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287</definedName>
    <definedName function="false" hidden="true" localSheetId="2" name="_xlnm._FilterDatabase" vbProcedure="false">Лист1!$B$1:$B$152</definedName>
    <definedName function="false" hidden="true" localSheetId="1" name="_xlnm._FilterDatabase" vbProcedure="false">сверка!$A$1:$B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24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Тамара М.</t>
  </si>
  <si>
    <t xml:space="preserve">Репсовая однотонная 12мм * 20 ярдов (+-1м) ярко-розовая F300/30</t>
  </si>
  <si>
    <t xml:space="preserve">Lileya</t>
  </si>
  <si>
    <t xml:space="preserve">Репсовая однотонная 12мм * 20 ярдов (+-1м) красная F340/70</t>
  </si>
  <si>
    <t xml:space="preserve">Репсовая однотонная 12мм * 20 ярдов (+-1м) синяя F320/70</t>
  </si>
  <si>
    <t xml:space="preserve">Репсовая однотонная 12мм * 20 ярдов (+-1м) зеленая F330/70</t>
  </si>
  <si>
    <t xml:space="preserve">Репсовая однотонная 12мм * 20 ярдов (+-1м) фиолетовая F290/70</t>
  </si>
  <si>
    <t xml:space="preserve">Репсовая однотонная 12мм * 20 ярдов (+-1м) ярко-кораллового F280/30</t>
  </si>
  <si>
    <t xml:space="preserve">Репсовая однотонная 12мм * 20 ярдов (+-1м) сиреневая F280/70</t>
  </si>
  <si>
    <t xml:space="preserve">Репсовая однотонная 12мм * 20 ярдов (+-1м) голубая F290/30</t>
  </si>
  <si>
    <t xml:space="preserve">Репсовая однотонная 12мм * 20 ярдов (+-1м) салатовая F350/70</t>
  </si>
  <si>
    <t xml:space="preserve">ЛисичкаОля</t>
  </si>
  <si>
    <t xml:space="preserve">Атласная с рис. горох 12мм * 25 ярдов(+-1м) F160/120</t>
  </si>
  <si>
    <t xml:space="preserve">пристрой</t>
  </si>
  <si>
    <t xml:space="preserve">Ирунчик2010</t>
  </si>
  <si>
    <t xml:space="preserve">Ободок металл 5мм, в упак 50шт.(+-5) N30/84</t>
  </si>
  <si>
    <t xml:space="preserve">Л.Е.Н.А.</t>
  </si>
  <si>
    <t xml:space="preserve">Juliz</t>
  </si>
  <si>
    <t xml:space="preserve">КариГлазка</t>
  </si>
  <si>
    <t xml:space="preserve">я</t>
  </si>
  <si>
    <t xml:space="preserve">Ягода 8мм, одна связка 400 ягод. E140/120 белые</t>
  </si>
  <si>
    <t xml:space="preserve">Ларуша</t>
  </si>
  <si>
    <t xml:space="preserve">Ягода красная "в сахаре", 10мм, одна связка 400 ягод. E140/70 </t>
  </si>
  <si>
    <t xml:space="preserve">Николаус </t>
  </si>
  <si>
    <t xml:space="preserve">Ягода красная на проволке, 8-10 мм, упаковка 100шт E110/240</t>
  </si>
  <si>
    <t xml:space="preserve">Небесный Эльф </t>
  </si>
  <si>
    <t xml:space="preserve">Ната 1202</t>
  </si>
  <si>
    <t xml:space="preserve">Основы-рамки металл, цв.серебро(внутр.25мм),упак. 20шт D240/120</t>
  </si>
  <si>
    <t xml:space="preserve">Мирабелла </t>
  </si>
  <si>
    <t xml:space="preserve">Резинки(бесшовные) для волос 40мм цв.белый,упак. 100шт(+-5)</t>
  </si>
  <si>
    <t xml:space="preserve">Репс. лента с рис. (мультики, 3D) 25мм * 25я D50/80 210р Рапунцель</t>
  </si>
  <si>
    <t xml:space="preserve">kasteban</t>
  </si>
  <si>
    <t xml:space="preserve">Репс лента с рис 25мм * 25я F240/80 330р синяя узор </t>
  </si>
  <si>
    <t xml:space="preserve">Мята Перечная</t>
  </si>
  <si>
    <t xml:space="preserve">Репс лента с рис 25мм * 25я F250/30 330р серая узор </t>
  </si>
  <si>
    <t xml:space="preserve">Репсовая лента с рисунком 25мм * 25я D300/90 120р кошки </t>
  </si>
  <si>
    <t xml:space="preserve">Снежка*</t>
  </si>
  <si>
    <t xml:space="preserve">Фетр круг 3,5 см, цв. микс, упак. 950-1050 шт E40/10</t>
  </si>
  <si>
    <t xml:space="preserve">Однотонная БЕЛАЯ атласная лента 25мм * 25 ярдов (+-1м) </t>
  </si>
  <si>
    <t xml:space="preserve">Фатин на шпульке 15 см * 25 ярдов (+-2м) C220/180 бел</t>
  </si>
  <si>
    <t xml:space="preserve">Фатин на шпульке 15 см * 25 ярдов (+-2м) C220/60 голуб</t>
  </si>
  <si>
    <t xml:space="preserve">Фатин на шпульке 15 см * 25 ярдов (+-2м) E220/50 зелен</t>
  </si>
  <si>
    <t xml:space="preserve">Фатин на шпульке 15 см * 25 ярдов (+-2м) C210/180 зелен2</t>
  </si>
  <si>
    <t xml:space="preserve">Парча 40мм * 25 ярдов(+-1м) E40/140 серебр</t>
  </si>
  <si>
    <t xml:space="preserve">Парча 25мм * 25 ярдов(+-1м) E40/220 серебр</t>
  </si>
  <si>
    <t xml:space="preserve">Резинки(бесшовные) 40мм цв.ч/б микс, упак.100шт(+-5) E50/150</t>
  </si>
  <si>
    <t xml:space="preserve">Ободок пластик + ткань,цв.белый жемчуг ,9мм за упак.12шт E70/40</t>
  </si>
  <si>
    <t xml:space="preserve">Кабошон стеклянный с рисунком 25мм , упак. 10шт M25/18 снеговик </t>
  </si>
  <si>
    <t xml:space="preserve">Кабошон стеклянный с рисунком 25мм , упак. 10шт M110/18 Санта </t>
  </si>
  <si>
    <t xml:space="preserve">Кабошон стеклянный с рисунком 25мм , упак. 10шт M45/53 черн цв </t>
  </si>
  <si>
    <t xml:space="preserve">Кабошон стеклянный с рисунком 25мм , упак. 10шт M40/77 Баг </t>
  </si>
  <si>
    <t xml:space="preserve">Klimova</t>
  </si>
  <si>
    <t xml:space="preserve">seahel</t>
  </si>
  <si>
    <t xml:space="preserve">Кабошон стеклянный с рисунком 25мм , упак. 10шт M110/36 пони роз </t>
  </si>
  <si>
    <t xml:space="preserve">Кабошон стеклянный с рисунком 20мм , упак. 10шт M20/25 Эльза</t>
  </si>
  <si>
    <t xml:space="preserve">Кабошон стеклянный с рисунком 25мм , упак. 10шт M50/22 Минни роз </t>
  </si>
  <si>
    <t xml:space="preserve">Кабошон стеклянный с рисунком 25мм , упак. 10шт M100/55 баб </t>
  </si>
  <si>
    <t xml:space="preserve">Кабошон стеклянный с рисунком 25мм , упак. 10шт M100/53 роз на голуб</t>
  </si>
  <si>
    <t xml:space="preserve">Кабошон стеклянный с рис 25мм , упак. 10шт M30/54  щенячий патруль </t>
  </si>
  <si>
    <t xml:space="preserve">Кабошон стеклянный с рисунком 25мм , упак. 10шт M140/24 сова</t>
  </si>
  <si>
    <t xml:space="preserve">Julia_D </t>
  </si>
  <si>
    <t xml:space="preserve">Кабошон стеклянный с рисунком 25мм , упак. 10шт M170/56 цветочки чб</t>
  </si>
  <si>
    <t xml:space="preserve">Кабошон стеклянный с рисунком 25мм , упак. 10шт M80/33 ХС  </t>
  </si>
  <si>
    <t xml:space="preserve">Кабошон стеклянный с рисунком 25мм , упак. 10шт M60/54 сова фиолет </t>
  </si>
  <si>
    <t xml:space="preserve">Кабошон стеклянный с рисунком 25мм , упак. 10шт M90/45 София </t>
  </si>
  <si>
    <t xml:space="preserve">Кабошон стеклянный с рисунком 25мм , упак. 10шт M105/24 кот</t>
  </si>
  <si>
    <t xml:space="preserve">Кабошон стеклянный с рисунком 25мм , упак. 10шт M70/64 бабочки на темн </t>
  </si>
  <si>
    <t xml:space="preserve">Зажим для волос металл 46мм, упак 97-103шт N100/55</t>
  </si>
  <si>
    <t xml:space="preserve">zhenia-05 </t>
  </si>
  <si>
    <t xml:space="preserve">Стразы цепочкой (разм.SS10) 10ярдов(+-1м) В N50/94 голуб </t>
  </si>
  <si>
    <t xml:space="preserve">Репс лента с рис(мультики, 3D) 25мм * 25 ярдов(+-1м) D260/10 бабочки </t>
  </si>
  <si>
    <t xml:space="preserve">Репс лента с рис (мультики, 3D) 25мм * 25я D50/50 щенячий патруль </t>
  </si>
  <si>
    <t xml:space="preserve">Пакеты с замком Zip Lock 100*150 мм, упак. 100шт(+-5) B30/60</t>
  </si>
  <si>
    <t xml:space="preserve">Пакеты с замком Zip Lock 120*170 мм, упак. 100шт(+-5) B10/100</t>
  </si>
  <si>
    <t xml:space="preserve">Основы-рамки металл, цв.бронза(внутр.25мм),упак. 20шт D420/120</t>
  </si>
  <si>
    <t xml:space="preserve">Кабошон стеклянный с рисунком 25мм , упак. 10шт M100/65 баб роз</t>
  </si>
  <si>
    <t xml:space="preserve">Кабошон стеклянный с рисунком 25мм , упак. 10шт B200/110 фиксики</t>
  </si>
  <si>
    <t xml:space="preserve">Кольцо цв. серебро 30мм, упак. 30шт. M160/72</t>
  </si>
  <si>
    <t xml:space="preserve">Репсовая лента с рисунком (мультики, 3D) 25мм * 6 я M20/65</t>
  </si>
  <si>
    <t xml:space="preserve">Бусины фигурные под жемчуг "Шамбала" (белый) 12мм в уп 500гр B60/80</t>
  </si>
  <si>
    <t xml:space="preserve">Репсовая лента с рисунком (мультики, 3D) 25мм * 6я M129/12</t>
  </si>
  <si>
    <t xml:space="preserve">Репсовая лента с рисунком (мультики, 3D) 25мм * 6я M10/23</t>
  </si>
  <si>
    <t xml:space="preserve">Пластиковая баночка с крышкой на резьбе d-34мм*h-33мм,упак. 12шт </t>
  </si>
  <si>
    <t xml:space="preserve">Фатин на шпульке 15 см * 25 ярдов (+-2м) C200/210 желт</t>
  </si>
  <si>
    <t xml:space="preserve">Фатин на шпульке 15 см * 25 ярдов (+-2м) C220/10 зелен</t>
  </si>
  <si>
    <t xml:space="preserve">Фетр флористический 48см*15м S80/80 зелен</t>
  </si>
  <si>
    <t xml:space="preserve">Фетр флористический 48см*15м S90/40 голуб</t>
  </si>
  <si>
    <t xml:space="preserve">Атласная с рис. горох 12мм * 25 ярдов(+-1м) F170/20</t>
  </si>
  <si>
    <t xml:space="preserve">Атласная с рис. горох 12мм * 25 ярдов(+-1м) F180/100</t>
  </si>
  <si>
    <t xml:space="preserve">Атласная с рис. горох 12мм * 25 ярдов(+-1м) F160/160</t>
  </si>
  <si>
    <t xml:space="preserve">Рафия витая 1-2 мм, упак. 6 цветов по 5м</t>
  </si>
  <si>
    <t xml:space="preserve">Репсовая лента однотонная 40мм * 20 ярдов (+-1м) белая</t>
  </si>
  <si>
    <t xml:space="preserve">Кабошоны флоризель пластик, цв.золото 22мм(бус 8мм), упак.10шт M30/64</t>
  </si>
  <si>
    <t xml:space="preserve">Фатин на шпульке 15 см * 25 ярдов (+-2м) C200/50 голуб</t>
  </si>
  <si>
    <t xml:space="preserve">Ободок пластик цв.черный глянец 0.8cм, за упак.12шт E80/240 черн</t>
  </si>
  <si>
    <t xml:space="preserve">Атласная лента однотонная 50 мм*5м M180/12 бел</t>
  </si>
  <si>
    <t xml:space="preserve">Резинки(силикон) d-5.5см, цв.микс, упак 20шт C120/42</t>
  </si>
  <si>
    <t xml:space="preserve">Фатин на шпульке 15 см * 25 ярдов (+-2м) E230/170, фуксия</t>
  </si>
  <si>
    <t xml:space="preserve">Фатин на шпульке 15 см * 25 ярдов (+-2м) E230/50 сирен</t>
  </si>
  <si>
    <t xml:space="preserve">Фатин на шпульке 15 см * 25 ярдов (+-2м) C210/130 желт</t>
  </si>
  <si>
    <t xml:space="preserve">Фатин на шпульке 15 см * 25 ярдов (+-2м) C190/220 сирен</t>
  </si>
  <si>
    <t xml:space="preserve">Ободок-основа пластик цв.черный 13мм, за упак.12шт E50/200 черн</t>
  </si>
  <si>
    <t xml:space="preserve">Кабошон стеклянный с рисунком 25мм , упак. 10шт M20/56 Эльза и Олаф</t>
  </si>
  <si>
    <t xml:space="preserve">Кабошон стеклянный с рисунком 25мм , упак. 10шт M120/26 ХС2</t>
  </si>
  <si>
    <t xml:space="preserve">Однотонная БЕЛАЯ атласная лента 50мм * 25 ярдов (+-1м) C60/200 бел</t>
  </si>
  <si>
    <t xml:space="preserve">Органза однотонная 25мм *50 ярдов(+-1м) E40/80 голуб</t>
  </si>
  <si>
    <t xml:space="preserve">Набор бабочек 3D на магните (цв.микс,пластик) упак.12 шт.</t>
  </si>
  <si>
    <t xml:space="preserve">Блестки d-0.3мм,20мл., упак 12шт</t>
  </si>
  <si>
    <t xml:space="preserve">Соломка бумажная, упак. 100 гр F199/110</t>
  </si>
  <si>
    <t xml:space="preserve">Соломка бумажная, упак. 100 гр F199/160</t>
  </si>
  <si>
    <t xml:space="preserve">Корелиус светлый 30 см, упак. 10шт</t>
  </si>
  <si>
    <t xml:space="preserve">Ягода 11мм, одна связка 400 ягод E80/110 малин</t>
  </si>
  <si>
    <t xml:space="preserve">Ягода 11мм, одна связка 400 ягод E70/190 желт</t>
  </si>
  <si>
    <t xml:space="preserve">Ягода красная на проволке, 15мм, упаковка 100шт E110/230</t>
  </si>
  <si>
    <t xml:space="preserve">Джони и Ромарио</t>
  </si>
  <si>
    <t xml:space="preserve">Шар из пенопласта 50мм,(упак. 20шт)</t>
  </si>
  <si>
    <t xml:space="preserve">Пуговицы деревянные 20*28 мм, упак. 50гр (90-95 шт) M85/18 </t>
  </si>
  <si>
    <t xml:space="preserve">Пуговицы деревянные 23*25 мм, упак. 50гр (90-95 шт) M85/17</t>
  </si>
  <si>
    <t xml:space="preserve">Кольцо с цепочкой цв. золото 30мм, упак. 30шт Артикул M150/38</t>
  </si>
  <si>
    <t xml:space="preserve">Фоамиран EVA глиттерный 2мм (20*30см), упак.10шт C20/170 роз</t>
  </si>
  <si>
    <t xml:space="preserve">Однотонная атласная лента 12мм * 25 ярдов (+-1м) C160/24 красн</t>
  </si>
  <si>
    <t xml:space="preserve">Однотонная атласная лента 6мм * 250 ярдов C120/55 роз</t>
  </si>
  <si>
    <t xml:space="preserve">Репсовая лента с рисунком (мультики, 3D) 25мм * 6 ярдов M20/16</t>
  </si>
  <si>
    <t xml:space="preserve">Декоративная лента 15мм * 5 метров M130/33</t>
  </si>
  <si>
    <t xml:space="preserve">Репсовая лента с рисунком (мультики, 3D) 25мм * 5 м M60/72</t>
  </si>
  <si>
    <t xml:space="preserve">Подвеска металлическая "Скрипичный ключ" 25*10 мм, цв. серебро, упак. 20шт M128/15</t>
  </si>
  <si>
    <t xml:space="preserve">Полотно для декора (пластик) 11,5 см(18 точек) * 1м E210/10 (бирюзовый)</t>
  </si>
  <si>
    <t xml:space="preserve">Полотно для декора (пластик) 11,5 см(18 точек) * 1м E180/10 (зеленый) </t>
  </si>
  <si>
    <t xml:space="preserve">Полотно для страз и декора (пластик) 12см(24 точки) * 1м</t>
  </si>
  <si>
    <t xml:space="preserve">Кабошоны флоризель пластик, цв.серебро 12мм, упак.10шт M60/64</t>
  </si>
  <si>
    <t xml:space="preserve">Фоамиран EVA глиттерный 2мм (20*30см), упак.10шт C60/50 нежно-роз</t>
  </si>
  <si>
    <t xml:space="preserve">Фоамиран EVA глиттерный 2мм (20*30см), упак.10шт C50/90 голуб</t>
  </si>
  <si>
    <t xml:space="preserve">Фоамиран EVA глиттерный 2мм (20*30см), упак.10шт C50/50 фукс</t>
  </si>
  <si>
    <t xml:space="preserve">Фоамиран EVA глиттерный 2мм (20*30см), упак.10шт C30/130 красн</t>
  </si>
  <si>
    <t xml:space="preserve">Фоамиран EVA глиттерный 2мм (20*30см), упак.10шт C30/90 син</t>
  </si>
  <si>
    <t xml:space="preserve">Фоамиран EVA глиттерный 2мм (20*30см), упак.10шт C40/50 серебр</t>
  </si>
  <si>
    <t xml:space="preserve">Фоамиран EVA глиттерный 2мм (20*30см), упак.10шт C40/10 золото</t>
  </si>
  <si>
    <t xml:space="preserve">Фоамиран EVA глиттерный 2мм (20*30см), упак.10шт C20/130 фиолет</t>
  </si>
  <si>
    <t xml:space="preserve">Фоамиран EVA глиттерный 2мм (20*30см), упак.10шт C30/10 зел </t>
  </si>
  <si>
    <t xml:space="preserve">Однотонная атласная лента 50мм * 25 ярдов (+-1м) C10/180 розов</t>
  </si>
  <si>
    <t xml:space="preserve">Однотонная атласная лента 50мм * 25 ярдов (+-1м)</t>
  </si>
  <si>
    <t xml:space="preserve">Подвеска металлическая "Корабль" 16*14 мм, цв. серебро, упак. 20шт M128/26</t>
  </si>
  <si>
    <t xml:space="preserve">Подвеска металлическая "Паук" 17*14 мм, цв. серебро, упак. 20шт M70/35</t>
  </si>
  <si>
    <t xml:space="preserve">Парча 25мм * 25 ярдов(+-1м) E30/140 голуб</t>
  </si>
  <si>
    <t xml:space="preserve">Парча 25мм * 25 ярдов(+-1м) E40/20 роз</t>
  </si>
  <si>
    <t xml:space="preserve">Сизалевое волокно, упак. 100 гр L140/10 зелен</t>
  </si>
  <si>
    <t xml:space="preserve">Парча 10мм * 25 ярдов(+-1м) F30/180 красн</t>
  </si>
  <si>
    <t xml:space="preserve">Сизалевое волокно, упак. 100 гр L140/150 голуб</t>
  </si>
  <si>
    <t xml:space="preserve">до ТК</t>
  </si>
  <si>
    <t xml:space="preserve">Основы-рамки пластик, цв.белый, стр. ок-ка(внутр.25мм), N40/84</t>
  </si>
  <si>
    <t xml:space="preserve">Репсовая с рис. горох 25мм * 25 ярдов(+-1м) B320/80 син ср горох </t>
  </si>
  <si>
    <t xml:space="preserve">Репсовая с рис. горох 40мм * 25 ярдов(+-1м) B330/30 син ср горох </t>
  </si>
  <si>
    <t xml:space="preserve">Репсовая с рис. горох 25мм * 25 ярдов(+-1м) L60/40 бел ср</t>
  </si>
  <si>
    <t xml:space="preserve">Репсовая с рис. горох 40мм * 25 ярдов(+-1м) D400/30 бел ср горох</t>
  </si>
  <si>
    <t xml:space="preserve">Репсовая лента с рисунком 10мм * 25 ярдов (+-1м) D220/20 зиг-заг красн </t>
  </si>
  <si>
    <t xml:space="preserve">Репсовая лента с рисунком 10мм * 25 ярдов (+-1м) D170/20 зиг-заг син </t>
  </si>
  <si>
    <t xml:space="preserve">Репсовая лента с рисунком 10мм * 25 ярдов (+-1м) D120/20 серд красн </t>
  </si>
  <si>
    <t xml:space="preserve">Репсовая лента с рисунком 10мм * 25 ярдов (+-1м) D120/100 серд бел </t>
  </si>
  <si>
    <t xml:space="preserve">Репсовая лента с рисунком 10мм * 25 ярдов (+-1м) D100/60 серд син </t>
  </si>
  <si>
    <t xml:space="preserve">Кабошон стеклянный с рисунком 25мм , упак. 10шт M45/54 ангелок </t>
  </si>
  <si>
    <t xml:space="preserve">Декор " божья коровка" дер.,14мм*19мм упак. 50шт(+-5) B260/120 </t>
  </si>
  <si>
    <t xml:space="preserve">Флоризель металл 19 мм, упак. 5шт M60/16 </t>
  </si>
  <si>
    <t xml:space="preserve">Флоризель металл 19 мм, упак. 5шт M129/64</t>
  </si>
  <si>
    <t xml:space="preserve">Флоризель металл 21*17 мм, упак. 5шт M150/24</t>
  </si>
  <si>
    <t xml:space="preserve">Флоризель металл 21*17 мм, упак. 5шт M70/45</t>
  </si>
  <si>
    <t xml:space="preserve">Кабошоны флоризель металл, цв.серебро 18мм, упак.5шт M100/22</t>
  </si>
  <si>
    <t xml:space="preserve">Репсовая лента с рис.(мультики, 3D) 25мм * 25 ярдов(+-1м) D40/70 зайки Ми </t>
  </si>
  <si>
    <t xml:space="preserve">Репсовая лента с рисунком (мультики, 3D) 25мм * 4 метра M180/59 леди баг</t>
  </si>
  <si>
    <t xml:space="preserve">Репсовая лента с рис.(мультики, 3D) 25мм * 25 ярдов(+-1м) D370/70 пони 2</t>
  </si>
  <si>
    <t xml:space="preserve">kasteban </t>
  </si>
  <si>
    <t xml:space="preserve">Стразы цепочкой (разм.SS10) 10ярдов(+-1м) N50/74 роз </t>
  </si>
  <si>
    <t xml:space="preserve">Кабошон стеклянный с рисунком 25мм , упак. 10шт M120/56 щенки</t>
  </si>
  <si>
    <t xml:space="preserve">Lileya </t>
  </si>
  <si>
    <t xml:space="preserve">Бусы дерево микс, упак 100 гр( 250-260 шт) M128/37</t>
  </si>
  <si>
    <t xml:space="preserve">Декор "пчелка" дерево,12мм*15мм, упак. 50шт(+-5) N40/24</t>
  </si>
  <si>
    <t xml:space="preserve">Блестки d-0.3мм,20мл., упак 12шт B220/40 </t>
  </si>
  <si>
    <t xml:space="preserve">Блестки d-0.3мм,20мл., упак 12шт D230/40</t>
  </si>
  <si>
    <t xml:space="preserve">tailarichardy</t>
  </si>
  <si>
    <t xml:space="preserve">Репсовая с рис. горох 25мм * 25 ярдов(+-1м) B300/40 син мелк горох </t>
  </si>
  <si>
    <t xml:space="preserve">Репсовая с рис. горох 25мм * 25 ярдов(+-1м) син кр горох</t>
  </si>
  <si>
    <t xml:space="preserve">Полотно для декора (пластик) 11 см(12 точек) * 1 м E190/180</t>
  </si>
  <si>
    <t xml:space="preserve">Полотно для декора (пластик) 10 см(12 точек) * 1м E210/100</t>
  </si>
  <si>
    <t xml:space="preserve">Пакеты с замком Zip Lock "Премиум" 80*120 мм, упак. 100шт(+-5) </t>
  </si>
  <si>
    <t xml:space="preserve">Пакеты с замком Zip Lock 100*150 мм, упак. 100шт(+-5)</t>
  </si>
  <si>
    <t xml:space="preserve">Репсовая лента с рисунком 25мм * 25 ярдов(+-1м) F240/70 бел узор</t>
  </si>
  <si>
    <t xml:space="preserve">Репсовая лента с рисунком 25мм * 25 ярдов (+-1м) D320/10 бабочки бел</t>
  </si>
  <si>
    <t xml:space="preserve">Репсовая лента с рисунком 25мм * 25 ярдов (+-1м) D30/50 130р бабочки син</t>
  </si>
  <si>
    <t xml:space="preserve">Репсовая лента с рисунком 25мм * 25 ярдов (+-1м) D200/30 синяя круж </t>
  </si>
  <si>
    <t xml:space="preserve">Репсовая лента с рисунком 25мм * 25 ярдов (+-1м) F440/40 черн круж</t>
  </si>
  <si>
    <t xml:space="preserve">Кабошоны акрил. цветок , 12мм, в упак. 100шт(+-5) M25/57 </t>
  </si>
  <si>
    <t xml:space="preserve">Кабошон стеклянный с рисунком 25мм , упак. 10шт M110/16 розы </t>
  </si>
  <si>
    <t xml:space="preserve">Парча 10мм * 25 ярдов D200/120</t>
  </si>
  <si>
    <t xml:space="preserve">Репсовая лента с рисунком 25мм * 25 ярдов (+-1м) F240/10 сетка бел</t>
  </si>
  <si>
    <t xml:space="preserve">Репсовая лента с рисунком 25мм * 25 ярдов (+-1м) E40/240 сосо </t>
  </si>
  <si>
    <t xml:space="preserve">Кабошон стеклянный с рисунком 25мм , упак. 10шт M85/46 георгин </t>
  </si>
  <si>
    <t xml:space="preserve">Кабошон стеклянный с рисунком 25мм , упак. 10шт M50/52 Минни </t>
  </si>
  <si>
    <t xml:space="preserve">Кабошон стеклянный с рисунком 25мм , упак. 10шт M85/44 гжель </t>
  </si>
  <si>
    <t xml:space="preserve">Флоризель металл 21*17 мм, упак. 5шт M110/24</t>
  </si>
  <si>
    <t xml:space="preserve">Репсовая лента двусторонняя с рисунком (мультики, 3D) 25мм * 4 метра M160/54 апельс</t>
  </si>
  <si>
    <t xml:space="preserve">Репсовая лента с рисунком (мультики, 3D) 25мм * 6 ярдов M150/23 маша</t>
  </si>
  <si>
    <t xml:space="preserve">Шар из пенопласта 35мм,(упак. 50шт) </t>
  </si>
  <si>
    <t xml:space="preserve">Пакеты с замком Zip Lock 70*100 мм, упак. 100шт(+-5) </t>
  </si>
  <si>
    <t xml:space="preserve">Николаус</t>
  </si>
  <si>
    <t xml:space="preserve">Тычинки 2мм матовые ,в одной связке 4400 шт(нитей), упак 1шт бел</t>
  </si>
  <si>
    <t xml:space="preserve">Тычинки 2мм матовые ,в одной связке 4400 шт(нитей), упак 1шт черн</t>
  </si>
  <si>
    <t xml:space="preserve">Репсовая с рис. горох 40мм * 25 ярдов(+-1м) B330/70 син мелк горох </t>
  </si>
  <si>
    <t xml:space="preserve">Репсовая с рис. горох 40мм * 25 ярдов(+-1м) B320/30 син кр горох </t>
  </si>
  <si>
    <t xml:space="preserve">Репсовая с рис. горох 40мм * 25 ярдов(+-1м) B310/30 бел мелк горох</t>
  </si>
  <si>
    <t xml:space="preserve">Флоризель металл 17 мм, упак. 5шт M60/56</t>
  </si>
  <si>
    <t xml:space="preserve">Резинки(бесшовные) для волос 30мм цв. белый, упак.100шт(+-5)</t>
  </si>
  <si>
    <t xml:space="preserve">до т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9" t="s">
        <v>14</v>
      </c>
      <c r="C2" s="20" t="n">
        <v>36</v>
      </c>
      <c r="D2" s="20" t="n">
        <v>1</v>
      </c>
      <c r="E2" s="21" t="n">
        <f aca="false">C2/D2</f>
        <v>36</v>
      </c>
      <c r="F2" s="22" t="n">
        <v>0.5</v>
      </c>
      <c r="G2" s="23" t="n">
        <f aca="false">E2*F2</f>
        <v>18</v>
      </c>
      <c r="H2" s="24" t="n">
        <f aca="false">G2*1.15</f>
        <v>20.7</v>
      </c>
      <c r="I2" s="25"/>
      <c r="J2" s="25"/>
      <c r="K2" s="26"/>
      <c r="L2" s="25"/>
      <c r="M2" s="27"/>
    </row>
    <row r="3" customFormat="false" ht="15.75" hidden="false" customHeight="false" outlineLevel="0" collapsed="false">
      <c r="A3" s="28" t="s">
        <v>15</v>
      </c>
      <c r="B3" s="19" t="s">
        <v>14</v>
      </c>
      <c r="C3" s="20" t="n">
        <v>36</v>
      </c>
      <c r="D3" s="20" t="n">
        <v>1</v>
      </c>
      <c r="E3" s="21" t="n">
        <f aca="false">C3/D3</f>
        <v>36</v>
      </c>
      <c r="F3" s="22" t="n">
        <v>0.5</v>
      </c>
      <c r="G3" s="23" t="n">
        <f aca="false">E3*F3</f>
        <v>18</v>
      </c>
      <c r="H3" s="24" t="n">
        <f aca="false">G3*1.15</f>
        <v>20.7</v>
      </c>
      <c r="I3" s="25"/>
      <c r="J3" s="25"/>
      <c r="K3" s="26"/>
      <c r="L3" s="25"/>
      <c r="M3" s="27"/>
    </row>
    <row r="4" customFormat="false" ht="15.75" hidden="false" customHeight="false" outlineLevel="0" collapsed="false">
      <c r="A4" s="18" t="s">
        <v>13</v>
      </c>
      <c r="B4" s="19" t="s">
        <v>16</v>
      </c>
      <c r="C4" s="20" t="n">
        <v>36</v>
      </c>
      <c r="D4" s="20" t="n">
        <v>1</v>
      </c>
      <c r="E4" s="21" t="n">
        <f aca="false">C4/D4</f>
        <v>36</v>
      </c>
      <c r="F4" s="22" t="n">
        <v>0.5</v>
      </c>
      <c r="G4" s="23" t="n">
        <f aca="false">E4*F4</f>
        <v>18</v>
      </c>
      <c r="H4" s="24" t="n">
        <f aca="false">G4*1.15</f>
        <v>20.7</v>
      </c>
      <c r="I4" s="25"/>
      <c r="J4" s="25"/>
      <c r="K4" s="26"/>
      <c r="L4" s="25"/>
      <c r="M4" s="27"/>
    </row>
    <row r="5" customFormat="false" ht="15.75" hidden="false" customHeight="false" outlineLevel="0" collapsed="false">
      <c r="A5" s="28" t="s">
        <v>15</v>
      </c>
      <c r="B5" s="19" t="s">
        <v>16</v>
      </c>
      <c r="C5" s="20" t="n">
        <v>36</v>
      </c>
      <c r="D5" s="20" t="n">
        <v>1</v>
      </c>
      <c r="E5" s="21" t="n">
        <f aca="false">C5/D5</f>
        <v>36</v>
      </c>
      <c r="F5" s="22" t="n">
        <v>0.5</v>
      </c>
      <c r="G5" s="23" t="n">
        <f aca="false">E5*F5</f>
        <v>18</v>
      </c>
      <c r="H5" s="24" t="n">
        <f aca="false">G5*1.15</f>
        <v>20.7</v>
      </c>
      <c r="I5" s="25"/>
      <c r="J5" s="25"/>
      <c r="K5" s="26"/>
      <c r="L5" s="25"/>
      <c r="M5" s="27"/>
    </row>
    <row r="6" customFormat="false" ht="15.75" hidden="false" customHeight="false" outlineLevel="0" collapsed="false">
      <c r="A6" s="18" t="s">
        <v>13</v>
      </c>
      <c r="B6" s="19" t="s">
        <v>17</v>
      </c>
      <c r="C6" s="20" t="n">
        <v>36</v>
      </c>
      <c r="D6" s="20" t="n">
        <v>1</v>
      </c>
      <c r="E6" s="21" t="n">
        <f aca="false">C6/D6</f>
        <v>36</v>
      </c>
      <c r="F6" s="22" t="n">
        <v>0.5</v>
      </c>
      <c r="G6" s="23" t="n">
        <f aca="false">E6*F6</f>
        <v>18</v>
      </c>
      <c r="H6" s="24" t="n">
        <f aca="false">G6*1.15</f>
        <v>20.7</v>
      </c>
      <c r="I6" s="25"/>
      <c r="J6" s="25"/>
      <c r="K6" s="26"/>
      <c r="L6" s="25"/>
      <c r="M6" s="27"/>
    </row>
    <row r="7" customFormat="false" ht="15.75" hidden="false" customHeight="false" outlineLevel="0" collapsed="false">
      <c r="A7" s="28" t="s">
        <v>15</v>
      </c>
      <c r="B7" s="19" t="s">
        <v>17</v>
      </c>
      <c r="C7" s="20" t="n">
        <v>36</v>
      </c>
      <c r="D7" s="20" t="n">
        <v>1</v>
      </c>
      <c r="E7" s="21" t="n">
        <f aca="false">C7/D7</f>
        <v>36</v>
      </c>
      <c r="F7" s="22" t="n">
        <v>0.5</v>
      </c>
      <c r="G7" s="23" t="n">
        <f aca="false">E7*F7</f>
        <v>18</v>
      </c>
      <c r="H7" s="24" t="n">
        <f aca="false">G7*1.15</f>
        <v>20.7</v>
      </c>
      <c r="I7" s="25"/>
      <c r="J7" s="25"/>
      <c r="K7" s="26"/>
      <c r="L7" s="25"/>
      <c r="M7" s="27"/>
    </row>
    <row r="8" customFormat="false" ht="15.75" hidden="false" customHeight="false" outlineLevel="0" collapsed="false">
      <c r="A8" s="18" t="s">
        <v>13</v>
      </c>
      <c r="B8" s="19" t="s">
        <v>18</v>
      </c>
      <c r="C8" s="20" t="n">
        <v>36</v>
      </c>
      <c r="D8" s="20" t="n">
        <v>1</v>
      </c>
      <c r="E8" s="21" t="n">
        <f aca="false">C8/D8</f>
        <v>36</v>
      </c>
      <c r="F8" s="22" t="n">
        <v>0.5</v>
      </c>
      <c r="G8" s="23" t="n">
        <f aca="false">E8*F8</f>
        <v>18</v>
      </c>
      <c r="H8" s="24" t="n">
        <f aca="false">G8*1.15</f>
        <v>20.7</v>
      </c>
      <c r="I8" s="25"/>
      <c r="J8" s="25"/>
      <c r="K8" s="26"/>
      <c r="L8" s="25"/>
      <c r="M8" s="27"/>
    </row>
    <row r="9" customFormat="false" ht="15.75" hidden="false" customHeight="false" outlineLevel="0" collapsed="false">
      <c r="A9" s="28" t="s">
        <v>15</v>
      </c>
      <c r="B9" s="19" t="s">
        <v>18</v>
      </c>
      <c r="C9" s="20" t="n">
        <v>36</v>
      </c>
      <c r="D9" s="20" t="n">
        <v>1</v>
      </c>
      <c r="E9" s="21" t="n">
        <f aca="false">C9/D9</f>
        <v>36</v>
      </c>
      <c r="F9" s="22" t="n">
        <v>0.5</v>
      </c>
      <c r="G9" s="23" t="n">
        <f aca="false">E9*F9</f>
        <v>18</v>
      </c>
      <c r="H9" s="24" t="n">
        <f aca="false">G9*1.15</f>
        <v>20.7</v>
      </c>
      <c r="I9" s="25"/>
      <c r="J9" s="25"/>
      <c r="K9" s="26"/>
      <c r="L9" s="25"/>
      <c r="M9" s="27"/>
    </row>
    <row r="10" customFormat="false" ht="15.75" hidden="false" customHeight="false" outlineLevel="0" collapsed="false">
      <c r="A10" s="18" t="s">
        <v>13</v>
      </c>
      <c r="B10" s="19" t="s">
        <v>19</v>
      </c>
      <c r="C10" s="20" t="n">
        <v>36</v>
      </c>
      <c r="D10" s="20" t="n">
        <v>1</v>
      </c>
      <c r="E10" s="21" t="n">
        <f aca="false">C10/D10</f>
        <v>36</v>
      </c>
      <c r="F10" s="22" t="n">
        <v>0.5</v>
      </c>
      <c r="G10" s="23" t="n">
        <f aca="false">E10*F10</f>
        <v>18</v>
      </c>
      <c r="H10" s="24" t="n">
        <f aca="false">G10*1.15</f>
        <v>20.7</v>
      </c>
      <c r="I10" s="25"/>
      <c r="J10" s="25"/>
      <c r="K10" s="26"/>
      <c r="L10" s="25"/>
      <c r="M10" s="27"/>
    </row>
    <row r="11" customFormat="false" ht="15.75" hidden="false" customHeight="false" outlineLevel="0" collapsed="false">
      <c r="A11" s="28" t="s">
        <v>15</v>
      </c>
      <c r="B11" s="19" t="s">
        <v>19</v>
      </c>
      <c r="C11" s="20" t="n">
        <v>36</v>
      </c>
      <c r="D11" s="20" t="n">
        <v>1</v>
      </c>
      <c r="E11" s="21" t="n">
        <f aca="false">C11/D11</f>
        <v>36</v>
      </c>
      <c r="F11" s="22" t="n">
        <v>0.5</v>
      </c>
      <c r="G11" s="23" t="n">
        <f aca="false">E11*F11</f>
        <v>18</v>
      </c>
      <c r="H11" s="24" t="n">
        <f aca="false">G11*1.15</f>
        <v>20.7</v>
      </c>
      <c r="I11" s="25"/>
      <c r="J11" s="25"/>
      <c r="K11" s="26"/>
      <c r="L11" s="25"/>
      <c r="M11" s="27"/>
    </row>
    <row r="12" customFormat="false" ht="15.75" hidden="false" customHeight="false" outlineLevel="0" collapsed="false">
      <c r="A12" s="18" t="s">
        <v>13</v>
      </c>
      <c r="B12" s="19" t="s">
        <v>20</v>
      </c>
      <c r="C12" s="20" t="n">
        <v>36</v>
      </c>
      <c r="D12" s="20" t="n">
        <v>1</v>
      </c>
      <c r="E12" s="21" t="n">
        <f aca="false">C12/D12</f>
        <v>36</v>
      </c>
      <c r="F12" s="22" t="n">
        <v>0.5</v>
      </c>
      <c r="G12" s="23" t="n">
        <f aca="false">E12*F12</f>
        <v>18</v>
      </c>
      <c r="H12" s="24" t="n">
        <f aca="false">G12*1.15</f>
        <v>20.7</v>
      </c>
      <c r="I12" s="25"/>
      <c r="J12" s="25"/>
      <c r="K12" s="26"/>
      <c r="L12" s="25"/>
      <c r="M12" s="27"/>
    </row>
    <row r="13" customFormat="false" ht="15.75" hidden="false" customHeight="false" outlineLevel="0" collapsed="false">
      <c r="A13" s="28" t="s">
        <v>15</v>
      </c>
      <c r="B13" s="19" t="s">
        <v>20</v>
      </c>
      <c r="C13" s="20" t="n">
        <v>36</v>
      </c>
      <c r="D13" s="20" t="n">
        <v>1</v>
      </c>
      <c r="E13" s="21" t="n">
        <f aca="false">C13/D13</f>
        <v>36</v>
      </c>
      <c r="F13" s="22" t="n">
        <v>0.5</v>
      </c>
      <c r="G13" s="23" t="n">
        <f aca="false">E13*F13</f>
        <v>18</v>
      </c>
      <c r="H13" s="24" t="n">
        <f aca="false">G13*1.15</f>
        <v>20.7</v>
      </c>
      <c r="I13" s="25"/>
      <c r="J13" s="25"/>
      <c r="K13" s="26"/>
      <c r="L13" s="25"/>
      <c r="M13" s="27"/>
    </row>
    <row r="14" customFormat="false" ht="15.75" hidden="false" customHeight="false" outlineLevel="0" collapsed="false">
      <c r="A14" s="18" t="s">
        <v>13</v>
      </c>
      <c r="B14" s="19" t="s">
        <v>21</v>
      </c>
      <c r="C14" s="20" t="n">
        <v>36</v>
      </c>
      <c r="D14" s="20" t="n">
        <v>1</v>
      </c>
      <c r="E14" s="21" t="n">
        <f aca="false">C14/D14</f>
        <v>36</v>
      </c>
      <c r="F14" s="22" t="n">
        <v>0.5</v>
      </c>
      <c r="G14" s="23" t="n">
        <f aca="false">E14*F14</f>
        <v>18</v>
      </c>
      <c r="H14" s="24" t="n">
        <f aca="false">G14*1.15</f>
        <v>20.7</v>
      </c>
      <c r="I14" s="25"/>
      <c r="J14" s="25"/>
      <c r="K14" s="26"/>
      <c r="L14" s="25"/>
      <c r="M14" s="27"/>
    </row>
    <row r="15" customFormat="false" ht="15.75" hidden="false" customHeight="false" outlineLevel="0" collapsed="false">
      <c r="A15" s="28" t="s">
        <v>15</v>
      </c>
      <c r="B15" s="19" t="s">
        <v>21</v>
      </c>
      <c r="C15" s="20" t="n">
        <v>36</v>
      </c>
      <c r="D15" s="20" t="n">
        <v>1</v>
      </c>
      <c r="E15" s="21" t="n">
        <f aca="false">C15/D15</f>
        <v>36</v>
      </c>
      <c r="F15" s="22" t="n">
        <v>0.5</v>
      </c>
      <c r="G15" s="23" t="n">
        <f aca="false">E15*F15</f>
        <v>18</v>
      </c>
      <c r="H15" s="24" t="n">
        <f aca="false">G15*1.15</f>
        <v>20.7</v>
      </c>
      <c r="I15" s="25"/>
      <c r="J15" s="25"/>
      <c r="K15" s="26"/>
      <c r="L15" s="25"/>
      <c r="M15" s="27"/>
    </row>
    <row r="16" customFormat="false" ht="15.75" hidden="false" customHeight="false" outlineLevel="0" collapsed="false">
      <c r="A16" s="18" t="s">
        <v>13</v>
      </c>
      <c r="B16" s="19" t="s">
        <v>22</v>
      </c>
      <c r="C16" s="20" t="n">
        <v>36</v>
      </c>
      <c r="D16" s="20" t="n">
        <v>1</v>
      </c>
      <c r="E16" s="21" t="n">
        <f aca="false">C16/D16</f>
        <v>36</v>
      </c>
      <c r="F16" s="22" t="n">
        <v>0.5</v>
      </c>
      <c r="G16" s="23" t="n">
        <f aca="false">E16*F16</f>
        <v>18</v>
      </c>
      <c r="H16" s="24" t="n">
        <f aca="false">G16*1.15</f>
        <v>20.7</v>
      </c>
      <c r="I16" s="25"/>
      <c r="J16" s="25"/>
      <c r="K16" s="26"/>
      <c r="L16" s="25"/>
      <c r="M16" s="27"/>
    </row>
    <row r="17" customFormat="false" ht="15.75" hidden="false" customHeight="false" outlineLevel="0" collapsed="false">
      <c r="A17" s="28" t="s">
        <v>15</v>
      </c>
      <c r="B17" s="19" t="s">
        <v>22</v>
      </c>
      <c r="C17" s="20" t="n">
        <v>36</v>
      </c>
      <c r="D17" s="20" t="n">
        <v>1</v>
      </c>
      <c r="E17" s="21" t="n">
        <f aca="false">C17/D17</f>
        <v>36</v>
      </c>
      <c r="F17" s="22" t="n">
        <v>0.5</v>
      </c>
      <c r="G17" s="23" t="n">
        <f aca="false">E17*F17</f>
        <v>18</v>
      </c>
      <c r="H17" s="24" t="n">
        <f aca="false">G17*1.15</f>
        <v>20.7</v>
      </c>
      <c r="I17" s="25"/>
      <c r="J17" s="25"/>
      <c r="K17" s="26"/>
      <c r="L17" s="25"/>
      <c r="M17" s="27"/>
    </row>
    <row r="18" customFormat="false" ht="15.75" hidden="false" customHeight="false" outlineLevel="0" collapsed="false">
      <c r="A18" s="18" t="s">
        <v>13</v>
      </c>
      <c r="B18" s="19" t="s">
        <v>23</v>
      </c>
      <c r="C18" s="20" t="n">
        <v>36</v>
      </c>
      <c r="D18" s="20" t="n">
        <v>1</v>
      </c>
      <c r="E18" s="21" t="n">
        <f aca="false">C18/D18</f>
        <v>36</v>
      </c>
      <c r="F18" s="22" t="n">
        <v>0.5</v>
      </c>
      <c r="G18" s="23" t="n">
        <f aca="false">E18*F18</f>
        <v>18</v>
      </c>
      <c r="H18" s="24" t="n">
        <f aca="false">G18*1.15</f>
        <v>20.7</v>
      </c>
      <c r="I18" s="25"/>
      <c r="J18" s="25"/>
      <c r="K18" s="26"/>
      <c r="L18" s="25"/>
      <c r="M18" s="27"/>
    </row>
    <row r="19" customFormat="false" ht="15" hidden="false" customHeight="false" outlineLevel="0" collapsed="false">
      <c r="A19" s="28" t="s">
        <v>15</v>
      </c>
      <c r="B19" s="19" t="s">
        <v>23</v>
      </c>
      <c r="C19" s="20" t="n">
        <v>36</v>
      </c>
      <c r="D19" s="20" t="n">
        <v>1</v>
      </c>
      <c r="E19" s="21" t="n">
        <f aca="false">C19/D19</f>
        <v>36</v>
      </c>
      <c r="F19" s="22" t="n">
        <v>0.5</v>
      </c>
      <c r="G19" s="23" t="n">
        <f aca="false">E19*F19</f>
        <v>18</v>
      </c>
      <c r="H19" s="24" t="n">
        <f aca="false">G19*1.15</f>
        <v>20.7</v>
      </c>
      <c r="I19" s="25"/>
      <c r="J19" s="25"/>
      <c r="K19" s="26"/>
      <c r="L19" s="25"/>
      <c r="M19" s="27"/>
    </row>
    <row r="20" customFormat="false" ht="15" hidden="false" customHeight="false" outlineLevel="0" collapsed="false">
      <c r="A20" s="19" t="s">
        <v>24</v>
      </c>
      <c r="B20" s="19" t="s">
        <v>25</v>
      </c>
      <c r="C20" s="29" t="n">
        <v>22</v>
      </c>
      <c r="D20" s="29" t="n">
        <v>25</v>
      </c>
      <c r="E20" s="24" t="n">
        <f aca="false">C20/D20</f>
        <v>0.88</v>
      </c>
      <c r="F20" s="30" t="n">
        <v>12.5</v>
      </c>
      <c r="G20" s="23" t="n">
        <f aca="false">E20*F20</f>
        <v>11</v>
      </c>
      <c r="H20" s="24" t="n">
        <f aca="false">G20*1.15</f>
        <v>12.65</v>
      </c>
      <c r="I20" s="25"/>
      <c r="J20" s="25"/>
      <c r="K20" s="26"/>
      <c r="L20" s="25"/>
      <c r="M20" s="27"/>
    </row>
    <row r="21" customFormat="false" ht="15" hidden="false" customHeight="false" outlineLevel="0" collapsed="false">
      <c r="A21" s="19" t="s">
        <v>26</v>
      </c>
      <c r="B21" s="19" t="s">
        <v>25</v>
      </c>
      <c r="C21" s="29" t="n">
        <v>22</v>
      </c>
      <c r="D21" s="29" t="n">
        <v>25</v>
      </c>
      <c r="E21" s="24" t="n">
        <f aca="false">C21/D21</f>
        <v>0.88</v>
      </c>
      <c r="F21" s="30" t="n">
        <v>12.5</v>
      </c>
      <c r="G21" s="23" t="n">
        <f aca="false">E21*F21</f>
        <v>11</v>
      </c>
      <c r="H21" s="24" t="n">
        <f aca="false">G21*1.15</f>
        <v>12.65</v>
      </c>
      <c r="I21" s="25"/>
      <c r="J21" s="25"/>
      <c r="K21" s="26"/>
      <c r="L21" s="25"/>
      <c r="M21" s="27"/>
    </row>
    <row r="22" customFormat="false" ht="15" hidden="false" customHeight="false" outlineLevel="0" collapsed="false">
      <c r="A22" s="19" t="s">
        <v>27</v>
      </c>
      <c r="B22" s="19" t="s">
        <v>28</v>
      </c>
      <c r="C22" s="29" t="n">
        <v>252</v>
      </c>
      <c r="D22" s="29" t="n">
        <v>50</v>
      </c>
      <c r="E22" s="24" t="n">
        <f aca="false">C22/D22</f>
        <v>5.04</v>
      </c>
      <c r="F22" s="30" t="n">
        <v>15</v>
      </c>
      <c r="G22" s="23" t="n">
        <f aca="false">E22*F22</f>
        <v>75.6</v>
      </c>
      <c r="H22" s="24" t="n">
        <f aca="false">G22*1.15</f>
        <v>86.94</v>
      </c>
      <c r="I22" s="25"/>
      <c r="J22" s="25"/>
      <c r="K22" s="26"/>
      <c r="L22" s="25"/>
      <c r="M22" s="27"/>
    </row>
    <row r="23" customFormat="false" ht="15" hidden="false" customHeight="false" outlineLevel="0" collapsed="false">
      <c r="A23" s="18" t="s">
        <v>29</v>
      </c>
      <c r="B23" s="19" t="s">
        <v>28</v>
      </c>
      <c r="C23" s="29" t="n">
        <v>252</v>
      </c>
      <c r="D23" s="29" t="n">
        <v>50</v>
      </c>
      <c r="E23" s="24" t="n">
        <f aca="false">C23/D23</f>
        <v>5.04</v>
      </c>
      <c r="F23" s="30" t="n">
        <v>10</v>
      </c>
      <c r="G23" s="23" t="n">
        <f aca="false">E23*F23</f>
        <v>50.4</v>
      </c>
      <c r="H23" s="24" t="n">
        <f aca="false">G23*1.15</f>
        <v>57.96</v>
      </c>
      <c r="I23" s="25"/>
      <c r="J23" s="25"/>
      <c r="K23" s="26"/>
      <c r="L23" s="25"/>
      <c r="M23" s="27"/>
    </row>
    <row r="24" customFormat="false" ht="15" hidden="false" customHeight="false" outlineLevel="0" collapsed="false">
      <c r="A24" s="19" t="s">
        <v>30</v>
      </c>
      <c r="B24" s="19" t="s">
        <v>28</v>
      </c>
      <c r="C24" s="29" t="n">
        <v>252</v>
      </c>
      <c r="D24" s="29" t="n">
        <v>50</v>
      </c>
      <c r="E24" s="24" t="n">
        <f aca="false">C24/D24</f>
        <v>5.04</v>
      </c>
      <c r="F24" s="30" t="n">
        <v>5</v>
      </c>
      <c r="G24" s="23" t="n">
        <f aca="false">E24*F24</f>
        <v>25.2</v>
      </c>
      <c r="H24" s="24" t="n">
        <f aca="false">G24*1.15</f>
        <v>28.98</v>
      </c>
      <c r="I24" s="25"/>
      <c r="J24" s="25"/>
      <c r="K24" s="26"/>
      <c r="L24" s="25"/>
      <c r="M24" s="27"/>
    </row>
    <row r="25" customFormat="false" ht="15" hidden="false" customHeight="false" outlineLevel="0" collapsed="false">
      <c r="A25" s="28" t="s">
        <v>31</v>
      </c>
      <c r="B25" s="19" t="s">
        <v>28</v>
      </c>
      <c r="C25" s="29" t="n">
        <v>252</v>
      </c>
      <c r="D25" s="29" t="n">
        <v>50</v>
      </c>
      <c r="E25" s="24" t="n">
        <f aca="false">C25/D25</f>
        <v>5.04</v>
      </c>
      <c r="F25" s="30" t="n">
        <v>10</v>
      </c>
      <c r="G25" s="23" t="n">
        <f aca="false">E25*F25</f>
        <v>50.4</v>
      </c>
      <c r="H25" s="24" t="n">
        <f aca="false">G25*1.15</f>
        <v>57.96</v>
      </c>
      <c r="I25" s="25"/>
      <c r="J25" s="25"/>
      <c r="K25" s="26"/>
      <c r="L25" s="25"/>
      <c r="M25" s="27"/>
    </row>
    <row r="26" customFormat="false" ht="15" hidden="false" customHeight="false" outlineLevel="0" collapsed="false">
      <c r="A26" s="19" t="s">
        <v>26</v>
      </c>
      <c r="B26" s="19" t="s">
        <v>28</v>
      </c>
      <c r="C26" s="29" t="n">
        <v>252</v>
      </c>
      <c r="D26" s="29" t="n">
        <v>50</v>
      </c>
      <c r="E26" s="24" t="n">
        <f aca="false">C26/D26</f>
        <v>5.04</v>
      </c>
      <c r="F26" s="30" t="n">
        <v>10</v>
      </c>
      <c r="G26" s="23" t="n">
        <f aca="false">E26*F26</f>
        <v>50.4</v>
      </c>
      <c r="H26" s="24" t="n">
        <f aca="false">G26*1.15</f>
        <v>57.96</v>
      </c>
      <c r="I26" s="25"/>
      <c r="J26" s="25"/>
      <c r="K26" s="26"/>
      <c r="L26" s="25"/>
      <c r="M26" s="27"/>
    </row>
    <row r="27" customFormat="false" ht="15" hidden="false" customHeight="false" outlineLevel="0" collapsed="false">
      <c r="A27" s="19" t="s">
        <v>32</v>
      </c>
      <c r="B27" s="19" t="s">
        <v>33</v>
      </c>
      <c r="C27" s="29" t="n">
        <v>199</v>
      </c>
      <c r="D27" s="29" t="n">
        <v>10</v>
      </c>
      <c r="E27" s="24" t="n">
        <f aca="false">C27/D27</f>
        <v>19.9</v>
      </c>
      <c r="F27" s="30" t="n">
        <v>2</v>
      </c>
      <c r="G27" s="23" t="n">
        <f aca="false">E27*F27</f>
        <v>39.8</v>
      </c>
      <c r="H27" s="24" t="n">
        <f aca="false">G27*1.15</f>
        <v>45.77</v>
      </c>
      <c r="I27" s="25"/>
      <c r="J27" s="25"/>
      <c r="K27" s="26"/>
      <c r="L27" s="25"/>
      <c r="M27" s="27"/>
    </row>
    <row r="28" customFormat="false" ht="15" hidden="false" customHeight="false" outlineLevel="0" collapsed="false">
      <c r="A28" s="19" t="s">
        <v>24</v>
      </c>
      <c r="B28" s="19" t="s">
        <v>33</v>
      </c>
      <c r="C28" s="29" t="n">
        <v>199</v>
      </c>
      <c r="D28" s="29" t="n">
        <v>10</v>
      </c>
      <c r="E28" s="24" t="n">
        <f aca="false">C28/D28</f>
        <v>19.9</v>
      </c>
      <c r="F28" s="30" t="n">
        <v>1</v>
      </c>
      <c r="G28" s="23" t="n">
        <f aca="false">E28*F28</f>
        <v>19.9</v>
      </c>
      <c r="H28" s="24" t="n">
        <f aca="false">G28*1.15</f>
        <v>22.885</v>
      </c>
      <c r="I28" s="25"/>
      <c r="J28" s="25"/>
      <c r="K28" s="26"/>
      <c r="L28" s="25"/>
      <c r="M28" s="27"/>
    </row>
    <row r="29" customFormat="false" ht="15" hidden="false" customHeight="false" outlineLevel="0" collapsed="false">
      <c r="A29" s="19" t="s">
        <v>34</v>
      </c>
      <c r="B29" s="19" t="s">
        <v>33</v>
      </c>
      <c r="C29" s="29" t="n">
        <v>199</v>
      </c>
      <c r="D29" s="29" t="n">
        <v>10</v>
      </c>
      <c r="E29" s="24" t="n">
        <f aca="false">C29/D29</f>
        <v>19.9</v>
      </c>
      <c r="F29" s="30" t="n">
        <v>2</v>
      </c>
      <c r="G29" s="23" t="n">
        <f aca="false">E29*F29</f>
        <v>39.8</v>
      </c>
      <c r="H29" s="24" t="n">
        <f aca="false">G29*1.15</f>
        <v>45.77</v>
      </c>
      <c r="I29" s="25"/>
      <c r="J29" s="25"/>
      <c r="K29" s="26"/>
      <c r="L29" s="25"/>
      <c r="M29" s="27"/>
    </row>
    <row r="30" customFormat="false" ht="15" hidden="false" customHeight="false" outlineLevel="0" collapsed="false">
      <c r="A30" s="19" t="s">
        <v>26</v>
      </c>
      <c r="B30" s="19" t="s">
        <v>33</v>
      </c>
      <c r="C30" s="29" t="n">
        <v>199</v>
      </c>
      <c r="D30" s="29" t="n">
        <v>10</v>
      </c>
      <c r="E30" s="24" t="n">
        <f aca="false">C30/D30</f>
        <v>19.9</v>
      </c>
      <c r="F30" s="30" t="n">
        <v>5</v>
      </c>
      <c r="G30" s="23" t="n">
        <f aca="false">E30*F30</f>
        <v>99.5</v>
      </c>
      <c r="H30" s="24" t="n">
        <f aca="false">G30*1.15</f>
        <v>114.425</v>
      </c>
      <c r="I30" s="25"/>
      <c r="J30" s="25"/>
      <c r="K30" s="26"/>
      <c r="L30" s="25"/>
      <c r="M30" s="27"/>
    </row>
    <row r="31" customFormat="false" ht="15" hidden="false" customHeight="false" outlineLevel="0" collapsed="false">
      <c r="A31" s="19" t="s">
        <v>32</v>
      </c>
      <c r="B31" s="19" t="s">
        <v>35</v>
      </c>
      <c r="C31" s="29" t="n">
        <v>350</v>
      </c>
      <c r="D31" s="29" t="n">
        <v>10</v>
      </c>
      <c r="E31" s="24" t="n">
        <f aca="false">C31/D31</f>
        <v>35</v>
      </c>
      <c r="F31" s="30" t="n">
        <v>2</v>
      </c>
      <c r="G31" s="23" t="n">
        <f aca="false">E31*F31</f>
        <v>70</v>
      </c>
      <c r="H31" s="24" t="n">
        <f aca="false">G31*1.15</f>
        <v>80.5</v>
      </c>
      <c r="I31" s="25"/>
      <c r="J31" s="25"/>
      <c r="K31" s="26"/>
      <c r="L31" s="25"/>
      <c r="M31" s="27"/>
    </row>
    <row r="32" customFormat="false" ht="15" hidden="false" customHeight="false" outlineLevel="0" collapsed="false">
      <c r="A32" s="28" t="s">
        <v>15</v>
      </c>
      <c r="B32" s="19" t="s">
        <v>35</v>
      </c>
      <c r="C32" s="29" t="n">
        <v>350</v>
      </c>
      <c r="D32" s="29" t="n">
        <v>10</v>
      </c>
      <c r="E32" s="24" t="n">
        <f aca="false">C32/D32</f>
        <v>35</v>
      </c>
      <c r="F32" s="30" t="n">
        <v>2</v>
      </c>
      <c r="G32" s="23" t="n">
        <f aca="false">E32*F32</f>
        <v>70</v>
      </c>
      <c r="H32" s="24" t="n">
        <f aca="false">G32*1.15</f>
        <v>80.5</v>
      </c>
      <c r="I32" s="25"/>
      <c r="J32" s="25"/>
      <c r="K32" s="26"/>
      <c r="L32" s="25"/>
      <c r="M32" s="27"/>
    </row>
    <row r="33" customFormat="false" ht="15" hidden="false" customHeight="false" outlineLevel="0" collapsed="false">
      <c r="A33" s="19" t="s">
        <v>34</v>
      </c>
      <c r="B33" s="19" t="s">
        <v>35</v>
      </c>
      <c r="C33" s="29" t="n">
        <v>350</v>
      </c>
      <c r="D33" s="29" t="n">
        <v>10</v>
      </c>
      <c r="E33" s="24" t="n">
        <f aca="false">C33/D33</f>
        <v>35</v>
      </c>
      <c r="F33" s="30" t="n">
        <v>2</v>
      </c>
      <c r="G33" s="23" t="n">
        <f aca="false">E33*F33</f>
        <v>70</v>
      </c>
      <c r="H33" s="24" t="n">
        <f aca="false">G33*1.15</f>
        <v>80.5</v>
      </c>
      <c r="I33" s="25"/>
      <c r="J33" s="25"/>
      <c r="K33" s="26"/>
      <c r="L33" s="25"/>
      <c r="M33" s="27"/>
    </row>
    <row r="34" customFormat="false" ht="15" hidden="false" customHeight="false" outlineLevel="0" collapsed="false">
      <c r="A34" s="19" t="s">
        <v>26</v>
      </c>
      <c r="B34" s="19" t="s">
        <v>35</v>
      </c>
      <c r="C34" s="29" t="n">
        <v>350</v>
      </c>
      <c r="D34" s="29" t="n">
        <v>10</v>
      </c>
      <c r="E34" s="24" t="n">
        <f aca="false">C34/D34</f>
        <v>35</v>
      </c>
      <c r="F34" s="30" t="n">
        <v>4</v>
      </c>
      <c r="G34" s="23" t="n">
        <f aca="false">E34*F34</f>
        <v>140</v>
      </c>
      <c r="H34" s="24" t="n">
        <f aca="false">G34*1.15</f>
        <v>161</v>
      </c>
      <c r="I34" s="25"/>
      <c r="J34" s="25"/>
      <c r="K34" s="26"/>
      <c r="L34" s="25"/>
      <c r="M34" s="27"/>
    </row>
    <row r="35" customFormat="false" ht="15" hidden="false" customHeight="false" outlineLevel="0" collapsed="false">
      <c r="A35" s="19" t="s">
        <v>36</v>
      </c>
      <c r="B35" s="19" t="s">
        <v>37</v>
      </c>
      <c r="C35" s="29" t="n">
        <v>49</v>
      </c>
      <c r="D35" s="29" t="n">
        <v>1</v>
      </c>
      <c r="E35" s="24" t="n">
        <f aca="false">C35/D35</f>
        <v>49</v>
      </c>
      <c r="F35" s="30" t="n">
        <v>2</v>
      </c>
      <c r="G35" s="23" t="n">
        <f aca="false">E35*F35</f>
        <v>98</v>
      </c>
      <c r="H35" s="24" t="n">
        <f aca="false">G35*1.15</f>
        <v>112.7</v>
      </c>
      <c r="I35" s="25"/>
      <c r="J35" s="25"/>
      <c r="K35" s="26"/>
      <c r="L35" s="25"/>
      <c r="M35" s="27"/>
    </row>
    <row r="36" customFormat="false" ht="15" hidden="false" customHeight="false" outlineLevel="0" collapsed="false">
      <c r="A36" s="31" t="s">
        <v>32</v>
      </c>
      <c r="B36" s="19" t="s">
        <v>37</v>
      </c>
      <c r="C36" s="29" t="n">
        <v>49</v>
      </c>
      <c r="D36" s="29" t="n">
        <v>1</v>
      </c>
      <c r="E36" s="24" t="n">
        <f aca="false">C36/D36</f>
        <v>49</v>
      </c>
      <c r="F36" s="30" t="n">
        <v>1</v>
      </c>
      <c r="G36" s="23" t="n">
        <f aca="false">E36*F36</f>
        <v>49</v>
      </c>
      <c r="H36" s="24" t="n">
        <f aca="false">G36*1.15</f>
        <v>56.35</v>
      </c>
      <c r="I36" s="25"/>
      <c r="J36" s="25"/>
      <c r="K36" s="26"/>
      <c r="L36" s="25"/>
      <c r="M36" s="27"/>
    </row>
    <row r="37" customFormat="false" ht="15" hidden="false" customHeight="false" outlineLevel="0" collapsed="false">
      <c r="A37" s="19" t="s">
        <v>38</v>
      </c>
      <c r="B37" s="19" t="s">
        <v>37</v>
      </c>
      <c r="C37" s="29" t="n">
        <v>49</v>
      </c>
      <c r="D37" s="29" t="n">
        <v>1</v>
      </c>
      <c r="E37" s="24" t="n">
        <f aca="false">C37/D37</f>
        <v>49</v>
      </c>
      <c r="F37" s="30" t="n">
        <v>1</v>
      </c>
      <c r="G37" s="23" t="n">
        <f aca="false">E37*F37</f>
        <v>49</v>
      </c>
      <c r="H37" s="24" t="n">
        <f aca="false">G37*1.15</f>
        <v>56.35</v>
      </c>
      <c r="I37" s="25"/>
      <c r="J37" s="25"/>
      <c r="K37" s="26"/>
      <c r="L37" s="25"/>
      <c r="M37" s="27"/>
    </row>
    <row r="38" customFormat="false" ht="15" hidden="false" customHeight="false" outlineLevel="0" collapsed="false">
      <c r="A38" s="28" t="s">
        <v>15</v>
      </c>
      <c r="B38" s="19" t="s">
        <v>37</v>
      </c>
      <c r="C38" s="29" t="n">
        <v>49</v>
      </c>
      <c r="D38" s="29" t="n">
        <v>1</v>
      </c>
      <c r="E38" s="24" t="n">
        <f aca="false">C38/D38</f>
        <v>49</v>
      </c>
      <c r="F38" s="30" t="n">
        <v>1</v>
      </c>
      <c r="G38" s="23" t="n">
        <f aca="false">E38*F38</f>
        <v>49</v>
      </c>
      <c r="H38" s="24" t="n">
        <f aca="false">G38*1.15</f>
        <v>56.35</v>
      </c>
      <c r="I38" s="25"/>
      <c r="J38" s="25"/>
      <c r="K38" s="26"/>
      <c r="L38" s="25"/>
      <c r="M38" s="27"/>
    </row>
    <row r="39" customFormat="false" ht="15" hidden="false" customHeight="false" outlineLevel="0" collapsed="false">
      <c r="A39" s="18" t="s">
        <v>39</v>
      </c>
      <c r="B39" s="19" t="s">
        <v>40</v>
      </c>
      <c r="C39" s="29" t="n">
        <v>150</v>
      </c>
      <c r="D39" s="29" t="n">
        <v>20</v>
      </c>
      <c r="E39" s="24" t="n">
        <f aca="false">C39/D39</f>
        <v>7.5</v>
      </c>
      <c r="F39" s="30" t="n">
        <v>10</v>
      </c>
      <c r="G39" s="23" t="n">
        <f aca="false">E39*F39</f>
        <v>75</v>
      </c>
      <c r="H39" s="24" t="n">
        <f aca="false">G39*1.15</f>
        <v>86.25</v>
      </c>
      <c r="I39" s="25"/>
      <c r="J39" s="25"/>
      <c r="K39" s="26"/>
      <c r="L39" s="25"/>
      <c r="M39" s="27"/>
    </row>
    <row r="40" customFormat="false" ht="15.75" hidden="false" customHeight="false" outlineLevel="0" collapsed="false">
      <c r="A40" s="32" t="s">
        <v>26</v>
      </c>
      <c r="B40" s="19" t="s">
        <v>40</v>
      </c>
      <c r="C40" s="29" t="n">
        <v>150</v>
      </c>
      <c r="D40" s="29" t="n">
        <v>20</v>
      </c>
      <c r="E40" s="24" t="n">
        <f aca="false">C40/D40</f>
        <v>7.5</v>
      </c>
      <c r="F40" s="30" t="n">
        <v>10</v>
      </c>
      <c r="G40" s="23" t="n">
        <f aca="false">E40*F40</f>
        <v>75</v>
      </c>
      <c r="H40" s="24" t="n">
        <f aca="false">G40*1.15</f>
        <v>86.25</v>
      </c>
      <c r="I40" s="25"/>
      <c r="J40" s="25"/>
      <c r="K40" s="26"/>
      <c r="L40" s="25"/>
      <c r="M40" s="27"/>
    </row>
    <row r="41" customFormat="false" ht="15.75" hidden="false" customHeight="false" outlineLevel="0" collapsed="false">
      <c r="A41" s="19" t="s">
        <v>41</v>
      </c>
      <c r="B41" s="19" t="s">
        <v>42</v>
      </c>
      <c r="C41" s="29" t="n">
        <v>150</v>
      </c>
      <c r="D41" s="29" t="n">
        <v>1</v>
      </c>
      <c r="E41" s="24" t="n">
        <f aca="false">C41/D41</f>
        <v>150</v>
      </c>
      <c r="F41" s="22" t="n">
        <v>0.5</v>
      </c>
      <c r="G41" s="23" t="n">
        <f aca="false">E41*F41</f>
        <v>75</v>
      </c>
      <c r="H41" s="24" t="n">
        <f aca="false">G41*1.15</f>
        <v>86.25</v>
      </c>
      <c r="I41" s="25"/>
      <c r="J41" s="25"/>
      <c r="K41" s="26"/>
      <c r="L41" s="25"/>
      <c r="M41" s="27"/>
    </row>
    <row r="42" customFormat="false" ht="15" hidden="false" customHeight="false" outlineLevel="0" collapsed="false">
      <c r="A42" s="18" t="s">
        <v>39</v>
      </c>
      <c r="B42" s="19" t="s">
        <v>42</v>
      </c>
      <c r="C42" s="29" t="n">
        <v>150</v>
      </c>
      <c r="D42" s="29" t="n">
        <v>1</v>
      </c>
      <c r="E42" s="24" t="n">
        <f aca="false">C42/D42</f>
        <v>150</v>
      </c>
      <c r="F42" s="22" t="n">
        <v>0.5</v>
      </c>
      <c r="G42" s="23" t="n">
        <f aca="false">E42*F42</f>
        <v>75</v>
      </c>
      <c r="H42" s="24" t="n">
        <f aca="false">G42*1.15</f>
        <v>86.25</v>
      </c>
      <c r="I42" s="25"/>
      <c r="J42" s="25"/>
      <c r="K42" s="26"/>
      <c r="L42" s="25"/>
      <c r="M42" s="27"/>
    </row>
    <row r="43" customFormat="false" ht="15" hidden="false" customHeight="false" outlineLevel="0" collapsed="false">
      <c r="A43" s="18" t="s">
        <v>39</v>
      </c>
      <c r="B43" s="19" t="s">
        <v>43</v>
      </c>
      <c r="C43" s="29" t="n">
        <v>210</v>
      </c>
      <c r="D43" s="29" t="n">
        <v>25</v>
      </c>
      <c r="E43" s="24" t="n">
        <f aca="false">C43/D43</f>
        <v>8.4</v>
      </c>
      <c r="F43" s="30" t="n">
        <v>7</v>
      </c>
      <c r="G43" s="23" t="n">
        <f aca="false">E43*F43</f>
        <v>58.8</v>
      </c>
      <c r="H43" s="24" t="n">
        <f aca="false">G43*1.15</f>
        <v>67.62</v>
      </c>
      <c r="I43" s="25"/>
      <c r="J43" s="25"/>
      <c r="K43" s="26"/>
      <c r="L43" s="25"/>
      <c r="M43" s="27"/>
    </row>
    <row r="44" customFormat="false" ht="15" hidden="false" customHeight="false" outlineLevel="0" collapsed="false">
      <c r="A44" s="19" t="s">
        <v>44</v>
      </c>
      <c r="B44" s="19" t="s">
        <v>43</v>
      </c>
      <c r="C44" s="29" t="n">
        <v>210</v>
      </c>
      <c r="D44" s="29" t="n">
        <v>25</v>
      </c>
      <c r="E44" s="24" t="n">
        <f aca="false">C44/D44</f>
        <v>8.4</v>
      </c>
      <c r="F44" s="30" t="n">
        <v>2</v>
      </c>
      <c r="G44" s="23" t="n">
        <f aca="false">E44*F44</f>
        <v>16.8</v>
      </c>
      <c r="H44" s="24" t="n">
        <f aca="false">G44*1.15</f>
        <v>19.32</v>
      </c>
      <c r="I44" s="25"/>
      <c r="J44" s="25"/>
      <c r="K44" s="26"/>
      <c r="L44" s="25"/>
      <c r="M44" s="27"/>
    </row>
    <row r="45" customFormat="false" ht="15" hidden="false" customHeight="false" outlineLevel="0" collapsed="false">
      <c r="A45" s="19" t="s">
        <v>32</v>
      </c>
      <c r="B45" s="19" t="s">
        <v>43</v>
      </c>
      <c r="C45" s="29" t="n">
        <v>210</v>
      </c>
      <c r="D45" s="29" t="n">
        <v>25</v>
      </c>
      <c r="E45" s="24" t="n">
        <f aca="false">C45/D45</f>
        <v>8.4</v>
      </c>
      <c r="F45" s="30" t="n">
        <v>2</v>
      </c>
      <c r="G45" s="23" t="n">
        <f aca="false">E45*F45</f>
        <v>16.8</v>
      </c>
      <c r="H45" s="24" t="n">
        <f aca="false">G45*1.15</f>
        <v>19.32</v>
      </c>
      <c r="I45" s="25"/>
      <c r="J45" s="25"/>
      <c r="K45" s="26"/>
      <c r="L45" s="25"/>
      <c r="M45" s="27"/>
    </row>
    <row r="46" customFormat="false" ht="15" hidden="false" customHeight="false" outlineLevel="0" collapsed="false">
      <c r="A46" s="19" t="s">
        <v>26</v>
      </c>
      <c r="B46" s="19" t="s">
        <v>43</v>
      </c>
      <c r="C46" s="29" t="n">
        <v>210</v>
      </c>
      <c r="D46" s="29" t="n">
        <v>25</v>
      </c>
      <c r="E46" s="24" t="n">
        <f aca="false">C46/D46</f>
        <v>8.4</v>
      </c>
      <c r="F46" s="30" t="n">
        <v>14</v>
      </c>
      <c r="G46" s="23" t="n">
        <f aca="false">E46*F46</f>
        <v>117.6</v>
      </c>
      <c r="H46" s="24" t="n">
        <f aca="false">G46*1.15</f>
        <v>135.24</v>
      </c>
      <c r="I46" s="25"/>
      <c r="J46" s="25"/>
      <c r="K46" s="26"/>
      <c r="L46" s="25"/>
      <c r="M46" s="27"/>
    </row>
    <row r="47" customFormat="false" ht="15" hidden="false" customHeight="false" outlineLevel="0" collapsed="false">
      <c r="A47" s="33" t="s">
        <v>32</v>
      </c>
      <c r="B47" s="19" t="s">
        <v>45</v>
      </c>
      <c r="C47" s="29" t="n">
        <v>330</v>
      </c>
      <c r="D47" s="29" t="n">
        <v>25</v>
      </c>
      <c r="E47" s="24" t="n">
        <f aca="false">C47/D47</f>
        <v>13.2</v>
      </c>
      <c r="F47" s="30" t="n">
        <v>5</v>
      </c>
      <c r="G47" s="23" t="n">
        <f aca="false">E47*F47</f>
        <v>66</v>
      </c>
      <c r="H47" s="24" t="n">
        <f aca="false">G47*1.15</f>
        <v>75.9</v>
      </c>
      <c r="I47" s="25"/>
      <c r="J47" s="25"/>
      <c r="K47" s="26"/>
      <c r="L47" s="25"/>
      <c r="M47" s="27"/>
    </row>
    <row r="48" customFormat="false" ht="15" hidden="false" customHeight="false" outlineLevel="0" collapsed="false">
      <c r="A48" s="19" t="s">
        <v>41</v>
      </c>
      <c r="B48" s="19" t="s">
        <v>45</v>
      </c>
      <c r="C48" s="29" t="n">
        <v>330</v>
      </c>
      <c r="D48" s="29" t="n">
        <v>25</v>
      </c>
      <c r="E48" s="24" t="n">
        <f aca="false">C48/D48</f>
        <v>13.2</v>
      </c>
      <c r="F48" s="30" t="n">
        <v>3</v>
      </c>
      <c r="G48" s="23" t="n">
        <f aca="false">E48*F48</f>
        <v>39.6</v>
      </c>
      <c r="H48" s="24" t="n">
        <f aca="false">G48*1.15</f>
        <v>45.54</v>
      </c>
      <c r="I48" s="25"/>
      <c r="J48" s="25"/>
      <c r="K48" s="26"/>
      <c r="L48" s="25"/>
      <c r="M48" s="27"/>
    </row>
    <row r="49" customFormat="false" ht="15" hidden="false" customHeight="false" outlineLevel="0" collapsed="false">
      <c r="A49" s="19" t="s">
        <v>46</v>
      </c>
      <c r="B49" s="19" t="s">
        <v>45</v>
      </c>
      <c r="C49" s="29" t="n">
        <v>330</v>
      </c>
      <c r="D49" s="29" t="n">
        <v>25</v>
      </c>
      <c r="E49" s="24" t="n">
        <f aca="false">C49/D49</f>
        <v>13.2</v>
      </c>
      <c r="F49" s="30" t="n">
        <v>2</v>
      </c>
      <c r="G49" s="23" t="n">
        <f aca="false">E49*F49</f>
        <v>26.4</v>
      </c>
      <c r="H49" s="24" t="n">
        <f aca="false">G49*1.15</f>
        <v>30.36</v>
      </c>
      <c r="I49" s="25"/>
      <c r="J49" s="25"/>
      <c r="K49" s="26"/>
      <c r="L49" s="25"/>
      <c r="M49" s="27"/>
    </row>
    <row r="50" customFormat="false" ht="15" hidden="false" customHeight="false" outlineLevel="0" collapsed="false">
      <c r="A50" s="19" t="s">
        <v>39</v>
      </c>
      <c r="B50" s="19" t="s">
        <v>45</v>
      </c>
      <c r="C50" s="29" t="n">
        <v>330</v>
      </c>
      <c r="D50" s="29" t="n">
        <v>25</v>
      </c>
      <c r="E50" s="24" t="n">
        <f aca="false">C50/D50</f>
        <v>13.2</v>
      </c>
      <c r="F50" s="30" t="n">
        <v>5</v>
      </c>
      <c r="G50" s="23" t="n">
        <f aca="false">E50*F50</f>
        <v>66</v>
      </c>
      <c r="H50" s="24" t="n">
        <f aca="false">G50*1.15</f>
        <v>75.9</v>
      </c>
      <c r="I50" s="25"/>
      <c r="J50" s="25"/>
      <c r="K50" s="26"/>
      <c r="L50" s="25"/>
      <c r="M50" s="27"/>
    </row>
    <row r="51" customFormat="false" ht="15" hidden="false" customHeight="false" outlineLevel="0" collapsed="false">
      <c r="A51" s="18" t="s">
        <v>13</v>
      </c>
      <c r="B51" s="19" t="s">
        <v>45</v>
      </c>
      <c r="C51" s="29" t="n">
        <v>330</v>
      </c>
      <c r="D51" s="29" t="n">
        <v>25</v>
      </c>
      <c r="E51" s="24" t="n">
        <f aca="false">C51/D51</f>
        <v>13.2</v>
      </c>
      <c r="F51" s="30" t="n">
        <v>2</v>
      </c>
      <c r="G51" s="23" t="n">
        <f aca="false">E51*F51</f>
        <v>26.4</v>
      </c>
      <c r="H51" s="24" t="n">
        <f aca="false">G51*1.15</f>
        <v>30.36</v>
      </c>
      <c r="I51" s="25"/>
      <c r="J51" s="25"/>
      <c r="K51" s="26"/>
      <c r="L51" s="25"/>
      <c r="M51" s="27"/>
    </row>
    <row r="52" customFormat="false" ht="15" hidden="false" customHeight="false" outlineLevel="0" collapsed="false">
      <c r="A52" s="33" t="s">
        <v>26</v>
      </c>
      <c r="B52" s="19" t="s">
        <v>45</v>
      </c>
      <c r="C52" s="29" t="n">
        <v>330</v>
      </c>
      <c r="D52" s="29" t="n">
        <v>25</v>
      </c>
      <c r="E52" s="24" t="n">
        <f aca="false">C52/D52</f>
        <v>13.2</v>
      </c>
      <c r="F52" s="30" t="n">
        <v>8</v>
      </c>
      <c r="G52" s="23" t="n">
        <f aca="false">E52*F52</f>
        <v>105.6</v>
      </c>
      <c r="H52" s="24" t="n">
        <f aca="false">G52*1.15</f>
        <v>121.44</v>
      </c>
      <c r="I52" s="25"/>
      <c r="J52" s="25"/>
      <c r="K52" s="26"/>
      <c r="L52" s="25"/>
      <c r="M52" s="27"/>
    </row>
    <row r="53" customFormat="false" ht="15" hidden="false" customHeight="false" outlineLevel="0" collapsed="false">
      <c r="A53" s="19" t="s">
        <v>32</v>
      </c>
      <c r="B53" s="19" t="s">
        <v>47</v>
      </c>
      <c r="C53" s="29" t="n">
        <v>330</v>
      </c>
      <c r="D53" s="29" t="n">
        <v>25</v>
      </c>
      <c r="E53" s="24" t="n">
        <f aca="false">C53/D53</f>
        <v>13.2</v>
      </c>
      <c r="F53" s="30" t="n">
        <v>5</v>
      </c>
      <c r="G53" s="23" t="n">
        <f aca="false">E53*F53</f>
        <v>66</v>
      </c>
      <c r="H53" s="24" t="n">
        <f aca="false">G53*1.15</f>
        <v>75.9</v>
      </c>
      <c r="I53" s="25"/>
      <c r="J53" s="25"/>
      <c r="K53" s="26"/>
      <c r="L53" s="25"/>
      <c r="M53" s="27"/>
    </row>
    <row r="54" customFormat="false" ht="15" hidden="false" customHeight="false" outlineLevel="0" collapsed="false">
      <c r="A54" s="19" t="s">
        <v>31</v>
      </c>
      <c r="B54" s="19" t="s">
        <v>47</v>
      </c>
      <c r="C54" s="29" t="n">
        <v>330</v>
      </c>
      <c r="D54" s="29" t="n">
        <v>25</v>
      </c>
      <c r="E54" s="24" t="n">
        <f aca="false">C54/D54</f>
        <v>13.2</v>
      </c>
      <c r="F54" s="30" t="n">
        <v>5</v>
      </c>
      <c r="G54" s="23" t="n">
        <f aca="false">E54*F54</f>
        <v>66</v>
      </c>
      <c r="H54" s="24" t="n">
        <f aca="false">G54*1.15</f>
        <v>75.9</v>
      </c>
      <c r="I54" s="25"/>
      <c r="J54" s="25"/>
      <c r="K54" s="26"/>
      <c r="L54" s="25"/>
      <c r="M54" s="27"/>
    </row>
    <row r="55" customFormat="false" ht="15" hidden="false" customHeight="false" outlineLevel="0" collapsed="false">
      <c r="A55" s="19" t="s">
        <v>41</v>
      </c>
      <c r="B55" s="19" t="s">
        <v>47</v>
      </c>
      <c r="C55" s="29" t="n">
        <v>330</v>
      </c>
      <c r="D55" s="29" t="n">
        <v>25</v>
      </c>
      <c r="E55" s="24" t="n">
        <f aca="false">C55/D55</f>
        <v>13.2</v>
      </c>
      <c r="F55" s="30" t="n">
        <v>3</v>
      </c>
      <c r="G55" s="23" t="n">
        <f aca="false">E55*F55</f>
        <v>39.6</v>
      </c>
      <c r="H55" s="24" t="n">
        <f aca="false">G55*1.15</f>
        <v>45.54</v>
      </c>
      <c r="I55" s="25"/>
      <c r="J55" s="25"/>
      <c r="K55" s="26"/>
      <c r="L55" s="25"/>
      <c r="M55" s="27"/>
    </row>
    <row r="56" customFormat="false" ht="15" hidden="false" customHeight="false" outlineLevel="0" collapsed="false">
      <c r="A56" s="19" t="s">
        <v>46</v>
      </c>
      <c r="B56" s="19" t="s">
        <v>47</v>
      </c>
      <c r="C56" s="29" t="n">
        <v>330</v>
      </c>
      <c r="D56" s="29" t="n">
        <v>25</v>
      </c>
      <c r="E56" s="24" t="n">
        <f aca="false">C56/D56</f>
        <v>13.2</v>
      </c>
      <c r="F56" s="30" t="n">
        <v>3</v>
      </c>
      <c r="G56" s="23" t="n">
        <f aca="false">E56*F56</f>
        <v>39.6</v>
      </c>
      <c r="H56" s="24" t="n">
        <f aca="false">G56*1.15</f>
        <v>45.54</v>
      </c>
      <c r="I56" s="25"/>
      <c r="J56" s="25"/>
      <c r="K56" s="26"/>
      <c r="L56" s="25"/>
      <c r="M56" s="27"/>
    </row>
    <row r="57" customFormat="false" ht="15" hidden="false" customHeight="false" outlineLevel="0" collapsed="false">
      <c r="A57" s="19" t="s">
        <v>39</v>
      </c>
      <c r="B57" s="19" t="s">
        <v>47</v>
      </c>
      <c r="C57" s="29" t="n">
        <v>330</v>
      </c>
      <c r="D57" s="29" t="n">
        <v>25</v>
      </c>
      <c r="E57" s="24" t="n">
        <f aca="false">C57/D57</f>
        <v>13.2</v>
      </c>
      <c r="F57" s="30" t="n">
        <v>5</v>
      </c>
      <c r="G57" s="23" t="n">
        <f aca="false">E57*F57</f>
        <v>66</v>
      </c>
      <c r="H57" s="24" t="n">
        <f aca="false">G57*1.15</f>
        <v>75.9</v>
      </c>
      <c r="I57" s="25"/>
      <c r="J57" s="25"/>
      <c r="K57" s="26"/>
      <c r="L57" s="25"/>
      <c r="M57" s="27"/>
    </row>
    <row r="58" customFormat="false" ht="15" hidden="false" customHeight="false" outlineLevel="0" collapsed="false">
      <c r="A58" s="18" t="s">
        <v>13</v>
      </c>
      <c r="B58" s="19" t="s">
        <v>47</v>
      </c>
      <c r="C58" s="29" t="n">
        <v>330</v>
      </c>
      <c r="D58" s="29" t="n">
        <v>25</v>
      </c>
      <c r="E58" s="24" t="n">
        <f aca="false">C58/D58</f>
        <v>13.2</v>
      </c>
      <c r="F58" s="30" t="n">
        <v>2</v>
      </c>
      <c r="G58" s="23" t="n">
        <f aca="false">E58*F58</f>
        <v>26.4</v>
      </c>
      <c r="H58" s="24" t="n">
        <f aca="false">G58*1.15</f>
        <v>30.36</v>
      </c>
      <c r="I58" s="25"/>
      <c r="J58" s="25"/>
      <c r="K58" s="26"/>
      <c r="L58" s="25"/>
      <c r="M58" s="27"/>
    </row>
    <row r="59" customFormat="false" ht="15" hidden="false" customHeight="false" outlineLevel="0" collapsed="false">
      <c r="A59" s="33" t="s">
        <v>26</v>
      </c>
      <c r="B59" s="19" t="s">
        <v>47</v>
      </c>
      <c r="C59" s="29" t="n">
        <v>330</v>
      </c>
      <c r="D59" s="29" t="n">
        <v>25</v>
      </c>
      <c r="E59" s="24" t="n">
        <f aca="false">C59/D59</f>
        <v>13.2</v>
      </c>
      <c r="F59" s="30" t="n">
        <v>2</v>
      </c>
      <c r="G59" s="23" t="n">
        <f aca="false">E59*F59</f>
        <v>26.4</v>
      </c>
      <c r="H59" s="24" t="n">
        <f aca="false">G59*1.15</f>
        <v>30.36</v>
      </c>
      <c r="I59" s="25"/>
      <c r="J59" s="25"/>
      <c r="K59" s="26"/>
      <c r="L59" s="25"/>
      <c r="M59" s="27"/>
    </row>
    <row r="60" customFormat="false" ht="15" hidden="false" customHeight="false" outlineLevel="0" collapsed="false">
      <c r="A60" s="19" t="s">
        <v>39</v>
      </c>
      <c r="B60" s="19" t="s">
        <v>48</v>
      </c>
      <c r="C60" s="29" t="n">
        <v>120</v>
      </c>
      <c r="D60" s="29" t="n">
        <v>25</v>
      </c>
      <c r="E60" s="24" t="n">
        <f aca="false">C60/D60</f>
        <v>4.8</v>
      </c>
      <c r="F60" s="30" t="n">
        <v>5</v>
      </c>
      <c r="G60" s="23" t="n">
        <f aca="false">E60*F60</f>
        <v>24</v>
      </c>
      <c r="H60" s="24" t="n">
        <f aca="false">G60*1.15</f>
        <v>27.6</v>
      </c>
      <c r="I60" s="25"/>
      <c r="J60" s="25"/>
      <c r="K60" s="26"/>
      <c r="L60" s="25"/>
      <c r="M60" s="27"/>
    </row>
    <row r="61" customFormat="false" ht="15" hidden="false" customHeight="false" outlineLevel="0" collapsed="false">
      <c r="A61" s="19" t="s">
        <v>31</v>
      </c>
      <c r="B61" s="19" t="s">
        <v>48</v>
      </c>
      <c r="C61" s="29" t="n">
        <v>120</v>
      </c>
      <c r="D61" s="29" t="n">
        <v>25</v>
      </c>
      <c r="E61" s="24" t="n">
        <f aca="false">C61/D61</f>
        <v>4.8</v>
      </c>
      <c r="F61" s="30" t="n">
        <v>5</v>
      </c>
      <c r="G61" s="23" t="n">
        <f aca="false">E61*F61</f>
        <v>24</v>
      </c>
      <c r="H61" s="24" t="n">
        <f aca="false">G61*1.15</f>
        <v>27.6</v>
      </c>
      <c r="I61" s="25"/>
      <c r="J61" s="25"/>
      <c r="K61" s="26"/>
      <c r="L61" s="25"/>
      <c r="M61" s="27"/>
    </row>
    <row r="62" customFormat="false" ht="15" hidden="false" customHeight="false" outlineLevel="0" collapsed="false">
      <c r="A62" s="19" t="s">
        <v>41</v>
      </c>
      <c r="B62" s="19" t="s">
        <v>48</v>
      </c>
      <c r="C62" s="29" t="n">
        <v>120</v>
      </c>
      <c r="D62" s="29" t="n">
        <v>25</v>
      </c>
      <c r="E62" s="24" t="n">
        <f aca="false">C62/D62</f>
        <v>4.8</v>
      </c>
      <c r="F62" s="30" t="n">
        <v>3</v>
      </c>
      <c r="G62" s="23" t="n">
        <f aca="false">E62*F62</f>
        <v>14.4</v>
      </c>
      <c r="H62" s="24" t="n">
        <f aca="false">G62*1.15</f>
        <v>16.56</v>
      </c>
      <c r="I62" s="25"/>
      <c r="J62" s="25"/>
      <c r="K62" s="26"/>
      <c r="L62" s="25"/>
      <c r="M62" s="27"/>
    </row>
    <row r="63" customFormat="false" ht="15" hidden="false" customHeight="false" outlineLevel="0" collapsed="false">
      <c r="A63" s="19" t="s">
        <v>49</v>
      </c>
      <c r="B63" s="19" t="s">
        <v>48</v>
      </c>
      <c r="C63" s="29" t="n">
        <v>120</v>
      </c>
      <c r="D63" s="29" t="n">
        <v>25</v>
      </c>
      <c r="E63" s="24" t="n">
        <f aca="false">C63/D63</f>
        <v>4.8</v>
      </c>
      <c r="F63" s="30" t="n">
        <v>2</v>
      </c>
      <c r="G63" s="23" t="n">
        <f aca="false">E63*F63</f>
        <v>9.6</v>
      </c>
      <c r="H63" s="24" t="n">
        <f aca="false">G63*1.15</f>
        <v>11.04</v>
      </c>
      <c r="I63" s="25"/>
      <c r="J63" s="25"/>
      <c r="K63" s="26"/>
      <c r="L63" s="25"/>
      <c r="M63" s="27"/>
    </row>
    <row r="64" customFormat="false" ht="15" hidden="false" customHeight="false" outlineLevel="0" collapsed="false">
      <c r="A64" s="18" t="s">
        <v>13</v>
      </c>
      <c r="B64" s="19" t="s">
        <v>48</v>
      </c>
      <c r="C64" s="29" t="n">
        <v>120</v>
      </c>
      <c r="D64" s="29" t="n">
        <v>25</v>
      </c>
      <c r="E64" s="24" t="n">
        <f aca="false">C64/D64</f>
        <v>4.8</v>
      </c>
      <c r="F64" s="30" t="n">
        <v>2</v>
      </c>
      <c r="G64" s="23" t="n">
        <f aca="false">E64*F64</f>
        <v>9.6</v>
      </c>
      <c r="H64" s="24" t="n">
        <f aca="false">G64*1.15</f>
        <v>11.04</v>
      </c>
      <c r="I64" s="25"/>
      <c r="J64" s="25"/>
      <c r="K64" s="26"/>
      <c r="L64" s="25"/>
      <c r="M64" s="27"/>
    </row>
    <row r="65" customFormat="false" ht="15.75" hidden="false" customHeight="false" outlineLevel="0" collapsed="false">
      <c r="A65" s="33" t="s">
        <v>26</v>
      </c>
      <c r="B65" s="19" t="s">
        <v>48</v>
      </c>
      <c r="C65" s="29" t="n">
        <v>120</v>
      </c>
      <c r="D65" s="29" t="n">
        <v>25</v>
      </c>
      <c r="E65" s="24" t="n">
        <f aca="false">C65/D65</f>
        <v>4.8</v>
      </c>
      <c r="F65" s="30" t="n">
        <v>8</v>
      </c>
      <c r="G65" s="23" t="n">
        <f aca="false">E65*F65</f>
        <v>38.4</v>
      </c>
      <c r="H65" s="24" t="n">
        <f aca="false">G65*1.15</f>
        <v>44.16</v>
      </c>
      <c r="I65" s="25"/>
      <c r="J65" s="25"/>
      <c r="K65" s="26"/>
      <c r="L65" s="25"/>
      <c r="M65" s="27"/>
    </row>
    <row r="66" customFormat="false" ht="15.75" hidden="false" customHeight="false" outlineLevel="0" collapsed="false">
      <c r="A66" s="19" t="s">
        <v>32</v>
      </c>
      <c r="B66" s="19" t="s">
        <v>50</v>
      </c>
      <c r="C66" s="29" t="n">
        <v>250</v>
      </c>
      <c r="D66" s="29" t="n">
        <v>1</v>
      </c>
      <c r="E66" s="24" t="n">
        <f aca="false">C66/D66</f>
        <v>250</v>
      </c>
      <c r="F66" s="22" t="n">
        <v>0.25</v>
      </c>
      <c r="G66" s="23" t="n">
        <f aca="false">E66*F66</f>
        <v>62.5</v>
      </c>
      <c r="H66" s="24" t="n">
        <f aca="false">G66*1.15</f>
        <v>71.875</v>
      </c>
      <c r="I66" s="25"/>
      <c r="J66" s="25"/>
      <c r="K66" s="26"/>
      <c r="L66" s="25"/>
      <c r="M66" s="27"/>
    </row>
    <row r="67" customFormat="false" ht="15.75" hidden="false" customHeight="false" outlineLevel="0" collapsed="false">
      <c r="A67" s="19" t="s">
        <v>41</v>
      </c>
      <c r="B67" s="19" t="s">
        <v>50</v>
      </c>
      <c r="C67" s="29" t="n">
        <v>250</v>
      </c>
      <c r="D67" s="29" t="n">
        <v>1</v>
      </c>
      <c r="E67" s="24" t="n">
        <f aca="false">C67/D67</f>
        <v>250</v>
      </c>
      <c r="F67" s="22" t="n">
        <v>0.25</v>
      </c>
      <c r="G67" s="23" t="n">
        <f aca="false">E67*F67</f>
        <v>62.5</v>
      </c>
      <c r="H67" s="24" t="n">
        <f aca="false">G67*1.15</f>
        <v>71.875</v>
      </c>
      <c r="I67" s="25"/>
      <c r="J67" s="25"/>
      <c r="K67" s="26"/>
      <c r="L67" s="25"/>
      <c r="M67" s="27"/>
    </row>
    <row r="68" customFormat="false" ht="15.75" hidden="false" customHeight="false" outlineLevel="0" collapsed="false">
      <c r="A68" s="19" t="s">
        <v>44</v>
      </c>
      <c r="B68" s="19" t="s">
        <v>50</v>
      </c>
      <c r="C68" s="29" t="n">
        <v>250</v>
      </c>
      <c r="D68" s="29" t="n">
        <v>1</v>
      </c>
      <c r="E68" s="24" t="n">
        <f aca="false">C68/D68</f>
        <v>250</v>
      </c>
      <c r="F68" s="22" t="n">
        <v>0.25</v>
      </c>
      <c r="G68" s="23" t="n">
        <f aca="false">E68*F68</f>
        <v>62.5</v>
      </c>
      <c r="H68" s="24" t="n">
        <f aca="false">G68*1.15</f>
        <v>71.875</v>
      </c>
      <c r="I68" s="25"/>
      <c r="J68" s="25"/>
      <c r="K68" s="26"/>
      <c r="L68" s="25"/>
      <c r="M68" s="27"/>
    </row>
    <row r="69" customFormat="false" ht="15" hidden="false" customHeight="false" outlineLevel="0" collapsed="false">
      <c r="A69" s="18" t="s">
        <v>39</v>
      </c>
      <c r="B69" s="19" t="s">
        <v>50</v>
      </c>
      <c r="C69" s="29" t="n">
        <v>250</v>
      </c>
      <c r="D69" s="29" t="n">
        <v>1</v>
      </c>
      <c r="E69" s="24" t="n">
        <f aca="false">C69/D69</f>
        <v>250</v>
      </c>
      <c r="F69" s="22" t="n">
        <v>0.25</v>
      </c>
      <c r="G69" s="23" t="n">
        <f aca="false">E69*F69</f>
        <v>62.5</v>
      </c>
      <c r="H69" s="24" t="n">
        <f aca="false">G69*1.15</f>
        <v>71.875</v>
      </c>
      <c r="I69" s="25"/>
      <c r="J69" s="25"/>
      <c r="K69" s="26"/>
      <c r="L69" s="25"/>
      <c r="M69" s="27"/>
    </row>
    <row r="70" customFormat="false" ht="15" hidden="false" customHeight="false" outlineLevel="0" collapsed="false">
      <c r="A70" s="28" t="s">
        <v>49</v>
      </c>
      <c r="B70" s="19" t="s">
        <v>51</v>
      </c>
      <c r="C70" s="29" t="n">
        <v>39</v>
      </c>
      <c r="D70" s="29" t="n">
        <v>1</v>
      </c>
      <c r="E70" s="24" t="n">
        <f aca="false">C70/D70</f>
        <v>39</v>
      </c>
      <c r="F70" s="30" t="n">
        <v>1</v>
      </c>
      <c r="G70" s="23" t="n">
        <f aca="false">E70*F70</f>
        <v>39</v>
      </c>
      <c r="H70" s="24" t="n">
        <f aca="false">G70*1.15</f>
        <v>44.85</v>
      </c>
      <c r="I70" s="25"/>
      <c r="J70" s="25"/>
      <c r="K70" s="26"/>
      <c r="L70" s="25"/>
      <c r="M70" s="27"/>
    </row>
    <row r="71" customFormat="false" ht="15" hidden="false" customHeight="false" outlineLevel="0" collapsed="false">
      <c r="A71" s="28" t="s">
        <v>49</v>
      </c>
      <c r="B71" s="19" t="s">
        <v>52</v>
      </c>
      <c r="C71" s="29" t="n">
        <v>55</v>
      </c>
      <c r="D71" s="29" t="n">
        <v>1</v>
      </c>
      <c r="E71" s="24" t="n">
        <f aca="false">C71/D71</f>
        <v>55</v>
      </c>
      <c r="F71" s="30" t="n">
        <v>2</v>
      </c>
      <c r="G71" s="23" t="n">
        <f aca="false">E71*F71</f>
        <v>110</v>
      </c>
      <c r="H71" s="24" t="n">
        <f aca="false">G71*1.15</f>
        <v>126.5</v>
      </c>
      <c r="I71" s="25"/>
      <c r="J71" s="25"/>
      <c r="K71" s="26"/>
      <c r="L71" s="25"/>
      <c r="M71" s="27"/>
    </row>
    <row r="72" customFormat="false" ht="15" hidden="false" customHeight="false" outlineLevel="0" collapsed="false">
      <c r="A72" s="28" t="s">
        <v>49</v>
      </c>
      <c r="B72" s="19" t="s">
        <v>53</v>
      </c>
      <c r="C72" s="29" t="n">
        <v>95</v>
      </c>
      <c r="D72" s="29" t="n">
        <v>1</v>
      </c>
      <c r="E72" s="24" t="n">
        <f aca="false">C72/D72</f>
        <v>95</v>
      </c>
      <c r="F72" s="30" t="n">
        <v>2</v>
      </c>
      <c r="G72" s="23" t="n">
        <f aca="false">E72*F72</f>
        <v>190</v>
      </c>
      <c r="H72" s="24" t="n">
        <f aca="false">G72*1.15</f>
        <v>218.5</v>
      </c>
      <c r="I72" s="25"/>
      <c r="J72" s="25"/>
      <c r="K72" s="26"/>
      <c r="L72" s="25"/>
      <c r="M72" s="27"/>
    </row>
    <row r="73" customFormat="false" ht="15" hidden="false" customHeight="false" outlineLevel="0" collapsed="false">
      <c r="A73" s="28" t="s">
        <v>49</v>
      </c>
      <c r="B73" s="19" t="s">
        <v>54</v>
      </c>
      <c r="C73" s="29" t="n">
        <v>95</v>
      </c>
      <c r="D73" s="29" t="n">
        <v>1</v>
      </c>
      <c r="E73" s="24" t="n">
        <f aca="false">C73/D73</f>
        <v>95</v>
      </c>
      <c r="F73" s="30" t="n">
        <v>1</v>
      </c>
      <c r="G73" s="23" t="n">
        <f aca="false">E73*F73</f>
        <v>95</v>
      </c>
      <c r="H73" s="24" t="n">
        <f aca="false">G73*1.15</f>
        <v>109.25</v>
      </c>
      <c r="I73" s="25"/>
      <c r="J73" s="25"/>
      <c r="K73" s="26"/>
      <c r="L73" s="25"/>
      <c r="M73" s="27"/>
    </row>
    <row r="74" customFormat="false" ht="15" hidden="false" customHeight="false" outlineLevel="0" collapsed="false">
      <c r="A74" s="28" t="s">
        <v>49</v>
      </c>
      <c r="B74" s="19" t="s">
        <v>55</v>
      </c>
      <c r="C74" s="29" t="n">
        <v>95</v>
      </c>
      <c r="D74" s="29" t="n">
        <v>1</v>
      </c>
      <c r="E74" s="24" t="n">
        <f aca="false">C74/D74</f>
        <v>95</v>
      </c>
      <c r="F74" s="30" t="n">
        <v>1</v>
      </c>
      <c r="G74" s="23" t="n">
        <f aca="false">E74*F74</f>
        <v>95</v>
      </c>
      <c r="H74" s="24" t="n">
        <f aca="false">G74*1.15</f>
        <v>109.25</v>
      </c>
      <c r="I74" s="25"/>
      <c r="J74" s="25"/>
      <c r="K74" s="26"/>
      <c r="L74" s="25"/>
      <c r="M74" s="27"/>
    </row>
    <row r="75" customFormat="false" ht="15" hidden="false" customHeight="false" outlineLevel="0" collapsed="false">
      <c r="A75" s="28" t="s">
        <v>49</v>
      </c>
      <c r="B75" s="19" t="s">
        <v>56</v>
      </c>
      <c r="C75" s="29" t="n">
        <v>135</v>
      </c>
      <c r="D75" s="29" t="n">
        <v>1</v>
      </c>
      <c r="E75" s="24" t="n">
        <f aca="false">C75/D75</f>
        <v>135</v>
      </c>
      <c r="F75" s="30" t="n">
        <v>1</v>
      </c>
      <c r="G75" s="23" t="n">
        <f aca="false">E75*F75</f>
        <v>135</v>
      </c>
      <c r="H75" s="24" t="n">
        <f aca="false">G75*1.15</f>
        <v>155.25</v>
      </c>
      <c r="I75" s="25"/>
      <c r="J75" s="25"/>
      <c r="K75" s="26"/>
      <c r="L75" s="25"/>
      <c r="M75" s="27"/>
    </row>
    <row r="76" customFormat="false" ht="15" hidden="false" customHeight="false" outlineLevel="0" collapsed="false">
      <c r="A76" s="28" t="s">
        <v>49</v>
      </c>
      <c r="B76" s="19" t="s">
        <v>57</v>
      </c>
      <c r="C76" s="29" t="n">
        <v>55</v>
      </c>
      <c r="D76" s="29" t="n">
        <v>1</v>
      </c>
      <c r="E76" s="24" t="n">
        <f aca="false">C76/D76</f>
        <v>55</v>
      </c>
      <c r="F76" s="30" t="n">
        <v>1</v>
      </c>
      <c r="G76" s="23" t="n">
        <f aca="false">E76*F76</f>
        <v>55</v>
      </c>
      <c r="H76" s="24" t="n">
        <f aca="false">G76*1.15</f>
        <v>63.25</v>
      </c>
      <c r="I76" s="25"/>
      <c r="J76" s="25"/>
      <c r="K76" s="26"/>
      <c r="L76" s="25"/>
      <c r="M76" s="27"/>
    </row>
    <row r="77" customFormat="false" ht="15" hidden="false" customHeight="false" outlineLevel="0" collapsed="false">
      <c r="A77" s="28" t="s">
        <v>49</v>
      </c>
      <c r="B77" s="19" t="s">
        <v>58</v>
      </c>
      <c r="C77" s="29" t="n">
        <v>150</v>
      </c>
      <c r="D77" s="29" t="n">
        <v>1</v>
      </c>
      <c r="E77" s="24" t="n">
        <f aca="false">C77/D77</f>
        <v>150</v>
      </c>
      <c r="F77" s="30" t="n">
        <v>1</v>
      </c>
      <c r="G77" s="23" t="n">
        <f aca="false">E77*F77</f>
        <v>150</v>
      </c>
      <c r="H77" s="24" t="n">
        <f aca="false">G77*1.15</f>
        <v>172.5</v>
      </c>
      <c r="I77" s="25"/>
      <c r="J77" s="25"/>
      <c r="K77" s="26"/>
      <c r="L77" s="25"/>
      <c r="M77" s="27"/>
    </row>
    <row r="78" customFormat="false" ht="15" hidden="false" customHeight="false" outlineLevel="0" collapsed="false">
      <c r="A78" s="28" t="s">
        <v>49</v>
      </c>
      <c r="B78" s="19" t="s">
        <v>59</v>
      </c>
      <c r="C78" s="29" t="n">
        <v>115</v>
      </c>
      <c r="D78" s="29" t="n">
        <v>1</v>
      </c>
      <c r="E78" s="24" t="n">
        <f aca="false">C78/D78</f>
        <v>115</v>
      </c>
      <c r="F78" s="30" t="n">
        <v>2</v>
      </c>
      <c r="G78" s="23" t="n">
        <f aca="false">E78*F78</f>
        <v>230</v>
      </c>
      <c r="H78" s="24" t="n">
        <f aca="false">G78*1.15</f>
        <v>264.5</v>
      </c>
      <c r="I78" s="25"/>
      <c r="J78" s="25"/>
      <c r="K78" s="26"/>
      <c r="L78" s="25"/>
      <c r="M78" s="27"/>
    </row>
    <row r="79" customFormat="false" ht="15" hidden="false" customHeight="false" outlineLevel="0" collapsed="false">
      <c r="A79" s="28" t="s">
        <v>49</v>
      </c>
      <c r="B79" s="19" t="s">
        <v>60</v>
      </c>
      <c r="C79" s="29" t="n">
        <v>60</v>
      </c>
      <c r="D79" s="29" t="n">
        <v>10</v>
      </c>
      <c r="E79" s="24" t="n">
        <f aca="false">C79/D79</f>
        <v>6</v>
      </c>
      <c r="F79" s="30" t="n">
        <v>6</v>
      </c>
      <c r="G79" s="23" t="n">
        <f aca="false">E79*F79</f>
        <v>36</v>
      </c>
      <c r="H79" s="24" t="n">
        <f aca="false">G79*1.15</f>
        <v>41.4</v>
      </c>
      <c r="I79" s="25"/>
      <c r="J79" s="25"/>
      <c r="K79" s="26"/>
      <c r="L79" s="25"/>
      <c r="M79" s="27"/>
    </row>
    <row r="80" customFormat="false" ht="15" hidden="false" customHeight="false" outlineLevel="0" collapsed="false">
      <c r="A80" s="18" t="s">
        <v>32</v>
      </c>
      <c r="B80" s="19" t="s">
        <v>60</v>
      </c>
      <c r="C80" s="29" t="n">
        <v>60</v>
      </c>
      <c r="D80" s="29" t="n">
        <v>10</v>
      </c>
      <c r="E80" s="24" t="n">
        <f aca="false">C80/D80</f>
        <v>6</v>
      </c>
      <c r="F80" s="30" t="n">
        <v>2</v>
      </c>
      <c r="G80" s="23" t="n">
        <f aca="false">E80*F80</f>
        <v>12</v>
      </c>
      <c r="H80" s="24" t="n">
        <f aca="false">G80*1.15</f>
        <v>13.8</v>
      </c>
      <c r="I80" s="25"/>
      <c r="J80" s="25"/>
      <c r="K80" s="26"/>
      <c r="L80" s="25"/>
      <c r="M80" s="27"/>
    </row>
    <row r="81" customFormat="false" ht="15" hidden="false" customHeight="false" outlineLevel="0" collapsed="false">
      <c r="A81" s="33" t="s">
        <v>30</v>
      </c>
      <c r="B81" s="19" t="s">
        <v>60</v>
      </c>
      <c r="C81" s="29" t="n">
        <v>60</v>
      </c>
      <c r="D81" s="29" t="n">
        <v>10</v>
      </c>
      <c r="E81" s="24" t="n">
        <f aca="false">C81/D81</f>
        <v>6</v>
      </c>
      <c r="F81" s="30" t="n">
        <v>2</v>
      </c>
      <c r="G81" s="23" t="n">
        <f aca="false">E81*F81</f>
        <v>12</v>
      </c>
      <c r="H81" s="24" t="n">
        <f aca="false">G81*1.15</f>
        <v>13.8</v>
      </c>
      <c r="I81" s="25"/>
      <c r="J81" s="25"/>
      <c r="K81" s="26"/>
      <c r="L81" s="25"/>
      <c r="M81" s="27"/>
    </row>
    <row r="82" customFormat="false" ht="15" hidden="false" customHeight="false" outlineLevel="0" collapsed="false">
      <c r="A82" s="28" t="s">
        <v>49</v>
      </c>
      <c r="B82" s="19" t="s">
        <v>61</v>
      </c>
      <c r="C82" s="29" t="n">
        <v>60</v>
      </c>
      <c r="D82" s="29" t="n">
        <v>10</v>
      </c>
      <c r="E82" s="24" t="n">
        <f aca="false">C82/D82</f>
        <v>6</v>
      </c>
      <c r="F82" s="30" t="n">
        <v>6</v>
      </c>
      <c r="G82" s="23" t="n">
        <f aca="false">E82*F82</f>
        <v>36</v>
      </c>
      <c r="H82" s="24" t="n">
        <f aca="false">G82*1.15</f>
        <v>41.4</v>
      </c>
      <c r="I82" s="25"/>
      <c r="J82" s="25"/>
      <c r="K82" s="26"/>
      <c r="L82" s="25"/>
      <c r="M82" s="27"/>
    </row>
    <row r="83" customFormat="false" ht="15" hidden="false" customHeight="false" outlineLevel="0" collapsed="false">
      <c r="A83" s="18" t="s">
        <v>32</v>
      </c>
      <c r="B83" s="19" t="s">
        <v>61</v>
      </c>
      <c r="C83" s="29" t="n">
        <v>60</v>
      </c>
      <c r="D83" s="29" t="n">
        <v>10</v>
      </c>
      <c r="E83" s="24" t="n">
        <f aca="false">C83/D83</f>
        <v>6</v>
      </c>
      <c r="F83" s="30" t="n">
        <v>2</v>
      </c>
      <c r="G83" s="23" t="n">
        <f aca="false">E83*F83</f>
        <v>12</v>
      </c>
      <c r="H83" s="24" t="n">
        <f aca="false">G83*1.15</f>
        <v>13.8</v>
      </c>
      <c r="I83" s="25"/>
      <c r="J83" s="25"/>
      <c r="K83" s="26"/>
      <c r="L83" s="25"/>
      <c r="M83" s="27"/>
    </row>
    <row r="84" customFormat="false" ht="15" hidden="false" customHeight="false" outlineLevel="0" collapsed="false">
      <c r="A84" s="33" t="s">
        <v>39</v>
      </c>
      <c r="B84" s="19" t="s">
        <v>61</v>
      </c>
      <c r="C84" s="29" t="n">
        <v>60</v>
      </c>
      <c r="D84" s="29" t="n">
        <v>10</v>
      </c>
      <c r="E84" s="24" t="n">
        <f aca="false">C84/D84</f>
        <v>6</v>
      </c>
      <c r="F84" s="30" t="n">
        <v>2</v>
      </c>
      <c r="G84" s="23" t="n">
        <f aca="false">E84*F84</f>
        <v>12</v>
      </c>
      <c r="H84" s="24" t="n">
        <f aca="false">G84*1.15</f>
        <v>13.8</v>
      </c>
      <c r="I84" s="25"/>
      <c r="J84" s="25"/>
      <c r="K84" s="26"/>
      <c r="L84" s="25"/>
      <c r="M84" s="27"/>
    </row>
    <row r="85" customFormat="false" ht="15" hidden="false" customHeight="false" outlineLevel="0" collapsed="false">
      <c r="A85" s="33" t="s">
        <v>27</v>
      </c>
      <c r="B85" s="19" t="s">
        <v>61</v>
      </c>
      <c r="C85" s="29" t="n">
        <v>60</v>
      </c>
      <c r="D85" s="29" t="n">
        <v>10</v>
      </c>
      <c r="E85" s="24" t="n">
        <f aca="false">C85/D85</f>
        <v>6</v>
      </c>
      <c r="F85" s="30" t="n">
        <v>2</v>
      </c>
      <c r="G85" s="23" t="n">
        <f aca="false">E85*F85</f>
        <v>12</v>
      </c>
      <c r="H85" s="24" t="n">
        <f aca="false">G85*1.15</f>
        <v>13.8</v>
      </c>
      <c r="I85" s="25"/>
      <c r="J85" s="25"/>
      <c r="K85" s="26"/>
      <c r="L85" s="25"/>
      <c r="M85" s="27"/>
    </row>
    <row r="86" customFormat="false" ht="15" hidden="false" customHeight="false" outlineLevel="0" collapsed="false">
      <c r="A86" s="33" t="s">
        <v>26</v>
      </c>
      <c r="B86" s="19" t="s">
        <v>61</v>
      </c>
      <c r="C86" s="29" t="n">
        <v>60</v>
      </c>
      <c r="D86" s="29" t="n">
        <v>10</v>
      </c>
      <c r="E86" s="24" t="n">
        <f aca="false">C86/D86</f>
        <v>6</v>
      </c>
      <c r="F86" s="30" t="n">
        <v>8</v>
      </c>
      <c r="G86" s="23" t="n">
        <f aca="false">E86*F86</f>
        <v>48</v>
      </c>
      <c r="H86" s="24" t="n">
        <f aca="false">G86*1.15</f>
        <v>55.2</v>
      </c>
      <c r="I86" s="25"/>
      <c r="J86" s="25"/>
      <c r="K86" s="26"/>
      <c r="L86" s="25"/>
      <c r="M86" s="27"/>
    </row>
    <row r="87" customFormat="false" ht="15" hidden="false" customHeight="false" outlineLevel="0" collapsed="false">
      <c r="A87" s="18" t="s">
        <v>39</v>
      </c>
      <c r="B87" s="19" t="s">
        <v>62</v>
      </c>
      <c r="C87" s="29" t="n">
        <v>40</v>
      </c>
      <c r="D87" s="29" t="n">
        <v>10</v>
      </c>
      <c r="E87" s="24" t="n">
        <f aca="false">C87/D87</f>
        <v>4</v>
      </c>
      <c r="F87" s="30" t="n">
        <v>10</v>
      </c>
      <c r="G87" s="23" t="n">
        <f aca="false">E87*F87</f>
        <v>40</v>
      </c>
      <c r="H87" s="24" t="n">
        <f aca="false">G87*1.15</f>
        <v>46</v>
      </c>
      <c r="I87" s="25"/>
      <c r="J87" s="25"/>
      <c r="K87" s="26"/>
      <c r="L87" s="25"/>
      <c r="M87" s="27"/>
    </row>
    <row r="88" customFormat="false" ht="15" hidden="false" customHeight="false" outlineLevel="0" collapsed="false">
      <c r="A88" s="33" t="s">
        <v>27</v>
      </c>
      <c r="B88" s="19" t="s">
        <v>63</v>
      </c>
      <c r="C88" s="29" t="n">
        <v>40</v>
      </c>
      <c r="D88" s="29" t="n">
        <v>10</v>
      </c>
      <c r="E88" s="24" t="n">
        <f aca="false">C88/D88</f>
        <v>4</v>
      </c>
      <c r="F88" s="30" t="n">
        <v>6</v>
      </c>
      <c r="G88" s="23" t="n">
        <f aca="false">E88*F88</f>
        <v>24</v>
      </c>
      <c r="H88" s="24" t="n">
        <f aca="false">G88*1.15</f>
        <v>27.6</v>
      </c>
      <c r="I88" s="25"/>
      <c r="J88" s="25"/>
      <c r="K88" s="26"/>
      <c r="L88" s="25"/>
      <c r="M88" s="27"/>
    </row>
    <row r="89" customFormat="false" ht="15" hidden="false" customHeight="false" outlineLevel="0" collapsed="false">
      <c r="A89" s="33" t="s">
        <v>64</v>
      </c>
      <c r="B89" s="19" t="s">
        <v>63</v>
      </c>
      <c r="C89" s="29" t="n">
        <v>40</v>
      </c>
      <c r="D89" s="29" t="n">
        <v>10</v>
      </c>
      <c r="E89" s="24" t="n">
        <f aca="false">C89/D89</f>
        <v>4</v>
      </c>
      <c r="F89" s="30" t="n">
        <v>2</v>
      </c>
      <c r="G89" s="23" t="n">
        <f aca="false">E89*F89</f>
        <v>8</v>
      </c>
      <c r="H89" s="24" t="n">
        <f aca="false">G89*1.15</f>
        <v>9.2</v>
      </c>
      <c r="I89" s="25"/>
      <c r="J89" s="25"/>
      <c r="K89" s="26"/>
      <c r="L89" s="25"/>
      <c r="M89" s="27"/>
    </row>
    <row r="90" customFormat="false" ht="15" hidden="false" customHeight="false" outlineLevel="0" collapsed="false">
      <c r="A90" s="33" t="s">
        <v>65</v>
      </c>
      <c r="B90" s="19" t="s">
        <v>63</v>
      </c>
      <c r="C90" s="29" t="n">
        <v>40</v>
      </c>
      <c r="D90" s="29" t="n">
        <v>10</v>
      </c>
      <c r="E90" s="24" t="n">
        <f aca="false">C90/D90</f>
        <v>4</v>
      </c>
      <c r="F90" s="30" t="n">
        <v>2</v>
      </c>
      <c r="G90" s="23" t="n">
        <f aca="false">E90*F90</f>
        <v>8</v>
      </c>
      <c r="H90" s="24" t="n">
        <f aca="false">G90*1.15</f>
        <v>9.2</v>
      </c>
      <c r="I90" s="25"/>
      <c r="J90" s="25"/>
      <c r="K90" s="26"/>
      <c r="L90" s="25"/>
      <c r="M90" s="27"/>
    </row>
    <row r="91" customFormat="false" ht="15" hidden="false" customHeight="false" outlineLevel="0" collapsed="false">
      <c r="A91" s="33" t="s">
        <v>27</v>
      </c>
      <c r="B91" s="19" t="s">
        <v>66</v>
      </c>
      <c r="C91" s="29" t="n">
        <v>40</v>
      </c>
      <c r="D91" s="29" t="n">
        <v>10</v>
      </c>
      <c r="E91" s="24" t="n">
        <f aca="false">C91/D91</f>
        <v>4</v>
      </c>
      <c r="F91" s="30" t="n">
        <v>6</v>
      </c>
      <c r="G91" s="23" t="n">
        <f aca="false">E91*F91</f>
        <v>24</v>
      </c>
      <c r="H91" s="24" t="n">
        <f aca="false">G91*1.15</f>
        <v>27.6</v>
      </c>
      <c r="I91" s="25"/>
      <c r="J91" s="25"/>
      <c r="K91" s="26"/>
      <c r="L91" s="25"/>
      <c r="M91" s="27"/>
    </row>
    <row r="92" customFormat="false" ht="15" hidden="false" customHeight="false" outlineLevel="0" collapsed="false">
      <c r="A92" s="33" t="s">
        <v>64</v>
      </c>
      <c r="B92" s="19" t="s">
        <v>66</v>
      </c>
      <c r="C92" s="29" t="n">
        <v>40</v>
      </c>
      <c r="D92" s="29" t="n">
        <v>10</v>
      </c>
      <c r="E92" s="24" t="n">
        <f aca="false">C92/D92</f>
        <v>4</v>
      </c>
      <c r="F92" s="30" t="n">
        <v>2</v>
      </c>
      <c r="G92" s="23" t="n">
        <f aca="false">E92*F92</f>
        <v>8</v>
      </c>
      <c r="H92" s="24" t="n">
        <f aca="false">G92*1.15</f>
        <v>9.2</v>
      </c>
      <c r="I92" s="25"/>
      <c r="J92" s="25"/>
      <c r="K92" s="26"/>
      <c r="L92" s="25"/>
      <c r="M92" s="27"/>
    </row>
    <row r="93" customFormat="false" ht="15" hidden="false" customHeight="false" outlineLevel="0" collapsed="false">
      <c r="A93" s="33" t="s">
        <v>39</v>
      </c>
      <c r="B93" s="19" t="s">
        <v>66</v>
      </c>
      <c r="C93" s="29" t="n">
        <v>40</v>
      </c>
      <c r="D93" s="29" t="n">
        <v>10</v>
      </c>
      <c r="E93" s="24" t="n">
        <f aca="false">C93/D93</f>
        <v>4</v>
      </c>
      <c r="F93" s="30" t="n">
        <v>2</v>
      </c>
      <c r="G93" s="23" t="n">
        <f aca="false">E93*F93</f>
        <v>8</v>
      </c>
      <c r="H93" s="24" t="n">
        <f aca="false">G93*1.15</f>
        <v>9.2</v>
      </c>
      <c r="I93" s="25"/>
      <c r="J93" s="25"/>
      <c r="K93" s="26"/>
      <c r="L93" s="25"/>
      <c r="M93" s="27"/>
    </row>
    <row r="94" customFormat="false" ht="15" hidden="false" customHeight="false" outlineLevel="0" collapsed="false">
      <c r="A94" s="33" t="s">
        <v>27</v>
      </c>
      <c r="B94" s="19" t="s">
        <v>67</v>
      </c>
      <c r="C94" s="29" t="n">
        <v>40</v>
      </c>
      <c r="D94" s="29" t="n">
        <v>10</v>
      </c>
      <c r="E94" s="24" t="n">
        <f aca="false">C94/D94</f>
        <v>4</v>
      </c>
      <c r="F94" s="30" t="n">
        <v>6</v>
      </c>
      <c r="G94" s="23" t="n">
        <f aca="false">E94*F94</f>
        <v>24</v>
      </c>
      <c r="H94" s="24" t="n">
        <f aca="false">G94*1.15</f>
        <v>27.6</v>
      </c>
      <c r="I94" s="25"/>
      <c r="J94" s="25"/>
      <c r="K94" s="26"/>
      <c r="L94" s="25"/>
      <c r="M94" s="27"/>
    </row>
    <row r="95" customFormat="false" ht="15" hidden="false" customHeight="false" outlineLevel="0" collapsed="false">
      <c r="A95" s="33" t="s">
        <v>64</v>
      </c>
      <c r="B95" s="19" t="s">
        <v>67</v>
      </c>
      <c r="C95" s="29" t="n">
        <v>40</v>
      </c>
      <c r="D95" s="29" t="n">
        <v>10</v>
      </c>
      <c r="E95" s="24" t="n">
        <f aca="false">C95/D95</f>
        <v>4</v>
      </c>
      <c r="F95" s="30" t="n">
        <v>2</v>
      </c>
      <c r="G95" s="23" t="n">
        <f aca="false">E95*F95</f>
        <v>8</v>
      </c>
      <c r="H95" s="24" t="n">
        <f aca="false">G95*1.15</f>
        <v>9.2</v>
      </c>
      <c r="I95" s="25"/>
      <c r="J95" s="25"/>
      <c r="K95" s="26"/>
      <c r="L95" s="25"/>
      <c r="M95" s="27"/>
    </row>
    <row r="96" customFormat="false" ht="15" hidden="false" customHeight="false" outlineLevel="0" collapsed="false">
      <c r="A96" s="33" t="s">
        <v>26</v>
      </c>
      <c r="B96" s="19" t="s">
        <v>67</v>
      </c>
      <c r="C96" s="29" t="n">
        <v>40</v>
      </c>
      <c r="D96" s="29" t="n">
        <v>10</v>
      </c>
      <c r="E96" s="24" t="n">
        <f aca="false">C96/D96</f>
        <v>4</v>
      </c>
      <c r="F96" s="30" t="n">
        <v>2</v>
      </c>
      <c r="G96" s="23" t="n">
        <f aca="false">E96*F96</f>
        <v>8</v>
      </c>
      <c r="H96" s="24" t="n">
        <f aca="false">G96*1.15</f>
        <v>9.2</v>
      </c>
      <c r="I96" s="25"/>
      <c r="J96" s="25"/>
      <c r="K96" s="26"/>
      <c r="L96" s="25"/>
      <c r="M96" s="27"/>
    </row>
    <row r="97" customFormat="false" ht="15" hidden="false" customHeight="false" outlineLevel="0" collapsed="false">
      <c r="A97" s="33" t="s">
        <v>27</v>
      </c>
      <c r="B97" s="19" t="s">
        <v>68</v>
      </c>
      <c r="C97" s="29" t="n">
        <v>40</v>
      </c>
      <c r="D97" s="29" t="n">
        <v>10</v>
      </c>
      <c r="E97" s="24" t="n">
        <f aca="false">C97/D97</f>
        <v>4</v>
      </c>
      <c r="F97" s="30" t="n">
        <v>4</v>
      </c>
      <c r="G97" s="23" t="n">
        <f aca="false">E97*F97</f>
        <v>16</v>
      </c>
      <c r="H97" s="24" t="n">
        <f aca="false">G97*1.15</f>
        <v>18.4</v>
      </c>
      <c r="I97" s="25"/>
      <c r="J97" s="25"/>
      <c r="K97" s="26"/>
      <c r="L97" s="25"/>
      <c r="M97" s="27"/>
    </row>
    <row r="98" customFormat="false" ht="15" hidden="false" customHeight="false" outlineLevel="0" collapsed="false">
      <c r="A98" s="33" t="s">
        <v>64</v>
      </c>
      <c r="B98" s="19" t="s">
        <v>68</v>
      </c>
      <c r="C98" s="29" t="n">
        <v>40</v>
      </c>
      <c r="D98" s="29" t="n">
        <v>10</v>
      </c>
      <c r="E98" s="24" t="n">
        <f aca="false">C98/D98</f>
        <v>4</v>
      </c>
      <c r="F98" s="30" t="n">
        <v>2</v>
      </c>
      <c r="G98" s="23" t="n">
        <f aca="false">E98*F98</f>
        <v>8</v>
      </c>
      <c r="H98" s="24" t="n">
        <f aca="false">G98*1.15</f>
        <v>9.2</v>
      </c>
      <c r="I98" s="25"/>
      <c r="J98" s="25"/>
      <c r="K98" s="26"/>
      <c r="L98" s="25"/>
      <c r="M98" s="27"/>
    </row>
    <row r="99" customFormat="false" ht="15" hidden="false" customHeight="false" outlineLevel="0" collapsed="false">
      <c r="A99" s="33" t="s">
        <v>26</v>
      </c>
      <c r="B99" s="19" t="s">
        <v>68</v>
      </c>
      <c r="C99" s="29" t="n">
        <v>40</v>
      </c>
      <c r="D99" s="29" t="n">
        <v>10</v>
      </c>
      <c r="E99" s="24" t="n">
        <f aca="false">C99/D99</f>
        <v>4</v>
      </c>
      <c r="F99" s="30" t="n">
        <v>4</v>
      </c>
      <c r="G99" s="23" t="n">
        <f aca="false">E99*F99</f>
        <v>16</v>
      </c>
      <c r="H99" s="24" t="n">
        <f aca="false">G99*1.15</f>
        <v>18.4</v>
      </c>
      <c r="I99" s="25"/>
      <c r="J99" s="25"/>
      <c r="K99" s="26"/>
      <c r="L99" s="25"/>
      <c r="M99" s="27"/>
    </row>
    <row r="100" customFormat="false" ht="15" hidden="false" customHeight="false" outlineLevel="0" collapsed="false">
      <c r="A100" s="33" t="s">
        <v>27</v>
      </c>
      <c r="B100" s="19" t="s">
        <v>69</v>
      </c>
      <c r="C100" s="29" t="n">
        <v>40</v>
      </c>
      <c r="D100" s="29" t="n">
        <v>10</v>
      </c>
      <c r="E100" s="24" t="n">
        <f aca="false">C100/D100</f>
        <v>4</v>
      </c>
      <c r="F100" s="30" t="n">
        <v>4</v>
      </c>
      <c r="G100" s="23" t="n">
        <f aca="false">E100*F100</f>
        <v>16</v>
      </c>
      <c r="H100" s="24" t="n">
        <f aca="false">G100*1.15</f>
        <v>18.4</v>
      </c>
      <c r="I100" s="25"/>
      <c r="J100" s="25"/>
      <c r="K100" s="26"/>
      <c r="L100" s="25"/>
      <c r="M100" s="27"/>
    </row>
    <row r="101" customFormat="false" ht="15" hidden="false" customHeight="false" outlineLevel="0" collapsed="false">
      <c r="A101" s="33" t="s">
        <v>64</v>
      </c>
      <c r="B101" s="19" t="s">
        <v>69</v>
      </c>
      <c r="C101" s="29" t="n">
        <v>40</v>
      </c>
      <c r="D101" s="29" t="n">
        <v>10</v>
      </c>
      <c r="E101" s="24" t="n">
        <f aca="false">C101/D101</f>
        <v>4</v>
      </c>
      <c r="F101" s="30" t="n">
        <v>4</v>
      </c>
      <c r="G101" s="23" t="n">
        <f aca="false">E101*F101</f>
        <v>16</v>
      </c>
      <c r="H101" s="24" t="n">
        <f aca="false">G101*1.15</f>
        <v>18.4</v>
      </c>
      <c r="I101" s="25"/>
      <c r="J101" s="25"/>
      <c r="K101" s="26"/>
      <c r="L101" s="25"/>
      <c r="M101" s="27"/>
    </row>
    <row r="102" customFormat="false" ht="15" hidden="false" customHeight="false" outlineLevel="0" collapsed="false">
      <c r="A102" s="33" t="s">
        <v>26</v>
      </c>
      <c r="B102" s="19" t="s">
        <v>69</v>
      </c>
      <c r="C102" s="29" t="n">
        <v>40</v>
      </c>
      <c r="D102" s="29" t="n">
        <v>10</v>
      </c>
      <c r="E102" s="24" t="n">
        <f aca="false">C102/D102</f>
        <v>4</v>
      </c>
      <c r="F102" s="30" t="n">
        <v>2</v>
      </c>
      <c r="G102" s="23" t="n">
        <f aca="false">E102*F102</f>
        <v>8</v>
      </c>
      <c r="H102" s="24" t="n">
        <f aca="false">G102*1.15</f>
        <v>9.2</v>
      </c>
      <c r="I102" s="25"/>
      <c r="J102" s="25"/>
      <c r="K102" s="26"/>
      <c r="L102" s="25"/>
      <c r="M102" s="27"/>
    </row>
    <row r="103" customFormat="false" ht="15" hidden="false" customHeight="false" outlineLevel="0" collapsed="false">
      <c r="A103" s="19" t="s">
        <v>30</v>
      </c>
      <c r="B103" s="19" t="s">
        <v>70</v>
      </c>
      <c r="C103" s="29" t="n">
        <v>40</v>
      </c>
      <c r="D103" s="29" t="n">
        <v>10</v>
      </c>
      <c r="E103" s="24" t="n">
        <f aca="false">C103/D103</f>
        <v>4</v>
      </c>
      <c r="F103" s="30" t="n">
        <v>4</v>
      </c>
      <c r="G103" s="23" t="n">
        <f aca="false">E103*F103</f>
        <v>16</v>
      </c>
      <c r="H103" s="24" t="n">
        <f aca="false">G103*1.15</f>
        <v>18.4</v>
      </c>
      <c r="I103" s="25"/>
      <c r="J103" s="25"/>
      <c r="K103" s="26"/>
      <c r="L103" s="25"/>
      <c r="M103" s="27"/>
    </row>
    <row r="104" customFormat="false" ht="15" hidden="false" customHeight="false" outlineLevel="0" collapsed="false">
      <c r="A104" s="19" t="s">
        <v>44</v>
      </c>
      <c r="B104" s="19" t="s">
        <v>70</v>
      </c>
      <c r="C104" s="29" t="n">
        <v>40</v>
      </c>
      <c r="D104" s="29" t="n">
        <v>10</v>
      </c>
      <c r="E104" s="24" t="n">
        <f aca="false">C104/D104</f>
        <v>4</v>
      </c>
      <c r="F104" s="30" t="n">
        <v>2</v>
      </c>
      <c r="G104" s="23" t="n">
        <f aca="false">E104*F104</f>
        <v>8</v>
      </c>
      <c r="H104" s="24" t="n">
        <f aca="false">G104*1.15</f>
        <v>9.2</v>
      </c>
      <c r="I104" s="25"/>
      <c r="J104" s="25"/>
      <c r="K104" s="26"/>
      <c r="L104" s="25"/>
      <c r="M104" s="27"/>
    </row>
    <row r="105" customFormat="false" ht="15" hidden="false" customHeight="false" outlineLevel="0" collapsed="false">
      <c r="A105" s="33" t="s">
        <v>27</v>
      </c>
      <c r="B105" s="19" t="s">
        <v>70</v>
      </c>
      <c r="C105" s="29" t="n">
        <v>40</v>
      </c>
      <c r="D105" s="29" t="n">
        <v>10</v>
      </c>
      <c r="E105" s="24" t="n">
        <f aca="false">C105/D105</f>
        <v>4</v>
      </c>
      <c r="F105" s="30" t="n">
        <v>4</v>
      </c>
      <c r="G105" s="23" t="n">
        <f aca="false">E105*F105</f>
        <v>16</v>
      </c>
      <c r="H105" s="24" t="n">
        <f aca="false">G105*1.15</f>
        <v>18.4</v>
      </c>
      <c r="I105" s="25"/>
      <c r="J105" s="25"/>
      <c r="K105" s="26"/>
      <c r="L105" s="25"/>
      <c r="M105" s="27"/>
    </row>
    <row r="106" customFormat="false" ht="15" hidden="false" customHeight="false" outlineLevel="0" collapsed="false">
      <c r="A106" s="18" t="s">
        <v>29</v>
      </c>
      <c r="B106" s="19" t="s">
        <v>71</v>
      </c>
      <c r="C106" s="29" t="n">
        <v>40</v>
      </c>
      <c r="D106" s="29" t="n">
        <v>10</v>
      </c>
      <c r="E106" s="24" t="n">
        <f aca="false">C106/D106</f>
        <v>4</v>
      </c>
      <c r="F106" s="30" t="n">
        <v>3</v>
      </c>
      <c r="G106" s="23" t="n">
        <f aca="false">E106*F106</f>
        <v>12</v>
      </c>
      <c r="H106" s="24" t="n">
        <f aca="false">G106*1.15</f>
        <v>13.8</v>
      </c>
      <c r="I106" s="25"/>
      <c r="J106" s="25"/>
      <c r="K106" s="26"/>
      <c r="L106" s="25"/>
      <c r="M106" s="27"/>
    </row>
    <row r="107" customFormat="false" ht="15" hidden="false" customHeight="false" outlineLevel="0" collapsed="false">
      <c r="A107" s="19" t="s">
        <v>44</v>
      </c>
      <c r="B107" s="19" t="s">
        <v>71</v>
      </c>
      <c r="C107" s="29" t="n">
        <v>40</v>
      </c>
      <c r="D107" s="29" t="n">
        <v>10</v>
      </c>
      <c r="E107" s="24" t="n">
        <f aca="false">C107/D107</f>
        <v>4</v>
      </c>
      <c r="F107" s="30" t="n">
        <v>2</v>
      </c>
      <c r="G107" s="23" t="n">
        <f aca="false">E107*F107</f>
        <v>8</v>
      </c>
      <c r="H107" s="24" t="n">
        <f aca="false">G107*1.15</f>
        <v>9.2</v>
      </c>
      <c r="I107" s="25"/>
      <c r="J107" s="25"/>
      <c r="K107" s="26"/>
      <c r="L107" s="25"/>
      <c r="M107" s="27"/>
    </row>
    <row r="108" customFormat="false" ht="15" hidden="false" customHeight="false" outlineLevel="0" collapsed="false">
      <c r="A108" s="33" t="s">
        <v>27</v>
      </c>
      <c r="B108" s="19" t="s">
        <v>71</v>
      </c>
      <c r="C108" s="29" t="n">
        <v>40</v>
      </c>
      <c r="D108" s="29" t="n">
        <v>10</v>
      </c>
      <c r="E108" s="24" t="n">
        <f aca="false">C108/D108</f>
        <v>4</v>
      </c>
      <c r="F108" s="30" t="n">
        <v>4</v>
      </c>
      <c r="G108" s="23" t="n">
        <f aca="false">E108*F108</f>
        <v>16</v>
      </c>
      <c r="H108" s="24" t="n">
        <f aca="false">G108*1.15</f>
        <v>18.4</v>
      </c>
      <c r="I108" s="25"/>
      <c r="J108" s="25"/>
      <c r="K108" s="26"/>
      <c r="L108" s="25"/>
      <c r="M108" s="27"/>
    </row>
    <row r="109" customFormat="false" ht="15" hidden="false" customHeight="false" outlineLevel="0" collapsed="false">
      <c r="A109" s="33" t="s">
        <v>26</v>
      </c>
      <c r="B109" s="19" t="s">
        <v>71</v>
      </c>
      <c r="C109" s="29" t="n">
        <v>40</v>
      </c>
      <c r="D109" s="29" t="n">
        <v>10</v>
      </c>
      <c r="E109" s="24" t="n">
        <f aca="false">C109/D109</f>
        <v>4</v>
      </c>
      <c r="F109" s="30" t="n">
        <v>1</v>
      </c>
      <c r="G109" s="23" t="n">
        <f aca="false">E109*F109</f>
        <v>4</v>
      </c>
      <c r="H109" s="24" t="n">
        <f aca="false">G109*1.15</f>
        <v>4.6</v>
      </c>
      <c r="I109" s="25"/>
      <c r="J109" s="25"/>
      <c r="K109" s="26"/>
      <c r="L109" s="25"/>
      <c r="M109" s="27"/>
    </row>
    <row r="110" customFormat="false" ht="15" hidden="false" customHeight="false" outlineLevel="0" collapsed="false">
      <c r="A110" s="19" t="s">
        <v>32</v>
      </c>
      <c r="B110" s="19" t="s">
        <v>72</v>
      </c>
      <c r="C110" s="29" t="n">
        <v>50</v>
      </c>
      <c r="D110" s="29" t="n">
        <v>10</v>
      </c>
      <c r="E110" s="24" t="n">
        <f aca="false">C110/D110</f>
        <v>5</v>
      </c>
      <c r="F110" s="30" t="n">
        <v>1</v>
      </c>
      <c r="G110" s="23" t="n">
        <f aca="false">E110*F110</f>
        <v>5</v>
      </c>
      <c r="H110" s="24" t="n">
        <f aca="false">G110*1.15</f>
        <v>5.75</v>
      </c>
      <c r="I110" s="25"/>
      <c r="J110" s="25"/>
      <c r="K110" s="26"/>
      <c r="L110" s="25"/>
      <c r="M110" s="27"/>
    </row>
    <row r="111" customFormat="false" ht="15" hidden="false" customHeight="false" outlineLevel="0" collapsed="false">
      <c r="A111" s="33" t="s">
        <v>27</v>
      </c>
      <c r="B111" s="19" t="s">
        <v>72</v>
      </c>
      <c r="C111" s="29" t="n">
        <v>50</v>
      </c>
      <c r="D111" s="29" t="n">
        <v>10</v>
      </c>
      <c r="E111" s="24" t="n">
        <f aca="false">C111/D111</f>
        <v>5</v>
      </c>
      <c r="F111" s="30" t="n">
        <v>4</v>
      </c>
      <c r="G111" s="23" t="n">
        <f aca="false">E111*F111</f>
        <v>20</v>
      </c>
      <c r="H111" s="24" t="n">
        <f aca="false">G111*1.15</f>
        <v>23</v>
      </c>
      <c r="I111" s="25"/>
      <c r="J111" s="25"/>
      <c r="K111" s="26"/>
      <c r="L111" s="25"/>
      <c r="M111" s="27"/>
    </row>
    <row r="112" customFormat="false" ht="15" hidden="false" customHeight="false" outlineLevel="0" collapsed="false">
      <c r="A112" s="19" t="s">
        <v>73</v>
      </c>
      <c r="B112" s="19" t="s">
        <v>72</v>
      </c>
      <c r="C112" s="29" t="n">
        <v>50</v>
      </c>
      <c r="D112" s="29" t="n">
        <v>10</v>
      </c>
      <c r="E112" s="24" t="n">
        <f aca="false">C112/D112</f>
        <v>5</v>
      </c>
      <c r="F112" s="30" t="n">
        <v>5</v>
      </c>
      <c r="G112" s="23" t="n">
        <f aca="false">E112*F112</f>
        <v>25</v>
      </c>
      <c r="H112" s="24" t="n">
        <f aca="false">G112*1.15</f>
        <v>28.75</v>
      </c>
      <c r="I112" s="25"/>
      <c r="J112" s="25"/>
      <c r="K112" s="26"/>
      <c r="L112" s="25"/>
      <c r="M112" s="27"/>
    </row>
    <row r="113" customFormat="false" ht="15" hidden="false" customHeight="false" outlineLevel="0" collapsed="false">
      <c r="A113" s="19" t="s">
        <v>32</v>
      </c>
      <c r="B113" s="19" t="s">
        <v>74</v>
      </c>
      <c r="C113" s="29" t="n">
        <v>40</v>
      </c>
      <c r="D113" s="29" t="n">
        <v>10</v>
      </c>
      <c r="E113" s="24" t="n">
        <f aca="false">C113/D113</f>
        <v>4</v>
      </c>
      <c r="F113" s="30" t="n">
        <v>2</v>
      </c>
      <c r="G113" s="23" t="n">
        <f aca="false">E113*F113</f>
        <v>8</v>
      </c>
      <c r="H113" s="24" t="n">
        <f aca="false">G113*1.15</f>
        <v>9.2</v>
      </c>
      <c r="I113" s="25"/>
      <c r="J113" s="25"/>
      <c r="K113" s="26"/>
      <c r="L113" s="25"/>
      <c r="M113" s="27"/>
    </row>
    <row r="114" customFormat="false" ht="15" hidden="false" customHeight="false" outlineLevel="0" collapsed="false">
      <c r="A114" s="33" t="s">
        <v>27</v>
      </c>
      <c r="B114" s="19" t="s">
        <v>74</v>
      </c>
      <c r="C114" s="29" t="n">
        <v>40</v>
      </c>
      <c r="D114" s="29" t="n">
        <v>10</v>
      </c>
      <c r="E114" s="24" t="n">
        <f aca="false">C114/D114</f>
        <v>4</v>
      </c>
      <c r="F114" s="30" t="n">
        <v>2</v>
      </c>
      <c r="G114" s="23" t="n">
        <f aca="false">E114*F114</f>
        <v>8</v>
      </c>
      <c r="H114" s="24" t="n">
        <f aca="false">G114*1.15</f>
        <v>9.2</v>
      </c>
      <c r="I114" s="25"/>
      <c r="J114" s="25"/>
      <c r="K114" s="26"/>
      <c r="L114" s="25"/>
      <c r="M114" s="27"/>
    </row>
    <row r="115" customFormat="false" ht="15" hidden="false" customHeight="false" outlineLevel="0" collapsed="false">
      <c r="A115" s="19" t="s">
        <v>44</v>
      </c>
      <c r="B115" s="19" t="s">
        <v>74</v>
      </c>
      <c r="C115" s="29" t="n">
        <v>40</v>
      </c>
      <c r="D115" s="29" t="n">
        <v>10</v>
      </c>
      <c r="E115" s="24" t="n">
        <f aca="false">C115/D115</f>
        <v>4</v>
      </c>
      <c r="F115" s="30" t="n">
        <v>2</v>
      </c>
      <c r="G115" s="23" t="n">
        <f aca="false">E115*F115</f>
        <v>8</v>
      </c>
      <c r="H115" s="24" t="n">
        <f aca="false">G115*1.15</f>
        <v>9.2</v>
      </c>
      <c r="I115" s="25"/>
      <c r="J115" s="25"/>
      <c r="K115" s="26"/>
      <c r="L115" s="25"/>
      <c r="M115" s="27"/>
    </row>
    <row r="116" customFormat="false" ht="15" hidden="false" customHeight="false" outlineLevel="0" collapsed="false">
      <c r="A116" s="18" t="s">
        <v>13</v>
      </c>
      <c r="B116" s="19" t="s">
        <v>74</v>
      </c>
      <c r="C116" s="29" t="n">
        <v>40</v>
      </c>
      <c r="D116" s="29" t="n">
        <v>10</v>
      </c>
      <c r="E116" s="24" t="n">
        <f aca="false">C116/D116</f>
        <v>4</v>
      </c>
      <c r="F116" s="30" t="n">
        <v>2</v>
      </c>
      <c r="G116" s="23" t="n">
        <f aca="false">E116*F116</f>
        <v>8</v>
      </c>
      <c r="H116" s="24" t="n">
        <f aca="false">G116*1.15</f>
        <v>9.2</v>
      </c>
      <c r="I116" s="25"/>
      <c r="J116" s="25"/>
      <c r="K116" s="26"/>
      <c r="L116" s="25"/>
      <c r="M116" s="27"/>
    </row>
    <row r="117" customFormat="false" ht="15" hidden="false" customHeight="false" outlineLevel="0" collapsed="false">
      <c r="A117" s="33" t="s">
        <v>26</v>
      </c>
      <c r="B117" s="19" t="s">
        <v>74</v>
      </c>
      <c r="C117" s="29" t="n">
        <v>40</v>
      </c>
      <c r="D117" s="29" t="n">
        <v>10</v>
      </c>
      <c r="E117" s="24" t="n">
        <f aca="false">C117/D117</f>
        <v>4</v>
      </c>
      <c r="F117" s="30" t="n">
        <v>2</v>
      </c>
      <c r="G117" s="23" t="n">
        <f aca="false">E117*F117</f>
        <v>8</v>
      </c>
      <c r="H117" s="24" t="n">
        <f aca="false">G117*1.15</f>
        <v>9.2</v>
      </c>
      <c r="I117" s="25"/>
      <c r="J117" s="25"/>
      <c r="K117" s="26"/>
      <c r="L117" s="25"/>
      <c r="M117" s="27"/>
    </row>
    <row r="118" customFormat="false" ht="15" hidden="false" customHeight="false" outlineLevel="0" collapsed="false">
      <c r="A118" s="18" t="s">
        <v>39</v>
      </c>
      <c r="B118" s="19" t="s">
        <v>75</v>
      </c>
      <c r="C118" s="29" t="n">
        <v>50</v>
      </c>
      <c r="D118" s="29" t="n">
        <v>10</v>
      </c>
      <c r="E118" s="24" t="n">
        <f aca="false">C118/D118</f>
        <v>5</v>
      </c>
      <c r="F118" s="30" t="n">
        <v>4</v>
      </c>
      <c r="G118" s="23" t="n">
        <f aca="false">E118*F118</f>
        <v>20</v>
      </c>
      <c r="H118" s="24" t="n">
        <f aca="false">G118*1.15</f>
        <v>23</v>
      </c>
      <c r="I118" s="25"/>
      <c r="J118" s="25"/>
      <c r="K118" s="26"/>
      <c r="L118" s="25"/>
      <c r="M118" s="27"/>
    </row>
    <row r="119" customFormat="false" ht="15" hidden="false" customHeight="false" outlineLevel="0" collapsed="false">
      <c r="A119" s="19" t="s">
        <v>44</v>
      </c>
      <c r="B119" s="19" t="s">
        <v>75</v>
      </c>
      <c r="C119" s="29" t="n">
        <v>50</v>
      </c>
      <c r="D119" s="29" t="n">
        <v>10</v>
      </c>
      <c r="E119" s="34" t="n">
        <f aca="false">C119/D119</f>
        <v>5</v>
      </c>
      <c r="F119" s="35" t="n">
        <v>2</v>
      </c>
      <c r="G119" s="36" t="n">
        <f aca="false">E119*F119</f>
        <v>10</v>
      </c>
      <c r="H119" s="34" t="n">
        <f aca="false">G119*1.15</f>
        <v>11.5</v>
      </c>
      <c r="I119" s="37"/>
      <c r="J119" s="37"/>
      <c r="K119" s="38"/>
      <c r="L119" s="37"/>
      <c r="M119" s="39"/>
    </row>
    <row r="120" customFormat="false" ht="15" hidden="false" customHeight="false" outlineLevel="0" collapsed="false">
      <c r="A120" s="33" t="s">
        <v>26</v>
      </c>
      <c r="B120" s="19" t="s">
        <v>75</v>
      </c>
      <c r="C120" s="29" t="n">
        <v>50</v>
      </c>
      <c r="D120" s="29" t="n">
        <v>10</v>
      </c>
      <c r="E120" s="34" t="n">
        <f aca="false">C120/D120</f>
        <v>5</v>
      </c>
      <c r="F120" s="35" t="n">
        <v>4</v>
      </c>
      <c r="G120" s="36" t="n">
        <f aca="false">E120*F120</f>
        <v>20</v>
      </c>
      <c r="H120" s="34" t="n">
        <f aca="false">G120*1.15</f>
        <v>23</v>
      </c>
      <c r="I120" s="37"/>
      <c r="J120" s="37"/>
      <c r="K120" s="38"/>
      <c r="L120" s="37"/>
      <c r="M120" s="39"/>
    </row>
    <row r="121" customFormat="false" ht="15" hidden="false" customHeight="false" outlineLevel="0" collapsed="false">
      <c r="A121" s="18" t="s">
        <v>39</v>
      </c>
      <c r="B121" s="19" t="s">
        <v>76</v>
      </c>
      <c r="C121" s="40" t="n">
        <v>40</v>
      </c>
      <c r="D121" s="40" t="n">
        <v>10</v>
      </c>
      <c r="E121" s="34" t="n">
        <f aca="false">C121/D121</f>
        <v>4</v>
      </c>
      <c r="F121" s="35" t="n">
        <v>10</v>
      </c>
      <c r="G121" s="36" t="n">
        <f aca="false">E121*F121</f>
        <v>40</v>
      </c>
      <c r="H121" s="34" t="n">
        <f aca="false">G121*1.15</f>
        <v>46</v>
      </c>
      <c r="I121" s="37"/>
      <c r="J121" s="37"/>
      <c r="K121" s="38"/>
      <c r="L121" s="37"/>
      <c r="M121" s="39"/>
    </row>
    <row r="122" customFormat="false" ht="15" hidden="false" customHeight="false" outlineLevel="0" collapsed="false">
      <c r="A122" s="18" t="s">
        <v>39</v>
      </c>
      <c r="B122" s="19" t="s">
        <v>77</v>
      </c>
      <c r="C122" s="40" t="n">
        <v>60</v>
      </c>
      <c r="D122" s="40" t="n">
        <v>10</v>
      </c>
      <c r="E122" s="34" t="n">
        <f aca="false">C122/D122</f>
        <v>6</v>
      </c>
      <c r="F122" s="35" t="n">
        <v>4</v>
      </c>
      <c r="G122" s="36" t="n">
        <f aca="false">E122*F122</f>
        <v>24</v>
      </c>
      <c r="H122" s="34" t="n">
        <f aca="false">G122*1.15</f>
        <v>27.6</v>
      </c>
      <c r="I122" s="37"/>
      <c r="J122" s="37"/>
      <c r="K122" s="38"/>
      <c r="L122" s="37"/>
      <c r="M122" s="39"/>
    </row>
    <row r="123" customFormat="false" ht="15" hidden="false" customHeight="false" outlineLevel="0" collapsed="false">
      <c r="A123" s="19" t="s">
        <v>32</v>
      </c>
      <c r="B123" s="19" t="s">
        <v>77</v>
      </c>
      <c r="C123" s="40" t="n">
        <v>60</v>
      </c>
      <c r="D123" s="40" t="n">
        <v>10</v>
      </c>
      <c r="E123" s="34" t="n">
        <f aca="false">C123/D123</f>
        <v>6</v>
      </c>
      <c r="F123" s="35" t="n">
        <v>2</v>
      </c>
      <c r="G123" s="36" t="n">
        <f aca="false">E123*F123</f>
        <v>12</v>
      </c>
      <c r="H123" s="34" t="n">
        <f aca="false">G123*1.15</f>
        <v>13.8</v>
      </c>
      <c r="I123" s="37"/>
      <c r="J123" s="37"/>
      <c r="K123" s="38"/>
      <c r="L123" s="37"/>
      <c r="M123" s="39"/>
    </row>
    <row r="124" customFormat="false" ht="15" hidden="false" customHeight="false" outlineLevel="0" collapsed="false">
      <c r="A124" s="33" t="s">
        <v>26</v>
      </c>
      <c r="B124" s="19" t="s">
        <v>77</v>
      </c>
      <c r="C124" s="40" t="n">
        <v>60</v>
      </c>
      <c r="D124" s="40" t="n">
        <v>10</v>
      </c>
      <c r="E124" s="34" t="n">
        <f aca="false">C124/D124</f>
        <v>6</v>
      </c>
      <c r="F124" s="35" t="n">
        <v>4</v>
      </c>
      <c r="G124" s="36" t="n">
        <f aca="false">E124*F124</f>
        <v>24</v>
      </c>
      <c r="H124" s="34" t="n">
        <f aca="false">G124*1.15</f>
        <v>27.6</v>
      </c>
      <c r="I124" s="37"/>
      <c r="J124" s="37"/>
      <c r="K124" s="38"/>
      <c r="L124" s="37"/>
      <c r="M124" s="39"/>
    </row>
    <row r="125" customFormat="false" ht="15" hidden="false" customHeight="false" outlineLevel="0" collapsed="false">
      <c r="A125" s="18" t="s">
        <v>39</v>
      </c>
      <c r="B125" s="19" t="s">
        <v>78</v>
      </c>
      <c r="C125" s="40" t="n">
        <v>40</v>
      </c>
      <c r="D125" s="40" t="n">
        <v>10</v>
      </c>
      <c r="E125" s="34" t="n">
        <f aca="false">C125/D125</f>
        <v>4</v>
      </c>
      <c r="F125" s="35" t="n">
        <v>10</v>
      </c>
      <c r="G125" s="36" t="n">
        <f aca="false">E125*F125</f>
        <v>40</v>
      </c>
      <c r="H125" s="34" t="n">
        <f aca="false">G125*1.15</f>
        <v>46</v>
      </c>
      <c r="I125" s="37"/>
      <c r="J125" s="37"/>
      <c r="K125" s="38"/>
      <c r="L125" s="37"/>
      <c r="M125" s="39"/>
    </row>
    <row r="126" customFormat="false" ht="15" hidden="false" customHeight="false" outlineLevel="0" collapsed="false">
      <c r="A126" s="33" t="s">
        <v>27</v>
      </c>
      <c r="B126" s="19" t="s">
        <v>79</v>
      </c>
      <c r="C126" s="40" t="n">
        <v>60</v>
      </c>
      <c r="D126" s="40" t="n">
        <v>10</v>
      </c>
      <c r="E126" s="34" t="n">
        <f aca="false">C126/D126</f>
        <v>6</v>
      </c>
      <c r="F126" s="35" t="n">
        <v>2</v>
      </c>
      <c r="G126" s="36" t="n">
        <f aca="false">E126*F126</f>
        <v>12</v>
      </c>
      <c r="H126" s="34" t="n">
        <f aca="false">G126*1.15</f>
        <v>13.8</v>
      </c>
      <c r="I126" s="37"/>
      <c r="J126" s="37"/>
      <c r="K126" s="38"/>
      <c r="L126" s="37"/>
      <c r="M126" s="39"/>
    </row>
    <row r="127" customFormat="false" ht="15" hidden="false" customHeight="false" outlineLevel="0" collapsed="false">
      <c r="A127" s="32" t="s">
        <v>32</v>
      </c>
      <c r="B127" s="19" t="s">
        <v>79</v>
      </c>
      <c r="C127" s="40" t="n">
        <v>60</v>
      </c>
      <c r="D127" s="40" t="n">
        <v>10</v>
      </c>
      <c r="E127" s="34" t="n">
        <f aca="false">C127/D127</f>
        <v>6</v>
      </c>
      <c r="F127" s="35" t="n">
        <v>2</v>
      </c>
      <c r="G127" s="36" t="n">
        <f aca="false">E127*F127</f>
        <v>12</v>
      </c>
      <c r="H127" s="34" t="n">
        <f aca="false">G127*1.15</f>
        <v>13.8</v>
      </c>
      <c r="I127" s="37"/>
      <c r="J127" s="37"/>
      <c r="K127" s="38"/>
      <c r="L127" s="37"/>
      <c r="M127" s="39"/>
    </row>
    <row r="128" customFormat="false" ht="15" hidden="false" customHeight="false" outlineLevel="0" collapsed="false">
      <c r="A128" s="19" t="s">
        <v>41</v>
      </c>
      <c r="B128" s="19" t="s">
        <v>79</v>
      </c>
      <c r="C128" s="40" t="n">
        <v>60</v>
      </c>
      <c r="D128" s="40" t="n">
        <v>10</v>
      </c>
      <c r="E128" s="34" t="n">
        <f aca="false">C128/D128</f>
        <v>6</v>
      </c>
      <c r="F128" s="35" t="n">
        <v>2</v>
      </c>
      <c r="G128" s="36" t="n">
        <f aca="false">E128*F128</f>
        <v>12</v>
      </c>
      <c r="H128" s="34" t="n">
        <f aca="false">G128*1.15</f>
        <v>13.8</v>
      </c>
      <c r="I128" s="37"/>
      <c r="J128" s="37"/>
      <c r="K128" s="38"/>
      <c r="L128" s="37"/>
      <c r="M128" s="39"/>
    </row>
    <row r="129" customFormat="false" ht="15" hidden="false" customHeight="false" outlineLevel="0" collapsed="false">
      <c r="A129" s="19" t="s">
        <v>44</v>
      </c>
      <c r="B129" s="19" t="s">
        <v>79</v>
      </c>
      <c r="C129" s="40" t="n">
        <v>60</v>
      </c>
      <c r="D129" s="40" t="n">
        <v>10</v>
      </c>
      <c r="E129" s="34" t="n">
        <f aca="false">C129/D129</f>
        <v>6</v>
      </c>
      <c r="F129" s="35" t="n">
        <v>2</v>
      </c>
      <c r="G129" s="36" t="n">
        <f aca="false">E129*F129</f>
        <v>12</v>
      </c>
      <c r="H129" s="34" t="n">
        <f aca="false">G129*1.15</f>
        <v>13.8</v>
      </c>
      <c r="I129" s="37"/>
      <c r="J129" s="37"/>
      <c r="K129" s="38"/>
      <c r="L129" s="37"/>
      <c r="M129" s="39"/>
    </row>
    <row r="130" customFormat="false" ht="15" hidden="false" customHeight="false" outlineLevel="0" collapsed="false">
      <c r="A130" s="28" t="s">
        <v>49</v>
      </c>
      <c r="B130" s="19" t="s">
        <v>79</v>
      </c>
      <c r="C130" s="40" t="n">
        <v>60</v>
      </c>
      <c r="D130" s="40" t="n">
        <v>10</v>
      </c>
      <c r="E130" s="34" t="n">
        <f aca="false">C130/D130</f>
        <v>6</v>
      </c>
      <c r="F130" s="35" t="n">
        <v>2</v>
      </c>
      <c r="G130" s="36" t="n">
        <f aca="false">E130*F130</f>
        <v>12</v>
      </c>
      <c r="H130" s="34" t="n">
        <f aca="false">G130*1.15</f>
        <v>13.8</v>
      </c>
      <c r="I130" s="37"/>
      <c r="J130" s="37"/>
      <c r="K130" s="38"/>
      <c r="L130" s="37"/>
      <c r="M130" s="39"/>
    </row>
    <row r="131" customFormat="false" ht="15" hidden="false" customHeight="false" outlineLevel="0" collapsed="false">
      <c r="A131" s="18" t="s">
        <v>39</v>
      </c>
      <c r="B131" s="19" t="s">
        <v>80</v>
      </c>
      <c r="C131" s="40" t="n">
        <v>160</v>
      </c>
      <c r="D131" s="40" t="n">
        <v>100</v>
      </c>
      <c r="E131" s="34" t="n">
        <f aca="false">C131/D131</f>
        <v>1.6</v>
      </c>
      <c r="F131" s="35" t="n">
        <v>20</v>
      </c>
      <c r="G131" s="36" t="n">
        <f aca="false">E131*F131</f>
        <v>32</v>
      </c>
      <c r="H131" s="34" t="n">
        <f aca="false">G131*1.15</f>
        <v>36.8</v>
      </c>
      <c r="I131" s="37"/>
      <c r="J131" s="37"/>
      <c r="K131" s="38"/>
      <c r="L131" s="37"/>
      <c r="M131" s="39"/>
    </row>
    <row r="132" customFormat="false" ht="15" hidden="false" customHeight="false" outlineLevel="0" collapsed="false">
      <c r="A132" s="18" t="s">
        <v>29</v>
      </c>
      <c r="B132" s="19" t="s">
        <v>80</v>
      </c>
      <c r="C132" s="40" t="n">
        <v>160</v>
      </c>
      <c r="D132" s="40" t="n">
        <v>100</v>
      </c>
      <c r="E132" s="34" t="n">
        <f aca="false">C132/D132</f>
        <v>1.6</v>
      </c>
      <c r="F132" s="35" t="n">
        <v>30</v>
      </c>
      <c r="G132" s="36" t="n">
        <f aca="false">E132*F132</f>
        <v>48</v>
      </c>
      <c r="H132" s="34" t="n">
        <f aca="false">G132*1.15</f>
        <v>55.2</v>
      </c>
      <c r="I132" s="37"/>
      <c r="J132" s="37"/>
      <c r="K132" s="38"/>
      <c r="L132" s="37"/>
      <c r="M132" s="39"/>
    </row>
    <row r="133" customFormat="false" ht="15" hidden="false" customHeight="false" outlineLevel="0" collapsed="false">
      <c r="A133" s="33" t="s">
        <v>27</v>
      </c>
      <c r="B133" s="19" t="s">
        <v>80</v>
      </c>
      <c r="C133" s="40" t="n">
        <v>160</v>
      </c>
      <c r="D133" s="40" t="n">
        <v>100</v>
      </c>
      <c r="E133" s="34" t="n">
        <f aca="false">C133/D133</f>
        <v>1.6</v>
      </c>
      <c r="F133" s="35" t="n">
        <v>10</v>
      </c>
      <c r="G133" s="36" t="n">
        <f aca="false">E133*F133</f>
        <v>16</v>
      </c>
      <c r="H133" s="34" t="n">
        <f aca="false">G133*1.15</f>
        <v>18.4</v>
      </c>
      <c r="I133" s="37"/>
      <c r="J133" s="37"/>
      <c r="K133" s="38"/>
      <c r="L133" s="37"/>
      <c r="M133" s="39"/>
    </row>
    <row r="134" customFormat="false" ht="15" hidden="false" customHeight="false" outlineLevel="0" collapsed="false">
      <c r="A134" s="33" t="s">
        <v>64</v>
      </c>
      <c r="B134" s="19" t="s">
        <v>80</v>
      </c>
      <c r="C134" s="40" t="n">
        <v>160</v>
      </c>
      <c r="D134" s="40" t="n">
        <v>100</v>
      </c>
      <c r="E134" s="34" t="n">
        <f aca="false">C134/D134</f>
        <v>1.6</v>
      </c>
      <c r="F134" s="35" t="n">
        <v>20</v>
      </c>
      <c r="G134" s="36" t="n">
        <f aca="false">E134*F134</f>
        <v>32</v>
      </c>
      <c r="H134" s="34" t="n">
        <f aca="false">G134*1.15</f>
        <v>36.8</v>
      </c>
      <c r="I134" s="37"/>
      <c r="J134" s="37"/>
      <c r="K134" s="38"/>
      <c r="L134" s="37"/>
      <c r="M134" s="39"/>
    </row>
    <row r="135" customFormat="false" ht="15" hidden="false" customHeight="false" outlineLevel="0" collapsed="false">
      <c r="A135" s="19" t="s">
        <v>81</v>
      </c>
      <c r="B135" s="19" t="s">
        <v>80</v>
      </c>
      <c r="C135" s="40" t="n">
        <v>160</v>
      </c>
      <c r="D135" s="40" t="n">
        <v>100</v>
      </c>
      <c r="E135" s="34" t="n">
        <f aca="false">C135/D135</f>
        <v>1.6</v>
      </c>
      <c r="F135" s="35" t="n">
        <v>20</v>
      </c>
      <c r="G135" s="36" t="n">
        <f aca="false">E135*F135</f>
        <v>32</v>
      </c>
      <c r="H135" s="34" t="n">
        <f aca="false">G135*1.15</f>
        <v>36.8</v>
      </c>
      <c r="I135" s="37"/>
      <c r="J135" s="37"/>
      <c r="K135" s="38"/>
      <c r="L135" s="37"/>
      <c r="M135" s="39"/>
    </row>
    <row r="136" customFormat="false" ht="15" hidden="false" customHeight="false" outlineLevel="0" collapsed="false">
      <c r="A136" s="41" t="s">
        <v>32</v>
      </c>
      <c r="B136" s="19" t="s">
        <v>82</v>
      </c>
      <c r="C136" s="40" t="n">
        <v>330</v>
      </c>
      <c r="D136" s="40" t="n">
        <v>10</v>
      </c>
      <c r="E136" s="34" t="n">
        <f aca="false">C136/D136</f>
        <v>33</v>
      </c>
      <c r="F136" s="35" t="n">
        <v>1</v>
      </c>
      <c r="G136" s="36" t="n">
        <f aca="false">E136*F136</f>
        <v>33</v>
      </c>
      <c r="H136" s="34" t="n">
        <f aca="false">G136*1.15</f>
        <v>37.95</v>
      </c>
      <c r="I136" s="37"/>
      <c r="J136" s="37"/>
      <c r="K136" s="38"/>
      <c r="L136" s="37"/>
      <c r="M136" s="39"/>
    </row>
    <row r="137" customFormat="false" ht="15" hidden="false" customHeight="false" outlineLevel="0" collapsed="false">
      <c r="A137" s="41" t="s">
        <v>46</v>
      </c>
      <c r="B137" s="19" t="s">
        <v>82</v>
      </c>
      <c r="C137" s="40" t="n">
        <v>330</v>
      </c>
      <c r="D137" s="40" t="n">
        <v>10</v>
      </c>
      <c r="E137" s="34" t="n">
        <f aca="false">C137/D137</f>
        <v>33</v>
      </c>
      <c r="F137" s="35" t="n">
        <v>1</v>
      </c>
      <c r="G137" s="36" t="n">
        <f aca="false">E137*F137</f>
        <v>33</v>
      </c>
      <c r="H137" s="34" t="n">
        <f aca="false">G137*1.15</f>
        <v>37.95</v>
      </c>
      <c r="I137" s="37"/>
      <c r="J137" s="37"/>
      <c r="K137" s="38"/>
      <c r="L137" s="37"/>
      <c r="M137" s="39"/>
    </row>
    <row r="138" customFormat="false" ht="15" hidden="false" customHeight="false" outlineLevel="0" collapsed="false">
      <c r="A138" s="19" t="s">
        <v>41</v>
      </c>
      <c r="B138" s="19" t="s">
        <v>82</v>
      </c>
      <c r="C138" s="40" t="n">
        <v>330</v>
      </c>
      <c r="D138" s="40" t="n">
        <v>10</v>
      </c>
      <c r="E138" s="34" t="n">
        <f aca="false">C138/D138</f>
        <v>33</v>
      </c>
      <c r="F138" s="35" t="n">
        <v>1</v>
      </c>
      <c r="G138" s="36" t="n">
        <f aca="false">E138*F138</f>
        <v>33</v>
      </c>
      <c r="H138" s="34" t="n">
        <f aca="false">G138*1.15</f>
        <v>37.95</v>
      </c>
      <c r="I138" s="37"/>
      <c r="J138" s="37"/>
      <c r="K138" s="38"/>
      <c r="L138" s="37"/>
      <c r="M138" s="39"/>
    </row>
    <row r="139" customFormat="false" ht="15" hidden="false" customHeight="false" outlineLevel="0" collapsed="false">
      <c r="A139" s="28" t="s">
        <v>49</v>
      </c>
      <c r="B139" s="19" t="s">
        <v>82</v>
      </c>
      <c r="C139" s="40" t="n">
        <v>330</v>
      </c>
      <c r="D139" s="40" t="n">
        <v>10</v>
      </c>
      <c r="E139" s="34" t="n">
        <f aca="false">C139/D139</f>
        <v>33</v>
      </c>
      <c r="F139" s="35" t="n">
        <v>2</v>
      </c>
      <c r="G139" s="36" t="n">
        <f aca="false">E139*F139</f>
        <v>66</v>
      </c>
      <c r="H139" s="34" t="n">
        <f aca="false">G139*1.15</f>
        <v>75.9</v>
      </c>
      <c r="I139" s="37"/>
      <c r="J139" s="37"/>
      <c r="K139" s="38"/>
      <c r="L139" s="37"/>
      <c r="M139" s="39"/>
    </row>
    <row r="140" customFormat="false" ht="15" hidden="false" customHeight="false" outlineLevel="0" collapsed="false">
      <c r="A140" s="18" t="s">
        <v>39</v>
      </c>
      <c r="B140" s="19" t="s">
        <v>82</v>
      </c>
      <c r="C140" s="40" t="n">
        <v>330</v>
      </c>
      <c r="D140" s="40" t="n">
        <v>10</v>
      </c>
      <c r="E140" s="34" t="n">
        <f aca="false">C140/D140</f>
        <v>33</v>
      </c>
      <c r="F140" s="35" t="n">
        <v>1</v>
      </c>
      <c r="G140" s="36" t="n">
        <f aca="false">E140*F140</f>
        <v>33</v>
      </c>
      <c r="H140" s="34" t="n">
        <f aca="false">G140*1.15</f>
        <v>37.95</v>
      </c>
      <c r="I140" s="37"/>
      <c r="J140" s="37"/>
      <c r="K140" s="38"/>
      <c r="L140" s="37"/>
      <c r="M140" s="39"/>
    </row>
    <row r="141" customFormat="false" ht="15" hidden="false" customHeight="false" outlineLevel="0" collapsed="false">
      <c r="A141" s="33" t="s">
        <v>26</v>
      </c>
      <c r="B141" s="19" t="s">
        <v>82</v>
      </c>
      <c r="C141" s="40" t="n">
        <v>330</v>
      </c>
      <c r="D141" s="40" t="n">
        <v>10</v>
      </c>
      <c r="E141" s="34" t="n">
        <f aca="false">C141/D141</f>
        <v>33</v>
      </c>
      <c r="F141" s="35" t="n">
        <v>4</v>
      </c>
      <c r="G141" s="36" t="n">
        <f aca="false">E141*F141</f>
        <v>132</v>
      </c>
      <c r="H141" s="34" t="n">
        <f aca="false">G141*1.15</f>
        <v>151.8</v>
      </c>
      <c r="I141" s="37"/>
      <c r="J141" s="37"/>
      <c r="K141" s="38"/>
      <c r="L141" s="37"/>
      <c r="M141" s="39"/>
    </row>
    <row r="142" customFormat="false" ht="15" hidden="false" customHeight="false" outlineLevel="0" collapsed="false">
      <c r="A142" s="18" t="s">
        <v>39</v>
      </c>
      <c r="B142" s="19" t="s">
        <v>83</v>
      </c>
      <c r="C142" s="40" t="n">
        <v>280</v>
      </c>
      <c r="D142" s="40" t="n">
        <v>25</v>
      </c>
      <c r="E142" s="24" t="n">
        <f aca="false">C142/D142</f>
        <v>11.2</v>
      </c>
      <c r="F142" s="30" t="n">
        <v>10</v>
      </c>
      <c r="G142" s="23" t="n">
        <f aca="false">E142*F142</f>
        <v>112</v>
      </c>
      <c r="H142" s="24" t="n">
        <f aca="false">G142*1.15</f>
        <v>128.8</v>
      </c>
      <c r="I142" s="37"/>
      <c r="J142" s="37"/>
      <c r="K142" s="38"/>
      <c r="L142" s="37"/>
      <c r="M142" s="39"/>
    </row>
    <row r="143" customFormat="false" ht="15" hidden="false" customHeight="false" outlineLevel="0" collapsed="false">
      <c r="A143" s="42" t="s">
        <v>32</v>
      </c>
      <c r="B143" s="19" t="s">
        <v>83</v>
      </c>
      <c r="C143" s="40" t="n">
        <v>280</v>
      </c>
      <c r="D143" s="40" t="n">
        <v>25</v>
      </c>
      <c r="E143" s="34" t="n">
        <f aca="false">C143/D143</f>
        <v>11.2</v>
      </c>
      <c r="F143" s="35" t="n">
        <v>3</v>
      </c>
      <c r="G143" s="36" t="n">
        <f aca="false">E143*F143</f>
        <v>33.6</v>
      </c>
      <c r="H143" s="34" t="n">
        <f aca="false">G143*1.15</f>
        <v>38.64</v>
      </c>
      <c r="I143" s="37"/>
      <c r="J143" s="37"/>
      <c r="K143" s="38"/>
      <c r="L143" s="37"/>
      <c r="M143" s="39"/>
    </row>
    <row r="144" customFormat="false" ht="15" hidden="false" customHeight="false" outlineLevel="0" collapsed="false">
      <c r="A144" s="19" t="s">
        <v>41</v>
      </c>
      <c r="B144" s="19" t="s">
        <v>83</v>
      </c>
      <c r="C144" s="40" t="n">
        <v>280</v>
      </c>
      <c r="D144" s="40" t="n">
        <v>25</v>
      </c>
      <c r="E144" s="24" t="n">
        <f aca="false">C144/D144</f>
        <v>11.2</v>
      </c>
      <c r="F144" s="30" t="n">
        <v>3</v>
      </c>
      <c r="G144" s="23" t="n">
        <f aca="false">E144*F144</f>
        <v>33.6</v>
      </c>
      <c r="H144" s="24" t="n">
        <f aca="false">G144*1.15</f>
        <v>38.64</v>
      </c>
      <c r="I144" s="37"/>
      <c r="J144" s="37"/>
      <c r="K144" s="38"/>
      <c r="L144" s="37"/>
      <c r="M144" s="39"/>
    </row>
    <row r="145" customFormat="false" ht="15" hidden="false" customHeight="false" outlineLevel="0" collapsed="false">
      <c r="A145" s="19" t="s">
        <v>44</v>
      </c>
      <c r="B145" s="19" t="s">
        <v>83</v>
      </c>
      <c r="C145" s="40" t="n">
        <v>280</v>
      </c>
      <c r="D145" s="40" t="n">
        <v>25</v>
      </c>
      <c r="E145" s="34" t="n">
        <f aca="false">C145/D145</f>
        <v>11.2</v>
      </c>
      <c r="F145" s="35" t="n">
        <v>3</v>
      </c>
      <c r="G145" s="36" t="n">
        <f aca="false">E145*F145</f>
        <v>33.6</v>
      </c>
      <c r="H145" s="34" t="n">
        <f aca="false">G145*1.15</f>
        <v>38.64</v>
      </c>
      <c r="I145" s="37"/>
      <c r="J145" s="37"/>
      <c r="K145" s="38"/>
      <c r="L145" s="37"/>
      <c r="M145" s="39"/>
    </row>
    <row r="146" customFormat="false" ht="15" hidden="false" customHeight="false" outlineLevel="0" collapsed="false">
      <c r="A146" s="28" t="s">
        <v>49</v>
      </c>
      <c r="B146" s="19" t="s">
        <v>83</v>
      </c>
      <c r="C146" s="40" t="n">
        <v>280</v>
      </c>
      <c r="D146" s="40" t="n">
        <v>25</v>
      </c>
      <c r="E146" s="24" t="n">
        <f aca="false">C146/D146</f>
        <v>11.2</v>
      </c>
      <c r="F146" s="30" t="n">
        <v>3</v>
      </c>
      <c r="G146" s="23" t="n">
        <f aca="false">E146*F146</f>
        <v>33.6</v>
      </c>
      <c r="H146" s="24" t="n">
        <f aca="false">G146*1.15</f>
        <v>38.64</v>
      </c>
      <c r="I146" s="37"/>
      <c r="J146" s="37"/>
      <c r="K146" s="38"/>
      <c r="L146" s="37"/>
      <c r="M146" s="39"/>
    </row>
    <row r="147" customFormat="false" ht="15" hidden="false" customHeight="false" outlineLevel="0" collapsed="false">
      <c r="A147" s="28" t="s">
        <v>31</v>
      </c>
      <c r="B147" s="19" t="s">
        <v>83</v>
      </c>
      <c r="C147" s="40" t="n">
        <v>280</v>
      </c>
      <c r="D147" s="40" t="n">
        <v>25</v>
      </c>
      <c r="E147" s="34" t="n">
        <f aca="false">C147/D147</f>
        <v>11.2</v>
      </c>
      <c r="F147" s="35" t="n">
        <v>3</v>
      </c>
      <c r="G147" s="36" t="n">
        <f aca="false">E147*F147</f>
        <v>33.6</v>
      </c>
      <c r="H147" s="34" t="n">
        <f aca="false">G147*1.15</f>
        <v>38.64</v>
      </c>
      <c r="I147" s="37"/>
      <c r="J147" s="37"/>
      <c r="K147" s="38"/>
      <c r="L147" s="37"/>
      <c r="M147" s="39"/>
    </row>
    <row r="148" customFormat="false" ht="15" hidden="false" customHeight="false" outlineLevel="0" collapsed="false">
      <c r="A148" s="18" t="s">
        <v>29</v>
      </c>
      <c r="B148" s="19" t="s">
        <v>84</v>
      </c>
      <c r="C148" s="40" t="n">
        <v>280</v>
      </c>
      <c r="D148" s="40" t="n">
        <v>25</v>
      </c>
      <c r="E148" s="24" t="n">
        <f aca="false">C148/D148</f>
        <v>11.2</v>
      </c>
      <c r="F148" s="30" t="n">
        <v>3</v>
      </c>
      <c r="G148" s="23" t="n">
        <f aca="false">E148*F148</f>
        <v>33.6</v>
      </c>
      <c r="H148" s="24" t="n">
        <f aca="false">G148*1.15</f>
        <v>38.64</v>
      </c>
      <c r="I148" s="37"/>
      <c r="J148" s="37"/>
      <c r="K148" s="38"/>
      <c r="L148" s="37"/>
      <c r="M148" s="39"/>
    </row>
    <row r="149" customFormat="false" ht="15" hidden="false" customHeight="false" outlineLevel="0" collapsed="false">
      <c r="A149" s="19" t="s">
        <v>44</v>
      </c>
      <c r="B149" s="19" t="s">
        <v>84</v>
      </c>
      <c r="C149" s="40" t="n">
        <v>280</v>
      </c>
      <c r="D149" s="40" t="n">
        <v>25</v>
      </c>
      <c r="E149" s="34" t="n">
        <f aca="false">C149/D149</f>
        <v>11.2</v>
      </c>
      <c r="F149" s="35" t="n">
        <v>2</v>
      </c>
      <c r="G149" s="36" t="n">
        <f aca="false">E149*F149</f>
        <v>22.4</v>
      </c>
      <c r="H149" s="34" t="n">
        <f aca="false">G149*1.15</f>
        <v>25.76</v>
      </c>
      <c r="I149" s="37"/>
      <c r="J149" s="37"/>
      <c r="K149" s="38"/>
      <c r="L149" s="37"/>
      <c r="M149" s="39"/>
    </row>
    <row r="150" customFormat="false" ht="15" hidden="false" customHeight="false" outlineLevel="0" collapsed="false">
      <c r="A150" s="18" t="s">
        <v>39</v>
      </c>
      <c r="B150" s="19" t="s">
        <v>84</v>
      </c>
      <c r="C150" s="40" t="n">
        <v>280</v>
      </c>
      <c r="D150" s="40" t="n">
        <v>25</v>
      </c>
      <c r="E150" s="24" t="n">
        <f aca="false">C150/D150</f>
        <v>11.2</v>
      </c>
      <c r="F150" s="30" t="n">
        <v>5</v>
      </c>
      <c r="G150" s="23" t="n">
        <f aca="false">E150*F150</f>
        <v>56</v>
      </c>
      <c r="H150" s="24" t="n">
        <f aca="false">G150*1.15</f>
        <v>64.4</v>
      </c>
      <c r="I150" s="37"/>
      <c r="J150" s="37"/>
      <c r="K150" s="38"/>
      <c r="L150" s="37"/>
      <c r="M150" s="39"/>
    </row>
    <row r="151" customFormat="false" ht="15" hidden="false" customHeight="false" outlineLevel="0" collapsed="false">
      <c r="A151" s="42" t="s">
        <v>32</v>
      </c>
      <c r="B151" s="19" t="s">
        <v>84</v>
      </c>
      <c r="C151" s="40" t="n">
        <v>280</v>
      </c>
      <c r="D151" s="40" t="n">
        <v>25</v>
      </c>
      <c r="E151" s="34" t="n">
        <f aca="false">C151/D151</f>
        <v>11.2</v>
      </c>
      <c r="F151" s="35" t="n">
        <v>2</v>
      </c>
      <c r="G151" s="36" t="n">
        <f aca="false">E151*F151</f>
        <v>22.4</v>
      </c>
      <c r="H151" s="34" t="n">
        <f aca="false">G151*1.15</f>
        <v>25.76</v>
      </c>
      <c r="I151" s="37"/>
      <c r="J151" s="37"/>
      <c r="K151" s="38"/>
      <c r="L151" s="37"/>
      <c r="M151" s="39"/>
    </row>
    <row r="152" customFormat="false" ht="15" hidden="false" customHeight="false" outlineLevel="0" collapsed="false">
      <c r="A152" s="41" t="s">
        <v>46</v>
      </c>
      <c r="B152" s="19" t="s">
        <v>84</v>
      </c>
      <c r="C152" s="40" t="n">
        <v>280</v>
      </c>
      <c r="D152" s="40" t="n">
        <v>25</v>
      </c>
      <c r="E152" s="24" t="n">
        <f aca="false">C152/D152</f>
        <v>11.2</v>
      </c>
      <c r="F152" s="30" t="n">
        <v>2</v>
      </c>
      <c r="G152" s="23" t="n">
        <f aca="false">E152*F152</f>
        <v>22.4</v>
      </c>
      <c r="H152" s="24" t="n">
        <f aca="false">G152*1.15</f>
        <v>25.76</v>
      </c>
      <c r="I152" s="37"/>
      <c r="J152" s="37"/>
      <c r="K152" s="38"/>
      <c r="L152" s="37"/>
      <c r="M152" s="39"/>
    </row>
    <row r="153" customFormat="false" ht="15" hidden="false" customHeight="false" outlineLevel="0" collapsed="false">
      <c r="A153" s="33" t="s">
        <v>26</v>
      </c>
      <c r="B153" s="19" t="s">
        <v>84</v>
      </c>
      <c r="C153" s="40" t="n">
        <v>280</v>
      </c>
      <c r="D153" s="40" t="n">
        <v>25</v>
      </c>
      <c r="E153" s="34" t="n">
        <f aca="false">C153/D153</f>
        <v>11.2</v>
      </c>
      <c r="F153" s="35" t="n">
        <v>11</v>
      </c>
      <c r="G153" s="36" t="n">
        <f aca="false">E153*F153</f>
        <v>123.2</v>
      </c>
      <c r="H153" s="34" t="n">
        <f aca="false">G153*1.15</f>
        <v>141.68</v>
      </c>
      <c r="I153" s="37"/>
      <c r="J153" s="37"/>
      <c r="K153" s="38"/>
      <c r="L153" s="37"/>
      <c r="M153" s="39"/>
    </row>
    <row r="154" customFormat="false" ht="15" hidden="false" customHeight="false" outlineLevel="0" collapsed="false">
      <c r="A154" s="18" t="s">
        <v>39</v>
      </c>
      <c r="B154" s="19" t="s">
        <v>85</v>
      </c>
      <c r="C154" s="40" t="n">
        <v>50</v>
      </c>
      <c r="D154" s="40" t="n">
        <v>1</v>
      </c>
      <c r="E154" s="34" t="n">
        <f aca="false">C154/D154</f>
        <v>50</v>
      </c>
      <c r="F154" s="35" t="n">
        <v>1</v>
      </c>
      <c r="G154" s="36" t="n">
        <f aca="false">E154*F154</f>
        <v>50</v>
      </c>
      <c r="H154" s="34" t="n">
        <f aca="false">G154*1.15</f>
        <v>57.5</v>
      </c>
      <c r="I154" s="37"/>
      <c r="J154" s="37"/>
      <c r="K154" s="38"/>
      <c r="L154" s="37"/>
      <c r="M154" s="39"/>
    </row>
    <row r="155" customFormat="false" ht="15" hidden="false" customHeight="false" outlineLevel="0" collapsed="false">
      <c r="A155" s="18" t="s">
        <v>39</v>
      </c>
      <c r="B155" s="19" t="s">
        <v>86</v>
      </c>
      <c r="C155" s="40" t="n">
        <v>70</v>
      </c>
      <c r="D155" s="40" t="n">
        <v>1</v>
      </c>
      <c r="E155" s="24" t="n">
        <f aca="false">C155/D155</f>
        <v>70</v>
      </c>
      <c r="F155" s="30" t="n">
        <v>1</v>
      </c>
      <c r="G155" s="23" t="n">
        <f aca="false">E155*F155</f>
        <v>70</v>
      </c>
      <c r="H155" s="24" t="n">
        <f aca="false">G155*1.15</f>
        <v>80.5</v>
      </c>
      <c r="I155" s="37"/>
      <c r="J155" s="37"/>
      <c r="K155" s="38"/>
      <c r="L155" s="37"/>
      <c r="M155" s="39"/>
    </row>
    <row r="156" customFormat="false" ht="15" hidden="false" customHeight="false" outlineLevel="0" collapsed="false">
      <c r="A156" s="18" t="s">
        <v>39</v>
      </c>
      <c r="B156" s="19" t="s">
        <v>87</v>
      </c>
      <c r="C156" s="40" t="n">
        <v>150</v>
      </c>
      <c r="D156" s="40" t="n">
        <v>20</v>
      </c>
      <c r="E156" s="34" t="n">
        <f aca="false">C156/D156</f>
        <v>7.5</v>
      </c>
      <c r="F156" s="35" t="n">
        <v>20</v>
      </c>
      <c r="G156" s="36" t="n">
        <f aca="false">E156*F156</f>
        <v>150</v>
      </c>
      <c r="H156" s="34" t="n">
        <f aca="false">G156*1.15</f>
        <v>172.5</v>
      </c>
      <c r="I156" s="37"/>
      <c r="J156" s="37"/>
      <c r="K156" s="38"/>
      <c r="L156" s="37"/>
      <c r="M156" s="39"/>
    </row>
    <row r="157" customFormat="false" ht="15" hidden="false" customHeight="false" outlineLevel="0" collapsed="false">
      <c r="A157" s="18" t="s">
        <v>39</v>
      </c>
      <c r="B157" s="19" t="s">
        <v>88</v>
      </c>
      <c r="C157" s="40" t="n">
        <v>40</v>
      </c>
      <c r="D157" s="40" t="n">
        <v>10</v>
      </c>
      <c r="E157" s="24" t="n">
        <f aca="false">C157/D157</f>
        <v>4</v>
      </c>
      <c r="F157" s="30" t="n">
        <v>10</v>
      </c>
      <c r="G157" s="23" t="n">
        <f aca="false">E157*F157</f>
        <v>40</v>
      </c>
      <c r="H157" s="24" t="n">
        <f aca="false">G157*1.15</f>
        <v>46</v>
      </c>
      <c r="I157" s="37"/>
      <c r="J157" s="37"/>
      <c r="K157" s="38"/>
      <c r="L157" s="37"/>
      <c r="M157" s="39"/>
    </row>
    <row r="158" customFormat="false" ht="15" hidden="false" customHeight="false" outlineLevel="0" collapsed="false">
      <c r="A158" s="18" t="s">
        <v>39</v>
      </c>
      <c r="B158" s="19" t="s">
        <v>89</v>
      </c>
      <c r="C158" s="40" t="n">
        <v>40</v>
      </c>
      <c r="D158" s="40" t="n">
        <v>10</v>
      </c>
      <c r="E158" s="34" t="n">
        <f aca="false">C158/D158</f>
        <v>4</v>
      </c>
      <c r="F158" s="35" t="n">
        <v>10</v>
      </c>
      <c r="G158" s="36" t="n">
        <f aca="false">E158*F158</f>
        <v>40</v>
      </c>
      <c r="H158" s="34" t="n">
        <f aca="false">G158*1.15</f>
        <v>46</v>
      </c>
      <c r="I158" s="37"/>
      <c r="J158" s="37"/>
      <c r="K158" s="38"/>
      <c r="L158" s="37"/>
      <c r="M158" s="39"/>
    </row>
    <row r="159" customFormat="false" ht="15" hidden="false" customHeight="false" outlineLevel="0" collapsed="false">
      <c r="A159" s="18" t="s">
        <v>39</v>
      </c>
      <c r="B159" s="19" t="s">
        <v>90</v>
      </c>
      <c r="C159" s="40" t="n">
        <v>29</v>
      </c>
      <c r="D159" s="40" t="n">
        <v>1</v>
      </c>
      <c r="E159" s="24" t="n">
        <f aca="false">C159/D159</f>
        <v>29</v>
      </c>
      <c r="F159" s="30" t="n">
        <v>1</v>
      </c>
      <c r="G159" s="23" t="n">
        <f aca="false">E159*F159</f>
        <v>29</v>
      </c>
      <c r="H159" s="24" t="n">
        <f aca="false">G159*1.15</f>
        <v>33.35</v>
      </c>
      <c r="I159" s="37"/>
      <c r="J159" s="37"/>
      <c r="K159" s="38"/>
      <c r="L159" s="37"/>
      <c r="M159" s="39"/>
    </row>
    <row r="160" customFormat="false" ht="15" hidden="false" customHeight="false" outlineLevel="0" collapsed="false">
      <c r="A160" s="18" t="s">
        <v>39</v>
      </c>
      <c r="B160" s="19" t="s">
        <v>91</v>
      </c>
      <c r="C160" s="40" t="n">
        <v>73</v>
      </c>
      <c r="D160" s="40" t="n">
        <v>1</v>
      </c>
      <c r="E160" s="34" t="n">
        <f aca="false">C160/D160</f>
        <v>73</v>
      </c>
      <c r="F160" s="35" t="n">
        <v>1</v>
      </c>
      <c r="G160" s="36" t="n">
        <f aca="false">E160*F160</f>
        <v>73</v>
      </c>
      <c r="H160" s="34" t="n">
        <f aca="false">G160*1.15</f>
        <v>83.95</v>
      </c>
      <c r="I160" s="37"/>
      <c r="J160" s="37"/>
      <c r="K160" s="38"/>
      <c r="L160" s="37"/>
      <c r="M160" s="39"/>
    </row>
    <row r="161" customFormat="false" ht="15" hidden="false" customHeight="false" outlineLevel="0" collapsed="false">
      <c r="A161" s="42" t="s">
        <v>39</v>
      </c>
      <c r="B161" s="19" t="s">
        <v>92</v>
      </c>
      <c r="C161" s="40" t="n">
        <v>750</v>
      </c>
      <c r="D161" s="40" t="n">
        <v>500</v>
      </c>
      <c r="E161" s="24" t="n">
        <f aca="false">C161/D161</f>
        <v>1.5</v>
      </c>
      <c r="F161" s="30" t="n">
        <v>100</v>
      </c>
      <c r="G161" s="23" t="n">
        <f aca="false">E161*F161</f>
        <v>150</v>
      </c>
      <c r="H161" s="24" t="n">
        <f aca="false">G161*1.15</f>
        <v>172.5</v>
      </c>
      <c r="I161" s="37"/>
      <c r="J161" s="37"/>
      <c r="K161" s="38"/>
      <c r="L161" s="37"/>
      <c r="M161" s="39"/>
    </row>
    <row r="162" customFormat="false" ht="15" hidden="false" customHeight="false" outlineLevel="0" collapsed="false">
      <c r="A162" s="42" t="s">
        <v>32</v>
      </c>
      <c r="B162" s="19" t="s">
        <v>92</v>
      </c>
      <c r="C162" s="40" t="n">
        <v>750</v>
      </c>
      <c r="D162" s="40" t="n">
        <v>500</v>
      </c>
      <c r="E162" s="34" t="n">
        <f aca="false">C162/D162</f>
        <v>1.5</v>
      </c>
      <c r="F162" s="35" t="n">
        <v>100</v>
      </c>
      <c r="G162" s="36" t="n">
        <f aca="false">E162*F162</f>
        <v>150</v>
      </c>
      <c r="H162" s="34" t="n">
        <f aca="false">G162*1.15</f>
        <v>172.5</v>
      </c>
      <c r="I162" s="37"/>
      <c r="J162" s="37"/>
      <c r="K162" s="38"/>
      <c r="L162" s="37"/>
      <c r="M162" s="39"/>
    </row>
    <row r="163" customFormat="false" ht="15" hidden="false" customHeight="false" outlineLevel="0" collapsed="false">
      <c r="A163" s="19" t="s">
        <v>30</v>
      </c>
      <c r="B163" s="19" t="s">
        <v>92</v>
      </c>
      <c r="C163" s="40" t="n">
        <v>750</v>
      </c>
      <c r="D163" s="40" t="n">
        <v>500</v>
      </c>
      <c r="E163" s="24" t="n">
        <f aca="false">C163/D163</f>
        <v>1.5</v>
      </c>
      <c r="F163" s="35" t="n">
        <v>100</v>
      </c>
      <c r="G163" s="36" t="n">
        <f aca="false">E163*F163</f>
        <v>150</v>
      </c>
      <c r="H163" s="34" t="n">
        <f aca="false">G163*1.15</f>
        <v>172.5</v>
      </c>
      <c r="I163" s="37"/>
      <c r="J163" s="37"/>
      <c r="K163" s="38"/>
      <c r="L163" s="37"/>
      <c r="M163" s="39"/>
    </row>
    <row r="164" customFormat="false" ht="15" hidden="false" customHeight="false" outlineLevel="0" collapsed="false">
      <c r="A164" s="42" t="s">
        <v>26</v>
      </c>
      <c r="B164" s="19" t="s">
        <v>92</v>
      </c>
      <c r="C164" s="40" t="n">
        <v>750</v>
      </c>
      <c r="D164" s="40" t="n">
        <v>500</v>
      </c>
      <c r="E164" s="34" t="n">
        <f aca="false">C164/D164</f>
        <v>1.5</v>
      </c>
      <c r="F164" s="35" t="n">
        <v>200</v>
      </c>
      <c r="G164" s="36" t="n">
        <f aca="false">E164*F164</f>
        <v>300</v>
      </c>
      <c r="H164" s="34" t="n">
        <f aca="false">G164*1.15</f>
        <v>345</v>
      </c>
      <c r="I164" s="37"/>
      <c r="J164" s="37"/>
      <c r="K164" s="38"/>
      <c r="L164" s="37"/>
      <c r="M164" s="39"/>
    </row>
    <row r="165" customFormat="false" ht="15" hidden="false" customHeight="false" outlineLevel="0" collapsed="false">
      <c r="A165" s="42" t="s">
        <v>39</v>
      </c>
      <c r="B165" s="19" t="s">
        <v>93</v>
      </c>
      <c r="C165" s="40" t="n">
        <v>73</v>
      </c>
      <c r="D165" s="40" t="n">
        <v>1</v>
      </c>
      <c r="E165" s="24" t="n">
        <f aca="false">C165/D165</f>
        <v>73</v>
      </c>
      <c r="F165" s="35" t="n">
        <v>1</v>
      </c>
      <c r="G165" s="36" t="n">
        <f aca="false">E165*F165</f>
        <v>73</v>
      </c>
      <c r="H165" s="34" t="n">
        <f aca="false">G165*1.15</f>
        <v>83.95</v>
      </c>
      <c r="I165" s="37"/>
      <c r="J165" s="37"/>
      <c r="K165" s="38"/>
      <c r="L165" s="37"/>
      <c r="M165" s="39"/>
    </row>
    <row r="166" customFormat="false" ht="15" hidden="false" customHeight="false" outlineLevel="0" collapsed="false">
      <c r="A166" s="42" t="s">
        <v>39</v>
      </c>
      <c r="B166" s="19" t="s">
        <v>94</v>
      </c>
      <c r="C166" s="40" t="n">
        <v>73</v>
      </c>
      <c r="D166" s="40" t="n">
        <v>1</v>
      </c>
      <c r="E166" s="34" t="n">
        <f aca="false">C166/D166</f>
        <v>73</v>
      </c>
      <c r="F166" s="35" t="n">
        <v>1</v>
      </c>
      <c r="G166" s="36" t="n">
        <f aca="false">E166*F166</f>
        <v>73</v>
      </c>
      <c r="H166" s="34" t="n">
        <f aca="false">G166*1.15</f>
        <v>83.95</v>
      </c>
      <c r="I166" s="37"/>
      <c r="J166" s="37"/>
      <c r="K166" s="38"/>
      <c r="L166" s="37"/>
      <c r="M166" s="39"/>
    </row>
    <row r="167" customFormat="false" ht="15" hidden="false" customHeight="false" outlineLevel="0" collapsed="false">
      <c r="A167" s="19" t="s">
        <v>81</v>
      </c>
      <c r="B167" s="19" t="s">
        <v>95</v>
      </c>
      <c r="C167" s="40" t="n">
        <v>180</v>
      </c>
      <c r="D167" s="40" t="n">
        <v>1</v>
      </c>
      <c r="E167" s="24" t="n">
        <f aca="false">C167/D167</f>
        <v>180</v>
      </c>
      <c r="F167" s="35" t="n">
        <v>1</v>
      </c>
      <c r="G167" s="36" t="n">
        <f aca="false">E167*F167</f>
        <v>180</v>
      </c>
      <c r="H167" s="34" t="n">
        <f aca="false">G167*1.15</f>
        <v>207</v>
      </c>
      <c r="I167" s="37"/>
      <c r="J167" s="37"/>
      <c r="K167" s="38"/>
      <c r="L167" s="37"/>
      <c r="M167" s="39"/>
    </row>
    <row r="168" customFormat="false" ht="15" hidden="false" customHeight="false" outlineLevel="0" collapsed="false">
      <c r="A168" s="19" t="s">
        <v>81</v>
      </c>
      <c r="B168" s="19" t="s">
        <v>96</v>
      </c>
      <c r="C168" s="40" t="n">
        <v>55</v>
      </c>
      <c r="D168" s="40" t="n">
        <v>1</v>
      </c>
      <c r="E168" s="34" t="n">
        <f aca="false">C168/D168</f>
        <v>55</v>
      </c>
      <c r="F168" s="35" t="n">
        <v>1</v>
      </c>
      <c r="G168" s="36" t="n">
        <f aca="false">E168*F168</f>
        <v>55</v>
      </c>
      <c r="H168" s="34" t="n">
        <f aca="false">G168*1.15</f>
        <v>63.25</v>
      </c>
      <c r="I168" s="37"/>
      <c r="J168" s="37"/>
      <c r="K168" s="38"/>
      <c r="L168" s="37"/>
      <c r="M168" s="39"/>
    </row>
    <row r="169" customFormat="false" ht="15" hidden="false" customHeight="false" outlineLevel="0" collapsed="false">
      <c r="A169" s="19" t="s">
        <v>81</v>
      </c>
      <c r="B169" s="19" t="s">
        <v>97</v>
      </c>
      <c r="C169" s="40" t="n">
        <v>55</v>
      </c>
      <c r="D169" s="40" t="n">
        <v>1</v>
      </c>
      <c r="E169" s="24" t="n">
        <f aca="false">C169/D169</f>
        <v>55</v>
      </c>
      <c r="F169" s="35" t="n">
        <v>1</v>
      </c>
      <c r="G169" s="36" t="n">
        <f aca="false">E169*F169</f>
        <v>55</v>
      </c>
      <c r="H169" s="34" t="n">
        <f aca="false">G169*1.15</f>
        <v>63.25</v>
      </c>
      <c r="I169" s="37"/>
      <c r="J169" s="37"/>
      <c r="K169" s="38"/>
      <c r="L169" s="37"/>
      <c r="M169" s="39"/>
    </row>
    <row r="170" customFormat="false" ht="15" hidden="false" customHeight="false" outlineLevel="0" collapsed="false">
      <c r="A170" s="19" t="s">
        <v>36</v>
      </c>
      <c r="B170" s="19" t="s">
        <v>98</v>
      </c>
      <c r="C170" s="40" t="n">
        <v>100</v>
      </c>
      <c r="D170" s="40" t="n">
        <v>1</v>
      </c>
      <c r="E170" s="34" t="n">
        <f aca="false">C170/D170</f>
        <v>100</v>
      </c>
      <c r="F170" s="35" t="n">
        <v>1</v>
      </c>
      <c r="G170" s="36" t="n">
        <f aca="false">E170*F170</f>
        <v>100</v>
      </c>
      <c r="H170" s="34" t="n">
        <f aca="false">G170*1.15</f>
        <v>115</v>
      </c>
      <c r="I170" s="37"/>
      <c r="J170" s="37"/>
      <c r="K170" s="38"/>
      <c r="L170" s="37"/>
      <c r="M170" s="39"/>
    </row>
    <row r="171" customFormat="false" ht="15" hidden="false" customHeight="false" outlineLevel="0" collapsed="false">
      <c r="A171" s="19" t="s">
        <v>36</v>
      </c>
      <c r="B171" s="19" t="s">
        <v>99</v>
      </c>
      <c r="C171" s="40" t="n">
        <v>100</v>
      </c>
      <c r="D171" s="40" t="n">
        <v>1</v>
      </c>
      <c r="E171" s="24" t="n">
        <f aca="false">C171/D171</f>
        <v>100</v>
      </c>
      <c r="F171" s="35" t="n">
        <v>1</v>
      </c>
      <c r="G171" s="36" t="n">
        <f aca="false">E171*F171</f>
        <v>100</v>
      </c>
      <c r="H171" s="34" t="n">
        <f aca="false">G171*1.15</f>
        <v>115</v>
      </c>
      <c r="I171" s="37"/>
      <c r="J171" s="37"/>
      <c r="K171" s="38"/>
      <c r="L171" s="37"/>
      <c r="M171" s="39"/>
    </row>
    <row r="172" customFormat="false" ht="15" hidden="false" customHeight="false" outlineLevel="0" collapsed="false">
      <c r="A172" s="19" t="s">
        <v>36</v>
      </c>
      <c r="B172" s="19" t="s">
        <v>100</v>
      </c>
      <c r="C172" s="40" t="n">
        <v>22</v>
      </c>
      <c r="D172" s="40" t="n">
        <v>1</v>
      </c>
      <c r="E172" s="34" t="n">
        <f aca="false">C172/D172</f>
        <v>22</v>
      </c>
      <c r="F172" s="35" t="n">
        <v>2</v>
      </c>
      <c r="G172" s="36" t="n">
        <f aca="false">E172*F172</f>
        <v>44</v>
      </c>
      <c r="H172" s="34" t="n">
        <f aca="false">G172*1.15</f>
        <v>50.6</v>
      </c>
      <c r="I172" s="37"/>
      <c r="J172" s="37"/>
      <c r="K172" s="38"/>
      <c r="L172" s="37"/>
      <c r="M172" s="39"/>
    </row>
    <row r="173" customFormat="false" ht="15" hidden="false" customHeight="false" outlineLevel="0" collapsed="false">
      <c r="A173" s="19" t="s">
        <v>36</v>
      </c>
      <c r="B173" s="19" t="s">
        <v>101</v>
      </c>
      <c r="C173" s="40" t="n">
        <v>22</v>
      </c>
      <c r="D173" s="40" t="n">
        <v>1</v>
      </c>
      <c r="E173" s="24" t="n">
        <f aca="false">C173/D173</f>
        <v>22</v>
      </c>
      <c r="F173" s="35" t="n">
        <v>1</v>
      </c>
      <c r="G173" s="36" t="n">
        <f aca="false">E173*F173</f>
        <v>22</v>
      </c>
      <c r="H173" s="34" t="n">
        <f aca="false">G173*1.15</f>
        <v>25.3</v>
      </c>
      <c r="I173" s="37"/>
      <c r="J173" s="37"/>
      <c r="K173" s="38"/>
      <c r="L173" s="37"/>
      <c r="M173" s="39"/>
    </row>
    <row r="174" customFormat="false" ht="15" hidden="false" customHeight="false" outlineLevel="0" collapsed="false">
      <c r="A174" s="19" t="s">
        <v>36</v>
      </c>
      <c r="B174" s="19" t="s">
        <v>102</v>
      </c>
      <c r="C174" s="40" t="n">
        <v>35</v>
      </c>
      <c r="D174" s="40" t="n">
        <v>1</v>
      </c>
      <c r="E174" s="34" t="n">
        <f aca="false">C174/D174</f>
        <v>35</v>
      </c>
      <c r="F174" s="35" t="n">
        <v>1</v>
      </c>
      <c r="G174" s="36" t="n">
        <f aca="false">E174*F174</f>
        <v>35</v>
      </c>
      <c r="H174" s="34" t="n">
        <f aca="false">G174*1.15</f>
        <v>40.25</v>
      </c>
      <c r="I174" s="37"/>
      <c r="J174" s="37"/>
      <c r="K174" s="38"/>
      <c r="L174" s="37"/>
      <c r="M174" s="39"/>
    </row>
    <row r="175" customFormat="false" ht="15" hidden="false" customHeight="false" outlineLevel="0" collapsed="false">
      <c r="A175" s="19" t="s">
        <v>36</v>
      </c>
      <c r="B175" s="19" t="s">
        <v>103</v>
      </c>
      <c r="C175" s="40" t="n">
        <v>45</v>
      </c>
      <c r="D175" s="40" t="n">
        <v>1</v>
      </c>
      <c r="E175" s="24" t="n">
        <f aca="false">C175/D175</f>
        <v>45</v>
      </c>
      <c r="F175" s="35" t="n">
        <v>2</v>
      </c>
      <c r="G175" s="36" t="n">
        <f aca="false">E175*F175</f>
        <v>90</v>
      </c>
      <c r="H175" s="34" t="n">
        <f aca="false">G175*1.15</f>
        <v>103.5</v>
      </c>
      <c r="I175" s="37"/>
      <c r="J175" s="37"/>
      <c r="K175" s="38"/>
      <c r="L175" s="37"/>
      <c r="M175" s="39"/>
    </row>
    <row r="176" customFormat="false" ht="15" hidden="false" customHeight="false" outlineLevel="0" collapsed="false">
      <c r="A176" s="19" t="s">
        <v>32</v>
      </c>
      <c r="B176" s="19" t="s">
        <v>104</v>
      </c>
      <c r="C176" s="40" t="n">
        <v>105</v>
      </c>
      <c r="D176" s="40" t="n">
        <v>1</v>
      </c>
      <c r="E176" s="24" t="n">
        <f aca="false">C176/D176</f>
        <v>105</v>
      </c>
      <c r="F176" s="35" t="n">
        <v>1</v>
      </c>
      <c r="G176" s="36" t="n">
        <f aca="false">E176*F176</f>
        <v>105</v>
      </c>
      <c r="H176" s="34" t="n">
        <f aca="false">G176*1.15</f>
        <v>120.75</v>
      </c>
      <c r="I176" s="37"/>
      <c r="J176" s="37"/>
      <c r="K176" s="38"/>
      <c r="L176" s="37"/>
      <c r="M176" s="39"/>
    </row>
    <row r="177" customFormat="false" ht="15" hidden="false" customHeight="false" outlineLevel="0" collapsed="false">
      <c r="A177" s="19" t="s">
        <v>32</v>
      </c>
      <c r="B177" s="19" t="s">
        <v>105</v>
      </c>
      <c r="C177" s="40" t="n">
        <v>110</v>
      </c>
      <c r="D177" s="40" t="n">
        <v>10</v>
      </c>
      <c r="E177" s="24" t="n">
        <f aca="false">C177/D177</f>
        <v>11</v>
      </c>
      <c r="F177" s="35" t="n">
        <v>10</v>
      </c>
      <c r="G177" s="36" t="n">
        <f aca="false">E177*F177</f>
        <v>110</v>
      </c>
      <c r="H177" s="34" t="n">
        <f aca="false">G177*1.15</f>
        <v>126.5</v>
      </c>
      <c r="I177" s="37"/>
      <c r="J177" s="37"/>
      <c r="K177" s="38"/>
      <c r="L177" s="37"/>
      <c r="M177" s="39"/>
    </row>
    <row r="178" customFormat="false" ht="15" hidden="false" customHeight="false" outlineLevel="0" collapsed="false">
      <c r="A178" s="19" t="s">
        <v>32</v>
      </c>
      <c r="B178" s="19" t="s">
        <v>52</v>
      </c>
      <c r="C178" s="40" t="n">
        <v>55</v>
      </c>
      <c r="D178" s="40" t="n">
        <v>1</v>
      </c>
      <c r="E178" s="24" t="n">
        <f aca="false">C178/D178</f>
        <v>55</v>
      </c>
      <c r="F178" s="35" t="n">
        <v>1</v>
      </c>
      <c r="G178" s="36" t="n">
        <f aca="false">E178*F178</f>
        <v>55</v>
      </c>
      <c r="H178" s="34" t="n">
        <f aca="false">G178*1.15</f>
        <v>63.25</v>
      </c>
      <c r="I178" s="37"/>
      <c r="J178" s="37"/>
      <c r="K178" s="38"/>
      <c r="L178" s="37"/>
      <c r="M178" s="39"/>
    </row>
    <row r="179" customFormat="false" ht="15" hidden="false" customHeight="false" outlineLevel="0" collapsed="false">
      <c r="A179" s="19" t="s">
        <v>32</v>
      </c>
      <c r="B179" s="19" t="s">
        <v>97</v>
      </c>
      <c r="C179" s="40" t="n">
        <v>55</v>
      </c>
      <c r="D179" s="40" t="n">
        <v>1</v>
      </c>
      <c r="E179" s="24" t="n">
        <f aca="false">C179/D179</f>
        <v>55</v>
      </c>
      <c r="F179" s="35" t="n">
        <v>1</v>
      </c>
      <c r="G179" s="36" t="n">
        <f aca="false">E179*F179</f>
        <v>55</v>
      </c>
      <c r="H179" s="34" t="n">
        <f aca="false">G179*1.15</f>
        <v>63.25</v>
      </c>
      <c r="I179" s="37"/>
      <c r="J179" s="37"/>
      <c r="K179" s="38"/>
      <c r="L179" s="37"/>
      <c r="M179" s="39"/>
    </row>
    <row r="180" customFormat="false" ht="15" hidden="false" customHeight="false" outlineLevel="0" collapsed="false">
      <c r="A180" s="19" t="s">
        <v>32</v>
      </c>
      <c r="B180" s="19" t="s">
        <v>106</v>
      </c>
      <c r="C180" s="40" t="n">
        <v>55</v>
      </c>
      <c r="D180" s="40" t="n">
        <v>1</v>
      </c>
      <c r="E180" s="24" t="n">
        <f aca="false">C180/D180</f>
        <v>55</v>
      </c>
      <c r="F180" s="35" t="n">
        <v>1</v>
      </c>
      <c r="G180" s="36" t="n">
        <f aca="false">E180*F180</f>
        <v>55</v>
      </c>
      <c r="H180" s="34" t="n">
        <f aca="false">G180*1.15</f>
        <v>63.25</v>
      </c>
      <c r="I180" s="37"/>
      <c r="J180" s="37"/>
      <c r="K180" s="38"/>
      <c r="L180" s="37"/>
      <c r="M180" s="39"/>
    </row>
    <row r="181" customFormat="false" ht="15" hidden="false" customHeight="false" outlineLevel="0" collapsed="false">
      <c r="A181" s="33" t="s">
        <v>27</v>
      </c>
      <c r="B181" s="19" t="s">
        <v>107</v>
      </c>
      <c r="C181" s="40" t="n">
        <v>66</v>
      </c>
      <c r="D181" s="40" t="n">
        <v>1</v>
      </c>
      <c r="E181" s="24" t="n">
        <f aca="false">C181/D181</f>
        <v>66</v>
      </c>
      <c r="F181" s="35" t="n">
        <v>1</v>
      </c>
      <c r="G181" s="36" t="n">
        <f aca="false">E181*F181</f>
        <v>66</v>
      </c>
      <c r="H181" s="34" t="n">
        <f aca="false">G181*1.15</f>
        <v>75.9</v>
      </c>
      <c r="I181" s="37"/>
      <c r="J181" s="37"/>
      <c r="K181" s="38"/>
      <c r="L181" s="37"/>
      <c r="M181" s="39"/>
    </row>
    <row r="182" customFormat="false" ht="15" hidden="false" customHeight="false" outlineLevel="0" collapsed="false">
      <c r="A182" s="19" t="s">
        <v>24</v>
      </c>
      <c r="B182" s="19" t="s">
        <v>108</v>
      </c>
      <c r="C182" s="40" t="n">
        <v>22</v>
      </c>
      <c r="D182" s="40" t="n">
        <v>1</v>
      </c>
      <c r="E182" s="24" t="n">
        <f aca="false">C182/D182</f>
        <v>22</v>
      </c>
      <c r="F182" s="35" t="n">
        <v>1</v>
      </c>
      <c r="G182" s="36" t="n">
        <f aca="false">E182*F182</f>
        <v>22</v>
      </c>
      <c r="H182" s="34" t="n">
        <f aca="false">G182*1.15</f>
        <v>25.3</v>
      </c>
      <c r="I182" s="37"/>
      <c r="J182" s="37"/>
      <c r="K182" s="38"/>
      <c r="L182" s="37"/>
      <c r="M182" s="39"/>
    </row>
    <row r="183" customFormat="false" ht="15" hidden="false" customHeight="false" outlineLevel="0" collapsed="false">
      <c r="A183" s="18" t="s">
        <v>13</v>
      </c>
      <c r="B183" s="19" t="s">
        <v>109</v>
      </c>
      <c r="C183" s="40" t="n">
        <v>49</v>
      </c>
      <c r="D183" s="40" t="n">
        <v>1</v>
      </c>
      <c r="E183" s="24" t="n">
        <f aca="false">C183/D183</f>
        <v>49</v>
      </c>
      <c r="F183" s="35" t="n">
        <v>1</v>
      </c>
      <c r="G183" s="36" t="n">
        <f aca="false">E183*F183</f>
        <v>49</v>
      </c>
      <c r="H183" s="34" t="n">
        <f aca="false">G183*1.15</f>
        <v>56.35</v>
      </c>
      <c r="I183" s="37"/>
      <c r="J183" s="37"/>
      <c r="K183" s="38"/>
      <c r="L183" s="37"/>
      <c r="M183" s="39"/>
    </row>
    <row r="184" customFormat="false" ht="15" hidden="false" customHeight="false" outlineLevel="0" collapsed="false">
      <c r="A184" s="19" t="s">
        <v>32</v>
      </c>
      <c r="B184" s="19" t="s">
        <v>109</v>
      </c>
      <c r="C184" s="40" t="n">
        <v>49</v>
      </c>
      <c r="D184" s="40" t="n">
        <v>1</v>
      </c>
      <c r="E184" s="24" t="n">
        <f aca="false">C184/D184</f>
        <v>49</v>
      </c>
      <c r="F184" s="35" t="n">
        <v>1</v>
      </c>
      <c r="G184" s="36" t="n">
        <f aca="false">E184*F184</f>
        <v>49</v>
      </c>
      <c r="H184" s="34" t="n">
        <f aca="false">G184*1.15</f>
        <v>56.35</v>
      </c>
      <c r="I184" s="37"/>
      <c r="J184" s="37"/>
      <c r="K184" s="38"/>
      <c r="L184" s="37"/>
      <c r="M184" s="39"/>
    </row>
    <row r="185" customFormat="false" ht="15" hidden="false" customHeight="false" outlineLevel="0" collapsed="false">
      <c r="A185" s="19" t="s">
        <v>38</v>
      </c>
      <c r="B185" s="19" t="s">
        <v>52</v>
      </c>
      <c r="C185" s="40" t="n">
        <v>55</v>
      </c>
      <c r="D185" s="40" t="n">
        <v>1</v>
      </c>
      <c r="E185" s="24" t="n">
        <f aca="false">C185/D185</f>
        <v>55</v>
      </c>
      <c r="F185" s="35" t="n">
        <v>1</v>
      </c>
      <c r="G185" s="36" t="n">
        <f aca="false">E185*F185</f>
        <v>55</v>
      </c>
      <c r="H185" s="34" t="n">
        <f aca="false">G185*1.15</f>
        <v>63.25</v>
      </c>
      <c r="I185" s="37"/>
      <c r="J185" s="37"/>
      <c r="K185" s="38"/>
      <c r="L185" s="37"/>
      <c r="M185" s="39"/>
    </row>
    <row r="186" customFormat="false" ht="15" hidden="false" customHeight="false" outlineLevel="0" collapsed="false">
      <c r="A186" s="19" t="s">
        <v>38</v>
      </c>
      <c r="B186" s="19" t="s">
        <v>110</v>
      </c>
      <c r="C186" s="40" t="n">
        <v>55</v>
      </c>
      <c r="D186" s="40" t="n">
        <v>1</v>
      </c>
      <c r="E186" s="24" t="n">
        <f aca="false">C186/D186</f>
        <v>55</v>
      </c>
      <c r="F186" s="35" t="n">
        <v>1</v>
      </c>
      <c r="G186" s="36" t="n">
        <f aca="false">E186*F186</f>
        <v>55</v>
      </c>
      <c r="H186" s="34" t="n">
        <f aca="false">G186*1.15</f>
        <v>63.25</v>
      </c>
      <c r="I186" s="37"/>
      <c r="J186" s="37"/>
      <c r="K186" s="38"/>
      <c r="L186" s="37"/>
      <c r="M186" s="39"/>
    </row>
    <row r="187" customFormat="false" ht="15" hidden="false" customHeight="false" outlineLevel="0" collapsed="false">
      <c r="A187" s="42" t="s">
        <v>39</v>
      </c>
      <c r="B187" s="1" t="s">
        <v>111</v>
      </c>
      <c r="C187" s="40" t="n">
        <v>55</v>
      </c>
      <c r="D187" s="40" t="n">
        <v>1</v>
      </c>
      <c r="E187" s="24" t="n">
        <f aca="false">C187/D187</f>
        <v>55</v>
      </c>
      <c r="F187" s="35" t="n">
        <v>1</v>
      </c>
      <c r="G187" s="36" t="n">
        <f aca="false">E187*F187</f>
        <v>55</v>
      </c>
      <c r="H187" s="34" t="n">
        <f aca="false">G187*1.15</f>
        <v>63.25</v>
      </c>
      <c r="I187" s="37"/>
      <c r="J187" s="37"/>
      <c r="K187" s="38"/>
      <c r="L187" s="37"/>
      <c r="M187" s="39"/>
    </row>
    <row r="188" customFormat="false" ht="15" hidden="false" customHeight="false" outlineLevel="0" collapsed="false">
      <c r="A188" s="42" t="s">
        <v>39</v>
      </c>
      <c r="B188" s="19" t="s">
        <v>106</v>
      </c>
      <c r="C188" s="40" t="n">
        <v>55</v>
      </c>
      <c r="D188" s="40" t="n">
        <v>1</v>
      </c>
      <c r="E188" s="24" t="n">
        <f aca="false">C188/D188</f>
        <v>55</v>
      </c>
      <c r="F188" s="35" t="n">
        <v>1</v>
      </c>
      <c r="G188" s="36" t="n">
        <f aca="false">E188*F188</f>
        <v>55</v>
      </c>
      <c r="H188" s="34" t="n">
        <f aca="false">G188*1.15</f>
        <v>63.25</v>
      </c>
      <c r="I188" s="37"/>
      <c r="J188" s="37"/>
      <c r="K188" s="38"/>
      <c r="L188" s="37"/>
      <c r="M188" s="39"/>
    </row>
    <row r="189" customFormat="false" ht="15" hidden="false" customHeight="false" outlineLevel="0" collapsed="false">
      <c r="A189" s="42" t="s">
        <v>39</v>
      </c>
      <c r="B189" s="19" t="s">
        <v>112</v>
      </c>
      <c r="C189" s="40" t="n">
        <v>55</v>
      </c>
      <c r="D189" s="40" t="n">
        <v>1</v>
      </c>
      <c r="E189" s="24" t="n">
        <f aca="false">C189/D189</f>
        <v>55</v>
      </c>
      <c r="F189" s="35" t="n">
        <v>1</v>
      </c>
      <c r="G189" s="36" t="n">
        <f aca="false">E189*F189</f>
        <v>55</v>
      </c>
      <c r="H189" s="34" t="n">
        <f aca="false">G189*1.15</f>
        <v>63.25</v>
      </c>
      <c r="I189" s="37"/>
      <c r="J189" s="37"/>
      <c r="K189" s="38"/>
      <c r="L189" s="37"/>
      <c r="M189" s="39"/>
    </row>
    <row r="190" customFormat="false" ht="15" hidden="false" customHeight="false" outlineLevel="0" collapsed="false">
      <c r="A190" s="19" t="s">
        <v>30</v>
      </c>
      <c r="B190" s="19" t="s">
        <v>110</v>
      </c>
      <c r="C190" s="40" t="n">
        <v>55</v>
      </c>
      <c r="D190" s="40" t="n">
        <v>1</v>
      </c>
      <c r="E190" s="24" t="n">
        <f aca="false">C190/D190</f>
        <v>55</v>
      </c>
      <c r="F190" s="35" t="n">
        <v>1</v>
      </c>
      <c r="G190" s="36" t="n">
        <f aca="false">E190*F190</f>
        <v>55</v>
      </c>
      <c r="H190" s="34" t="n">
        <f aca="false">G190*1.15</f>
        <v>63.25</v>
      </c>
      <c r="I190" s="37"/>
      <c r="J190" s="37"/>
      <c r="K190" s="38"/>
      <c r="L190" s="37"/>
      <c r="M190" s="39"/>
    </row>
    <row r="191" customFormat="false" ht="15" hidden="false" customHeight="false" outlineLevel="0" collapsed="false">
      <c r="A191" s="19" t="s">
        <v>30</v>
      </c>
      <c r="B191" s="19" t="s">
        <v>113</v>
      </c>
      <c r="C191" s="40" t="n">
        <v>55</v>
      </c>
      <c r="D191" s="40" t="n">
        <v>1</v>
      </c>
      <c r="E191" s="24" t="n">
        <f aca="false">C191/D191</f>
        <v>55</v>
      </c>
      <c r="F191" s="35" t="n">
        <v>1</v>
      </c>
      <c r="G191" s="36" t="n">
        <f aca="false">E191*F191</f>
        <v>55</v>
      </c>
      <c r="H191" s="34" t="n">
        <f aca="false">G191*1.15</f>
        <v>63.25</v>
      </c>
      <c r="I191" s="37"/>
      <c r="J191" s="37"/>
      <c r="K191" s="38"/>
      <c r="L191" s="37"/>
      <c r="M191" s="39"/>
    </row>
    <row r="192" customFormat="false" ht="15" hidden="false" customHeight="false" outlineLevel="0" collapsed="false">
      <c r="A192" s="42" t="s">
        <v>29</v>
      </c>
      <c r="B192" s="19" t="s">
        <v>114</v>
      </c>
      <c r="C192" s="40" t="n">
        <v>89</v>
      </c>
      <c r="D192" s="40" t="n">
        <v>1</v>
      </c>
      <c r="E192" s="24" t="n">
        <f aca="false">C192/D192</f>
        <v>89</v>
      </c>
      <c r="F192" s="35" t="n">
        <v>1</v>
      </c>
      <c r="G192" s="36" t="n">
        <f aca="false">E192*F192</f>
        <v>89</v>
      </c>
      <c r="H192" s="34" t="n">
        <f aca="false">G192*1.15</f>
        <v>102.35</v>
      </c>
      <c r="I192" s="37"/>
      <c r="J192" s="37"/>
      <c r="K192" s="38"/>
      <c r="L192" s="37"/>
      <c r="M192" s="39"/>
    </row>
    <row r="193" customFormat="false" ht="15" hidden="false" customHeight="false" outlineLevel="0" collapsed="false">
      <c r="A193" s="28" t="s">
        <v>49</v>
      </c>
      <c r="B193" s="19" t="s">
        <v>115</v>
      </c>
      <c r="C193" s="40" t="n">
        <v>60</v>
      </c>
      <c r="D193" s="40" t="n">
        <v>10</v>
      </c>
      <c r="E193" s="24" t="n">
        <f aca="false">C193/D193</f>
        <v>6</v>
      </c>
      <c r="F193" s="35" t="n">
        <v>10</v>
      </c>
      <c r="G193" s="36" t="n">
        <f aca="false">E193*F193</f>
        <v>60</v>
      </c>
      <c r="H193" s="34" t="n">
        <f aca="false">G193*1.15</f>
        <v>69</v>
      </c>
      <c r="I193" s="37"/>
      <c r="J193" s="37"/>
      <c r="K193" s="38"/>
      <c r="L193" s="37"/>
      <c r="M193" s="39"/>
    </row>
    <row r="194" customFormat="false" ht="15" hidden="false" customHeight="false" outlineLevel="0" collapsed="false">
      <c r="A194" s="28" t="s">
        <v>49</v>
      </c>
      <c r="B194" s="19" t="s">
        <v>116</v>
      </c>
      <c r="C194" s="40" t="n">
        <v>60</v>
      </c>
      <c r="D194" s="40" t="n">
        <v>10</v>
      </c>
      <c r="E194" s="24" t="n">
        <f aca="false">C194/D194</f>
        <v>6</v>
      </c>
      <c r="F194" s="35" t="n">
        <v>10</v>
      </c>
      <c r="G194" s="36" t="n">
        <f aca="false">E194*F194</f>
        <v>60</v>
      </c>
      <c r="H194" s="34" t="n">
        <f aca="false">G194*1.15</f>
        <v>69</v>
      </c>
      <c r="I194" s="37"/>
      <c r="J194" s="37"/>
      <c r="K194" s="38"/>
      <c r="L194" s="37"/>
      <c r="M194" s="39"/>
    </row>
    <row r="195" customFormat="false" ht="15" hidden="false" customHeight="false" outlineLevel="0" collapsed="false">
      <c r="A195" s="28" t="s">
        <v>49</v>
      </c>
      <c r="B195" s="19" t="s">
        <v>117</v>
      </c>
      <c r="C195" s="40" t="n">
        <v>88</v>
      </c>
      <c r="D195" s="40" t="n">
        <v>1</v>
      </c>
      <c r="E195" s="24" t="n">
        <f aca="false">C195/D195</f>
        <v>88</v>
      </c>
      <c r="F195" s="35" t="n">
        <v>3</v>
      </c>
      <c r="G195" s="36" t="n">
        <f aca="false">E195*F195</f>
        <v>264</v>
      </c>
      <c r="H195" s="34" t="n">
        <f aca="false">G195*1.15</f>
        <v>303.6</v>
      </c>
      <c r="I195" s="37"/>
      <c r="J195" s="37"/>
      <c r="K195" s="38"/>
      <c r="L195" s="37"/>
      <c r="M195" s="39"/>
    </row>
    <row r="196" customFormat="false" ht="15" hidden="false" customHeight="false" outlineLevel="0" collapsed="false">
      <c r="A196" s="19" t="s">
        <v>73</v>
      </c>
      <c r="B196" s="19" t="s">
        <v>118</v>
      </c>
      <c r="C196" s="40" t="n">
        <v>73</v>
      </c>
      <c r="D196" s="40" t="n">
        <v>1</v>
      </c>
      <c r="E196" s="24" t="n">
        <f aca="false">C196/D196</f>
        <v>73</v>
      </c>
      <c r="F196" s="35" t="n">
        <v>1</v>
      </c>
      <c r="G196" s="36" t="n">
        <f aca="false">E196*F196</f>
        <v>73</v>
      </c>
      <c r="H196" s="34" t="n">
        <f aca="false">G196*1.15</f>
        <v>83.95</v>
      </c>
      <c r="I196" s="37"/>
      <c r="J196" s="37"/>
      <c r="K196" s="38"/>
      <c r="L196" s="37"/>
      <c r="M196" s="39"/>
    </row>
    <row r="197" customFormat="false" ht="15" hidden="false" customHeight="false" outlineLevel="0" collapsed="false">
      <c r="A197" s="19" t="s">
        <v>73</v>
      </c>
      <c r="B197" s="19" t="s">
        <v>119</v>
      </c>
      <c r="C197" s="40" t="n">
        <v>85</v>
      </c>
      <c r="D197" s="40" t="n">
        <v>1</v>
      </c>
      <c r="E197" s="24" t="n">
        <f aca="false">C197/D197</f>
        <v>85</v>
      </c>
      <c r="F197" s="35" t="n">
        <v>1</v>
      </c>
      <c r="G197" s="36" t="n">
        <f aca="false">E197*F197</f>
        <v>85</v>
      </c>
      <c r="H197" s="34" t="n">
        <f aca="false">G197*1.15</f>
        <v>97.75</v>
      </c>
      <c r="I197" s="37"/>
      <c r="J197" s="37"/>
      <c r="K197" s="38"/>
      <c r="L197" s="37"/>
      <c r="M197" s="39"/>
    </row>
    <row r="198" customFormat="false" ht="15" hidden="false" customHeight="false" outlineLevel="0" collapsed="false">
      <c r="A198" s="19" t="s">
        <v>73</v>
      </c>
      <c r="B198" s="19" t="s">
        <v>120</v>
      </c>
      <c r="C198" s="40" t="n">
        <v>135</v>
      </c>
      <c r="D198" s="40" t="n">
        <v>1</v>
      </c>
      <c r="E198" s="24" t="n">
        <f aca="false">C198/D198</f>
        <v>135</v>
      </c>
      <c r="F198" s="35" t="n">
        <v>1</v>
      </c>
      <c r="G198" s="36" t="n">
        <f aca="false">E198*F198</f>
        <v>135</v>
      </c>
      <c r="H198" s="34" t="n">
        <f aca="false">G198*1.15</f>
        <v>155.25</v>
      </c>
      <c r="I198" s="37"/>
      <c r="J198" s="37"/>
      <c r="K198" s="38"/>
      <c r="L198" s="37"/>
      <c r="M198" s="39"/>
    </row>
    <row r="199" customFormat="false" ht="15" hidden="false" customHeight="false" outlineLevel="0" collapsed="false">
      <c r="A199" s="19" t="s">
        <v>73</v>
      </c>
      <c r="B199" s="19" t="s">
        <v>121</v>
      </c>
      <c r="C199" s="40" t="n">
        <v>66</v>
      </c>
      <c r="D199" s="40" t="n">
        <v>1</v>
      </c>
      <c r="E199" s="24" t="n">
        <f aca="false">C199/D199</f>
        <v>66</v>
      </c>
      <c r="F199" s="30" t="n">
        <v>1</v>
      </c>
      <c r="G199" s="23" t="n">
        <f aca="false">E199*F199</f>
        <v>66</v>
      </c>
      <c r="H199" s="24" t="n">
        <f aca="false">G199*1.15</f>
        <v>75.9</v>
      </c>
      <c r="I199" s="37"/>
      <c r="J199" s="37"/>
      <c r="K199" s="38"/>
      <c r="L199" s="37"/>
      <c r="M199" s="39"/>
    </row>
    <row r="200" customFormat="false" ht="15" hidden="false" customHeight="false" outlineLevel="0" collapsed="false">
      <c r="A200" s="19" t="s">
        <v>73</v>
      </c>
      <c r="B200" s="19" t="s">
        <v>122</v>
      </c>
      <c r="C200" s="40" t="n">
        <v>66</v>
      </c>
      <c r="D200" s="40" t="n">
        <v>1</v>
      </c>
      <c r="E200" s="34" t="n">
        <f aca="false">C200/D200</f>
        <v>66</v>
      </c>
      <c r="F200" s="35" t="n">
        <v>1</v>
      </c>
      <c r="G200" s="36" t="n">
        <f aca="false">E200*F200</f>
        <v>66</v>
      </c>
      <c r="H200" s="34" t="n">
        <f aca="false">G200*1.15</f>
        <v>75.9</v>
      </c>
      <c r="I200" s="37"/>
      <c r="J200" s="37"/>
      <c r="K200" s="38"/>
      <c r="L200" s="37"/>
      <c r="M200" s="39"/>
    </row>
    <row r="201" customFormat="false" ht="15" hidden="false" customHeight="false" outlineLevel="0" collapsed="false">
      <c r="A201" s="19" t="s">
        <v>73</v>
      </c>
      <c r="B201" s="19" t="s">
        <v>123</v>
      </c>
      <c r="C201" s="40" t="n">
        <v>155</v>
      </c>
      <c r="D201" s="40" t="n">
        <v>1</v>
      </c>
      <c r="E201" s="34" t="n">
        <f aca="false">C201/D201</f>
        <v>155</v>
      </c>
      <c r="F201" s="35" t="n">
        <v>1</v>
      </c>
      <c r="G201" s="36" t="n">
        <f aca="false">E201*F201</f>
        <v>155</v>
      </c>
      <c r="H201" s="34" t="n">
        <f aca="false">G201*1.15</f>
        <v>178.25</v>
      </c>
      <c r="I201" s="37"/>
      <c r="J201" s="37"/>
      <c r="K201" s="38"/>
      <c r="L201" s="37"/>
      <c r="M201" s="39"/>
    </row>
    <row r="202" customFormat="false" ht="15" hidden="false" customHeight="false" outlineLevel="0" collapsed="false">
      <c r="A202" s="28" t="s">
        <v>65</v>
      </c>
      <c r="B202" s="19" t="s">
        <v>124</v>
      </c>
      <c r="C202" s="40" t="n">
        <v>199</v>
      </c>
      <c r="D202" s="40" t="n">
        <v>10</v>
      </c>
      <c r="E202" s="34" t="n">
        <f aca="false">C202/D202</f>
        <v>19.9</v>
      </c>
      <c r="F202" s="35" t="n">
        <v>10</v>
      </c>
      <c r="G202" s="36" t="n">
        <f aca="false">E202*F202</f>
        <v>199</v>
      </c>
      <c r="H202" s="34" t="n">
        <f aca="false">G202*1.15</f>
        <v>228.85</v>
      </c>
      <c r="I202" s="37"/>
      <c r="J202" s="37"/>
      <c r="K202" s="38"/>
      <c r="L202" s="37"/>
      <c r="M202" s="39"/>
    </row>
    <row r="203" customFormat="false" ht="15" hidden="false" customHeight="false" outlineLevel="0" collapsed="false">
      <c r="A203" s="28" t="s">
        <v>65</v>
      </c>
      <c r="B203" s="19" t="s">
        <v>125</v>
      </c>
      <c r="C203" s="40" t="n">
        <v>199</v>
      </c>
      <c r="D203" s="40" t="n">
        <v>10</v>
      </c>
      <c r="E203" s="34" t="n">
        <f aca="false">C203/D203</f>
        <v>19.9</v>
      </c>
      <c r="F203" s="35" t="n">
        <v>10</v>
      </c>
      <c r="G203" s="36" t="n">
        <f aca="false">E203*F203</f>
        <v>199</v>
      </c>
      <c r="H203" s="34" t="n">
        <f aca="false">G203*1.15</f>
        <v>228.85</v>
      </c>
      <c r="I203" s="37"/>
      <c r="J203" s="37"/>
      <c r="K203" s="38"/>
      <c r="L203" s="37"/>
      <c r="M203" s="39"/>
    </row>
    <row r="204" customFormat="false" ht="15" hidden="false" customHeight="false" outlineLevel="0" collapsed="false">
      <c r="A204" s="28" t="s">
        <v>65</v>
      </c>
      <c r="B204" s="19" t="s">
        <v>37</v>
      </c>
      <c r="C204" s="29" t="n">
        <v>49</v>
      </c>
      <c r="D204" s="29" t="n">
        <v>1</v>
      </c>
      <c r="E204" s="24" t="n">
        <f aca="false">C204/D204</f>
        <v>49</v>
      </c>
      <c r="F204" s="30" t="n">
        <v>1</v>
      </c>
      <c r="G204" s="23" t="n">
        <f aca="false">E204*F204</f>
        <v>49</v>
      </c>
      <c r="H204" s="24" t="n">
        <f aca="false">G204*1.15</f>
        <v>56.35</v>
      </c>
      <c r="I204" s="37"/>
      <c r="J204" s="37"/>
      <c r="K204" s="38"/>
      <c r="L204" s="37"/>
      <c r="M204" s="39"/>
    </row>
    <row r="205" customFormat="false" ht="15" hidden="false" customHeight="false" outlineLevel="0" collapsed="false">
      <c r="A205" s="28" t="s">
        <v>65</v>
      </c>
      <c r="B205" s="19" t="s">
        <v>126</v>
      </c>
      <c r="C205" s="40" t="n">
        <v>99</v>
      </c>
      <c r="D205" s="40" t="n">
        <v>1</v>
      </c>
      <c r="E205" s="34" t="n">
        <f aca="false">C205/D205</f>
        <v>99</v>
      </c>
      <c r="F205" s="35" t="n">
        <v>1</v>
      </c>
      <c r="G205" s="36" t="n">
        <f aca="false">E205*F205</f>
        <v>99</v>
      </c>
      <c r="H205" s="34" t="n">
        <f aca="false">G205*1.15</f>
        <v>113.85</v>
      </c>
      <c r="I205" s="37"/>
      <c r="J205" s="37"/>
      <c r="K205" s="38"/>
      <c r="L205" s="37"/>
      <c r="M205" s="39"/>
    </row>
    <row r="206" customFormat="false" ht="15" hidden="false" customHeight="false" outlineLevel="0" collapsed="false">
      <c r="A206" s="19" t="s">
        <v>127</v>
      </c>
      <c r="B206" s="19" t="s">
        <v>128</v>
      </c>
      <c r="C206" s="40" t="n">
        <v>39</v>
      </c>
      <c r="D206" s="40" t="n">
        <v>20</v>
      </c>
      <c r="E206" s="34" t="n">
        <f aca="false">C206/D206</f>
        <v>1.95</v>
      </c>
      <c r="F206" s="35" t="n">
        <v>10</v>
      </c>
      <c r="G206" s="36" t="n">
        <f aca="false">E206*F206</f>
        <v>19.5</v>
      </c>
      <c r="H206" s="34" t="n">
        <f aca="false">G206*1.15</f>
        <v>22.425</v>
      </c>
      <c r="I206" s="37"/>
      <c r="J206" s="37"/>
      <c r="K206" s="38"/>
      <c r="L206" s="37"/>
      <c r="M206" s="39"/>
    </row>
    <row r="207" customFormat="false" ht="15" hidden="false" customHeight="false" outlineLevel="0" collapsed="false">
      <c r="A207" s="28" t="s">
        <v>15</v>
      </c>
      <c r="B207" s="19" t="s">
        <v>128</v>
      </c>
      <c r="C207" s="40" t="n">
        <v>39</v>
      </c>
      <c r="D207" s="40" t="n">
        <v>20</v>
      </c>
      <c r="E207" s="34" t="n">
        <f aca="false">C207/D207</f>
        <v>1.95</v>
      </c>
      <c r="F207" s="35" t="n">
        <v>10</v>
      </c>
      <c r="G207" s="36" t="n">
        <f aca="false">E207*F207</f>
        <v>19.5</v>
      </c>
      <c r="H207" s="34" t="n">
        <f aca="false">G207*1.15</f>
        <v>22.425</v>
      </c>
      <c r="I207" s="37"/>
      <c r="J207" s="37"/>
      <c r="K207" s="38"/>
      <c r="L207" s="37"/>
      <c r="M207" s="39"/>
    </row>
    <row r="208" customFormat="false" ht="15" hidden="false" customHeight="false" outlineLevel="0" collapsed="false">
      <c r="A208" s="28" t="s">
        <v>65</v>
      </c>
      <c r="B208" s="19" t="s">
        <v>129</v>
      </c>
      <c r="C208" s="40" t="n">
        <v>116</v>
      </c>
      <c r="D208" s="40" t="n">
        <v>1</v>
      </c>
      <c r="E208" s="34" t="n">
        <f aca="false">C208/D208</f>
        <v>116</v>
      </c>
      <c r="F208" s="35" t="n">
        <v>2</v>
      </c>
      <c r="G208" s="36" t="n">
        <f aca="false">E208*F208</f>
        <v>232</v>
      </c>
      <c r="H208" s="34" t="n">
        <f aca="false">G208*1.15</f>
        <v>266.8</v>
      </c>
      <c r="I208" s="37"/>
      <c r="J208" s="37"/>
      <c r="K208" s="38"/>
      <c r="L208" s="37"/>
      <c r="M208" s="39"/>
    </row>
    <row r="209" customFormat="false" ht="15" hidden="false" customHeight="false" outlineLevel="0" collapsed="false">
      <c r="A209" s="28" t="s">
        <v>65</v>
      </c>
      <c r="B209" s="19" t="s">
        <v>130</v>
      </c>
      <c r="C209" s="40" t="n">
        <v>116</v>
      </c>
      <c r="D209" s="40" t="n">
        <v>1</v>
      </c>
      <c r="E209" s="34" t="n">
        <f aca="false">C209/D209</f>
        <v>116</v>
      </c>
      <c r="F209" s="35" t="n">
        <v>2</v>
      </c>
      <c r="G209" s="36" t="n">
        <f aca="false">E209*F209</f>
        <v>232</v>
      </c>
      <c r="H209" s="34" t="n">
        <f aca="false">G209*1.15</f>
        <v>266.8</v>
      </c>
      <c r="I209" s="37"/>
      <c r="J209" s="37"/>
      <c r="K209" s="38"/>
      <c r="L209" s="37"/>
      <c r="M209" s="39"/>
    </row>
    <row r="210" customFormat="false" ht="15" hidden="false" customHeight="false" outlineLevel="0" collapsed="false">
      <c r="A210" s="28" t="s">
        <v>65</v>
      </c>
      <c r="B210" s="19" t="s">
        <v>131</v>
      </c>
      <c r="C210" s="40" t="n">
        <v>35</v>
      </c>
      <c r="D210" s="40" t="n">
        <v>1</v>
      </c>
      <c r="E210" s="34" t="n">
        <f aca="false">C210/D210</f>
        <v>35</v>
      </c>
      <c r="F210" s="35" t="n">
        <v>1</v>
      </c>
      <c r="G210" s="36" t="n">
        <f aca="false">E210*F210</f>
        <v>35</v>
      </c>
      <c r="H210" s="34" t="n">
        <f aca="false">G210*1.15</f>
        <v>40.25</v>
      </c>
      <c r="I210" s="37"/>
      <c r="J210" s="37"/>
      <c r="K210" s="38"/>
      <c r="L210" s="37"/>
      <c r="M210" s="39"/>
    </row>
    <row r="211" customFormat="false" ht="15" hidden="false" customHeight="false" outlineLevel="0" collapsed="false">
      <c r="A211" s="28" t="s">
        <v>65</v>
      </c>
      <c r="B211" s="19" t="s">
        <v>110</v>
      </c>
      <c r="C211" s="40" t="n">
        <v>55</v>
      </c>
      <c r="D211" s="40" t="n">
        <v>1</v>
      </c>
      <c r="E211" s="24" t="n">
        <f aca="false">C211/D211</f>
        <v>55</v>
      </c>
      <c r="F211" s="35" t="n">
        <v>1</v>
      </c>
      <c r="G211" s="36" t="n">
        <f aca="false">E211*F211</f>
        <v>55</v>
      </c>
      <c r="H211" s="34" t="n">
        <f aca="false">G211*1.15</f>
        <v>63.25</v>
      </c>
      <c r="I211" s="37"/>
      <c r="J211" s="37"/>
      <c r="K211" s="38"/>
      <c r="L211" s="37"/>
      <c r="M211" s="39"/>
    </row>
    <row r="212" customFormat="false" ht="15" hidden="false" customHeight="false" outlineLevel="0" collapsed="false">
      <c r="A212" s="28" t="s">
        <v>65</v>
      </c>
      <c r="B212" s="19" t="s">
        <v>35</v>
      </c>
      <c r="C212" s="29" t="n">
        <v>350</v>
      </c>
      <c r="D212" s="29" t="n">
        <v>10</v>
      </c>
      <c r="E212" s="24" t="n">
        <f aca="false">C212/D212</f>
        <v>35</v>
      </c>
      <c r="F212" s="30" t="n">
        <v>10</v>
      </c>
      <c r="G212" s="23" t="n">
        <f aca="false">E212*F212</f>
        <v>350</v>
      </c>
      <c r="H212" s="24" t="n">
        <f aca="false">G212*1.15</f>
        <v>402.5</v>
      </c>
      <c r="I212" s="37"/>
      <c r="J212" s="37"/>
      <c r="K212" s="38"/>
      <c r="L212" s="37"/>
      <c r="M212" s="39"/>
    </row>
    <row r="213" customFormat="false" ht="15" hidden="false" customHeight="false" outlineLevel="0" collapsed="false">
      <c r="A213" s="28" t="s">
        <v>15</v>
      </c>
      <c r="B213" s="19" t="s">
        <v>132</v>
      </c>
      <c r="C213" s="40" t="n">
        <v>150</v>
      </c>
      <c r="D213" s="40" t="n">
        <v>10</v>
      </c>
      <c r="E213" s="34" t="n">
        <f aca="false">C213/D213</f>
        <v>15</v>
      </c>
      <c r="F213" s="35" t="n">
        <v>5</v>
      </c>
      <c r="G213" s="36" t="n">
        <f aca="false">E213*F213</f>
        <v>75</v>
      </c>
      <c r="H213" s="34" t="n">
        <f aca="false">G213*1.15</f>
        <v>86.25</v>
      </c>
      <c r="I213" s="37"/>
      <c r="J213" s="37"/>
      <c r="K213" s="38"/>
      <c r="L213" s="37"/>
      <c r="M213" s="39"/>
    </row>
    <row r="214" customFormat="false" ht="15" hidden="false" customHeight="false" outlineLevel="0" collapsed="false">
      <c r="A214" s="19" t="s">
        <v>32</v>
      </c>
      <c r="B214" s="19" t="s">
        <v>132</v>
      </c>
      <c r="C214" s="40" t="n">
        <v>150</v>
      </c>
      <c r="D214" s="40" t="n">
        <v>10</v>
      </c>
      <c r="E214" s="34" t="n">
        <f aca="false">C214/D214</f>
        <v>15</v>
      </c>
      <c r="F214" s="35" t="n">
        <v>2</v>
      </c>
      <c r="G214" s="36" t="n">
        <f aca="false">E214*F214</f>
        <v>30</v>
      </c>
      <c r="H214" s="34" t="n">
        <f aca="false">G214*1.15</f>
        <v>34.5</v>
      </c>
      <c r="I214" s="37"/>
      <c r="J214" s="37"/>
      <c r="K214" s="38"/>
      <c r="L214" s="37"/>
      <c r="M214" s="39"/>
    </row>
    <row r="215" customFormat="false" ht="15" hidden="false" customHeight="false" outlineLevel="0" collapsed="false">
      <c r="A215" s="28" t="s">
        <v>27</v>
      </c>
      <c r="B215" s="19" t="s">
        <v>132</v>
      </c>
      <c r="C215" s="40" t="n">
        <v>150</v>
      </c>
      <c r="D215" s="40" t="n">
        <v>10</v>
      </c>
      <c r="E215" s="34" t="n">
        <f aca="false">C215/D215</f>
        <v>15</v>
      </c>
      <c r="F215" s="35" t="n">
        <v>2</v>
      </c>
      <c r="G215" s="36" t="n">
        <f aca="false">E215*F215</f>
        <v>30</v>
      </c>
      <c r="H215" s="34" t="n">
        <f aca="false">G215*1.15</f>
        <v>34.5</v>
      </c>
      <c r="I215" s="37"/>
      <c r="J215" s="37"/>
      <c r="K215" s="38"/>
      <c r="L215" s="37"/>
      <c r="M215" s="39"/>
    </row>
    <row r="216" customFormat="false" ht="15" hidden="false" customHeight="false" outlineLevel="0" collapsed="false">
      <c r="A216" s="19" t="s">
        <v>26</v>
      </c>
      <c r="B216" s="19" t="s">
        <v>132</v>
      </c>
      <c r="C216" s="40" t="n">
        <v>150</v>
      </c>
      <c r="D216" s="40" t="n">
        <v>10</v>
      </c>
      <c r="E216" s="34" t="n">
        <f aca="false">C216/D216</f>
        <v>15</v>
      </c>
      <c r="F216" s="35" t="n">
        <v>1</v>
      </c>
      <c r="G216" s="36" t="n">
        <f aca="false">E216*F216</f>
        <v>15</v>
      </c>
      <c r="H216" s="34" t="n">
        <f aca="false">G216*1.15</f>
        <v>17.25</v>
      </c>
      <c r="I216" s="37"/>
      <c r="J216" s="37"/>
      <c r="K216" s="38"/>
      <c r="L216" s="37"/>
      <c r="M216" s="39"/>
    </row>
    <row r="217" customFormat="false" ht="15" hidden="false" customHeight="false" outlineLevel="0" collapsed="false">
      <c r="A217" s="28" t="s">
        <v>15</v>
      </c>
      <c r="B217" s="19" t="s">
        <v>133</v>
      </c>
      <c r="C217" s="40" t="n">
        <v>15</v>
      </c>
      <c r="D217" s="40" t="n">
        <v>1</v>
      </c>
      <c r="E217" s="34" t="n">
        <f aca="false">C217/D217</f>
        <v>15</v>
      </c>
      <c r="F217" s="35" t="n">
        <v>1</v>
      </c>
      <c r="G217" s="36" t="n">
        <f aca="false">E217*F217</f>
        <v>15</v>
      </c>
      <c r="H217" s="34" t="n">
        <f aca="false">G217*1.15</f>
        <v>17.25</v>
      </c>
      <c r="I217" s="37"/>
      <c r="J217" s="37"/>
      <c r="K217" s="38"/>
      <c r="L217" s="37"/>
      <c r="M217" s="39"/>
    </row>
    <row r="218" customFormat="false" ht="15" hidden="false" customHeight="false" outlineLevel="0" collapsed="false">
      <c r="A218" s="19" t="s">
        <v>39</v>
      </c>
      <c r="B218" s="19" t="s">
        <v>134</v>
      </c>
      <c r="C218" s="40" t="n">
        <v>100</v>
      </c>
      <c r="D218" s="40" t="n">
        <v>10</v>
      </c>
      <c r="E218" s="34" t="n">
        <f aca="false">C218/D218</f>
        <v>10</v>
      </c>
      <c r="F218" s="35" t="n">
        <v>2</v>
      </c>
      <c r="G218" s="36" t="n">
        <f aca="false">E218*F218</f>
        <v>20</v>
      </c>
      <c r="H218" s="34" t="n">
        <f aca="false">G218*1.15</f>
        <v>23</v>
      </c>
      <c r="I218" s="37"/>
      <c r="J218" s="37"/>
      <c r="K218" s="38"/>
      <c r="L218" s="37"/>
      <c r="M218" s="39"/>
    </row>
    <row r="219" customFormat="false" ht="15" hidden="false" customHeight="false" outlineLevel="0" collapsed="false">
      <c r="A219" s="28" t="s">
        <v>15</v>
      </c>
      <c r="B219" s="19" t="s">
        <v>134</v>
      </c>
      <c r="C219" s="40" t="n">
        <v>100</v>
      </c>
      <c r="D219" s="40" t="n">
        <v>10</v>
      </c>
      <c r="E219" s="34" t="n">
        <f aca="false">C219/D219</f>
        <v>10</v>
      </c>
      <c r="F219" s="35" t="n">
        <v>1</v>
      </c>
      <c r="G219" s="36" t="n">
        <f aca="false">E219*F219</f>
        <v>10</v>
      </c>
      <c r="H219" s="34" t="n">
        <f aca="false">G219*1.15</f>
        <v>11.5</v>
      </c>
      <c r="I219" s="37"/>
      <c r="J219" s="37"/>
      <c r="K219" s="38"/>
      <c r="L219" s="37"/>
      <c r="M219" s="39"/>
    </row>
    <row r="220" customFormat="false" ht="15" hidden="false" customHeight="false" outlineLevel="0" collapsed="false">
      <c r="A220" s="19" t="s">
        <v>127</v>
      </c>
      <c r="B220" s="19" t="s">
        <v>134</v>
      </c>
      <c r="C220" s="40" t="n">
        <v>100</v>
      </c>
      <c r="D220" s="40" t="n">
        <v>10</v>
      </c>
      <c r="E220" s="34" t="n">
        <f aca="false">C220/D220</f>
        <v>10</v>
      </c>
      <c r="F220" s="35" t="n">
        <v>2</v>
      </c>
      <c r="G220" s="36" t="n">
        <f aca="false">E220*F220</f>
        <v>20</v>
      </c>
      <c r="H220" s="34" t="n">
        <f aca="false">G220*1.15</f>
        <v>23</v>
      </c>
      <c r="I220" s="37"/>
      <c r="J220" s="37"/>
      <c r="K220" s="38"/>
      <c r="L220" s="37"/>
      <c r="M220" s="39"/>
    </row>
    <row r="221" customFormat="false" ht="15" hidden="false" customHeight="false" outlineLevel="0" collapsed="false">
      <c r="A221" s="19" t="s">
        <v>32</v>
      </c>
      <c r="B221" s="19" t="s">
        <v>134</v>
      </c>
      <c r="C221" s="40" t="n">
        <v>100</v>
      </c>
      <c r="D221" s="40" t="n">
        <v>10</v>
      </c>
      <c r="E221" s="34" t="n">
        <f aca="false">C221/D221</f>
        <v>10</v>
      </c>
      <c r="F221" s="35" t="n">
        <v>1</v>
      </c>
      <c r="G221" s="36" t="n">
        <f aca="false">E221*F221</f>
        <v>10</v>
      </c>
      <c r="H221" s="34" t="n">
        <f aca="false">G221*1.15</f>
        <v>11.5</v>
      </c>
      <c r="I221" s="37"/>
      <c r="J221" s="37"/>
      <c r="K221" s="38"/>
      <c r="L221" s="37"/>
      <c r="M221" s="39"/>
    </row>
    <row r="222" customFormat="false" ht="15" hidden="false" customHeight="false" outlineLevel="0" collapsed="false">
      <c r="A222" s="19" t="s">
        <v>26</v>
      </c>
      <c r="B222" s="19" t="s">
        <v>134</v>
      </c>
      <c r="C222" s="40" t="n">
        <v>100</v>
      </c>
      <c r="D222" s="40" t="n">
        <v>10</v>
      </c>
      <c r="E222" s="34" t="n">
        <f aca="false">C222/D222</f>
        <v>10</v>
      </c>
      <c r="F222" s="35" t="n">
        <v>4</v>
      </c>
      <c r="G222" s="36" t="n">
        <f aca="false">E222*F222</f>
        <v>40</v>
      </c>
      <c r="H222" s="34" t="n">
        <f aca="false">G222*1.15</f>
        <v>46</v>
      </c>
      <c r="I222" s="37"/>
      <c r="J222" s="37"/>
      <c r="K222" s="38"/>
      <c r="L222" s="37"/>
      <c r="M222" s="39"/>
    </row>
    <row r="223" customFormat="false" ht="15" hidden="false" customHeight="false" outlineLevel="0" collapsed="false">
      <c r="A223" s="42" t="s">
        <v>39</v>
      </c>
      <c r="B223" s="19" t="s">
        <v>135</v>
      </c>
      <c r="C223" s="40" t="n">
        <v>73</v>
      </c>
      <c r="D223" s="40" t="n">
        <v>1</v>
      </c>
      <c r="E223" s="34" t="n">
        <f aca="false">C223/D223</f>
        <v>73</v>
      </c>
      <c r="F223" s="35" t="n">
        <v>1</v>
      </c>
      <c r="G223" s="36" t="n">
        <f aca="false">E223*F223</f>
        <v>73</v>
      </c>
      <c r="H223" s="34" t="n">
        <f aca="false">G223*1.15</f>
        <v>83.95</v>
      </c>
      <c r="I223" s="37"/>
      <c r="J223" s="37"/>
      <c r="K223" s="38"/>
      <c r="L223" s="37"/>
      <c r="M223" s="39"/>
    </row>
    <row r="224" customFormat="false" ht="15" hidden="false" customHeight="false" outlineLevel="0" collapsed="false">
      <c r="A224" s="42" t="s">
        <v>39</v>
      </c>
      <c r="B224" s="19" t="s">
        <v>136</v>
      </c>
      <c r="C224" s="40" t="n">
        <v>55</v>
      </c>
      <c r="D224" s="40" t="n">
        <v>1</v>
      </c>
      <c r="E224" s="34" t="n">
        <f aca="false">C224/D224</f>
        <v>55</v>
      </c>
      <c r="F224" s="35" t="n">
        <v>1</v>
      </c>
      <c r="G224" s="36" t="n">
        <f aca="false">E224*F224</f>
        <v>55</v>
      </c>
      <c r="H224" s="34" t="n">
        <f aca="false">G224*1.15</f>
        <v>63.25</v>
      </c>
      <c r="I224" s="37"/>
      <c r="J224" s="37"/>
      <c r="K224" s="38"/>
      <c r="L224" s="37"/>
      <c r="M224" s="39"/>
    </row>
    <row r="225" customFormat="false" ht="15" hidden="false" customHeight="false" outlineLevel="0" collapsed="false">
      <c r="A225" s="42" t="s">
        <v>39</v>
      </c>
      <c r="B225" s="19" t="s">
        <v>137</v>
      </c>
      <c r="C225" s="40" t="n">
        <v>67</v>
      </c>
      <c r="D225" s="40" t="n">
        <v>1</v>
      </c>
      <c r="E225" s="34" t="n">
        <f aca="false">C225/D225</f>
        <v>67</v>
      </c>
      <c r="F225" s="35" t="n">
        <v>1</v>
      </c>
      <c r="G225" s="36" t="n">
        <f aca="false">E225*F225</f>
        <v>67</v>
      </c>
      <c r="H225" s="34" t="n">
        <f aca="false">G225*1.15</f>
        <v>77.05</v>
      </c>
      <c r="I225" s="37"/>
      <c r="J225" s="37"/>
      <c r="K225" s="38"/>
      <c r="L225" s="37"/>
      <c r="M225" s="39"/>
    </row>
    <row r="226" customFormat="false" ht="15" hidden="false" customHeight="false" outlineLevel="0" collapsed="false">
      <c r="A226" s="28" t="s">
        <v>65</v>
      </c>
      <c r="B226" s="19" t="s">
        <v>138</v>
      </c>
      <c r="C226" s="40" t="n">
        <v>30</v>
      </c>
      <c r="D226" s="40" t="n">
        <v>1</v>
      </c>
      <c r="E226" s="34" t="n">
        <f aca="false">C226/D226</f>
        <v>30</v>
      </c>
      <c r="F226" s="35" t="n">
        <v>1</v>
      </c>
      <c r="G226" s="36" t="n">
        <f aca="false">E226*F226</f>
        <v>30</v>
      </c>
      <c r="H226" s="34" t="n">
        <f aca="false">G226*1.15</f>
        <v>34.5</v>
      </c>
      <c r="I226" s="37"/>
      <c r="J226" s="37"/>
      <c r="K226" s="38"/>
      <c r="L226" s="37"/>
      <c r="M226" s="39"/>
    </row>
    <row r="227" customFormat="false" ht="15" hidden="false" customHeight="false" outlineLevel="0" collapsed="false">
      <c r="A227" s="28" t="s">
        <v>65</v>
      </c>
      <c r="B227" s="19" t="s">
        <v>96</v>
      </c>
      <c r="C227" s="40" t="n">
        <v>55</v>
      </c>
      <c r="D227" s="40" t="n">
        <v>1</v>
      </c>
      <c r="E227" s="34" t="n">
        <f aca="false">C227/D227</f>
        <v>55</v>
      </c>
      <c r="F227" s="35" t="n">
        <v>1</v>
      </c>
      <c r="G227" s="36" t="n">
        <f aca="false">E227*F227</f>
        <v>55</v>
      </c>
      <c r="H227" s="34" t="n">
        <f aca="false">G227*1.15</f>
        <v>63.25</v>
      </c>
      <c r="I227" s="37"/>
      <c r="J227" s="37"/>
      <c r="K227" s="38"/>
      <c r="L227" s="37"/>
      <c r="M227" s="39"/>
    </row>
    <row r="228" customFormat="false" ht="15" hidden="false" customHeight="false" outlineLevel="0" collapsed="false">
      <c r="A228" s="28" t="s">
        <v>65</v>
      </c>
      <c r="B228" s="19" t="s">
        <v>139</v>
      </c>
      <c r="C228" s="40" t="n">
        <v>70</v>
      </c>
      <c r="D228" s="40" t="n">
        <v>1</v>
      </c>
      <c r="E228" s="34" t="n">
        <f aca="false">C228/D228</f>
        <v>70</v>
      </c>
      <c r="F228" s="35" t="n">
        <v>0.5</v>
      </c>
      <c r="G228" s="36" t="n">
        <f aca="false">E228*F228</f>
        <v>35</v>
      </c>
      <c r="H228" s="34" t="n">
        <f aca="false">G228*1.15</f>
        <v>40.25</v>
      </c>
      <c r="I228" s="37"/>
      <c r="J228" s="37"/>
      <c r="K228" s="38"/>
      <c r="L228" s="37"/>
      <c r="M228" s="39"/>
    </row>
    <row r="229" customFormat="false" ht="15" hidden="false" customHeight="false" outlineLevel="0" collapsed="false">
      <c r="A229" s="28" t="s">
        <v>32</v>
      </c>
      <c r="B229" s="19" t="s">
        <v>139</v>
      </c>
      <c r="C229" s="40" t="n">
        <v>70</v>
      </c>
      <c r="D229" s="40" t="n">
        <v>1</v>
      </c>
      <c r="E229" s="34" t="n">
        <f aca="false">C229/D229</f>
        <v>70</v>
      </c>
      <c r="F229" s="35" t="n">
        <v>0.5</v>
      </c>
      <c r="G229" s="36" t="n">
        <f aca="false">E229*F229</f>
        <v>35</v>
      </c>
      <c r="H229" s="34" t="n">
        <f aca="false">G229*1.15</f>
        <v>40.25</v>
      </c>
      <c r="I229" s="37"/>
      <c r="J229" s="37"/>
      <c r="K229" s="38"/>
      <c r="L229" s="37"/>
      <c r="M229" s="39"/>
    </row>
    <row r="230" customFormat="false" ht="15" hidden="false" customHeight="false" outlineLevel="0" collapsed="false">
      <c r="A230" s="28" t="s">
        <v>65</v>
      </c>
      <c r="B230" s="19" t="s">
        <v>140</v>
      </c>
      <c r="C230" s="40" t="n">
        <v>70</v>
      </c>
      <c r="D230" s="40" t="n">
        <v>1</v>
      </c>
      <c r="E230" s="34" t="n">
        <f aca="false">C230/D230</f>
        <v>70</v>
      </c>
      <c r="F230" s="35" t="n">
        <v>0.5</v>
      </c>
      <c r="G230" s="36" t="n">
        <f aca="false">E230*F230</f>
        <v>35</v>
      </c>
      <c r="H230" s="34" t="n">
        <f aca="false">G230*1.15</f>
        <v>40.25</v>
      </c>
      <c r="I230" s="37"/>
      <c r="J230" s="37"/>
      <c r="K230" s="38"/>
      <c r="L230" s="37"/>
      <c r="M230" s="39"/>
    </row>
    <row r="231" customFormat="false" ht="15" hidden="false" customHeight="false" outlineLevel="0" collapsed="false">
      <c r="A231" s="28" t="s">
        <v>32</v>
      </c>
      <c r="B231" s="19" t="s">
        <v>140</v>
      </c>
      <c r="C231" s="40" t="n">
        <v>70</v>
      </c>
      <c r="D231" s="40" t="n">
        <v>1</v>
      </c>
      <c r="E231" s="34" t="n">
        <f aca="false">C231/D231</f>
        <v>70</v>
      </c>
      <c r="F231" s="35" t="n">
        <v>0.5</v>
      </c>
      <c r="G231" s="36" t="n">
        <f aca="false">E231*F231</f>
        <v>35</v>
      </c>
      <c r="H231" s="34" t="n">
        <f aca="false">G231*1.15</f>
        <v>40.25</v>
      </c>
      <c r="I231" s="37"/>
      <c r="J231" s="37"/>
      <c r="K231" s="38"/>
      <c r="L231" s="37"/>
      <c r="M231" s="39"/>
    </row>
    <row r="232" customFormat="false" ht="15" hidden="false" customHeight="false" outlineLevel="0" collapsed="false">
      <c r="A232" s="28" t="s">
        <v>65</v>
      </c>
      <c r="B232" s="19" t="s">
        <v>87</v>
      </c>
      <c r="C232" s="40" t="n">
        <v>150</v>
      </c>
      <c r="D232" s="40" t="n">
        <v>1</v>
      </c>
      <c r="E232" s="34" t="n">
        <f aca="false">C232/D232</f>
        <v>150</v>
      </c>
      <c r="F232" s="35" t="n">
        <v>1</v>
      </c>
      <c r="G232" s="36" t="n">
        <f aca="false">E232*F232</f>
        <v>150</v>
      </c>
      <c r="H232" s="34" t="n">
        <f aca="false">G232*1.15</f>
        <v>172.5</v>
      </c>
      <c r="I232" s="37"/>
      <c r="J232" s="37"/>
      <c r="K232" s="38"/>
      <c r="L232" s="37"/>
      <c r="M232" s="39"/>
    </row>
    <row r="233" customFormat="false" ht="15" hidden="false" customHeight="false" outlineLevel="0" collapsed="false">
      <c r="A233" s="28" t="s">
        <v>65</v>
      </c>
      <c r="B233" s="19" t="s">
        <v>33</v>
      </c>
      <c r="C233" s="29" t="n">
        <v>199</v>
      </c>
      <c r="D233" s="29" t="n">
        <v>10</v>
      </c>
      <c r="E233" s="24" t="n">
        <f aca="false">C233/D233</f>
        <v>19.9</v>
      </c>
      <c r="F233" s="30" t="n">
        <v>10</v>
      </c>
      <c r="G233" s="23" t="n">
        <f aca="false">E233*F233</f>
        <v>199</v>
      </c>
      <c r="H233" s="24" t="n">
        <f aca="false">G233*1.15</f>
        <v>228.85</v>
      </c>
      <c r="I233" s="37"/>
      <c r="J233" s="37"/>
      <c r="K233" s="38"/>
      <c r="L233" s="37"/>
      <c r="M233" s="39"/>
    </row>
    <row r="234" customFormat="false" ht="15" hidden="false" customHeight="false" outlineLevel="0" collapsed="false">
      <c r="A234" s="28" t="s">
        <v>32</v>
      </c>
      <c r="B234" s="19" t="s">
        <v>141</v>
      </c>
      <c r="C234" s="40" t="n">
        <v>40</v>
      </c>
      <c r="D234" s="40" t="n">
        <v>1</v>
      </c>
      <c r="E234" s="34" t="n">
        <f aca="false">C234/D234</f>
        <v>40</v>
      </c>
      <c r="F234" s="35" t="n">
        <v>3</v>
      </c>
      <c r="G234" s="36" t="n">
        <f aca="false">E234*F234</f>
        <v>120</v>
      </c>
      <c r="H234" s="34" t="n">
        <f aca="false">G234*1.15</f>
        <v>138</v>
      </c>
      <c r="I234" s="37"/>
      <c r="J234" s="37"/>
      <c r="K234" s="38"/>
      <c r="L234" s="37"/>
      <c r="M234" s="39"/>
    </row>
    <row r="235" customFormat="false" ht="15" hidden="false" customHeight="false" outlineLevel="0" collapsed="false">
      <c r="A235" s="42" t="s">
        <v>39</v>
      </c>
      <c r="B235" s="19" t="s">
        <v>138</v>
      </c>
      <c r="C235" s="40" t="n">
        <v>30</v>
      </c>
      <c r="D235" s="40" t="n">
        <v>1</v>
      </c>
      <c r="E235" s="34" t="n">
        <f aca="false">C235/D235</f>
        <v>30</v>
      </c>
      <c r="F235" s="35" t="n">
        <v>1</v>
      </c>
      <c r="G235" s="36" t="n">
        <f aca="false">E235*F235</f>
        <v>30</v>
      </c>
      <c r="H235" s="34" t="n">
        <f aca="false">G235*1.15</f>
        <v>34.5</v>
      </c>
      <c r="I235" s="37"/>
      <c r="J235" s="37"/>
      <c r="K235" s="38"/>
      <c r="L235" s="37"/>
      <c r="M235" s="39"/>
    </row>
    <row r="236" customFormat="false" ht="15" hidden="false" customHeight="false" outlineLevel="0" collapsed="false">
      <c r="A236" s="42" t="s">
        <v>39</v>
      </c>
      <c r="B236" s="19" t="s">
        <v>142</v>
      </c>
      <c r="C236" s="40" t="n">
        <v>45</v>
      </c>
      <c r="D236" s="40" t="n">
        <v>1</v>
      </c>
      <c r="E236" s="34" t="n">
        <f aca="false">C236/D236</f>
        <v>45</v>
      </c>
      <c r="F236" s="35" t="n">
        <v>1</v>
      </c>
      <c r="G236" s="36" t="n">
        <f aca="false">E236*F236</f>
        <v>45</v>
      </c>
      <c r="H236" s="34" t="n">
        <f aca="false">G236*1.15</f>
        <v>51.75</v>
      </c>
      <c r="I236" s="37"/>
      <c r="J236" s="37"/>
      <c r="K236" s="38"/>
      <c r="L236" s="37"/>
      <c r="M236" s="39"/>
    </row>
    <row r="237" customFormat="false" ht="15" hidden="false" customHeight="false" outlineLevel="0" collapsed="false">
      <c r="A237" s="28" t="s">
        <v>65</v>
      </c>
      <c r="B237" s="19" t="s">
        <v>143</v>
      </c>
      <c r="C237" s="40" t="n">
        <v>150</v>
      </c>
      <c r="D237" s="40" t="n">
        <v>10</v>
      </c>
      <c r="E237" s="34" t="n">
        <f aca="false">C237/D237</f>
        <v>15</v>
      </c>
      <c r="F237" s="35" t="n">
        <v>10</v>
      </c>
      <c r="G237" s="36" t="n">
        <f aca="false">E237*F237</f>
        <v>150</v>
      </c>
      <c r="H237" s="34" t="n">
        <f aca="false">G237*1.15</f>
        <v>172.5</v>
      </c>
      <c r="I237" s="37"/>
      <c r="J237" s="37"/>
      <c r="K237" s="38"/>
      <c r="L237" s="37"/>
      <c r="M237" s="39"/>
    </row>
    <row r="238" customFormat="false" ht="15" hidden="false" customHeight="false" outlineLevel="0" collapsed="false">
      <c r="A238" s="28" t="s">
        <v>65</v>
      </c>
      <c r="B238" s="19" t="s">
        <v>144</v>
      </c>
      <c r="C238" s="40" t="n">
        <v>150</v>
      </c>
      <c r="D238" s="40" t="n">
        <v>10</v>
      </c>
      <c r="E238" s="34" t="n">
        <f aca="false">C238/D238</f>
        <v>15</v>
      </c>
      <c r="F238" s="35" t="n">
        <v>10</v>
      </c>
      <c r="G238" s="36" t="n">
        <f aca="false">E238*F238</f>
        <v>150</v>
      </c>
      <c r="H238" s="34" t="n">
        <f aca="false">G238*1.15</f>
        <v>172.5</v>
      </c>
      <c r="I238" s="37"/>
      <c r="J238" s="37"/>
      <c r="K238" s="38"/>
      <c r="L238" s="37"/>
      <c r="M238" s="39"/>
    </row>
    <row r="239" customFormat="false" ht="15" hidden="false" customHeight="false" outlineLevel="0" collapsed="false">
      <c r="A239" s="28" t="s">
        <v>65</v>
      </c>
      <c r="B239" s="19" t="s">
        <v>145</v>
      </c>
      <c r="C239" s="40" t="n">
        <v>150</v>
      </c>
      <c r="D239" s="40" t="n">
        <v>10</v>
      </c>
      <c r="E239" s="34" t="n">
        <f aca="false">C239/D239</f>
        <v>15</v>
      </c>
      <c r="F239" s="35" t="n">
        <v>10</v>
      </c>
      <c r="G239" s="36" t="n">
        <f aca="false">E239*F239</f>
        <v>150</v>
      </c>
      <c r="H239" s="34" t="n">
        <f aca="false">G239*1.15</f>
        <v>172.5</v>
      </c>
      <c r="I239" s="37"/>
      <c r="J239" s="37"/>
      <c r="K239" s="38"/>
      <c r="L239" s="37"/>
      <c r="M239" s="39"/>
    </row>
    <row r="240" customFormat="false" ht="15" hidden="false" customHeight="false" outlineLevel="0" collapsed="false">
      <c r="A240" s="28" t="s">
        <v>65</v>
      </c>
      <c r="B240" s="19" t="s">
        <v>146</v>
      </c>
      <c r="C240" s="40" t="n">
        <v>150</v>
      </c>
      <c r="D240" s="40" t="n">
        <v>10</v>
      </c>
      <c r="E240" s="34" t="n">
        <f aca="false">C240/D240</f>
        <v>15</v>
      </c>
      <c r="F240" s="35" t="n">
        <v>10</v>
      </c>
      <c r="G240" s="36" t="n">
        <f aca="false">E240*F240</f>
        <v>150</v>
      </c>
      <c r="H240" s="34" t="n">
        <f aca="false">G240*1.15</f>
        <v>172.5</v>
      </c>
      <c r="I240" s="37"/>
      <c r="J240" s="37"/>
      <c r="K240" s="38"/>
      <c r="L240" s="37"/>
      <c r="M240" s="39"/>
    </row>
    <row r="241" customFormat="false" ht="15" hidden="false" customHeight="false" outlineLevel="0" collapsed="false">
      <c r="A241" s="28" t="s">
        <v>65</v>
      </c>
      <c r="B241" s="19" t="s">
        <v>147</v>
      </c>
      <c r="C241" s="40" t="n">
        <v>150</v>
      </c>
      <c r="D241" s="40" t="n">
        <v>10</v>
      </c>
      <c r="E241" s="34" t="n">
        <f aca="false">C241/D241</f>
        <v>15</v>
      </c>
      <c r="F241" s="35" t="n">
        <v>10</v>
      </c>
      <c r="G241" s="36" t="n">
        <f aca="false">E241*F241</f>
        <v>150</v>
      </c>
      <c r="H241" s="34" t="n">
        <f aca="false">G241*1.15</f>
        <v>172.5</v>
      </c>
      <c r="I241" s="37"/>
      <c r="J241" s="37"/>
      <c r="K241" s="38"/>
      <c r="L241" s="37"/>
      <c r="M241" s="39"/>
    </row>
    <row r="242" customFormat="false" ht="15" hidden="false" customHeight="false" outlineLevel="0" collapsed="false">
      <c r="A242" s="28" t="s">
        <v>65</v>
      </c>
      <c r="B242" s="19" t="s">
        <v>148</v>
      </c>
      <c r="C242" s="40" t="n">
        <v>150</v>
      </c>
      <c r="D242" s="40" t="n">
        <v>10</v>
      </c>
      <c r="E242" s="34" t="n">
        <f aca="false">C242/D242</f>
        <v>15</v>
      </c>
      <c r="F242" s="35" t="n">
        <v>10</v>
      </c>
      <c r="G242" s="36" t="n">
        <f aca="false">E242*F242</f>
        <v>150</v>
      </c>
      <c r="H242" s="34" t="n">
        <f aca="false">G242*1.15</f>
        <v>172.5</v>
      </c>
      <c r="I242" s="37"/>
      <c r="J242" s="37"/>
      <c r="K242" s="38"/>
      <c r="L242" s="37"/>
      <c r="M242" s="39"/>
    </row>
    <row r="243" customFormat="false" ht="15" hidden="false" customHeight="false" outlineLevel="0" collapsed="false">
      <c r="A243" s="28" t="s">
        <v>32</v>
      </c>
      <c r="B243" s="19" t="s">
        <v>145</v>
      </c>
      <c r="C243" s="40" t="n">
        <v>150</v>
      </c>
      <c r="D243" s="40" t="n">
        <v>10</v>
      </c>
      <c r="E243" s="34" t="n">
        <f aca="false">C243/D243</f>
        <v>15</v>
      </c>
      <c r="F243" s="35" t="n">
        <v>2</v>
      </c>
      <c r="G243" s="36" t="n">
        <f aca="false">E243*F243</f>
        <v>30</v>
      </c>
      <c r="H243" s="34" t="n">
        <f aca="false">G243*1.15</f>
        <v>34.5</v>
      </c>
      <c r="I243" s="37"/>
      <c r="J243" s="37"/>
      <c r="K243" s="38"/>
      <c r="L243" s="37"/>
      <c r="M243" s="39"/>
    </row>
    <row r="244" customFormat="false" ht="15" hidden="false" customHeight="false" outlineLevel="0" collapsed="false">
      <c r="A244" s="28" t="s">
        <v>65</v>
      </c>
      <c r="B244" s="19" t="s">
        <v>145</v>
      </c>
      <c r="C244" s="40" t="n">
        <v>150</v>
      </c>
      <c r="D244" s="40" t="n">
        <v>10</v>
      </c>
      <c r="E244" s="34" t="n">
        <f aca="false">C244/D244</f>
        <v>15</v>
      </c>
      <c r="F244" s="35" t="n">
        <v>3</v>
      </c>
      <c r="G244" s="36" t="n">
        <f aca="false">E244*F244</f>
        <v>45</v>
      </c>
      <c r="H244" s="34" t="n">
        <f aca="false">G244*1.15</f>
        <v>51.75</v>
      </c>
      <c r="I244" s="37"/>
      <c r="J244" s="37"/>
      <c r="K244" s="38"/>
      <c r="L244" s="37"/>
      <c r="M244" s="39"/>
    </row>
    <row r="245" customFormat="false" ht="15" hidden="false" customHeight="false" outlineLevel="0" collapsed="false">
      <c r="A245" s="28" t="s">
        <v>27</v>
      </c>
      <c r="B245" s="19" t="s">
        <v>145</v>
      </c>
      <c r="C245" s="40" t="n">
        <v>150</v>
      </c>
      <c r="D245" s="40" t="n">
        <v>10</v>
      </c>
      <c r="E245" s="34" t="n">
        <f aca="false">C245/D245</f>
        <v>15</v>
      </c>
      <c r="F245" s="35" t="n">
        <v>1</v>
      </c>
      <c r="G245" s="36" t="n">
        <f aca="false">E245*F245</f>
        <v>15</v>
      </c>
      <c r="H245" s="34" t="n">
        <f aca="false">G245*1.15</f>
        <v>17.25</v>
      </c>
      <c r="I245" s="37"/>
      <c r="J245" s="37"/>
      <c r="K245" s="38"/>
      <c r="L245" s="37"/>
      <c r="M245" s="39"/>
    </row>
    <row r="246" customFormat="false" ht="15" hidden="false" customHeight="false" outlineLevel="0" collapsed="false">
      <c r="A246" s="28" t="s">
        <v>64</v>
      </c>
      <c r="B246" s="19" t="s">
        <v>145</v>
      </c>
      <c r="C246" s="40" t="n">
        <v>150</v>
      </c>
      <c r="D246" s="40" t="n">
        <v>10</v>
      </c>
      <c r="E246" s="34" t="n">
        <f aca="false">C246/D246</f>
        <v>15</v>
      </c>
      <c r="F246" s="35" t="n">
        <v>1</v>
      </c>
      <c r="G246" s="36" t="n">
        <f aca="false">E246*F246</f>
        <v>15</v>
      </c>
      <c r="H246" s="34" t="n">
        <f aca="false">G246*1.15</f>
        <v>17.25</v>
      </c>
      <c r="I246" s="37"/>
      <c r="J246" s="37"/>
      <c r="K246" s="38"/>
      <c r="L246" s="37"/>
      <c r="M246" s="39"/>
    </row>
    <row r="247" customFormat="false" ht="15" hidden="false" customHeight="false" outlineLevel="0" collapsed="false">
      <c r="A247" s="28" t="s">
        <v>26</v>
      </c>
      <c r="B247" s="19" t="s">
        <v>145</v>
      </c>
      <c r="C247" s="40" t="n">
        <v>150</v>
      </c>
      <c r="D247" s="40" t="n">
        <v>10</v>
      </c>
      <c r="E247" s="34" t="n">
        <f aca="false">C247/D247</f>
        <v>15</v>
      </c>
      <c r="F247" s="35" t="n">
        <v>3</v>
      </c>
      <c r="G247" s="36" t="n">
        <f aca="false">E247*F247</f>
        <v>45</v>
      </c>
      <c r="H247" s="34" t="n">
        <f aca="false">G247*1.15</f>
        <v>51.75</v>
      </c>
      <c r="I247" s="37"/>
      <c r="J247" s="37"/>
      <c r="K247" s="38"/>
      <c r="L247" s="37"/>
      <c r="M247" s="39"/>
    </row>
    <row r="248" customFormat="false" ht="15" hidden="false" customHeight="false" outlineLevel="0" collapsed="false">
      <c r="A248" s="28" t="s">
        <v>32</v>
      </c>
      <c r="B248" s="19" t="s">
        <v>144</v>
      </c>
      <c r="C248" s="40" t="n">
        <v>150</v>
      </c>
      <c r="D248" s="40" t="n">
        <v>10</v>
      </c>
      <c r="E248" s="34" t="n">
        <f aca="false">C248/D248</f>
        <v>15</v>
      </c>
      <c r="F248" s="35" t="n">
        <v>2</v>
      </c>
      <c r="G248" s="36" t="n">
        <f aca="false">E248*F248</f>
        <v>30</v>
      </c>
      <c r="H248" s="34" t="n">
        <f aca="false">G248*1.15</f>
        <v>34.5</v>
      </c>
      <c r="I248" s="37"/>
      <c r="J248" s="37"/>
      <c r="K248" s="38"/>
      <c r="L248" s="37"/>
      <c r="M248" s="39"/>
    </row>
    <row r="249" customFormat="false" ht="15" hidden="false" customHeight="false" outlineLevel="0" collapsed="false">
      <c r="A249" s="28" t="s">
        <v>65</v>
      </c>
      <c r="B249" s="19" t="s">
        <v>144</v>
      </c>
      <c r="C249" s="40" t="n">
        <v>150</v>
      </c>
      <c r="D249" s="40" t="n">
        <v>10</v>
      </c>
      <c r="E249" s="34" t="n">
        <f aca="false">C249/D249</f>
        <v>15</v>
      </c>
      <c r="F249" s="35" t="n">
        <v>3</v>
      </c>
      <c r="G249" s="36" t="n">
        <f aca="false">E249*F249</f>
        <v>45</v>
      </c>
      <c r="H249" s="34" t="n">
        <f aca="false">G249*1.15</f>
        <v>51.75</v>
      </c>
      <c r="I249" s="37"/>
      <c r="J249" s="37"/>
      <c r="K249" s="38"/>
      <c r="L249" s="37"/>
      <c r="M249" s="39"/>
    </row>
    <row r="250" customFormat="false" ht="15" hidden="false" customHeight="false" outlineLevel="0" collapsed="false">
      <c r="A250" s="28" t="s">
        <v>26</v>
      </c>
      <c r="B250" s="19" t="s">
        <v>144</v>
      </c>
      <c r="C250" s="40" t="n">
        <v>150</v>
      </c>
      <c r="D250" s="40" t="n">
        <v>10</v>
      </c>
      <c r="E250" s="34" t="n">
        <f aca="false">C250/D250</f>
        <v>15</v>
      </c>
      <c r="F250" s="35" t="n">
        <v>4</v>
      </c>
      <c r="G250" s="36" t="n">
        <f aca="false">E250*F250</f>
        <v>60</v>
      </c>
      <c r="H250" s="34" t="n">
        <f aca="false">G250*1.15</f>
        <v>69</v>
      </c>
      <c r="I250" s="37"/>
      <c r="J250" s="37"/>
      <c r="K250" s="38"/>
      <c r="L250" s="37"/>
      <c r="M250" s="39"/>
    </row>
    <row r="251" customFormat="false" ht="15" hidden="false" customHeight="false" outlineLevel="0" collapsed="false">
      <c r="A251" s="28" t="s">
        <v>27</v>
      </c>
      <c r="B251" s="19" t="s">
        <v>144</v>
      </c>
      <c r="C251" s="40" t="n">
        <v>150</v>
      </c>
      <c r="D251" s="40" t="n">
        <v>10</v>
      </c>
      <c r="E251" s="34" t="n">
        <f aca="false">C251/D251</f>
        <v>15</v>
      </c>
      <c r="F251" s="35" t="n">
        <v>1</v>
      </c>
      <c r="G251" s="36" t="n">
        <f aca="false">E251*F251</f>
        <v>15</v>
      </c>
      <c r="H251" s="34" t="n">
        <f aca="false">G251*1.15</f>
        <v>17.25</v>
      </c>
      <c r="I251" s="37"/>
      <c r="J251" s="37"/>
      <c r="K251" s="38"/>
      <c r="L251" s="37"/>
      <c r="M251" s="39"/>
    </row>
    <row r="252" customFormat="false" ht="15" hidden="false" customHeight="false" outlineLevel="0" collapsed="false">
      <c r="A252" s="28" t="s">
        <v>32</v>
      </c>
      <c r="B252" s="19" t="s">
        <v>148</v>
      </c>
      <c r="C252" s="40" t="n">
        <v>150</v>
      </c>
      <c r="D252" s="40" t="n">
        <v>10</v>
      </c>
      <c r="E252" s="34" t="n">
        <f aca="false">C252/D252</f>
        <v>15</v>
      </c>
      <c r="F252" s="35" t="n">
        <v>2</v>
      </c>
      <c r="G252" s="36" t="n">
        <f aca="false">E252*F252</f>
        <v>30</v>
      </c>
      <c r="H252" s="34" t="n">
        <f aca="false">G252*1.15</f>
        <v>34.5</v>
      </c>
      <c r="I252" s="37"/>
      <c r="J252" s="37"/>
      <c r="K252" s="38"/>
      <c r="L252" s="37"/>
      <c r="M252" s="39"/>
    </row>
    <row r="253" customFormat="false" ht="15" hidden="false" customHeight="false" outlineLevel="0" collapsed="false">
      <c r="A253" s="28" t="s">
        <v>65</v>
      </c>
      <c r="B253" s="19" t="s">
        <v>148</v>
      </c>
      <c r="C253" s="40" t="n">
        <v>150</v>
      </c>
      <c r="D253" s="40" t="n">
        <v>10</v>
      </c>
      <c r="E253" s="34" t="n">
        <f aca="false">C253/D253</f>
        <v>15</v>
      </c>
      <c r="F253" s="35" t="n">
        <v>3</v>
      </c>
      <c r="G253" s="36" t="n">
        <f aca="false">E253*F253</f>
        <v>45</v>
      </c>
      <c r="H253" s="34" t="n">
        <f aca="false">G253*1.15</f>
        <v>51.75</v>
      </c>
      <c r="I253" s="37"/>
      <c r="J253" s="37"/>
      <c r="K253" s="38"/>
      <c r="L253" s="37"/>
      <c r="M253" s="39"/>
    </row>
    <row r="254" customFormat="false" ht="15" hidden="false" customHeight="false" outlineLevel="0" collapsed="false">
      <c r="A254" s="28" t="s">
        <v>27</v>
      </c>
      <c r="B254" s="19" t="s">
        <v>148</v>
      </c>
      <c r="C254" s="40" t="n">
        <v>150</v>
      </c>
      <c r="D254" s="40" t="n">
        <v>10</v>
      </c>
      <c r="E254" s="34" t="n">
        <f aca="false">C254/D254</f>
        <v>15</v>
      </c>
      <c r="F254" s="35" t="n">
        <v>2</v>
      </c>
      <c r="G254" s="36" t="n">
        <f aca="false">E254*F254</f>
        <v>30</v>
      </c>
      <c r="H254" s="34" t="n">
        <f aca="false">G254*1.15</f>
        <v>34.5</v>
      </c>
      <c r="I254" s="37"/>
      <c r="J254" s="37"/>
      <c r="K254" s="38"/>
      <c r="L254" s="37"/>
      <c r="M254" s="39"/>
    </row>
    <row r="255" customFormat="false" ht="15" hidden="false" customHeight="false" outlineLevel="0" collapsed="false">
      <c r="A255" s="28" t="s">
        <v>64</v>
      </c>
      <c r="B255" s="19" t="s">
        <v>148</v>
      </c>
      <c r="C255" s="40" t="n">
        <v>150</v>
      </c>
      <c r="D255" s="40" t="n">
        <v>10</v>
      </c>
      <c r="E255" s="34" t="n">
        <f aca="false">C255/D255</f>
        <v>15</v>
      </c>
      <c r="F255" s="35" t="n">
        <v>1</v>
      </c>
      <c r="G255" s="36" t="n">
        <f aca="false">E255*F255</f>
        <v>15</v>
      </c>
      <c r="H255" s="34" t="n">
        <f aca="false">G255*1.15</f>
        <v>17.25</v>
      </c>
      <c r="I255" s="37"/>
      <c r="J255" s="37"/>
      <c r="K255" s="38"/>
      <c r="L255" s="37"/>
      <c r="M255" s="39"/>
    </row>
    <row r="256" customFormat="false" ht="15" hidden="false" customHeight="false" outlineLevel="0" collapsed="false">
      <c r="A256" s="28" t="s">
        <v>26</v>
      </c>
      <c r="B256" s="19" t="s">
        <v>148</v>
      </c>
      <c r="C256" s="40" t="n">
        <v>150</v>
      </c>
      <c r="D256" s="40" t="n">
        <v>10</v>
      </c>
      <c r="E256" s="34" t="n">
        <f aca="false">C256/D256</f>
        <v>15</v>
      </c>
      <c r="F256" s="35" t="n">
        <v>2</v>
      </c>
      <c r="G256" s="36" t="n">
        <f aca="false">E256*F256</f>
        <v>30</v>
      </c>
      <c r="H256" s="34" t="n">
        <f aca="false">G256*1.15</f>
        <v>34.5</v>
      </c>
      <c r="I256" s="37"/>
      <c r="J256" s="37"/>
      <c r="K256" s="38"/>
      <c r="L256" s="37"/>
      <c r="M256" s="39"/>
    </row>
    <row r="257" customFormat="false" ht="15" hidden="false" customHeight="false" outlineLevel="0" collapsed="false">
      <c r="A257" s="28" t="s">
        <v>32</v>
      </c>
      <c r="B257" s="19" t="s">
        <v>149</v>
      </c>
      <c r="C257" s="40" t="n">
        <v>150</v>
      </c>
      <c r="D257" s="40" t="n">
        <v>10</v>
      </c>
      <c r="E257" s="34" t="n">
        <f aca="false">C257/D257</f>
        <v>15</v>
      </c>
      <c r="F257" s="35" t="n">
        <v>2</v>
      </c>
      <c r="G257" s="36" t="n">
        <f aca="false">E257*F257</f>
        <v>30</v>
      </c>
      <c r="H257" s="34" t="n">
        <f aca="false">G257*1.15</f>
        <v>34.5</v>
      </c>
      <c r="I257" s="37"/>
      <c r="J257" s="37"/>
      <c r="K257" s="38"/>
      <c r="L257" s="37"/>
      <c r="M257" s="39"/>
    </row>
    <row r="258" customFormat="false" ht="15" hidden="false" customHeight="false" outlineLevel="0" collapsed="false">
      <c r="A258" s="28" t="s">
        <v>65</v>
      </c>
      <c r="B258" s="19" t="s">
        <v>149</v>
      </c>
      <c r="C258" s="40" t="n">
        <v>150</v>
      </c>
      <c r="D258" s="40" t="n">
        <v>10</v>
      </c>
      <c r="E258" s="34" t="n">
        <f aca="false">C258/D258</f>
        <v>15</v>
      </c>
      <c r="F258" s="35" t="n">
        <v>3</v>
      </c>
      <c r="G258" s="36" t="n">
        <f aca="false">E258*F258</f>
        <v>45</v>
      </c>
      <c r="H258" s="34" t="n">
        <f aca="false">G258*1.15</f>
        <v>51.75</v>
      </c>
      <c r="I258" s="37"/>
      <c r="J258" s="37"/>
      <c r="K258" s="38"/>
      <c r="L258" s="37"/>
      <c r="M258" s="39"/>
    </row>
    <row r="259" customFormat="false" ht="15" hidden="false" customHeight="false" outlineLevel="0" collapsed="false">
      <c r="A259" s="28" t="s">
        <v>27</v>
      </c>
      <c r="B259" s="19" t="s">
        <v>149</v>
      </c>
      <c r="C259" s="40" t="n">
        <v>150</v>
      </c>
      <c r="D259" s="40" t="n">
        <v>10</v>
      </c>
      <c r="E259" s="34" t="n">
        <f aca="false">C259/D259</f>
        <v>15</v>
      </c>
      <c r="F259" s="35" t="n">
        <v>2</v>
      </c>
      <c r="G259" s="36" t="n">
        <f aca="false">E259*F259</f>
        <v>30</v>
      </c>
      <c r="H259" s="34" t="n">
        <f aca="false">G259*1.15</f>
        <v>34.5</v>
      </c>
      <c r="I259" s="37"/>
      <c r="J259" s="37"/>
      <c r="K259" s="38"/>
      <c r="L259" s="37"/>
      <c r="M259" s="39"/>
    </row>
    <row r="260" customFormat="false" ht="15" hidden="false" customHeight="false" outlineLevel="0" collapsed="false">
      <c r="A260" s="28" t="s">
        <v>26</v>
      </c>
      <c r="B260" s="19" t="s">
        <v>149</v>
      </c>
      <c r="C260" s="40" t="n">
        <v>150</v>
      </c>
      <c r="D260" s="40" t="n">
        <v>10</v>
      </c>
      <c r="E260" s="34" t="n">
        <f aca="false">C260/D260</f>
        <v>15</v>
      </c>
      <c r="F260" s="35" t="n">
        <v>3</v>
      </c>
      <c r="G260" s="36" t="n">
        <f aca="false">E260*F260</f>
        <v>45</v>
      </c>
      <c r="H260" s="34" t="n">
        <f aca="false">G260*1.15</f>
        <v>51.75</v>
      </c>
      <c r="I260" s="37"/>
      <c r="J260" s="37"/>
      <c r="K260" s="38"/>
      <c r="L260" s="37"/>
      <c r="M260" s="39"/>
    </row>
    <row r="261" customFormat="false" ht="15" hidden="false" customHeight="false" outlineLevel="0" collapsed="false">
      <c r="A261" s="28" t="s">
        <v>32</v>
      </c>
      <c r="B261" s="19" t="s">
        <v>150</v>
      </c>
      <c r="C261" s="40" t="n">
        <v>150</v>
      </c>
      <c r="D261" s="40" t="n">
        <v>10</v>
      </c>
      <c r="E261" s="34" t="n">
        <f aca="false">C261/D261</f>
        <v>15</v>
      </c>
      <c r="F261" s="35" t="n">
        <v>2</v>
      </c>
      <c r="G261" s="36" t="n">
        <f aca="false">E261*F261</f>
        <v>30</v>
      </c>
      <c r="H261" s="34" t="n">
        <f aca="false">G261*1.15</f>
        <v>34.5</v>
      </c>
      <c r="I261" s="37"/>
      <c r="J261" s="37"/>
      <c r="K261" s="38"/>
      <c r="L261" s="37"/>
      <c r="M261" s="39"/>
    </row>
    <row r="262" customFormat="false" ht="15" hidden="false" customHeight="false" outlineLevel="0" collapsed="false">
      <c r="A262" s="28" t="s">
        <v>65</v>
      </c>
      <c r="B262" s="19" t="s">
        <v>150</v>
      </c>
      <c r="C262" s="40" t="n">
        <v>150</v>
      </c>
      <c r="D262" s="40" t="n">
        <v>10</v>
      </c>
      <c r="E262" s="34" t="n">
        <f aca="false">C262/D262</f>
        <v>15</v>
      </c>
      <c r="F262" s="35" t="n">
        <v>3</v>
      </c>
      <c r="G262" s="36" t="n">
        <f aca="false">E262*F262</f>
        <v>45</v>
      </c>
      <c r="H262" s="34" t="n">
        <f aca="false">G262*1.15</f>
        <v>51.75</v>
      </c>
      <c r="I262" s="37"/>
      <c r="J262" s="37"/>
      <c r="K262" s="38"/>
      <c r="L262" s="37"/>
      <c r="M262" s="39"/>
    </row>
    <row r="263" customFormat="false" ht="15" hidden="false" customHeight="false" outlineLevel="0" collapsed="false">
      <c r="A263" s="28" t="s">
        <v>26</v>
      </c>
      <c r="B263" s="19" t="s">
        <v>150</v>
      </c>
      <c r="C263" s="40" t="n">
        <v>150</v>
      </c>
      <c r="D263" s="40" t="n">
        <v>10</v>
      </c>
      <c r="E263" s="34" t="n">
        <f aca="false">C263/D263</f>
        <v>15</v>
      </c>
      <c r="F263" s="35" t="n">
        <v>3</v>
      </c>
      <c r="G263" s="36" t="n">
        <f aca="false">E263*F263</f>
        <v>45</v>
      </c>
      <c r="H263" s="34" t="n">
        <f aca="false">G263*1.15</f>
        <v>51.75</v>
      </c>
      <c r="I263" s="37"/>
      <c r="J263" s="37"/>
      <c r="K263" s="38"/>
      <c r="L263" s="37"/>
      <c r="M263" s="39"/>
    </row>
    <row r="264" customFormat="false" ht="15" hidden="false" customHeight="false" outlineLevel="0" collapsed="false">
      <c r="A264" s="28" t="s">
        <v>64</v>
      </c>
      <c r="B264" s="19" t="s">
        <v>150</v>
      </c>
      <c r="C264" s="40" t="n">
        <v>150</v>
      </c>
      <c r="D264" s="40" t="n">
        <v>10</v>
      </c>
      <c r="E264" s="34" t="n">
        <f aca="false">C264/D264</f>
        <v>15</v>
      </c>
      <c r="F264" s="35" t="n">
        <v>1</v>
      </c>
      <c r="G264" s="36" t="n">
        <f aca="false">E264*F264</f>
        <v>15</v>
      </c>
      <c r="H264" s="34" t="n">
        <f aca="false">G264*1.15</f>
        <v>17.25</v>
      </c>
      <c r="I264" s="37"/>
      <c r="J264" s="37"/>
      <c r="K264" s="38"/>
      <c r="L264" s="37"/>
      <c r="M264" s="39"/>
    </row>
    <row r="265" customFormat="false" ht="15" hidden="false" customHeight="false" outlineLevel="0" collapsed="false">
      <c r="A265" s="28" t="s">
        <v>27</v>
      </c>
      <c r="B265" s="19" t="s">
        <v>150</v>
      </c>
      <c r="C265" s="40" t="n">
        <v>150</v>
      </c>
      <c r="D265" s="40" t="n">
        <v>10</v>
      </c>
      <c r="E265" s="34" t="n">
        <f aca="false">C265/D265</f>
        <v>15</v>
      </c>
      <c r="F265" s="35" t="n">
        <v>1</v>
      </c>
      <c r="G265" s="36" t="n">
        <f aca="false">E265*F265</f>
        <v>15</v>
      </c>
      <c r="H265" s="34" t="n">
        <f aca="false">G265*1.15</f>
        <v>17.25</v>
      </c>
      <c r="I265" s="37"/>
      <c r="J265" s="37"/>
      <c r="K265" s="38"/>
      <c r="L265" s="37"/>
      <c r="M265" s="39"/>
    </row>
    <row r="266" customFormat="false" ht="15" hidden="false" customHeight="false" outlineLevel="0" collapsed="false">
      <c r="A266" s="28" t="s">
        <v>32</v>
      </c>
      <c r="B266" s="19" t="s">
        <v>146</v>
      </c>
      <c r="C266" s="40" t="n">
        <v>150</v>
      </c>
      <c r="D266" s="40" t="n">
        <v>10</v>
      </c>
      <c r="E266" s="34" t="n">
        <f aca="false">C266/D266</f>
        <v>15</v>
      </c>
      <c r="F266" s="35" t="n">
        <v>2</v>
      </c>
      <c r="G266" s="36" t="n">
        <f aca="false">E266*F266</f>
        <v>30</v>
      </c>
      <c r="H266" s="34" t="n">
        <f aca="false">G266*1.15</f>
        <v>34.5</v>
      </c>
      <c r="I266" s="37"/>
      <c r="J266" s="37"/>
      <c r="K266" s="38"/>
      <c r="L266" s="37"/>
      <c r="M266" s="39"/>
    </row>
    <row r="267" customFormat="false" ht="15" hidden="false" customHeight="false" outlineLevel="0" collapsed="false">
      <c r="A267" s="28" t="s">
        <v>65</v>
      </c>
      <c r="B267" s="19" t="s">
        <v>146</v>
      </c>
      <c r="C267" s="40" t="n">
        <v>150</v>
      </c>
      <c r="D267" s="40" t="n">
        <v>10</v>
      </c>
      <c r="E267" s="34" t="n">
        <f aca="false">C267/D267</f>
        <v>15</v>
      </c>
      <c r="F267" s="35" t="n">
        <v>3</v>
      </c>
      <c r="G267" s="36" t="n">
        <f aca="false">E267*F267</f>
        <v>45</v>
      </c>
      <c r="H267" s="34" t="n">
        <f aca="false">G267*1.15</f>
        <v>51.75</v>
      </c>
      <c r="I267" s="37"/>
      <c r="J267" s="37"/>
      <c r="K267" s="38"/>
      <c r="L267" s="37"/>
      <c r="M267" s="39"/>
    </row>
    <row r="268" customFormat="false" ht="15" hidden="false" customHeight="false" outlineLevel="0" collapsed="false">
      <c r="A268" s="28" t="s">
        <v>26</v>
      </c>
      <c r="B268" s="19" t="s">
        <v>146</v>
      </c>
      <c r="C268" s="40" t="n">
        <v>150</v>
      </c>
      <c r="D268" s="40" t="n">
        <v>10</v>
      </c>
      <c r="E268" s="34" t="n">
        <f aca="false">C268/D268</f>
        <v>15</v>
      </c>
      <c r="F268" s="35" t="n">
        <v>4</v>
      </c>
      <c r="G268" s="36" t="n">
        <f aca="false">E268*F268</f>
        <v>60</v>
      </c>
      <c r="H268" s="34" t="n">
        <f aca="false">G268*1.15</f>
        <v>69</v>
      </c>
      <c r="I268" s="37"/>
      <c r="J268" s="37"/>
      <c r="K268" s="38"/>
      <c r="L268" s="37"/>
      <c r="M268" s="39"/>
    </row>
    <row r="269" customFormat="false" ht="15" hidden="false" customHeight="false" outlineLevel="0" collapsed="false">
      <c r="A269" s="28" t="s">
        <v>27</v>
      </c>
      <c r="B269" s="19" t="s">
        <v>146</v>
      </c>
      <c r="C269" s="40" t="n">
        <v>150</v>
      </c>
      <c r="D269" s="40" t="n">
        <v>10</v>
      </c>
      <c r="E269" s="34" t="n">
        <f aca="false">C269/D269</f>
        <v>15</v>
      </c>
      <c r="F269" s="35" t="n">
        <v>1</v>
      </c>
      <c r="G269" s="36" t="n">
        <f aca="false">E269*F269</f>
        <v>15</v>
      </c>
      <c r="H269" s="34" t="n">
        <f aca="false">G269*1.15</f>
        <v>17.25</v>
      </c>
      <c r="I269" s="37"/>
      <c r="J269" s="37"/>
      <c r="K269" s="38"/>
      <c r="L269" s="37"/>
      <c r="M269" s="39"/>
    </row>
    <row r="270" customFormat="false" ht="15" hidden="false" customHeight="false" outlineLevel="0" collapsed="false">
      <c r="A270" s="28" t="s">
        <v>32</v>
      </c>
      <c r="B270" s="19" t="s">
        <v>151</v>
      </c>
      <c r="C270" s="40" t="n">
        <v>150</v>
      </c>
      <c r="D270" s="40" t="n">
        <v>10</v>
      </c>
      <c r="E270" s="34" t="n">
        <f aca="false">C270/D270</f>
        <v>15</v>
      </c>
      <c r="F270" s="35" t="n">
        <v>2</v>
      </c>
      <c r="G270" s="36" t="n">
        <f aca="false">E270*F270</f>
        <v>30</v>
      </c>
      <c r="H270" s="34" t="n">
        <f aca="false">G270*1.15</f>
        <v>34.5</v>
      </c>
      <c r="I270" s="37"/>
      <c r="J270" s="37"/>
      <c r="K270" s="38"/>
      <c r="L270" s="37"/>
      <c r="M270" s="39"/>
    </row>
    <row r="271" customFormat="false" ht="15" hidden="false" customHeight="false" outlineLevel="0" collapsed="false">
      <c r="A271" s="28" t="s">
        <v>26</v>
      </c>
      <c r="B271" s="19" t="s">
        <v>151</v>
      </c>
      <c r="C271" s="40" t="n">
        <v>150</v>
      </c>
      <c r="D271" s="40" t="n">
        <v>10</v>
      </c>
      <c r="E271" s="34" t="n">
        <f aca="false">C271/D271</f>
        <v>15</v>
      </c>
      <c r="F271" s="35" t="n">
        <v>7</v>
      </c>
      <c r="G271" s="36" t="n">
        <f aca="false">E271*F271</f>
        <v>105</v>
      </c>
      <c r="H271" s="34" t="n">
        <f aca="false">G271*1.15</f>
        <v>120.75</v>
      </c>
      <c r="I271" s="37"/>
      <c r="J271" s="37"/>
      <c r="K271" s="38"/>
      <c r="L271" s="37"/>
      <c r="M271" s="39"/>
    </row>
    <row r="272" customFormat="false" ht="15" hidden="false" customHeight="false" outlineLevel="0" collapsed="false">
      <c r="A272" s="28" t="s">
        <v>27</v>
      </c>
      <c r="B272" s="19" t="s">
        <v>151</v>
      </c>
      <c r="C272" s="40" t="n">
        <v>150</v>
      </c>
      <c r="D272" s="40" t="n">
        <v>10</v>
      </c>
      <c r="E272" s="34" t="n">
        <f aca="false">C272/D272</f>
        <v>15</v>
      </c>
      <c r="F272" s="35" t="n">
        <v>1</v>
      </c>
      <c r="G272" s="36" t="n">
        <f aca="false">E272*F272</f>
        <v>15</v>
      </c>
      <c r="H272" s="34" t="n">
        <f aca="false">G272*1.15</f>
        <v>17.25</v>
      </c>
      <c r="I272" s="37"/>
      <c r="J272" s="37"/>
      <c r="K272" s="38"/>
      <c r="L272" s="37"/>
      <c r="M272" s="39"/>
    </row>
    <row r="273" customFormat="false" ht="15" hidden="false" customHeight="false" outlineLevel="0" collapsed="false">
      <c r="A273" s="28" t="s">
        <v>49</v>
      </c>
      <c r="B273" s="19" t="s">
        <v>152</v>
      </c>
      <c r="C273" s="40" t="n">
        <v>88</v>
      </c>
      <c r="D273" s="40" t="n">
        <v>1</v>
      </c>
      <c r="E273" s="34" t="n">
        <f aca="false">C273/D273</f>
        <v>88</v>
      </c>
      <c r="F273" s="35" t="n">
        <v>1</v>
      </c>
      <c r="G273" s="36" t="n">
        <f aca="false">E273*F273</f>
        <v>88</v>
      </c>
      <c r="H273" s="34" t="n">
        <f aca="false">G273*1.15</f>
        <v>101.2</v>
      </c>
      <c r="I273" s="37"/>
      <c r="J273" s="37"/>
      <c r="K273" s="38"/>
      <c r="L273" s="37"/>
      <c r="M273" s="39"/>
    </row>
    <row r="274" customFormat="false" ht="15" hidden="false" customHeight="false" outlineLevel="0" collapsed="false">
      <c r="A274" s="28" t="s">
        <v>49</v>
      </c>
      <c r="B274" s="19" t="s">
        <v>153</v>
      </c>
      <c r="C274" s="40" t="n">
        <v>88</v>
      </c>
      <c r="D274" s="40" t="n">
        <v>1</v>
      </c>
      <c r="E274" s="34" t="n">
        <f aca="false">C274/D274</f>
        <v>88</v>
      </c>
      <c r="F274" s="35" t="n">
        <v>1</v>
      </c>
      <c r="G274" s="34" t="n">
        <f aca="false">E274*F274</f>
        <v>88</v>
      </c>
      <c r="H274" s="34" t="n">
        <f aca="false">G274*1.15</f>
        <v>101.2</v>
      </c>
      <c r="I274" s="37"/>
      <c r="J274" s="37"/>
      <c r="K274" s="38"/>
      <c r="L274" s="37"/>
      <c r="M274" s="39"/>
    </row>
    <row r="275" customFormat="false" ht="15" hidden="false" customHeight="false" outlineLevel="0" collapsed="false">
      <c r="A275" s="28" t="s">
        <v>30</v>
      </c>
      <c r="B275" s="19" t="s">
        <v>154</v>
      </c>
      <c r="C275" s="40" t="n">
        <v>30</v>
      </c>
      <c r="D275" s="40" t="n">
        <v>1</v>
      </c>
      <c r="E275" s="34" t="n">
        <f aca="false">C275/D275</f>
        <v>30</v>
      </c>
      <c r="F275" s="35" t="n">
        <v>1</v>
      </c>
      <c r="G275" s="36" t="n">
        <f aca="false">E275*F275</f>
        <v>30</v>
      </c>
      <c r="H275" s="34" t="n">
        <f aca="false">G275*1.15</f>
        <v>34.5</v>
      </c>
      <c r="I275" s="37"/>
      <c r="J275" s="37"/>
      <c r="K275" s="38"/>
      <c r="L275" s="37"/>
      <c r="M275" s="39"/>
    </row>
    <row r="276" customFormat="false" ht="15" hidden="false" customHeight="false" outlineLevel="0" collapsed="false">
      <c r="A276" s="28" t="s">
        <v>30</v>
      </c>
      <c r="B276" s="19" t="s">
        <v>155</v>
      </c>
      <c r="C276" s="40" t="n">
        <v>30</v>
      </c>
      <c r="D276" s="40" t="n">
        <v>1</v>
      </c>
      <c r="E276" s="34" t="n">
        <f aca="false">C276/D276</f>
        <v>30</v>
      </c>
      <c r="F276" s="35" t="n">
        <v>1</v>
      </c>
      <c r="G276" s="36" t="n">
        <f aca="false">E276*F276</f>
        <v>30</v>
      </c>
      <c r="H276" s="34" t="n">
        <f aca="false">G276*1.15</f>
        <v>34.5</v>
      </c>
      <c r="I276" s="37"/>
      <c r="J276" s="37"/>
      <c r="K276" s="38"/>
      <c r="L276" s="37"/>
      <c r="M276" s="39"/>
    </row>
    <row r="277" customFormat="false" ht="15" hidden="false" customHeight="false" outlineLevel="0" collapsed="false">
      <c r="A277" s="28" t="s">
        <v>27</v>
      </c>
      <c r="B277" s="19" t="s">
        <v>156</v>
      </c>
      <c r="C277" s="40" t="n">
        <v>70</v>
      </c>
      <c r="D277" s="40" t="n">
        <v>1</v>
      </c>
      <c r="E277" s="34" t="n">
        <f aca="false">C277/D277</f>
        <v>70</v>
      </c>
      <c r="F277" s="35" t="n">
        <v>1</v>
      </c>
      <c r="G277" s="36" t="n">
        <f aca="false">E277*F277</f>
        <v>70</v>
      </c>
      <c r="H277" s="34" t="n">
        <f aca="false">G277*1.15</f>
        <v>80.5</v>
      </c>
      <c r="I277" s="37"/>
      <c r="J277" s="37"/>
      <c r="K277" s="38"/>
      <c r="L277" s="37"/>
      <c r="M277" s="39"/>
    </row>
    <row r="278" customFormat="false" ht="15" hidden="false" customHeight="false" outlineLevel="0" collapsed="false">
      <c r="A278" s="28" t="s">
        <v>27</v>
      </c>
      <c r="B278" s="19" t="s">
        <v>157</v>
      </c>
      <c r="C278" s="40" t="n">
        <v>70</v>
      </c>
      <c r="D278" s="40" t="n">
        <v>1</v>
      </c>
      <c r="E278" s="34" t="n">
        <f aca="false">C278/D278</f>
        <v>70</v>
      </c>
      <c r="F278" s="35" t="n">
        <v>1</v>
      </c>
      <c r="G278" s="36" t="n">
        <f aca="false">E278*F278</f>
        <v>70</v>
      </c>
      <c r="H278" s="34" t="n">
        <f aca="false">G278*1.15</f>
        <v>80.5</v>
      </c>
      <c r="I278" s="37"/>
      <c r="J278" s="37"/>
      <c r="K278" s="38"/>
      <c r="L278" s="37"/>
      <c r="M278" s="39"/>
    </row>
    <row r="279" customFormat="false" ht="15" hidden="false" customHeight="false" outlineLevel="0" collapsed="false">
      <c r="A279" s="43" t="s">
        <v>38</v>
      </c>
      <c r="B279" s="19" t="s">
        <v>158</v>
      </c>
      <c r="C279" s="40" t="n">
        <v>85</v>
      </c>
      <c r="D279" s="40" t="n">
        <v>1</v>
      </c>
      <c r="E279" s="34" t="n">
        <f aca="false">C279/D279</f>
        <v>85</v>
      </c>
      <c r="F279" s="35" t="n">
        <v>1</v>
      </c>
      <c r="G279" s="34" t="n">
        <f aca="false">E279*F279</f>
        <v>85</v>
      </c>
      <c r="H279" s="34" t="n">
        <f aca="false">G279*1.15</f>
        <v>97.75</v>
      </c>
      <c r="I279" s="37"/>
      <c r="J279" s="37"/>
      <c r="K279" s="38"/>
      <c r="L279" s="37"/>
      <c r="M279" s="39"/>
    </row>
    <row r="280" customFormat="false" ht="15" hidden="false" customHeight="false" outlineLevel="0" collapsed="false">
      <c r="A280" s="43" t="s">
        <v>38</v>
      </c>
      <c r="B280" s="19" t="s">
        <v>159</v>
      </c>
      <c r="C280" s="40" t="n">
        <v>40</v>
      </c>
      <c r="D280" s="40" t="n">
        <v>1</v>
      </c>
      <c r="E280" s="34" t="n">
        <f aca="false">C280/D280</f>
        <v>40</v>
      </c>
      <c r="F280" s="35" t="n">
        <v>1</v>
      </c>
      <c r="G280" s="34" t="n">
        <f aca="false">E280*F280</f>
        <v>40</v>
      </c>
      <c r="H280" s="34" t="n">
        <f aca="false">G280*1.15</f>
        <v>46</v>
      </c>
      <c r="I280" s="37"/>
      <c r="J280" s="37"/>
      <c r="K280" s="38"/>
      <c r="L280" s="37"/>
      <c r="M280" s="39"/>
    </row>
    <row r="281" customFormat="false" ht="15" hidden="false" customHeight="false" outlineLevel="0" collapsed="false">
      <c r="A281" s="28" t="s">
        <v>127</v>
      </c>
      <c r="B281" s="19" t="s">
        <v>160</v>
      </c>
      <c r="C281" s="40" t="n">
        <v>85</v>
      </c>
      <c r="D281" s="40" t="n">
        <v>1</v>
      </c>
      <c r="E281" s="34" t="n">
        <f aca="false">C281/D281</f>
        <v>85</v>
      </c>
      <c r="F281" s="35" t="n">
        <v>0.5</v>
      </c>
      <c r="G281" s="34" t="n">
        <f aca="false">E281*F281</f>
        <v>42.5</v>
      </c>
      <c r="H281" s="34" t="n">
        <f aca="false">G281*1.15</f>
        <v>48.875</v>
      </c>
      <c r="I281" s="37"/>
      <c r="J281" s="37"/>
      <c r="K281" s="38"/>
      <c r="L281" s="37"/>
      <c r="M281" s="39"/>
    </row>
    <row r="282" customFormat="false" ht="15" hidden="false" customHeight="false" outlineLevel="0" collapsed="false">
      <c r="A282" s="28" t="s">
        <v>32</v>
      </c>
      <c r="B282" s="19" t="s">
        <v>160</v>
      </c>
      <c r="C282" s="40" t="n">
        <v>85</v>
      </c>
      <c r="D282" s="40" t="n">
        <v>1</v>
      </c>
      <c r="E282" s="34" t="n">
        <f aca="false">C282/D282</f>
        <v>85</v>
      </c>
      <c r="F282" s="35" t="n">
        <v>0.5</v>
      </c>
      <c r="G282" s="34" t="n">
        <f aca="false">E282*F282</f>
        <v>42.5</v>
      </c>
      <c r="H282" s="34" t="n">
        <f aca="false">G282*1.15</f>
        <v>48.875</v>
      </c>
      <c r="I282" s="37"/>
      <c r="J282" s="37"/>
      <c r="K282" s="38"/>
      <c r="L282" s="37"/>
      <c r="M282" s="39"/>
    </row>
    <row r="283" customFormat="false" ht="15.75" hidden="false" customHeight="false" outlineLevel="0" collapsed="false">
      <c r="A283" s="44"/>
      <c r="B283" s="45"/>
      <c r="C283" s="46"/>
      <c r="D283" s="46"/>
      <c r="E283" s="47"/>
      <c r="F283" s="48"/>
      <c r="G283" s="47"/>
      <c r="H283" s="47" t="n">
        <f aca="false">G283*1.15</f>
        <v>0</v>
      </c>
      <c r="I283" s="49"/>
      <c r="J283" s="49"/>
      <c r="K283" s="50"/>
      <c r="L283" s="49"/>
      <c r="M283" s="51"/>
    </row>
    <row r="284" customFormat="false" ht="15" hidden="false" customHeight="false" outlineLevel="0" collapsed="false">
      <c r="G284" s="6" t="n">
        <f aca="false">SUM(G2:G283)</f>
        <v>15208</v>
      </c>
      <c r="H284" s="6" t="n">
        <f aca="false">SUM(H2:H283)</f>
        <v>17489.2</v>
      </c>
    </row>
    <row r="285" customFormat="false" ht="15" hidden="false" customHeight="false" outlineLevel="0" collapsed="false">
      <c r="G285" s="6" t="n">
        <v>15208</v>
      </c>
    </row>
    <row r="286" customFormat="false" ht="15" hidden="false" customHeight="false" outlineLevel="0" collapsed="false">
      <c r="G286" s="6" t="n">
        <f aca="false">G284-G285</f>
        <v>0</v>
      </c>
    </row>
    <row r="287" customFormat="false" ht="15" hidden="false" customHeight="false" outlineLevel="0" collapsed="false">
      <c r="G287" s="52"/>
    </row>
    <row r="289" customFormat="false" ht="15" hidden="false" customHeight="false" outlineLevel="0" collapsed="false">
      <c r="G289" s="52"/>
    </row>
  </sheetData>
  <autoFilter ref="A1:B2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B194" activeCellId="0" sqref="B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53" width="9.14"/>
    <col collapsed="false" customWidth="true" hidden="false" outlineLevel="0" max="10" min="10" style="53" width="9.28"/>
    <col collapsed="false" customWidth="false" hidden="false" outlineLevel="0" max="11" min="11" style="8" width="9.14"/>
    <col collapsed="false" customWidth="false" hidden="false" outlineLevel="0" max="12" min="12" style="53" width="9.14"/>
    <col collapsed="false" customWidth="false" hidden="false" outlineLevel="0" max="13" min="13" style="54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55" t="s">
        <v>8</v>
      </c>
      <c r="J1" s="55" t="s">
        <v>9</v>
      </c>
      <c r="K1" s="16" t="s">
        <v>10</v>
      </c>
      <c r="L1" s="55" t="s">
        <v>11</v>
      </c>
      <c r="M1" s="56" t="s">
        <v>12</v>
      </c>
    </row>
    <row r="2" customFormat="false" ht="15" hidden="false" customHeight="false" outlineLevel="0" collapsed="false">
      <c r="A2" s="57" t="s">
        <v>73</v>
      </c>
      <c r="B2" s="58" t="s">
        <v>72</v>
      </c>
      <c r="C2" s="59" t="n">
        <v>50</v>
      </c>
      <c r="D2" s="59" t="n">
        <v>10</v>
      </c>
      <c r="E2" s="60" t="n">
        <f aca="false">C2/D2</f>
        <v>5</v>
      </c>
      <c r="F2" s="61" t="n">
        <v>5</v>
      </c>
      <c r="G2" s="60" t="n">
        <f aca="false">E2*F2</f>
        <v>25</v>
      </c>
      <c r="H2" s="60" t="n">
        <f aca="false">G2*1.15</f>
        <v>28.75</v>
      </c>
      <c r="I2" s="62"/>
      <c r="J2" s="62"/>
      <c r="K2" s="63"/>
      <c r="L2" s="62"/>
      <c r="M2" s="64"/>
    </row>
    <row r="3" customFormat="false" ht="15" hidden="false" customHeight="false" outlineLevel="0" collapsed="false">
      <c r="A3" s="65" t="s">
        <v>73</v>
      </c>
      <c r="B3" s="66" t="s">
        <v>118</v>
      </c>
      <c r="C3" s="67" t="n">
        <v>73</v>
      </c>
      <c r="D3" s="67" t="n">
        <v>1</v>
      </c>
      <c r="E3" s="68" t="n">
        <f aca="false">C3/D3</f>
        <v>73</v>
      </c>
      <c r="F3" s="69" t="n">
        <v>1</v>
      </c>
      <c r="G3" s="68" t="n">
        <f aca="false">E3*F3</f>
        <v>73</v>
      </c>
      <c r="H3" s="68" t="n">
        <f aca="false">G3*1.15</f>
        <v>83.95</v>
      </c>
      <c r="I3" s="70"/>
      <c r="J3" s="70"/>
      <c r="K3" s="71"/>
      <c r="L3" s="70"/>
      <c r="M3" s="72"/>
    </row>
    <row r="4" customFormat="false" ht="15" hidden="false" customHeight="false" outlineLevel="0" collapsed="false">
      <c r="A4" s="65" t="s">
        <v>73</v>
      </c>
      <c r="B4" s="66" t="s">
        <v>119</v>
      </c>
      <c r="C4" s="67" t="n">
        <v>85</v>
      </c>
      <c r="D4" s="67" t="n">
        <v>1</v>
      </c>
      <c r="E4" s="68" t="n">
        <f aca="false">C4/D4</f>
        <v>85</v>
      </c>
      <c r="F4" s="69" t="n">
        <v>1</v>
      </c>
      <c r="G4" s="68" t="n">
        <f aca="false">E4*F4</f>
        <v>85</v>
      </c>
      <c r="H4" s="68" t="n">
        <f aca="false">G4*1.15</f>
        <v>97.75</v>
      </c>
      <c r="I4" s="70"/>
      <c r="J4" s="70"/>
      <c r="K4" s="71"/>
      <c r="L4" s="70"/>
      <c r="M4" s="72"/>
    </row>
    <row r="5" customFormat="false" ht="15" hidden="false" customHeight="false" outlineLevel="0" collapsed="false">
      <c r="A5" s="65" t="s">
        <v>73</v>
      </c>
      <c r="B5" s="66" t="s">
        <v>120</v>
      </c>
      <c r="C5" s="67" t="n">
        <v>135</v>
      </c>
      <c r="D5" s="67" t="n">
        <v>1</v>
      </c>
      <c r="E5" s="68" t="n">
        <f aca="false">C5/D5</f>
        <v>135</v>
      </c>
      <c r="F5" s="69" t="n">
        <v>1</v>
      </c>
      <c r="G5" s="68" t="n">
        <f aca="false">E5*F5</f>
        <v>135</v>
      </c>
      <c r="H5" s="68" t="n">
        <f aca="false">G5*1.15</f>
        <v>155.25</v>
      </c>
      <c r="I5" s="70"/>
      <c r="J5" s="70"/>
      <c r="K5" s="71"/>
      <c r="L5" s="70"/>
      <c r="M5" s="72"/>
    </row>
    <row r="6" customFormat="false" ht="15" hidden="false" customHeight="false" outlineLevel="0" collapsed="false">
      <c r="A6" s="65" t="s">
        <v>73</v>
      </c>
      <c r="B6" s="66" t="s">
        <v>121</v>
      </c>
      <c r="C6" s="67" t="n">
        <v>66</v>
      </c>
      <c r="D6" s="67" t="n">
        <v>1</v>
      </c>
      <c r="E6" s="68" t="n">
        <f aca="false">C6/D6</f>
        <v>66</v>
      </c>
      <c r="F6" s="69" t="n">
        <v>1</v>
      </c>
      <c r="G6" s="68" t="n">
        <f aca="false">E6*F6</f>
        <v>66</v>
      </c>
      <c r="H6" s="68" t="n">
        <f aca="false">G6*1.15</f>
        <v>75.9</v>
      </c>
      <c r="I6" s="70"/>
      <c r="J6" s="70"/>
      <c r="K6" s="71"/>
      <c r="L6" s="70"/>
      <c r="M6" s="72"/>
    </row>
    <row r="7" customFormat="false" ht="15" hidden="false" customHeight="false" outlineLevel="0" collapsed="false">
      <c r="A7" s="65" t="s">
        <v>73</v>
      </c>
      <c r="B7" s="66" t="s">
        <v>122</v>
      </c>
      <c r="C7" s="67" t="n">
        <v>66</v>
      </c>
      <c r="D7" s="67" t="n">
        <v>1</v>
      </c>
      <c r="E7" s="68" t="n">
        <f aca="false">C7/D7</f>
        <v>66</v>
      </c>
      <c r="F7" s="69" t="n">
        <v>1</v>
      </c>
      <c r="G7" s="68" t="n">
        <f aca="false">E7*F7</f>
        <v>66</v>
      </c>
      <c r="H7" s="68" t="n">
        <f aca="false">G7*1.15</f>
        <v>75.9</v>
      </c>
      <c r="I7" s="70"/>
      <c r="J7" s="70"/>
      <c r="K7" s="71"/>
      <c r="L7" s="70"/>
      <c r="M7" s="72"/>
    </row>
    <row r="8" customFormat="false" ht="15.75" hidden="false" customHeight="false" outlineLevel="0" collapsed="false">
      <c r="A8" s="73" t="s">
        <v>73</v>
      </c>
      <c r="B8" s="74" t="s">
        <v>123</v>
      </c>
      <c r="C8" s="75" t="n">
        <v>155</v>
      </c>
      <c r="D8" s="75" t="n">
        <v>1</v>
      </c>
      <c r="E8" s="76" t="n">
        <f aca="false">C8/D8</f>
        <v>155</v>
      </c>
      <c r="F8" s="77" t="n">
        <v>1</v>
      </c>
      <c r="G8" s="76" t="n">
        <f aca="false">E8*F8</f>
        <v>155</v>
      </c>
      <c r="H8" s="76" t="n">
        <f aca="false">G8*1.15</f>
        <v>178.25</v>
      </c>
      <c r="I8" s="78" t="n">
        <f aca="false">SUM(H2:H8)</f>
        <v>695.75</v>
      </c>
      <c r="J8" s="78"/>
      <c r="K8" s="79"/>
      <c r="L8" s="78"/>
      <c r="M8" s="80"/>
    </row>
    <row r="9" customFormat="false" ht="15" hidden="false" customHeight="false" outlineLevel="0" collapsed="false">
      <c r="A9" s="81" t="s">
        <v>30</v>
      </c>
      <c r="B9" s="82" t="s">
        <v>28</v>
      </c>
      <c r="C9" s="83" t="n">
        <v>252</v>
      </c>
      <c r="D9" s="83" t="n">
        <v>50</v>
      </c>
      <c r="E9" s="84" t="n">
        <f aca="false">C9/D9</f>
        <v>5.04</v>
      </c>
      <c r="F9" s="85" t="n">
        <v>5</v>
      </c>
      <c r="G9" s="84" t="n">
        <f aca="false">E9*F9</f>
        <v>25.2</v>
      </c>
      <c r="H9" s="84" t="n">
        <f aca="false">G9*1.15</f>
        <v>28.98</v>
      </c>
      <c r="I9" s="86"/>
      <c r="J9" s="86"/>
      <c r="K9" s="87"/>
      <c r="L9" s="86"/>
      <c r="M9" s="88"/>
    </row>
    <row r="10" customFormat="false" ht="15" hidden="false" customHeight="false" outlineLevel="0" collapsed="false">
      <c r="A10" s="89" t="s">
        <v>30</v>
      </c>
      <c r="B10" s="90" t="s">
        <v>60</v>
      </c>
      <c r="C10" s="91" t="n">
        <v>60</v>
      </c>
      <c r="D10" s="91" t="n">
        <v>10</v>
      </c>
      <c r="E10" s="92" t="n">
        <f aca="false">C10/D10</f>
        <v>6</v>
      </c>
      <c r="F10" s="93" t="n">
        <v>2</v>
      </c>
      <c r="G10" s="92" t="n">
        <f aca="false">E10*F10</f>
        <v>12</v>
      </c>
      <c r="H10" s="92" t="n">
        <f aca="false">G10*1.15</f>
        <v>13.8</v>
      </c>
      <c r="I10" s="94"/>
      <c r="J10" s="94"/>
      <c r="K10" s="95"/>
      <c r="L10" s="94"/>
      <c r="M10" s="96"/>
    </row>
    <row r="11" customFormat="false" ht="15" hidden="false" customHeight="false" outlineLevel="0" collapsed="false">
      <c r="A11" s="97" t="s">
        <v>30</v>
      </c>
      <c r="B11" s="90" t="s">
        <v>70</v>
      </c>
      <c r="C11" s="91" t="n">
        <v>40</v>
      </c>
      <c r="D11" s="91" t="n">
        <v>10</v>
      </c>
      <c r="E11" s="92" t="n">
        <f aca="false">C11/D11</f>
        <v>4</v>
      </c>
      <c r="F11" s="93" t="n">
        <v>4</v>
      </c>
      <c r="G11" s="92" t="n">
        <f aca="false">E11*F11</f>
        <v>16</v>
      </c>
      <c r="H11" s="92" t="n">
        <f aca="false">G11*1.15</f>
        <v>18.4</v>
      </c>
      <c r="I11" s="94"/>
      <c r="J11" s="94"/>
      <c r="K11" s="95"/>
      <c r="L11" s="94"/>
      <c r="M11" s="96"/>
    </row>
    <row r="12" customFormat="false" ht="15" hidden="false" customHeight="false" outlineLevel="0" collapsed="false">
      <c r="A12" s="97" t="s">
        <v>30</v>
      </c>
      <c r="B12" s="90" t="s">
        <v>92</v>
      </c>
      <c r="C12" s="91" t="n">
        <v>750</v>
      </c>
      <c r="D12" s="91" t="n">
        <v>500</v>
      </c>
      <c r="E12" s="92" t="n">
        <f aca="false">C12/D12</f>
        <v>1.5</v>
      </c>
      <c r="F12" s="93" t="n">
        <v>100</v>
      </c>
      <c r="G12" s="92" t="n">
        <f aca="false">E12*F12</f>
        <v>150</v>
      </c>
      <c r="H12" s="92" t="n">
        <f aca="false">G12*1.15</f>
        <v>172.5</v>
      </c>
      <c r="I12" s="94"/>
      <c r="J12" s="94"/>
      <c r="K12" s="95"/>
      <c r="L12" s="94"/>
      <c r="M12" s="96"/>
    </row>
    <row r="13" customFormat="false" ht="15" hidden="false" customHeight="false" outlineLevel="0" collapsed="false">
      <c r="A13" s="97" t="s">
        <v>30</v>
      </c>
      <c r="B13" s="90" t="s">
        <v>110</v>
      </c>
      <c r="C13" s="91" t="n">
        <v>55</v>
      </c>
      <c r="D13" s="91" t="n">
        <v>1</v>
      </c>
      <c r="E13" s="92" t="n">
        <f aca="false">C13/D13</f>
        <v>55</v>
      </c>
      <c r="F13" s="93" t="n">
        <v>1</v>
      </c>
      <c r="G13" s="92" t="n">
        <f aca="false">E13*F13</f>
        <v>55</v>
      </c>
      <c r="H13" s="92" t="n">
        <f aca="false">G13*1.15</f>
        <v>63.25</v>
      </c>
      <c r="I13" s="94"/>
      <c r="J13" s="94"/>
      <c r="K13" s="95"/>
      <c r="L13" s="94"/>
      <c r="M13" s="96"/>
    </row>
    <row r="14" customFormat="false" ht="15" hidden="false" customHeight="false" outlineLevel="0" collapsed="false">
      <c r="A14" s="97" t="s">
        <v>30</v>
      </c>
      <c r="B14" s="90" t="s">
        <v>113</v>
      </c>
      <c r="C14" s="91" t="n">
        <v>55</v>
      </c>
      <c r="D14" s="91" t="n">
        <v>1</v>
      </c>
      <c r="E14" s="92" t="n">
        <f aca="false">C14/D14</f>
        <v>55</v>
      </c>
      <c r="F14" s="93" t="n">
        <v>1</v>
      </c>
      <c r="G14" s="92" t="n">
        <f aca="false">E14*F14</f>
        <v>55</v>
      </c>
      <c r="H14" s="92" t="n">
        <f aca="false">G14*1.15</f>
        <v>63.25</v>
      </c>
      <c r="I14" s="94"/>
      <c r="J14" s="94"/>
      <c r="K14" s="95"/>
      <c r="L14" s="94"/>
      <c r="M14" s="96"/>
    </row>
    <row r="15" customFormat="false" ht="15" hidden="false" customHeight="false" outlineLevel="0" collapsed="false">
      <c r="A15" s="97" t="s">
        <v>30</v>
      </c>
      <c r="B15" s="90" t="s">
        <v>138</v>
      </c>
      <c r="C15" s="91" t="n">
        <v>30</v>
      </c>
      <c r="D15" s="91" t="n">
        <v>10</v>
      </c>
      <c r="E15" s="92" t="n">
        <f aca="false">C15/D15</f>
        <v>3</v>
      </c>
      <c r="F15" s="93" t="n">
        <v>4</v>
      </c>
      <c r="G15" s="92" t="n">
        <f aca="false">E15*F15</f>
        <v>12</v>
      </c>
      <c r="H15" s="92" t="n">
        <f aca="false">G15*1.15</f>
        <v>13.8</v>
      </c>
      <c r="I15" s="94"/>
      <c r="J15" s="94"/>
      <c r="K15" s="95"/>
      <c r="L15" s="94"/>
      <c r="M15" s="96"/>
    </row>
    <row r="16" customFormat="false" ht="15" hidden="false" customHeight="false" outlineLevel="0" collapsed="false">
      <c r="A16" s="98" t="s">
        <v>30</v>
      </c>
      <c r="B16" s="90" t="s">
        <v>154</v>
      </c>
      <c r="C16" s="91" t="n">
        <v>30</v>
      </c>
      <c r="D16" s="91" t="n">
        <v>10</v>
      </c>
      <c r="E16" s="92" t="n">
        <f aca="false">C16/D16</f>
        <v>3</v>
      </c>
      <c r="F16" s="93" t="n">
        <v>8</v>
      </c>
      <c r="G16" s="92" t="n">
        <f aca="false">E16*F16</f>
        <v>24</v>
      </c>
      <c r="H16" s="92" t="n">
        <f aca="false">G16*1.15</f>
        <v>27.6</v>
      </c>
      <c r="I16" s="94"/>
      <c r="J16" s="94"/>
      <c r="K16" s="95"/>
      <c r="L16" s="94"/>
      <c r="M16" s="96"/>
    </row>
    <row r="17" customFormat="false" ht="15.75" hidden="false" customHeight="false" outlineLevel="0" collapsed="false">
      <c r="A17" s="99" t="s">
        <v>30</v>
      </c>
      <c r="B17" s="100" t="s">
        <v>155</v>
      </c>
      <c r="C17" s="101" t="n">
        <v>30</v>
      </c>
      <c r="D17" s="101" t="n">
        <v>10</v>
      </c>
      <c r="E17" s="102" t="n">
        <f aca="false">C17/D17</f>
        <v>3</v>
      </c>
      <c r="F17" s="103" t="n">
        <v>8</v>
      </c>
      <c r="G17" s="102" t="n">
        <f aca="false">E17*F17</f>
        <v>24</v>
      </c>
      <c r="H17" s="102" t="n">
        <f aca="false">G17*1.15</f>
        <v>27.6</v>
      </c>
      <c r="I17" s="104" t="n">
        <f aca="false">SUM(H9:H17)</f>
        <v>429.18</v>
      </c>
      <c r="J17" s="104"/>
      <c r="K17" s="105"/>
      <c r="L17" s="104"/>
      <c r="M17" s="106"/>
    </row>
    <row r="18" customFormat="false" ht="15" hidden="false" customHeight="false" outlineLevel="0" collapsed="false">
      <c r="A18" s="57" t="s">
        <v>44</v>
      </c>
      <c r="B18" s="58" t="s">
        <v>43</v>
      </c>
      <c r="C18" s="59" t="n">
        <v>210</v>
      </c>
      <c r="D18" s="59" t="n">
        <v>25</v>
      </c>
      <c r="E18" s="60" t="n">
        <f aca="false">C18/D18</f>
        <v>8.4</v>
      </c>
      <c r="F18" s="61" t="n">
        <v>2</v>
      </c>
      <c r="G18" s="60" t="n">
        <f aca="false">E18*F18</f>
        <v>16.8</v>
      </c>
      <c r="H18" s="60" t="n">
        <f aca="false">G18*1.15</f>
        <v>19.32</v>
      </c>
      <c r="I18" s="62"/>
      <c r="J18" s="62"/>
      <c r="K18" s="63"/>
      <c r="L18" s="62"/>
      <c r="M18" s="64"/>
    </row>
    <row r="19" customFormat="false" ht="15" hidden="false" customHeight="false" outlineLevel="0" collapsed="false">
      <c r="A19" s="65" t="s">
        <v>44</v>
      </c>
      <c r="B19" s="66" t="s">
        <v>50</v>
      </c>
      <c r="C19" s="67" t="n">
        <v>250</v>
      </c>
      <c r="D19" s="67" t="n">
        <v>1</v>
      </c>
      <c r="E19" s="68" t="n">
        <f aca="false">C19/D19</f>
        <v>250</v>
      </c>
      <c r="F19" s="69" t="n">
        <v>0.25</v>
      </c>
      <c r="G19" s="68" t="n">
        <f aca="false">E19*F19</f>
        <v>62.5</v>
      </c>
      <c r="H19" s="68" t="n">
        <f aca="false">G19*1.15</f>
        <v>71.875</v>
      </c>
      <c r="I19" s="70"/>
      <c r="J19" s="70"/>
      <c r="K19" s="71"/>
      <c r="L19" s="70"/>
      <c r="M19" s="72"/>
    </row>
    <row r="20" customFormat="false" ht="15" hidden="false" customHeight="false" outlineLevel="0" collapsed="false">
      <c r="A20" s="65" t="s">
        <v>44</v>
      </c>
      <c r="B20" s="66" t="s">
        <v>70</v>
      </c>
      <c r="C20" s="67" t="n">
        <v>40</v>
      </c>
      <c r="D20" s="67" t="n">
        <v>10</v>
      </c>
      <c r="E20" s="68" t="n">
        <f aca="false">C20/D20</f>
        <v>4</v>
      </c>
      <c r="F20" s="69" t="n">
        <v>2</v>
      </c>
      <c r="G20" s="68" t="n">
        <f aca="false">E20*F20</f>
        <v>8</v>
      </c>
      <c r="H20" s="68" t="n">
        <f aca="false">G20*1.15</f>
        <v>9.2</v>
      </c>
      <c r="I20" s="70"/>
      <c r="J20" s="70"/>
      <c r="K20" s="71"/>
      <c r="L20" s="70"/>
      <c r="M20" s="72"/>
    </row>
    <row r="21" customFormat="false" ht="15" hidden="false" customHeight="false" outlineLevel="0" collapsed="false">
      <c r="A21" s="65" t="s">
        <v>44</v>
      </c>
      <c r="B21" s="66" t="s">
        <v>71</v>
      </c>
      <c r="C21" s="67" t="n">
        <v>40</v>
      </c>
      <c r="D21" s="67" t="n">
        <v>10</v>
      </c>
      <c r="E21" s="68" t="n">
        <f aca="false">C21/D21</f>
        <v>4</v>
      </c>
      <c r="F21" s="69" t="n">
        <v>2</v>
      </c>
      <c r="G21" s="68" t="n">
        <f aca="false">E21*F21</f>
        <v>8</v>
      </c>
      <c r="H21" s="68" t="n">
        <f aca="false">G21*1.15</f>
        <v>9.2</v>
      </c>
      <c r="I21" s="70"/>
      <c r="J21" s="70"/>
      <c r="K21" s="71"/>
      <c r="L21" s="70"/>
      <c r="M21" s="72"/>
    </row>
    <row r="22" customFormat="false" ht="15" hidden="false" customHeight="false" outlineLevel="0" collapsed="false">
      <c r="A22" s="65" t="s">
        <v>44</v>
      </c>
      <c r="B22" s="66" t="s">
        <v>74</v>
      </c>
      <c r="C22" s="67" t="n">
        <v>40</v>
      </c>
      <c r="D22" s="67" t="n">
        <v>10</v>
      </c>
      <c r="E22" s="68" t="n">
        <f aca="false">C22/D22</f>
        <v>4</v>
      </c>
      <c r="F22" s="69" t="n">
        <v>2</v>
      </c>
      <c r="G22" s="68" t="n">
        <f aca="false">E22*F22</f>
        <v>8</v>
      </c>
      <c r="H22" s="68" t="n">
        <f aca="false">G22*1.15</f>
        <v>9.2</v>
      </c>
      <c r="I22" s="70"/>
      <c r="J22" s="70"/>
      <c r="K22" s="71"/>
      <c r="L22" s="70"/>
      <c r="M22" s="72"/>
    </row>
    <row r="23" customFormat="false" ht="15" hidden="false" customHeight="false" outlineLevel="0" collapsed="false">
      <c r="A23" s="65" t="s">
        <v>44</v>
      </c>
      <c r="B23" s="66" t="s">
        <v>75</v>
      </c>
      <c r="C23" s="67" t="n">
        <v>50</v>
      </c>
      <c r="D23" s="67" t="n">
        <v>10</v>
      </c>
      <c r="E23" s="68" t="n">
        <f aca="false">C23/D23</f>
        <v>5</v>
      </c>
      <c r="F23" s="69" t="n">
        <v>2</v>
      </c>
      <c r="G23" s="68" t="n">
        <f aca="false">E23*F23</f>
        <v>10</v>
      </c>
      <c r="H23" s="68" t="n">
        <f aca="false">G23*1.15</f>
        <v>11.5</v>
      </c>
      <c r="I23" s="70"/>
      <c r="J23" s="70"/>
      <c r="K23" s="71"/>
      <c r="L23" s="70"/>
      <c r="M23" s="72"/>
    </row>
    <row r="24" customFormat="false" ht="15" hidden="false" customHeight="false" outlineLevel="0" collapsed="false">
      <c r="A24" s="65" t="s">
        <v>44</v>
      </c>
      <c r="B24" s="66" t="s">
        <v>79</v>
      </c>
      <c r="C24" s="67" t="n">
        <v>60</v>
      </c>
      <c r="D24" s="67" t="n">
        <v>10</v>
      </c>
      <c r="E24" s="68" t="n">
        <f aca="false">C24/D24</f>
        <v>6</v>
      </c>
      <c r="F24" s="69" t="n">
        <v>2</v>
      </c>
      <c r="G24" s="68" t="n">
        <f aca="false">E24*F24</f>
        <v>12</v>
      </c>
      <c r="H24" s="68" t="n">
        <f aca="false">G24*1.15</f>
        <v>13.8</v>
      </c>
      <c r="I24" s="70"/>
      <c r="J24" s="70"/>
      <c r="K24" s="71"/>
      <c r="L24" s="70"/>
      <c r="M24" s="72"/>
    </row>
    <row r="25" customFormat="false" ht="15" hidden="false" customHeight="false" outlineLevel="0" collapsed="false">
      <c r="A25" s="65" t="s">
        <v>44</v>
      </c>
      <c r="B25" s="66" t="s">
        <v>61</v>
      </c>
      <c r="C25" s="67" t="n">
        <v>60</v>
      </c>
      <c r="D25" s="67" t="n">
        <v>10</v>
      </c>
      <c r="E25" s="68" t="n">
        <f aca="false">C25/D25</f>
        <v>6</v>
      </c>
      <c r="F25" s="69" t="n">
        <v>4</v>
      </c>
      <c r="G25" s="68" t="n">
        <f aca="false">E25*F25</f>
        <v>24</v>
      </c>
      <c r="H25" s="68" t="n">
        <f aca="false">G25*1.15</f>
        <v>27.6</v>
      </c>
      <c r="I25" s="70"/>
      <c r="J25" s="70"/>
      <c r="K25" s="71"/>
      <c r="L25" s="70"/>
      <c r="M25" s="72"/>
    </row>
    <row r="26" customFormat="false" ht="15" hidden="false" customHeight="false" outlineLevel="0" collapsed="false">
      <c r="A26" s="65" t="s">
        <v>44</v>
      </c>
      <c r="B26" s="66" t="s">
        <v>83</v>
      </c>
      <c r="C26" s="67" t="n">
        <v>280</v>
      </c>
      <c r="D26" s="67" t="n">
        <v>25</v>
      </c>
      <c r="E26" s="68" t="n">
        <f aca="false">C26/D26</f>
        <v>11.2</v>
      </c>
      <c r="F26" s="69" t="n">
        <v>3</v>
      </c>
      <c r="G26" s="68" t="n">
        <f aca="false">E26*F26</f>
        <v>33.6</v>
      </c>
      <c r="H26" s="68" t="n">
        <f aca="false">G26*1.15</f>
        <v>38.64</v>
      </c>
      <c r="I26" s="70"/>
      <c r="J26" s="70"/>
      <c r="K26" s="71"/>
      <c r="L26" s="70"/>
      <c r="M26" s="72"/>
    </row>
    <row r="27" customFormat="false" ht="15.75" hidden="false" customHeight="false" outlineLevel="0" collapsed="false">
      <c r="A27" s="73" t="s">
        <v>44</v>
      </c>
      <c r="B27" s="74" t="s">
        <v>84</v>
      </c>
      <c r="C27" s="75" t="n">
        <v>280</v>
      </c>
      <c r="D27" s="75" t="n">
        <v>25</v>
      </c>
      <c r="E27" s="76" t="n">
        <f aca="false">C27/D27</f>
        <v>11.2</v>
      </c>
      <c r="F27" s="77" t="n">
        <v>2</v>
      </c>
      <c r="G27" s="76" t="n">
        <f aca="false">E27*F27</f>
        <v>22.4</v>
      </c>
      <c r="H27" s="76" t="n">
        <f aca="false">G27*1.15</f>
        <v>25.76</v>
      </c>
      <c r="I27" s="78" t="n">
        <f aca="false">SUM(H18:H27)</f>
        <v>236.095</v>
      </c>
      <c r="J27" s="78"/>
      <c r="K27" s="79"/>
      <c r="L27" s="78"/>
      <c r="M27" s="80"/>
    </row>
    <row r="28" customFormat="false" ht="15" hidden="false" customHeight="false" outlineLevel="0" collapsed="false">
      <c r="A28" s="107" t="s">
        <v>64</v>
      </c>
      <c r="B28" s="82" t="s">
        <v>63</v>
      </c>
      <c r="C28" s="83" t="n">
        <v>40</v>
      </c>
      <c r="D28" s="83" t="n">
        <v>10</v>
      </c>
      <c r="E28" s="84" t="n">
        <f aca="false">C28/D28</f>
        <v>4</v>
      </c>
      <c r="F28" s="85" t="n">
        <v>2</v>
      </c>
      <c r="G28" s="84" t="n">
        <f aca="false">E28*F28</f>
        <v>8</v>
      </c>
      <c r="H28" s="84" t="n">
        <f aca="false">G28*1.15</f>
        <v>9.2</v>
      </c>
      <c r="I28" s="86"/>
      <c r="J28" s="86"/>
      <c r="K28" s="87"/>
      <c r="L28" s="86"/>
      <c r="M28" s="88"/>
    </row>
    <row r="29" customFormat="false" ht="15" hidden="false" customHeight="false" outlineLevel="0" collapsed="false">
      <c r="A29" s="89" t="s">
        <v>64</v>
      </c>
      <c r="B29" s="90" t="s">
        <v>66</v>
      </c>
      <c r="C29" s="91" t="n">
        <v>40</v>
      </c>
      <c r="D29" s="91" t="n">
        <v>10</v>
      </c>
      <c r="E29" s="92" t="n">
        <f aca="false">C29/D29</f>
        <v>4</v>
      </c>
      <c r="F29" s="93" t="n">
        <v>2</v>
      </c>
      <c r="G29" s="92" t="n">
        <f aca="false">E29*F29</f>
        <v>8</v>
      </c>
      <c r="H29" s="92" t="n">
        <f aca="false">G29*1.15</f>
        <v>9.2</v>
      </c>
      <c r="I29" s="94"/>
      <c r="J29" s="94"/>
      <c r="K29" s="95"/>
      <c r="L29" s="94"/>
      <c r="M29" s="96"/>
    </row>
    <row r="30" customFormat="false" ht="15" hidden="false" customHeight="false" outlineLevel="0" collapsed="false">
      <c r="A30" s="89" t="s">
        <v>64</v>
      </c>
      <c r="B30" s="90" t="s">
        <v>67</v>
      </c>
      <c r="C30" s="91" t="n">
        <v>40</v>
      </c>
      <c r="D30" s="91" t="n">
        <v>10</v>
      </c>
      <c r="E30" s="92" t="n">
        <f aca="false">C30/D30</f>
        <v>4</v>
      </c>
      <c r="F30" s="93" t="n">
        <v>2</v>
      </c>
      <c r="G30" s="92" t="n">
        <f aca="false">E30*F30</f>
        <v>8</v>
      </c>
      <c r="H30" s="92" t="n">
        <f aca="false">G30*1.15</f>
        <v>9.2</v>
      </c>
      <c r="I30" s="94"/>
      <c r="J30" s="94"/>
      <c r="K30" s="95"/>
      <c r="L30" s="94"/>
      <c r="M30" s="96"/>
    </row>
    <row r="31" customFormat="false" ht="15" hidden="false" customHeight="false" outlineLevel="0" collapsed="false">
      <c r="A31" s="89" t="s">
        <v>64</v>
      </c>
      <c r="B31" s="90" t="s">
        <v>68</v>
      </c>
      <c r="C31" s="91" t="n">
        <v>40</v>
      </c>
      <c r="D31" s="91" t="n">
        <v>10</v>
      </c>
      <c r="E31" s="92" t="n">
        <f aca="false">C31/D31</f>
        <v>4</v>
      </c>
      <c r="F31" s="93" t="n">
        <v>2</v>
      </c>
      <c r="G31" s="92" t="n">
        <f aca="false">E31*F31</f>
        <v>8</v>
      </c>
      <c r="H31" s="92" t="n">
        <f aca="false">G31*1.15</f>
        <v>9.2</v>
      </c>
      <c r="I31" s="94"/>
      <c r="J31" s="94"/>
      <c r="K31" s="95"/>
      <c r="L31" s="94"/>
      <c r="M31" s="96"/>
    </row>
    <row r="32" customFormat="false" ht="15" hidden="false" customHeight="false" outlineLevel="0" collapsed="false">
      <c r="A32" s="89" t="s">
        <v>64</v>
      </c>
      <c r="B32" s="90" t="s">
        <v>69</v>
      </c>
      <c r="C32" s="91" t="n">
        <v>40</v>
      </c>
      <c r="D32" s="91" t="n">
        <v>10</v>
      </c>
      <c r="E32" s="92" t="n">
        <f aca="false">C32/D32</f>
        <v>4</v>
      </c>
      <c r="F32" s="93" t="n">
        <v>4</v>
      </c>
      <c r="G32" s="92" t="n">
        <f aca="false">E32*F32</f>
        <v>16</v>
      </c>
      <c r="H32" s="92" t="n">
        <f aca="false">G32*1.15</f>
        <v>18.4</v>
      </c>
      <c r="I32" s="94"/>
      <c r="J32" s="94"/>
      <c r="K32" s="95"/>
      <c r="L32" s="94"/>
      <c r="M32" s="96"/>
    </row>
    <row r="33" customFormat="false" ht="15" hidden="false" customHeight="false" outlineLevel="0" collapsed="false">
      <c r="A33" s="89" t="s">
        <v>64</v>
      </c>
      <c r="B33" s="90" t="s">
        <v>80</v>
      </c>
      <c r="C33" s="91" t="n">
        <v>160</v>
      </c>
      <c r="D33" s="91" t="n">
        <v>100</v>
      </c>
      <c r="E33" s="92" t="n">
        <f aca="false">C33/D33</f>
        <v>1.6</v>
      </c>
      <c r="F33" s="93" t="n">
        <v>20</v>
      </c>
      <c r="G33" s="92" t="n">
        <f aca="false">E33*F33</f>
        <v>32</v>
      </c>
      <c r="H33" s="92" t="n">
        <f aca="false">G33*1.15</f>
        <v>36.8</v>
      </c>
      <c r="I33" s="94"/>
      <c r="J33" s="94"/>
      <c r="K33" s="95"/>
      <c r="L33" s="94"/>
      <c r="M33" s="96"/>
    </row>
    <row r="34" customFormat="false" ht="15" hidden="false" customHeight="false" outlineLevel="0" collapsed="false">
      <c r="A34" s="98" t="s">
        <v>64</v>
      </c>
      <c r="B34" s="90" t="s">
        <v>145</v>
      </c>
      <c r="C34" s="91" t="n">
        <v>150</v>
      </c>
      <c r="D34" s="91" t="n">
        <v>10</v>
      </c>
      <c r="E34" s="92" t="n">
        <f aca="false">C34/D34</f>
        <v>15</v>
      </c>
      <c r="F34" s="93" t="n">
        <v>1</v>
      </c>
      <c r="G34" s="92" t="n">
        <f aca="false">E34*F34</f>
        <v>15</v>
      </c>
      <c r="H34" s="92" t="n">
        <f aca="false">G34*1.15</f>
        <v>17.25</v>
      </c>
      <c r="I34" s="94"/>
      <c r="J34" s="94"/>
      <c r="K34" s="95"/>
      <c r="L34" s="94"/>
      <c r="M34" s="96"/>
    </row>
    <row r="35" customFormat="false" ht="15" hidden="false" customHeight="false" outlineLevel="0" collapsed="false">
      <c r="A35" s="98" t="s">
        <v>64</v>
      </c>
      <c r="B35" s="90" t="s">
        <v>148</v>
      </c>
      <c r="C35" s="91" t="n">
        <v>150</v>
      </c>
      <c r="D35" s="91" t="n">
        <v>10</v>
      </c>
      <c r="E35" s="92" t="n">
        <f aca="false">C35/D35</f>
        <v>15</v>
      </c>
      <c r="F35" s="93" t="n">
        <v>1</v>
      </c>
      <c r="G35" s="92" t="n">
        <f aca="false">E35*F35</f>
        <v>15</v>
      </c>
      <c r="H35" s="92" t="n">
        <f aca="false">G35*1.15</f>
        <v>17.25</v>
      </c>
      <c r="I35" s="94"/>
      <c r="J35" s="94"/>
      <c r="K35" s="95"/>
      <c r="L35" s="94"/>
      <c r="M35" s="96"/>
    </row>
    <row r="36" customFormat="false" ht="15.75" hidden="false" customHeight="false" outlineLevel="0" collapsed="false">
      <c r="A36" s="99" t="s">
        <v>64</v>
      </c>
      <c r="B36" s="100" t="s">
        <v>150</v>
      </c>
      <c r="C36" s="101" t="n">
        <v>150</v>
      </c>
      <c r="D36" s="101" t="n">
        <v>10</v>
      </c>
      <c r="E36" s="102" t="n">
        <f aca="false">C36/D36</f>
        <v>15</v>
      </c>
      <c r="F36" s="103" t="n">
        <v>1</v>
      </c>
      <c r="G36" s="102" t="n">
        <f aca="false">E36*F36</f>
        <v>15</v>
      </c>
      <c r="H36" s="102" t="n">
        <f aca="false">G36*1.15</f>
        <v>17.25</v>
      </c>
      <c r="I36" s="104" t="n">
        <f aca="false">SUM(H28:H36)</f>
        <v>143.75</v>
      </c>
      <c r="J36" s="104"/>
      <c r="K36" s="105"/>
      <c r="L36" s="104"/>
      <c r="M36" s="106"/>
    </row>
    <row r="37" customFormat="false" ht="15" hidden="false" customHeight="false" outlineLevel="0" collapsed="false">
      <c r="A37" s="108" t="s">
        <v>15</v>
      </c>
      <c r="B37" s="58" t="s">
        <v>14</v>
      </c>
      <c r="C37" s="59" t="n">
        <v>36</v>
      </c>
      <c r="D37" s="59" t="n">
        <v>1</v>
      </c>
      <c r="E37" s="60" t="n">
        <f aca="false">C37/D37</f>
        <v>36</v>
      </c>
      <c r="F37" s="61" t="n">
        <v>0.5</v>
      </c>
      <c r="G37" s="60" t="n">
        <f aca="false">E37*F37</f>
        <v>18</v>
      </c>
      <c r="H37" s="60" t="n">
        <f aca="false">G37*1.15</f>
        <v>20.7</v>
      </c>
      <c r="I37" s="62"/>
      <c r="J37" s="62"/>
      <c r="K37" s="63"/>
      <c r="L37" s="62"/>
      <c r="M37" s="64"/>
    </row>
    <row r="38" customFormat="false" ht="15" hidden="false" customHeight="false" outlineLevel="0" collapsed="false">
      <c r="A38" s="109" t="s">
        <v>15</v>
      </c>
      <c r="B38" s="66" t="s">
        <v>16</v>
      </c>
      <c r="C38" s="67" t="n">
        <v>36</v>
      </c>
      <c r="D38" s="67" t="n">
        <v>1</v>
      </c>
      <c r="E38" s="68" t="n">
        <f aca="false">C38/D38</f>
        <v>36</v>
      </c>
      <c r="F38" s="69" t="n">
        <v>0.5</v>
      </c>
      <c r="G38" s="68" t="n">
        <f aca="false">E38*F38</f>
        <v>18</v>
      </c>
      <c r="H38" s="68" t="n">
        <f aca="false">G38*1.15</f>
        <v>20.7</v>
      </c>
      <c r="I38" s="70"/>
      <c r="J38" s="70"/>
      <c r="K38" s="71"/>
      <c r="L38" s="70"/>
      <c r="M38" s="72"/>
    </row>
    <row r="39" customFormat="false" ht="15" hidden="false" customHeight="false" outlineLevel="0" collapsed="false">
      <c r="A39" s="109" t="s">
        <v>15</v>
      </c>
      <c r="B39" s="66" t="s">
        <v>17</v>
      </c>
      <c r="C39" s="67" t="n">
        <v>36</v>
      </c>
      <c r="D39" s="67" t="n">
        <v>1</v>
      </c>
      <c r="E39" s="68" t="n">
        <f aca="false">C39/D39</f>
        <v>36</v>
      </c>
      <c r="F39" s="69" t="n">
        <v>0.5</v>
      </c>
      <c r="G39" s="68" t="n">
        <f aca="false">E39*F39</f>
        <v>18</v>
      </c>
      <c r="H39" s="68" t="n">
        <f aca="false">G39*1.15</f>
        <v>20.7</v>
      </c>
      <c r="I39" s="70"/>
      <c r="J39" s="70"/>
      <c r="K39" s="71"/>
      <c r="L39" s="70"/>
      <c r="M39" s="72"/>
    </row>
    <row r="40" customFormat="false" ht="15" hidden="false" customHeight="false" outlineLevel="0" collapsed="false">
      <c r="A40" s="109" t="s">
        <v>15</v>
      </c>
      <c r="B40" s="66" t="s">
        <v>18</v>
      </c>
      <c r="C40" s="67" t="n">
        <v>36</v>
      </c>
      <c r="D40" s="67" t="n">
        <v>1</v>
      </c>
      <c r="E40" s="68" t="n">
        <f aca="false">C40/D40</f>
        <v>36</v>
      </c>
      <c r="F40" s="69" t="n">
        <v>0.5</v>
      </c>
      <c r="G40" s="68" t="n">
        <f aca="false">E40*F40</f>
        <v>18</v>
      </c>
      <c r="H40" s="68" t="n">
        <f aca="false">G40*1.15</f>
        <v>20.7</v>
      </c>
      <c r="I40" s="70"/>
      <c r="J40" s="70"/>
      <c r="K40" s="71"/>
      <c r="L40" s="70"/>
      <c r="M40" s="72"/>
    </row>
    <row r="41" customFormat="false" ht="15" hidden="false" customHeight="false" outlineLevel="0" collapsed="false">
      <c r="A41" s="109" t="s">
        <v>15</v>
      </c>
      <c r="B41" s="66" t="s">
        <v>19</v>
      </c>
      <c r="C41" s="67" t="n">
        <v>36</v>
      </c>
      <c r="D41" s="67" t="n">
        <v>1</v>
      </c>
      <c r="E41" s="68" t="n">
        <f aca="false">C41/D41</f>
        <v>36</v>
      </c>
      <c r="F41" s="69" t="n">
        <v>0.5</v>
      </c>
      <c r="G41" s="68" t="n">
        <f aca="false">E41*F41</f>
        <v>18</v>
      </c>
      <c r="H41" s="68" t="n">
        <f aca="false">G41*1.15</f>
        <v>20.7</v>
      </c>
      <c r="I41" s="70"/>
      <c r="J41" s="70"/>
      <c r="K41" s="71"/>
      <c r="L41" s="70"/>
      <c r="M41" s="72"/>
    </row>
    <row r="42" customFormat="false" ht="15" hidden="false" customHeight="false" outlineLevel="0" collapsed="false">
      <c r="A42" s="109" t="s">
        <v>15</v>
      </c>
      <c r="B42" s="66" t="s">
        <v>20</v>
      </c>
      <c r="C42" s="67" t="n">
        <v>36</v>
      </c>
      <c r="D42" s="67" t="n">
        <v>1</v>
      </c>
      <c r="E42" s="68" t="n">
        <f aca="false">C42/D42</f>
        <v>36</v>
      </c>
      <c r="F42" s="69" t="n">
        <v>0.5</v>
      </c>
      <c r="G42" s="68" t="n">
        <f aca="false">E42*F42</f>
        <v>18</v>
      </c>
      <c r="H42" s="68" t="n">
        <f aca="false">G42*1.15</f>
        <v>20.7</v>
      </c>
      <c r="I42" s="70"/>
      <c r="J42" s="70"/>
      <c r="K42" s="71"/>
      <c r="L42" s="70"/>
      <c r="M42" s="72"/>
    </row>
    <row r="43" customFormat="false" ht="15" hidden="false" customHeight="false" outlineLevel="0" collapsed="false">
      <c r="A43" s="109" t="s">
        <v>15</v>
      </c>
      <c r="B43" s="66" t="s">
        <v>21</v>
      </c>
      <c r="C43" s="67" t="n">
        <v>36</v>
      </c>
      <c r="D43" s="67" t="n">
        <v>1</v>
      </c>
      <c r="E43" s="68" t="n">
        <f aca="false">C43/D43</f>
        <v>36</v>
      </c>
      <c r="F43" s="69" t="n">
        <v>0.5</v>
      </c>
      <c r="G43" s="68" t="n">
        <f aca="false">E43*F43</f>
        <v>18</v>
      </c>
      <c r="H43" s="68" t="n">
        <f aca="false">G43*1.15</f>
        <v>20.7</v>
      </c>
      <c r="I43" s="70"/>
      <c r="J43" s="70"/>
      <c r="K43" s="71"/>
      <c r="L43" s="70"/>
      <c r="M43" s="72"/>
    </row>
    <row r="44" customFormat="false" ht="15" hidden="false" customHeight="false" outlineLevel="0" collapsed="false">
      <c r="A44" s="109" t="s">
        <v>15</v>
      </c>
      <c r="B44" s="66" t="s">
        <v>22</v>
      </c>
      <c r="C44" s="67" t="n">
        <v>36</v>
      </c>
      <c r="D44" s="67" t="n">
        <v>1</v>
      </c>
      <c r="E44" s="68" t="n">
        <f aca="false">C44/D44</f>
        <v>36</v>
      </c>
      <c r="F44" s="69" t="n">
        <v>0.5</v>
      </c>
      <c r="G44" s="68" t="n">
        <f aca="false">E44*F44</f>
        <v>18</v>
      </c>
      <c r="H44" s="68" t="n">
        <f aca="false">G44*1.15</f>
        <v>20.7</v>
      </c>
      <c r="I44" s="70"/>
      <c r="J44" s="70"/>
      <c r="K44" s="71"/>
      <c r="L44" s="70"/>
      <c r="M44" s="72"/>
    </row>
    <row r="45" customFormat="false" ht="15" hidden="false" customHeight="false" outlineLevel="0" collapsed="false">
      <c r="A45" s="109" t="s">
        <v>15</v>
      </c>
      <c r="B45" s="66" t="s">
        <v>23</v>
      </c>
      <c r="C45" s="67" t="n">
        <v>36</v>
      </c>
      <c r="D45" s="67" t="n">
        <v>1</v>
      </c>
      <c r="E45" s="68" t="n">
        <f aca="false">C45/D45</f>
        <v>36</v>
      </c>
      <c r="F45" s="69" t="n">
        <v>0.5</v>
      </c>
      <c r="G45" s="68" t="n">
        <f aca="false">E45*F45</f>
        <v>18</v>
      </c>
      <c r="H45" s="68" t="n">
        <f aca="false">G45*1.15</f>
        <v>20.7</v>
      </c>
      <c r="I45" s="70"/>
      <c r="J45" s="70"/>
      <c r="K45" s="71"/>
      <c r="L45" s="70"/>
      <c r="M45" s="72"/>
    </row>
    <row r="46" customFormat="false" ht="15" hidden="false" customHeight="false" outlineLevel="0" collapsed="false">
      <c r="A46" s="109" t="s">
        <v>15</v>
      </c>
      <c r="B46" s="66" t="s">
        <v>35</v>
      </c>
      <c r="C46" s="67" t="n">
        <v>350</v>
      </c>
      <c r="D46" s="67" t="n">
        <v>10</v>
      </c>
      <c r="E46" s="68" t="n">
        <f aca="false">C46/D46</f>
        <v>35</v>
      </c>
      <c r="F46" s="69" t="n">
        <v>2</v>
      </c>
      <c r="G46" s="68" t="n">
        <f aca="false">E46*F46</f>
        <v>70</v>
      </c>
      <c r="H46" s="68" t="n">
        <f aca="false">G46*1.15</f>
        <v>80.5</v>
      </c>
      <c r="I46" s="70"/>
      <c r="J46" s="70"/>
      <c r="K46" s="71"/>
      <c r="L46" s="70"/>
      <c r="M46" s="72"/>
    </row>
    <row r="47" customFormat="false" ht="15" hidden="false" customHeight="false" outlineLevel="0" collapsed="false">
      <c r="A47" s="109" t="s">
        <v>15</v>
      </c>
      <c r="B47" s="66" t="s">
        <v>37</v>
      </c>
      <c r="C47" s="67" t="n">
        <v>49</v>
      </c>
      <c r="D47" s="67" t="n">
        <v>1</v>
      </c>
      <c r="E47" s="68" t="n">
        <f aca="false">C47/D47</f>
        <v>49</v>
      </c>
      <c r="F47" s="69" t="n">
        <v>1</v>
      </c>
      <c r="G47" s="68" t="n">
        <f aca="false">E47*F47</f>
        <v>49</v>
      </c>
      <c r="H47" s="68" t="n">
        <f aca="false">G47*1.15</f>
        <v>56.35</v>
      </c>
      <c r="I47" s="70"/>
      <c r="J47" s="70"/>
      <c r="K47" s="71"/>
      <c r="L47" s="70"/>
      <c r="M47" s="72"/>
    </row>
    <row r="48" customFormat="false" ht="15" hidden="false" customHeight="false" outlineLevel="0" collapsed="false">
      <c r="A48" s="109" t="s">
        <v>15</v>
      </c>
      <c r="B48" s="66" t="s">
        <v>128</v>
      </c>
      <c r="C48" s="67" t="n">
        <v>39</v>
      </c>
      <c r="D48" s="67" t="n">
        <v>20</v>
      </c>
      <c r="E48" s="68" t="n">
        <f aca="false">C48/D48</f>
        <v>1.95</v>
      </c>
      <c r="F48" s="69" t="n">
        <v>10</v>
      </c>
      <c r="G48" s="68" t="n">
        <f aca="false">E48*F48</f>
        <v>19.5</v>
      </c>
      <c r="H48" s="68" t="n">
        <f aca="false">G48*1.15</f>
        <v>22.425</v>
      </c>
      <c r="I48" s="70"/>
      <c r="J48" s="70"/>
      <c r="K48" s="71"/>
      <c r="L48" s="70"/>
      <c r="M48" s="72"/>
    </row>
    <row r="49" customFormat="false" ht="15" hidden="false" customHeight="false" outlineLevel="0" collapsed="false">
      <c r="A49" s="109" t="s">
        <v>15</v>
      </c>
      <c r="B49" s="66" t="s">
        <v>132</v>
      </c>
      <c r="C49" s="67" t="n">
        <v>150</v>
      </c>
      <c r="D49" s="67" t="n">
        <v>10</v>
      </c>
      <c r="E49" s="68" t="n">
        <f aca="false">C49/D49</f>
        <v>15</v>
      </c>
      <c r="F49" s="69" t="n">
        <v>5</v>
      </c>
      <c r="G49" s="68" t="n">
        <f aca="false">E49*F49</f>
        <v>75</v>
      </c>
      <c r="H49" s="68" t="n">
        <f aca="false">G49*1.15</f>
        <v>86.25</v>
      </c>
      <c r="I49" s="70"/>
      <c r="J49" s="70"/>
      <c r="K49" s="71"/>
      <c r="L49" s="70"/>
      <c r="M49" s="72"/>
    </row>
    <row r="50" customFormat="false" ht="15" hidden="false" customHeight="false" outlineLevel="0" collapsed="false">
      <c r="A50" s="109" t="s">
        <v>15</v>
      </c>
      <c r="B50" s="66" t="s">
        <v>133</v>
      </c>
      <c r="C50" s="67" t="n">
        <v>15</v>
      </c>
      <c r="D50" s="67" t="n">
        <v>1</v>
      </c>
      <c r="E50" s="68" t="n">
        <f aca="false">C50/D50</f>
        <v>15</v>
      </c>
      <c r="F50" s="69" t="n">
        <v>1</v>
      </c>
      <c r="G50" s="68" t="n">
        <f aca="false">E50*F50</f>
        <v>15</v>
      </c>
      <c r="H50" s="68" t="n">
        <f aca="false">G50*1.15</f>
        <v>17.25</v>
      </c>
      <c r="I50" s="70"/>
      <c r="J50" s="70"/>
      <c r="K50" s="71"/>
      <c r="L50" s="70"/>
      <c r="M50" s="72"/>
    </row>
    <row r="51" customFormat="false" ht="15.75" hidden="false" customHeight="false" outlineLevel="0" collapsed="false">
      <c r="A51" s="110" t="s">
        <v>15</v>
      </c>
      <c r="B51" s="74" t="s">
        <v>134</v>
      </c>
      <c r="C51" s="75" t="n">
        <v>100</v>
      </c>
      <c r="D51" s="75" t="n">
        <v>10</v>
      </c>
      <c r="E51" s="76" t="n">
        <f aca="false">C51/D51</f>
        <v>10</v>
      </c>
      <c r="F51" s="77" t="n">
        <v>1</v>
      </c>
      <c r="G51" s="76" t="n">
        <f aca="false">E51*F51</f>
        <v>10</v>
      </c>
      <c r="H51" s="76" t="n">
        <f aca="false">G51*1.15</f>
        <v>11.5</v>
      </c>
      <c r="I51" s="78" t="n">
        <f aca="false">SUM(H37:H51)</f>
        <v>460.575</v>
      </c>
      <c r="J51" s="78"/>
      <c r="K51" s="79"/>
      <c r="L51" s="78"/>
      <c r="M51" s="80"/>
    </row>
    <row r="52" customFormat="false" ht="15" hidden="false" customHeight="false" outlineLevel="0" collapsed="false">
      <c r="A52" s="111" t="s">
        <v>65</v>
      </c>
      <c r="B52" s="112" t="s">
        <v>63</v>
      </c>
      <c r="C52" s="113" t="n">
        <v>40</v>
      </c>
      <c r="D52" s="113" t="n">
        <v>10</v>
      </c>
      <c r="E52" s="114" t="n">
        <f aca="false">C52/D52</f>
        <v>4</v>
      </c>
      <c r="F52" s="115" t="n">
        <v>2</v>
      </c>
      <c r="G52" s="114" t="n">
        <f aca="false">E52*F52</f>
        <v>8</v>
      </c>
      <c r="H52" s="114" t="n">
        <f aca="false">G52*1.01</f>
        <v>8.08</v>
      </c>
      <c r="I52" s="116"/>
      <c r="J52" s="116"/>
      <c r="K52" s="117"/>
      <c r="L52" s="116"/>
      <c r="M52" s="118"/>
    </row>
    <row r="53" customFormat="false" ht="15" hidden="false" customHeight="false" outlineLevel="0" collapsed="false">
      <c r="A53" s="98" t="s">
        <v>65</v>
      </c>
      <c r="B53" s="90" t="s">
        <v>124</v>
      </c>
      <c r="C53" s="91" t="n">
        <v>199</v>
      </c>
      <c r="D53" s="91" t="n">
        <v>10</v>
      </c>
      <c r="E53" s="92" t="n">
        <f aca="false">C53/D53</f>
        <v>19.9</v>
      </c>
      <c r="F53" s="93" t="n">
        <v>10</v>
      </c>
      <c r="G53" s="92" t="n">
        <f aca="false">E53*F53</f>
        <v>199</v>
      </c>
      <c r="H53" s="84" t="n">
        <f aca="false">G53*1.01</f>
        <v>200.99</v>
      </c>
      <c r="I53" s="94"/>
      <c r="J53" s="94"/>
      <c r="K53" s="95"/>
      <c r="L53" s="94"/>
      <c r="M53" s="96"/>
    </row>
    <row r="54" customFormat="false" ht="15" hidden="false" customHeight="false" outlineLevel="0" collapsed="false">
      <c r="A54" s="98" t="s">
        <v>65</v>
      </c>
      <c r="B54" s="90" t="s">
        <v>125</v>
      </c>
      <c r="C54" s="91" t="n">
        <v>199</v>
      </c>
      <c r="D54" s="91" t="n">
        <v>10</v>
      </c>
      <c r="E54" s="92" t="n">
        <f aca="false">C54/D54</f>
        <v>19.9</v>
      </c>
      <c r="F54" s="93" t="n">
        <v>10</v>
      </c>
      <c r="G54" s="92" t="n">
        <f aca="false">E54*F54</f>
        <v>199</v>
      </c>
      <c r="H54" s="84" t="n">
        <f aca="false">G54*1.01</f>
        <v>200.99</v>
      </c>
      <c r="I54" s="94"/>
      <c r="J54" s="94"/>
      <c r="K54" s="95"/>
      <c r="L54" s="94"/>
      <c r="M54" s="96"/>
    </row>
    <row r="55" customFormat="false" ht="15" hidden="false" customHeight="false" outlineLevel="0" collapsed="false">
      <c r="A55" s="98" t="s">
        <v>65</v>
      </c>
      <c r="B55" s="90" t="s">
        <v>37</v>
      </c>
      <c r="C55" s="91" t="n">
        <v>49</v>
      </c>
      <c r="D55" s="91" t="n">
        <v>1</v>
      </c>
      <c r="E55" s="92" t="n">
        <f aca="false">C55/D55</f>
        <v>49</v>
      </c>
      <c r="F55" s="93" t="n">
        <v>1</v>
      </c>
      <c r="G55" s="92" t="n">
        <f aca="false">E55*F55</f>
        <v>49</v>
      </c>
      <c r="H55" s="84" t="n">
        <f aca="false">G55*1.01</f>
        <v>49.49</v>
      </c>
      <c r="I55" s="94"/>
      <c r="J55" s="94"/>
      <c r="K55" s="95"/>
      <c r="L55" s="94"/>
      <c r="M55" s="96"/>
    </row>
    <row r="56" customFormat="false" ht="15" hidden="false" customHeight="false" outlineLevel="0" collapsed="false">
      <c r="A56" s="98" t="s">
        <v>65</v>
      </c>
      <c r="B56" s="90" t="s">
        <v>126</v>
      </c>
      <c r="C56" s="91" t="n">
        <v>99</v>
      </c>
      <c r="D56" s="91" t="n">
        <v>1</v>
      </c>
      <c r="E56" s="92" t="n">
        <f aca="false">C56/D56</f>
        <v>99</v>
      </c>
      <c r="F56" s="93" t="n">
        <v>1</v>
      </c>
      <c r="G56" s="92" t="n">
        <f aca="false">E56*F56</f>
        <v>99</v>
      </c>
      <c r="H56" s="84" t="n">
        <f aca="false">G56*1.01</f>
        <v>99.99</v>
      </c>
      <c r="I56" s="94"/>
      <c r="J56" s="94"/>
      <c r="K56" s="95"/>
      <c r="L56" s="94"/>
      <c r="M56" s="96"/>
    </row>
    <row r="57" customFormat="false" ht="15" hidden="false" customHeight="false" outlineLevel="0" collapsed="false">
      <c r="A57" s="98" t="s">
        <v>65</v>
      </c>
      <c r="B57" s="90" t="s">
        <v>129</v>
      </c>
      <c r="C57" s="91" t="n">
        <v>116</v>
      </c>
      <c r="D57" s="91" t="n">
        <v>1</v>
      </c>
      <c r="E57" s="92" t="n">
        <f aca="false">C57/D57</f>
        <v>116</v>
      </c>
      <c r="F57" s="93" t="n">
        <v>2</v>
      </c>
      <c r="G57" s="92" t="n">
        <f aca="false">E57*F57</f>
        <v>232</v>
      </c>
      <c r="H57" s="84" t="n">
        <f aca="false">G57*1.01</f>
        <v>234.32</v>
      </c>
      <c r="I57" s="94"/>
      <c r="J57" s="94"/>
      <c r="K57" s="95"/>
      <c r="L57" s="94"/>
      <c r="M57" s="96"/>
    </row>
    <row r="58" customFormat="false" ht="15" hidden="false" customHeight="false" outlineLevel="0" collapsed="false">
      <c r="A58" s="98" t="s">
        <v>65</v>
      </c>
      <c r="B58" s="90" t="s">
        <v>130</v>
      </c>
      <c r="C58" s="91" t="n">
        <v>116</v>
      </c>
      <c r="D58" s="91" t="n">
        <v>1</v>
      </c>
      <c r="E58" s="92" t="n">
        <f aca="false">C58/D58</f>
        <v>116</v>
      </c>
      <c r="F58" s="93" t="n">
        <v>2</v>
      </c>
      <c r="G58" s="92" t="n">
        <f aca="false">E58*F58</f>
        <v>232</v>
      </c>
      <c r="H58" s="84" t="n">
        <f aca="false">G58*1.01</f>
        <v>234.32</v>
      </c>
      <c r="I58" s="94"/>
      <c r="J58" s="94"/>
      <c r="K58" s="95"/>
      <c r="L58" s="94"/>
      <c r="M58" s="96"/>
    </row>
    <row r="59" customFormat="false" ht="15" hidden="false" customHeight="false" outlineLevel="0" collapsed="false">
      <c r="A59" s="98" t="s">
        <v>65</v>
      </c>
      <c r="B59" s="90" t="s">
        <v>131</v>
      </c>
      <c r="C59" s="91" t="n">
        <v>35</v>
      </c>
      <c r="D59" s="91" t="n">
        <v>1</v>
      </c>
      <c r="E59" s="92" t="n">
        <f aca="false">C59/D59</f>
        <v>35</v>
      </c>
      <c r="F59" s="93" t="n">
        <v>1</v>
      </c>
      <c r="G59" s="92" t="n">
        <f aca="false">E59*F59</f>
        <v>35</v>
      </c>
      <c r="H59" s="84" t="n">
        <f aca="false">G59*1.01</f>
        <v>35.35</v>
      </c>
      <c r="I59" s="94"/>
      <c r="J59" s="94"/>
      <c r="K59" s="95"/>
      <c r="L59" s="94"/>
      <c r="M59" s="96"/>
    </row>
    <row r="60" customFormat="false" ht="15" hidden="false" customHeight="false" outlineLevel="0" collapsed="false">
      <c r="A60" s="98" t="s">
        <v>65</v>
      </c>
      <c r="B60" s="90" t="s">
        <v>110</v>
      </c>
      <c r="C60" s="91" t="n">
        <v>55</v>
      </c>
      <c r="D60" s="91" t="n">
        <v>1</v>
      </c>
      <c r="E60" s="92" t="n">
        <f aca="false">C60/D60</f>
        <v>55</v>
      </c>
      <c r="F60" s="93" t="n">
        <v>1</v>
      </c>
      <c r="G60" s="92" t="n">
        <f aca="false">E60*F60</f>
        <v>55</v>
      </c>
      <c r="H60" s="84" t="n">
        <f aca="false">G60*1.01</f>
        <v>55.55</v>
      </c>
      <c r="I60" s="94"/>
      <c r="J60" s="94"/>
      <c r="K60" s="95"/>
      <c r="L60" s="94"/>
      <c r="M60" s="96"/>
    </row>
    <row r="61" customFormat="false" ht="15" hidden="false" customHeight="false" outlineLevel="0" collapsed="false">
      <c r="A61" s="98" t="s">
        <v>65</v>
      </c>
      <c r="B61" s="90" t="s">
        <v>35</v>
      </c>
      <c r="C61" s="91" t="n">
        <v>350</v>
      </c>
      <c r="D61" s="91" t="n">
        <v>10</v>
      </c>
      <c r="E61" s="92" t="n">
        <f aca="false">C61/D61</f>
        <v>35</v>
      </c>
      <c r="F61" s="93" t="n">
        <v>10</v>
      </c>
      <c r="G61" s="92" t="n">
        <f aca="false">E61*F61</f>
        <v>350</v>
      </c>
      <c r="H61" s="84" t="n">
        <f aca="false">G61*1.01</f>
        <v>353.5</v>
      </c>
      <c r="I61" s="94"/>
      <c r="J61" s="94"/>
      <c r="K61" s="95"/>
      <c r="L61" s="94"/>
      <c r="M61" s="96"/>
    </row>
    <row r="62" customFormat="false" ht="15" hidden="false" customHeight="false" outlineLevel="0" collapsed="false">
      <c r="A62" s="98" t="s">
        <v>65</v>
      </c>
      <c r="B62" s="90" t="s">
        <v>138</v>
      </c>
      <c r="C62" s="91" t="n">
        <v>30</v>
      </c>
      <c r="D62" s="91" t="n">
        <v>1</v>
      </c>
      <c r="E62" s="92" t="n">
        <f aca="false">C62/D62</f>
        <v>30</v>
      </c>
      <c r="F62" s="93" t="n">
        <v>1</v>
      </c>
      <c r="G62" s="92" t="n">
        <f aca="false">E62*F62</f>
        <v>30</v>
      </c>
      <c r="H62" s="84" t="n">
        <f aca="false">G62*1.01</f>
        <v>30.3</v>
      </c>
      <c r="I62" s="94"/>
      <c r="J62" s="94"/>
      <c r="K62" s="95"/>
      <c r="L62" s="94"/>
      <c r="M62" s="96"/>
    </row>
    <row r="63" customFormat="false" ht="15" hidden="false" customHeight="false" outlineLevel="0" collapsed="false">
      <c r="A63" s="98" t="s">
        <v>65</v>
      </c>
      <c r="B63" s="90" t="s">
        <v>96</v>
      </c>
      <c r="C63" s="91" t="n">
        <v>55</v>
      </c>
      <c r="D63" s="91" t="n">
        <v>1</v>
      </c>
      <c r="E63" s="92" t="n">
        <f aca="false">C63/D63</f>
        <v>55</v>
      </c>
      <c r="F63" s="93" t="n">
        <v>1</v>
      </c>
      <c r="G63" s="92" t="n">
        <f aca="false">E63*F63</f>
        <v>55</v>
      </c>
      <c r="H63" s="84" t="n">
        <f aca="false">G63*1.01</f>
        <v>55.55</v>
      </c>
      <c r="I63" s="94"/>
      <c r="J63" s="94"/>
      <c r="K63" s="95"/>
      <c r="L63" s="94"/>
      <c r="M63" s="96"/>
    </row>
    <row r="64" customFormat="false" ht="15" hidden="false" customHeight="false" outlineLevel="0" collapsed="false">
      <c r="A64" s="98" t="s">
        <v>65</v>
      </c>
      <c r="B64" s="90" t="s">
        <v>139</v>
      </c>
      <c r="C64" s="91" t="n">
        <v>70</v>
      </c>
      <c r="D64" s="91" t="n">
        <v>1</v>
      </c>
      <c r="E64" s="92" t="n">
        <f aca="false">C64/D64</f>
        <v>70</v>
      </c>
      <c r="F64" s="93" t="n">
        <v>0.5</v>
      </c>
      <c r="G64" s="92" t="n">
        <f aca="false">E64*F64</f>
        <v>35</v>
      </c>
      <c r="H64" s="84" t="n">
        <f aca="false">G64*1.01</f>
        <v>35.35</v>
      </c>
      <c r="I64" s="94"/>
      <c r="J64" s="94"/>
      <c r="K64" s="95"/>
      <c r="L64" s="94"/>
      <c r="M64" s="96"/>
    </row>
    <row r="65" customFormat="false" ht="15" hidden="false" customHeight="false" outlineLevel="0" collapsed="false">
      <c r="A65" s="98" t="s">
        <v>65</v>
      </c>
      <c r="B65" s="90" t="s">
        <v>140</v>
      </c>
      <c r="C65" s="91" t="n">
        <v>70</v>
      </c>
      <c r="D65" s="91" t="n">
        <v>1</v>
      </c>
      <c r="E65" s="92" t="n">
        <f aca="false">C65/D65</f>
        <v>70</v>
      </c>
      <c r="F65" s="93" t="n">
        <v>0.5</v>
      </c>
      <c r="G65" s="92" t="n">
        <f aca="false">E65*F65</f>
        <v>35</v>
      </c>
      <c r="H65" s="84" t="n">
        <f aca="false">G65*1.01</f>
        <v>35.35</v>
      </c>
      <c r="I65" s="94"/>
      <c r="J65" s="94"/>
      <c r="K65" s="95"/>
      <c r="L65" s="94"/>
      <c r="M65" s="96"/>
    </row>
    <row r="66" customFormat="false" ht="15" hidden="false" customHeight="false" outlineLevel="0" collapsed="false">
      <c r="A66" s="98" t="s">
        <v>65</v>
      </c>
      <c r="B66" s="90" t="s">
        <v>87</v>
      </c>
      <c r="C66" s="91" t="n">
        <v>150</v>
      </c>
      <c r="D66" s="91" t="n">
        <v>1</v>
      </c>
      <c r="E66" s="92" t="n">
        <f aca="false">C66/D66</f>
        <v>150</v>
      </c>
      <c r="F66" s="93" t="n">
        <v>1</v>
      </c>
      <c r="G66" s="92" t="n">
        <f aca="false">E66*F66</f>
        <v>150</v>
      </c>
      <c r="H66" s="84" t="n">
        <f aca="false">G66*1.01</f>
        <v>151.5</v>
      </c>
      <c r="I66" s="94"/>
      <c r="J66" s="94"/>
      <c r="K66" s="95"/>
      <c r="L66" s="94"/>
      <c r="M66" s="96"/>
    </row>
    <row r="67" customFormat="false" ht="15" hidden="false" customHeight="false" outlineLevel="0" collapsed="false">
      <c r="A67" s="98" t="s">
        <v>65</v>
      </c>
      <c r="B67" s="90" t="s">
        <v>33</v>
      </c>
      <c r="C67" s="91" t="n">
        <v>199</v>
      </c>
      <c r="D67" s="91" t="n">
        <v>10</v>
      </c>
      <c r="E67" s="92" t="n">
        <f aca="false">C67/D67</f>
        <v>19.9</v>
      </c>
      <c r="F67" s="93" t="n">
        <v>10</v>
      </c>
      <c r="G67" s="92" t="n">
        <f aca="false">E67*F67</f>
        <v>199</v>
      </c>
      <c r="H67" s="84" t="n">
        <f aca="false">G67*1.01</f>
        <v>200.99</v>
      </c>
      <c r="I67" s="94"/>
      <c r="J67" s="94"/>
      <c r="K67" s="95"/>
      <c r="L67" s="94"/>
      <c r="M67" s="96"/>
    </row>
    <row r="68" customFormat="false" ht="15" hidden="false" customHeight="false" outlineLevel="0" collapsed="false">
      <c r="A68" s="98" t="s">
        <v>65</v>
      </c>
      <c r="B68" s="90" t="s">
        <v>143</v>
      </c>
      <c r="C68" s="91" t="n">
        <v>150</v>
      </c>
      <c r="D68" s="91" t="n">
        <v>10</v>
      </c>
      <c r="E68" s="92" t="n">
        <f aca="false">C68/D68</f>
        <v>15</v>
      </c>
      <c r="F68" s="93" t="n">
        <v>10</v>
      </c>
      <c r="G68" s="92" t="n">
        <f aca="false">E68*F68</f>
        <v>150</v>
      </c>
      <c r="H68" s="84" t="n">
        <f aca="false">G68*1.01</f>
        <v>151.5</v>
      </c>
      <c r="I68" s="94"/>
      <c r="J68" s="94"/>
      <c r="K68" s="95"/>
      <c r="L68" s="94"/>
      <c r="M68" s="96"/>
    </row>
    <row r="69" customFormat="false" ht="15" hidden="false" customHeight="false" outlineLevel="0" collapsed="false">
      <c r="A69" s="98" t="s">
        <v>65</v>
      </c>
      <c r="B69" s="90" t="s">
        <v>144</v>
      </c>
      <c r="C69" s="91" t="n">
        <v>150</v>
      </c>
      <c r="D69" s="91" t="n">
        <v>10</v>
      </c>
      <c r="E69" s="92" t="n">
        <f aca="false">C69/D69</f>
        <v>15</v>
      </c>
      <c r="F69" s="93" t="n">
        <v>10</v>
      </c>
      <c r="G69" s="92" t="n">
        <f aca="false">E69*F69</f>
        <v>150</v>
      </c>
      <c r="H69" s="84" t="n">
        <f aca="false">G69*1.01</f>
        <v>151.5</v>
      </c>
      <c r="I69" s="94"/>
      <c r="J69" s="94"/>
      <c r="K69" s="95"/>
      <c r="L69" s="94"/>
      <c r="M69" s="96"/>
    </row>
    <row r="70" customFormat="false" ht="15" hidden="false" customHeight="false" outlineLevel="0" collapsed="false">
      <c r="A70" s="98" t="s">
        <v>65</v>
      </c>
      <c r="B70" s="90" t="s">
        <v>145</v>
      </c>
      <c r="C70" s="91" t="n">
        <v>150</v>
      </c>
      <c r="D70" s="91" t="n">
        <v>10</v>
      </c>
      <c r="E70" s="92" t="n">
        <f aca="false">C70/D70</f>
        <v>15</v>
      </c>
      <c r="F70" s="93" t="n">
        <v>10</v>
      </c>
      <c r="G70" s="92" t="n">
        <f aca="false">E70*F70</f>
        <v>150</v>
      </c>
      <c r="H70" s="84" t="n">
        <f aca="false">G70*1.01</f>
        <v>151.5</v>
      </c>
      <c r="I70" s="94"/>
      <c r="J70" s="94"/>
      <c r="K70" s="95"/>
      <c r="L70" s="94"/>
      <c r="M70" s="96"/>
    </row>
    <row r="71" customFormat="false" ht="15" hidden="false" customHeight="false" outlineLevel="0" collapsed="false">
      <c r="A71" s="98" t="s">
        <v>65</v>
      </c>
      <c r="B71" s="90" t="s">
        <v>146</v>
      </c>
      <c r="C71" s="91" t="n">
        <v>150</v>
      </c>
      <c r="D71" s="91" t="n">
        <v>10</v>
      </c>
      <c r="E71" s="92" t="n">
        <f aca="false">C71/D71</f>
        <v>15</v>
      </c>
      <c r="F71" s="93" t="n">
        <v>10</v>
      </c>
      <c r="G71" s="92" t="n">
        <f aca="false">E71*F71</f>
        <v>150</v>
      </c>
      <c r="H71" s="84" t="n">
        <f aca="false">G71*1.01</f>
        <v>151.5</v>
      </c>
      <c r="I71" s="94"/>
      <c r="J71" s="94"/>
      <c r="K71" s="95"/>
      <c r="L71" s="94"/>
      <c r="M71" s="96"/>
    </row>
    <row r="72" customFormat="false" ht="15" hidden="false" customHeight="false" outlineLevel="0" collapsed="false">
      <c r="A72" s="98" t="s">
        <v>65</v>
      </c>
      <c r="B72" s="90" t="s">
        <v>147</v>
      </c>
      <c r="C72" s="91" t="n">
        <v>150</v>
      </c>
      <c r="D72" s="91" t="n">
        <v>10</v>
      </c>
      <c r="E72" s="92" t="n">
        <f aca="false">C72/D72</f>
        <v>15</v>
      </c>
      <c r="F72" s="93" t="n">
        <v>10</v>
      </c>
      <c r="G72" s="92" t="n">
        <f aca="false">E72*F72</f>
        <v>150</v>
      </c>
      <c r="H72" s="84" t="n">
        <f aca="false">G72*1.01</f>
        <v>151.5</v>
      </c>
      <c r="I72" s="94"/>
      <c r="J72" s="94"/>
      <c r="K72" s="95"/>
      <c r="L72" s="94"/>
      <c r="M72" s="96"/>
    </row>
    <row r="73" customFormat="false" ht="15" hidden="false" customHeight="false" outlineLevel="0" collapsed="false">
      <c r="A73" s="98" t="s">
        <v>65</v>
      </c>
      <c r="B73" s="90" t="s">
        <v>148</v>
      </c>
      <c r="C73" s="91" t="n">
        <v>150</v>
      </c>
      <c r="D73" s="91" t="n">
        <v>10</v>
      </c>
      <c r="E73" s="92" t="n">
        <f aca="false">C73/D73</f>
        <v>15</v>
      </c>
      <c r="F73" s="93" t="n">
        <v>10</v>
      </c>
      <c r="G73" s="92" t="n">
        <f aca="false">E73*F73</f>
        <v>150</v>
      </c>
      <c r="H73" s="84" t="n">
        <f aca="false">G73*1.01</f>
        <v>151.5</v>
      </c>
      <c r="I73" s="94"/>
      <c r="J73" s="94"/>
      <c r="K73" s="95"/>
      <c r="L73" s="94"/>
      <c r="M73" s="96"/>
    </row>
    <row r="74" customFormat="false" ht="15" hidden="false" customHeight="false" outlineLevel="0" collapsed="false">
      <c r="A74" s="98" t="s">
        <v>65</v>
      </c>
      <c r="B74" s="90" t="s">
        <v>145</v>
      </c>
      <c r="C74" s="91" t="n">
        <v>150</v>
      </c>
      <c r="D74" s="91" t="n">
        <v>10</v>
      </c>
      <c r="E74" s="92" t="n">
        <f aca="false">C74/D74</f>
        <v>15</v>
      </c>
      <c r="F74" s="93" t="n">
        <v>3</v>
      </c>
      <c r="G74" s="92" t="n">
        <f aca="false">E74*F74</f>
        <v>45</v>
      </c>
      <c r="H74" s="84" t="n">
        <f aca="false">G74*1.01</f>
        <v>45.45</v>
      </c>
      <c r="I74" s="94"/>
      <c r="J74" s="94"/>
      <c r="K74" s="95"/>
      <c r="L74" s="94"/>
      <c r="M74" s="96"/>
    </row>
    <row r="75" customFormat="false" ht="15" hidden="false" customHeight="false" outlineLevel="0" collapsed="false">
      <c r="A75" s="98" t="s">
        <v>65</v>
      </c>
      <c r="B75" s="90" t="s">
        <v>144</v>
      </c>
      <c r="C75" s="91" t="n">
        <v>150</v>
      </c>
      <c r="D75" s="91" t="n">
        <v>10</v>
      </c>
      <c r="E75" s="92" t="n">
        <f aca="false">C75/D75</f>
        <v>15</v>
      </c>
      <c r="F75" s="93" t="n">
        <v>3</v>
      </c>
      <c r="G75" s="92" t="n">
        <f aca="false">E75*F75</f>
        <v>45</v>
      </c>
      <c r="H75" s="84" t="n">
        <f aca="false">G75*1.01</f>
        <v>45.45</v>
      </c>
      <c r="I75" s="94"/>
      <c r="J75" s="94"/>
      <c r="K75" s="95"/>
      <c r="L75" s="94"/>
      <c r="M75" s="96"/>
    </row>
    <row r="76" customFormat="false" ht="15" hidden="false" customHeight="false" outlineLevel="0" collapsed="false">
      <c r="A76" s="98" t="s">
        <v>65</v>
      </c>
      <c r="B76" s="90" t="s">
        <v>148</v>
      </c>
      <c r="C76" s="91" t="n">
        <v>150</v>
      </c>
      <c r="D76" s="91" t="n">
        <v>10</v>
      </c>
      <c r="E76" s="92" t="n">
        <f aca="false">C76/D76</f>
        <v>15</v>
      </c>
      <c r="F76" s="93" t="n">
        <v>3</v>
      </c>
      <c r="G76" s="92" t="n">
        <f aca="false">E76*F76</f>
        <v>45</v>
      </c>
      <c r="H76" s="84" t="n">
        <f aca="false">G76*1.01</f>
        <v>45.45</v>
      </c>
      <c r="I76" s="94"/>
      <c r="J76" s="94"/>
      <c r="K76" s="95"/>
      <c r="L76" s="94"/>
      <c r="M76" s="96"/>
    </row>
    <row r="77" customFormat="false" ht="15" hidden="false" customHeight="false" outlineLevel="0" collapsed="false">
      <c r="A77" s="98" t="s">
        <v>65</v>
      </c>
      <c r="B77" s="90" t="s">
        <v>149</v>
      </c>
      <c r="C77" s="91" t="n">
        <v>150</v>
      </c>
      <c r="D77" s="91" t="n">
        <v>10</v>
      </c>
      <c r="E77" s="92" t="n">
        <f aca="false">C77/D77</f>
        <v>15</v>
      </c>
      <c r="F77" s="93" t="n">
        <v>3</v>
      </c>
      <c r="G77" s="92" t="n">
        <f aca="false">E77*F77</f>
        <v>45</v>
      </c>
      <c r="H77" s="84" t="n">
        <f aca="false">G77*1.01</f>
        <v>45.45</v>
      </c>
      <c r="I77" s="94"/>
      <c r="J77" s="94"/>
      <c r="K77" s="95"/>
      <c r="L77" s="94"/>
      <c r="M77" s="96"/>
    </row>
    <row r="78" customFormat="false" ht="15" hidden="false" customHeight="false" outlineLevel="0" collapsed="false">
      <c r="A78" s="98" t="s">
        <v>65</v>
      </c>
      <c r="B78" s="90" t="s">
        <v>150</v>
      </c>
      <c r="C78" s="91" t="n">
        <v>150</v>
      </c>
      <c r="D78" s="91" t="n">
        <v>10</v>
      </c>
      <c r="E78" s="92" t="n">
        <f aca="false">C78/D78</f>
        <v>15</v>
      </c>
      <c r="F78" s="93" t="n">
        <v>3</v>
      </c>
      <c r="G78" s="92" t="n">
        <f aca="false">E78*F78</f>
        <v>45</v>
      </c>
      <c r="H78" s="84" t="n">
        <f aca="false">G78*1.01</f>
        <v>45.45</v>
      </c>
      <c r="I78" s="94"/>
      <c r="J78" s="94"/>
      <c r="K78" s="95"/>
      <c r="L78" s="94"/>
      <c r="M78" s="96"/>
    </row>
    <row r="79" customFormat="false" ht="15.75" hidden="false" customHeight="false" outlineLevel="0" collapsed="false">
      <c r="A79" s="119" t="s">
        <v>65</v>
      </c>
      <c r="B79" s="120" t="s">
        <v>146</v>
      </c>
      <c r="C79" s="121" t="n">
        <v>150</v>
      </c>
      <c r="D79" s="121" t="n">
        <v>10</v>
      </c>
      <c r="E79" s="122" t="n">
        <f aca="false">C79/D79</f>
        <v>15</v>
      </c>
      <c r="F79" s="123" t="n">
        <v>3</v>
      </c>
      <c r="G79" s="122" t="n">
        <f aca="false">E79*F79</f>
        <v>45</v>
      </c>
      <c r="H79" s="124" t="n">
        <f aca="false">G79*1.01</f>
        <v>45.45</v>
      </c>
      <c r="I79" s="125" t="n">
        <f aca="false">SUM(H52:H79)</f>
        <v>3163.32</v>
      </c>
      <c r="J79" s="125"/>
      <c r="K79" s="126"/>
      <c r="L79" s="125"/>
      <c r="M79" s="127"/>
    </row>
    <row r="80" customFormat="false" ht="15" hidden="false" customHeight="false" outlineLevel="0" collapsed="false">
      <c r="A80" s="128" t="s">
        <v>81</v>
      </c>
      <c r="B80" s="129" t="s">
        <v>80</v>
      </c>
      <c r="C80" s="130" t="n">
        <v>160</v>
      </c>
      <c r="D80" s="130" t="n">
        <v>100</v>
      </c>
      <c r="E80" s="131" t="n">
        <f aca="false">C80/D80</f>
        <v>1.6</v>
      </c>
      <c r="F80" s="132" t="n">
        <v>20</v>
      </c>
      <c r="G80" s="131" t="n">
        <f aca="false">E80*F80</f>
        <v>32</v>
      </c>
      <c r="H80" s="131" t="n">
        <f aca="false">G80*1.15</f>
        <v>36.8</v>
      </c>
      <c r="I80" s="133"/>
      <c r="J80" s="133"/>
      <c r="K80" s="134"/>
      <c r="L80" s="133"/>
      <c r="M80" s="135"/>
    </row>
    <row r="81" customFormat="false" ht="15" hidden="false" customHeight="false" outlineLevel="0" collapsed="false">
      <c r="A81" s="65" t="s">
        <v>81</v>
      </c>
      <c r="B81" s="66" t="s">
        <v>95</v>
      </c>
      <c r="C81" s="67" t="n">
        <v>180</v>
      </c>
      <c r="D81" s="67" t="n">
        <v>1</v>
      </c>
      <c r="E81" s="68" t="n">
        <f aca="false">C81/D81</f>
        <v>180</v>
      </c>
      <c r="F81" s="69" t="n">
        <v>1</v>
      </c>
      <c r="G81" s="68" t="n">
        <f aca="false">E81*F81</f>
        <v>180</v>
      </c>
      <c r="H81" s="68" t="n">
        <f aca="false">G81*1.15</f>
        <v>207</v>
      </c>
      <c r="I81" s="70"/>
      <c r="J81" s="70"/>
      <c r="K81" s="71"/>
      <c r="L81" s="70"/>
      <c r="M81" s="72"/>
    </row>
    <row r="82" customFormat="false" ht="15" hidden="false" customHeight="false" outlineLevel="0" collapsed="false">
      <c r="A82" s="65" t="s">
        <v>81</v>
      </c>
      <c r="B82" s="66" t="s">
        <v>96</v>
      </c>
      <c r="C82" s="67" t="n">
        <v>55</v>
      </c>
      <c r="D82" s="67" t="n">
        <v>1</v>
      </c>
      <c r="E82" s="68" t="n">
        <f aca="false">C82/D82</f>
        <v>55</v>
      </c>
      <c r="F82" s="69" t="n">
        <v>1</v>
      </c>
      <c r="G82" s="68" t="n">
        <f aca="false">E82*F82</f>
        <v>55</v>
      </c>
      <c r="H82" s="68" t="n">
        <f aca="false">G82*1.15</f>
        <v>63.25</v>
      </c>
      <c r="I82" s="70"/>
      <c r="J82" s="70"/>
      <c r="K82" s="71"/>
      <c r="L82" s="70"/>
      <c r="M82" s="72"/>
    </row>
    <row r="83" customFormat="false" ht="15.75" hidden="false" customHeight="false" outlineLevel="0" collapsed="false">
      <c r="A83" s="136" t="s">
        <v>81</v>
      </c>
      <c r="B83" s="137" t="s">
        <v>97</v>
      </c>
      <c r="C83" s="138" t="n">
        <v>55</v>
      </c>
      <c r="D83" s="138" t="n">
        <v>1</v>
      </c>
      <c r="E83" s="139" t="n">
        <f aca="false">C83/D83</f>
        <v>55</v>
      </c>
      <c r="F83" s="140" t="n">
        <v>1</v>
      </c>
      <c r="G83" s="139" t="n">
        <f aca="false">E83*F83</f>
        <v>55</v>
      </c>
      <c r="H83" s="139" t="n">
        <f aca="false">G83*1.15</f>
        <v>63.25</v>
      </c>
      <c r="I83" s="141" t="n">
        <f aca="false">SUM(H80:H83)</f>
        <v>370.3</v>
      </c>
      <c r="J83" s="141"/>
      <c r="K83" s="142"/>
      <c r="L83" s="141"/>
      <c r="M83" s="143"/>
    </row>
    <row r="84" customFormat="false" ht="15" hidden="false" customHeight="false" outlineLevel="0" collapsed="false">
      <c r="A84" s="144" t="s">
        <v>127</v>
      </c>
      <c r="B84" s="112" t="s">
        <v>128</v>
      </c>
      <c r="C84" s="113" t="n">
        <v>39</v>
      </c>
      <c r="D84" s="113" t="n">
        <v>20</v>
      </c>
      <c r="E84" s="114" t="n">
        <f aca="false">C84/D84</f>
        <v>1.95</v>
      </c>
      <c r="F84" s="115" t="n">
        <v>10</v>
      </c>
      <c r="G84" s="114" t="n">
        <f aca="false">E84*F84</f>
        <v>19.5</v>
      </c>
      <c r="H84" s="114" t="n">
        <f aca="false">G84*1.15</f>
        <v>22.425</v>
      </c>
      <c r="I84" s="116"/>
      <c r="J84" s="116"/>
      <c r="K84" s="117"/>
      <c r="L84" s="116"/>
      <c r="M84" s="118"/>
    </row>
    <row r="85" customFormat="false" ht="15" hidden="false" customHeight="false" outlineLevel="0" collapsed="false">
      <c r="A85" s="97" t="s">
        <v>127</v>
      </c>
      <c r="B85" s="90" t="s">
        <v>134</v>
      </c>
      <c r="C85" s="91" t="n">
        <v>100</v>
      </c>
      <c r="D85" s="91" t="n">
        <v>10</v>
      </c>
      <c r="E85" s="92" t="n">
        <f aca="false">C85/D85</f>
        <v>10</v>
      </c>
      <c r="F85" s="93" t="n">
        <v>2</v>
      </c>
      <c r="G85" s="92" t="n">
        <f aca="false">E85*F85</f>
        <v>20</v>
      </c>
      <c r="H85" s="92" t="n">
        <f aca="false">G85*1.15</f>
        <v>23</v>
      </c>
      <c r="I85" s="94"/>
      <c r="J85" s="94"/>
      <c r="K85" s="95"/>
      <c r="L85" s="94"/>
      <c r="M85" s="96"/>
    </row>
    <row r="86" customFormat="false" ht="15.75" hidden="false" customHeight="false" outlineLevel="0" collapsed="false">
      <c r="A86" s="119" t="s">
        <v>127</v>
      </c>
      <c r="B86" s="120" t="s">
        <v>160</v>
      </c>
      <c r="C86" s="121" t="n">
        <v>85</v>
      </c>
      <c r="D86" s="121" t="n">
        <v>1</v>
      </c>
      <c r="E86" s="122" t="n">
        <f aca="false">C86/D86</f>
        <v>85</v>
      </c>
      <c r="F86" s="123" t="n">
        <v>0.5</v>
      </c>
      <c r="G86" s="122" t="n">
        <f aca="false">E86*F86</f>
        <v>42.5</v>
      </c>
      <c r="H86" s="122" t="n">
        <f aca="false">G86*1.15</f>
        <v>48.875</v>
      </c>
      <c r="I86" s="125" t="n">
        <f aca="false">SUM(H84:H86)</f>
        <v>94.3</v>
      </c>
      <c r="J86" s="125"/>
      <c r="K86" s="126"/>
      <c r="L86" s="125"/>
      <c r="M86" s="127"/>
    </row>
    <row r="87" customFormat="false" ht="15" hidden="false" customHeight="false" outlineLevel="0" collapsed="false">
      <c r="A87" s="128" t="s">
        <v>27</v>
      </c>
      <c r="B87" s="129" t="s">
        <v>28</v>
      </c>
      <c r="C87" s="130" t="n">
        <v>252</v>
      </c>
      <c r="D87" s="130" t="n">
        <v>50</v>
      </c>
      <c r="E87" s="131" t="n">
        <f aca="false">C87/D87</f>
        <v>5.04</v>
      </c>
      <c r="F87" s="132" t="n">
        <v>15</v>
      </c>
      <c r="G87" s="131" t="n">
        <f aca="false">E87*F87</f>
        <v>75.6</v>
      </c>
      <c r="H87" s="131" t="n">
        <f aca="false">G87*1.15</f>
        <v>86.94</v>
      </c>
      <c r="I87" s="133"/>
      <c r="J87" s="133"/>
      <c r="K87" s="134"/>
      <c r="L87" s="133"/>
      <c r="M87" s="135"/>
    </row>
    <row r="88" customFormat="false" ht="15" hidden="false" customHeight="false" outlineLevel="0" collapsed="false">
      <c r="A88" s="145" t="s">
        <v>27</v>
      </c>
      <c r="B88" s="66" t="s">
        <v>61</v>
      </c>
      <c r="C88" s="67" t="n">
        <v>60</v>
      </c>
      <c r="D88" s="67" t="n">
        <v>10</v>
      </c>
      <c r="E88" s="68" t="n">
        <f aca="false">C88/D88</f>
        <v>6</v>
      </c>
      <c r="F88" s="69" t="n">
        <v>2</v>
      </c>
      <c r="G88" s="68" t="n">
        <f aca="false">E88*F88</f>
        <v>12</v>
      </c>
      <c r="H88" s="68" t="n">
        <f aca="false">G88*1.15</f>
        <v>13.8</v>
      </c>
      <c r="I88" s="70"/>
      <c r="J88" s="70"/>
      <c r="K88" s="71"/>
      <c r="L88" s="70"/>
      <c r="M88" s="72"/>
    </row>
    <row r="89" customFormat="false" ht="15" hidden="false" customHeight="false" outlineLevel="0" collapsed="false">
      <c r="A89" s="145" t="s">
        <v>27</v>
      </c>
      <c r="B89" s="66" t="s">
        <v>63</v>
      </c>
      <c r="C89" s="67" t="n">
        <v>40</v>
      </c>
      <c r="D89" s="67" t="n">
        <v>10</v>
      </c>
      <c r="E89" s="68" t="n">
        <f aca="false">C89/D89</f>
        <v>4</v>
      </c>
      <c r="F89" s="69" t="n">
        <v>6</v>
      </c>
      <c r="G89" s="68" t="n">
        <f aca="false">E89*F89</f>
        <v>24</v>
      </c>
      <c r="H89" s="68" t="n">
        <f aca="false">G89*1.15</f>
        <v>27.6</v>
      </c>
      <c r="I89" s="70"/>
      <c r="J89" s="70"/>
      <c r="K89" s="71"/>
      <c r="L89" s="70"/>
      <c r="M89" s="72"/>
    </row>
    <row r="90" customFormat="false" ht="15" hidden="false" customHeight="false" outlineLevel="0" collapsed="false">
      <c r="A90" s="145" t="s">
        <v>27</v>
      </c>
      <c r="B90" s="66" t="s">
        <v>66</v>
      </c>
      <c r="C90" s="67" t="n">
        <v>40</v>
      </c>
      <c r="D90" s="67" t="n">
        <v>10</v>
      </c>
      <c r="E90" s="68" t="n">
        <f aca="false">C90/D90</f>
        <v>4</v>
      </c>
      <c r="F90" s="69" t="n">
        <v>6</v>
      </c>
      <c r="G90" s="68" t="n">
        <f aca="false">E90*F90</f>
        <v>24</v>
      </c>
      <c r="H90" s="68" t="n">
        <f aca="false">G90*1.15</f>
        <v>27.6</v>
      </c>
      <c r="I90" s="70"/>
      <c r="J90" s="70"/>
      <c r="K90" s="71"/>
      <c r="L90" s="70"/>
      <c r="M90" s="72"/>
    </row>
    <row r="91" customFormat="false" ht="15" hidden="false" customHeight="false" outlineLevel="0" collapsed="false">
      <c r="A91" s="145" t="s">
        <v>27</v>
      </c>
      <c r="B91" s="66" t="s">
        <v>67</v>
      </c>
      <c r="C91" s="67" t="n">
        <v>40</v>
      </c>
      <c r="D91" s="67" t="n">
        <v>10</v>
      </c>
      <c r="E91" s="68" t="n">
        <f aca="false">C91/D91</f>
        <v>4</v>
      </c>
      <c r="F91" s="69" t="n">
        <v>6</v>
      </c>
      <c r="G91" s="68" t="n">
        <f aca="false">E91*F91</f>
        <v>24</v>
      </c>
      <c r="H91" s="68" t="n">
        <f aca="false">G91*1.15</f>
        <v>27.6</v>
      </c>
      <c r="I91" s="70"/>
      <c r="J91" s="70"/>
      <c r="K91" s="71"/>
      <c r="L91" s="70"/>
      <c r="M91" s="72"/>
    </row>
    <row r="92" customFormat="false" ht="15" hidden="false" customHeight="false" outlineLevel="0" collapsed="false">
      <c r="A92" s="145" t="s">
        <v>27</v>
      </c>
      <c r="B92" s="66" t="s">
        <v>68</v>
      </c>
      <c r="C92" s="67" t="n">
        <v>40</v>
      </c>
      <c r="D92" s="67" t="n">
        <v>10</v>
      </c>
      <c r="E92" s="68" t="n">
        <f aca="false">C92/D92</f>
        <v>4</v>
      </c>
      <c r="F92" s="69" t="n">
        <v>4</v>
      </c>
      <c r="G92" s="68" t="n">
        <f aca="false">E92*F92</f>
        <v>16</v>
      </c>
      <c r="H92" s="68" t="n">
        <f aca="false">G92*1.15</f>
        <v>18.4</v>
      </c>
      <c r="I92" s="70"/>
      <c r="J92" s="70"/>
      <c r="K92" s="71"/>
      <c r="L92" s="70"/>
      <c r="M92" s="72"/>
    </row>
    <row r="93" customFormat="false" ht="15" hidden="false" customHeight="false" outlineLevel="0" collapsed="false">
      <c r="A93" s="145" t="s">
        <v>27</v>
      </c>
      <c r="B93" s="66" t="s">
        <v>69</v>
      </c>
      <c r="C93" s="67" t="n">
        <v>40</v>
      </c>
      <c r="D93" s="67" t="n">
        <v>10</v>
      </c>
      <c r="E93" s="68" t="n">
        <f aca="false">C93/D93</f>
        <v>4</v>
      </c>
      <c r="F93" s="69" t="n">
        <v>4</v>
      </c>
      <c r="G93" s="68" t="n">
        <f aca="false">E93*F93</f>
        <v>16</v>
      </c>
      <c r="H93" s="68" t="n">
        <f aca="false">G93*1.15</f>
        <v>18.4</v>
      </c>
      <c r="I93" s="70"/>
      <c r="J93" s="70"/>
      <c r="K93" s="71"/>
      <c r="L93" s="70"/>
      <c r="M93" s="72"/>
    </row>
    <row r="94" customFormat="false" ht="15" hidden="false" customHeight="false" outlineLevel="0" collapsed="false">
      <c r="A94" s="145" t="s">
        <v>27</v>
      </c>
      <c r="B94" s="66" t="s">
        <v>70</v>
      </c>
      <c r="C94" s="67" t="n">
        <v>40</v>
      </c>
      <c r="D94" s="67" t="n">
        <v>10</v>
      </c>
      <c r="E94" s="68" t="n">
        <f aca="false">C94/D94</f>
        <v>4</v>
      </c>
      <c r="F94" s="69" t="n">
        <v>4</v>
      </c>
      <c r="G94" s="68" t="n">
        <f aca="false">E94*F94</f>
        <v>16</v>
      </c>
      <c r="H94" s="68" t="n">
        <f aca="false">G94*1.15</f>
        <v>18.4</v>
      </c>
      <c r="I94" s="70"/>
      <c r="J94" s="70"/>
      <c r="K94" s="71"/>
      <c r="L94" s="70"/>
      <c r="M94" s="72"/>
    </row>
    <row r="95" customFormat="false" ht="15" hidden="false" customHeight="false" outlineLevel="0" collapsed="false">
      <c r="A95" s="145" t="s">
        <v>27</v>
      </c>
      <c r="B95" s="66" t="s">
        <v>71</v>
      </c>
      <c r="C95" s="67" t="n">
        <v>40</v>
      </c>
      <c r="D95" s="67" t="n">
        <v>10</v>
      </c>
      <c r="E95" s="68" t="n">
        <f aca="false">C95/D95</f>
        <v>4</v>
      </c>
      <c r="F95" s="69" t="n">
        <v>4</v>
      </c>
      <c r="G95" s="68" t="n">
        <f aca="false">E95*F95</f>
        <v>16</v>
      </c>
      <c r="H95" s="68" t="n">
        <f aca="false">G95*1.15</f>
        <v>18.4</v>
      </c>
      <c r="I95" s="70"/>
      <c r="J95" s="70"/>
      <c r="K95" s="71"/>
      <c r="L95" s="70"/>
      <c r="M95" s="72"/>
    </row>
    <row r="96" customFormat="false" ht="15" hidden="false" customHeight="false" outlineLevel="0" collapsed="false">
      <c r="A96" s="145" t="s">
        <v>27</v>
      </c>
      <c r="B96" s="66" t="s">
        <v>72</v>
      </c>
      <c r="C96" s="67" t="n">
        <v>50</v>
      </c>
      <c r="D96" s="67" t="n">
        <v>10</v>
      </c>
      <c r="E96" s="68" t="n">
        <f aca="false">C96/D96</f>
        <v>5</v>
      </c>
      <c r="F96" s="69" t="n">
        <v>4</v>
      </c>
      <c r="G96" s="68" t="n">
        <f aca="false">E96*F96</f>
        <v>20</v>
      </c>
      <c r="H96" s="68" t="n">
        <f aca="false">G96*1.15</f>
        <v>23</v>
      </c>
      <c r="I96" s="70"/>
      <c r="J96" s="70"/>
      <c r="K96" s="71"/>
      <c r="L96" s="70"/>
      <c r="M96" s="72"/>
    </row>
    <row r="97" customFormat="false" ht="15" hidden="false" customHeight="false" outlineLevel="0" collapsed="false">
      <c r="A97" s="145" t="s">
        <v>27</v>
      </c>
      <c r="B97" s="66" t="s">
        <v>74</v>
      </c>
      <c r="C97" s="67" t="n">
        <v>40</v>
      </c>
      <c r="D97" s="67" t="n">
        <v>10</v>
      </c>
      <c r="E97" s="68" t="n">
        <f aca="false">C97/D97</f>
        <v>4</v>
      </c>
      <c r="F97" s="69" t="n">
        <v>2</v>
      </c>
      <c r="G97" s="68" t="n">
        <f aca="false">E97*F97</f>
        <v>8</v>
      </c>
      <c r="H97" s="68" t="n">
        <f aca="false">G97*1.15</f>
        <v>9.2</v>
      </c>
      <c r="I97" s="70"/>
      <c r="J97" s="70"/>
      <c r="K97" s="71"/>
      <c r="L97" s="70"/>
      <c r="M97" s="72"/>
    </row>
    <row r="98" customFormat="false" ht="15" hidden="false" customHeight="false" outlineLevel="0" collapsed="false">
      <c r="A98" s="145" t="s">
        <v>27</v>
      </c>
      <c r="B98" s="66" t="s">
        <v>79</v>
      </c>
      <c r="C98" s="67" t="n">
        <v>60</v>
      </c>
      <c r="D98" s="67" t="n">
        <v>10</v>
      </c>
      <c r="E98" s="68" t="n">
        <f aca="false">C98/D98</f>
        <v>6</v>
      </c>
      <c r="F98" s="69" t="n">
        <v>2</v>
      </c>
      <c r="G98" s="68" t="n">
        <f aca="false">E98*F98</f>
        <v>12</v>
      </c>
      <c r="H98" s="68" t="n">
        <f aca="false">G98*1.15</f>
        <v>13.8</v>
      </c>
      <c r="I98" s="70"/>
      <c r="J98" s="70"/>
      <c r="K98" s="71"/>
      <c r="L98" s="70"/>
      <c r="M98" s="72"/>
    </row>
    <row r="99" customFormat="false" ht="15" hidden="false" customHeight="false" outlineLevel="0" collapsed="false">
      <c r="A99" s="145" t="s">
        <v>27</v>
      </c>
      <c r="B99" s="66" t="s">
        <v>80</v>
      </c>
      <c r="C99" s="67" t="n">
        <v>160</v>
      </c>
      <c r="D99" s="67" t="n">
        <v>100</v>
      </c>
      <c r="E99" s="68" t="n">
        <f aca="false">C99/D99</f>
        <v>1.6</v>
      </c>
      <c r="F99" s="69" t="n">
        <v>10</v>
      </c>
      <c r="G99" s="68" t="n">
        <f aca="false">E99*F99</f>
        <v>16</v>
      </c>
      <c r="H99" s="68" t="n">
        <f aca="false">G99*1.15</f>
        <v>18.4</v>
      </c>
      <c r="I99" s="70"/>
      <c r="J99" s="70"/>
      <c r="K99" s="71"/>
      <c r="L99" s="70"/>
      <c r="M99" s="72"/>
    </row>
    <row r="100" customFormat="false" ht="15" hidden="false" customHeight="false" outlineLevel="0" collapsed="false">
      <c r="A100" s="145" t="s">
        <v>27</v>
      </c>
      <c r="B100" s="66" t="s">
        <v>107</v>
      </c>
      <c r="C100" s="67" t="n">
        <v>66</v>
      </c>
      <c r="D100" s="67" t="n">
        <v>1</v>
      </c>
      <c r="E100" s="68" t="n">
        <f aca="false">C100/D100</f>
        <v>66</v>
      </c>
      <c r="F100" s="69" t="n">
        <v>1</v>
      </c>
      <c r="G100" s="68" t="n">
        <f aca="false">E100*F100</f>
        <v>66</v>
      </c>
      <c r="H100" s="68" t="n">
        <f aca="false">G100*1.15</f>
        <v>75.9</v>
      </c>
      <c r="I100" s="70"/>
      <c r="J100" s="70"/>
      <c r="K100" s="71"/>
      <c r="L100" s="70"/>
      <c r="M100" s="72"/>
    </row>
    <row r="101" customFormat="false" ht="15" hidden="false" customHeight="false" outlineLevel="0" collapsed="false">
      <c r="A101" s="145" t="s">
        <v>27</v>
      </c>
      <c r="B101" s="66" t="s">
        <v>132</v>
      </c>
      <c r="C101" s="67" t="n">
        <v>150</v>
      </c>
      <c r="D101" s="67" t="n">
        <v>10</v>
      </c>
      <c r="E101" s="68" t="n">
        <f aca="false">C101/D101</f>
        <v>15</v>
      </c>
      <c r="F101" s="69" t="n">
        <v>2</v>
      </c>
      <c r="G101" s="68" t="n">
        <f aca="false">E101*F101</f>
        <v>30</v>
      </c>
      <c r="H101" s="68" t="n">
        <f aca="false">G101*1.15</f>
        <v>34.5</v>
      </c>
      <c r="I101" s="70"/>
      <c r="J101" s="70"/>
      <c r="K101" s="71"/>
      <c r="L101" s="70"/>
      <c r="M101" s="72"/>
    </row>
    <row r="102" customFormat="false" ht="15" hidden="false" customHeight="false" outlineLevel="0" collapsed="false">
      <c r="A102" s="145" t="s">
        <v>27</v>
      </c>
      <c r="B102" s="66" t="s">
        <v>145</v>
      </c>
      <c r="C102" s="67" t="n">
        <v>150</v>
      </c>
      <c r="D102" s="67" t="n">
        <v>10</v>
      </c>
      <c r="E102" s="68" t="n">
        <f aca="false">C102/D102</f>
        <v>15</v>
      </c>
      <c r="F102" s="69" t="n">
        <v>1</v>
      </c>
      <c r="G102" s="68" t="n">
        <f aca="false">E102*F102</f>
        <v>15</v>
      </c>
      <c r="H102" s="68" t="n">
        <f aca="false">G102*1.15</f>
        <v>17.25</v>
      </c>
      <c r="I102" s="70"/>
      <c r="J102" s="70"/>
      <c r="K102" s="71"/>
      <c r="L102" s="70"/>
      <c r="M102" s="72"/>
    </row>
    <row r="103" customFormat="false" ht="15" hidden="false" customHeight="false" outlineLevel="0" collapsed="false">
      <c r="A103" s="145" t="s">
        <v>27</v>
      </c>
      <c r="B103" s="66" t="s">
        <v>144</v>
      </c>
      <c r="C103" s="67" t="n">
        <v>150</v>
      </c>
      <c r="D103" s="67" t="n">
        <v>10</v>
      </c>
      <c r="E103" s="68" t="n">
        <f aca="false">C103/D103</f>
        <v>15</v>
      </c>
      <c r="F103" s="69" t="n">
        <v>1</v>
      </c>
      <c r="G103" s="68" t="n">
        <f aca="false">E103*F103</f>
        <v>15</v>
      </c>
      <c r="H103" s="68" t="n">
        <f aca="false">G103*1.15</f>
        <v>17.25</v>
      </c>
      <c r="I103" s="70"/>
      <c r="J103" s="70"/>
      <c r="K103" s="71"/>
      <c r="L103" s="70"/>
      <c r="M103" s="72"/>
    </row>
    <row r="104" customFormat="false" ht="15" hidden="false" customHeight="false" outlineLevel="0" collapsed="false">
      <c r="A104" s="145" t="s">
        <v>27</v>
      </c>
      <c r="B104" s="66" t="s">
        <v>148</v>
      </c>
      <c r="C104" s="67" t="n">
        <v>150</v>
      </c>
      <c r="D104" s="67" t="n">
        <v>10</v>
      </c>
      <c r="E104" s="68" t="n">
        <f aca="false">C104/D104</f>
        <v>15</v>
      </c>
      <c r="F104" s="69" t="n">
        <v>2</v>
      </c>
      <c r="G104" s="68" t="n">
        <f aca="false">E104*F104</f>
        <v>30</v>
      </c>
      <c r="H104" s="68" t="n">
        <f aca="false">G104*1.15</f>
        <v>34.5</v>
      </c>
      <c r="I104" s="70"/>
      <c r="J104" s="70"/>
      <c r="K104" s="71"/>
      <c r="L104" s="70"/>
      <c r="M104" s="72"/>
    </row>
    <row r="105" customFormat="false" ht="15" hidden="false" customHeight="false" outlineLevel="0" collapsed="false">
      <c r="A105" s="145" t="s">
        <v>27</v>
      </c>
      <c r="B105" s="66" t="s">
        <v>149</v>
      </c>
      <c r="C105" s="67" t="n">
        <v>150</v>
      </c>
      <c r="D105" s="67" t="n">
        <v>10</v>
      </c>
      <c r="E105" s="68" t="n">
        <f aca="false">C105/D105</f>
        <v>15</v>
      </c>
      <c r="F105" s="69" t="n">
        <v>2</v>
      </c>
      <c r="G105" s="68" t="n">
        <f aca="false">E105*F105</f>
        <v>30</v>
      </c>
      <c r="H105" s="68" t="n">
        <f aca="false">G105*1.15</f>
        <v>34.5</v>
      </c>
      <c r="I105" s="70"/>
      <c r="J105" s="70"/>
      <c r="K105" s="71"/>
      <c r="L105" s="70"/>
      <c r="M105" s="72"/>
    </row>
    <row r="106" customFormat="false" ht="15" hidden="false" customHeight="false" outlineLevel="0" collapsed="false">
      <c r="A106" s="145" t="s">
        <v>27</v>
      </c>
      <c r="B106" s="66" t="s">
        <v>150</v>
      </c>
      <c r="C106" s="67" t="n">
        <v>150</v>
      </c>
      <c r="D106" s="67" t="n">
        <v>10</v>
      </c>
      <c r="E106" s="68" t="n">
        <f aca="false">C106/D106</f>
        <v>15</v>
      </c>
      <c r="F106" s="69" t="n">
        <v>1</v>
      </c>
      <c r="G106" s="68" t="n">
        <f aca="false">E106*F106</f>
        <v>15</v>
      </c>
      <c r="H106" s="68" t="n">
        <f aca="false">G106*1.15</f>
        <v>17.25</v>
      </c>
      <c r="I106" s="70"/>
      <c r="J106" s="70"/>
      <c r="K106" s="71"/>
      <c r="L106" s="70"/>
      <c r="M106" s="72"/>
    </row>
    <row r="107" customFormat="false" ht="15" hidden="false" customHeight="false" outlineLevel="0" collapsed="false">
      <c r="A107" s="145" t="s">
        <v>27</v>
      </c>
      <c r="B107" s="66" t="s">
        <v>146</v>
      </c>
      <c r="C107" s="67" t="n">
        <v>150</v>
      </c>
      <c r="D107" s="67" t="n">
        <v>10</v>
      </c>
      <c r="E107" s="68" t="n">
        <f aca="false">C107/D107</f>
        <v>15</v>
      </c>
      <c r="F107" s="69" t="n">
        <v>1</v>
      </c>
      <c r="G107" s="68" t="n">
        <f aca="false">E107*F107</f>
        <v>15</v>
      </c>
      <c r="H107" s="68" t="n">
        <f aca="false">G107*1.15</f>
        <v>17.25</v>
      </c>
      <c r="I107" s="70"/>
      <c r="J107" s="70"/>
      <c r="K107" s="71"/>
      <c r="L107" s="70"/>
      <c r="M107" s="72"/>
    </row>
    <row r="108" customFormat="false" ht="15" hidden="false" customHeight="false" outlineLevel="0" collapsed="false">
      <c r="A108" s="145" t="s">
        <v>27</v>
      </c>
      <c r="B108" s="66" t="s">
        <v>151</v>
      </c>
      <c r="C108" s="67" t="n">
        <v>150</v>
      </c>
      <c r="D108" s="67" t="n">
        <v>10</v>
      </c>
      <c r="E108" s="68" t="n">
        <f aca="false">C108/D108</f>
        <v>15</v>
      </c>
      <c r="F108" s="69" t="n">
        <v>1</v>
      </c>
      <c r="G108" s="68" t="n">
        <f aca="false">E108*F108</f>
        <v>15</v>
      </c>
      <c r="H108" s="68" t="n">
        <f aca="false">G108*1.15</f>
        <v>17.25</v>
      </c>
      <c r="I108" s="70"/>
      <c r="J108" s="70"/>
      <c r="K108" s="71"/>
      <c r="L108" s="70"/>
      <c r="M108" s="72"/>
    </row>
    <row r="109" customFormat="false" ht="15" hidden="false" customHeight="false" outlineLevel="0" collapsed="false">
      <c r="A109" s="145" t="s">
        <v>27</v>
      </c>
      <c r="B109" s="66" t="s">
        <v>156</v>
      </c>
      <c r="C109" s="67" t="n">
        <v>70</v>
      </c>
      <c r="D109" s="67" t="n">
        <v>1</v>
      </c>
      <c r="E109" s="68" t="n">
        <f aca="false">C109/D109</f>
        <v>70</v>
      </c>
      <c r="F109" s="69" t="n">
        <v>1</v>
      </c>
      <c r="G109" s="68" t="n">
        <f aca="false">E109*F109</f>
        <v>70</v>
      </c>
      <c r="H109" s="68" t="n">
        <f aca="false">G109*1.15</f>
        <v>80.5</v>
      </c>
      <c r="I109" s="70"/>
      <c r="J109" s="70"/>
      <c r="K109" s="71"/>
      <c r="L109" s="70"/>
      <c r="M109" s="72"/>
    </row>
    <row r="110" customFormat="false" ht="15.75" hidden="false" customHeight="false" outlineLevel="0" collapsed="false">
      <c r="A110" s="146" t="s">
        <v>27</v>
      </c>
      <c r="B110" s="137" t="s">
        <v>157</v>
      </c>
      <c r="C110" s="138" t="n">
        <v>70</v>
      </c>
      <c r="D110" s="138" t="n">
        <v>1</v>
      </c>
      <c r="E110" s="139" t="n">
        <f aca="false">C110/D110</f>
        <v>70</v>
      </c>
      <c r="F110" s="140" t="n">
        <v>1</v>
      </c>
      <c r="G110" s="139" t="n">
        <f aca="false">E110*F110</f>
        <v>70</v>
      </c>
      <c r="H110" s="139" t="n">
        <f aca="false">G110*1.15</f>
        <v>80.5</v>
      </c>
      <c r="I110" s="141" t="n">
        <f aca="false">SUM(H87:H110)</f>
        <v>748.19</v>
      </c>
      <c r="J110" s="141"/>
      <c r="K110" s="142"/>
      <c r="L110" s="141"/>
      <c r="M110" s="143"/>
    </row>
    <row r="111" customFormat="false" ht="15" hidden="false" customHeight="false" outlineLevel="0" collapsed="false">
      <c r="A111" s="147" t="s">
        <v>31</v>
      </c>
      <c r="B111" s="112" t="s">
        <v>28</v>
      </c>
      <c r="C111" s="113" t="n">
        <v>252</v>
      </c>
      <c r="D111" s="113" t="n">
        <v>50</v>
      </c>
      <c r="E111" s="114" t="n">
        <f aca="false">C111/D111</f>
        <v>5.04</v>
      </c>
      <c r="F111" s="115" t="n">
        <v>10</v>
      </c>
      <c r="G111" s="114" t="n">
        <f aca="false">E111*F111</f>
        <v>50.4</v>
      </c>
      <c r="H111" s="114" t="n">
        <f aca="false">G111*1.15</f>
        <v>57.96</v>
      </c>
      <c r="I111" s="116"/>
      <c r="J111" s="116"/>
      <c r="K111" s="117"/>
      <c r="L111" s="116"/>
      <c r="M111" s="118"/>
    </row>
    <row r="112" customFormat="false" ht="15" hidden="false" customHeight="false" outlineLevel="0" collapsed="false">
      <c r="A112" s="97" t="s">
        <v>31</v>
      </c>
      <c r="B112" s="90" t="s">
        <v>47</v>
      </c>
      <c r="C112" s="91" t="n">
        <v>330</v>
      </c>
      <c r="D112" s="91" t="n">
        <v>25</v>
      </c>
      <c r="E112" s="92" t="n">
        <f aca="false">C112/D112</f>
        <v>13.2</v>
      </c>
      <c r="F112" s="93" t="n">
        <v>5</v>
      </c>
      <c r="G112" s="92" t="n">
        <f aca="false">E112*F112</f>
        <v>66</v>
      </c>
      <c r="H112" s="92" t="n">
        <f aca="false">G112*1.15</f>
        <v>75.9</v>
      </c>
      <c r="I112" s="94"/>
      <c r="J112" s="94"/>
      <c r="K112" s="95"/>
      <c r="L112" s="94"/>
      <c r="M112" s="96"/>
    </row>
    <row r="113" customFormat="false" ht="15" hidden="false" customHeight="false" outlineLevel="0" collapsed="false">
      <c r="A113" s="97" t="s">
        <v>31</v>
      </c>
      <c r="B113" s="90" t="s">
        <v>48</v>
      </c>
      <c r="C113" s="91" t="n">
        <v>120</v>
      </c>
      <c r="D113" s="91" t="n">
        <v>25</v>
      </c>
      <c r="E113" s="92" t="n">
        <f aca="false">C113/D113</f>
        <v>4.8</v>
      </c>
      <c r="F113" s="93" t="n">
        <v>5</v>
      </c>
      <c r="G113" s="92" t="n">
        <f aca="false">E113*F113</f>
        <v>24</v>
      </c>
      <c r="H113" s="92" t="n">
        <f aca="false">G113*1.15</f>
        <v>27.6</v>
      </c>
      <c r="I113" s="94"/>
      <c r="J113" s="94"/>
      <c r="K113" s="95"/>
      <c r="L113" s="94"/>
      <c r="M113" s="96"/>
    </row>
    <row r="114" customFormat="false" ht="15.75" hidden="false" customHeight="false" outlineLevel="0" collapsed="false">
      <c r="A114" s="119" t="s">
        <v>31</v>
      </c>
      <c r="B114" s="120" t="s">
        <v>83</v>
      </c>
      <c r="C114" s="121" t="n">
        <v>280</v>
      </c>
      <c r="D114" s="121" t="n">
        <v>25</v>
      </c>
      <c r="E114" s="122" t="n">
        <f aca="false">C114/D114</f>
        <v>11.2</v>
      </c>
      <c r="F114" s="123" t="n">
        <v>3</v>
      </c>
      <c r="G114" s="122" t="n">
        <f aca="false">E114*F114</f>
        <v>33.6</v>
      </c>
      <c r="H114" s="122" t="n">
        <f aca="false">G114*1.15</f>
        <v>38.64</v>
      </c>
      <c r="I114" s="125" t="n">
        <f aca="false">SUM(H111:H114)</f>
        <v>200.1</v>
      </c>
      <c r="J114" s="125"/>
      <c r="K114" s="126"/>
      <c r="L114" s="125"/>
      <c r="M114" s="127"/>
    </row>
    <row r="115" customFormat="false" ht="15" hidden="false" customHeight="false" outlineLevel="0" collapsed="false">
      <c r="A115" s="148" t="s">
        <v>29</v>
      </c>
      <c r="B115" s="129" t="s">
        <v>28</v>
      </c>
      <c r="C115" s="130" t="n">
        <v>252</v>
      </c>
      <c r="D115" s="130" t="n">
        <v>50</v>
      </c>
      <c r="E115" s="131" t="n">
        <f aca="false">C115/D115</f>
        <v>5.04</v>
      </c>
      <c r="F115" s="132" t="n">
        <v>10</v>
      </c>
      <c r="G115" s="131" t="n">
        <f aca="false">E115*F115</f>
        <v>50.4</v>
      </c>
      <c r="H115" s="131" t="n">
        <f aca="false">G115*1.15</f>
        <v>57.96</v>
      </c>
      <c r="I115" s="133"/>
      <c r="J115" s="133"/>
      <c r="K115" s="134"/>
      <c r="L115" s="133"/>
      <c r="M115" s="135"/>
    </row>
    <row r="116" customFormat="false" ht="15" hidden="false" customHeight="false" outlineLevel="0" collapsed="false">
      <c r="A116" s="109" t="s">
        <v>29</v>
      </c>
      <c r="B116" s="66" t="s">
        <v>71</v>
      </c>
      <c r="C116" s="67" t="n">
        <v>40</v>
      </c>
      <c r="D116" s="67" t="n">
        <v>10</v>
      </c>
      <c r="E116" s="68" t="n">
        <f aca="false">C116/D116</f>
        <v>4</v>
      </c>
      <c r="F116" s="69" t="n">
        <v>3</v>
      </c>
      <c r="G116" s="68" t="n">
        <f aca="false">E116*F116</f>
        <v>12</v>
      </c>
      <c r="H116" s="68" t="n">
        <f aca="false">G116*1.15</f>
        <v>13.8</v>
      </c>
      <c r="I116" s="70"/>
      <c r="J116" s="70"/>
      <c r="K116" s="71"/>
      <c r="L116" s="70"/>
      <c r="M116" s="72"/>
    </row>
    <row r="117" customFormat="false" ht="15" hidden="false" customHeight="false" outlineLevel="0" collapsed="false">
      <c r="A117" s="109" t="s">
        <v>29</v>
      </c>
      <c r="B117" s="66" t="s">
        <v>80</v>
      </c>
      <c r="C117" s="67" t="n">
        <v>160</v>
      </c>
      <c r="D117" s="67" t="n">
        <v>100</v>
      </c>
      <c r="E117" s="68" t="n">
        <f aca="false">C117/D117</f>
        <v>1.6</v>
      </c>
      <c r="F117" s="69" t="n">
        <v>30</v>
      </c>
      <c r="G117" s="68" t="n">
        <f aca="false">E117*F117</f>
        <v>48</v>
      </c>
      <c r="H117" s="68" t="n">
        <f aca="false">G117*1.15</f>
        <v>55.2</v>
      </c>
      <c r="I117" s="70"/>
      <c r="J117" s="70"/>
      <c r="K117" s="71"/>
      <c r="L117" s="70"/>
      <c r="M117" s="72"/>
    </row>
    <row r="118" customFormat="false" ht="15" hidden="false" customHeight="false" outlineLevel="0" collapsed="false">
      <c r="A118" s="109" t="s">
        <v>29</v>
      </c>
      <c r="B118" s="66" t="s">
        <v>84</v>
      </c>
      <c r="C118" s="67" t="n">
        <v>280</v>
      </c>
      <c r="D118" s="67" t="n">
        <v>25</v>
      </c>
      <c r="E118" s="68" t="n">
        <f aca="false">C118/D118</f>
        <v>11.2</v>
      </c>
      <c r="F118" s="69" t="n">
        <v>3</v>
      </c>
      <c r="G118" s="68" t="n">
        <f aca="false">E118*F118</f>
        <v>33.6</v>
      </c>
      <c r="H118" s="68" t="n">
        <f aca="false">G118*1.15</f>
        <v>38.64</v>
      </c>
      <c r="I118" s="70"/>
      <c r="J118" s="70"/>
      <c r="K118" s="71"/>
      <c r="L118" s="70"/>
      <c r="M118" s="72"/>
    </row>
    <row r="119" customFormat="false" ht="15.75" hidden="false" customHeight="false" outlineLevel="0" collapsed="false">
      <c r="A119" s="149" t="s">
        <v>29</v>
      </c>
      <c r="B119" s="137" t="s">
        <v>114</v>
      </c>
      <c r="C119" s="138" t="n">
        <v>89</v>
      </c>
      <c r="D119" s="138" t="n">
        <v>1</v>
      </c>
      <c r="E119" s="139" t="n">
        <f aca="false">C119/D119</f>
        <v>89</v>
      </c>
      <c r="F119" s="140" t="n">
        <v>1</v>
      </c>
      <c r="G119" s="139" t="n">
        <f aca="false">E119*F119</f>
        <v>89</v>
      </c>
      <c r="H119" s="139" t="n">
        <f aca="false">G119*1.15</f>
        <v>102.35</v>
      </c>
      <c r="I119" s="141" t="n">
        <f aca="false">SUM(H115:H119)</f>
        <v>267.95</v>
      </c>
      <c r="J119" s="141"/>
      <c r="K119" s="142"/>
      <c r="L119" s="141"/>
      <c r="M119" s="143"/>
    </row>
    <row r="120" customFormat="false" ht="15" hidden="false" customHeight="false" outlineLevel="0" collapsed="false">
      <c r="A120" s="144" t="s">
        <v>34</v>
      </c>
      <c r="B120" s="112" t="s">
        <v>33</v>
      </c>
      <c r="C120" s="113" t="n">
        <v>199</v>
      </c>
      <c r="D120" s="113" t="n">
        <v>10</v>
      </c>
      <c r="E120" s="114" t="n">
        <f aca="false">C120/D120</f>
        <v>19.9</v>
      </c>
      <c r="F120" s="115" t="n">
        <v>2</v>
      </c>
      <c r="G120" s="114" t="n">
        <f aca="false">E120*F120</f>
        <v>39.8</v>
      </c>
      <c r="H120" s="114" t="n">
        <f aca="false">G120*1.15</f>
        <v>45.77</v>
      </c>
      <c r="I120" s="116"/>
      <c r="J120" s="116"/>
      <c r="K120" s="117"/>
      <c r="L120" s="116"/>
      <c r="M120" s="118"/>
    </row>
    <row r="121" customFormat="false" ht="15.75" hidden="false" customHeight="false" outlineLevel="0" collapsed="false">
      <c r="A121" s="150" t="s">
        <v>34</v>
      </c>
      <c r="B121" s="120" t="s">
        <v>35</v>
      </c>
      <c r="C121" s="121" t="n">
        <v>350</v>
      </c>
      <c r="D121" s="121" t="n">
        <v>10</v>
      </c>
      <c r="E121" s="122" t="n">
        <f aca="false">C121/D121</f>
        <v>35</v>
      </c>
      <c r="F121" s="123" t="n">
        <v>2</v>
      </c>
      <c r="G121" s="122" t="n">
        <f aca="false">E121*F121</f>
        <v>70</v>
      </c>
      <c r="H121" s="122" t="n">
        <f aca="false">G121*1.15</f>
        <v>80.5</v>
      </c>
      <c r="I121" s="125" t="n">
        <f aca="false">H121+H120</f>
        <v>126.27</v>
      </c>
      <c r="J121" s="125"/>
      <c r="K121" s="126"/>
      <c r="L121" s="125"/>
      <c r="M121" s="127"/>
    </row>
    <row r="122" customFormat="false" ht="15" hidden="false" customHeight="false" outlineLevel="0" collapsed="false">
      <c r="A122" s="128" t="s">
        <v>24</v>
      </c>
      <c r="B122" s="129" t="s">
        <v>25</v>
      </c>
      <c r="C122" s="130" t="n">
        <v>22</v>
      </c>
      <c r="D122" s="130" t="n">
        <v>25</v>
      </c>
      <c r="E122" s="131" t="n">
        <f aca="false">C122/D122</f>
        <v>0.88</v>
      </c>
      <c r="F122" s="132" t="n">
        <v>12.5</v>
      </c>
      <c r="G122" s="131" t="n">
        <f aca="false">E122*F122</f>
        <v>11</v>
      </c>
      <c r="H122" s="131" t="n">
        <f aca="false">G122*1.15</f>
        <v>12.65</v>
      </c>
      <c r="I122" s="133"/>
      <c r="J122" s="133"/>
      <c r="K122" s="134"/>
      <c r="L122" s="133"/>
      <c r="M122" s="135"/>
    </row>
    <row r="123" customFormat="false" ht="15" hidden="false" customHeight="false" outlineLevel="0" collapsed="false">
      <c r="A123" s="65" t="s">
        <v>24</v>
      </c>
      <c r="B123" s="66" t="s">
        <v>33</v>
      </c>
      <c r="C123" s="67" t="n">
        <v>199</v>
      </c>
      <c r="D123" s="67" t="n">
        <v>10</v>
      </c>
      <c r="E123" s="68" t="n">
        <f aca="false">C123/D123</f>
        <v>19.9</v>
      </c>
      <c r="F123" s="69" t="n">
        <v>1</v>
      </c>
      <c r="G123" s="68" t="n">
        <f aca="false">E123*F123</f>
        <v>19.9</v>
      </c>
      <c r="H123" s="68" t="n">
        <f aca="false">G123*1.15</f>
        <v>22.885</v>
      </c>
      <c r="I123" s="70"/>
      <c r="J123" s="70"/>
      <c r="K123" s="71"/>
      <c r="L123" s="70"/>
      <c r="M123" s="72"/>
    </row>
    <row r="124" customFormat="false" ht="15.75" hidden="false" customHeight="false" outlineLevel="0" collapsed="false">
      <c r="A124" s="136" t="s">
        <v>24</v>
      </c>
      <c r="B124" s="137" t="s">
        <v>108</v>
      </c>
      <c r="C124" s="138" t="n">
        <v>22</v>
      </c>
      <c r="D124" s="138" t="n">
        <v>1</v>
      </c>
      <c r="E124" s="139" t="n">
        <f aca="false">C124/D124</f>
        <v>22</v>
      </c>
      <c r="F124" s="140" t="n">
        <v>1</v>
      </c>
      <c r="G124" s="139" t="n">
        <f aca="false">E124*F124</f>
        <v>22</v>
      </c>
      <c r="H124" s="139" t="n">
        <f aca="false">G124*1.15</f>
        <v>25.3</v>
      </c>
      <c r="I124" s="141" t="n">
        <f aca="false">SUM(H122:H124)</f>
        <v>60.835</v>
      </c>
      <c r="J124" s="141"/>
      <c r="K124" s="142"/>
      <c r="L124" s="141"/>
      <c r="M124" s="143"/>
    </row>
    <row r="125" customFormat="false" ht="15" hidden="false" customHeight="false" outlineLevel="0" collapsed="false">
      <c r="A125" s="144" t="s">
        <v>41</v>
      </c>
      <c r="B125" s="112" t="s">
        <v>42</v>
      </c>
      <c r="C125" s="113" t="n">
        <v>150</v>
      </c>
      <c r="D125" s="113" t="n">
        <v>1</v>
      </c>
      <c r="E125" s="114" t="n">
        <f aca="false">C125/D125</f>
        <v>150</v>
      </c>
      <c r="F125" s="115" t="n">
        <v>0.5</v>
      </c>
      <c r="G125" s="114" t="n">
        <f aca="false">E125*F125</f>
        <v>75</v>
      </c>
      <c r="H125" s="114" t="n">
        <f aca="false">G125*1.15</f>
        <v>86.25</v>
      </c>
      <c r="I125" s="116"/>
      <c r="J125" s="116"/>
      <c r="K125" s="117"/>
      <c r="L125" s="116"/>
      <c r="M125" s="118"/>
    </row>
    <row r="126" customFormat="false" ht="15" hidden="false" customHeight="false" outlineLevel="0" collapsed="false">
      <c r="A126" s="97" t="s">
        <v>41</v>
      </c>
      <c r="B126" s="90" t="s">
        <v>45</v>
      </c>
      <c r="C126" s="91" t="n">
        <v>330</v>
      </c>
      <c r="D126" s="91" t="n">
        <v>25</v>
      </c>
      <c r="E126" s="92" t="n">
        <f aca="false">C126/D126</f>
        <v>13.2</v>
      </c>
      <c r="F126" s="93" t="n">
        <v>3</v>
      </c>
      <c r="G126" s="92" t="n">
        <f aca="false">E126*F126</f>
        <v>39.6</v>
      </c>
      <c r="H126" s="92" t="n">
        <f aca="false">G126*1.15</f>
        <v>45.54</v>
      </c>
      <c r="I126" s="94"/>
      <c r="J126" s="94"/>
      <c r="K126" s="95"/>
      <c r="L126" s="94"/>
      <c r="M126" s="96"/>
    </row>
    <row r="127" customFormat="false" ht="15" hidden="false" customHeight="false" outlineLevel="0" collapsed="false">
      <c r="A127" s="97" t="s">
        <v>41</v>
      </c>
      <c r="B127" s="90" t="s">
        <v>47</v>
      </c>
      <c r="C127" s="91" t="n">
        <v>330</v>
      </c>
      <c r="D127" s="91" t="n">
        <v>25</v>
      </c>
      <c r="E127" s="92" t="n">
        <f aca="false">C127/D127</f>
        <v>13.2</v>
      </c>
      <c r="F127" s="93" t="n">
        <v>3</v>
      </c>
      <c r="G127" s="92" t="n">
        <f aca="false">E127*F127</f>
        <v>39.6</v>
      </c>
      <c r="H127" s="92" t="n">
        <f aca="false">G127*1.15</f>
        <v>45.54</v>
      </c>
      <c r="I127" s="94"/>
      <c r="J127" s="94"/>
      <c r="K127" s="95"/>
      <c r="L127" s="94"/>
      <c r="M127" s="96"/>
    </row>
    <row r="128" customFormat="false" ht="15" hidden="false" customHeight="false" outlineLevel="0" collapsed="false">
      <c r="A128" s="97" t="s">
        <v>41</v>
      </c>
      <c r="B128" s="90" t="s">
        <v>48</v>
      </c>
      <c r="C128" s="91" t="n">
        <v>120</v>
      </c>
      <c r="D128" s="91" t="n">
        <v>25</v>
      </c>
      <c r="E128" s="92" t="n">
        <f aca="false">C128/D128</f>
        <v>4.8</v>
      </c>
      <c r="F128" s="93" t="n">
        <v>3</v>
      </c>
      <c r="G128" s="92" t="n">
        <f aca="false">E128*F128</f>
        <v>14.4</v>
      </c>
      <c r="H128" s="92" t="n">
        <f aca="false">G128*1.15</f>
        <v>16.56</v>
      </c>
      <c r="I128" s="94"/>
      <c r="J128" s="94"/>
      <c r="K128" s="95"/>
      <c r="L128" s="94"/>
      <c r="M128" s="96"/>
    </row>
    <row r="129" customFormat="false" ht="15" hidden="false" customHeight="false" outlineLevel="0" collapsed="false">
      <c r="A129" s="97" t="s">
        <v>41</v>
      </c>
      <c r="B129" s="90" t="s">
        <v>50</v>
      </c>
      <c r="C129" s="91" t="n">
        <v>250</v>
      </c>
      <c r="D129" s="91" t="n">
        <v>1</v>
      </c>
      <c r="E129" s="92" t="n">
        <f aca="false">C129/D129</f>
        <v>250</v>
      </c>
      <c r="F129" s="93" t="n">
        <v>0.25</v>
      </c>
      <c r="G129" s="92" t="n">
        <f aca="false">E129*F129</f>
        <v>62.5</v>
      </c>
      <c r="H129" s="92" t="n">
        <f aca="false">G129*1.15</f>
        <v>71.875</v>
      </c>
      <c r="I129" s="94"/>
      <c r="J129" s="94"/>
      <c r="K129" s="95"/>
      <c r="L129" s="94"/>
      <c r="M129" s="96"/>
    </row>
    <row r="130" customFormat="false" ht="15" hidden="false" customHeight="false" outlineLevel="0" collapsed="false">
      <c r="A130" s="97" t="s">
        <v>41</v>
      </c>
      <c r="B130" s="90" t="s">
        <v>79</v>
      </c>
      <c r="C130" s="91" t="n">
        <v>60</v>
      </c>
      <c r="D130" s="91" t="n">
        <v>10</v>
      </c>
      <c r="E130" s="92" t="n">
        <f aca="false">C130/D130</f>
        <v>6</v>
      </c>
      <c r="F130" s="93" t="n">
        <v>2</v>
      </c>
      <c r="G130" s="92" t="n">
        <f aca="false">E130*F130</f>
        <v>12</v>
      </c>
      <c r="H130" s="92" t="n">
        <f aca="false">G130*1.15</f>
        <v>13.8</v>
      </c>
      <c r="I130" s="94"/>
      <c r="J130" s="94"/>
      <c r="K130" s="95"/>
      <c r="L130" s="94"/>
      <c r="M130" s="96"/>
    </row>
    <row r="131" customFormat="false" ht="15" hidden="false" customHeight="false" outlineLevel="0" collapsed="false">
      <c r="A131" s="97" t="s">
        <v>41</v>
      </c>
      <c r="B131" s="90" t="s">
        <v>82</v>
      </c>
      <c r="C131" s="91" t="n">
        <v>330</v>
      </c>
      <c r="D131" s="91" t="n">
        <v>10</v>
      </c>
      <c r="E131" s="92" t="n">
        <f aca="false">C131/D131</f>
        <v>33</v>
      </c>
      <c r="F131" s="93" t="n">
        <v>1</v>
      </c>
      <c r="G131" s="92" t="n">
        <f aca="false">E131*F131</f>
        <v>33</v>
      </c>
      <c r="H131" s="92" t="n">
        <f aca="false">G131*1.15</f>
        <v>37.95</v>
      </c>
      <c r="I131" s="94"/>
      <c r="J131" s="94"/>
      <c r="K131" s="95"/>
      <c r="L131" s="94"/>
      <c r="M131" s="96"/>
    </row>
    <row r="132" customFormat="false" ht="15.75" hidden="false" customHeight="false" outlineLevel="0" collapsed="false">
      <c r="A132" s="150" t="s">
        <v>41</v>
      </c>
      <c r="B132" s="120" t="s">
        <v>83</v>
      </c>
      <c r="C132" s="121" t="n">
        <v>280</v>
      </c>
      <c r="D132" s="121" t="n">
        <v>25</v>
      </c>
      <c r="E132" s="122" t="n">
        <f aca="false">C132/D132</f>
        <v>11.2</v>
      </c>
      <c r="F132" s="123" t="n">
        <v>3</v>
      </c>
      <c r="G132" s="122" t="n">
        <f aca="false">E132*F132</f>
        <v>33.6</v>
      </c>
      <c r="H132" s="122" t="n">
        <f aca="false">G132*1.15</f>
        <v>38.64</v>
      </c>
      <c r="I132" s="125" t="n">
        <f aca="false">SUM(H125:H132)</f>
        <v>356.155</v>
      </c>
      <c r="J132" s="125"/>
      <c r="K132" s="126"/>
      <c r="L132" s="125"/>
      <c r="M132" s="127"/>
    </row>
    <row r="133" customFormat="false" ht="15" hidden="false" customHeight="false" outlineLevel="0" collapsed="false">
      <c r="A133" s="128" t="s">
        <v>46</v>
      </c>
      <c r="B133" s="129" t="s">
        <v>45</v>
      </c>
      <c r="C133" s="130" t="n">
        <v>330</v>
      </c>
      <c r="D133" s="130" t="n">
        <v>25</v>
      </c>
      <c r="E133" s="131" t="n">
        <f aca="false">C133/D133</f>
        <v>13.2</v>
      </c>
      <c r="F133" s="132" t="n">
        <v>2</v>
      </c>
      <c r="G133" s="131" t="n">
        <f aca="false">E133*F133</f>
        <v>26.4</v>
      </c>
      <c r="H133" s="131" t="n">
        <f aca="false">G133*1.15</f>
        <v>30.36</v>
      </c>
      <c r="I133" s="133"/>
      <c r="J133" s="133"/>
      <c r="K133" s="134"/>
      <c r="L133" s="133"/>
      <c r="M133" s="135"/>
    </row>
    <row r="134" customFormat="false" ht="15" hidden="false" customHeight="false" outlineLevel="0" collapsed="false">
      <c r="A134" s="65" t="s">
        <v>46</v>
      </c>
      <c r="B134" s="66" t="s">
        <v>47</v>
      </c>
      <c r="C134" s="67" t="n">
        <v>330</v>
      </c>
      <c r="D134" s="67" t="n">
        <v>25</v>
      </c>
      <c r="E134" s="68" t="n">
        <f aca="false">C134/D134</f>
        <v>13.2</v>
      </c>
      <c r="F134" s="69" t="n">
        <v>3</v>
      </c>
      <c r="G134" s="68" t="n">
        <f aca="false">E134*F134</f>
        <v>39.6</v>
      </c>
      <c r="H134" s="68" t="n">
        <f aca="false">G134*1.15</f>
        <v>45.54</v>
      </c>
      <c r="I134" s="70"/>
      <c r="J134" s="70"/>
      <c r="K134" s="71"/>
      <c r="L134" s="70"/>
      <c r="M134" s="72"/>
    </row>
    <row r="135" customFormat="false" ht="15" hidden="false" customHeight="false" outlineLevel="0" collapsed="false">
      <c r="A135" s="109" t="s">
        <v>46</v>
      </c>
      <c r="B135" s="66" t="s">
        <v>82</v>
      </c>
      <c r="C135" s="67" t="n">
        <v>330</v>
      </c>
      <c r="D135" s="67" t="n">
        <v>10</v>
      </c>
      <c r="E135" s="68" t="n">
        <f aca="false">C135/D135</f>
        <v>33</v>
      </c>
      <c r="F135" s="69" t="n">
        <v>1</v>
      </c>
      <c r="G135" s="68" t="n">
        <f aca="false">E135*F135</f>
        <v>33</v>
      </c>
      <c r="H135" s="68" t="n">
        <f aca="false">G135*1.15</f>
        <v>37.95</v>
      </c>
      <c r="I135" s="70"/>
      <c r="J135" s="70"/>
      <c r="K135" s="71"/>
      <c r="L135" s="70"/>
      <c r="M135" s="72"/>
    </row>
    <row r="136" customFormat="false" ht="15.75" hidden="false" customHeight="false" outlineLevel="0" collapsed="false">
      <c r="A136" s="110" t="s">
        <v>46</v>
      </c>
      <c r="B136" s="74" t="s">
        <v>84</v>
      </c>
      <c r="C136" s="75" t="n">
        <v>280</v>
      </c>
      <c r="D136" s="75" t="n">
        <v>25</v>
      </c>
      <c r="E136" s="76" t="n">
        <f aca="false">C136/D136</f>
        <v>11.2</v>
      </c>
      <c r="F136" s="77" t="n">
        <v>2</v>
      </c>
      <c r="G136" s="76" t="n">
        <f aca="false">E136*F136</f>
        <v>22.4</v>
      </c>
      <c r="H136" s="76" t="n">
        <f aca="false">G136*1.15</f>
        <v>25.76</v>
      </c>
      <c r="I136" s="78" t="n">
        <f aca="false">SUM(H133:H136)</f>
        <v>139.61</v>
      </c>
      <c r="J136" s="78"/>
      <c r="K136" s="79"/>
      <c r="L136" s="78"/>
      <c r="M136" s="80"/>
    </row>
    <row r="137" customFormat="false" ht="15" hidden="false" customHeight="false" outlineLevel="0" collapsed="false">
      <c r="A137" s="151" t="s">
        <v>39</v>
      </c>
      <c r="B137" s="82" t="s">
        <v>40</v>
      </c>
      <c r="C137" s="83" t="n">
        <v>150</v>
      </c>
      <c r="D137" s="83" t="n">
        <v>20</v>
      </c>
      <c r="E137" s="84" t="n">
        <f aca="false">C137/D137</f>
        <v>7.5</v>
      </c>
      <c r="F137" s="85" t="n">
        <v>10</v>
      </c>
      <c r="G137" s="84" t="n">
        <f aca="false">E137*F137</f>
        <v>75</v>
      </c>
      <c r="H137" s="84" t="n">
        <f aca="false">G137*1.1</f>
        <v>82.5</v>
      </c>
      <c r="I137" s="86"/>
      <c r="J137" s="86"/>
      <c r="K137" s="87"/>
      <c r="L137" s="86"/>
      <c r="M137" s="88"/>
    </row>
    <row r="138" customFormat="false" ht="15" hidden="false" customHeight="false" outlineLevel="0" collapsed="false">
      <c r="A138" s="98" t="s">
        <v>39</v>
      </c>
      <c r="B138" s="90" t="s">
        <v>42</v>
      </c>
      <c r="C138" s="91" t="n">
        <v>150</v>
      </c>
      <c r="D138" s="91" t="n">
        <v>1</v>
      </c>
      <c r="E138" s="92" t="n">
        <f aca="false">C138/D138</f>
        <v>150</v>
      </c>
      <c r="F138" s="93" t="n">
        <v>0.5</v>
      </c>
      <c r="G138" s="92" t="n">
        <f aca="false">E138*F138</f>
        <v>75</v>
      </c>
      <c r="H138" s="84" t="n">
        <f aca="false">G138*1.1</f>
        <v>82.5</v>
      </c>
      <c r="I138" s="94"/>
      <c r="J138" s="94"/>
      <c r="K138" s="95"/>
      <c r="L138" s="94"/>
      <c r="M138" s="96"/>
    </row>
    <row r="139" customFormat="false" ht="15" hidden="false" customHeight="false" outlineLevel="0" collapsed="false">
      <c r="A139" s="151" t="s">
        <v>39</v>
      </c>
      <c r="B139" s="90" t="s">
        <v>43</v>
      </c>
      <c r="C139" s="91" t="n">
        <v>210</v>
      </c>
      <c r="D139" s="91" t="n">
        <v>25</v>
      </c>
      <c r="E139" s="92" t="n">
        <f aca="false">C139/D139</f>
        <v>8.4</v>
      </c>
      <c r="F139" s="93" t="n">
        <v>7</v>
      </c>
      <c r="G139" s="92" t="n">
        <f aca="false">E139*F139</f>
        <v>58.8</v>
      </c>
      <c r="H139" s="84" t="n">
        <f aca="false">G139*1.1</f>
        <v>64.68</v>
      </c>
      <c r="I139" s="94"/>
      <c r="J139" s="94"/>
      <c r="K139" s="95"/>
      <c r="L139" s="94"/>
      <c r="M139" s="96"/>
    </row>
    <row r="140" customFormat="false" ht="15" hidden="false" customHeight="false" outlineLevel="0" collapsed="false">
      <c r="A140" s="98" t="s">
        <v>39</v>
      </c>
      <c r="B140" s="90" t="s">
        <v>45</v>
      </c>
      <c r="C140" s="91" t="n">
        <v>330</v>
      </c>
      <c r="D140" s="91" t="n">
        <v>25</v>
      </c>
      <c r="E140" s="92" t="n">
        <f aca="false">C140/D140</f>
        <v>13.2</v>
      </c>
      <c r="F140" s="93" t="n">
        <v>5</v>
      </c>
      <c r="G140" s="92" t="n">
        <f aca="false">E140*F140</f>
        <v>66</v>
      </c>
      <c r="H140" s="84" t="n">
        <f aca="false">G140*1.1</f>
        <v>72.6</v>
      </c>
      <c r="I140" s="94"/>
      <c r="J140" s="94"/>
      <c r="K140" s="95"/>
      <c r="L140" s="94"/>
      <c r="M140" s="96"/>
    </row>
    <row r="141" customFormat="false" ht="15" hidden="false" customHeight="false" outlineLevel="0" collapsed="false">
      <c r="A141" s="151" t="s">
        <v>39</v>
      </c>
      <c r="B141" s="90" t="s">
        <v>47</v>
      </c>
      <c r="C141" s="91" t="n">
        <v>330</v>
      </c>
      <c r="D141" s="91" t="n">
        <v>25</v>
      </c>
      <c r="E141" s="92" t="n">
        <f aca="false">C141/D141</f>
        <v>13.2</v>
      </c>
      <c r="F141" s="93" t="n">
        <v>5</v>
      </c>
      <c r="G141" s="92" t="n">
        <f aca="false">E141*F141</f>
        <v>66</v>
      </c>
      <c r="H141" s="84" t="n">
        <f aca="false">G141*1.1</f>
        <v>72.6</v>
      </c>
      <c r="I141" s="94"/>
      <c r="J141" s="94"/>
      <c r="K141" s="95"/>
      <c r="L141" s="94"/>
      <c r="M141" s="96"/>
    </row>
    <row r="142" customFormat="false" ht="15" hidden="false" customHeight="false" outlineLevel="0" collapsed="false">
      <c r="A142" s="98" t="s">
        <v>39</v>
      </c>
      <c r="B142" s="90" t="s">
        <v>48</v>
      </c>
      <c r="C142" s="91" t="n">
        <v>120</v>
      </c>
      <c r="D142" s="91" t="n">
        <v>25</v>
      </c>
      <c r="E142" s="92" t="n">
        <f aca="false">C142/D142</f>
        <v>4.8</v>
      </c>
      <c r="F142" s="93" t="n">
        <v>5</v>
      </c>
      <c r="G142" s="92" t="n">
        <f aca="false">E142*F142</f>
        <v>24</v>
      </c>
      <c r="H142" s="84" t="n">
        <f aca="false">G142*1.1</f>
        <v>26.4</v>
      </c>
      <c r="I142" s="94"/>
      <c r="J142" s="94"/>
      <c r="K142" s="95"/>
      <c r="L142" s="94"/>
      <c r="M142" s="96"/>
    </row>
    <row r="143" customFormat="false" ht="15" hidden="false" customHeight="false" outlineLevel="0" collapsed="false">
      <c r="A143" s="151" t="s">
        <v>39</v>
      </c>
      <c r="B143" s="90" t="s">
        <v>50</v>
      </c>
      <c r="C143" s="91" t="n">
        <v>250</v>
      </c>
      <c r="D143" s="91" t="n">
        <v>1</v>
      </c>
      <c r="E143" s="92" t="n">
        <f aca="false">C143/D143</f>
        <v>250</v>
      </c>
      <c r="F143" s="93" t="n">
        <v>0.25</v>
      </c>
      <c r="G143" s="92" t="n">
        <f aca="false">E143*F143</f>
        <v>62.5</v>
      </c>
      <c r="H143" s="84" t="n">
        <f aca="false">G143*1.1</f>
        <v>68.75</v>
      </c>
      <c r="I143" s="94"/>
      <c r="J143" s="94"/>
      <c r="K143" s="95"/>
      <c r="L143" s="94"/>
      <c r="M143" s="96"/>
    </row>
    <row r="144" customFormat="false" ht="15" hidden="false" customHeight="false" outlineLevel="0" collapsed="false">
      <c r="A144" s="98" t="s">
        <v>39</v>
      </c>
      <c r="B144" s="90" t="s">
        <v>61</v>
      </c>
      <c r="C144" s="91" t="n">
        <v>60</v>
      </c>
      <c r="D144" s="91" t="n">
        <v>10</v>
      </c>
      <c r="E144" s="92" t="n">
        <f aca="false">C144/D144</f>
        <v>6</v>
      </c>
      <c r="F144" s="93" t="n">
        <v>2</v>
      </c>
      <c r="G144" s="92" t="n">
        <f aca="false">E144*F144</f>
        <v>12</v>
      </c>
      <c r="H144" s="84" t="n">
        <f aca="false">G144*1.1</f>
        <v>13.2</v>
      </c>
      <c r="I144" s="94"/>
      <c r="J144" s="94"/>
      <c r="K144" s="95"/>
      <c r="L144" s="94"/>
      <c r="M144" s="96"/>
    </row>
    <row r="145" customFormat="false" ht="15" hidden="false" customHeight="false" outlineLevel="0" collapsed="false">
      <c r="A145" s="151" t="s">
        <v>39</v>
      </c>
      <c r="B145" s="90" t="s">
        <v>62</v>
      </c>
      <c r="C145" s="91" t="n">
        <v>40</v>
      </c>
      <c r="D145" s="91" t="n">
        <v>10</v>
      </c>
      <c r="E145" s="92" t="n">
        <f aca="false">C145/D145</f>
        <v>4</v>
      </c>
      <c r="F145" s="93" t="n">
        <v>10</v>
      </c>
      <c r="G145" s="92" t="n">
        <f aca="false">E145*F145</f>
        <v>40</v>
      </c>
      <c r="H145" s="84" t="n">
        <f aca="false">G145*1.1</f>
        <v>44</v>
      </c>
      <c r="I145" s="94"/>
      <c r="J145" s="94"/>
      <c r="K145" s="95"/>
      <c r="L145" s="94"/>
      <c r="M145" s="96"/>
    </row>
    <row r="146" customFormat="false" ht="15" hidden="false" customHeight="false" outlineLevel="0" collapsed="false">
      <c r="A146" s="98" t="s">
        <v>39</v>
      </c>
      <c r="B146" s="90" t="s">
        <v>66</v>
      </c>
      <c r="C146" s="91" t="n">
        <v>40</v>
      </c>
      <c r="D146" s="91" t="n">
        <v>10</v>
      </c>
      <c r="E146" s="92" t="n">
        <f aca="false">C146/D146</f>
        <v>4</v>
      </c>
      <c r="F146" s="93" t="n">
        <v>2</v>
      </c>
      <c r="G146" s="92" t="n">
        <f aca="false">E146*F146</f>
        <v>8</v>
      </c>
      <c r="H146" s="84" t="n">
        <f aca="false">G146*1.1</f>
        <v>8.8</v>
      </c>
      <c r="I146" s="94"/>
      <c r="J146" s="94"/>
      <c r="K146" s="95"/>
      <c r="L146" s="94"/>
      <c r="M146" s="96"/>
    </row>
    <row r="147" customFormat="false" ht="15" hidden="false" customHeight="false" outlineLevel="0" collapsed="false">
      <c r="A147" s="151" t="s">
        <v>39</v>
      </c>
      <c r="B147" s="90" t="s">
        <v>75</v>
      </c>
      <c r="C147" s="91" t="n">
        <v>50</v>
      </c>
      <c r="D147" s="91" t="n">
        <v>10</v>
      </c>
      <c r="E147" s="92" t="n">
        <f aca="false">C147/D147</f>
        <v>5</v>
      </c>
      <c r="F147" s="93" t="n">
        <v>4</v>
      </c>
      <c r="G147" s="92" t="n">
        <f aca="false">E147*F147</f>
        <v>20</v>
      </c>
      <c r="H147" s="84" t="n">
        <f aca="false">G147*1.1</f>
        <v>22</v>
      </c>
      <c r="I147" s="94"/>
      <c r="J147" s="94"/>
      <c r="K147" s="95"/>
      <c r="L147" s="94"/>
      <c r="M147" s="96"/>
    </row>
    <row r="148" customFormat="false" ht="15" hidden="false" customHeight="false" outlineLevel="0" collapsed="false">
      <c r="A148" s="98" t="s">
        <v>39</v>
      </c>
      <c r="B148" s="90" t="s">
        <v>76</v>
      </c>
      <c r="C148" s="91" t="n">
        <v>40</v>
      </c>
      <c r="D148" s="91" t="n">
        <v>10</v>
      </c>
      <c r="E148" s="92" t="n">
        <f aca="false">C148/D148</f>
        <v>4</v>
      </c>
      <c r="F148" s="93" t="n">
        <v>10</v>
      </c>
      <c r="G148" s="92" t="n">
        <f aca="false">E148*F148</f>
        <v>40</v>
      </c>
      <c r="H148" s="84" t="n">
        <f aca="false">G148*1.1</f>
        <v>44</v>
      </c>
      <c r="I148" s="94"/>
      <c r="J148" s="94"/>
      <c r="K148" s="95"/>
      <c r="L148" s="94"/>
      <c r="M148" s="96"/>
    </row>
    <row r="149" customFormat="false" ht="15" hidden="false" customHeight="false" outlineLevel="0" collapsed="false">
      <c r="A149" s="151" t="s">
        <v>39</v>
      </c>
      <c r="B149" s="90" t="s">
        <v>77</v>
      </c>
      <c r="C149" s="91" t="n">
        <v>60</v>
      </c>
      <c r="D149" s="91" t="n">
        <v>10</v>
      </c>
      <c r="E149" s="92" t="n">
        <f aca="false">C149/D149</f>
        <v>6</v>
      </c>
      <c r="F149" s="93" t="n">
        <v>4</v>
      </c>
      <c r="G149" s="92" t="n">
        <f aca="false">E149*F149</f>
        <v>24</v>
      </c>
      <c r="H149" s="84" t="n">
        <f aca="false">G149*1.1</f>
        <v>26.4</v>
      </c>
      <c r="I149" s="94"/>
      <c r="J149" s="94"/>
      <c r="K149" s="95"/>
      <c r="L149" s="94"/>
      <c r="M149" s="96"/>
    </row>
    <row r="150" customFormat="false" ht="15" hidden="false" customHeight="false" outlineLevel="0" collapsed="false">
      <c r="A150" s="98" t="s">
        <v>39</v>
      </c>
      <c r="B150" s="90" t="s">
        <v>78</v>
      </c>
      <c r="C150" s="91" t="n">
        <v>40</v>
      </c>
      <c r="D150" s="91" t="n">
        <v>10</v>
      </c>
      <c r="E150" s="92" t="n">
        <f aca="false">C150/D150</f>
        <v>4</v>
      </c>
      <c r="F150" s="93" t="n">
        <v>10</v>
      </c>
      <c r="G150" s="92" t="n">
        <f aca="false">E150*F150</f>
        <v>40</v>
      </c>
      <c r="H150" s="84" t="n">
        <f aca="false">G150*1.1</f>
        <v>44</v>
      </c>
      <c r="I150" s="94"/>
      <c r="J150" s="94"/>
      <c r="K150" s="95"/>
      <c r="L150" s="94"/>
      <c r="M150" s="96"/>
    </row>
    <row r="151" customFormat="false" ht="15" hidden="false" customHeight="false" outlineLevel="0" collapsed="false">
      <c r="A151" s="151" t="s">
        <v>39</v>
      </c>
      <c r="B151" s="90" t="s">
        <v>80</v>
      </c>
      <c r="C151" s="91" t="n">
        <v>160</v>
      </c>
      <c r="D151" s="91" t="n">
        <v>100</v>
      </c>
      <c r="E151" s="92" t="n">
        <f aca="false">C151/D151</f>
        <v>1.6</v>
      </c>
      <c r="F151" s="93" t="n">
        <v>20</v>
      </c>
      <c r="G151" s="92" t="n">
        <f aca="false">E151*F151</f>
        <v>32</v>
      </c>
      <c r="H151" s="84" t="n">
        <f aca="false">G151*1.1</f>
        <v>35.2</v>
      </c>
      <c r="I151" s="94"/>
      <c r="J151" s="94"/>
      <c r="K151" s="95"/>
      <c r="L151" s="94"/>
      <c r="M151" s="96"/>
    </row>
    <row r="152" customFormat="false" ht="15" hidden="false" customHeight="false" outlineLevel="0" collapsed="false">
      <c r="A152" s="98" t="s">
        <v>39</v>
      </c>
      <c r="B152" s="90" t="s">
        <v>82</v>
      </c>
      <c r="C152" s="91" t="n">
        <v>330</v>
      </c>
      <c r="D152" s="91" t="n">
        <v>10</v>
      </c>
      <c r="E152" s="92" t="n">
        <f aca="false">C152/D152</f>
        <v>33</v>
      </c>
      <c r="F152" s="93" t="n">
        <v>1</v>
      </c>
      <c r="G152" s="92" t="n">
        <f aca="false">E152*F152</f>
        <v>33</v>
      </c>
      <c r="H152" s="84" t="n">
        <f aca="false">G152*1.1</f>
        <v>36.3</v>
      </c>
      <c r="I152" s="94"/>
      <c r="J152" s="94"/>
      <c r="K152" s="95"/>
      <c r="L152" s="94"/>
      <c r="M152" s="96"/>
    </row>
    <row r="153" customFormat="false" ht="15" hidden="false" customHeight="false" outlineLevel="0" collapsed="false">
      <c r="A153" s="151" t="s">
        <v>39</v>
      </c>
      <c r="B153" s="90" t="s">
        <v>83</v>
      </c>
      <c r="C153" s="91" t="n">
        <v>280</v>
      </c>
      <c r="D153" s="91" t="n">
        <v>25</v>
      </c>
      <c r="E153" s="92" t="n">
        <f aca="false">C153/D153</f>
        <v>11.2</v>
      </c>
      <c r="F153" s="93" t="n">
        <v>10</v>
      </c>
      <c r="G153" s="92" t="n">
        <f aca="false">E153*F153</f>
        <v>112</v>
      </c>
      <c r="H153" s="84" t="n">
        <f aca="false">G153*1.1</f>
        <v>123.2</v>
      </c>
      <c r="I153" s="94"/>
      <c r="J153" s="94"/>
      <c r="K153" s="95"/>
      <c r="L153" s="94"/>
      <c r="M153" s="96"/>
    </row>
    <row r="154" customFormat="false" ht="15" hidden="false" customHeight="false" outlineLevel="0" collapsed="false">
      <c r="A154" s="98" t="s">
        <v>39</v>
      </c>
      <c r="B154" s="90" t="s">
        <v>84</v>
      </c>
      <c r="C154" s="91" t="n">
        <v>280</v>
      </c>
      <c r="D154" s="91" t="n">
        <v>25</v>
      </c>
      <c r="E154" s="92" t="n">
        <f aca="false">C154/D154</f>
        <v>11.2</v>
      </c>
      <c r="F154" s="93" t="n">
        <v>5</v>
      </c>
      <c r="G154" s="92" t="n">
        <f aca="false">E154*F154</f>
        <v>56</v>
      </c>
      <c r="H154" s="84" t="n">
        <f aca="false">G154*1.1</f>
        <v>61.6</v>
      </c>
      <c r="I154" s="94"/>
      <c r="J154" s="94"/>
      <c r="K154" s="95"/>
      <c r="L154" s="94"/>
      <c r="M154" s="96"/>
    </row>
    <row r="155" customFormat="false" ht="15" hidden="false" customHeight="false" outlineLevel="0" collapsed="false">
      <c r="A155" s="151" t="s">
        <v>39</v>
      </c>
      <c r="B155" s="90" t="s">
        <v>85</v>
      </c>
      <c r="C155" s="91" t="n">
        <v>50</v>
      </c>
      <c r="D155" s="91" t="n">
        <v>1</v>
      </c>
      <c r="E155" s="92" t="n">
        <f aca="false">C155/D155</f>
        <v>50</v>
      </c>
      <c r="F155" s="93" t="n">
        <v>1</v>
      </c>
      <c r="G155" s="92" t="n">
        <f aca="false">E155*F155</f>
        <v>50</v>
      </c>
      <c r="H155" s="84" t="n">
        <f aca="false">G155*1.1</f>
        <v>55</v>
      </c>
      <c r="I155" s="94"/>
      <c r="J155" s="94"/>
      <c r="K155" s="95"/>
      <c r="L155" s="94"/>
      <c r="M155" s="96"/>
    </row>
    <row r="156" customFormat="false" ht="15" hidden="false" customHeight="false" outlineLevel="0" collapsed="false">
      <c r="A156" s="98" t="s">
        <v>39</v>
      </c>
      <c r="B156" s="90" t="s">
        <v>86</v>
      </c>
      <c r="C156" s="91" t="n">
        <v>70</v>
      </c>
      <c r="D156" s="91" t="n">
        <v>1</v>
      </c>
      <c r="E156" s="92" t="n">
        <f aca="false">C156/D156</f>
        <v>70</v>
      </c>
      <c r="F156" s="93" t="n">
        <v>1</v>
      </c>
      <c r="G156" s="92" t="n">
        <f aca="false">E156*F156</f>
        <v>70</v>
      </c>
      <c r="H156" s="84" t="n">
        <f aca="false">G156*1.1</f>
        <v>77</v>
      </c>
      <c r="I156" s="94"/>
      <c r="J156" s="94"/>
      <c r="K156" s="95"/>
      <c r="L156" s="94"/>
      <c r="M156" s="96"/>
    </row>
    <row r="157" customFormat="false" ht="15" hidden="false" customHeight="false" outlineLevel="0" collapsed="false">
      <c r="A157" s="151" t="s">
        <v>39</v>
      </c>
      <c r="B157" s="90" t="s">
        <v>87</v>
      </c>
      <c r="C157" s="91" t="n">
        <v>150</v>
      </c>
      <c r="D157" s="91" t="n">
        <v>20</v>
      </c>
      <c r="E157" s="92" t="n">
        <f aca="false">C157/D157</f>
        <v>7.5</v>
      </c>
      <c r="F157" s="93" t="n">
        <v>20</v>
      </c>
      <c r="G157" s="92" t="n">
        <f aca="false">E157*F157</f>
        <v>150</v>
      </c>
      <c r="H157" s="84" t="n">
        <f aca="false">G157*1.1</f>
        <v>165</v>
      </c>
      <c r="I157" s="94"/>
      <c r="J157" s="94"/>
      <c r="K157" s="95"/>
      <c r="L157" s="94"/>
      <c r="M157" s="96"/>
    </row>
    <row r="158" customFormat="false" ht="15" hidden="false" customHeight="false" outlineLevel="0" collapsed="false">
      <c r="A158" s="98" t="s">
        <v>39</v>
      </c>
      <c r="B158" s="90" t="s">
        <v>88</v>
      </c>
      <c r="C158" s="91" t="n">
        <v>40</v>
      </c>
      <c r="D158" s="91" t="n">
        <v>10</v>
      </c>
      <c r="E158" s="92" t="n">
        <f aca="false">C158/D158</f>
        <v>4</v>
      </c>
      <c r="F158" s="93" t="n">
        <v>10</v>
      </c>
      <c r="G158" s="92" t="n">
        <f aca="false">E158*F158</f>
        <v>40</v>
      </c>
      <c r="H158" s="84" t="n">
        <f aca="false">G158*1.1</f>
        <v>44</v>
      </c>
      <c r="I158" s="94"/>
      <c r="J158" s="94"/>
      <c r="K158" s="95"/>
      <c r="L158" s="94"/>
      <c r="M158" s="96"/>
    </row>
    <row r="159" customFormat="false" ht="15" hidden="false" customHeight="false" outlineLevel="0" collapsed="false">
      <c r="A159" s="151" t="s">
        <v>39</v>
      </c>
      <c r="B159" s="90" t="s">
        <v>89</v>
      </c>
      <c r="C159" s="91" t="n">
        <v>40</v>
      </c>
      <c r="D159" s="91" t="n">
        <v>10</v>
      </c>
      <c r="E159" s="92" t="n">
        <f aca="false">C159/D159</f>
        <v>4</v>
      </c>
      <c r="F159" s="93" t="n">
        <v>10</v>
      </c>
      <c r="G159" s="92" t="n">
        <f aca="false">E159*F159</f>
        <v>40</v>
      </c>
      <c r="H159" s="84" t="n">
        <f aca="false">G159*1.1</f>
        <v>44</v>
      </c>
      <c r="I159" s="94"/>
      <c r="J159" s="94"/>
      <c r="K159" s="95"/>
      <c r="L159" s="94"/>
      <c r="M159" s="96"/>
    </row>
    <row r="160" customFormat="false" ht="15" hidden="false" customHeight="false" outlineLevel="0" collapsed="false">
      <c r="A160" s="98" t="s">
        <v>39</v>
      </c>
      <c r="B160" s="90" t="s">
        <v>90</v>
      </c>
      <c r="C160" s="91" t="n">
        <v>29</v>
      </c>
      <c r="D160" s="91" t="n">
        <v>1</v>
      </c>
      <c r="E160" s="92" t="n">
        <f aca="false">C160/D160</f>
        <v>29</v>
      </c>
      <c r="F160" s="93" t="n">
        <v>1</v>
      </c>
      <c r="G160" s="92" t="n">
        <f aca="false">E160*F160</f>
        <v>29</v>
      </c>
      <c r="H160" s="84" t="n">
        <f aca="false">G160*1.1</f>
        <v>31.9</v>
      </c>
      <c r="I160" s="94"/>
      <c r="J160" s="94"/>
      <c r="K160" s="95"/>
      <c r="L160" s="94"/>
      <c r="M160" s="96"/>
    </row>
    <row r="161" customFormat="false" ht="15" hidden="false" customHeight="false" outlineLevel="0" collapsed="false">
      <c r="A161" s="151" t="s">
        <v>39</v>
      </c>
      <c r="B161" s="90" t="s">
        <v>91</v>
      </c>
      <c r="C161" s="91" t="n">
        <v>73</v>
      </c>
      <c r="D161" s="91" t="n">
        <v>1</v>
      </c>
      <c r="E161" s="92" t="n">
        <f aca="false">C161/D161</f>
        <v>73</v>
      </c>
      <c r="F161" s="93" t="n">
        <v>1</v>
      </c>
      <c r="G161" s="92" t="n">
        <f aca="false">E161*F161</f>
        <v>73</v>
      </c>
      <c r="H161" s="84" t="n">
        <f aca="false">G161*1.1</f>
        <v>80.3</v>
      </c>
      <c r="I161" s="94"/>
      <c r="J161" s="94"/>
      <c r="K161" s="95"/>
      <c r="L161" s="94"/>
      <c r="M161" s="96"/>
    </row>
    <row r="162" customFormat="false" ht="15" hidden="false" customHeight="false" outlineLevel="0" collapsed="false">
      <c r="A162" s="98" t="s">
        <v>39</v>
      </c>
      <c r="B162" s="90" t="s">
        <v>92</v>
      </c>
      <c r="C162" s="91" t="n">
        <v>750</v>
      </c>
      <c r="D162" s="91" t="n">
        <v>500</v>
      </c>
      <c r="E162" s="92" t="n">
        <f aca="false">C162/D162</f>
        <v>1.5</v>
      </c>
      <c r="F162" s="93" t="n">
        <v>100</v>
      </c>
      <c r="G162" s="92" t="n">
        <f aca="false">E162*F162</f>
        <v>150</v>
      </c>
      <c r="H162" s="84" t="n">
        <f aca="false">G162*1.1</f>
        <v>165</v>
      </c>
      <c r="I162" s="94"/>
      <c r="J162" s="94"/>
      <c r="K162" s="95"/>
      <c r="L162" s="94"/>
      <c r="M162" s="96"/>
    </row>
    <row r="163" customFormat="false" ht="15" hidden="false" customHeight="false" outlineLevel="0" collapsed="false">
      <c r="A163" s="151" t="s">
        <v>39</v>
      </c>
      <c r="B163" s="90" t="s">
        <v>93</v>
      </c>
      <c r="C163" s="91" t="n">
        <v>73</v>
      </c>
      <c r="D163" s="91" t="n">
        <v>1</v>
      </c>
      <c r="E163" s="92" t="n">
        <f aca="false">C163/D163</f>
        <v>73</v>
      </c>
      <c r="F163" s="93" t="n">
        <v>1</v>
      </c>
      <c r="G163" s="92" t="n">
        <f aca="false">E163*F163</f>
        <v>73</v>
      </c>
      <c r="H163" s="84" t="n">
        <f aca="false">G163*1.1</f>
        <v>80.3</v>
      </c>
      <c r="I163" s="94"/>
      <c r="J163" s="94"/>
      <c r="K163" s="95"/>
      <c r="L163" s="94"/>
      <c r="M163" s="96"/>
    </row>
    <row r="164" customFormat="false" ht="15" hidden="false" customHeight="false" outlineLevel="0" collapsed="false">
      <c r="A164" s="98" t="s">
        <v>39</v>
      </c>
      <c r="B164" s="90" t="s">
        <v>94</v>
      </c>
      <c r="C164" s="91" t="n">
        <v>73</v>
      </c>
      <c r="D164" s="91" t="n">
        <v>1</v>
      </c>
      <c r="E164" s="92" t="n">
        <f aca="false">C164/D164</f>
        <v>73</v>
      </c>
      <c r="F164" s="93" t="n">
        <v>1</v>
      </c>
      <c r="G164" s="92" t="n">
        <f aca="false">E164*F164</f>
        <v>73</v>
      </c>
      <c r="H164" s="84" t="n">
        <f aca="false">G164*1.1</f>
        <v>80.3</v>
      </c>
      <c r="I164" s="94"/>
      <c r="J164" s="94"/>
      <c r="K164" s="95"/>
      <c r="L164" s="94"/>
      <c r="M164" s="96"/>
    </row>
    <row r="165" customFormat="false" ht="15" hidden="false" customHeight="false" outlineLevel="0" collapsed="false">
      <c r="A165" s="151" t="s">
        <v>39</v>
      </c>
      <c r="B165" s="90" t="s">
        <v>111</v>
      </c>
      <c r="C165" s="91" t="n">
        <v>55</v>
      </c>
      <c r="D165" s="91" t="n">
        <v>1</v>
      </c>
      <c r="E165" s="92" t="n">
        <f aca="false">C165/D165</f>
        <v>55</v>
      </c>
      <c r="F165" s="93" t="n">
        <v>1</v>
      </c>
      <c r="G165" s="92" t="n">
        <f aca="false">E165*F165</f>
        <v>55</v>
      </c>
      <c r="H165" s="84" t="n">
        <f aca="false">G165*1.1</f>
        <v>60.5</v>
      </c>
      <c r="I165" s="94"/>
      <c r="J165" s="94"/>
      <c r="K165" s="95"/>
      <c r="L165" s="94"/>
      <c r="M165" s="96"/>
    </row>
    <row r="166" customFormat="false" ht="15" hidden="false" customHeight="false" outlineLevel="0" collapsed="false">
      <c r="A166" s="98" t="s">
        <v>39</v>
      </c>
      <c r="B166" s="90" t="s">
        <v>106</v>
      </c>
      <c r="C166" s="91" t="n">
        <v>55</v>
      </c>
      <c r="D166" s="91" t="n">
        <v>1</v>
      </c>
      <c r="E166" s="92" t="n">
        <f aca="false">C166/D166</f>
        <v>55</v>
      </c>
      <c r="F166" s="93" t="n">
        <v>1</v>
      </c>
      <c r="G166" s="92" t="n">
        <f aca="false">E166*F166</f>
        <v>55</v>
      </c>
      <c r="H166" s="84" t="n">
        <f aca="false">G166*1.1</f>
        <v>60.5</v>
      </c>
      <c r="I166" s="94"/>
      <c r="J166" s="94"/>
      <c r="K166" s="95"/>
      <c r="L166" s="94"/>
      <c r="M166" s="96"/>
    </row>
    <row r="167" customFormat="false" ht="15" hidden="false" customHeight="false" outlineLevel="0" collapsed="false">
      <c r="A167" s="151" t="s">
        <v>39</v>
      </c>
      <c r="B167" s="90" t="s">
        <v>112</v>
      </c>
      <c r="C167" s="91" t="n">
        <v>55</v>
      </c>
      <c r="D167" s="91" t="n">
        <v>1</v>
      </c>
      <c r="E167" s="92" t="n">
        <f aca="false">C167/D167</f>
        <v>55</v>
      </c>
      <c r="F167" s="93" t="n">
        <v>1</v>
      </c>
      <c r="G167" s="92" t="n">
        <f aca="false">E167*F167</f>
        <v>55</v>
      </c>
      <c r="H167" s="84" t="n">
        <f aca="false">G167*1.1</f>
        <v>60.5</v>
      </c>
      <c r="I167" s="94"/>
      <c r="J167" s="94"/>
      <c r="K167" s="95"/>
      <c r="L167" s="94"/>
      <c r="M167" s="96"/>
    </row>
    <row r="168" customFormat="false" ht="15" hidden="false" customHeight="false" outlineLevel="0" collapsed="false">
      <c r="A168" s="98" t="s">
        <v>39</v>
      </c>
      <c r="B168" s="90" t="s">
        <v>134</v>
      </c>
      <c r="C168" s="91" t="n">
        <v>100</v>
      </c>
      <c r="D168" s="91" t="n">
        <v>10</v>
      </c>
      <c r="E168" s="92" t="n">
        <f aca="false">C168/D168</f>
        <v>10</v>
      </c>
      <c r="F168" s="93" t="n">
        <v>2</v>
      </c>
      <c r="G168" s="92" t="n">
        <f aca="false">E168*F168</f>
        <v>20</v>
      </c>
      <c r="H168" s="84" t="n">
        <f aca="false">G168*1.1</f>
        <v>22</v>
      </c>
      <c r="I168" s="94"/>
      <c r="J168" s="94"/>
      <c r="K168" s="95"/>
      <c r="L168" s="94"/>
      <c r="M168" s="96"/>
    </row>
    <row r="169" customFormat="false" ht="15" hidden="false" customHeight="false" outlineLevel="0" collapsed="false">
      <c r="A169" s="151" t="s">
        <v>39</v>
      </c>
      <c r="B169" s="90" t="s">
        <v>135</v>
      </c>
      <c r="C169" s="91" t="n">
        <v>73</v>
      </c>
      <c r="D169" s="91" t="n">
        <v>1</v>
      </c>
      <c r="E169" s="92" t="n">
        <f aca="false">C169/D169</f>
        <v>73</v>
      </c>
      <c r="F169" s="93" t="n">
        <v>1</v>
      </c>
      <c r="G169" s="92" t="n">
        <f aca="false">E169*F169</f>
        <v>73</v>
      </c>
      <c r="H169" s="84" t="n">
        <f aca="false">G169*1.1</f>
        <v>80.3</v>
      </c>
      <c r="I169" s="94"/>
      <c r="J169" s="94"/>
      <c r="K169" s="95"/>
      <c r="L169" s="94"/>
      <c r="M169" s="96"/>
    </row>
    <row r="170" customFormat="false" ht="15" hidden="false" customHeight="false" outlineLevel="0" collapsed="false">
      <c r="A170" s="98" t="s">
        <v>39</v>
      </c>
      <c r="B170" s="90" t="s">
        <v>136</v>
      </c>
      <c r="C170" s="91" t="n">
        <v>55</v>
      </c>
      <c r="D170" s="91" t="n">
        <v>1</v>
      </c>
      <c r="E170" s="92" t="n">
        <f aca="false">C170/D170</f>
        <v>55</v>
      </c>
      <c r="F170" s="93" t="n">
        <v>1</v>
      </c>
      <c r="G170" s="92" t="n">
        <f aca="false">E170*F170</f>
        <v>55</v>
      </c>
      <c r="H170" s="84" t="n">
        <f aca="false">G170*1.1</f>
        <v>60.5</v>
      </c>
      <c r="I170" s="94"/>
      <c r="J170" s="94"/>
      <c r="K170" s="95"/>
      <c r="L170" s="94"/>
      <c r="M170" s="96"/>
    </row>
    <row r="171" customFormat="false" ht="15" hidden="false" customHeight="false" outlineLevel="0" collapsed="false">
      <c r="A171" s="151" t="s">
        <v>39</v>
      </c>
      <c r="B171" s="90" t="s">
        <v>137</v>
      </c>
      <c r="C171" s="91" t="n">
        <v>67</v>
      </c>
      <c r="D171" s="91" t="n">
        <v>1</v>
      </c>
      <c r="E171" s="92" t="n">
        <f aca="false">C171/D171</f>
        <v>67</v>
      </c>
      <c r="F171" s="93" t="n">
        <v>1</v>
      </c>
      <c r="G171" s="92" t="n">
        <f aca="false">E171*F171</f>
        <v>67</v>
      </c>
      <c r="H171" s="84" t="n">
        <f aca="false">G171*1.1</f>
        <v>73.7</v>
      </c>
      <c r="I171" s="94"/>
      <c r="J171" s="94"/>
      <c r="K171" s="95"/>
      <c r="L171" s="94"/>
      <c r="M171" s="96"/>
    </row>
    <row r="172" customFormat="false" ht="15" hidden="false" customHeight="false" outlineLevel="0" collapsed="false">
      <c r="A172" s="152" t="s">
        <v>39</v>
      </c>
      <c r="B172" s="90" t="s">
        <v>154</v>
      </c>
      <c r="C172" s="91" t="n">
        <v>30</v>
      </c>
      <c r="D172" s="91" t="n">
        <v>10</v>
      </c>
      <c r="E172" s="92" t="n">
        <f aca="false">C172/D172</f>
        <v>3</v>
      </c>
      <c r="F172" s="93" t="n">
        <v>2</v>
      </c>
      <c r="G172" s="92" t="n">
        <f aca="false">E172*F172</f>
        <v>6</v>
      </c>
      <c r="H172" s="84" t="n">
        <f aca="false">G172*1.1</f>
        <v>6.6</v>
      </c>
      <c r="I172" s="94"/>
      <c r="J172" s="94"/>
      <c r="K172" s="95"/>
      <c r="L172" s="94"/>
      <c r="M172" s="96"/>
    </row>
    <row r="173" customFormat="false" ht="15" hidden="false" customHeight="false" outlineLevel="0" collapsed="false">
      <c r="A173" s="152" t="s">
        <v>39</v>
      </c>
      <c r="B173" s="90" t="s">
        <v>155</v>
      </c>
      <c r="C173" s="91" t="n">
        <v>30</v>
      </c>
      <c r="D173" s="91" t="n">
        <v>10</v>
      </c>
      <c r="E173" s="92" t="n">
        <f aca="false">C173/D173</f>
        <v>3</v>
      </c>
      <c r="F173" s="93" t="n">
        <v>2</v>
      </c>
      <c r="G173" s="92" t="n">
        <f aca="false">E173*F173</f>
        <v>6</v>
      </c>
      <c r="H173" s="84" t="n">
        <f aca="false">G173*1.1</f>
        <v>6.6</v>
      </c>
      <c r="I173" s="94"/>
      <c r="J173" s="94"/>
      <c r="K173" s="95"/>
      <c r="L173" s="94"/>
      <c r="M173" s="96"/>
    </row>
    <row r="174" customFormat="false" ht="15" hidden="false" customHeight="false" outlineLevel="0" collapsed="false">
      <c r="A174" s="152" t="s">
        <v>39</v>
      </c>
      <c r="B174" s="90" t="s">
        <v>138</v>
      </c>
      <c r="C174" s="91" t="n">
        <v>30</v>
      </c>
      <c r="D174" s="91" t="n">
        <v>10</v>
      </c>
      <c r="E174" s="92" t="n">
        <f aca="false">C174/D174</f>
        <v>3</v>
      </c>
      <c r="F174" s="93" t="n">
        <v>6</v>
      </c>
      <c r="G174" s="92" t="n">
        <f aca="false">E174*F174</f>
        <v>18</v>
      </c>
      <c r="H174" s="92" t="n">
        <f aca="false">G174*1.1</f>
        <v>19.8</v>
      </c>
      <c r="I174" s="94"/>
      <c r="J174" s="94"/>
      <c r="K174" s="95"/>
      <c r="L174" s="94"/>
      <c r="M174" s="96"/>
    </row>
    <row r="175" customFormat="false" ht="15.75" hidden="false" customHeight="false" outlineLevel="0" collapsed="false">
      <c r="A175" s="153" t="s">
        <v>39</v>
      </c>
      <c r="B175" s="100" t="s">
        <v>142</v>
      </c>
      <c r="C175" s="101" t="n">
        <v>45</v>
      </c>
      <c r="D175" s="101" t="n">
        <v>1</v>
      </c>
      <c r="E175" s="102" t="n">
        <f aca="false">C175/D175</f>
        <v>45</v>
      </c>
      <c r="F175" s="103" t="n">
        <v>1</v>
      </c>
      <c r="G175" s="102" t="n">
        <f aca="false">E175*F175</f>
        <v>45</v>
      </c>
      <c r="H175" s="154" t="n">
        <f aca="false">G175*1.1</f>
        <v>49.5</v>
      </c>
      <c r="I175" s="104" t="n">
        <f aca="false">SUM(H137:H175)</f>
        <v>2252.03</v>
      </c>
      <c r="J175" s="104"/>
      <c r="K175" s="105"/>
      <c r="L175" s="104" t="n">
        <v>2252</v>
      </c>
      <c r="M175" s="106"/>
    </row>
    <row r="176" customFormat="false" ht="15" hidden="false" customHeight="false" outlineLevel="0" collapsed="false">
      <c r="A176" s="57" t="s">
        <v>38</v>
      </c>
      <c r="B176" s="58" t="s">
        <v>37</v>
      </c>
      <c r="C176" s="59" t="n">
        <v>49</v>
      </c>
      <c r="D176" s="59" t="n">
        <v>1</v>
      </c>
      <c r="E176" s="60" t="n">
        <f aca="false">C176/D176</f>
        <v>49</v>
      </c>
      <c r="F176" s="61" t="n">
        <v>1</v>
      </c>
      <c r="G176" s="60" t="n">
        <f aca="false">E176*F176</f>
        <v>49</v>
      </c>
      <c r="H176" s="60" t="n">
        <f aca="false">G176*1.15</f>
        <v>56.35</v>
      </c>
      <c r="I176" s="62"/>
      <c r="J176" s="62"/>
      <c r="K176" s="63"/>
      <c r="L176" s="62"/>
      <c r="M176" s="64"/>
    </row>
    <row r="177" customFormat="false" ht="15" hidden="false" customHeight="false" outlineLevel="0" collapsed="false">
      <c r="A177" s="65" t="s">
        <v>38</v>
      </c>
      <c r="B177" s="66" t="s">
        <v>52</v>
      </c>
      <c r="C177" s="67" t="n">
        <v>55</v>
      </c>
      <c r="D177" s="67" t="n">
        <v>1</v>
      </c>
      <c r="E177" s="68" t="n">
        <f aca="false">C177/D177</f>
        <v>55</v>
      </c>
      <c r="F177" s="69" t="n">
        <v>1</v>
      </c>
      <c r="G177" s="68" t="n">
        <f aca="false">E177*F177</f>
        <v>55</v>
      </c>
      <c r="H177" s="68" t="n">
        <f aca="false">G177*1.15</f>
        <v>63.25</v>
      </c>
      <c r="I177" s="70"/>
      <c r="J177" s="70"/>
      <c r="K177" s="71"/>
      <c r="L177" s="70"/>
      <c r="M177" s="72"/>
    </row>
    <row r="178" customFormat="false" ht="15" hidden="false" customHeight="false" outlineLevel="0" collapsed="false">
      <c r="A178" s="65" t="s">
        <v>38</v>
      </c>
      <c r="B178" s="66" t="s">
        <v>110</v>
      </c>
      <c r="C178" s="67" t="n">
        <v>55</v>
      </c>
      <c r="D178" s="67" t="n">
        <v>1</v>
      </c>
      <c r="E178" s="68" t="n">
        <f aca="false">C178/D178</f>
        <v>55</v>
      </c>
      <c r="F178" s="69" t="n">
        <v>1</v>
      </c>
      <c r="G178" s="68" t="n">
        <f aca="false">E178*F178</f>
        <v>55</v>
      </c>
      <c r="H178" s="68" t="n">
        <f aca="false">G178*1.15</f>
        <v>63.25</v>
      </c>
      <c r="I178" s="70"/>
      <c r="J178" s="70"/>
      <c r="K178" s="71"/>
      <c r="L178" s="70"/>
      <c r="M178" s="72"/>
    </row>
    <row r="179" customFormat="false" ht="15" hidden="false" customHeight="false" outlineLevel="0" collapsed="false">
      <c r="A179" s="65" t="s">
        <v>38</v>
      </c>
      <c r="B179" s="66" t="s">
        <v>158</v>
      </c>
      <c r="C179" s="67" t="n">
        <v>85</v>
      </c>
      <c r="D179" s="67" t="n">
        <v>1</v>
      </c>
      <c r="E179" s="68" t="n">
        <f aca="false">C179/D179</f>
        <v>85</v>
      </c>
      <c r="F179" s="69" t="n">
        <v>1</v>
      </c>
      <c r="G179" s="68" t="n">
        <f aca="false">E179*F179</f>
        <v>85</v>
      </c>
      <c r="H179" s="68" t="n">
        <f aca="false">G179*1.15</f>
        <v>97.75</v>
      </c>
      <c r="I179" s="70"/>
      <c r="J179" s="70"/>
      <c r="K179" s="71"/>
      <c r="L179" s="70"/>
      <c r="M179" s="72"/>
    </row>
    <row r="180" customFormat="false" ht="15.75" hidden="false" customHeight="false" outlineLevel="0" collapsed="false">
      <c r="A180" s="73" t="s">
        <v>38</v>
      </c>
      <c r="B180" s="74" t="s">
        <v>159</v>
      </c>
      <c r="C180" s="75" t="n">
        <v>40</v>
      </c>
      <c r="D180" s="75" t="n">
        <v>1</v>
      </c>
      <c r="E180" s="76" t="n">
        <f aca="false">C180/D180</f>
        <v>40</v>
      </c>
      <c r="F180" s="77" t="n">
        <v>1</v>
      </c>
      <c r="G180" s="76" t="n">
        <f aca="false">E180*F180</f>
        <v>40</v>
      </c>
      <c r="H180" s="76" t="n">
        <f aca="false">G180*1.15</f>
        <v>46</v>
      </c>
      <c r="I180" s="78" t="n">
        <f aca="false">SUM(H176:H180)</f>
        <v>326.6</v>
      </c>
      <c r="J180" s="78"/>
      <c r="K180" s="79"/>
      <c r="L180" s="78"/>
      <c r="M180" s="80"/>
    </row>
    <row r="181" customFormat="false" ht="15" hidden="false" customHeight="false" outlineLevel="0" collapsed="false">
      <c r="A181" s="81" t="s">
        <v>36</v>
      </c>
      <c r="B181" s="82" t="s">
        <v>37</v>
      </c>
      <c r="C181" s="83" t="n">
        <v>49</v>
      </c>
      <c r="D181" s="83" t="n">
        <v>1</v>
      </c>
      <c r="E181" s="84" t="n">
        <f aca="false">C181/D181</f>
        <v>49</v>
      </c>
      <c r="F181" s="85" t="n">
        <v>2</v>
      </c>
      <c r="G181" s="84" t="n">
        <f aca="false">E181*F181</f>
        <v>98</v>
      </c>
      <c r="H181" s="84" t="n">
        <f aca="false">G181*1.15</f>
        <v>112.7</v>
      </c>
      <c r="I181" s="86"/>
      <c r="J181" s="86"/>
      <c r="K181" s="87"/>
      <c r="L181" s="86"/>
      <c r="M181" s="88"/>
    </row>
    <row r="182" customFormat="false" ht="15" hidden="false" customHeight="false" outlineLevel="0" collapsed="false">
      <c r="A182" s="97" t="s">
        <v>36</v>
      </c>
      <c r="B182" s="90" t="s">
        <v>98</v>
      </c>
      <c r="C182" s="91" t="n">
        <v>100</v>
      </c>
      <c r="D182" s="91" t="n">
        <v>1</v>
      </c>
      <c r="E182" s="92" t="n">
        <f aca="false">C182/D182</f>
        <v>100</v>
      </c>
      <c r="F182" s="93" t="n">
        <v>1</v>
      </c>
      <c r="G182" s="92" t="n">
        <f aca="false">E182*F182</f>
        <v>100</v>
      </c>
      <c r="H182" s="92" t="n">
        <f aca="false">G182*1.15</f>
        <v>115</v>
      </c>
      <c r="I182" s="94"/>
      <c r="J182" s="94"/>
      <c r="K182" s="95"/>
      <c r="L182" s="94"/>
      <c r="M182" s="96"/>
    </row>
    <row r="183" customFormat="false" ht="15" hidden="false" customHeight="false" outlineLevel="0" collapsed="false">
      <c r="A183" s="97" t="s">
        <v>36</v>
      </c>
      <c r="B183" s="90" t="s">
        <v>99</v>
      </c>
      <c r="C183" s="91" t="n">
        <v>100</v>
      </c>
      <c r="D183" s="91" t="n">
        <v>1</v>
      </c>
      <c r="E183" s="92" t="n">
        <f aca="false">C183/D183</f>
        <v>100</v>
      </c>
      <c r="F183" s="93" t="n">
        <v>1</v>
      </c>
      <c r="G183" s="92" t="n">
        <f aca="false">E183*F183</f>
        <v>100</v>
      </c>
      <c r="H183" s="92" t="n">
        <f aca="false">G183*1.15</f>
        <v>115</v>
      </c>
      <c r="I183" s="94"/>
      <c r="J183" s="94"/>
      <c r="K183" s="95"/>
      <c r="L183" s="94"/>
      <c r="M183" s="96"/>
    </row>
    <row r="184" customFormat="false" ht="15" hidden="false" customHeight="false" outlineLevel="0" collapsed="false">
      <c r="A184" s="97" t="s">
        <v>36</v>
      </c>
      <c r="B184" s="90" t="s">
        <v>100</v>
      </c>
      <c r="C184" s="91" t="n">
        <v>22</v>
      </c>
      <c r="D184" s="91" t="n">
        <v>1</v>
      </c>
      <c r="E184" s="92" t="n">
        <f aca="false">C184/D184</f>
        <v>22</v>
      </c>
      <c r="F184" s="93" t="n">
        <v>2</v>
      </c>
      <c r="G184" s="92" t="n">
        <f aca="false">E184*F184</f>
        <v>44</v>
      </c>
      <c r="H184" s="92" t="n">
        <f aca="false">G184*1.15</f>
        <v>50.6</v>
      </c>
      <c r="I184" s="94"/>
      <c r="J184" s="94"/>
      <c r="K184" s="95"/>
      <c r="L184" s="94"/>
      <c r="M184" s="96"/>
    </row>
    <row r="185" customFormat="false" ht="15" hidden="false" customHeight="false" outlineLevel="0" collapsed="false">
      <c r="A185" s="97" t="s">
        <v>36</v>
      </c>
      <c r="B185" s="90" t="s">
        <v>101</v>
      </c>
      <c r="C185" s="91" t="n">
        <v>22</v>
      </c>
      <c r="D185" s="91" t="n">
        <v>1</v>
      </c>
      <c r="E185" s="92" t="n">
        <f aca="false">C185/D185</f>
        <v>22</v>
      </c>
      <c r="F185" s="93" t="n">
        <v>1</v>
      </c>
      <c r="G185" s="92" t="n">
        <f aca="false">E185*F185</f>
        <v>22</v>
      </c>
      <c r="H185" s="92" t="n">
        <f aca="false">G185*1.15</f>
        <v>25.3</v>
      </c>
      <c r="I185" s="94"/>
      <c r="J185" s="94"/>
      <c r="K185" s="95"/>
      <c r="L185" s="94"/>
      <c r="M185" s="96"/>
    </row>
    <row r="186" customFormat="false" ht="15" hidden="false" customHeight="false" outlineLevel="0" collapsed="false">
      <c r="A186" s="97" t="s">
        <v>36</v>
      </c>
      <c r="B186" s="90" t="s">
        <v>102</v>
      </c>
      <c r="C186" s="91" t="n">
        <v>35</v>
      </c>
      <c r="D186" s="91" t="n">
        <v>1</v>
      </c>
      <c r="E186" s="92" t="n">
        <f aca="false">C186/D186</f>
        <v>35</v>
      </c>
      <c r="F186" s="93" t="n">
        <v>1</v>
      </c>
      <c r="G186" s="92" t="n">
        <f aca="false">E186*F186</f>
        <v>35</v>
      </c>
      <c r="H186" s="92" t="n">
        <f aca="false">G186*1.15</f>
        <v>40.25</v>
      </c>
      <c r="I186" s="94"/>
      <c r="J186" s="94"/>
      <c r="K186" s="95"/>
      <c r="L186" s="94"/>
      <c r="M186" s="96"/>
    </row>
    <row r="187" customFormat="false" ht="15.75" hidden="false" customHeight="false" outlineLevel="0" collapsed="false">
      <c r="A187" s="155" t="s">
        <v>36</v>
      </c>
      <c r="B187" s="100" t="s">
        <v>103</v>
      </c>
      <c r="C187" s="101" t="n">
        <v>45</v>
      </c>
      <c r="D187" s="101" t="n">
        <v>1</v>
      </c>
      <c r="E187" s="102" t="n">
        <f aca="false">C187/D187</f>
        <v>45</v>
      </c>
      <c r="F187" s="103" t="n">
        <v>2</v>
      </c>
      <c r="G187" s="102" t="n">
        <f aca="false">E187*F187</f>
        <v>90</v>
      </c>
      <c r="H187" s="102" t="n">
        <f aca="false">G187*1.15</f>
        <v>103.5</v>
      </c>
      <c r="I187" s="104" t="n">
        <f aca="false">SUM(H181:H187)</f>
        <v>562.35</v>
      </c>
      <c r="J187" s="104"/>
      <c r="K187" s="105"/>
      <c r="L187" s="104"/>
      <c r="M187" s="106"/>
    </row>
    <row r="188" customFormat="false" ht="15" hidden="false" customHeight="false" outlineLevel="0" collapsed="false">
      <c r="A188" s="156" t="s">
        <v>26</v>
      </c>
      <c r="B188" s="157" t="s">
        <v>25</v>
      </c>
      <c r="C188" s="158" t="n">
        <v>22</v>
      </c>
      <c r="D188" s="158" t="n">
        <v>25</v>
      </c>
      <c r="E188" s="159" t="n">
        <f aca="false">C188/D188</f>
        <v>0.88</v>
      </c>
      <c r="F188" s="160" t="n">
        <v>12.5</v>
      </c>
      <c r="G188" s="159" t="n">
        <f aca="false">E188*F188</f>
        <v>11</v>
      </c>
      <c r="H188" s="159" t="n">
        <f aca="false">G188*1.15</f>
        <v>12.65</v>
      </c>
      <c r="I188" s="161" t="n">
        <f aca="false">H188</f>
        <v>12.65</v>
      </c>
      <c r="J188" s="161"/>
      <c r="K188" s="162" t="n">
        <f aca="false">J188+I188</f>
        <v>12.65</v>
      </c>
      <c r="L188" s="161" t="n">
        <f aca="false">K188</f>
        <v>12.65</v>
      </c>
      <c r="M188" s="163"/>
    </row>
    <row r="189" customFormat="false" ht="15" hidden="false" customHeight="false" outlineLevel="0" collapsed="false">
      <c r="A189" s="164" t="s">
        <v>26</v>
      </c>
      <c r="B189" s="165" t="s">
        <v>28</v>
      </c>
      <c r="C189" s="166" t="n">
        <v>252</v>
      </c>
      <c r="D189" s="166" t="n">
        <v>50</v>
      </c>
      <c r="E189" s="167" t="n">
        <f aca="false">C189/D189</f>
        <v>5.04</v>
      </c>
      <c r="F189" s="168" t="n">
        <v>10</v>
      </c>
      <c r="G189" s="167" t="n">
        <f aca="false">E189*F189</f>
        <v>50.4</v>
      </c>
      <c r="H189" s="167" t="n">
        <f aca="false">G189*1.15</f>
        <v>57.96</v>
      </c>
      <c r="I189" s="169" t="n">
        <f aca="false">H189</f>
        <v>57.96</v>
      </c>
      <c r="J189" s="169"/>
      <c r="K189" s="170" t="n">
        <f aca="false">J189+I189</f>
        <v>57.96</v>
      </c>
      <c r="L189" s="169" t="n">
        <f aca="false">K189/F189</f>
        <v>5.796</v>
      </c>
      <c r="M189" s="171"/>
    </row>
    <row r="190" customFormat="false" ht="15" hidden="false" customHeight="false" outlineLevel="0" collapsed="false">
      <c r="A190" s="164" t="s">
        <v>26</v>
      </c>
      <c r="B190" s="165" t="s">
        <v>33</v>
      </c>
      <c r="C190" s="166" t="n">
        <v>199</v>
      </c>
      <c r="D190" s="166" t="n">
        <v>10</v>
      </c>
      <c r="E190" s="167" t="n">
        <f aca="false">C190/D190</f>
        <v>19.9</v>
      </c>
      <c r="F190" s="168" t="n">
        <v>5</v>
      </c>
      <c r="G190" s="167" t="n">
        <f aca="false">E190*F190</f>
        <v>99.5</v>
      </c>
      <c r="H190" s="167" t="n">
        <f aca="false">G190*1.15</f>
        <v>114.425</v>
      </c>
      <c r="I190" s="169" t="n">
        <f aca="false">H190</f>
        <v>114.425</v>
      </c>
      <c r="J190" s="169"/>
      <c r="K190" s="170" t="n">
        <f aca="false">J190+I190</f>
        <v>114.425</v>
      </c>
      <c r="L190" s="169" t="n">
        <f aca="false">K190/F190</f>
        <v>22.885</v>
      </c>
      <c r="M190" s="171"/>
    </row>
    <row r="191" customFormat="false" ht="15" hidden="false" customHeight="false" outlineLevel="0" collapsed="false">
      <c r="A191" s="164" t="s">
        <v>26</v>
      </c>
      <c r="B191" s="165" t="s">
        <v>35</v>
      </c>
      <c r="C191" s="166" t="n">
        <v>350</v>
      </c>
      <c r="D191" s="166" t="n">
        <v>10</v>
      </c>
      <c r="E191" s="167" t="n">
        <f aca="false">C191/D191</f>
        <v>35</v>
      </c>
      <c r="F191" s="168" t="n">
        <v>4</v>
      </c>
      <c r="G191" s="167" t="n">
        <f aca="false">E191*F191</f>
        <v>140</v>
      </c>
      <c r="H191" s="167" t="n">
        <f aca="false">G191*1.15</f>
        <v>161</v>
      </c>
      <c r="I191" s="169" t="n">
        <f aca="false">H191</f>
        <v>161</v>
      </c>
      <c r="J191" s="169"/>
      <c r="K191" s="170" t="n">
        <f aca="false">J191+I191</f>
        <v>161</v>
      </c>
      <c r="L191" s="169" t="n">
        <f aca="false">K191/F191</f>
        <v>40.25</v>
      </c>
      <c r="M191" s="171"/>
    </row>
    <row r="192" customFormat="false" ht="15" hidden="false" customHeight="false" outlineLevel="0" collapsed="false">
      <c r="A192" s="164" t="s">
        <v>26</v>
      </c>
      <c r="B192" s="165" t="s">
        <v>40</v>
      </c>
      <c r="C192" s="166" t="n">
        <v>150</v>
      </c>
      <c r="D192" s="166" t="n">
        <v>20</v>
      </c>
      <c r="E192" s="167" t="n">
        <f aca="false">C192/D192</f>
        <v>7.5</v>
      </c>
      <c r="F192" s="168" t="n">
        <v>10</v>
      </c>
      <c r="G192" s="167" t="n">
        <f aca="false">E192*F192</f>
        <v>75</v>
      </c>
      <c r="H192" s="167" t="n">
        <f aca="false">G192*1.15</f>
        <v>86.25</v>
      </c>
      <c r="I192" s="169" t="n">
        <f aca="false">H192</f>
        <v>86.25</v>
      </c>
      <c r="J192" s="169"/>
      <c r="K192" s="170" t="n">
        <f aca="false">J192+I192</f>
        <v>86.25</v>
      </c>
      <c r="L192" s="169" t="n">
        <f aca="false">K192/F192</f>
        <v>8.625</v>
      </c>
      <c r="M192" s="171"/>
    </row>
    <row r="193" customFormat="false" ht="15" hidden="false" customHeight="false" outlineLevel="0" collapsed="false">
      <c r="A193" s="164" t="s">
        <v>26</v>
      </c>
      <c r="B193" s="165" t="s">
        <v>43</v>
      </c>
      <c r="C193" s="166" t="n">
        <v>210</v>
      </c>
      <c r="D193" s="166" t="n">
        <v>25</v>
      </c>
      <c r="E193" s="167" t="n">
        <f aca="false">C193/D193</f>
        <v>8.4</v>
      </c>
      <c r="F193" s="168" t="n">
        <v>14</v>
      </c>
      <c r="G193" s="167" t="n">
        <f aca="false">E193*F193</f>
        <v>117.6</v>
      </c>
      <c r="H193" s="167" t="n">
        <f aca="false">G193*1.15</f>
        <v>135.24</v>
      </c>
      <c r="I193" s="169" t="n">
        <f aca="false">H193</f>
        <v>135.24</v>
      </c>
      <c r="J193" s="169"/>
      <c r="K193" s="170" t="n">
        <f aca="false">J193+I193</f>
        <v>135.24</v>
      </c>
      <c r="L193" s="169" t="n">
        <f aca="false">K193/F193</f>
        <v>9.66</v>
      </c>
      <c r="M193" s="171"/>
    </row>
    <row r="194" customFormat="false" ht="15" hidden="false" customHeight="false" outlineLevel="0" collapsed="false">
      <c r="A194" s="172" t="s">
        <v>26</v>
      </c>
      <c r="B194" s="165" t="s">
        <v>45</v>
      </c>
      <c r="C194" s="166" t="n">
        <v>330</v>
      </c>
      <c r="D194" s="166" t="n">
        <v>25</v>
      </c>
      <c r="E194" s="167" t="n">
        <f aca="false">C194/D194</f>
        <v>13.2</v>
      </c>
      <c r="F194" s="168" t="n">
        <v>8</v>
      </c>
      <c r="G194" s="167" t="n">
        <f aca="false">E194*F194</f>
        <v>105.6</v>
      </c>
      <c r="H194" s="167" t="n">
        <f aca="false">G194*1.15</f>
        <v>121.44</v>
      </c>
      <c r="I194" s="169" t="n">
        <f aca="false">H194</f>
        <v>121.44</v>
      </c>
      <c r="J194" s="169"/>
      <c r="K194" s="170" t="n">
        <f aca="false">J194+I194</f>
        <v>121.44</v>
      </c>
      <c r="L194" s="169" t="n">
        <f aca="false">K194/F194</f>
        <v>15.18</v>
      </c>
      <c r="M194" s="171"/>
    </row>
    <row r="195" customFormat="false" ht="15" hidden="false" customHeight="false" outlineLevel="0" collapsed="false">
      <c r="A195" s="172" t="s">
        <v>26</v>
      </c>
      <c r="B195" s="165" t="s">
        <v>47</v>
      </c>
      <c r="C195" s="166" t="n">
        <v>330</v>
      </c>
      <c r="D195" s="166" t="n">
        <v>25</v>
      </c>
      <c r="E195" s="167" t="n">
        <f aca="false">C195/D195</f>
        <v>13.2</v>
      </c>
      <c r="F195" s="168" t="n">
        <v>2</v>
      </c>
      <c r="G195" s="167" t="n">
        <f aca="false">E195*F195</f>
        <v>26.4</v>
      </c>
      <c r="H195" s="167" t="n">
        <f aca="false">G195*1.15</f>
        <v>30.36</v>
      </c>
      <c r="I195" s="169" t="n">
        <f aca="false">H195</f>
        <v>30.36</v>
      </c>
      <c r="J195" s="169"/>
      <c r="K195" s="170" t="n">
        <f aca="false">J195+I195</f>
        <v>30.36</v>
      </c>
      <c r="L195" s="169" t="n">
        <f aca="false">K195/F195</f>
        <v>15.18</v>
      </c>
      <c r="M195" s="171"/>
    </row>
    <row r="196" customFormat="false" ht="15" hidden="false" customHeight="false" outlineLevel="0" collapsed="false">
      <c r="A196" s="172" t="s">
        <v>26</v>
      </c>
      <c r="B196" s="165" t="s">
        <v>48</v>
      </c>
      <c r="C196" s="166" t="n">
        <v>120</v>
      </c>
      <c r="D196" s="166" t="n">
        <v>25</v>
      </c>
      <c r="E196" s="167" t="n">
        <f aca="false">C196/D196</f>
        <v>4.8</v>
      </c>
      <c r="F196" s="168" t="n">
        <v>8</v>
      </c>
      <c r="G196" s="167" t="n">
        <f aca="false">E196*F196</f>
        <v>38.4</v>
      </c>
      <c r="H196" s="167" t="n">
        <f aca="false">G196*1.15</f>
        <v>44.16</v>
      </c>
      <c r="I196" s="169" t="n">
        <f aca="false">H196</f>
        <v>44.16</v>
      </c>
      <c r="J196" s="169"/>
      <c r="K196" s="170" t="n">
        <f aca="false">J196+I196</f>
        <v>44.16</v>
      </c>
      <c r="L196" s="169" t="n">
        <f aca="false">K196/F196</f>
        <v>5.52</v>
      </c>
      <c r="M196" s="171"/>
    </row>
    <row r="197" customFormat="false" ht="15" hidden="false" customHeight="false" outlineLevel="0" collapsed="false">
      <c r="A197" s="172" t="s">
        <v>26</v>
      </c>
      <c r="B197" s="165" t="s">
        <v>61</v>
      </c>
      <c r="C197" s="166" t="n">
        <v>60</v>
      </c>
      <c r="D197" s="166" t="n">
        <v>10</v>
      </c>
      <c r="E197" s="167" t="n">
        <f aca="false">C197/D197</f>
        <v>6</v>
      </c>
      <c r="F197" s="168" t="n">
        <v>4</v>
      </c>
      <c r="G197" s="167" t="n">
        <f aca="false">E197*F197</f>
        <v>24</v>
      </c>
      <c r="H197" s="167" t="n">
        <f aca="false">G197*1.15</f>
        <v>27.6</v>
      </c>
      <c r="I197" s="169" t="n">
        <f aca="false">H197</f>
        <v>27.6</v>
      </c>
      <c r="J197" s="169"/>
      <c r="K197" s="170" t="n">
        <f aca="false">J197+I197</f>
        <v>27.6</v>
      </c>
      <c r="L197" s="169" t="n">
        <f aca="false">K197/F197</f>
        <v>6.9</v>
      </c>
      <c r="M197" s="171"/>
    </row>
    <row r="198" customFormat="false" ht="15" hidden="false" customHeight="false" outlineLevel="0" collapsed="false">
      <c r="A198" s="172" t="s">
        <v>26</v>
      </c>
      <c r="B198" s="165" t="s">
        <v>67</v>
      </c>
      <c r="C198" s="166" t="n">
        <v>40</v>
      </c>
      <c r="D198" s="166" t="n">
        <v>10</v>
      </c>
      <c r="E198" s="167" t="n">
        <f aca="false">C198/D198</f>
        <v>4</v>
      </c>
      <c r="F198" s="168" t="n">
        <v>2</v>
      </c>
      <c r="G198" s="167" t="n">
        <f aca="false">E198*F198</f>
        <v>8</v>
      </c>
      <c r="H198" s="167" t="n">
        <f aca="false">G198*1.15</f>
        <v>9.2</v>
      </c>
      <c r="I198" s="169" t="n">
        <f aca="false">H198</f>
        <v>9.2</v>
      </c>
      <c r="J198" s="169"/>
      <c r="K198" s="170" t="n">
        <f aca="false">J198+I198</f>
        <v>9.2</v>
      </c>
      <c r="L198" s="169" t="n">
        <f aca="false">K198/F198</f>
        <v>4.6</v>
      </c>
      <c r="M198" s="171"/>
    </row>
    <row r="199" customFormat="false" ht="15" hidden="false" customHeight="false" outlineLevel="0" collapsed="false">
      <c r="A199" s="172" t="s">
        <v>26</v>
      </c>
      <c r="B199" s="165" t="s">
        <v>68</v>
      </c>
      <c r="C199" s="166" t="n">
        <v>40</v>
      </c>
      <c r="D199" s="166" t="n">
        <v>10</v>
      </c>
      <c r="E199" s="167" t="n">
        <f aca="false">C199/D199</f>
        <v>4</v>
      </c>
      <c r="F199" s="168" t="n">
        <v>4</v>
      </c>
      <c r="G199" s="167" t="n">
        <f aca="false">E199*F199</f>
        <v>16</v>
      </c>
      <c r="H199" s="167" t="n">
        <f aca="false">G199*1.15</f>
        <v>18.4</v>
      </c>
      <c r="I199" s="169" t="n">
        <f aca="false">H199</f>
        <v>18.4</v>
      </c>
      <c r="J199" s="169"/>
      <c r="K199" s="170" t="n">
        <f aca="false">J199+I199</f>
        <v>18.4</v>
      </c>
      <c r="L199" s="169" t="n">
        <f aca="false">K199/F199</f>
        <v>4.6</v>
      </c>
      <c r="M199" s="171"/>
    </row>
    <row r="200" customFormat="false" ht="15" hidden="false" customHeight="false" outlineLevel="0" collapsed="false">
      <c r="A200" s="172" t="s">
        <v>26</v>
      </c>
      <c r="B200" s="165" t="s">
        <v>69</v>
      </c>
      <c r="C200" s="166" t="n">
        <v>40</v>
      </c>
      <c r="D200" s="166" t="n">
        <v>10</v>
      </c>
      <c r="E200" s="167" t="n">
        <f aca="false">C200/D200</f>
        <v>4</v>
      </c>
      <c r="F200" s="168" t="n">
        <v>2</v>
      </c>
      <c r="G200" s="167" t="n">
        <f aca="false">E200*F200</f>
        <v>8</v>
      </c>
      <c r="H200" s="167" t="n">
        <f aca="false">G200*1.15</f>
        <v>9.2</v>
      </c>
      <c r="I200" s="169" t="n">
        <f aca="false">H200</f>
        <v>9.2</v>
      </c>
      <c r="J200" s="169"/>
      <c r="K200" s="170" t="n">
        <f aca="false">J200+I200</f>
        <v>9.2</v>
      </c>
      <c r="L200" s="169" t="n">
        <f aca="false">K200/F200</f>
        <v>4.6</v>
      </c>
      <c r="M200" s="171"/>
    </row>
    <row r="201" customFormat="false" ht="15" hidden="false" customHeight="false" outlineLevel="0" collapsed="false">
      <c r="A201" s="172" t="s">
        <v>26</v>
      </c>
      <c r="B201" s="165" t="s">
        <v>71</v>
      </c>
      <c r="C201" s="166" t="n">
        <v>40</v>
      </c>
      <c r="D201" s="166" t="n">
        <v>10</v>
      </c>
      <c r="E201" s="167" t="n">
        <f aca="false">C201/D201</f>
        <v>4</v>
      </c>
      <c r="F201" s="168" t="n">
        <v>1</v>
      </c>
      <c r="G201" s="167" t="n">
        <f aca="false">E201*F201</f>
        <v>4</v>
      </c>
      <c r="H201" s="167" t="n">
        <f aca="false">G201*1.15</f>
        <v>4.6</v>
      </c>
      <c r="I201" s="169" t="n">
        <f aca="false">H201</f>
        <v>4.6</v>
      </c>
      <c r="J201" s="169"/>
      <c r="K201" s="170" t="n">
        <f aca="false">J201+I201</f>
        <v>4.6</v>
      </c>
      <c r="L201" s="169" t="n">
        <f aca="false">K201/F201</f>
        <v>4.6</v>
      </c>
      <c r="M201" s="171"/>
    </row>
    <row r="202" customFormat="false" ht="15" hidden="false" customHeight="false" outlineLevel="0" collapsed="false">
      <c r="A202" s="172" t="s">
        <v>26</v>
      </c>
      <c r="B202" s="165" t="s">
        <v>74</v>
      </c>
      <c r="C202" s="166" t="n">
        <v>40</v>
      </c>
      <c r="D202" s="166" t="n">
        <v>10</v>
      </c>
      <c r="E202" s="167" t="n">
        <f aca="false">C202/D202</f>
        <v>4</v>
      </c>
      <c r="F202" s="168" t="n">
        <v>2</v>
      </c>
      <c r="G202" s="167" t="n">
        <f aca="false">E202*F202</f>
        <v>8</v>
      </c>
      <c r="H202" s="167" t="n">
        <f aca="false">G202*1.15</f>
        <v>9.2</v>
      </c>
      <c r="I202" s="169" t="n">
        <f aca="false">H202</f>
        <v>9.2</v>
      </c>
      <c r="J202" s="169"/>
      <c r="K202" s="170" t="n">
        <f aca="false">J202+I202</f>
        <v>9.2</v>
      </c>
      <c r="L202" s="169" t="n">
        <f aca="false">K202/F202</f>
        <v>4.6</v>
      </c>
      <c r="M202" s="171"/>
    </row>
    <row r="203" customFormat="false" ht="15" hidden="false" customHeight="false" outlineLevel="0" collapsed="false">
      <c r="A203" s="172" t="s">
        <v>26</v>
      </c>
      <c r="B203" s="165" t="s">
        <v>75</v>
      </c>
      <c r="C203" s="166" t="n">
        <v>50</v>
      </c>
      <c r="D203" s="166" t="n">
        <v>10</v>
      </c>
      <c r="E203" s="167" t="n">
        <f aca="false">C203/D203</f>
        <v>5</v>
      </c>
      <c r="F203" s="168" t="n">
        <v>4</v>
      </c>
      <c r="G203" s="167" t="n">
        <f aca="false">E203*F203</f>
        <v>20</v>
      </c>
      <c r="H203" s="167" t="n">
        <f aca="false">G203*1.15</f>
        <v>23</v>
      </c>
      <c r="I203" s="169" t="n">
        <f aca="false">H203</f>
        <v>23</v>
      </c>
      <c r="J203" s="169"/>
      <c r="K203" s="170" t="n">
        <f aca="false">J203+I203</f>
        <v>23</v>
      </c>
      <c r="L203" s="169" t="n">
        <f aca="false">K203/F203</f>
        <v>5.75</v>
      </c>
      <c r="M203" s="171"/>
    </row>
    <row r="204" customFormat="false" ht="15" hidden="false" customHeight="false" outlineLevel="0" collapsed="false">
      <c r="A204" s="172" t="s">
        <v>26</v>
      </c>
      <c r="B204" s="165" t="s">
        <v>77</v>
      </c>
      <c r="C204" s="166" t="n">
        <v>60</v>
      </c>
      <c r="D204" s="166" t="n">
        <v>10</v>
      </c>
      <c r="E204" s="167" t="n">
        <f aca="false">C204/D204</f>
        <v>6</v>
      </c>
      <c r="F204" s="168" t="n">
        <v>4</v>
      </c>
      <c r="G204" s="167" t="n">
        <f aca="false">E204*F204</f>
        <v>24</v>
      </c>
      <c r="H204" s="167" t="n">
        <f aca="false">G204*1.15</f>
        <v>27.6</v>
      </c>
      <c r="I204" s="169" t="n">
        <f aca="false">H204</f>
        <v>27.6</v>
      </c>
      <c r="J204" s="169"/>
      <c r="K204" s="170" t="n">
        <f aca="false">J204+I204</f>
        <v>27.6</v>
      </c>
      <c r="L204" s="169" t="n">
        <f aca="false">K204/F204</f>
        <v>6.9</v>
      </c>
      <c r="M204" s="171"/>
    </row>
    <row r="205" customFormat="false" ht="15" hidden="false" customHeight="false" outlineLevel="0" collapsed="false">
      <c r="A205" s="172" t="s">
        <v>26</v>
      </c>
      <c r="B205" s="165" t="s">
        <v>82</v>
      </c>
      <c r="C205" s="166" t="n">
        <v>330</v>
      </c>
      <c r="D205" s="166" t="n">
        <v>10</v>
      </c>
      <c r="E205" s="167" t="n">
        <f aca="false">C205/D205</f>
        <v>33</v>
      </c>
      <c r="F205" s="168" t="n">
        <v>4</v>
      </c>
      <c r="G205" s="167" t="n">
        <f aca="false">E205*F205</f>
        <v>132</v>
      </c>
      <c r="H205" s="167" t="n">
        <f aca="false">G205*1.15</f>
        <v>151.8</v>
      </c>
      <c r="I205" s="169" t="n">
        <f aca="false">H205</f>
        <v>151.8</v>
      </c>
      <c r="J205" s="169"/>
      <c r="K205" s="170" t="n">
        <f aca="false">J205+I205</f>
        <v>151.8</v>
      </c>
      <c r="L205" s="169" t="n">
        <f aca="false">K205/F205</f>
        <v>37.95</v>
      </c>
      <c r="M205" s="171"/>
    </row>
    <row r="206" customFormat="false" ht="15" hidden="false" customHeight="false" outlineLevel="0" collapsed="false">
      <c r="A206" s="172" t="s">
        <v>26</v>
      </c>
      <c r="B206" s="165" t="s">
        <v>84</v>
      </c>
      <c r="C206" s="166" t="n">
        <v>280</v>
      </c>
      <c r="D206" s="166" t="n">
        <v>25</v>
      </c>
      <c r="E206" s="167" t="n">
        <f aca="false">C206/D206</f>
        <v>11.2</v>
      </c>
      <c r="F206" s="168" t="n">
        <v>11</v>
      </c>
      <c r="G206" s="167" t="n">
        <f aca="false">E206*F206</f>
        <v>123.2</v>
      </c>
      <c r="H206" s="167" t="n">
        <f aca="false">G206*1.15</f>
        <v>141.68</v>
      </c>
      <c r="I206" s="169" t="n">
        <f aca="false">H206</f>
        <v>141.68</v>
      </c>
      <c r="J206" s="169"/>
      <c r="K206" s="170" t="n">
        <f aca="false">J206+I206</f>
        <v>141.68</v>
      </c>
      <c r="L206" s="169" t="n">
        <f aca="false">K206/F206</f>
        <v>12.88</v>
      </c>
      <c r="M206" s="171"/>
    </row>
    <row r="207" customFormat="false" ht="15" hidden="false" customHeight="false" outlineLevel="0" collapsed="false">
      <c r="A207" s="173" t="s">
        <v>26</v>
      </c>
      <c r="B207" s="165" t="s">
        <v>92</v>
      </c>
      <c r="C207" s="166" t="n">
        <v>750</v>
      </c>
      <c r="D207" s="166" t="n">
        <v>500</v>
      </c>
      <c r="E207" s="167" t="n">
        <f aca="false">C207/D207</f>
        <v>1.5</v>
      </c>
      <c r="F207" s="168" t="n">
        <v>200</v>
      </c>
      <c r="G207" s="167" t="n">
        <f aca="false">E207*F207</f>
        <v>300</v>
      </c>
      <c r="H207" s="167" t="n">
        <f aca="false">G207*1.15</f>
        <v>345</v>
      </c>
      <c r="I207" s="169" t="n">
        <f aca="false">H207</f>
        <v>345</v>
      </c>
      <c r="J207" s="169"/>
      <c r="K207" s="170" t="n">
        <f aca="false">J207+I207</f>
        <v>345</v>
      </c>
      <c r="L207" s="169" t="n">
        <f aca="false">K207/2</f>
        <v>172.5</v>
      </c>
      <c r="M207" s="171"/>
    </row>
    <row r="208" customFormat="false" ht="15" hidden="false" customHeight="false" outlineLevel="0" collapsed="false">
      <c r="A208" s="164" t="s">
        <v>26</v>
      </c>
      <c r="B208" s="165" t="s">
        <v>132</v>
      </c>
      <c r="C208" s="166" t="n">
        <v>150</v>
      </c>
      <c r="D208" s="166" t="n">
        <v>10</v>
      </c>
      <c r="E208" s="167" t="n">
        <f aca="false">C208/D208</f>
        <v>15</v>
      </c>
      <c r="F208" s="168" t="n">
        <v>1</v>
      </c>
      <c r="G208" s="167" t="n">
        <f aca="false">E208*F208</f>
        <v>15</v>
      </c>
      <c r="H208" s="167" t="n">
        <f aca="false">G208*1.15</f>
        <v>17.25</v>
      </c>
      <c r="I208" s="169" t="n">
        <f aca="false">H208</f>
        <v>17.25</v>
      </c>
      <c r="J208" s="169"/>
      <c r="K208" s="170" t="n">
        <f aca="false">J208+I208</f>
        <v>17.25</v>
      </c>
      <c r="L208" s="169" t="n">
        <f aca="false">K208/F208</f>
        <v>17.25</v>
      </c>
      <c r="M208" s="171"/>
    </row>
    <row r="209" customFormat="false" ht="15" hidden="false" customHeight="false" outlineLevel="0" collapsed="false">
      <c r="A209" s="164" t="s">
        <v>26</v>
      </c>
      <c r="B209" s="165" t="s">
        <v>134</v>
      </c>
      <c r="C209" s="166" t="n">
        <v>100</v>
      </c>
      <c r="D209" s="166" t="n">
        <v>10</v>
      </c>
      <c r="E209" s="167" t="n">
        <f aca="false">C209/D209</f>
        <v>10</v>
      </c>
      <c r="F209" s="168" t="n">
        <v>4</v>
      </c>
      <c r="G209" s="167" t="n">
        <f aca="false">E209*F209</f>
        <v>40</v>
      </c>
      <c r="H209" s="167" t="n">
        <f aca="false">G209*1.15</f>
        <v>46</v>
      </c>
      <c r="I209" s="169" t="n">
        <f aca="false">H209</f>
        <v>46</v>
      </c>
      <c r="J209" s="169"/>
      <c r="K209" s="170" t="n">
        <f aca="false">J209+I209</f>
        <v>46</v>
      </c>
      <c r="L209" s="169" t="n">
        <f aca="false">K209/F209</f>
        <v>11.5</v>
      </c>
      <c r="M209" s="171"/>
    </row>
    <row r="210" customFormat="false" ht="15" hidden="false" customHeight="false" outlineLevel="0" collapsed="false">
      <c r="A210" s="173" t="s">
        <v>26</v>
      </c>
      <c r="B210" s="165" t="s">
        <v>145</v>
      </c>
      <c r="C210" s="166" t="n">
        <v>150</v>
      </c>
      <c r="D210" s="166" t="n">
        <v>10</v>
      </c>
      <c r="E210" s="167" t="n">
        <f aca="false">C210/D210</f>
        <v>15</v>
      </c>
      <c r="F210" s="168" t="n">
        <v>3</v>
      </c>
      <c r="G210" s="167" t="n">
        <f aca="false">E210*F210</f>
        <v>45</v>
      </c>
      <c r="H210" s="167" t="n">
        <f aca="false">G210*1.15</f>
        <v>51.75</v>
      </c>
      <c r="I210" s="169" t="n">
        <f aca="false">H210</f>
        <v>51.75</v>
      </c>
      <c r="J210" s="169"/>
      <c r="K210" s="170" t="n">
        <f aca="false">J210+I210</f>
        <v>51.75</v>
      </c>
      <c r="L210" s="169" t="n">
        <f aca="false">K210/F210</f>
        <v>17.25</v>
      </c>
      <c r="M210" s="171"/>
    </row>
    <row r="211" customFormat="false" ht="15" hidden="false" customHeight="false" outlineLevel="0" collapsed="false">
      <c r="A211" s="173" t="s">
        <v>26</v>
      </c>
      <c r="B211" s="165" t="s">
        <v>144</v>
      </c>
      <c r="C211" s="166" t="n">
        <v>150</v>
      </c>
      <c r="D211" s="166" t="n">
        <v>10</v>
      </c>
      <c r="E211" s="167" t="n">
        <f aca="false">C211/D211</f>
        <v>15</v>
      </c>
      <c r="F211" s="168" t="n">
        <v>4</v>
      </c>
      <c r="G211" s="167" t="n">
        <f aca="false">E211*F211</f>
        <v>60</v>
      </c>
      <c r="H211" s="167" t="n">
        <f aca="false">G211*1.15</f>
        <v>69</v>
      </c>
      <c r="I211" s="169" t="n">
        <f aca="false">H211</f>
        <v>69</v>
      </c>
      <c r="J211" s="169"/>
      <c r="K211" s="170" t="n">
        <f aca="false">J211+I211</f>
        <v>69</v>
      </c>
      <c r="L211" s="169" t="n">
        <f aca="false">K211/F211</f>
        <v>17.25</v>
      </c>
      <c r="M211" s="171"/>
    </row>
    <row r="212" customFormat="false" ht="15" hidden="false" customHeight="false" outlineLevel="0" collapsed="false">
      <c r="A212" s="173" t="s">
        <v>26</v>
      </c>
      <c r="B212" s="165" t="s">
        <v>148</v>
      </c>
      <c r="C212" s="166" t="n">
        <v>150</v>
      </c>
      <c r="D212" s="166" t="n">
        <v>10</v>
      </c>
      <c r="E212" s="167" t="n">
        <f aca="false">C212/D212</f>
        <v>15</v>
      </c>
      <c r="F212" s="168" t="n">
        <v>2</v>
      </c>
      <c r="G212" s="167" t="n">
        <f aca="false">E212*F212</f>
        <v>30</v>
      </c>
      <c r="H212" s="167" t="n">
        <f aca="false">G212*1.15</f>
        <v>34.5</v>
      </c>
      <c r="I212" s="169" t="n">
        <f aca="false">H212</f>
        <v>34.5</v>
      </c>
      <c r="J212" s="169"/>
      <c r="K212" s="170" t="n">
        <f aca="false">J212+I212</f>
        <v>34.5</v>
      </c>
      <c r="L212" s="169" t="n">
        <f aca="false">K212/F212</f>
        <v>17.25</v>
      </c>
      <c r="M212" s="171"/>
    </row>
    <row r="213" customFormat="false" ht="15" hidden="false" customHeight="false" outlineLevel="0" collapsed="false">
      <c r="A213" s="173" t="s">
        <v>26</v>
      </c>
      <c r="B213" s="165" t="s">
        <v>149</v>
      </c>
      <c r="C213" s="166" t="n">
        <v>150</v>
      </c>
      <c r="D213" s="166" t="n">
        <v>10</v>
      </c>
      <c r="E213" s="167" t="n">
        <f aca="false">C213/D213</f>
        <v>15</v>
      </c>
      <c r="F213" s="168" t="n">
        <v>3</v>
      </c>
      <c r="G213" s="167" t="n">
        <f aca="false">E213*F213</f>
        <v>45</v>
      </c>
      <c r="H213" s="167" t="n">
        <f aca="false">G213*1.15</f>
        <v>51.75</v>
      </c>
      <c r="I213" s="169" t="n">
        <f aca="false">H213</f>
        <v>51.75</v>
      </c>
      <c r="J213" s="169"/>
      <c r="K213" s="170" t="n">
        <f aca="false">J213+I213</f>
        <v>51.75</v>
      </c>
      <c r="L213" s="169" t="n">
        <f aca="false">K213/F213</f>
        <v>17.25</v>
      </c>
      <c r="M213" s="171"/>
    </row>
    <row r="214" customFormat="false" ht="15" hidden="false" customHeight="false" outlineLevel="0" collapsed="false">
      <c r="A214" s="173" t="s">
        <v>26</v>
      </c>
      <c r="B214" s="165" t="s">
        <v>150</v>
      </c>
      <c r="C214" s="166" t="n">
        <v>150</v>
      </c>
      <c r="D214" s="166" t="n">
        <v>10</v>
      </c>
      <c r="E214" s="167" t="n">
        <f aca="false">C214/D214</f>
        <v>15</v>
      </c>
      <c r="F214" s="168" t="n">
        <v>3</v>
      </c>
      <c r="G214" s="167" t="n">
        <f aca="false">E214*F214</f>
        <v>45</v>
      </c>
      <c r="H214" s="167" t="n">
        <f aca="false">G214*1.15</f>
        <v>51.75</v>
      </c>
      <c r="I214" s="169" t="n">
        <f aca="false">H214</f>
        <v>51.75</v>
      </c>
      <c r="J214" s="169"/>
      <c r="K214" s="170" t="n">
        <f aca="false">J214+I214</f>
        <v>51.75</v>
      </c>
      <c r="L214" s="169" t="n">
        <f aca="false">K214/F214</f>
        <v>17.25</v>
      </c>
      <c r="M214" s="171"/>
    </row>
    <row r="215" customFormat="false" ht="15" hidden="false" customHeight="false" outlineLevel="0" collapsed="false">
      <c r="A215" s="173" t="s">
        <v>26</v>
      </c>
      <c r="B215" s="165" t="s">
        <v>146</v>
      </c>
      <c r="C215" s="166" t="n">
        <v>150</v>
      </c>
      <c r="D215" s="166" t="n">
        <v>10</v>
      </c>
      <c r="E215" s="167" t="n">
        <f aca="false">C215/D215</f>
        <v>15</v>
      </c>
      <c r="F215" s="168" t="n">
        <v>4</v>
      </c>
      <c r="G215" s="167" t="n">
        <f aca="false">E215*F215</f>
        <v>60</v>
      </c>
      <c r="H215" s="167" t="n">
        <f aca="false">G215*1.15</f>
        <v>69</v>
      </c>
      <c r="I215" s="169" t="n">
        <f aca="false">H215</f>
        <v>69</v>
      </c>
      <c r="J215" s="169"/>
      <c r="K215" s="170" t="n">
        <f aca="false">J215+I215</f>
        <v>69</v>
      </c>
      <c r="L215" s="169" t="n">
        <f aca="false">K215/F215</f>
        <v>17.25</v>
      </c>
      <c r="M215" s="171"/>
    </row>
    <row r="216" customFormat="false" ht="15.75" hidden="false" customHeight="false" outlineLevel="0" collapsed="false">
      <c r="A216" s="174" t="s">
        <v>26</v>
      </c>
      <c r="B216" s="175" t="s">
        <v>151</v>
      </c>
      <c r="C216" s="176" t="n">
        <v>150</v>
      </c>
      <c r="D216" s="176" t="n">
        <v>10</v>
      </c>
      <c r="E216" s="177" t="n">
        <f aca="false">C216/D216</f>
        <v>15</v>
      </c>
      <c r="F216" s="178" t="n">
        <v>7</v>
      </c>
      <c r="G216" s="177" t="n">
        <f aca="false">E216*F216</f>
        <v>105</v>
      </c>
      <c r="H216" s="177" t="n">
        <f aca="false">G216*1.15</f>
        <v>120.75</v>
      </c>
      <c r="I216" s="179" t="n">
        <f aca="false">H216</f>
        <v>120.75</v>
      </c>
      <c r="J216" s="179"/>
      <c r="K216" s="180" t="n">
        <f aca="false">J216+I216</f>
        <v>120.75</v>
      </c>
      <c r="L216" s="179" t="n">
        <f aca="false">K216/F216</f>
        <v>17.25</v>
      </c>
      <c r="M216" s="181"/>
    </row>
    <row r="217" customFormat="false" ht="15" hidden="false" customHeight="false" outlineLevel="0" collapsed="false">
      <c r="A217" s="128" t="s">
        <v>49</v>
      </c>
      <c r="B217" s="129" t="s">
        <v>48</v>
      </c>
      <c r="C217" s="130" t="n">
        <v>120</v>
      </c>
      <c r="D217" s="130" t="n">
        <v>25</v>
      </c>
      <c r="E217" s="131" t="n">
        <f aca="false">C217/D217</f>
        <v>4.8</v>
      </c>
      <c r="F217" s="132" t="n">
        <v>2</v>
      </c>
      <c r="G217" s="131" t="n">
        <f aca="false">E217*F217</f>
        <v>9.6</v>
      </c>
      <c r="H217" s="131" t="n">
        <f aca="false">G217*1.15</f>
        <v>11.04</v>
      </c>
      <c r="I217" s="133"/>
      <c r="J217" s="133"/>
      <c r="K217" s="134"/>
      <c r="L217" s="133"/>
      <c r="M217" s="135"/>
    </row>
    <row r="218" customFormat="false" ht="15" hidden="false" customHeight="false" outlineLevel="0" collapsed="false">
      <c r="A218" s="109" t="s">
        <v>49</v>
      </c>
      <c r="B218" s="66" t="s">
        <v>51</v>
      </c>
      <c r="C218" s="67" t="n">
        <v>39</v>
      </c>
      <c r="D218" s="67" t="n">
        <v>1</v>
      </c>
      <c r="E218" s="68" t="n">
        <f aca="false">C218/D218</f>
        <v>39</v>
      </c>
      <c r="F218" s="69" t="n">
        <v>1</v>
      </c>
      <c r="G218" s="68" t="n">
        <f aca="false">E218*F218</f>
        <v>39</v>
      </c>
      <c r="H218" s="68" t="n">
        <f aca="false">G218*1.15</f>
        <v>44.85</v>
      </c>
      <c r="I218" s="70"/>
      <c r="J218" s="70"/>
      <c r="K218" s="71"/>
      <c r="L218" s="70"/>
      <c r="M218" s="72"/>
    </row>
    <row r="219" customFormat="false" ht="15" hidden="false" customHeight="false" outlineLevel="0" collapsed="false">
      <c r="A219" s="109" t="s">
        <v>49</v>
      </c>
      <c r="B219" s="66" t="s">
        <v>52</v>
      </c>
      <c r="C219" s="67" t="n">
        <v>55</v>
      </c>
      <c r="D219" s="67" t="n">
        <v>1</v>
      </c>
      <c r="E219" s="68" t="n">
        <f aca="false">C219/D219</f>
        <v>55</v>
      </c>
      <c r="F219" s="69" t="n">
        <v>2</v>
      </c>
      <c r="G219" s="68" t="n">
        <f aca="false">E219*F219</f>
        <v>110</v>
      </c>
      <c r="H219" s="68" t="n">
        <f aca="false">G219*1.15</f>
        <v>126.5</v>
      </c>
      <c r="I219" s="70"/>
      <c r="J219" s="70"/>
      <c r="K219" s="71"/>
      <c r="L219" s="70"/>
      <c r="M219" s="72"/>
    </row>
    <row r="220" customFormat="false" ht="15" hidden="false" customHeight="false" outlineLevel="0" collapsed="false">
      <c r="A220" s="109" t="s">
        <v>49</v>
      </c>
      <c r="B220" s="66" t="s">
        <v>53</v>
      </c>
      <c r="C220" s="67" t="n">
        <v>95</v>
      </c>
      <c r="D220" s="67" t="n">
        <v>1</v>
      </c>
      <c r="E220" s="68" t="n">
        <f aca="false">C220/D220</f>
        <v>95</v>
      </c>
      <c r="F220" s="69" t="n">
        <v>2</v>
      </c>
      <c r="G220" s="68" t="n">
        <f aca="false">E220*F220</f>
        <v>190</v>
      </c>
      <c r="H220" s="68" t="n">
        <f aca="false">G220*1.15</f>
        <v>218.5</v>
      </c>
      <c r="I220" s="70"/>
      <c r="J220" s="70"/>
      <c r="K220" s="71"/>
      <c r="L220" s="70"/>
      <c r="M220" s="72"/>
    </row>
    <row r="221" customFormat="false" ht="15" hidden="false" customHeight="false" outlineLevel="0" collapsed="false">
      <c r="A221" s="109" t="s">
        <v>49</v>
      </c>
      <c r="B221" s="66" t="s">
        <v>54</v>
      </c>
      <c r="C221" s="67" t="n">
        <v>95</v>
      </c>
      <c r="D221" s="67" t="n">
        <v>1</v>
      </c>
      <c r="E221" s="68" t="n">
        <f aca="false">C221/D221</f>
        <v>95</v>
      </c>
      <c r="F221" s="69" t="n">
        <v>1</v>
      </c>
      <c r="G221" s="68" t="n">
        <f aca="false">E221*F221</f>
        <v>95</v>
      </c>
      <c r="H221" s="68" t="n">
        <f aca="false">G221*1.15</f>
        <v>109.25</v>
      </c>
      <c r="I221" s="70"/>
      <c r="J221" s="70"/>
      <c r="K221" s="71"/>
      <c r="L221" s="70"/>
      <c r="M221" s="72"/>
    </row>
    <row r="222" customFormat="false" ht="15" hidden="false" customHeight="false" outlineLevel="0" collapsed="false">
      <c r="A222" s="109" t="s">
        <v>49</v>
      </c>
      <c r="B222" s="66" t="s">
        <v>55</v>
      </c>
      <c r="C222" s="67" t="n">
        <v>95</v>
      </c>
      <c r="D222" s="67" t="n">
        <v>1</v>
      </c>
      <c r="E222" s="68" t="n">
        <f aca="false">C222/D222</f>
        <v>95</v>
      </c>
      <c r="F222" s="69" t="n">
        <v>1</v>
      </c>
      <c r="G222" s="68" t="n">
        <f aca="false">E222*F222</f>
        <v>95</v>
      </c>
      <c r="H222" s="68" t="n">
        <f aca="false">G222*1.15</f>
        <v>109.25</v>
      </c>
      <c r="I222" s="70"/>
      <c r="J222" s="70"/>
      <c r="K222" s="71"/>
      <c r="L222" s="70"/>
      <c r="M222" s="72"/>
    </row>
    <row r="223" customFormat="false" ht="15" hidden="false" customHeight="false" outlineLevel="0" collapsed="false">
      <c r="A223" s="109" t="s">
        <v>49</v>
      </c>
      <c r="B223" s="66" t="s">
        <v>56</v>
      </c>
      <c r="C223" s="67" t="n">
        <v>135</v>
      </c>
      <c r="D223" s="67" t="n">
        <v>1</v>
      </c>
      <c r="E223" s="68" t="n">
        <f aca="false">C223/D223</f>
        <v>135</v>
      </c>
      <c r="F223" s="69" t="n">
        <v>1</v>
      </c>
      <c r="G223" s="68" t="n">
        <f aca="false">E223*F223</f>
        <v>135</v>
      </c>
      <c r="H223" s="68" t="n">
        <f aca="false">G223*1.15</f>
        <v>155.25</v>
      </c>
      <c r="I223" s="70"/>
      <c r="J223" s="70"/>
      <c r="K223" s="71"/>
      <c r="L223" s="70"/>
      <c r="M223" s="72"/>
    </row>
    <row r="224" customFormat="false" ht="15" hidden="false" customHeight="false" outlineLevel="0" collapsed="false">
      <c r="A224" s="109" t="s">
        <v>49</v>
      </c>
      <c r="B224" s="66" t="s">
        <v>57</v>
      </c>
      <c r="C224" s="67" t="n">
        <v>55</v>
      </c>
      <c r="D224" s="67" t="n">
        <v>1</v>
      </c>
      <c r="E224" s="68" t="n">
        <f aca="false">C224/D224</f>
        <v>55</v>
      </c>
      <c r="F224" s="69" t="n">
        <v>1</v>
      </c>
      <c r="G224" s="68" t="n">
        <f aca="false">E224*F224</f>
        <v>55</v>
      </c>
      <c r="H224" s="68" t="n">
        <f aca="false">G224*1.15</f>
        <v>63.25</v>
      </c>
      <c r="I224" s="70"/>
      <c r="J224" s="70"/>
      <c r="K224" s="71"/>
      <c r="L224" s="70"/>
      <c r="M224" s="72"/>
    </row>
    <row r="225" customFormat="false" ht="15" hidden="false" customHeight="false" outlineLevel="0" collapsed="false">
      <c r="A225" s="109" t="s">
        <v>49</v>
      </c>
      <c r="B225" s="66" t="s">
        <v>58</v>
      </c>
      <c r="C225" s="67" t="n">
        <v>150</v>
      </c>
      <c r="D225" s="67" t="n">
        <v>1</v>
      </c>
      <c r="E225" s="68" t="n">
        <f aca="false">C225/D225</f>
        <v>150</v>
      </c>
      <c r="F225" s="69" t="n">
        <v>1</v>
      </c>
      <c r="G225" s="68" t="n">
        <f aca="false">E225*F225</f>
        <v>150</v>
      </c>
      <c r="H225" s="68" t="n">
        <f aca="false">G225*1.15</f>
        <v>172.5</v>
      </c>
      <c r="I225" s="70"/>
      <c r="J225" s="70"/>
      <c r="K225" s="71"/>
      <c r="L225" s="70"/>
      <c r="M225" s="72"/>
    </row>
    <row r="226" customFormat="false" ht="15" hidden="false" customHeight="false" outlineLevel="0" collapsed="false">
      <c r="A226" s="109" t="s">
        <v>49</v>
      </c>
      <c r="B226" s="66" t="s">
        <v>59</v>
      </c>
      <c r="C226" s="67" t="n">
        <v>115</v>
      </c>
      <c r="D226" s="67" t="n">
        <v>1</v>
      </c>
      <c r="E226" s="68" t="n">
        <f aca="false">C226/D226</f>
        <v>115</v>
      </c>
      <c r="F226" s="69" t="n">
        <v>2</v>
      </c>
      <c r="G226" s="68" t="n">
        <f aca="false">E226*F226</f>
        <v>230</v>
      </c>
      <c r="H226" s="68" t="n">
        <f aca="false">G226*1.15</f>
        <v>264.5</v>
      </c>
      <c r="I226" s="70"/>
      <c r="J226" s="70"/>
      <c r="K226" s="71"/>
      <c r="L226" s="70"/>
      <c r="M226" s="72"/>
    </row>
    <row r="227" customFormat="false" ht="15" hidden="false" customHeight="false" outlineLevel="0" collapsed="false">
      <c r="A227" s="109" t="s">
        <v>49</v>
      </c>
      <c r="B227" s="66" t="s">
        <v>60</v>
      </c>
      <c r="C227" s="67" t="n">
        <v>60</v>
      </c>
      <c r="D227" s="67" t="n">
        <v>10</v>
      </c>
      <c r="E227" s="68" t="n">
        <f aca="false">C227/D227</f>
        <v>6</v>
      </c>
      <c r="F227" s="69" t="n">
        <v>6</v>
      </c>
      <c r="G227" s="68" t="n">
        <f aca="false">E227*F227</f>
        <v>36</v>
      </c>
      <c r="H227" s="68" t="n">
        <f aca="false">G227*1.15</f>
        <v>41.4</v>
      </c>
      <c r="I227" s="70"/>
      <c r="J227" s="70"/>
      <c r="K227" s="71"/>
      <c r="L227" s="70"/>
      <c r="M227" s="72"/>
    </row>
    <row r="228" customFormat="false" ht="15" hidden="false" customHeight="false" outlineLevel="0" collapsed="false">
      <c r="A228" s="109" t="s">
        <v>49</v>
      </c>
      <c r="B228" s="66" t="s">
        <v>61</v>
      </c>
      <c r="C228" s="67" t="n">
        <v>60</v>
      </c>
      <c r="D228" s="67" t="n">
        <v>10</v>
      </c>
      <c r="E228" s="68" t="n">
        <f aca="false">C228/D228</f>
        <v>6</v>
      </c>
      <c r="F228" s="69" t="n">
        <v>6</v>
      </c>
      <c r="G228" s="68" t="n">
        <f aca="false">E228*F228</f>
        <v>36</v>
      </c>
      <c r="H228" s="68" t="n">
        <f aca="false">G228*1.15</f>
        <v>41.4</v>
      </c>
      <c r="I228" s="70"/>
      <c r="J228" s="70"/>
      <c r="K228" s="71"/>
      <c r="L228" s="70"/>
      <c r="M228" s="72"/>
    </row>
    <row r="229" customFormat="false" ht="15" hidden="false" customHeight="false" outlineLevel="0" collapsed="false">
      <c r="A229" s="109" t="s">
        <v>49</v>
      </c>
      <c r="B229" s="66" t="s">
        <v>79</v>
      </c>
      <c r="C229" s="67" t="n">
        <v>60</v>
      </c>
      <c r="D229" s="67" t="n">
        <v>10</v>
      </c>
      <c r="E229" s="68" t="n">
        <f aca="false">C229/D229</f>
        <v>6</v>
      </c>
      <c r="F229" s="69" t="n">
        <v>2</v>
      </c>
      <c r="G229" s="68" t="n">
        <f aca="false">E229*F229</f>
        <v>12</v>
      </c>
      <c r="H229" s="68" t="n">
        <f aca="false">G229*1.15</f>
        <v>13.8</v>
      </c>
      <c r="I229" s="70"/>
      <c r="J229" s="70"/>
      <c r="K229" s="71"/>
      <c r="L229" s="70"/>
      <c r="M229" s="72"/>
    </row>
    <row r="230" customFormat="false" ht="15" hidden="false" customHeight="false" outlineLevel="0" collapsed="false">
      <c r="A230" s="109" t="s">
        <v>49</v>
      </c>
      <c r="B230" s="66" t="s">
        <v>82</v>
      </c>
      <c r="C230" s="67" t="n">
        <v>330</v>
      </c>
      <c r="D230" s="67" t="n">
        <v>10</v>
      </c>
      <c r="E230" s="68" t="n">
        <f aca="false">C230/D230</f>
        <v>33</v>
      </c>
      <c r="F230" s="69" t="n">
        <v>2</v>
      </c>
      <c r="G230" s="68" t="n">
        <f aca="false">E230*F230</f>
        <v>66</v>
      </c>
      <c r="H230" s="68" t="n">
        <f aca="false">G230*1.15</f>
        <v>75.9</v>
      </c>
      <c r="I230" s="70"/>
      <c r="J230" s="70"/>
      <c r="K230" s="71"/>
      <c r="L230" s="70"/>
      <c r="M230" s="72"/>
    </row>
    <row r="231" customFormat="false" ht="15" hidden="false" customHeight="false" outlineLevel="0" collapsed="false">
      <c r="A231" s="109" t="s">
        <v>49</v>
      </c>
      <c r="B231" s="66" t="s">
        <v>83</v>
      </c>
      <c r="C231" s="67" t="n">
        <v>280</v>
      </c>
      <c r="D231" s="67" t="n">
        <v>25</v>
      </c>
      <c r="E231" s="68" t="n">
        <f aca="false">C231/D231</f>
        <v>11.2</v>
      </c>
      <c r="F231" s="69" t="n">
        <v>3</v>
      </c>
      <c r="G231" s="68" t="n">
        <f aca="false">E231*F231</f>
        <v>33.6</v>
      </c>
      <c r="H231" s="68" t="n">
        <f aca="false">G231*1.15</f>
        <v>38.64</v>
      </c>
      <c r="I231" s="70"/>
      <c r="J231" s="70"/>
      <c r="K231" s="71"/>
      <c r="L231" s="70"/>
      <c r="M231" s="72"/>
    </row>
    <row r="232" customFormat="false" ht="15" hidden="false" customHeight="false" outlineLevel="0" collapsed="false">
      <c r="A232" s="109" t="s">
        <v>49</v>
      </c>
      <c r="B232" s="66" t="s">
        <v>115</v>
      </c>
      <c r="C232" s="67" t="n">
        <v>60</v>
      </c>
      <c r="D232" s="67" t="n">
        <v>10</v>
      </c>
      <c r="E232" s="68" t="n">
        <f aca="false">C232/D232</f>
        <v>6</v>
      </c>
      <c r="F232" s="69" t="n">
        <v>10</v>
      </c>
      <c r="G232" s="68" t="n">
        <f aca="false">E232*F232</f>
        <v>60</v>
      </c>
      <c r="H232" s="68" t="n">
        <f aca="false">G232*1.15</f>
        <v>69</v>
      </c>
      <c r="I232" s="70"/>
      <c r="J232" s="70"/>
      <c r="K232" s="71"/>
      <c r="L232" s="70"/>
      <c r="M232" s="72"/>
    </row>
    <row r="233" customFormat="false" ht="15" hidden="false" customHeight="false" outlineLevel="0" collapsed="false">
      <c r="A233" s="109" t="s">
        <v>49</v>
      </c>
      <c r="B233" s="66" t="s">
        <v>116</v>
      </c>
      <c r="C233" s="67" t="n">
        <v>60</v>
      </c>
      <c r="D233" s="67" t="n">
        <v>10</v>
      </c>
      <c r="E233" s="68" t="n">
        <f aca="false">C233/D233</f>
        <v>6</v>
      </c>
      <c r="F233" s="69" t="n">
        <v>10</v>
      </c>
      <c r="G233" s="68" t="n">
        <f aca="false">E233*F233</f>
        <v>60</v>
      </c>
      <c r="H233" s="68" t="n">
        <f aca="false">G233*1.15</f>
        <v>69</v>
      </c>
      <c r="I233" s="70"/>
      <c r="J233" s="70"/>
      <c r="K233" s="71"/>
      <c r="L233" s="70"/>
      <c r="M233" s="72"/>
    </row>
    <row r="234" customFormat="false" ht="15" hidden="false" customHeight="false" outlineLevel="0" collapsed="false">
      <c r="A234" s="109" t="s">
        <v>49</v>
      </c>
      <c r="B234" s="66" t="s">
        <v>117</v>
      </c>
      <c r="C234" s="67" t="n">
        <v>88</v>
      </c>
      <c r="D234" s="67" t="n">
        <v>1</v>
      </c>
      <c r="E234" s="68" t="n">
        <f aca="false">C234/D234</f>
        <v>88</v>
      </c>
      <c r="F234" s="69" t="n">
        <v>3</v>
      </c>
      <c r="G234" s="68" t="n">
        <f aca="false">E234*F234</f>
        <v>264</v>
      </c>
      <c r="H234" s="68" t="n">
        <f aca="false">G234*1.15</f>
        <v>303.6</v>
      </c>
      <c r="I234" s="70"/>
      <c r="J234" s="70"/>
      <c r="K234" s="71"/>
      <c r="L234" s="70"/>
      <c r="M234" s="72"/>
    </row>
    <row r="235" customFormat="false" ht="15" hidden="false" customHeight="false" outlineLevel="0" collapsed="false">
      <c r="A235" s="109" t="s">
        <v>49</v>
      </c>
      <c r="B235" s="66" t="s">
        <v>152</v>
      </c>
      <c r="C235" s="67" t="n">
        <v>88</v>
      </c>
      <c r="D235" s="67" t="n">
        <v>1</v>
      </c>
      <c r="E235" s="68" t="n">
        <f aca="false">C235/D235</f>
        <v>88</v>
      </c>
      <c r="F235" s="69" t="n">
        <v>1</v>
      </c>
      <c r="G235" s="68" t="n">
        <f aca="false">E235*F235</f>
        <v>88</v>
      </c>
      <c r="H235" s="68" t="n">
        <f aca="false">G235*1.15</f>
        <v>101.2</v>
      </c>
      <c r="I235" s="70"/>
      <c r="J235" s="70"/>
      <c r="K235" s="71"/>
      <c r="L235" s="70"/>
      <c r="M235" s="72"/>
    </row>
    <row r="236" customFormat="false" ht="15.75" hidden="false" customHeight="false" outlineLevel="0" collapsed="false">
      <c r="A236" s="149" t="s">
        <v>49</v>
      </c>
      <c r="B236" s="137" t="s">
        <v>153</v>
      </c>
      <c r="C236" s="138" t="n">
        <v>88</v>
      </c>
      <c r="D236" s="138" t="n">
        <v>1</v>
      </c>
      <c r="E236" s="139" t="n">
        <f aca="false">C236/D236</f>
        <v>88</v>
      </c>
      <c r="F236" s="140" t="n">
        <v>1</v>
      </c>
      <c r="G236" s="139" t="n">
        <f aca="false">E236*F236</f>
        <v>88</v>
      </c>
      <c r="H236" s="139" t="n">
        <f aca="false">G236*1.15</f>
        <v>101.2</v>
      </c>
      <c r="I236" s="141" t="n">
        <f aca="false">SUM(H217:H236)</f>
        <v>2130.03</v>
      </c>
      <c r="J236" s="141"/>
      <c r="K236" s="142"/>
      <c r="L236" s="141"/>
      <c r="M236" s="143"/>
    </row>
    <row r="237" customFormat="false" ht="15" hidden="false" customHeight="false" outlineLevel="0" collapsed="false">
      <c r="A237" s="147" t="s">
        <v>13</v>
      </c>
      <c r="B237" s="112" t="s">
        <v>14</v>
      </c>
      <c r="C237" s="113" t="n">
        <v>36</v>
      </c>
      <c r="D237" s="113" t="n">
        <v>1</v>
      </c>
      <c r="E237" s="114" t="n">
        <f aca="false">C237/D237</f>
        <v>36</v>
      </c>
      <c r="F237" s="115" t="n">
        <v>0.5</v>
      </c>
      <c r="G237" s="114" t="n">
        <f aca="false">E237*F237</f>
        <v>18</v>
      </c>
      <c r="H237" s="114" t="n">
        <f aca="false">G237*1.15</f>
        <v>20.7</v>
      </c>
      <c r="I237" s="116"/>
      <c r="J237" s="116"/>
      <c r="K237" s="117"/>
      <c r="L237" s="116"/>
      <c r="M237" s="118"/>
    </row>
    <row r="238" customFormat="false" ht="15" hidden="false" customHeight="false" outlineLevel="0" collapsed="false">
      <c r="A238" s="98" t="s">
        <v>13</v>
      </c>
      <c r="B238" s="90" t="s">
        <v>16</v>
      </c>
      <c r="C238" s="91" t="n">
        <v>36</v>
      </c>
      <c r="D238" s="91" t="n">
        <v>1</v>
      </c>
      <c r="E238" s="92" t="n">
        <f aca="false">C238/D238</f>
        <v>36</v>
      </c>
      <c r="F238" s="93" t="n">
        <v>0.5</v>
      </c>
      <c r="G238" s="92" t="n">
        <f aca="false">E238*F238</f>
        <v>18</v>
      </c>
      <c r="H238" s="92" t="n">
        <f aca="false">G238*1.15</f>
        <v>20.7</v>
      </c>
      <c r="I238" s="94"/>
      <c r="J238" s="94"/>
      <c r="K238" s="95"/>
      <c r="L238" s="94"/>
      <c r="M238" s="96"/>
    </row>
    <row r="239" customFormat="false" ht="15" hidden="false" customHeight="false" outlineLevel="0" collapsed="false">
      <c r="A239" s="98" t="s">
        <v>13</v>
      </c>
      <c r="B239" s="90" t="s">
        <v>17</v>
      </c>
      <c r="C239" s="91" t="n">
        <v>36</v>
      </c>
      <c r="D239" s="91" t="n">
        <v>1</v>
      </c>
      <c r="E239" s="92" t="n">
        <f aca="false">C239/D239</f>
        <v>36</v>
      </c>
      <c r="F239" s="93" t="n">
        <v>0.5</v>
      </c>
      <c r="G239" s="92" t="n">
        <f aca="false">E239*F239</f>
        <v>18</v>
      </c>
      <c r="H239" s="92" t="n">
        <f aca="false">G239*1.15</f>
        <v>20.7</v>
      </c>
      <c r="I239" s="94"/>
      <c r="J239" s="94"/>
      <c r="K239" s="95"/>
      <c r="L239" s="94"/>
      <c r="M239" s="96"/>
    </row>
    <row r="240" customFormat="false" ht="15" hidden="false" customHeight="false" outlineLevel="0" collapsed="false">
      <c r="A240" s="98" t="s">
        <v>13</v>
      </c>
      <c r="B240" s="90" t="s">
        <v>18</v>
      </c>
      <c r="C240" s="91" t="n">
        <v>36</v>
      </c>
      <c r="D240" s="91" t="n">
        <v>1</v>
      </c>
      <c r="E240" s="92" t="n">
        <f aca="false">C240/D240</f>
        <v>36</v>
      </c>
      <c r="F240" s="93" t="n">
        <v>0.5</v>
      </c>
      <c r="G240" s="92" t="n">
        <f aca="false">E240*F240</f>
        <v>18</v>
      </c>
      <c r="H240" s="92" t="n">
        <f aca="false">G240*1.15</f>
        <v>20.7</v>
      </c>
      <c r="I240" s="94"/>
      <c r="J240" s="94"/>
      <c r="K240" s="95"/>
      <c r="L240" s="94"/>
      <c r="M240" s="96"/>
    </row>
    <row r="241" customFormat="false" ht="15" hidden="false" customHeight="false" outlineLevel="0" collapsed="false">
      <c r="A241" s="98" t="s">
        <v>13</v>
      </c>
      <c r="B241" s="90" t="s">
        <v>19</v>
      </c>
      <c r="C241" s="91" t="n">
        <v>36</v>
      </c>
      <c r="D241" s="91" t="n">
        <v>1</v>
      </c>
      <c r="E241" s="92" t="n">
        <f aca="false">C241/D241</f>
        <v>36</v>
      </c>
      <c r="F241" s="93" t="n">
        <v>0.5</v>
      </c>
      <c r="G241" s="92" t="n">
        <f aca="false">E241*F241</f>
        <v>18</v>
      </c>
      <c r="H241" s="92" t="n">
        <f aca="false">G241*1.15</f>
        <v>20.7</v>
      </c>
      <c r="I241" s="94"/>
      <c r="J241" s="94"/>
      <c r="K241" s="95"/>
      <c r="L241" s="94"/>
      <c r="M241" s="96"/>
    </row>
    <row r="242" customFormat="false" ht="15" hidden="false" customHeight="false" outlineLevel="0" collapsed="false">
      <c r="A242" s="98" t="s">
        <v>13</v>
      </c>
      <c r="B242" s="90" t="s">
        <v>20</v>
      </c>
      <c r="C242" s="91" t="n">
        <v>36</v>
      </c>
      <c r="D242" s="91" t="n">
        <v>1</v>
      </c>
      <c r="E242" s="92" t="n">
        <f aca="false">C242/D242</f>
        <v>36</v>
      </c>
      <c r="F242" s="93" t="n">
        <v>0.5</v>
      </c>
      <c r="G242" s="92" t="n">
        <f aca="false">E242*F242</f>
        <v>18</v>
      </c>
      <c r="H242" s="92" t="n">
        <f aca="false">G242*1.15</f>
        <v>20.7</v>
      </c>
      <c r="I242" s="94"/>
      <c r="J242" s="94"/>
      <c r="K242" s="95"/>
      <c r="L242" s="94"/>
      <c r="M242" s="96"/>
    </row>
    <row r="243" customFormat="false" ht="15" hidden="false" customHeight="false" outlineLevel="0" collapsed="false">
      <c r="A243" s="98" t="s">
        <v>13</v>
      </c>
      <c r="B243" s="90" t="s">
        <v>21</v>
      </c>
      <c r="C243" s="91" t="n">
        <v>36</v>
      </c>
      <c r="D243" s="91" t="n">
        <v>1</v>
      </c>
      <c r="E243" s="92" t="n">
        <f aca="false">C243/D243</f>
        <v>36</v>
      </c>
      <c r="F243" s="93" t="n">
        <v>0.5</v>
      </c>
      <c r="G243" s="92" t="n">
        <f aca="false">E243*F243</f>
        <v>18</v>
      </c>
      <c r="H243" s="92" t="n">
        <f aca="false">G243*1.15</f>
        <v>20.7</v>
      </c>
      <c r="I243" s="94"/>
      <c r="J243" s="94"/>
      <c r="K243" s="95"/>
      <c r="L243" s="94"/>
      <c r="M243" s="96"/>
    </row>
    <row r="244" customFormat="false" ht="15" hidden="false" customHeight="false" outlineLevel="0" collapsed="false">
      <c r="A244" s="98" t="s">
        <v>13</v>
      </c>
      <c r="B244" s="90" t="s">
        <v>22</v>
      </c>
      <c r="C244" s="91" t="n">
        <v>36</v>
      </c>
      <c r="D244" s="91" t="n">
        <v>1</v>
      </c>
      <c r="E244" s="92" t="n">
        <f aca="false">C244/D244</f>
        <v>36</v>
      </c>
      <c r="F244" s="93" t="n">
        <v>0.5</v>
      </c>
      <c r="G244" s="92" t="n">
        <f aca="false">E244*F244</f>
        <v>18</v>
      </c>
      <c r="H244" s="92" t="n">
        <f aca="false">G244*1.15</f>
        <v>20.7</v>
      </c>
      <c r="I244" s="94"/>
      <c r="J244" s="94"/>
      <c r="K244" s="95"/>
      <c r="L244" s="94"/>
      <c r="M244" s="96"/>
    </row>
    <row r="245" customFormat="false" ht="15" hidden="false" customHeight="false" outlineLevel="0" collapsed="false">
      <c r="A245" s="98" t="s">
        <v>13</v>
      </c>
      <c r="B245" s="90" t="s">
        <v>23</v>
      </c>
      <c r="C245" s="91" t="n">
        <v>36</v>
      </c>
      <c r="D245" s="91" t="n">
        <v>1</v>
      </c>
      <c r="E245" s="92" t="n">
        <f aca="false">C245/D245</f>
        <v>36</v>
      </c>
      <c r="F245" s="93" t="n">
        <v>0.5</v>
      </c>
      <c r="G245" s="92" t="n">
        <f aca="false">E245*F245</f>
        <v>18</v>
      </c>
      <c r="H245" s="92" t="n">
        <f aca="false">G245*1.15</f>
        <v>20.7</v>
      </c>
      <c r="I245" s="94"/>
      <c r="J245" s="94"/>
      <c r="K245" s="95"/>
      <c r="L245" s="94"/>
      <c r="M245" s="96"/>
    </row>
    <row r="246" customFormat="false" ht="15" hidden="false" customHeight="false" outlineLevel="0" collapsed="false">
      <c r="A246" s="98" t="s">
        <v>13</v>
      </c>
      <c r="B246" s="90" t="s">
        <v>45</v>
      </c>
      <c r="C246" s="91" t="n">
        <v>330</v>
      </c>
      <c r="D246" s="91" t="n">
        <v>25</v>
      </c>
      <c r="E246" s="92" t="n">
        <f aca="false">C246/D246</f>
        <v>13.2</v>
      </c>
      <c r="F246" s="93" t="n">
        <v>2</v>
      </c>
      <c r="G246" s="92" t="n">
        <f aca="false">E246*F246</f>
        <v>26.4</v>
      </c>
      <c r="H246" s="92" t="n">
        <f aca="false">G246*1.15</f>
        <v>30.36</v>
      </c>
      <c r="I246" s="94"/>
      <c r="J246" s="94"/>
      <c r="K246" s="95"/>
      <c r="L246" s="94"/>
      <c r="M246" s="96"/>
    </row>
    <row r="247" customFormat="false" ht="15" hidden="false" customHeight="false" outlineLevel="0" collapsed="false">
      <c r="A247" s="98" t="s">
        <v>13</v>
      </c>
      <c r="B247" s="90" t="s">
        <v>47</v>
      </c>
      <c r="C247" s="91" t="n">
        <v>330</v>
      </c>
      <c r="D247" s="91" t="n">
        <v>25</v>
      </c>
      <c r="E247" s="92" t="n">
        <f aca="false">C247/D247</f>
        <v>13.2</v>
      </c>
      <c r="F247" s="93" t="n">
        <v>2</v>
      </c>
      <c r="G247" s="92" t="n">
        <f aca="false">E247*F247</f>
        <v>26.4</v>
      </c>
      <c r="H247" s="92" t="n">
        <f aca="false">G247*1.15</f>
        <v>30.36</v>
      </c>
      <c r="I247" s="94"/>
      <c r="J247" s="94"/>
      <c r="K247" s="95"/>
      <c r="L247" s="94"/>
      <c r="M247" s="96"/>
    </row>
    <row r="248" customFormat="false" ht="15" hidden="false" customHeight="false" outlineLevel="0" collapsed="false">
      <c r="A248" s="98" t="s">
        <v>13</v>
      </c>
      <c r="B248" s="90" t="s">
        <v>48</v>
      </c>
      <c r="C248" s="91" t="n">
        <v>120</v>
      </c>
      <c r="D248" s="91" t="n">
        <v>25</v>
      </c>
      <c r="E248" s="92" t="n">
        <f aca="false">C248/D248</f>
        <v>4.8</v>
      </c>
      <c r="F248" s="93" t="n">
        <v>2</v>
      </c>
      <c r="G248" s="92" t="n">
        <f aca="false">E248*F248</f>
        <v>9.6</v>
      </c>
      <c r="H248" s="92" t="n">
        <f aca="false">G248*1.15</f>
        <v>11.04</v>
      </c>
      <c r="I248" s="94"/>
      <c r="J248" s="94"/>
      <c r="K248" s="95"/>
      <c r="L248" s="94"/>
      <c r="M248" s="96"/>
    </row>
    <row r="249" customFormat="false" ht="15" hidden="false" customHeight="false" outlineLevel="0" collapsed="false">
      <c r="A249" s="98" t="s">
        <v>13</v>
      </c>
      <c r="B249" s="90" t="s">
        <v>74</v>
      </c>
      <c r="C249" s="91" t="n">
        <v>40</v>
      </c>
      <c r="D249" s="91" t="n">
        <v>10</v>
      </c>
      <c r="E249" s="92" t="n">
        <f aca="false">C249/D249</f>
        <v>4</v>
      </c>
      <c r="F249" s="93" t="n">
        <v>2</v>
      </c>
      <c r="G249" s="92" t="n">
        <f aca="false">E249*F249</f>
        <v>8</v>
      </c>
      <c r="H249" s="92" t="n">
        <f aca="false">G249*1.15</f>
        <v>9.2</v>
      </c>
      <c r="I249" s="94"/>
      <c r="J249" s="94"/>
      <c r="K249" s="95"/>
      <c r="L249" s="94"/>
      <c r="M249" s="96"/>
    </row>
    <row r="250" customFormat="false" ht="15.75" hidden="false" customHeight="false" outlineLevel="0" collapsed="false">
      <c r="A250" s="119" t="s">
        <v>13</v>
      </c>
      <c r="B250" s="120" t="s">
        <v>109</v>
      </c>
      <c r="C250" s="121" t="n">
        <v>49</v>
      </c>
      <c r="D250" s="121" t="n">
        <v>1</v>
      </c>
      <c r="E250" s="122" t="n">
        <f aca="false">C250/D250</f>
        <v>49</v>
      </c>
      <c r="F250" s="123" t="n">
        <v>1</v>
      </c>
      <c r="G250" s="122" t="n">
        <f aca="false">E250*F250</f>
        <v>49</v>
      </c>
      <c r="H250" s="122" t="n">
        <f aca="false">G250*1.15</f>
        <v>56.35</v>
      </c>
      <c r="I250" s="125" t="n">
        <f aca="false">SUM(H237:H250)</f>
        <v>323.61</v>
      </c>
      <c r="J250" s="125"/>
      <c r="K250" s="126"/>
      <c r="L250" s="125"/>
      <c r="M250" s="127"/>
    </row>
    <row r="251" customFormat="false" ht="15" hidden="false" customHeight="false" outlineLevel="0" collapsed="false">
      <c r="A251" s="182" t="s">
        <v>32</v>
      </c>
      <c r="B251" s="183" t="s">
        <v>33</v>
      </c>
      <c r="C251" s="184" t="n">
        <v>199</v>
      </c>
      <c r="D251" s="184" t="n">
        <v>10</v>
      </c>
      <c r="E251" s="185" t="n">
        <f aca="false">C251/D251</f>
        <v>19.9</v>
      </c>
      <c r="F251" s="186" t="n">
        <v>2</v>
      </c>
      <c r="G251" s="185" t="n">
        <f aca="false">E251*F251</f>
        <v>39.8</v>
      </c>
      <c r="H251" s="185" t="n">
        <f aca="false">G251*1.01</f>
        <v>40.198</v>
      </c>
      <c r="I251" s="187"/>
      <c r="J251" s="187"/>
      <c r="K251" s="188"/>
      <c r="L251" s="187"/>
      <c r="M251" s="189"/>
    </row>
    <row r="252" customFormat="false" ht="15" hidden="false" customHeight="false" outlineLevel="0" collapsed="false">
      <c r="A252" s="32" t="s">
        <v>32</v>
      </c>
      <c r="B252" s="190" t="s">
        <v>35</v>
      </c>
      <c r="C252" s="29" t="n">
        <v>350</v>
      </c>
      <c r="D252" s="29" t="n">
        <v>10</v>
      </c>
      <c r="E252" s="24" t="n">
        <f aca="false">C252/D252</f>
        <v>35</v>
      </c>
      <c r="F252" s="30" t="n">
        <v>2</v>
      </c>
      <c r="G252" s="24" t="n">
        <f aca="false">E252*F252</f>
        <v>70</v>
      </c>
      <c r="H252" s="185" t="n">
        <f aca="false">G252*1.01</f>
        <v>70.7</v>
      </c>
      <c r="I252" s="191"/>
      <c r="J252" s="191"/>
      <c r="K252" s="26"/>
      <c r="L252" s="191"/>
      <c r="M252" s="192"/>
    </row>
    <row r="253" customFormat="false" ht="15" hidden="false" customHeight="false" outlineLevel="0" collapsed="false">
      <c r="A253" s="32" t="s">
        <v>32</v>
      </c>
      <c r="B253" s="190" t="s">
        <v>37</v>
      </c>
      <c r="C253" s="29" t="n">
        <v>49</v>
      </c>
      <c r="D253" s="29" t="n">
        <v>1</v>
      </c>
      <c r="E253" s="24" t="n">
        <f aca="false">C253/D253</f>
        <v>49</v>
      </c>
      <c r="F253" s="30" t="n">
        <v>1</v>
      </c>
      <c r="G253" s="24" t="n">
        <f aca="false">E253*F253</f>
        <v>49</v>
      </c>
      <c r="H253" s="185" t="n">
        <f aca="false">G253*1.01</f>
        <v>49.49</v>
      </c>
      <c r="I253" s="191"/>
      <c r="J253" s="191"/>
      <c r="K253" s="26"/>
      <c r="L253" s="191"/>
      <c r="M253" s="192"/>
    </row>
    <row r="254" customFormat="false" ht="15" hidden="false" customHeight="false" outlineLevel="0" collapsed="false">
      <c r="A254" s="32" t="s">
        <v>32</v>
      </c>
      <c r="B254" s="190" t="s">
        <v>43</v>
      </c>
      <c r="C254" s="29" t="n">
        <v>210</v>
      </c>
      <c r="D254" s="29" t="n">
        <v>25</v>
      </c>
      <c r="E254" s="24" t="n">
        <f aca="false">C254/D254</f>
        <v>8.4</v>
      </c>
      <c r="F254" s="30" t="n">
        <v>2</v>
      </c>
      <c r="G254" s="24" t="n">
        <f aca="false">E254*F254</f>
        <v>16.8</v>
      </c>
      <c r="H254" s="185" t="n">
        <f aca="false">G254*1.01</f>
        <v>16.968</v>
      </c>
      <c r="I254" s="191"/>
      <c r="J254" s="191"/>
      <c r="K254" s="26"/>
      <c r="L254" s="191"/>
      <c r="M254" s="192"/>
    </row>
    <row r="255" customFormat="false" ht="15" hidden="false" customHeight="false" outlineLevel="0" collapsed="false">
      <c r="A255" s="193" t="s">
        <v>32</v>
      </c>
      <c r="B255" s="190" t="s">
        <v>45</v>
      </c>
      <c r="C255" s="29" t="n">
        <v>330</v>
      </c>
      <c r="D255" s="29" t="n">
        <v>25</v>
      </c>
      <c r="E255" s="24" t="n">
        <f aca="false">C255/D255</f>
        <v>13.2</v>
      </c>
      <c r="F255" s="30" t="n">
        <v>5</v>
      </c>
      <c r="G255" s="24" t="n">
        <f aca="false">E255*F255</f>
        <v>66</v>
      </c>
      <c r="H255" s="185" t="n">
        <f aca="false">G255*1.01</f>
        <v>66.66</v>
      </c>
      <c r="I255" s="191"/>
      <c r="J255" s="191"/>
      <c r="K255" s="26"/>
      <c r="L255" s="191"/>
      <c r="M255" s="192"/>
    </row>
    <row r="256" customFormat="false" ht="15" hidden="false" customHeight="false" outlineLevel="0" collapsed="false">
      <c r="A256" s="32" t="s">
        <v>32</v>
      </c>
      <c r="B256" s="190" t="s">
        <v>47</v>
      </c>
      <c r="C256" s="29" t="n">
        <v>330</v>
      </c>
      <c r="D256" s="29" t="n">
        <v>25</v>
      </c>
      <c r="E256" s="24" t="n">
        <f aca="false">C256/D256</f>
        <v>13.2</v>
      </c>
      <c r="F256" s="30" t="n">
        <v>5</v>
      </c>
      <c r="G256" s="24" t="n">
        <f aca="false">E256*F256</f>
        <v>66</v>
      </c>
      <c r="H256" s="185" t="n">
        <f aca="false">G256*1.01</f>
        <v>66.66</v>
      </c>
      <c r="I256" s="191"/>
      <c r="J256" s="191"/>
      <c r="K256" s="26"/>
      <c r="L256" s="191"/>
      <c r="M256" s="192"/>
    </row>
    <row r="257" customFormat="false" ht="15" hidden="false" customHeight="false" outlineLevel="0" collapsed="false">
      <c r="A257" s="32" t="s">
        <v>32</v>
      </c>
      <c r="B257" s="190" t="s">
        <v>50</v>
      </c>
      <c r="C257" s="29" t="n">
        <v>250</v>
      </c>
      <c r="D257" s="29" t="n">
        <v>1</v>
      </c>
      <c r="E257" s="24" t="n">
        <f aca="false">C257/D257</f>
        <v>250</v>
      </c>
      <c r="F257" s="30" t="n">
        <v>0.25</v>
      </c>
      <c r="G257" s="24" t="n">
        <f aca="false">E257*F257</f>
        <v>62.5</v>
      </c>
      <c r="H257" s="185" t="n">
        <f aca="false">G257*1.01</f>
        <v>63.125</v>
      </c>
      <c r="I257" s="191"/>
      <c r="J257" s="191"/>
      <c r="K257" s="26"/>
      <c r="L257" s="191"/>
      <c r="M257" s="192"/>
    </row>
    <row r="258" customFormat="false" ht="15" hidden="false" customHeight="false" outlineLevel="0" collapsed="false">
      <c r="A258" s="18" t="s">
        <v>32</v>
      </c>
      <c r="B258" s="190" t="s">
        <v>60</v>
      </c>
      <c r="C258" s="29" t="n">
        <v>60</v>
      </c>
      <c r="D258" s="29" t="n">
        <v>10</v>
      </c>
      <c r="E258" s="24" t="n">
        <f aca="false">C258/D258</f>
        <v>6</v>
      </c>
      <c r="F258" s="30" t="n">
        <v>2</v>
      </c>
      <c r="G258" s="24" t="n">
        <f aca="false">E258*F258</f>
        <v>12</v>
      </c>
      <c r="H258" s="185" t="n">
        <f aca="false">G258*1.01</f>
        <v>12.12</v>
      </c>
      <c r="I258" s="191"/>
      <c r="J258" s="191"/>
      <c r="K258" s="26"/>
      <c r="L258" s="191"/>
      <c r="M258" s="192"/>
    </row>
    <row r="259" customFormat="false" ht="15" hidden="false" customHeight="false" outlineLevel="0" collapsed="false">
      <c r="A259" s="18" t="s">
        <v>32</v>
      </c>
      <c r="B259" s="190" t="s">
        <v>61</v>
      </c>
      <c r="C259" s="29" t="n">
        <v>60</v>
      </c>
      <c r="D259" s="29" t="n">
        <v>10</v>
      </c>
      <c r="E259" s="24" t="n">
        <f aca="false">C259/D259</f>
        <v>6</v>
      </c>
      <c r="F259" s="30" t="n">
        <v>2</v>
      </c>
      <c r="G259" s="24" t="n">
        <f aca="false">E259*F259</f>
        <v>12</v>
      </c>
      <c r="H259" s="185" t="n">
        <f aca="false">G259*1.01</f>
        <v>12.12</v>
      </c>
      <c r="I259" s="191"/>
      <c r="J259" s="191"/>
      <c r="K259" s="26"/>
      <c r="L259" s="191"/>
      <c r="M259" s="192"/>
    </row>
    <row r="260" customFormat="false" ht="15" hidden="false" customHeight="false" outlineLevel="0" collapsed="false">
      <c r="A260" s="32" t="s">
        <v>32</v>
      </c>
      <c r="B260" s="190" t="s">
        <v>72</v>
      </c>
      <c r="C260" s="29" t="n">
        <v>50</v>
      </c>
      <c r="D260" s="29" t="n">
        <v>10</v>
      </c>
      <c r="E260" s="24" t="n">
        <f aca="false">C260/D260</f>
        <v>5</v>
      </c>
      <c r="F260" s="30" t="n">
        <v>1</v>
      </c>
      <c r="G260" s="24" t="n">
        <f aca="false">E260*F260</f>
        <v>5</v>
      </c>
      <c r="H260" s="185" t="n">
        <f aca="false">G260*1.01</f>
        <v>5.05</v>
      </c>
      <c r="I260" s="191"/>
      <c r="J260" s="191"/>
      <c r="K260" s="26"/>
      <c r="L260" s="191"/>
      <c r="M260" s="192"/>
    </row>
    <row r="261" customFormat="false" ht="15" hidden="false" customHeight="false" outlineLevel="0" collapsed="false">
      <c r="A261" s="32" t="s">
        <v>32</v>
      </c>
      <c r="B261" s="190" t="s">
        <v>74</v>
      </c>
      <c r="C261" s="29" t="n">
        <v>40</v>
      </c>
      <c r="D261" s="29" t="n">
        <v>10</v>
      </c>
      <c r="E261" s="24" t="n">
        <f aca="false">C261/D261</f>
        <v>4</v>
      </c>
      <c r="F261" s="30" t="n">
        <v>2</v>
      </c>
      <c r="G261" s="24" t="n">
        <f aca="false">E261*F261</f>
        <v>8</v>
      </c>
      <c r="H261" s="185" t="n">
        <f aca="false">G261*1.01</f>
        <v>8.08</v>
      </c>
      <c r="I261" s="191"/>
      <c r="J261" s="191"/>
      <c r="K261" s="26"/>
      <c r="L261" s="191"/>
      <c r="M261" s="192"/>
    </row>
    <row r="262" customFormat="false" ht="15" hidden="false" customHeight="false" outlineLevel="0" collapsed="false">
      <c r="A262" s="32" t="s">
        <v>32</v>
      </c>
      <c r="B262" s="190" t="s">
        <v>77</v>
      </c>
      <c r="C262" s="29" t="n">
        <v>60</v>
      </c>
      <c r="D262" s="29" t="n">
        <v>10</v>
      </c>
      <c r="E262" s="24" t="n">
        <f aca="false">C262/D262</f>
        <v>6</v>
      </c>
      <c r="F262" s="30" t="n">
        <v>2</v>
      </c>
      <c r="G262" s="24" t="n">
        <f aca="false">E262*F262</f>
        <v>12</v>
      </c>
      <c r="H262" s="185" t="n">
        <f aca="false">G262*1.01</f>
        <v>12.12</v>
      </c>
      <c r="I262" s="191"/>
      <c r="J262" s="191"/>
      <c r="K262" s="26"/>
      <c r="L262" s="191"/>
      <c r="M262" s="192"/>
    </row>
    <row r="263" customFormat="false" ht="15" hidden="false" customHeight="false" outlineLevel="0" collapsed="false">
      <c r="A263" s="32" t="s">
        <v>32</v>
      </c>
      <c r="B263" s="190" t="s">
        <v>79</v>
      </c>
      <c r="C263" s="29" t="n">
        <v>60</v>
      </c>
      <c r="D263" s="29" t="n">
        <v>10</v>
      </c>
      <c r="E263" s="24" t="n">
        <f aca="false">C263/D263</f>
        <v>6</v>
      </c>
      <c r="F263" s="30" t="n">
        <v>2</v>
      </c>
      <c r="G263" s="24" t="n">
        <f aca="false">E263*F263</f>
        <v>12</v>
      </c>
      <c r="H263" s="185" t="n">
        <f aca="false">G263*1.01</f>
        <v>12.12</v>
      </c>
      <c r="I263" s="191"/>
      <c r="J263" s="191"/>
      <c r="K263" s="26"/>
      <c r="L263" s="191"/>
      <c r="M263" s="192"/>
    </row>
    <row r="264" customFormat="false" ht="15" hidden="false" customHeight="false" outlineLevel="0" collapsed="false">
      <c r="A264" s="18" t="s">
        <v>32</v>
      </c>
      <c r="B264" s="190" t="s">
        <v>82</v>
      </c>
      <c r="C264" s="29" t="n">
        <v>330</v>
      </c>
      <c r="D264" s="29" t="n">
        <v>10</v>
      </c>
      <c r="E264" s="24" t="n">
        <f aca="false">C264/D264</f>
        <v>33</v>
      </c>
      <c r="F264" s="30" t="n">
        <v>1</v>
      </c>
      <c r="G264" s="24" t="n">
        <f aca="false">E264*F264</f>
        <v>33</v>
      </c>
      <c r="H264" s="185" t="n">
        <f aca="false">G264*1.01</f>
        <v>33.33</v>
      </c>
      <c r="I264" s="191"/>
      <c r="J264" s="191"/>
      <c r="K264" s="26"/>
      <c r="L264" s="191"/>
      <c r="M264" s="192"/>
    </row>
    <row r="265" customFormat="false" ht="15" hidden="false" customHeight="false" outlineLevel="0" collapsed="false">
      <c r="A265" s="18" t="s">
        <v>32</v>
      </c>
      <c r="B265" s="190" t="s">
        <v>83</v>
      </c>
      <c r="C265" s="29" t="n">
        <v>280</v>
      </c>
      <c r="D265" s="29" t="n">
        <v>25</v>
      </c>
      <c r="E265" s="24" t="n">
        <f aca="false">C265/D265</f>
        <v>11.2</v>
      </c>
      <c r="F265" s="30" t="n">
        <v>3</v>
      </c>
      <c r="G265" s="24" t="n">
        <f aca="false">E265*F265</f>
        <v>33.6</v>
      </c>
      <c r="H265" s="185" t="n">
        <f aca="false">G265*1.01</f>
        <v>33.936</v>
      </c>
      <c r="I265" s="191"/>
      <c r="J265" s="191"/>
      <c r="K265" s="26"/>
      <c r="L265" s="191"/>
      <c r="M265" s="192"/>
    </row>
    <row r="266" customFormat="false" ht="15" hidden="false" customHeight="false" outlineLevel="0" collapsed="false">
      <c r="A266" s="18" t="s">
        <v>32</v>
      </c>
      <c r="B266" s="190" t="s">
        <v>84</v>
      </c>
      <c r="C266" s="29" t="n">
        <v>280</v>
      </c>
      <c r="D266" s="29" t="n">
        <v>25</v>
      </c>
      <c r="E266" s="24" t="n">
        <f aca="false">C266/D266</f>
        <v>11.2</v>
      </c>
      <c r="F266" s="30" t="n">
        <v>2</v>
      </c>
      <c r="G266" s="24" t="n">
        <f aca="false">E266*F266</f>
        <v>22.4</v>
      </c>
      <c r="H266" s="185" t="n">
        <f aca="false">G266*1.01</f>
        <v>22.624</v>
      </c>
      <c r="I266" s="191"/>
      <c r="J266" s="191"/>
      <c r="K266" s="26"/>
      <c r="L266" s="191"/>
      <c r="M266" s="192"/>
    </row>
    <row r="267" customFormat="false" ht="15" hidden="false" customHeight="false" outlineLevel="0" collapsed="false">
      <c r="A267" s="18" t="s">
        <v>32</v>
      </c>
      <c r="B267" s="190" t="s">
        <v>92</v>
      </c>
      <c r="C267" s="29" t="n">
        <v>750</v>
      </c>
      <c r="D267" s="29" t="n">
        <v>500</v>
      </c>
      <c r="E267" s="24" t="n">
        <f aca="false">C267/D267</f>
        <v>1.5</v>
      </c>
      <c r="F267" s="30" t="n">
        <v>100</v>
      </c>
      <c r="G267" s="24" t="n">
        <f aca="false">E267*F267</f>
        <v>150</v>
      </c>
      <c r="H267" s="185" t="n">
        <f aca="false">G267*1.01</f>
        <v>151.5</v>
      </c>
      <c r="I267" s="191"/>
      <c r="J267" s="191"/>
      <c r="K267" s="26"/>
      <c r="L267" s="191"/>
      <c r="M267" s="192"/>
    </row>
    <row r="268" customFormat="false" ht="15" hidden="false" customHeight="false" outlineLevel="0" collapsed="false">
      <c r="A268" s="32" t="s">
        <v>32</v>
      </c>
      <c r="B268" s="190" t="s">
        <v>104</v>
      </c>
      <c r="C268" s="29" t="n">
        <v>105</v>
      </c>
      <c r="D268" s="29" t="n">
        <v>1</v>
      </c>
      <c r="E268" s="24" t="n">
        <f aca="false">C268/D268</f>
        <v>105</v>
      </c>
      <c r="F268" s="30" t="n">
        <v>1</v>
      </c>
      <c r="G268" s="24" t="n">
        <f aca="false">E268*F268</f>
        <v>105</v>
      </c>
      <c r="H268" s="185" t="n">
        <f aca="false">G268*1.01</f>
        <v>106.05</v>
      </c>
      <c r="I268" s="191"/>
      <c r="J268" s="191"/>
      <c r="K268" s="26"/>
      <c r="L268" s="191"/>
      <c r="M268" s="192"/>
    </row>
    <row r="269" customFormat="false" ht="15" hidden="false" customHeight="false" outlineLevel="0" collapsed="false">
      <c r="A269" s="32" t="s">
        <v>32</v>
      </c>
      <c r="B269" s="190" t="s">
        <v>105</v>
      </c>
      <c r="C269" s="29" t="n">
        <v>110</v>
      </c>
      <c r="D269" s="29" t="n">
        <v>10</v>
      </c>
      <c r="E269" s="24" t="n">
        <f aca="false">C269/D269</f>
        <v>11</v>
      </c>
      <c r="F269" s="30" t="n">
        <v>10</v>
      </c>
      <c r="G269" s="24" t="n">
        <f aca="false">E269*F269</f>
        <v>110</v>
      </c>
      <c r="H269" s="185" t="n">
        <f aca="false">G269*1.01</f>
        <v>111.1</v>
      </c>
      <c r="I269" s="191"/>
      <c r="J269" s="191"/>
      <c r="K269" s="26"/>
      <c r="L269" s="191"/>
      <c r="M269" s="192"/>
    </row>
    <row r="270" customFormat="false" ht="15" hidden="false" customHeight="false" outlineLevel="0" collapsed="false">
      <c r="A270" s="32" t="s">
        <v>32</v>
      </c>
      <c r="B270" s="190" t="s">
        <v>52</v>
      </c>
      <c r="C270" s="29" t="n">
        <v>55</v>
      </c>
      <c r="D270" s="29" t="n">
        <v>1</v>
      </c>
      <c r="E270" s="24" t="n">
        <f aca="false">C270/D270</f>
        <v>55</v>
      </c>
      <c r="F270" s="30" t="n">
        <v>1</v>
      </c>
      <c r="G270" s="24" t="n">
        <f aca="false">E270*F270</f>
        <v>55</v>
      </c>
      <c r="H270" s="185" t="n">
        <f aca="false">G270*1.01</f>
        <v>55.55</v>
      </c>
      <c r="I270" s="191"/>
      <c r="J270" s="191"/>
      <c r="K270" s="26"/>
      <c r="L270" s="191"/>
      <c r="M270" s="192"/>
    </row>
    <row r="271" customFormat="false" ht="15" hidden="false" customHeight="false" outlineLevel="0" collapsed="false">
      <c r="A271" s="32" t="s">
        <v>32</v>
      </c>
      <c r="B271" s="190" t="s">
        <v>97</v>
      </c>
      <c r="C271" s="29" t="n">
        <v>55</v>
      </c>
      <c r="D271" s="29" t="n">
        <v>1</v>
      </c>
      <c r="E271" s="24" t="n">
        <f aca="false">C271/D271</f>
        <v>55</v>
      </c>
      <c r="F271" s="30" t="n">
        <v>1</v>
      </c>
      <c r="G271" s="24" t="n">
        <f aca="false">E271*F271</f>
        <v>55</v>
      </c>
      <c r="H271" s="185" t="n">
        <f aca="false">G271*1.01</f>
        <v>55.55</v>
      </c>
      <c r="I271" s="191"/>
      <c r="J271" s="191"/>
      <c r="K271" s="26"/>
      <c r="L271" s="191"/>
      <c r="M271" s="192"/>
    </row>
    <row r="272" customFormat="false" ht="15" hidden="false" customHeight="false" outlineLevel="0" collapsed="false">
      <c r="A272" s="32" t="s">
        <v>32</v>
      </c>
      <c r="B272" s="190" t="s">
        <v>106</v>
      </c>
      <c r="C272" s="29" t="n">
        <v>55</v>
      </c>
      <c r="D272" s="29" t="n">
        <v>1</v>
      </c>
      <c r="E272" s="24" t="n">
        <f aca="false">C272/D272</f>
        <v>55</v>
      </c>
      <c r="F272" s="30" t="n">
        <v>1</v>
      </c>
      <c r="G272" s="24" t="n">
        <f aca="false">E272*F272</f>
        <v>55</v>
      </c>
      <c r="H272" s="185" t="n">
        <f aca="false">G272*1.01</f>
        <v>55.55</v>
      </c>
      <c r="I272" s="191"/>
      <c r="J272" s="191"/>
      <c r="K272" s="26"/>
      <c r="L272" s="191"/>
      <c r="M272" s="192"/>
    </row>
    <row r="273" customFormat="false" ht="15" hidden="false" customHeight="false" outlineLevel="0" collapsed="false">
      <c r="A273" s="32" t="s">
        <v>32</v>
      </c>
      <c r="B273" s="190" t="s">
        <v>109</v>
      </c>
      <c r="C273" s="29" t="n">
        <v>49</v>
      </c>
      <c r="D273" s="29" t="n">
        <v>1</v>
      </c>
      <c r="E273" s="24" t="n">
        <f aca="false">C273/D273</f>
        <v>49</v>
      </c>
      <c r="F273" s="30" t="n">
        <v>1</v>
      </c>
      <c r="G273" s="24" t="n">
        <f aca="false">E273*F273</f>
        <v>49</v>
      </c>
      <c r="H273" s="185" t="n">
        <f aca="false">G273*1.01</f>
        <v>49.49</v>
      </c>
      <c r="I273" s="191"/>
      <c r="J273" s="191"/>
      <c r="K273" s="26"/>
      <c r="L273" s="191"/>
      <c r="M273" s="192"/>
    </row>
    <row r="274" customFormat="false" ht="15" hidden="false" customHeight="false" outlineLevel="0" collapsed="false">
      <c r="A274" s="32" t="s">
        <v>32</v>
      </c>
      <c r="B274" s="190" t="s">
        <v>132</v>
      </c>
      <c r="C274" s="29" t="n">
        <v>150</v>
      </c>
      <c r="D274" s="29" t="n">
        <v>10</v>
      </c>
      <c r="E274" s="24" t="n">
        <f aca="false">C274/D274</f>
        <v>15</v>
      </c>
      <c r="F274" s="30" t="n">
        <v>2</v>
      </c>
      <c r="G274" s="24" t="n">
        <f aca="false">E274*F274</f>
        <v>30</v>
      </c>
      <c r="H274" s="185" t="n">
        <f aca="false">G274*1.01</f>
        <v>30.3</v>
      </c>
      <c r="I274" s="191"/>
      <c r="J274" s="191"/>
      <c r="K274" s="26"/>
      <c r="L274" s="191"/>
      <c r="M274" s="192"/>
    </row>
    <row r="275" customFormat="false" ht="15" hidden="false" customHeight="false" outlineLevel="0" collapsed="false">
      <c r="A275" s="32" t="s">
        <v>32</v>
      </c>
      <c r="B275" s="190" t="s">
        <v>134</v>
      </c>
      <c r="C275" s="29" t="n">
        <v>100</v>
      </c>
      <c r="D275" s="29" t="n">
        <v>10</v>
      </c>
      <c r="E275" s="24" t="n">
        <f aca="false">C275/D275</f>
        <v>10</v>
      </c>
      <c r="F275" s="30" t="n">
        <v>1</v>
      </c>
      <c r="G275" s="24" t="n">
        <f aca="false">E275*F275</f>
        <v>10</v>
      </c>
      <c r="H275" s="185" t="n">
        <f aca="false">G275*1.01</f>
        <v>10.1</v>
      </c>
      <c r="I275" s="191"/>
      <c r="J275" s="191"/>
      <c r="K275" s="26"/>
      <c r="L275" s="191"/>
      <c r="M275" s="192"/>
    </row>
    <row r="276" customFormat="false" ht="15" hidden="false" customHeight="false" outlineLevel="0" collapsed="false">
      <c r="A276" s="18" t="s">
        <v>32</v>
      </c>
      <c r="B276" s="190" t="s">
        <v>139</v>
      </c>
      <c r="C276" s="29" t="n">
        <v>70</v>
      </c>
      <c r="D276" s="29" t="n">
        <v>1</v>
      </c>
      <c r="E276" s="24" t="n">
        <f aca="false">C276/D276</f>
        <v>70</v>
      </c>
      <c r="F276" s="30" t="n">
        <v>0.5</v>
      </c>
      <c r="G276" s="24" t="n">
        <f aca="false">E276*F276</f>
        <v>35</v>
      </c>
      <c r="H276" s="185" t="n">
        <f aca="false">G276*1.01</f>
        <v>35.35</v>
      </c>
      <c r="I276" s="191"/>
      <c r="J276" s="191"/>
      <c r="K276" s="26"/>
      <c r="L276" s="191"/>
      <c r="M276" s="192"/>
    </row>
    <row r="277" customFormat="false" ht="15" hidden="false" customHeight="false" outlineLevel="0" collapsed="false">
      <c r="A277" s="18" t="s">
        <v>32</v>
      </c>
      <c r="B277" s="190" t="s">
        <v>140</v>
      </c>
      <c r="C277" s="29" t="n">
        <v>70</v>
      </c>
      <c r="D277" s="29" t="n">
        <v>1</v>
      </c>
      <c r="E277" s="24" t="n">
        <f aca="false">C277/D277</f>
        <v>70</v>
      </c>
      <c r="F277" s="30" t="n">
        <v>0.5</v>
      </c>
      <c r="G277" s="24" t="n">
        <f aca="false">E277*F277</f>
        <v>35</v>
      </c>
      <c r="H277" s="185" t="n">
        <f aca="false">G277*1.01</f>
        <v>35.35</v>
      </c>
      <c r="I277" s="191"/>
      <c r="J277" s="191"/>
      <c r="K277" s="26"/>
      <c r="L277" s="191"/>
      <c r="M277" s="192"/>
    </row>
    <row r="278" customFormat="false" ht="15" hidden="false" customHeight="false" outlineLevel="0" collapsed="false">
      <c r="A278" s="18" t="s">
        <v>32</v>
      </c>
      <c r="B278" s="190" t="s">
        <v>141</v>
      </c>
      <c r="C278" s="29" t="n">
        <v>40</v>
      </c>
      <c r="D278" s="29" t="n">
        <v>1</v>
      </c>
      <c r="E278" s="24" t="n">
        <f aca="false">C278/D278</f>
        <v>40</v>
      </c>
      <c r="F278" s="30" t="n">
        <v>3</v>
      </c>
      <c r="G278" s="24" t="n">
        <f aca="false">E278*F278</f>
        <v>120</v>
      </c>
      <c r="H278" s="185" t="n">
        <f aca="false">G278*1.01</f>
        <v>121.2</v>
      </c>
      <c r="I278" s="191"/>
      <c r="J278" s="191"/>
      <c r="K278" s="26"/>
      <c r="L278" s="191"/>
      <c r="M278" s="192"/>
    </row>
    <row r="279" customFormat="false" ht="15" hidden="false" customHeight="false" outlineLevel="0" collapsed="false">
      <c r="A279" s="18" t="s">
        <v>32</v>
      </c>
      <c r="B279" s="190" t="s">
        <v>145</v>
      </c>
      <c r="C279" s="29" t="n">
        <v>150</v>
      </c>
      <c r="D279" s="29" t="n">
        <v>10</v>
      </c>
      <c r="E279" s="24" t="n">
        <f aca="false">C279/D279</f>
        <v>15</v>
      </c>
      <c r="F279" s="30" t="n">
        <v>2</v>
      </c>
      <c r="G279" s="24" t="n">
        <f aca="false">E279*F279</f>
        <v>30</v>
      </c>
      <c r="H279" s="185" t="n">
        <f aca="false">G279*1.01</f>
        <v>30.3</v>
      </c>
      <c r="I279" s="191"/>
      <c r="J279" s="191"/>
      <c r="K279" s="26"/>
      <c r="L279" s="191"/>
      <c r="M279" s="192"/>
    </row>
    <row r="280" customFormat="false" ht="15" hidden="false" customHeight="false" outlineLevel="0" collapsed="false">
      <c r="A280" s="18" t="s">
        <v>32</v>
      </c>
      <c r="B280" s="190" t="s">
        <v>144</v>
      </c>
      <c r="C280" s="29" t="n">
        <v>150</v>
      </c>
      <c r="D280" s="29" t="n">
        <v>10</v>
      </c>
      <c r="E280" s="24" t="n">
        <f aca="false">C280/D280</f>
        <v>15</v>
      </c>
      <c r="F280" s="30" t="n">
        <v>2</v>
      </c>
      <c r="G280" s="24" t="n">
        <f aca="false">E280*F280</f>
        <v>30</v>
      </c>
      <c r="H280" s="185" t="n">
        <f aca="false">G280*1.01</f>
        <v>30.3</v>
      </c>
      <c r="I280" s="191"/>
      <c r="J280" s="191"/>
      <c r="K280" s="26"/>
      <c r="L280" s="191"/>
      <c r="M280" s="192"/>
    </row>
    <row r="281" customFormat="false" ht="15" hidden="false" customHeight="false" outlineLevel="0" collapsed="false">
      <c r="A281" s="18" t="s">
        <v>32</v>
      </c>
      <c r="B281" s="190" t="s">
        <v>148</v>
      </c>
      <c r="C281" s="29" t="n">
        <v>150</v>
      </c>
      <c r="D281" s="29" t="n">
        <v>10</v>
      </c>
      <c r="E281" s="24" t="n">
        <f aca="false">C281/D281</f>
        <v>15</v>
      </c>
      <c r="F281" s="30" t="n">
        <v>2</v>
      </c>
      <c r="G281" s="24" t="n">
        <f aca="false">E281*F281</f>
        <v>30</v>
      </c>
      <c r="H281" s="185" t="n">
        <f aca="false">G281*1.01</f>
        <v>30.3</v>
      </c>
      <c r="I281" s="191"/>
      <c r="J281" s="191"/>
      <c r="K281" s="26"/>
      <c r="L281" s="191"/>
      <c r="M281" s="192"/>
    </row>
    <row r="282" customFormat="false" ht="15" hidden="false" customHeight="false" outlineLevel="0" collapsed="false">
      <c r="A282" s="18" t="s">
        <v>32</v>
      </c>
      <c r="B282" s="190" t="s">
        <v>149</v>
      </c>
      <c r="C282" s="29" t="n">
        <v>150</v>
      </c>
      <c r="D282" s="29" t="n">
        <v>10</v>
      </c>
      <c r="E282" s="24" t="n">
        <f aca="false">C282/D282</f>
        <v>15</v>
      </c>
      <c r="F282" s="30" t="n">
        <v>2</v>
      </c>
      <c r="G282" s="24" t="n">
        <f aca="false">E282*F282</f>
        <v>30</v>
      </c>
      <c r="H282" s="185" t="n">
        <f aca="false">G282*1.01</f>
        <v>30.3</v>
      </c>
      <c r="I282" s="191"/>
      <c r="J282" s="191"/>
      <c r="K282" s="26"/>
      <c r="L282" s="191"/>
      <c r="M282" s="192"/>
    </row>
    <row r="283" customFormat="false" ht="15" hidden="false" customHeight="false" outlineLevel="0" collapsed="false">
      <c r="A283" s="18" t="s">
        <v>32</v>
      </c>
      <c r="B283" s="190" t="s">
        <v>150</v>
      </c>
      <c r="C283" s="29" t="n">
        <v>150</v>
      </c>
      <c r="D283" s="29" t="n">
        <v>10</v>
      </c>
      <c r="E283" s="24" t="n">
        <f aca="false">C283/D283</f>
        <v>15</v>
      </c>
      <c r="F283" s="30" t="n">
        <v>2</v>
      </c>
      <c r="G283" s="24" t="n">
        <f aca="false">E283*F283</f>
        <v>30</v>
      </c>
      <c r="H283" s="185" t="n">
        <f aca="false">G283*1.01</f>
        <v>30.3</v>
      </c>
      <c r="I283" s="191"/>
      <c r="J283" s="191"/>
      <c r="K283" s="26"/>
      <c r="L283" s="191"/>
      <c r="M283" s="192"/>
    </row>
    <row r="284" customFormat="false" ht="15" hidden="false" customHeight="false" outlineLevel="0" collapsed="false">
      <c r="A284" s="18" t="s">
        <v>32</v>
      </c>
      <c r="B284" s="190" t="s">
        <v>146</v>
      </c>
      <c r="C284" s="29" t="n">
        <v>150</v>
      </c>
      <c r="D284" s="29" t="n">
        <v>10</v>
      </c>
      <c r="E284" s="24" t="n">
        <f aca="false">C284/D284</f>
        <v>15</v>
      </c>
      <c r="F284" s="30" t="n">
        <v>2</v>
      </c>
      <c r="G284" s="24" t="n">
        <f aca="false">E284*F284</f>
        <v>30</v>
      </c>
      <c r="H284" s="185" t="n">
        <f aca="false">G284*1.01</f>
        <v>30.3</v>
      </c>
      <c r="I284" s="191"/>
      <c r="J284" s="191"/>
      <c r="K284" s="26"/>
      <c r="L284" s="191"/>
      <c r="M284" s="192"/>
    </row>
    <row r="285" customFormat="false" ht="15" hidden="false" customHeight="false" outlineLevel="0" collapsed="false">
      <c r="A285" s="18" t="s">
        <v>32</v>
      </c>
      <c r="B285" s="190" t="s">
        <v>151</v>
      </c>
      <c r="C285" s="29" t="n">
        <v>150</v>
      </c>
      <c r="D285" s="29" t="n">
        <v>10</v>
      </c>
      <c r="E285" s="24" t="n">
        <f aca="false">C285/D285</f>
        <v>15</v>
      </c>
      <c r="F285" s="30" t="n">
        <v>2</v>
      </c>
      <c r="G285" s="24" t="n">
        <f aca="false">E285*F285</f>
        <v>30</v>
      </c>
      <c r="H285" s="185" t="n">
        <f aca="false">G285*1.01</f>
        <v>30.3</v>
      </c>
      <c r="I285" s="191"/>
      <c r="J285" s="191"/>
      <c r="K285" s="26"/>
      <c r="L285" s="191"/>
      <c r="M285" s="192"/>
    </row>
    <row r="286" customFormat="false" ht="15.75" hidden="false" customHeight="false" outlineLevel="0" collapsed="false">
      <c r="A286" s="194" t="s">
        <v>32</v>
      </c>
      <c r="B286" s="45" t="s">
        <v>160</v>
      </c>
      <c r="C286" s="46" t="n">
        <v>85</v>
      </c>
      <c r="D286" s="46" t="n">
        <v>1</v>
      </c>
      <c r="E286" s="47" t="n">
        <f aca="false">C286/D286</f>
        <v>85</v>
      </c>
      <c r="F286" s="48" t="n">
        <v>0.5</v>
      </c>
      <c r="G286" s="47" t="n">
        <f aca="false">E286*F286</f>
        <v>42.5</v>
      </c>
      <c r="H286" s="47" t="n">
        <f aca="false">G286*1.01</f>
        <v>42.925</v>
      </c>
      <c r="I286" s="195" t="n">
        <f aca="false">SUM(H251:H286)</f>
        <v>1597.416</v>
      </c>
      <c r="J286" s="195"/>
      <c r="K286" s="50"/>
      <c r="L286" s="195"/>
      <c r="M286" s="196"/>
    </row>
    <row r="287" customFormat="false" ht="15" hidden="false" customHeight="false" outlineLevel="0" collapsed="false">
      <c r="G287" s="6" t="n">
        <f aca="false">SUM(G2:G286)</f>
        <v>15208</v>
      </c>
      <c r="H287" s="6"/>
      <c r="I287" s="6"/>
    </row>
    <row r="288" customFormat="false" ht="15" hidden="false" customHeight="false" outlineLevel="0" collapsed="false">
      <c r="G288" s="6" t="n">
        <v>15208</v>
      </c>
    </row>
    <row r="289" customFormat="false" ht="15" hidden="false" customHeight="false" outlineLevel="0" collapsed="false">
      <c r="G289" s="6" t="n">
        <f aca="false">G287-G288</f>
        <v>0</v>
      </c>
    </row>
    <row r="290" customFormat="false" ht="15" hidden="false" customHeight="false" outlineLevel="0" collapsed="false">
      <c r="G290" s="52"/>
    </row>
    <row r="292" customFormat="false" ht="15" hidden="false" customHeight="false" outlineLevel="0" collapsed="false">
      <c r="G292" s="52"/>
    </row>
  </sheetData>
  <autoFilter ref="A1:B89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93" activeCellId="0" sqref="G93:G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true" hidden="false" outlineLevel="0" max="3" min="3" style="3" width="7.14"/>
    <col collapsed="false" customWidth="true" hidden="false" outlineLevel="0" max="4" min="4" style="3" width="9.7"/>
    <col collapsed="false" customWidth="true" hidden="false" outlineLevel="0" max="5" min="5" style="4" width="9.99"/>
    <col collapsed="false" customWidth="true" hidden="false" outlineLevel="0" max="6" min="6" style="5" width="6.99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10" min="9" style="7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7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161</v>
      </c>
      <c r="K1" s="15" t="s">
        <v>9</v>
      </c>
      <c r="L1" s="16" t="s">
        <v>10</v>
      </c>
      <c r="M1" s="15" t="s">
        <v>11</v>
      </c>
      <c r="N1" s="17" t="s">
        <v>12</v>
      </c>
    </row>
    <row r="2" customFormat="false" ht="15" hidden="false" customHeight="false" outlineLevel="0" collapsed="false">
      <c r="A2" s="197" t="s">
        <v>30</v>
      </c>
      <c r="B2" s="198" t="s">
        <v>162</v>
      </c>
      <c r="C2" s="20" t="n">
        <v>400</v>
      </c>
      <c r="D2" s="20" t="n">
        <v>50</v>
      </c>
      <c r="E2" s="21" t="n">
        <f aca="false">C2/D2</f>
        <v>8</v>
      </c>
      <c r="F2" s="22" t="n">
        <v>10</v>
      </c>
      <c r="G2" s="21" t="n">
        <f aca="false">E2*F2</f>
        <v>80</v>
      </c>
      <c r="H2" s="21" t="n">
        <f aca="false">G2*1.15</f>
        <v>92</v>
      </c>
      <c r="I2" s="199"/>
      <c r="J2" s="199"/>
      <c r="K2" s="199"/>
      <c r="L2" s="200"/>
      <c r="M2" s="199"/>
      <c r="N2" s="201"/>
    </row>
    <row r="3" customFormat="false" ht="15" hidden="false" customHeight="false" outlineLevel="0" collapsed="false">
      <c r="A3" s="18" t="s">
        <v>30</v>
      </c>
      <c r="B3" s="198" t="s">
        <v>163</v>
      </c>
      <c r="C3" s="29" t="n">
        <v>120</v>
      </c>
      <c r="D3" s="29" t="n">
        <v>25</v>
      </c>
      <c r="E3" s="24" t="n">
        <f aca="false">C3/D3</f>
        <v>4.8</v>
      </c>
      <c r="F3" s="30" t="n">
        <v>12.5</v>
      </c>
      <c r="G3" s="24" t="n">
        <f aca="false">E3*F3</f>
        <v>60</v>
      </c>
      <c r="H3" s="24" t="n">
        <f aca="false">G3*1.15</f>
        <v>69</v>
      </c>
      <c r="I3" s="25"/>
      <c r="J3" s="25"/>
      <c r="K3" s="25"/>
      <c r="L3" s="26"/>
      <c r="M3" s="25"/>
      <c r="N3" s="27"/>
    </row>
    <row r="4" customFormat="false" ht="15" hidden="false" customHeight="false" outlineLevel="0" collapsed="false">
      <c r="A4" s="18" t="s">
        <v>30</v>
      </c>
      <c r="B4" s="198" t="s">
        <v>164</v>
      </c>
      <c r="C4" s="29" t="n">
        <v>160</v>
      </c>
      <c r="D4" s="29" t="n">
        <v>25</v>
      </c>
      <c r="E4" s="24" t="n">
        <f aca="false">C4/D4</f>
        <v>6.4</v>
      </c>
      <c r="F4" s="30" t="n">
        <v>12.5</v>
      </c>
      <c r="G4" s="24" t="n">
        <f aca="false">E4*F4</f>
        <v>80</v>
      </c>
      <c r="H4" s="24" t="n">
        <f aca="false">G4*1.15</f>
        <v>92</v>
      </c>
      <c r="I4" s="25"/>
      <c r="J4" s="25"/>
      <c r="K4" s="25"/>
      <c r="L4" s="26"/>
      <c r="M4" s="25"/>
      <c r="N4" s="27"/>
    </row>
    <row r="5" customFormat="false" ht="15" hidden="false" customHeight="false" outlineLevel="0" collapsed="false">
      <c r="A5" s="18" t="s">
        <v>30</v>
      </c>
      <c r="B5" s="198" t="s">
        <v>165</v>
      </c>
      <c r="C5" s="29" t="n">
        <v>120</v>
      </c>
      <c r="D5" s="29" t="n">
        <v>25</v>
      </c>
      <c r="E5" s="24" t="n">
        <f aca="false">C5/D5</f>
        <v>4.8</v>
      </c>
      <c r="F5" s="30" t="n">
        <v>12.5</v>
      </c>
      <c r="G5" s="24" t="n">
        <f aca="false">E5*F5</f>
        <v>60</v>
      </c>
      <c r="H5" s="24" t="n">
        <f aca="false">G5*1.15</f>
        <v>69</v>
      </c>
      <c r="I5" s="25"/>
      <c r="J5" s="25"/>
      <c r="K5" s="25"/>
      <c r="L5" s="26"/>
      <c r="M5" s="25"/>
      <c r="N5" s="27"/>
    </row>
    <row r="6" customFormat="false" ht="15" hidden="false" customHeight="false" outlineLevel="0" collapsed="false">
      <c r="A6" s="18" t="s">
        <v>30</v>
      </c>
      <c r="B6" s="198" t="s">
        <v>166</v>
      </c>
      <c r="C6" s="29" t="n">
        <v>160</v>
      </c>
      <c r="D6" s="29" t="n">
        <v>25</v>
      </c>
      <c r="E6" s="24" t="n">
        <f aca="false">C6/D6</f>
        <v>6.4</v>
      </c>
      <c r="F6" s="30" t="n">
        <v>12.5</v>
      </c>
      <c r="G6" s="24" t="n">
        <f aca="false">E6*F6</f>
        <v>80</v>
      </c>
      <c r="H6" s="24" t="n">
        <f aca="false">G6*1.15</f>
        <v>92</v>
      </c>
      <c r="I6" s="25"/>
      <c r="J6" s="25"/>
      <c r="K6" s="25"/>
      <c r="L6" s="26"/>
      <c r="M6" s="25"/>
      <c r="N6" s="27"/>
    </row>
    <row r="7" customFormat="false" ht="15" hidden="false" customHeight="false" outlineLevel="0" collapsed="false">
      <c r="A7" s="18" t="s">
        <v>30</v>
      </c>
      <c r="B7" s="198" t="s">
        <v>167</v>
      </c>
      <c r="C7" s="29" t="n">
        <v>74</v>
      </c>
      <c r="D7" s="29" t="n">
        <v>25</v>
      </c>
      <c r="E7" s="24" t="n">
        <f aca="false">C7/D7</f>
        <v>2.96</v>
      </c>
      <c r="F7" s="30" t="n">
        <v>10</v>
      </c>
      <c r="G7" s="24" t="n">
        <f aca="false">E7*F7</f>
        <v>29.6</v>
      </c>
      <c r="H7" s="24" t="n">
        <f aca="false">G7*1.15</f>
        <v>34.04</v>
      </c>
      <c r="I7" s="25"/>
      <c r="J7" s="25"/>
      <c r="K7" s="25"/>
      <c r="L7" s="26"/>
      <c r="M7" s="25"/>
      <c r="N7" s="27"/>
    </row>
    <row r="8" customFormat="false" ht="15" hidden="false" customHeight="false" outlineLevel="0" collapsed="false">
      <c r="A8" s="18" t="s">
        <v>30</v>
      </c>
      <c r="B8" s="198" t="s">
        <v>168</v>
      </c>
      <c r="C8" s="29" t="n">
        <v>74</v>
      </c>
      <c r="D8" s="29" t="n">
        <v>25</v>
      </c>
      <c r="E8" s="24" t="n">
        <f aca="false">C8/D8</f>
        <v>2.96</v>
      </c>
      <c r="F8" s="30" t="n">
        <v>10</v>
      </c>
      <c r="G8" s="24" t="n">
        <f aca="false">E8*F8</f>
        <v>29.6</v>
      </c>
      <c r="H8" s="24" t="n">
        <f aca="false">G8*1.15</f>
        <v>34.04</v>
      </c>
      <c r="I8" s="25"/>
      <c r="J8" s="25"/>
      <c r="K8" s="25"/>
      <c r="L8" s="26"/>
      <c r="M8" s="25"/>
      <c r="N8" s="27"/>
    </row>
    <row r="9" customFormat="false" ht="15" hidden="false" customHeight="false" outlineLevel="0" collapsed="false">
      <c r="A9" s="18" t="s">
        <v>30</v>
      </c>
      <c r="B9" s="198" t="s">
        <v>169</v>
      </c>
      <c r="C9" s="29" t="n">
        <v>74</v>
      </c>
      <c r="D9" s="29" t="n">
        <v>25</v>
      </c>
      <c r="E9" s="24" t="n">
        <f aca="false">C9/D9</f>
        <v>2.96</v>
      </c>
      <c r="F9" s="30" t="n">
        <v>10</v>
      </c>
      <c r="G9" s="24" t="n">
        <f aca="false">E9*F9</f>
        <v>29.6</v>
      </c>
      <c r="H9" s="24" t="n">
        <f aca="false">G9*1.15</f>
        <v>34.04</v>
      </c>
      <c r="I9" s="25"/>
      <c r="J9" s="25"/>
      <c r="K9" s="25"/>
      <c r="L9" s="26"/>
      <c r="M9" s="25"/>
      <c r="N9" s="27"/>
    </row>
    <row r="10" customFormat="false" ht="15" hidden="false" customHeight="false" outlineLevel="0" collapsed="false">
      <c r="A10" s="18" t="s">
        <v>30</v>
      </c>
      <c r="B10" s="198" t="s">
        <v>170</v>
      </c>
      <c r="C10" s="29" t="n">
        <v>74</v>
      </c>
      <c r="D10" s="29" t="n">
        <v>25</v>
      </c>
      <c r="E10" s="24" t="n">
        <f aca="false">C10/D10</f>
        <v>2.96</v>
      </c>
      <c r="F10" s="30" t="n">
        <v>10</v>
      </c>
      <c r="G10" s="24" t="n">
        <f aca="false">E10*F10</f>
        <v>29.6</v>
      </c>
      <c r="H10" s="24" t="n">
        <f aca="false">G10*1.15</f>
        <v>34.04</v>
      </c>
      <c r="I10" s="25"/>
      <c r="J10" s="25"/>
      <c r="K10" s="25"/>
      <c r="L10" s="26"/>
      <c r="M10" s="25"/>
      <c r="N10" s="27"/>
    </row>
    <row r="11" customFormat="false" ht="15" hidden="false" customHeight="false" outlineLevel="0" collapsed="false">
      <c r="A11" s="18" t="s">
        <v>30</v>
      </c>
      <c r="B11" s="198" t="s">
        <v>171</v>
      </c>
      <c r="C11" s="29" t="n">
        <v>74</v>
      </c>
      <c r="D11" s="29" t="n">
        <v>25</v>
      </c>
      <c r="E11" s="24" t="n">
        <f aca="false">C11/D11</f>
        <v>2.96</v>
      </c>
      <c r="F11" s="30" t="n">
        <v>10</v>
      </c>
      <c r="G11" s="24" t="n">
        <f aca="false">E11*F11</f>
        <v>29.6</v>
      </c>
      <c r="H11" s="24" t="n">
        <f aca="false">G11*1.15</f>
        <v>34.04</v>
      </c>
      <c r="I11" s="25"/>
      <c r="J11" s="25"/>
      <c r="K11" s="25"/>
      <c r="L11" s="26"/>
      <c r="M11" s="25"/>
      <c r="N11" s="27"/>
    </row>
    <row r="12" customFormat="false" ht="15" hidden="false" customHeight="false" outlineLevel="0" collapsed="false">
      <c r="A12" s="18" t="s">
        <v>30</v>
      </c>
      <c r="B12" s="198" t="s">
        <v>172</v>
      </c>
      <c r="C12" s="29" t="n">
        <v>60</v>
      </c>
      <c r="D12" s="29" t="n">
        <v>10</v>
      </c>
      <c r="E12" s="24" t="n">
        <f aca="false">C12/D12</f>
        <v>6</v>
      </c>
      <c r="F12" s="30" t="n">
        <v>4</v>
      </c>
      <c r="G12" s="24" t="n">
        <f aca="false">E12*F12</f>
        <v>24</v>
      </c>
      <c r="H12" s="24" t="n">
        <f aca="false">G12*1.15</f>
        <v>27.6</v>
      </c>
      <c r="I12" s="25"/>
      <c r="J12" s="25"/>
      <c r="K12" s="25"/>
      <c r="L12" s="26"/>
      <c r="M12" s="25"/>
      <c r="N12" s="27"/>
    </row>
    <row r="13" customFormat="false" ht="15" hidden="false" customHeight="false" outlineLevel="0" collapsed="false">
      <c r="A13" s="18" t="s">
        <v>30</v>
      </c>
      <c r="B13" s="198" t="s">
        <v>173</v>
      </c>
      <c r="C13" s="29" t="n">
        <v>70</v>
      </c>
      <c r="D13" s="29" t="n">
        <v>50</v>
      </c>
      <c r="E13" s="24" t="n">
        <f aca="false">C13/D13</f>
        <v>1.4</v>
      </c>
      <c r="F13" s="30" t="n">
        <v>10</v>
      </c>
      <c r="G13" s="24" t="n">
        <f aca="false">E13*F13</f>
        <v>14</v>
      </c>
      <c r="H13" s="24" t="n">
        <f aca="false">G13*1.15</f>
        <v>16.1</v>
      </c>
      <c r="I13" s="25"/>
      <c r="J13" s="25"/>
      <c r="K13" s="25"/>
      <c r="L13" s="26"/>
      <c r="M13" s="25"/>
      <c r="N13" s="27"/>
    </row>
    <row r="14" customFormat="false" ht="15" hidden="false" customHeight="false" outlineLevel="0" collapsed="false">
      <c r="A14" s="18" t="s">
        <v>30</v>
      </c>
      <c r="B14" s="190" t="s">
        <v>174</v>
      </c>
      <c r="C14" s="29" t="n">
        <v>100</v>
      </c>
      <c r="D14" s="29" t="n">
        <v>5</v>
      </c>
      <c r="E14" s="24" t="n">
        <f aca="false">C14/D14</f>
        <v>20</v>
      </c>
      <c r="F14" s="30" t="n">
        <v>5</v>
      </c>
      <c r="G14" s="24" t="n">
        <f aca="false">E14*F14</f>
        <v>100</v>
      </c>
      <c r="H14" s="24" t="n">
        <f aca="false">G14*1.15</f>
        <v>115</v>
      </c>
      <c r="I14" s="25"/>
      <c r="J14" s="25"/>
      <c r="K14" s="25"/>
      <c r="L14" s="26"/>
      <c r="M14" s="25"/>
      <c r="N14" s="27"/>
    </row>
    <row r="15" customFormat="false" ht="15" hidden="false" customHeight="false" outlineLevel="0" collapsed="false">
      <c r="A15" s="18" t="s">
        <v>30</v>
      </c>
      <c r="B15" s="198" t="s">
        <v>175</v>
      </c>
      <c r="C15" s="29" t="n">
        <v>100</v>
      </c>
      <c r="D15" s="29" t="n">
        <v>5</v>
      </c>
      <c r="E15" s="24" t="n">
        <f aca="false">C15/D15</f>
        <v>20</v>
      </c>
      <c r="F15" s="30" t="n">
        <v>3</v>
      </c>
      <c r="G15" s="24" t="n">
        <f aca="false">E15*F15</f>
        <v>60</v>
      </c>
      <c r="H15" s="24" t="n">
        <f aca="false">G15*1.15</f>
        <v>69</v>
      </c>
      <c r="I15" s="25"/>
      <c r="J15" s="25"/>
      <c r="K15" s="25"/>
      <c r="L15" s="26"/>
      <c r="M15" s="25"/>
      <c r="N15" s="27"/>
    </row>
    <row r="16" customFormat="false" ht="15" hidden="false" customHeight="false" outlineLevel="0" collapsed="false">
      <c r="A16" s="18" t="s">
        <v>30</v>
      </c>
      <c r="B16" s="198" t="s">
        <v>176</v>
      </c>
      <c r="C16" s="29" t="n">
        <v>140</v>
      </c>
      <c r="D16" s="29" t="n">
        <v>5</v>
      </c>
      <c r="E16" s="24" t="n">
        <f aca="false">C16/D16</f>
        <v>28</v>
      </c>
      <c r="F16" s="30" t="n">
        <v>5</v>
      </c>
      <c r="G16" s="24" t="n">
        <f aca="false">E16*F16</f>
        <v>140</v>
      </c>
      <c r="H16" s="24" t="n">
        <f aca="false">G16*1.15</f>
        <v>161</v>
      </c>
      <c r="I16" s="25"/>
      <c r="J16" s="25"/>
      <c r="K16" s="25"/>
      <c r="L16" s="26"/>
      <c r="M16" s="25"/>
      <c r="N16" s="27"/>
    </row>
    <row r="17" customFormat="false" ht="15" hidden="false" customHeight="false" outlineLevel="0" collapsed="false">
      <c r="A17" s="18" t="s">
        <v>30</v>
      </c>
      <c r="B17" s="198" t="s">
        <v>177</v>
      </c>
      <c r="C17" s="29" t="n">
        <v>140</v>
      </c>
      <c r="D17" s="29" t="n">
        <v>5</v>
      </c>
      <c r="E17" s="24" t="n">
        <f aca="false">C17/D17</f>
        <v>28</v>
      </c>
      <c r="F17" s="30" t="n">
        <v>3</v>
      </c>
      <c r="G17" s="24" t="n">
        <f aca="false">E17*F17</f>
        <v>84</v>
      </c>
      <c r="H17" s="24" t="n">
        <f aca="false">G17*1.15</f>
        <v>96.6</v>
      </c>
      <c r="I17" s="25"/>
      <c r="J17" s="25"/>
      <c r="K17" s="25"/>
      <c r="L17" s="26"/>
      <c r="M17" s="25"/>
      <c r="N17" s="27"/>
    </row>
    <row r="18" customFormat="false" ht="15" hidden="false" customHeight="false" outlineLevel="0" collapsed="false">
      <c r="A18" s="18" t="s">
        <v>30</v>
      </c>
      <c r="B18" s="198" t="s">
        <v>178</v>
      </c>
      <c r="C18" s="29" t="n">
        <v>75</v>
      </c>
      <c r="D18" s="29" t="n">
        <v>5</v>
      </c>
      <c r="E18" s="24" t="n">
        <f aca="false">C18/D18</f>
        <v>15</v>
      </c>
      <c r="F18" s="30" t="n">
        <v>5</v>
      </c>
      <c r="G18" s="24" t="n">
        <f aca="false">E18*F18</f>
        <v>75</v>
      </c>
      <c r="H18" s="24" t="n">
        <f aca="false">G18*1.15</f>
        <v>86.25</v>
      </c>
      <c r="I18" s="25"/>
      <c r="J18" s="25"/>
      <c r="K18" s="25"/>
      <c r="L18" s="26"/>
      <c r="M18" s="25"/>
      <c r="N18" s="27"/>
    </row>
    <row r="19" customFormat="false" ht="15" hidden="false" customHeight="false" outlineLevel="0" collapsed="false">
      <c r="A19" s="18" t="s">
        <v>30</v>
      </c>
      <c r="B19" s="198" t="s">
        <v>179</v>
      </c>
      <c r="C19" s="29" t="n">
        <v>280</v>
      </c>
      <c r="D19" s="29" t="n">
        <v>25</v>
      </c>
      <c r="E19" s="24" t="n">
        <f aca="false">C19/D19</f>
        <v>11.2</v>
      </c>
      <c r="F19" s="30" t="n">
        <v>5</v>
      </c>
      <c r="G19" s="24" t="n">
        <f aca="false">E19*F19</f>
        <v>56</v>
      </c>
      <c r="H19" s="24" t="n">
        <f aca="false">G19*1.15</f>
        <v>64.4</v>
      </c>
      <c r="I19" s="25"/>
      <c r="J19" s="25"/>
      <c r="K19" s="25"/>
      <c r="L19" s="26"/>
      <c r="M19" s="25"/>
      <c r="N19" s="27"/>
    </row>
    <row r="20" customFormat="false" ht="15" hidden="false" customHeight="false" outlineLevel="0" collapsed="false">
      <c r="A20" s="18" t="s">
        <v>30</v>
      </c>
      <c r="B20" s="198" t="s">
        <v>180</v>
      </c>
      <c r="C20" s="29" t="n">
        <v>54</v>
      </c>
      <c r="D20" s="29" t="n">
        <v>4</v>
      </c>
      <c r="E20" s="24" t="n">
        <f aca="false">C20/D20</f>
        <v>13.5</v>
      </c>
      <c r="F20" s="30" t="n">
        <v>4</v>
      </c>
      <c r="G20" s="24" t="n">
        <f aca="false">E20*F20</f>
        <v>54</v>
      </c>
      <c r="H20" s="24" t="n">
        <f aca="false">G20*1.15</f>
        <v>62.1</v>
      </c>
      <c r="I20" s="25"/>
      <c r="J20" s="25"/>
      <c r="K20" s="25"/>
      <c r="L20" s="26"/>
      <c r="M20" s="25"/>
      <c r="N20" s="27"/>
    </row>
    <row r="21" customFormat="false" ht="15.75" hidden="false" customHeight="false" outlineLevel="0" collapsed="false">
      <c r="A21" s="41" t="s">
        <v>30</v>
      </c>
      <c r="B21" s="202" t="s">
        <v>181</v>
      </c>
      <c r="C21" s="40" t="n">
        <v>280</v>
      </c>
      <c r="D21" s="40" t="n">
        <v>25</v>
      </c>
      <c r="E21" s="34" t="n">
        <f aca="false">C21/D21</f>
        <v>11.2</v>
      </c>
      <c r="F21" s="35" t="n">
        <v>5</v>
      </c>
      <c r="G21" s="34" t="n">
        <f aca="false">E21*F21</f>
        <v>56</v>
      </c>
      <c r="H21" s="34" t="n">
        <f aca="false">G21*1.15</f>
        <v>64.4</v>
      </c>
      <c r="I21" s="37" t="n">
        <f aca="false">SUM(H2:H21)</f>
        <v>1346.65</v>
      </c>
      <c r="J21" s="37"/>
      <c r="K21" s="37"/>
      <c r="L21" s="38"/>
      <c r="M21" s="37"/>
      <c r="N21" s="39"/>
    </row>
    <row r="22" customFormat="false" ht="15" hidden="false" customHeight="false" outlineLevel="0" collapsed="false">
      <c r="A22" s="203" t="s">
        <v>182</v>
      </c>
      <c r="B22" s="204" t="s">
        <v>183</v>
      </c>
      <c r="C22" s="20" t="n">
        <v>330</v>
      </c>
      <c r="D22" s="20" t="n">
        <v>10</v>
      </c>
      <c r="E22" s="21" t="n">
        <f aca="false">C22/D22</f>
        <v>33</v>
      </c>
      <c r="F22" s="22" t="n">
        <v>2</v>
      </c>
      <c r="G22" s="21" t="n">
        <f aca="false">E22*F22</f>
        <v>66</v>
      </c>
      <c r="H22" s="21" t="n">
        <f aca="false">G22*1.15</f>
        <v>75.9</v>
      </c>
      <c r="I22" s="199"/>
      <c r="J22" s="199"/>
      <c r="K22" s="199"/>
      <c r="L22" s="200"/>
      <c r="M22" s="199"/>
      <c r="N22" s="201"/>
    </row>
    <row r="23" customFormat="false" ht="15" hidden="false" customHeight="false" outlineLevel="0" collapsed="false">
      <c r="A23" s="43" t="s">
        <v>182</v>
      </c>
      <c r="B23" s="198" t="s">
        <v>184</v>
      </c>
      <c r="C23" s="29" t="n">
        <v>60</v>
      </c>
      <c r="D23" s="29" t="n">
        <v>10</v>
      </c>
      <c r="E23" s="24" t="n">
        <f aca="false">C23/D23</f>
        <v>6</v>
      </c>
      <c r="F23" s="30" t="n">
        <v>2</v>
      </c>
      <c r="G23" s="24" t="n">
        <f aca="false">E23*F23</f>
        <v>12</v>
      </c>
      <c r="H23" s="24" t="n">
        <f aca="false">G23*1.15</f>
        <v>13.8</v>
      </c>
      <c r="I23" s="25"/>
      <c r="J23" s="25"/>
      <c r="K23" s="25"/>
      <c r="L23" s="26"/>
      <c r="M23" s="25"/>
      <c r="N23" s="27"/>
    </row>
    <row r="24" customFormat="false" ht="15" hidden="false" customHeight="false" outlineLevel="0" collapsed="false">
      <c r="A24" s="43" t="s">
        <v>182</v>
      </c>
      <c r="B24" s="198" t="s">
        <v>167</v>
      </c>
      <c r="C24" s="29" t="n">
        <v>74</v>
      </c>
      <c r="D24" s="29" t="n">
        <v>25</v>
      </c>
      <c r="E24" s="24" t="n">
        <f aca="false">C24/D24</f>
        <v>2.96</v>
      </c>
      <c r="F24" s="30" t="n">
        <v>5</v>
      </c>
      <c r="G24" s="24" t="n">
        <f aca="false">E24*F24</f>
        <v>14.8</v>
      </c>
      <c r="H24" s="24" t="n">
        <f aca="false">G24*1.15</f>
        <v>17.02</v>
      </c>
      <c r="I24" s="25"/>
      <c r="J24" s="25"/>
      <c r="K24" s="25"/>
      <c r="L24" s="26"/>
      <c r="M24" s="25"/>
      <c r="N24" s="27"/>
    </row>
    <row r="25" customFormat="false" ht="15" hidden="false" customHeight="false" outlineLevel="0" collapsed="false">
      <c r="A25" s="43" t="s">
        <v>182</v>
      </c>
      <c r="B25" s="198" t="s">
        <v>168</v>
      </c>
      <c r="C25" s="29" t="n">
        <v>74</v>
      </c>
      <c r="D25" s="29" t="n">
        <v>25</v>
      </c>
      <c r="E25" s="24" t="n">
        <f aca="false">C25/D25</f>
        <v>2.96</v>
      </c>
      <c r="F25" s="30" t="n">
        <v>5</v>
      </c>
      <c r="G25" s="24" t="n">
        <f aca="false">E25*F25</f>
        <v>14.8</v>
      </c>
      <c r="H25" s="24" t="n">
        <f aca="false">G25*1.15</f>
        <v>17.02</v>
      </c>
      <c r="I25" s="25"/>
      <c r="J25" s="25"/>
      <c r="K25" s="25"/>
      <c r="L25" s="26"/>
      <c r="M25" s="25"/>
      <c r="N25" s="27"/>
    </row>
    <row r="26" customFormat="false" ht="15" hidden="false" customHeight="false" outlineLevel="0" collapsed="false">
      <c r="A26" s="43" t="s">
        <v>182</v>
      </c>
      <c r="B26" s="198" t="s">
        <v>169</v>
      </c>
      <c r="C26" s="29" t="n">
        <v>74</v>
      </c>
      <c r="D26" s="29" t="n">
        <v>25</v>
      </c>
      <c r="E26" s="24" t="n">
        <f aca="false">C26/D26</f>
        <v>2.96</v>
      </c>
      <c r="F26" s="30" t="n">
        <v>5</v>
      </c>
      <c r="G26" s="24" t="n">
        <f aca="false">E26*F26</f>
        <v>14.8</v>
      </c>
      <c r="H26" s="24" t="n">
        <f aca="false">G26*1.15</f>
        <v>17.02</v>
      </c>
      <c r="I26" s="25"/>
      <c r="J26" s="25"/>
      <c r="K26" s="25"/>
      <c r="L26" s="26"/>
      <c r="M26" s="25"/>
      <c r="N26" s="27"/>
    </row>
    <row r="27" customFormat="false" ht="15" hidden="false" customHeight="false" outlineLevel="0" collapsed="false">
      <c r="A27" s="43" t="s">
        <v>182</v>
      </c>
      <c r="B27" s="198" t="s">
        <v>170</v>
      </c>
      <c r="C27" s="29" t="n">
        <v>74</v>
      </c>
      <c r="D27" s="29" t="n">
        <v>25</v>
      </c>
      <c r="E27" s="24" t="n">
        <f aca="false">C27/D27</f>
        <v>2.96</v>
      </c>
      <c r="F27" s="30" t="n">
        <v>5</v>
      </c>
      <c r="G27" s="24" t="n">
        <f aca="false">E27*F27</f>
        <v>14.8</v>
      </c>
      <c r="H27" s="24" t="n">
        <f aca="false">G27*1.15</f>
        <v>17.02</v>
      </c>
      <c r="I27" s="25"/>
      <c r="J27" s="25"/>
      <c r="K27" s="25"/>
      <c r="L27" s="26"/>
      <c r="M27" s="25"/>
      <c r="N27" s="27"/>
    </row>
    <row r="28" customFormat="false" ht="15.75" hidden="false" customHeight="false" outlineLevel="0" collapsed="false">
      <c r="A28" s="205" t="s">
        <v>182</v>
      </c>
      <c r="B28" s="206" t="s">
        <v>171</v>
      </c>
      <c r="C28" s="46" t="n">
        <v>74</v>
      </c>
      <c r="D28" s="46" t="n">
        <v>25</v>
      </c>
      <c r="E28" s="47" t="n">
        <f aca="false">C28/D28</f>
        <v>2.96</v>
      </c>
      <c r="F28" s="48" t="n">
        <v>5</v>
      </c>
      <c r="G28" s="47" t="n">
        <f aca="false">E28*F28</f>
        <v>14.8</v>
      </c>
      <c r="H28" s="47" t="n">
        <f aca="false">G28*1.15</f>
        <v>17.02</v>
      </c>
      <c r="I28" s="49" t="n">
        <f aca="false">SUM(H22:H28)</f>
        <v>174.8</v>
      </c>
      <c r="J28" s="49"/>
      <c r="K28" s="49"/>
      <c r="L28" s="50"/>
      <c r="M28" s="49"/>
      <c r="N28" s="51"/>
    </row>
    <row r="29" customFormat="false" ht="15.75" hidden="false" customHeight="false" outlineLevel="0" collapsed="false">
      <c r="A29" s="207" t="s">
        <v>185</v>
      </c>
      <c r="B29" s="208" t="s">
        <v>186</v>
      </c>
      <c r="C29" s="209" t="n">
        <v>100</v>
      </c>
      <c r="D29" s="209" t="n">
        <v>1</v>
      </c>
      <c r="E29" s="210" t="n">
        <f aca="false">C29/D29</f>
        <v>100</v>
      </c>
      <c r="F29" s="211" t="n">
        <v>1</v>
      </c>
      <c r="G29" s="210" t="n">
        <f aca="false">E29*F29</f>
        <v>100</v>
      </c>
      <c r="H29" s="210" t="n">
        <f aca="false">G29*1.15</f>
        <v>115</v>
      </c>
      <c r="I29" s="212" t="n">
        <f aca="false">H29</f>
        <v>115</v>
      </c>
      <c r="J29" s="212"/>
      <c r="K29" s="212"/>
      <c r="L29" s="213"/>
      <c r="M29" s="212"/>
      <c r="N29" s="214"/>
    </row>
    <row r="30" customFormat="false" ht="15" hidden="false" customHeight="false" outlineLevel="0" collapsed="false">
      <c r="A30" s="215" t="s">
        <v>65</v>
      </c>
      <c r="B30" s="204" t="s">
        <v>187</v>
      </c>
      <c r="C30" s="20" t="n">
        <v>80</v>
      </c>
      <c r="D30" s="20" t="n">
        <v>1</v>
      </c>
      <c r="E30" s="21" t="n">
        <f aca="false">C30/D30</f>
        <v>80</v>
      </c>
      <c r="F30" s="22" t="n">
        <v>2</v>
      </c>
      <c r="G30" s="21" t="n">
        <f aca="false">E30*F30</f>
        <v>160</v>
      </c>
      <c r="H30" s="21" t="n">
        <f aca="false">G30*1.01</f>
        <v>161.6</v>
      </c>
      <c r="I30" s="199"/>
      <c r="J30" s="199"/>
      <c r="K30" s="199"/>
      <c r="L30" s="200"/>
      <c r="M30" s="199"/>
      <c r="N30" s="201"/>
    </row>
    <row r="31" customFormat="false" ht="15" hidden="false" customHeight="false" outlineLevel="0" collapsed="false">
      <c r="A31" s="216" t="s">
        <v>65</v>
      </c>
      <c r="B31" s="198" t="s">
        <v>188</v>
      </c>
      <c r="C31" s="29" t="n">
        <v>135</v>
      </c>
      <c r="D31" s="29" t="n">
        <v>12</v>
      </c>
      <c r="E31" s="24" t="n">
        <f aca="false">C31/D31</f>
        <v>11.25</v>
      </c>
      <c r="F31" s="30" t="n">
        <v>24</v>
      </c>
      <c r="G31" s="24" t="n">
        <f aca="false">E31*F31</f>
        <v>270</v>
      </c>
      <c r="H31" s="24" t="n">
        <f aca="false">G31*1.01</f>
        <v>272.7</v>
      </c>
      <c r="I31" s="25"/>
      <c r="J31" s="25"/>
      <c r="K31" s="25"/>
      <c r="L31" s="26"/>
      <c r="M31" s="25"/>
      <c r="N31" s="27"/>
    </row>
    <row r="32" customFormat="false" ht="15.75" hidden="false" customHeight="false" outlineLevel="0" collapsed="false">
      <c r="A32" s="217" t="s">
        <v>65</v>
      </c>
      <c r="B32" s="206" t="s">
        <v>189</v>
      </c>
      <c r="C32" s="46" t="n">
        <v>135</v>
      </c>
      <c r="D32" s="46" t="n">
        <v>12</v>
      </c>
      <c r="E32" s="47" t="n">
        <f aca="false">C32/D32</f>
        <v>11.25</v>
      </c>
      <c r="F32" s="48" t="n">
        <v>24</v>
      </c>
      <c r="G32" s="47" t="n">
        <f aca="false">E32*F32</f>
        <v>270</v>
      </c>
      <c r="H32" s="47" t="n">
        <f aca="false">G32*1.01</f>
        <v>272.7</v>
      </c>
      <c r="I32" s="49" t="n">
        <f aca="false">H32+H31+H30</f>
        <v>707</v>
      </c>
      <c r="J32" s="49"/>
      <c r="K32" s="49"/>
      <c r="L32" s="50"/>
      <c r="M32" s="49"/>
      <c r="N32" s="51"/>
    </row>
    <row r="33" customFormat="false" ht="15" hidden="false" customHeight="false" outlineLevel="0" collapsed="false">
      <c r="A33" s="218" t="s">
        <v>190</v>
      </c>
      <c r="B33" s="219" t="s">
        <v>191</v>
      </c>
      <c r="C33" s="184" t="n">
        <v>120</v>
      </c>
      <c r="D33" s="184" t="n">
        <v>25</v>
      </c>
      <c r="E33" s="185" t="n">
        <f aca="false">C33/D33</f>
        <v>4.8</v>
      </c>
      <c r="F33" s="186" t="n">
        <v>5</v>
      </c>
      <c r="G33" s="185" t="n">
        <f aca="false">E33*F33</f>
        <v>24</v>
      </c>
      <c r="H33" s="185" t="n">
        <f aca="false">G33*1.15</f>
        <v>27.6</v>
      </c>
      <c r="I33" s="220"/>
      <c r="J33" s="220"/>
      <c r="K33" s="220"/>
      <c r="L33" s="188"/>
      <c r="M33" s="220"/>
      <c r="N33" s="221"/>
    </row>
    <row r="34" customFormat="false" ht="15" hidden="false" customHeight="false" outlineLevel="0" collapsed="false">
      <c r="A34" s="216" t="s">
        <v>190</v>
      </c>
      <c r="B34" s="198" t="s">
        <v>163</v>
      </c>
      <c r="C34" s="29" t="n">
        <v>120</v>
      </c>
      <c r="D34" s="29" t="n">
        <v>25</v>
      </c>
      <c r="E34" s="24" t="n">
        <f aca="false">C34/D34</f>
        <v>4.8</v>
      </c>
      <c r="F34" s="30" t="n">
        <v>5</v>
      </c>
      <c r="G34" s="24" t="n">
        <f aca="false">E34*F34</f>
        <v>24</v>
      </c>
      <c r="H34" s="24" t="n">
        <f aca="false">G34*1.15</f>
        <v>27.6</v>
      </c>
      <c r="I34" s="25"/>
      <c r="J34" s="25"/>
      <c r="K34" s="25"/>
      <c r="L34" s="26"/>
      <c r="M34" s="25"/>
      <c r="N34" s="27"/>
    </row>
    <row r="35" customFormat="false" ht="15" hidden="false" customHeight="false" outlineLevel="0" collapsed="false">
      <c r="A35" s="216" t="s">
        <v>190</v>
      </c>
      <c r="B35" s="222" t="s">
        <v>192</v>
      </c>
      <c r="C35" s="29" t="n">
        <v>120</v>
      </c>
      <c r="D35" s="29" t="n">
        <v>25</v>
      </c>
      <c r="E35" s="24" t="n">
        <f aca="false">C35/D35</f>
        <v>4.8</v>
      </c>
      <c r="F35" s="30" t="n">
        <v>5</v>
      </c>
      <c r="G35" s="24" t="n">
        <f aca="false">E35*F35</f>
        <v>24</v>
      </c>
      <c r="H35" s="24" t="n">
        <f aca="false">G35*1.15</f>
        <v>27.6</v>
      </c>
      <c r="I35" s="25"/>
      <c r="J35" s="25"/>
      <c r="K35" s="25"/>
      <c r="L35" s="26"/>
      <c r="M35" s="25"/>
      <c r="N35" s="27"/>
    </row>
    <row r="36" customFormat="false" ht="15" hidden="false" customHeight="false" outlineLevel="0" collapsed="false">
      <c r="A36" s="216" t="s">
        <v>190</v>
      </c>
      <c r="B36" s="198" t="s">
        <v>165</v>
      </c>
      <c r="C36" s="29" t="n">
        <v>120</v>
      </c>
      <c r="D36" s="29" t="n">
        <v>25</v>
      </c>
      <c r="E36" s="24" t="n">
        <f aca="false">C36/D36</f>
        <v>4.8</v>
      </c>
      <c r="F36" s="30" t="n">
        <v>5</v>
      </c>
      <c r="G36" s="24" t="n">
        <f aca="false">E36*F36</f>
        <v>24</v>
      </c>
      <c r="H36" s="24" t="n">
        <f aca="false">G36*1.15</f>
        <v>27.6</v>
      </c>
      <c r="I36" s="25"/>
      <c r="J36" s="25"/>
      <c r="K36" s="25"/>
      <c r="L36" s="26"/>
      <c r="M36" s="25"/>
      <c r="N36" s="27"/>
    </row>
    <row r="37" customFormat="false" ht="15" hidden="false" customHeight="false" outlineLevel="0" collapsed="false">
      <c r="A37" s="216" t="s">
        <v>190</v>
      </c>
      <c r="B37" s="219" t="s">
        <v>193</v>
      </c>
      <c r="C37" s="29" t="n">
        <v>55</v>
      </c>
      <c r="D37" s="29" t="n">
        <v>1</v>
      </c>
      <c r="E37" s="24" t="n">
        <f aca="false">C37/D37</f>
        <v>55</v>
      </c>
      <c r="F37" s="30" t="n">
        <v>1</v>
      </c>
      <c r="G37" s="24" t="n">
        <f aca="false">E37*F37</f>
        <v>55</v>
      </c>
      <c r="H37" s="24" t="n">
        <f aca="false">G37*1.15</f>
        <v>63.25</v>
      </c>
      <c r="I37" s="25"/>
      <c r="J37" s="25"/>
      <c r="K37" s="25"/>
      <c r="L37" s="26"/>
      <c r="M37" s="25"/>
      <c r="N37" s="27"/>
    </row>
    <row r="38" customFormat="false" ht="15" hidden="false" customHeight="false" outlineLevel="0" collapsed="false">
      <c r="A38" s="216" t="s">
        <v>190</v>
      </c>
      <c r="B38" s="219" t="s">
        <v>194</v>
      </c>
      <c r="C38" s="29" t="n">
        <v>65</v>
      </c>
      <c r="D38" s="29" t="n">
        <v>1</v>
      </c>
      <c r="E38" s="24" t="n">
        <f aca="false">C38/D38</f>
        <v>65</v>
      </c>
      <c r="F38" s="30" t="n">
        <v>1</v>
      </c>
      <c r="G38" s="24" t="n">
        <f aca="false">E38*F38</f>
        <v>65</v>
      </c>
      <c r="H38" s="24" t="n">
        <f aca="false">G38*1.15</f>
        <v>74.75</v>
      </c>
      <c r="I38" s="25"/>
      <c r="J38" s="25"/>
      <c r="K38" s="25"/>
      <c r="L38" s="26"/>
      <c r="M38" s="25"/>
      <c r="N38" s="27"/>
    </row>
    <row r="39" customFormat="false" ht="15" hidden="false" customHeight="false" outlineLevel="0" collapsed="false">
      <c r="A39" s="216" t="s">
        <v>190</v>
      </c>
      <c r="B39" s="198" t="s">
        <v>195</v>
      </c>
      <c r="C39" s="29" t="n">
        <v>40</v>
      </c>
      <c r="D39" s="29" t="n">
        <v>1</v>
      </c>
      <c r="E39" s="24" t="n">
        <f aca="false">C39/D39</f>
        <v>40</v>
      </c>
      <c r="F39" s="30" t="n">
        <v>1</v>
      </c>
      <c r="G39" s="24" t="n">
        <f aca="false">E39*F39</f>
        <v>40</v>
      </c>
      <c r="H39" s="24" t="n">
        <f aca="false">G39*1.15</f>
        <v>46</v>
      </c>
      <c r="I39" s="25"/>
      <c r="J39" s="25"/>
      <c r="K39" s="25"/>
      <c r="L39" s="26"/>
      <c r="M39" s="25"/>
      <c r="N39" s="27"/>
    </row>
    <row r="40" customFormat="false" ht="15.75" hidden="false" customHeight="false" outlineLevel="0" collapsed="false">
      <c r="A40" s="217" t="s">
        <v>190</v>
      </c>
      <c r="B40" s="206" t="s">
        <v>196</v>
      </c>
      <c r="C40" s="46" t="n">
        <v>50</v>
      </c>
      <c r="D40" s="46" t="n">
        <v>1</v>
      </c>
      <c r="E40" s="47" t="n">
        <f aca="false">C40/D40</f>
        <v>50</v>
      </c>
      <c r="F40" s="48" t="n">
        <v>1</v>
      </c>
      <c r="G40" s="47" t="n">
        <f aca="false">E40*F40</f>
        <v>50</v>
      </c>
      <c r="H40" s="47" t="n">
        <f aca="false">G40*1.15</f>
        <v>57.5</v>
      </c>
      <c r="I40" s="49" t="n">
        <f aca="false">SUM(H33:H40)</f>
        <v>351.9</v>
      </c>
      <c r="J40" s="49"/>
      <c r="K40" s="49"/>
      <c r="L40" s="50"/>
      <c r="M40" s="49"/>
      <c r="N40" s="51"/>
    </row>
    <row r="41" customFormat="false" ht="15" hidden="false" customHeight="false" outlineLevel="0" collapsed="false">
      <c r="A41" s="223" t="s">
        <v>27</v>
      </c>
      <c r="B41" s="224" t="s">
        <v>197</v>
      </c>
      <c r="C41" s="184" t="n">
        <v>330</v>
      </c>
      <c r="D41" s="184" t="n">
        <v>25</v>
      </c>
      <c r="E41" s="185" t="n">
        <f aca="false">C41/D41</f>
        <v>13.2</v>
      </c>
      <c r="F41" s="186" t="n">
        <v>5</v>
      </c>
      <c r="G41" s="185" t="n">
        <f aca="false">E41*F41</f>
        <v>66</v>
      </c>
      <c r="H41" s="185" t="n">
        <f aca="false">G41*1.15</f>
        <v>75.9</v>
      </c>
      <c r="I41" s="220"/>
      <c r="J41" s="220"/>
      <c r="K41" s="220"/>
      <c r="L41" s="188"/>
      <c r="M41" s="220"/>
      <c r="N41" s="221"/>
    </row>
    <row r="42" customFormat="false" ht="15" hidden="false" customHeight="false" outlineLevel="0" collapsed="false">
      <c r="A42" s="43" t="s">
        <v>27</v>
      </c>
      <c r="B42" s="198" t="s">
        <v>162</v>
      </c>
      <c r="C42" s="29" t="n">
        <v>400</v>
      </c>
      <c r="D42" s="29" t="n">
        <v>50</v>
      </c>
      <c r="E42" s="24" t="n">
        <f aca="false">C42/D42</f>
        <v>8</v>
      </c>
      <c r="F42" s="30" t="n">
        <v>10</v>
      </c>
      <c r="G42" s="24" t="n">
        <f aca="false">E42*F42</f>
        <v>80</v>
      </c>
      <c r="H42" s="24" t="n">
        <f aca="false">G42*1.15</f>
        <v>92</v>
      </c>
      <c r="I42" s="25"/>
      <c r="J42" s="25"/>
      <c r="K42" s="25"/>
      <c r="L42" s="26"/>
      <c r="M42" s="25"/>
      <c r="N42" s="27"/>
    </row>
    <row r="43" customFormat="false" ht="15" hidden="false" customHeight="false" outlineLevel="0" collapsed="false">
      <c r="A43" s="43" t="s">
        <v>27</v>
      </c>
      <c r="B43" s="198" t="s">
        <v>198</v>
      </c>
      <c r="C43" s="29" t="n">
        <v>130</v>
      </c>
      <c r="D43" s="29" t="n">
        <v>25</v>
      </c>
      <c r="E43" s="24" t="n">
        <f aca="false">C43/D43</f>
        <v>5.2</v>
      </c>
      <c r="F43" s="30" t="n">
        <v>5</v>
      </c>
      <c r="G43" s="24" t="n">
        <f aca="false">E43*F43</f>
        <v>26</v>
      </c>
      <c r="H43" s="24" t="n">
        <f aca="false">G43*1.15</f>
        <v>29.9</v>
      </c>
      <c r="I43" s="25"/>
      <c r="J43" s="25"/>
      <c r="K43" s="25"/>
      <c r="L43" s="26"/>
      <c r="M43" s="25"/>
      <c r="N43" s="27"/>
    </row>
    <row r="44" customFormat="false" ht="15" hidden="false" customHeight="false" outlineLevel="0" collapsed="false">
      <c r="A44" s="43" t="s">
        <v>27</v>
      </c>
      <c r="B44" s="198" t="s">
        <v>199</v>
      </c>
      <c r="C44" s="29" t="n">
        <v>130</v>
      </c>
      <c r="D44" s="29" t="n">
        <v>25</v>
      </c>
      <c r="E44" s="24" t="n">
        <f aca="false">C44/D44</f>
        <v>5.2</v>
      </c>
      <c r="F44" s="30" t="n">
        <v>5</v>
      </c>
      <c r="G44" s="24" t="n">
        <f aca="false">E44*F44</f>
        <v>26</v>
      </c>
      <c r="H44" s="24" t="n">
        <f aca="false">G44*1.15</f>
        <v>29.9</v>
      </c>
      <c r="I44" s="25"/>
      <c r="J44" s="25"/>
      <c r="K44" s="25"/>
      <c r="L44" s="26"/>
      <c r="M44" s="25"/>
      <c r="N44" s="27"/>
    </row>
    <row r="45" customFormat="false" ht="15" hidden="false" customHeight="false" outlineLevel="0" collapsed="false">
      <c r="A45" s="43" t="s">
        <v>27</v>
      </c>
      <c r="B45" s="198" t="s">
        <v>164</v>
      </c>
      <c r="C45" s="29" t="n">
        <v>160</v>
      </c>
      <c r="D45" s="29" t="n">
        <v>25</v>
      </c>
      <c r="E45" s="24" t="n">
        <f aca="false">C45/D45</f>
        <v>6.4</v>
      </c>
      <c r="F45" s="30" t="n">
        <v>6.25</v>
      </c>
      <c r="G45" s="24" t="n">
        <f aca="false">E45*F45</f>
        <v>40</v>
      </c>
      <c r="H45" s="24" t="n">
        <f aca="false">G45*1.15</f>
        <v>46</v>
      </c>
      <c r="I45" s="25"/>
      <c r="J45" s="25"/>
      <c r="K45" s="25"/>
      <c r="L45" s="26"/>
      <c r="M45" s="25"/>
      <c r="N45" s="27"/>
    </row>
    <row r="46" customFormat="false" ht="15" hidden="false" customHeight="false" outlineLevel="0" collapsed="false">
      <c r="A46" s="43" t="s">
        <v>27</v>
      </c>
      <c r="B46" s="198" t="s">
        <v>166</v>
      </c>
      <c r="C46" s="29" t="n">
        <v>160</v>
      </c>
      <c r="D46" s="29" t="n">
        <v>25</v>
      </c>
      <c r="E46" s="24" t="n">
        <f aca="false">C46/D46</f>
        <v>6.4</v>
      </c>
      <c r="F46" s="30" t="n">
        <v>6.25</v>
      </c>
      <c r="G46" s="24" t="n">
        <f aca="false">E46*F46</f>
        <v>40</v>
      </c>
      <c r="H46" s="24" t="n">
        <f aca="false">G46*1.15</f>
        <v>46</v>
      </c>
      <c r="I46" s="25"/>
      <c r="J46" s="25"/>
      <c r="K46" s="25"/>
      <c r="L46" s="26"/>
      <c r="M46" s="25"/>
      <c r="N46" s="27"/>
    </row>
    <row r="47" customFormat="false" ht="15" hidden="false" customHeight="false" outlineLevel="0" collapsed="false">
      <c r="A47" s="43" t="s">
        <v>27</v>
      </c>
      <c r="B47" s="198" t="s">
        <v>200</v>
      </c>
      <c r="C47" s="29" t="n">
        <v>120</v>
      </c>
      <c r="D47" s="29" t="n">
        <v>25</v>
      </c>
      <c r="E47" s="24" t="n">
        <f aca="false">C47/D47</f>
        <v>4.8</v>
      </c>
      <c r="F47" s="30" t="n">
        <v>5</v>
      </c>
      <c r="G47" s="24" t="n">
        <f aca="false">E47*F47</f>
        <v>24</v>
      </c>
      <c r="H47" s="24" t="n">
        <f aca="false">G47*1.15</f>
        <v>27.6</v>
      </c>
      <c r="I47" s="25"/>
      <c r="J47" s="25"/>
      <c r="K47" s="25"/>
      <c r="L47" s="26"/>
      <c r="M47" s="25"/>
      <c r="N47" s="27"/>
    </row>
    <row r="48" customFormat="false" ht="15" hidden="false" customHeight="false" outlineLevel="0" collapsed="false">
      <c r="A48" s="43" t="s">
        <v>27</v>
      </c>
      <c r="B48" s="198" t="s">
        <v>201</v>
      </c>
      <c r="C48" s="29" t="n">
        <v>120</v>
      </c>
      <c r="D48" s="29" t="n">
        <v>25</v>
      </c>
      <c r="E48" s="24" t="n">
        <f aca="false">C48/D48</f>
        <v>4.8</v>
      </c>
      <c r="F48" s="30" t="n">
        <v>5</v>
      </c>
      <c r="G48" s="24" t="n">
        <f aca="false">E48*F48</f>
        <v>24</v>
      </c>
      <c r="H48" s="24" t="n">
        <f aca="false">G48*1.15</f>
        <v>27.6</v>
      </c>
      <c r="I48" s="25"/>
      <c r="J48" s="25"/>
      <c r="K48" s="25"/>
      <c r="L48" s="26"/>
      <c r="M48" s="25"/>
      <c r="N48" s="27"/>
    </row>
    <row r="49" customFormat="false" ht="15" hidden="false" customHeight="false" outlineLevel="0" collapsed="false">
      <c r="A49" s="43" t="s">
        <v>27</v>
      </c>
      <c r="B49" s="198" t="s">
        <v>168</v>
      </c>
      <c r="C49" s="29" t="n">
        <v>74</v>
      </c>
      <c r="D49" s="29" t="n">
        <v>25</v>
      </c>
      <c r="E49" s="24" t="n">
        <f aca="false">C49/D49</f>
        <v>2.96</v>
      </c>
      <c r="F49" s="30" t="n">
        <v>5</v>
      </c>
      <c r="G49" s="24" t="n">
        <f aca="false">E49*F49</f>
        <v>14.8</v>
      </c>
      <c r="H49" s="24" t="n">
        <f aca="false">G49*1.15</f>
        <v>17.02</v>
      </c>
      <c r="I49" s="25"/>
      <c r="J49" s="25"/>
      <c r="K49" s="25"/>
      <c r="L49" s="26"/>
      <c r="M49" s="25"/>
      <c r="N49" s="27"/>
    </row>
    <row r="50" customFormat="false" ht="15" hidden="false" customHeight="false" outlineLevel="0" collapsed="false">
      <c r="A50" s="43" t="s">
        <v>27</v>
      </c>
      <c r="B50" s="198" t="s">
        <v>169</v>
      </c>
      <c r="C50" s="29" t="n">
        <v>74</v>
      </c>
      <c r="D50" s="29" t="n">
        <v>25</v>
      </c>
      <c r="E50" s="24" t="n">
        <f aca="false">C50/D50</f>
        <v>2.96</v>
      </c>
      <c r="F50" s="30" t="n">
        <v>5</v>
      </c>
      <c r="G50" s="24" t="n">
        <f aca="false">E50*F50</f>
        <v>14.8</v>
      </c>
      <c r="H50" s="24" t="n">
        <f aca="false">G50*1.15</f>
        <v>17.02</v>
      </c>
      <c r="I50" s="25"/>
      <c r="J50" s="25"/>
      <c r="K50" s="25"/>
      <c r="L50" s="26"/>
      <c r="M50" s="25"/>
      <c r="N50" s="27"/>
    </row>
    <row r="51" customFormat="false" ht="15" hidden="false" customHeight="false" outlineLevel="0" collapsed="false">
      <c r="A51" s="43" t="s">
        <v>27</v>
      </c>
      <c r="B51" s="198" t="s">
        <v>170</v>
      </c>
      <c r="C51" s="29" t="n">
        <v>74</v>
      </c>
      <c r="D51" s="29" t="n">
        <v>25</v>
      </c>
      <c r="E51" s="24" t="n">
        <f aca="false">C51/D51</f>
        <v>2.96</v>
      </c>
      <c r="F51" s="30" t="n">
        <v>5</v>
      </c>
      <c r="G51" s="24" t="n">
        <f aca="false">E51*F51</f>
        <v>14.8</v>
      </c>
      <c r="H51" s="24" t="n">
        <f aca="false">G51*1.15</f>
        <v>17.02</v>
      </c>
      <c r="I51" s="25"/>
      <c r="J51" s="25"/>
      <c r="K51" s="25"/>
      <c r="L51" s="26"/>
      <c r="M51" s="25"/>
      <c r="N51" s="27"/>
    </row>
    <row r="52" customFormat="false" ht="15" hidden="false" customHeight="false" outlineLevel="0" collapsed="false">
      <c r="A52" s="43" t="s">
        <v>27</v>
      </c>
      <c r="B52" s="198" t="s">
        <v>171</v>
      </c>
      <c r="C52" s="29" t="n">
        <v>74</v>
      </c>
      <c r="D52" s="29" t="n">
        <v>25</v>
      </c>
      <c r="E52" s="24" t="n">
        <f aca="false">C52/D52</f>
        <v>2.96</v>
      </c>
      <c r="F52" s="30" t="n">
        <v>5</v>
      </c>
      <c r="G52" s="24" t="n">
        <f aca="false">E52*F52</f>
        <v>14.8</v>
      </c>
      <c r="H52" s="24" t="n">
        <f aca="false">G52*1.15</f>
        <v>17.02</v>
      </c>
      <c r="I52" s="25"/>
      <c r="J52" s="25"/>
      <c r="K52" s="25"/>
      <c r="L52" s="26"/>
      <c r="M52" s="25"/>
      <c r="N52" s="27"/>
    </row>
    <row r="53" customFormat="false" ht="15" hidden="false" customHeight="false" outlineLevel="0" collapsed="false">
      <c r="A53" s="43" t="s">
        <v>27</v>
      </c>
      <c r="B53" s="198" t="s">
        <v>202</v>
      </c>
      <c r="C53" s="29" t="n">
        <v>126</v>
      </c>
      <c r="D53" s="29" t="n">
        <v>100</v>
      </c>
      <c r="E53" s="24" t="n">
        <f aca="false">C53/D53</f>
        <v>1.26</v>
      </c>
      <c r="F53" s="30" t="n">
        <v>10</v>
      </c>
      <c r="G53" s="24" t="n">
        <f aca="false">E53*F53</f>
        <v>12.6</v>
      </c>
      <c r="H53" s="24" t="n">
        <f aca="false">G53*1.15</f>
        <v>14.49</v>
      </c>
      <c r="I53" s="25"/>
      <c r="J53" s="25"/>
      <c r="K53" s="25"/>
      <c r="L53" s="26"/>
      <c r="M53" s="25"/>
      <c r="N53" s="27"/>
    </row>
    <row r="54" customFormat="false" ht="15" hidden="false" customHeight="false" outlineLevel="0" collapsed="false">
      <c r="A54" s="43" t="s">
        <v>27</v>
      </c>
      <c r="B54" s="198" t="s">
        <v>203</v>
      </c>
      <c r="C54" s="29" t="n">
        <v>60</v>
      </c>
      <c r="D54" s="29" t="n">
        <v>10</v>
      </c>
      <c r="E54" s="24" t="n">
        <f aca="false">C54/D54</f>
        <v>6</v>
      </c>
      <c r="F54" s="30" t="n">
        <v>2</v>
      </c>
      <c r="G54" s="24" t="n">
        <f aca="false">E54*F54</f>
        <v>12</v>
      </c>
      <c r="H54" s="24" t="n">
        <f aca="false">G54*1.15</f>
        <v>13.8</v>
      </c>
      <c r="I54" s="25"/>
      <c r="J54" s="25"/>
      <c r="K54" s="25"/>
      <c r="L54" s="26"/>
      <c r="M54" s="25"/>
      <c r="N54" s="27"/>
    </row>
    <row r="55" customFormat="false" ht="15" hidden="false" customHeight="false" outlineLevel="0" collapsed="false">
      <c r="A55" s="43" t="s">
        <v>27</v>
      </c>
      <c r="B55" s="198" t="s">
        <v>175</v>
      </c>
      <c r="C55" s="29" t="n">
        <v>100</v>
      </c>
      <c r="D55" s="29" t="n">
        <v>5</v>
      </c>
      <c r="E55" s="24" t="n">
        <f aca="false">C55/D55</f>
        <v>20</v>
      </c>
      <c r="F55" s="30" t="n">
        <v>2</v>
      </c>
      <c r="G55" s="24" t="n">
        <f aca="false">E55*F55</f>
        <v>40</v>
      </c>
      <c r="H55" s="24" t="n">
        <f aca="false">G55*1.15</f>
        <v>46</v>
      </c>
      <c r="I55" s="25"/>
      <c r="J55" s="25"/>
      <c r="K55" s="25"/>
      <c r="L55" s="26"/>
      <c r="M55" s="25"/>
      <c r="N55" s="27"/>
    </row>
    <row r="56" customFormat="false" ht="15" hidden="false" customHeight="false" outlineLevel="0" collapsed="false">
      <c r="A56" s="43" t="s">
        <v>27</v>
      </c>
      <c r="B56" s="198" t="s">
        <v>177</v>
      </c>
      <c r="C56" s="29" t="n">
        <v>140</v>
      </c>
      <c r="D56" s="29" t="n">
        <v>5</v>
      </c>
      <c r="E56" s="24" t="n">
        <f aca="false">C56/D56</f>
        <v>28</v>
      </c>
      <c r="F56" s="30" t="n">
        <v>2</v>
      </c>
      <c r="G56" s="24" t="n">
        <f aca="false">E56*F56</f>
        <v>56</v>
      </c>
      <c r="H56" s="24" t="n">
        <f aca="false">G56*1.15</f>
        <v>64.4</v>
      </c>
      <c r="I56" s="25"/>
      <c r="J56" s="25"/>
      <c r="K56" s="25"/>
      <c r="L56" s="26"/>
      <c r="M56" s="25"/>
      <c r="N56" s="27"/>
    </row>
    <row r="57" customFormat="false" ht="15" hidden="false" customHeight="false" outlineLevel="0" collapsed="false">
      <c r="A57" s="43" t="s">
        <v>27</v>
      </c>
      <c r="B57" s="198" t="s">
        <v>179</v>
      </c>
      <c r="C57" s="29" t="n">
        <v>280</v>
      </c>
      <c r="D57" s="29" t="n">
        <v>25</v>
      </c>
      <c r="E57" s="24" t="n">
        <f aca="false">C57/D57</f>
        <v>11.2</v>
      </c>
      <c r="F57" s="30" t="n">
        <v>5</v>
      </c>
      <c r="G57" s="24" t="n">
        <f aca="false">E57*F57</f>
        <v>56</v>
      </c>
      <c r="H57" s="24" t="n">
        <f aca="false">G57*1.15</f>
        <v>64.4</v>
      </c>
      <c r="I57" s="25"/>
      <c r="J57" s="25"/>
      <c r="K57" s="25"/>
      <c r="L57" s="26"/>
      <c r="M57" s="25"/>
      <c r="N57" s="27"/>
    </row>
    <row r="58" customFormat="false" ht="15" hidden="false" customHeight="false" outlineLevel="0" collapsed="false">
      <c r="A58" s="43" t="s">
        <v>27</v>
      </c>
      <c r="B58" s="198" t="s">
        <v>204</v>
      </c>
      <c r="C58" s="29" t="n">
        <v>25</v>
      </c>
      <c r="D58" s="29" t="n">
        <v>1</v>
      </c>
      <c r="E58" s="24" t="n">
        <f aca="false">C58/D58</f>
        <v>25</v>
      </c>
      <c r="F58" s="30" t="n">
        <v>1</v>
      </c>
      <c r="G58" s="24" t="n">
        <f aca="false">E58*F58</f>
        <v>25</v>
      </c>
      <c r="H58" s="24" t="n">
        <f aca="false">G58*1.15</f>
        <v>28.75</v>
      </c>
      <c r="I58" s="25"/>
      <c r="J58" s="25"/>
      <c r="K58" s="25"/>
      <c r="L58" s="26"/>
      <c r="M58" s="25"/>
      <c r="N58" s="27"/>
    </row>
    <row r="59" customFormat="false" ht="15.75" hidden="false" customHeight="false" outlineLevel="0" collapsed="false">
      <c r="A59" s="41" t="s">
        <v>27</v>
      </c>
      <c r="B59" s="202" t="s">
        <v>181</v>
      </c>
      <c r="C59" s="40" t="n">
        <v>280</v>
      </c>
      <c r="D59" s="40" t="n">
        <v>25</v>
      </c>
      <c r="E59" s="34" t="n">
        <f aca="false">C59/D59</f>
        <v>11.2</v>
      </c>
      <c r="F59" s="35" t="n">
        <v>5</v>
      </c>
      <c r="G59" s="34" t="n">
        <f aca="false">E59*F59</f>
        <v>56</v>
      </c>
      <c r="H59" s="34" t="n">
        <f aca="false">G59*1.15</f>
        <v>64.4</v>
      </c>
      <c r="I59" s="37" t="n">
        <f aca="false">SUM(H41:H59)</f>
        <v>739.22</v>
      </c>
      <c r="J59" s="37"/>
      <c r="K59" s="37"/>
      <c r="L59" s="38"/>
      <c r="M59" s="37"/>
      <c r="N59" s="39"/>
    </row>
    <row r="60" customFormat="false" ht="15" hidden="false" customHeight="false" outlineLevel="0" collapsed="false">
      <c r="A60" s="225" t="s">
        <v>31</v>
      </c>
      <c r="B60" s="204" t="s">
        <v>198</v>
      </c>
      <c r="C60" s="20" t="n">
        <v>130</v>
      </c>
      <c r="D60" s="20" t="n">
        <v>25</v>
      </c>
      <c r="E60" s="21" t="n">
        <f aca="false">C60/D60</f>
        <v>5.2</v>
      </c>
      <c r="F60" s="22" t="n">
        <v>5</v>
      </c>
      <c r="G60" s="21" t="n">
        <f aca="false">E60*F60</f>
        <v>26</v>
      </c>
      <c r="H60" s="21" t="n">
        <f aca="false">G60*1.15</f>
        <v>29.9</v>
      </c>
      <c r="I60" s="199"/>
      <c r="J60" s="199"/>
      <c r="K60" s="199"/>
      <c r="L60" s="200"/>
      <c r="M60" s="199"/>
      <c r="N60" s="201"/>
    </row>
    <row r="61" customFormat="false" ht="15" hidden="false" customHeight="false" outlineLevel="0" collapsed="false">
      <c r="A61" s="32" t="s">
        <v>31</v>
      </c>
      <c r="B61" s="198" t="s">
        <v>199</v>
      </c>
      <c r="C61" s="29" t="n">
        <v>130</v>
      </c>
      <c r="D61" s="29" t="n">
        <v>25</v>
      </c>
      <c r="E61" s="24" t="n">
        <f aca="false">C61/D61</f>
        <v>5.2</v>
      </c>
      <c r="F61" s="30" t="n">
        <v>5</v>
      </c>
      <c r="G61" s="24" t="n">
        <f aca="false">E61*F61</f>
        <v>26</v>
      </c>
      <c r="H61" s="24" t="n">
        <f aca="false">G61*1.15</f>
        <v>29.9</v>
      </c>
      <c r="I61" s="25"/>
      <c r="J61" s="25"/>
      <c r="K61" s="25"/>
      <c r="L61" s="26"/>
      <c r="M61" s="25"/>
      <c r="N61" s="27"/>
    </row>
    <row r="62" customFormat="false" ht="15" hidden="false" customHeight="false" outlineLevel="0" collapsed="false">
      <c r="A62" s="32" t="s">
        <v>31</v>
      </c>
      <c r="B62" s="198" t="s">
        <v>200</v>
      </c>
      <c r="C62" s="29" t="n">
        <v>120</v>
      </c>
      <c r="D62" s="29" t="n">
        <v>25</v>
      </c>
      <c r="E62" s="24" t="n">
        <f aca="false">C62/D62</f>
        <v>4.8</v>
      </c>
      <c r="F62" s="30" t="n">
        <v>5</v>
      </c>
      <c r="G62" s="24" t="n">
        <f aca="false">E62*F62</f>
        <v>24</v>
      </c>
      <c r="H62" s="24" t="n">
        <f aca="false">G62*1.15</f>
        <v>27.6</v>
      </c>
      <c r="I62" s="25"/>
      <c r="J62" s="25"/>
      <c r="K62" s="25"/>
      <c r="L62" s="26"/>
      <c r="M62" s="25"/>
      <c r="N62" s="27"/>
    </row>
    <row r="63" customFormat="false" ht="15" hidden="false" customHeight="false" outlineLevel="0" collapsed="false">
      <c r="A63" s="32" t="s">
        <v>31</v>
      </c>
      <c r="B63" s="198" t="s">
        <v>201</v>
      </c>
      <c r="C63" s="29" t="n">
        <v>120</v>
      </c>
      <c r="D63" s="29" t="n">
        <v>25</v>
      </c>
      <c r="E63" s="24" t="n">
        <f aca="false">C63/D63</f>
        <v>4.8</v>
      </c>
      <c r="F63" s="30" t="n">
        <v>5</v>
      </c>
      <c r="G63" s="24" t="n">
        <f aca="false">E63*F63</f>
        <v>24</v>
      </c>
      <c r="H63" s="24" t="n">
        <f aca="false">G63*1.15</f>
        <v>27.6</v>
      </c>
      <c r="I63" s="25"/>
      <c r="J63" s="25"/>
      <c r="K63" s="25"/>
      <c r="L63" s="26"/>
      <c r="M63" s="25"/>
      <c r="N63" s="27"/>
    </row>
    <row r="64" customFormat="false" ht="15" hidden="false" customHeight="false" outlineLevel="0" collapsed="false">
      <c r="A64" s="32" t="s">
        <v>31</v>
      </c>
      <c r="B64" s="198" t="s">
        <v>205</v>
      </c>
      <c r="C64" s="29" t="n">
        <v>130</v>
      </c>
      <c r="D64" s="29" t="n">
        <v>25</v>
      </c>
      <c r="E64" s="24" t="n">
        <f aca="false">C64/D64</f>
        <v>5.2</v>
      </c>
      <c r="F64" s="30" t="n">
        <v>5</v>
      </c>
      <c r="G64" s="24" t="n">
        <f aca="false">E64*F64</f>
        <v>26</v>
      </c>
      <c r="H64" s="24" t="n">
        <f aca="false">G64*1.15</f>
        <v>29.9</v>
      </c>
      <c r="I64" s="37"/>
      <c r="J64" s="37"/>
      <c r="K64" s="37"/>
      <c r="L64" s="38"/>
      <c r="M64" s="37"/>
      <c r="N64" s="39"/>
    </row>
    <row r="65" customFormat="false" ht="15.75" hidden="false" customHeight="false" outlineLevel="0" collapsed="false">
      <c r="A65" s="44" t="s">
        <v>31</v>
      </c>
      <c r="B65" s="206" t="s">
        <v>204</v>
      </c>
      <c r="C65" s="46" t="n">
        <v>25</v>
      </c>
      <c r="D65" s="46" t="n">
        <v>1</v>
      </c>
      <c r="E65" s="47" t="n">
        <f aca="false">C65/D65</f>
        <v>25</v>
      </c>
      <c r="F65" s="48" t="n">
        <v>2</v>
      </c>
      <c r="G65" s="47" t="n">
        <f aca="false">E65*F65</f>
        <v>50</v>
      </c>
      <c r="H65" s="47" t="n">
        <f aca="false">G65*1.15</f>
        <v>57.5</v>
      </c>
      <c r="I65" s="49" t="n">
        <f aca="false">SUM(H60:H65)</f>
        <v>202.4</v>
      </c>
      <c r="J65" s="49"/>
      <c r="K65" s="49"/>
      <c r="L65" s="50"/>
      <c r="M65" s="49"/>
      <c r="N65" s="51"/>
    </row>
    <row r="66" customFormat="false" ht="15.75" hidden="false" customHeight="false" outlineLevel="0" collapsed="false">
      <c r="A66" s="226" t="s">
        <v>29</v>
      </c>
      <c r="B66" s="227" t="s">
        <v>184</v>
      </c>
      <c r="C66" s="228" t="n">
        <v>60</v>
      </c>
      <c r="D66" s="228" t="n">
        <v>10</v>
      </c>
      <c r="E66" s="229" t="n">
        <f aca="false">C66/D66</f>
        <v>6</v>
      </c>
      <c r="F66" s="230" t="n">
        <v>3</v>
      </c>
      <c r="G66" s="229" t="n">
        <f aca="false">E66*F66</f>
        <v>18</v>
      </c>
      <c r="H66" s="229" t="n">
        <f aca="false">G66*1.15</f>
        <v>20.7</v>
      </c>
      <c r="I66" s="231" t="n">
        <f aca="false">H66</f>
        <v>20.7</v>
      </c>
      <c r="J66" s="231"/>
      <c r="K66" s="231"/>
      <c r="L66" s="232"/>
      <c r="M66" s="231"/>
      <c r="N66" s="233"/>
    </row>
    <row r="67" customFormat="false" ht="15" hidden="false" customHeight="false" outlineLevel="0" collapsed="false">
      <c r="A67" s="223" t="s">
        <v>46</v>
      </c>
      <c r="B67" s="219" t="s">
        <v>202</v>
      </c>
      <c r="C67" s="184" t="n">
        <v>126</v>
      </c>
      <c r="D67" s="184" t="n">
        <v>100</v>
      </c>
      <c r="E67" s="185" t="n">
        <f aca="false">C67/D67</f>
        <v>1.26</v>
      </c>
      <c r="F67" s="186" t="n">
        <v>10</v>
      </c>
      <c r="G67" s="185" t="n">
        <f aca="false">E67*F67</f>
        <v>12.6</v>
      </c>
      <c r="H67" s="185" t="n">
        <f aca="false">G67*1.15</f>
        <v>14.49</v>
      </c>
      <c r="I67" s="220"/>
      <c r="J67" s="220"/>
      <c r="K67" s="220"/>
      <c r="L67" s="188"/>
      <c r="M67" s="220"/>
      <c r="N67" s="221"/>
    </row>
    <row r="68" customFormat="false" ht="15.75" hidden="false" customHeight="false" outlineLevel="0" collapsed="false">
      <c r="A68" s="205" t="s">
        <v>46</v>
      </c>
      <c r="B68" s="206" t="s">
        <v>183</v>
      </c>
      <c r="C68" s="46" t="n">
        <v>330</v>
      </c>
      <c r="D68" s="46" t="n">
        <v>10</v>
      </c>
      <c r="E68" s="47" t="n">
        <f aca="false">C68/D68</f>
        <v>33</v>
      </c>
      <c r="F68" s="48" t="n">
        <v>2</v>
      </c>
      <c r="G68" s="47" t="n">
        <f aca="false">E68*F68</f>
        <v>66</v>
      </c>
      <c r="H68" s="47" t="n">
        <f aca="false">G68*1.15</f>
        <v>75.9</v>
      </c>
      <c r="I68" s="49" t="n">
        <f aca="false">H68+H67</f>
        <v>90.39</v>
      </c>
      <c r="J68" s="49"/>
      <c r="K68" s="49"/>
      <c r="L68" s="50"/>
      <c r="M68" s="49"/>
      <c r="N68" s="51"/>
    </row>
    <row r="69" customFormat="false" ht="15" hidden="false" customHeight="false" outlineLevel="0" collapsed="false">
      <c r="A69" s="203" t="s">
        <v>39</v>
      </c>
      <c r="B69" s="234" t="s">
        <v>197</v>
      </c>
      <c r="C69" s="20" t="n">
        <v>330</v>
      </c>
      <c r="D69" s="20" t="n">
        <v>25</v>
      </c>
      <c r="E69" s="21" t="n">
        <f aca="false">C69/D69</f>
        <v>13.2</v>
      </c>
      <c r="F69" s="22" t="n">
        <v>10</v>
      </c>
      <c r="G69" s="21" t="n">
        <f aca="false">E69*F69</f>
        <v>132</v>
      </c>
      <c r="H69" s="21" t="n">
        <f aca="false">G69*1.15</f>
        <v>151.8</v>
      </c>
      <c r="I69" s="199"/>
      <c r="J69" s="199"/>
      <c r="K69" s="199"/>
      <c r="L69" s="200"/>
      <c r="M69" s="199"/>
      <c r="N69" s="201"/>
    </row>
    <row r="70" customFormat="false" ht="15" hidden="false" customHeight="false" outlineLevel="0" collapsed="false">
      <c r="A70" s="43" t="s">
        <v>39</v>
      </c>
      <c r="B70" s="198" t="s">
        <v>162</v>
      </c>
      <c r="C70" s="29" t="n">
        <v>400</v>
      </c>
      <c r="D70" s="29" t="n">
        <v>50</v>
      </c>
      <c r="E70" s="24" t="n">
        <f aca="false">C70/D70</f>
        <v>8</v>
      </c>
      <c r="F70" s="30" t="n">
        <v>10</v>
      </c>
      <c r="G70" s="24" t="n">
        <f aca="false">E70*F70</f>
        <v>80</v>
      </c>
      <c r="H70" s="24" t="n">
        <f aca="false">G70*1.15</f>
        <v>92</v>
      </c>
      <c r="I70" s="25"/>
      <c r="J70" s="25"/>
      <c r="K70" s="25"/>
      <c r="L70" s="26"/>
      <c r="M70" s="25"/>
      <c r="N70" s="27"/>
    </row>
    <row r="71" customFormat="false" ht="15" hidden="false" customHeight="false" outlineLevel="0" collapsed="false">
      <c r="A71" s="43" t="s">
        <v>39</v>
      </c>
      <c r="B71" s="198" t="s">
        <v>206</v>
      </c>
      <c r="C71" s="29" t="n">
        <v>120</v>
      </c>
      <c r="D71" s="29" t="n">
        <v>25</v>
      </c>
      <c r="E71" s="24" t="n">
        <f aca="false">C71/D71</f>
        <v>4.8</v>
      </c>
      <c r="F71" s="30" t="n">
        <v>5</v>
      </c>
      <c r="G71" s="24" t="n">
        <f aca="false">E71*F71</f>
        <v>24</v>
      </c>
      <c r="H71" s="24" t="n">
        <f aca="false">G71*1.15</f>
        <v>27.6</v>
      </c>
      <c r="I71" s="25"/>
      <c r="J71" s="25"/>
      <c r="K71" s="25"/>
      <c r="L71" s="26"/>
      <c r="M71" s="25"/>
      <c r="N71" s="27"/>
    </row>
    <row r="72" customFormat="false" ht="15" hidden="false" customHeight="false" outlineLevel="0" collapsed="false">
      <c r="A72" s="43" t="s">
        <v>39</v>
      </c>
      <c r="B72" s="198" t="s">
        <v>205</v>
      </c>
      <c r="C72" s="29" t="n">
        <v>130</v>
      </c>
      <c r="D72" s="29" t="n">
        <v>25</v>
      </c>
      <c r="E72" s="24" t="n">
        <f aca="false">C72/D72</f>
        <v>5.2</v>
      </c>
      <c r="F72" s="30" t="n">
        <v>5</v>
      </c>
      <c r="G72" s="24" t="n">
        <f aca="false">E72*F72</f>
        <v>26</v>
      </c>
      <c r="H72" s="24" t="n">
        <f aca="false">G72*1.15</f>
        <v>29.9</v>
      </c>
      <c r="I72" s="25"/>
      <c r="J72" s="25"/>
      <c r="K72" s="25"/>
      <c r="L72" s="26"/>
      <c r="M72" s="25"/>
      <c r="N72" s="27"/>
    </row>
    <row r="73" customFormat="false" ht="15" hidden="false" customHeight="false" outlineLevel="0" collapsed="false">
      <c r="A73" s="43" t="s">
        <v>39</v>
      </c>
      <c r="B73" s="198" t="s">
        <v>198</v>
      </c>
      <c r="C73" s="29" t="n">
        <v>130</v>
      </c>
      <c r="D73" s="29" t="n">
        <v>25</v>
      </c>
      <c r="E73" s="24" t="n">
        <f aca="false">C73/D73</f>
        <v>5.2</v>
      </c>
      <c r="F73" s="30" t="n">
        <v>5</v>
      </c>
      <c r="G73" s="24" t="n">
        <f aca="false">E73*F73</f>
        <v>26</v>
      </c>
      <c r="H73" s="24" t="n">
        <f aca="false">G73*1.15</f>
        <v>29.9</v>
      </c>
      <c r="I73" s="25"/>
      <c r="J73" s="25"/>
      <c r="K73" s="25"/>
      <c r="L73" s="26"/>
      <c r="M73" s="25"/>
      <c r="N73" s="27"/>
    </row>
    <row r="74" customFormat="false" ht="15" hidden="false" customHeight="false" outlineLevel="0" collapsed="false">
      <c r="A74" s="43" t="s">
        <v>39</v>
      </c>
      <c r="B74" s="198" t="s">
        <v>199</v>
      </c>
      <c r="C74" s="29" t="n">
        <v>130</v>
      </c>
      <c r="D74" s="29" t="n">
        <v>25</v>
      </c>
      <c r="E74" s="24" t="n">
        <f aca="false">C74/D74</f>
        <v>5.2</v>
      </c>
      <c r="F74" s="30" t="n">
        <v>5</v>
      </c>
      <c r="G74" s="24" t="n">
        <f aca="false">E74*F74</f>
        <v>26</v>
      </c>
      <c r="H74" s="24" t="n">
        <f aca="false">G74*1.15</f>
        <v>29.9</v>
      </c>
      <c r="I74" s="25"/>
      <c r="J74" s="25"/>
      <c r="K74" s="25"/>
      <c r="L74" s="26"/>
      <c r="M74" s="25"/>
      <c r="N74" s="27"/>
    </row>
    <row r="75" customFormat="false" ht="15" hidden="false" customHeight="false" outlineLevel="0" collapsed="false">
      <c r="A75" s="43" t="s">
        <v>39</v>
      </c>
      <c r="B75" s="198" t="s">
        <v>207</v>
      </c>
      <c r="C75" s="29" t="n">
        <v>60</v>
      </c>
      <c r="D75" s="29" t="n">
        <v>10</v>
      </c>
      <c r="E75" s="24" t="n">
        <f aca="false">C75/D75</f>
        <v>6</v>
      </c>
      <c r="F75" s="30" t="n">
        <v>4</v>
      </c>
      <c r="G75" s="24" t="n">
        <f aca="false">E75*F75</f>
        <v>24</v>
      </c>
      <c r="H75" s="24" t="n">
        <f aca="false">G75*1.15</f>
        <v>27.6</v>
      </c>
      <c r="I75" s="25"/>
      <c r="J75" s="25"/>
      <c r="K75" s="25"/>
      <c r="L75" s="26"/>
      <c r="M75" s="25"/>
      <c r="N75" s="27"/>
    </row>
    <row r="76" customFormat="false" ht="15" hidden="false" customHeight="false" outlineLevel="0" collapsed="false">
      <c r="A76" s="43" t="s">
        <v>39</v>
      </c>
      <c r="B76" s="198" t="s">
        <v>208</v>
      </c>
      <c r="C76" s="29" t="n">
        <v>60</v>
      </c>
      <c r="D76" s="29" t="n">
        <v>10</v>
      </c>
      <c r="E76" s="24" t="n">
        <f aca="false">C76/D76</f>
        <v>6</v>
      </c>
      <c r="F76" s="30" t="n">
        <v>8</v>
      </c>
      <c r="G76" s="24" t="n">
        <f aca="false">E76*F76</f>
        <v>48</v>
      </c>
      <c r="H76" s="24" t="n">
        <f aca="false">G76*1.15</f>
        <v>55.2</v>
      </c>
      <c r="I76" s="25"/>
      <c r="J76" s="25"/>
      <c r="K76" s="25"/>
      <c r="L76" s="26"/>
      <c r="M76" s="25"/>
      <c r="N76" s="27"/>
    </row>
    <row r="77" customFormat="false" ht="15" hidden="false" customHeight="false" outlineLevel="0" collapsed="false">
      <c r="A77" s="43" t="s">
        <v>39</v>
      </c>
      <c r="B77" s="198" t="s">
        <v>203</v>
      </c>
      <c r="C77" s="29" t="n">
        <v>60</v>
      </c>
      <c r="D77" s="29" t="n">
        <v>10</v>
      </c>
      <c r="E77" s="24" t="n">
        <f aca="false">C77/D77</f>
        <v>6</v>
      </c>
      <c r="F77" s="30" t="n">
        <v>4</v>
      </c>
      <c r="G77" s="24" t="n">
        <f aca="false">E77*F77</f>
        <v>24</v>
      </c>
      <c r="H77" s="24" t="n">
        <f aca="false">G77*1.15</f>
        <v>27.6</v>
      </c>
      <c r="I77" s="25"/>
      <c r="J77" s="25"/>
      <c r="K77" s="25"/>
      <c r="L77" s="26"/>
      <c r="M77" s="25"/>
      <c r="N77" s="27"/>
    </row>
    <row r="78" customFormat="false" ht="15" hidden="false" customHeight="false" outlineLevel="0" collapsed="false">
      <c r="A78" s="43" t="s">
        <v>39</v>
      </c>
      <c r="B78" s="198" t="s">
        <v>172</v>
      </c>
      <c r="C78" s="29" t="n">
        <v>60</v>
      </c>
      <c r="D78" s="29" t="n">
        <v>10</v>
      </c>
      <c r="E78" s="24" t="n">
        <f aca="false">C78/D78</f>
        <v>6</v>
      </c>
      <c r="F78" s="30" t="n">
        <v>6</v>
      </c>
      <c r="G78" s="24" t="n">
        <f aca="false">E78*F78</f>
        <v>36</v>
      </c>
      <c r="H78" s="24" t="n">
        <f aca="false">G78*1.15</f>
        <v>41.4</v>
      </c>
      <c r="I78" s="25"/>
      <c r="J78" s="25"/>
      <c r="K78" s="25"/>
      <c r="L78" s="26"/>
      <c r="M78" s="25"/>
      <c r="N78" s="27"/>
    </row>
    <row r="79" customFormat="false" ht="15" hidden="false" customHeight="false" outlineLevel="0" collapsed="false">
      <c r="A79" s="43" t="s">
        <v>39</v>
      </c>
      <c r="B79" s="198" t="s">
        <v>209</v>
      </c>
      <c r="C79" s="29" t="n">
        <v>60</v>
      </c>
      <c r="D79" s="29" t="n">
        <v>10</v>
      </c>
      <c r="E79" s="24" t="n">
        <f aca="false">C79/D79</f>
        <v>6</v>
      </c>
      <c r="F79" s="30" t="n">
        <v>8</v>
      </c>
      <c r="G79" s="24" t="n">
        <f aca="false">E79*F79</f>
        <v>48</v>
      </c>
      <c r="H79" s="24" t="n">
        <f aca="false">G79*1.15</f>
        <v>55.2</v>
      </c>
      <c r="I79" s="25"/>
      <c r="J79" s="25"/>
      <c r="K79" s="25"/>
      <c r="L79" s="26"/>
      <c r="M79" s="25"/>
      <c r="N79" s="27"/>
    </row>
    <row r="80" customFormat="false" ht="15" hidden="false" customHeight="false" outlineLevel="0" collapsed="false">
      <c r="A80" s="43" t="s">
        <v>39</v>
      </c>
      <c r="B80" s="198" t="s">
        <v>173</v>
      </c>
      <c r="C80" s="29" t="n">
        <v>70</v>
      </c>
      <c r="D80" s="29" t="n">
        <v>50</v>
      </c>
      <c r="E80" s="24" t="n">
        <f aca="false">C80/D80</f>
        <v>1.4</v>
      </c>
      <c r="F80" s="30" t="n">
        <v>10</v>
      </c>
      <c r="G80" s="24" t="n">
        <f aca="false">E80*F80</f>
        <v>14</v>
      </c>
      <c r="H80" s="24" t="n">
        <f aca="false">G80*1.15</f>
        <v>16.1</v>
      </c>
      <c r="I80" s="25"/>
      <c r="J80" s="25"/>
      <c r="K80" s="25"/>
      <c r="L80" s="26"/>
      <c r="M80" s="25"/>
      <c r="N80" s="27"/>
    </row>
    <row r="81" customFormat="false" ht="15" hidden="false" customHeight="false" outlineLevel="0" collapsed="false">
      <c r="A81" s="43" t="s">
        <v>39</v>
      </c>
      <c r="B81" s="198" t="s">
        <v>210</v>
      </c>
      <c r="C81" s="29" t="n">
        <v>140</v>
      </c>
      <c r="D81" s="29" t="n">
        <v>5</v>
      </c>
      <c r="E81" s="24" t="n">
        <f aca="false">C81/D81</f>
        <v>28</v>
      </c>
      <c r="F81" s="30" t="n">
        <v>3</v>
      </c>
      <c r="G81" s="24" t="n">
        <f aca="false">E81*F81</f>
        <v>84</v>
      </c>
      <c r="H81" s="24" t="n">
        <f aca="false">G81*1.15</f>
        <v>96.6</v>
      </c>
      <c r="I81" s="25"/>
      <c r="J81" s="25"/>
      <c r="K81" s="25"/>
      <c r="L81" s="26"/>
      <c r="M81" s="25"/>
      <c r="N81" s="27"/>
    </row>
    <row r="82" customFormat="false" ht="15" hidden="false" customHeight="false" outlineLevel="0" collapsed="false">
      <c r="A82" s="43" t="s">
        <v>39</v>
      </c>
      <c r="B82" s="198" t="s">
        <v>176</v>
      </c>
      <c r="C82" s="29" t="n">
        <v>140</v>
      </c>
      <c r="D82" s="29" t="n">
        <v>5</v>
      </c>
      <c r="E82" s="24" t="n">
        <f aca="false">C82/D82</f>
        <v>28</v>
      </c>
      <c r="F82" s="30" t="n">
        <v>3</v>
      </c>
      <c r="G82" s="24" t="n">
        <f aca="false">E82*F82</f>
        <v>84</v>
      </c>
      <c r="H82" s="24" t="n">
        <f aca="false">G82*1.15</f>
        <v>96.6</v>
      </c>
      <c r="I82" s="25"/>
      <c r="J82" s="25"/>
      <c r="K82" s="25"/>
      <c r="L82" s="26"/>
      <c r="M82" s="25"/>
      <c r="N82" s="27"/>
    </row>
    <row r="83" customFormat="false" ht="15" hidden="false" customHeight="false" outlineLevel="0" collapsed="false">
      <c r="A83" s="43" t="s">
        <v>39</v>
      </c>
      <c r="B83" s="198" t="s">
        <v>179</v>
      </c>
      <c r="C83" s="29" t="n">
        <v>280</v>
      </c>
      <c r="D83" s="29" t="n">
        <v>25</v>
      </c>
      <c r="E83" s="24" t="n">
        <f aca="false">C83/D83</f>
        <v>11.2</v>
      </c>
      <c r="F83" s="30" t="n">
        <v>10</v>
      </c>
      <c r="G83" s="24" t="n">
        <f aca="false">E83*F83</f>
        <v>112</v>
      </c>
      <c r="H83" s="24" t="n">
        <f aca="false">G83*1.15</f>
        <v>128.8</v>
      </c>
      <c r="I83" s="25"/>
      <c r="J83" s="25"/>
      <c r="K83" s="25"/>
      <c r="L83" s="26"/>
      <c r="M83" s="25"/>
      <c r="N83" s="27"/>
    </row>
    <row r="84" customFormat="false" ht="15" hidden="false" customHeight="false" outlineLevel="0" collapsed="false">
      <c r="A84" s="43" t="s">
        <v>39</v>
      </c>
      <c r="B84" s="198" t="s">
        <v>211</v>
      </c>
      <c r="C84" s="29" t="n">
        <v>80</v>
      </c>
      <c r="D84" s="29" t="n">
        <v>4</v>
      </c>
      <c r="E84" s="24" t="n">
        <f aca="false">C84/D84</f>
        <v>20</v>
      </c>
      <c r="F84" s="30" t="n">
        <v>4</v>
      </c>
      <c r="G84" s="24" t="n">
        <f aca="false">E84*F84</f>
        <v>80</v>
      </c>
      <c r="H84" s="24" t="n">
        <f aca="false">G84*1.15</f>
        <v>92</v>
      </c>
      <c r="I84" s="25"/>
      <c r="J84" s="25"/>
      <c r="K84" s="25"/>
      <c r="L84" s="26"/>
      <c r="M84" s="25"/>
      <c r="N84" s="27"/>
    </row>
    <row r="85" customFormat="false" ht="15" hidden="false" customHeight="false" outlineLevel="0" collapsed="false">
      <c r="A85" s="43" t="s">
        <v>39</v>
      </c>
      <c r="B85" s="198" t="s">
        <v>212</v>
      </c>
      <c r="C85" s="29" t="n">
        <v>85</v>
      </c>
      <c r="D85" s="29" t="n">
        <v>6</v>
      </c>
      <c r="E85" s="24" t="n">
        <f aca="false">C85/D85</f>
        <v>14.1666666666667</v>
      </c>
      <c r="F85" s="30" t="n">
        <v>6</v>
      </c>
      <c r="G85" s="24" t="n">
        <f aca="false">E85*F85</f>
        <v>85</v>
      </c>
      <c r="H85" s="24" t="n">
        <f aca="false">G85*1.15</f>
        <v>97.75</v>
      </c>
      <c r="I85" s="25"/>
      <c r="J85" s="25"/>
      <c r="K85" s="25"/>
      <c r="L85" s="26"/>
      <c r="M85" s="25"/>
      <c r="N85" s="27"/>
    </row>
    <row r="86" customFormat="false" ht="15" hidden="false" customHeight="false" outlineLevel="0" collapsed="false">
      <c r="A86" s="43" t="s">
        <v>39</v>
      </c>
      <c r="B86" s="198" t="s">
        <v>181</v>
      </c>
      <c r="C86" s="29" t="n">
        <v>280</v>
      </c>
      <c r="D86" s="29" t="n">
        <v>25</v>
      </c>
      <c r="E86" s="24" t="n">
        <f aca="false">C86/D86</f>
        <v>11.2</v>
      </c>
      <c r="F86" s="30" t="n">
        <v>10</v>
      </c>
      <c r="G86" s="24" t="n">
        <f aca="false">E86*F86</f>
        <v>112</v>
      </c>
      <c r="H86" s="24" t="n">
        <f aca="false">G86*1.15</f>
        <v>128.8</v>
      </c>
      <c r="I86" s="25"/>
      <c r="J86" s="25"/>
      <c r="K86" s="25"/>
      <c r="L86" s="26"/>
      <c r="M86" s="25"/>
      <c r="N86" s="27"/>
    </row>
    <row r="87" customFormat="false" ht="15" hidden="false" customHeight="false" outlineLevel="0" collapsed="false">
      <c r="A87" s="43" t="s">
        <v>39</v>
      </c>
      <c r="B87" s="198" t="s">
        <v>213</v>
      </c>
      <c r="C87" s="29" t="n">
        <v>48</v>
      </c>
      <c r="D87" s="29" t="n">
        <v>1</v>
      </c>
      <c r="E87" s="24" t="n">
        <f aca="false">C87/D87</f>
        <v>48</v>
      </c>
      <c r="F87" s="30" t="n">
        <v>2</v>
      </c>
      <c r="G87" s="24" t="n">
        <f aca="false">E87*F87</f>
        <v>96</v>
      </c>
      <c r="H87" s="24" t="n">
        <f aca="false">G87*1.15</f>
        <v>110.4</v>
      </c>
      <c r="I87" s="25"/>
      <c r="J87" s="25"/>
      <c r="K87" s="25"/>
      <c r="L87" s="26"/>
      <c r="M87" s="25"/>
      <c r="N87" s="27"/>
    </row>
    <row r="88" customFormat="false" ht="15" hidden="false" customHeight="false" outlineLevel="0" collapsed="false">
      <c r="A88" s="43" t="s">
        <v>39</v>
      </c>
      <c r="B88" s="198" t="s">
        <v>214</v>
      </c>
      <c r="C88" s="29" t="n">
        <v>40</v>
      </c>
      <c r="D88" s="29" t="n">
        <v>1</v>
      </c>
      <c r="E88" s="24" t="n">
        <f aca="false">C88/D88</f>
        <v>40</v>
      </c>
      <c r="F88" s="30" t="n">
        <v>1</v>
      </c>
      <c r="G88" s="24" t="n">
        <f aca="false">E88*F88</f>
        <v>40</v>
      </c>
      <c r="H88" s="24" t="n">
        <f aca="false">G88*1.15</f>
        <v>46</v>
      </c>
      <c r="I88" s="25"/>
      <c r="J88" s="25"/>
      <c r="K88" s="25"/>
      <c r="L88" s="26"/>
      <c r="M88" s="25"/>
      <c r="N88" s="27"/>
    </row>
    <row r="89" customFormat="false" ht="15.75" hidden="false" customHeight="false" outlineLevel="0" collapsed="false">
      <c r="A89" s="235" t="s">
        <v>39</v>
      </c>
      <c r="B89" s="202" t="s">
        <v>165</v>
      </c>
      <c r="C89" s="40" t="n">
        <v>120</v>
      </c>
      <c r="D89" s="40" t="n">
        <v>25</v>
      </c>
      <c r="E89" s="34" t="n">
        <f aca="false">C89/D89</f>
        <v>4.8</v>
      </c>
      <c r="F89" s="35" t="n">
        <v>25</v>
      </c>
      <c r="G89" s="34" t="n">
        <f aca="false">E89*F89</f>
        <v>120</v>
      </c>
      <c r="H89" s="34" t="n">
        <f aca="false">G89*1.15</f>
        <v>138</v>
      </c>
      <c r="I89" s="37" t="n">
        <f aca="false">SUM(H69:H89)</f>
        <v>1519.15</v>
      </c>
      <c r="J89" s="37"/>
      <c r="K89" s="37"/>
      <c r="L89" s="38"/>
      <c r="M89" s="37"/>
      <c r="N89" s="39"/>
    </row>
    <row r="90" customFormat="false" ht="15" hidden="false" customHeight="false" outlineLevel="0" collapsed="false">
      <c r="A90" s="203" t="s">
        <v>215</v>
      </c>
      <c r="B90" s="204" t="s">
        <v>216</v>
      </c>
      <c r="C90" s="20" t="n">
        <v>240</v>
      </c>
      <c r="D90" s="20" t="n">
        <v>1</v>
      </c>
      <c r="E90" s="21" t="n">
        <f aca="false">C90/D90</f>
        <v>240</v>
      </c>
      <c r="F90" s="22" t="n">
        <v>1</v>
      </c>
      <c r="G90" s="21" t="n">
        <f aca="false">E90*F90</f>
        <v>240</v>
      </c>
      <c r="H90" s="21" t="n">
        <f aca="false">G90*1.15</f>
        <v>276</v>
      </c>
      <c r="I90" s="199"/>
      <c r="J90" s="199"/>
      <c r="K90" s="199"/>
      <c r="L90" s="200"/>
      <c r="M90" s="199"/>
      <c r="N90" s="201"/>
    </row>
    <row r="91" customFormat="false" ht="15" hidden="false" customHeight="false" outlineLevel="0" collapsed="false">
      <c r="A91" s="43" t="s">
        <v>215</v>
      </c>
      <c r="B91" s="198" t="s">
        <v>217</v>
      </c>
      <c r="C91" s="29" t="n">
        <v>240</v>
      </c>
      <c r="D91" s="29" t="n">
        <v>1</v>
      </c>
      <c r="E91" s="24" t="n">
        <f aca="false">C91/D91</f>
        <v>240</v>
      </c>
      <c r="F91" s="30" t="n">
        <v>1</v>
      </c>
      <c r="G91" s="24" t="n">
        <f aca="false">E91*F91</f>
        <v>240</v>
      </c>
      <c r="H91" s="24" t="n">
        <f aca="false">G91*1.15</f>
        <v>276</v>
      </c>
      <c r="I91" s="25"/>
      <c r="J91" s="25"/>
      <c r="K91" s="25"/>
      <c r="L91" s="26"/>
      <c r="M91" s="25"/>
      <c r="N91" s="27"/>
    </row>
    <row r="92" customFormat="false" ht="15.75" hidden="false" customHeight="false" outlineLevel="0" collapsed="false">
      <c r="A92" s="205" t="s">
        <v>215</v>
      </c>
      <c r="B92" s="206" t="s">
        <v>187</v>
      </c>
      <c r="C92" s="46" t="n">
        <v>80</v>
      </c>
      <c r="D92" s="46" t="n">
        <v>1</v>
      </c>
      <c r="E92" s="47" t="n">
        <f aca="false">C92/D92</f>
        <v>80</v>
      </c>
      <c r="F92" s="48" t="n">
        <v>2</v>
      </c>
      <c r="G92" s="47" t="n">
        <f aca="false">E92*F92</f>
        <v>160</v>
      </c>
      <c r="H92" s="47" t="n">
        <f aca="false">G92*1.01</f>
        <v>161.6</v>
      </c>
      <c r="I92" s="49" t="n">
        <f aca="false">H92+H91+H90</f>
        <v>713.6</v>
      </c>
      <c r="J92" s="49"/>
      <c r="K92" s="49"/>
      <c r="L92" s="50"/>
      <c r="M92" s="49"/>
      <c r="N92" s="51"/>
    </row>
    <row r="93" customFormat="false" ht="15" hidden="false" customHeight="false" outlineLevel="0" collapsed="false">
      <c r="A93" s="173" t="s">
        <v>26</v>
      </c>
      <c r="B93" s="165" t="s">
        <v>162</v>
      </c>
      <c r="C93" s="166" t="n">
        <v>400</v>
      </c>
      <c r="D93" s="166" t="n">
        <v>50</v>
      </c>
      <c r="E93" s="167" t="n">
        <f aca="false">C93/D93</f>
        <v>8</v>
      </c>
      <c r="F93" s="168" t="n">
        <v>10</v>
      </c>
      <c r="G93" s="167" t="n">
        <f aca="false">E93*F93</f>
        <v>80</v>
      </c>
      <c r="H93" s="167" t="n">
        <f aca="false">G93*1.15</f>
        <v>92</v>
      </c>
      <c r="I93" s="236"/>
      <c r="J93" s="236"/>
      <c r="K93" s="236"/>
      <c r="L93" s="170"/>
      <c r="M93" s="236"/>
      <c r="N93" s="237"/>
    </row>
    <row r="94" customFormat="false" ht="15" hidden="false" customHeight="false" outlineLevel="0" collapsed="false">
      <c r="A94" s="173" t="s">
        <v>26</v>
      </c>
      <c r="B94" s="165" t="s">
        <v>206</v>
      </c>
      <c r="C94" s="166" t="n">
        <v>120</v>
      </c>
      <c r="D94" s="166" t="n">
        <v>25</v>
      </c>
      <c r="E94" s="167" t="n">
        <f aca="false">C94/D94</f>
        <v>4.8</v>
      </c>
      <c r="F94" s="168" t="n">
        <v>15</v>
      </c>
      <c r="G94" s="167" t="n">
        <f aca="false">E94*F94</f>
        <v>72</v>
      </c>
      <c r="H94" s="167" t="n">
        <f aca="false">G94*1.15</f>
        <v>82.8</v>
      </c>
      <c r="I94" s="236"/>
      <c r="J94" s="236"/>
      <c r="K94" s="236"/>
      <c r="L94" s="170"/>
      <c r="M94" s="236"/>
      <c r="N94" s="237"/>
    </row>
    <row r="95" customFormat="false" ht="15" hidden="false" customHeight="false" outlineLevel="0" collapsed="false">
      <c r="A95" s="173" t="s">
        <v>26</v>
      </c>
      <c r="B95" s="165" t="s">
        <v>205</v>
      </c>
      <c r="C95" s="166" t="n">
        <v>130</v>
      </c>
      <c r="D95" s="166" t="n">
        <v>25</v>
      </c>
      <c r="E95" s="167" t="n">
        <f aca="false">C95/D95</f>
        <v>5.2</v>
      </c>
      <c r="F95" s="168" t="n">
        <v>5</v>
      </c>
      <c r="G95" s="167" t="n">
        <f aca="false">E95*F95</f>
        <v>26</v>
      </c>
      <c r="H95" s="167" t="n">
        <f aca="false">G95*1.15</f>
        <v>29.9</v>
      </c>
      <c r="I95" s="236"/>
      <c r="J95" s="236"/>
      <c r="K95" s="236"/>
      <c r="L95" s="170"/>
      <c r="M95" s="236"/>
      <c r="N95" s="237"/>
    </row>
    <row r="96" customFormat="false" ht="15" hidden="false" customHeight="false" outlineLevel="0" collapsed="false">
      <c r="A96" s="164" t="s">
        <v>26</v>
      </c>
      <c r="B96" s="165" t="s">
        <v>198</v>
      </c>
      <c r="C96" s="166" t="n">
        <v>130</v>
      </c>
      <c r="D96" s="166" t="n">
        <v>25</v>
      </c>
      <c r="E96" s="167" t="n">
        <f aca="false">C96/D96</f>
        <v>5.2</v>
      </c>
      <c r="F96" s="168" t="n">
        <v>5</v>
      </c>
      <c r="G96" s="167" t="n">
        <f aca="false">E96*F96</f>
        <v>26</v>
      </c>
      <c r="H96" s="167" t="n">
        <f aca="false">G96*1.15</f>
        <v>29.9</v>
      </c>
      <c r="I96" s="236"/>
      <c r="J96" s="236"/>
      <c r="K96" s="236"/>
      <c r="L96" s="170"/>
      <c r="M96" s="236"/>
      <c r="N96" s="237"/>
    </row>
    <row r="97" customFormat="false" ht="15" hidden="false" customHeight="false" outlineLevel="0" collapsed="false">
      <c r="A97" s="173" t="s">
        <v>26</v>
      </c>
      <c r="B97" s="165" t="s">
        <v>199</v>
      </c>
      <c r="C97" s="166" t="n">
        <v>130</v>
      </c>
      <c r="D97" s="166" t="n">
        <v>25</v>
      </c>
      <c r="E97" s="167" t="n">
        <f aca="false">C97/D97</f>
        <v>5.2</v>
      </c>
      <c r="F97" s="168" t="n">
        <v>5</v>
      </c>
      <c r="G97" s="167" t="n">
        <f aca="false">E97*F97</f>
        <v>26</v>
      </c>
      <c r="H97" s="167" t="n">
        <f aca="false">G97*1.15</f>
        <v>29.9</v>
      </c>
      <c r="I97" s="236"/>
      <c r="J97" s="236"/>
      <c r="K97" s="236"/>
      <c r="L97" s="170"/>
      <c r="M97" s="236"/>
      <c r="N97" s="237"/>
    </row>
    <row r="98" customFormat="false" ht="15" hidden="false" customHeight="false" outlineLevel="0" collapsed="false">
      <c r="A98" s="173" t="s">
        <v>26</v>
      </c>
      <c r="B98" s="165" t="s">
        <v>191</v>
      </c>
      <c r="C98" s="166" t="n">
        <v>120</v>
      </c>
      <c r="D98" s="166" t="n">
        <v>25</v>
      </c>
      <c r="E98" s="167" t="n">
        <f aca="false">C98/D98</f>
        <v>4.8</v>
      </c>
      <c r="F98" s="168" t="n">
        <v>7.5</v>
      </c>
      <c r="G98" s="167" t="n">
        <f aca="false">E98*F98</f>
        <v>36</v>
      </c>
      <c r="H98" s="167" t="n">
        <f aca="false">G98*1.15</f>
        <v>41.4</v>
      </c>
      <c r="I98" s="236"/>
      <c r="J98" s="236"/>
      <c r="K98" s="236"/>
      <c r="L98" s="170"/>
      <c r="M98" s="236"/>
      <c r="N98" s="237"/>
    </row>
    <row r="99" customFormat="false" ht="15" hidden="false" customHeight="false" outlineLevel="0" collapsed="false">
      <c r="A99" s="173" t="s">
        <v>26</v>
      </c>
      <c r="B99" s="165" t="s">
        <v>163</v>
      </c>
      <c r="C99" s="166" t="n">
        <v>120</v>
      </c>
      <c r="D99" s="166" t="n">
        <v>25</v>
      </c>
      <c r="E99" s="167" t="n">
        <f aca="false">C99/D99</f>
        <v>4.8</v>
      </c>
      <c r="F99" s="168" t="n">
        <v>7.5</v>
      </c>
      <c r="G99" s="167" t="n">
        <f aca="false">E99*F99</f>
        <v>36</v>
      </c>
      <c r="H99" s="167" t="n">
        <f aca="false">G99*1.15</f>
        <v>41.4</v>
      </c>
      <c r="I99" s="236"/>
      <c r="J99" s="236"/>
      <c r="K99" s="236"/>
      <c r="L99" s="170"/>
      <c r="M99" s="236"/>
      <c r="N99" s="237"/>
    </row>
    <row r="100" customFormat="false" ht="15" hidden="false" customHeight="false" outlineLevel="0" collapsed="false">
      <c r="A100" s="164" t="s">
        <v>26</v>
      </c>
      <c r="B100" s="238" t="s">
        <v>192</v>
      </c>
      <c r="C100" s="166" t="n">
        <v>120</v>
      </c>
      <c r="D100" s="166" t="n">
        <v>25</v>
      </c>
      <c r="E100" s="167" t="n">
        <f aca="false">C100/D100</f>
        <v>4.8</v>
      </c>
      <c r="F100" s="168" t="n">
        <v>7.5</v>
      </c>
      <c r="G100" s="167" t="n">
        <f aca="false">E100*F100</f>
        <v>36</v>
      </c>
      <c r="H100" s="167" t="n">
        <f aca="false">G100*1.15</f>
        <v>41.4</v>
      </c>
      <c r="I100" s="236"/>
      <c r="J100" s="236"/>
      <c r="K100" s="236"/>
      <c r="L100" s="170"/>
      <c r="M100" s="236"/>
      <c r="N100" s="237"/>
    </row>
    <row r="101" customFormat="false" ht="15" hidden="false" customHeight="false" outlineLevel="0" collapsed="false">
      <c r="A101" s="173" t="s">
        <v>26</v>
      </c>
      <c r="B101" s="165" t="s">
        <v>218</v>
      </c>
      <c r="C101" s="166" t="n">
        <v>160</v>
      </c>
      <c r="D101" s="166" t="n">
        <v>25</v>
      </c>
      <c r="E101" s="167" t="n">
        <f aca="false">C101/D101</f>
        <v>6.4</v>
      </c>
      <c r="F101" s="168" t="n">
        <v>12.5</v>
      </c>
      <c r="G101" s="167" t="n">
        <f aca="false">E101*F101</f>
        <v>80</v>
      </c>
      <c r="H101" s="167" t="n">
        <f aca="false">G101*1.15</f>
        <v>92</v>
      </c>
      <c r="I101" s="236"/>
      <c r="J101" s="236"/>
      <c r="K101" s="236"/>
      <c r="L101" s="170"/>
      <c r="M101" s="236"/>
      <c r="N101" s="237"/>
    </row>
    <row r="102" customFormat="false" ht="15" hidden="false" customHeight="false" outlineLevel="0" collapsed="false">
      <c r="A102" s="173" t="s">
        <v>26</v>
      </c>
      <c r="B102" s="165" t="s">
        <v>219</v>
      </c>
      <c r="C102" s="166" t="n">
        <v>160</v>
      </c>
      <c r="D102" s="166" t="n">
        <v>25</v>
      </c>
      <c r="E102" s="167" t="n">
        <f aca="false">C102/D102</f>
        <v>6.4</v>
      </c>
      <c r="F102" s="168" t="n">
        <v>12.5</v>
      </c>
      <c r="G102" s="167" t="n">
        <f aca="false">E102*F102</f>
        <v>80</v>
      </c>
      <c r="H102" s="167" t="n">
        <f aca="false">G102*1.15</f>
        <v>92</v>
      </c>
      <c r="I102" s="236"/>
      <c r="J102" s="236"/>
      <c r="K102" s="236"/>
      <c r="L102" s="170"/>
      <c r="M102" s="236"/>
      <c r="N102" s="237"/>
    </row>
    <row r="103" customFormat="false" ht="15" hidden="false" customHeight="false" outlineLevel="0" collapsed="false">
      <c r="A103" s="173" t="s">
        <v>26</v>
      </c>
      <c r="B103" s="165" t="s">
        <v>220</v>
      </c>
      <c r="C103" s="166" t="n">
        <v>160</v>
      </c>
      <c r="D103" s="166" t="n">
        <v>25</v>
      </c>
      <c r="E103" s="167" t="n">
        <f aca="false">C103/D103</f>
        <v>6.4</v>
      </c>
      <c r="F103" s="168" t="n">
        <v>12.5</v>
      </c>
      <c r="G103" s="167" t="n">
        <f aca="false">E103*F103</f>
        <v>80</v>
      </c>
      <c r="H103" s="167" t="n">
        <f aca="false">G103*1.15</f>
        <v>92</v>
      </c>
      <c r="I103" s="236"/>
      <c r="J103" s="236"/>
      <c r="K103" s="236"/>
      <c r="L103" s="170"/>
      <c r="M103" s="236"/>
      <c r="N103" s="237"/>
    </row>
    <row r="104" customFormat="false" ht="15" hidden="false" customHeight="false" outlineLevel="0" collapsed="false">
      <c r="A104" s="173" t="s">
        <v>26</v>
      </c>
      <c r="B104" s="165" t="s">
        <v>200</v>
      </c>
      <c r="C104" s="166" t="n">
        <v>120</v>
      </c>
      <c r="D104" s="166" t="n">
        <v>25</v>
      </c>
      <c r="E104" s="167" t="n">
        <f aca="false">C104/D104</f>
        <v>4.8</v>
      </c>
      <c r="F104" s="168" t="n">
        <v>10</v>
      </c>
      <c r="G104" s="167" t="n">
        <f aca="false">E104*F104</f>
        <v>48</v>
      </c>
      <c r="H104" s="167" t="n">
        <f aca="false">G104*1.15</f>
        <v>55.2</v>
      </c>
      <c r="I104" s="236"/>
      <c r="J104" s="236"/>
      <c r="K104" s="236"/>
      <c r="L104" s="170"/>
      <c r="M104" s="236"/>
      <c r="N104" s="237"/>
    </row>
    <row r="105" customFormat="false" ht="15" hidden="false" customHeight="false" outlineLevel="0" collapsed="false">
      <c r="A105" s="173" t="s">
        <v>26</v>
      </c>
      <c r="B105" s="165" t="s">
        <v>201</v>
      </c>
      <c r="C105" s="166" t="n">
        <v>120</v>
      </c>
      <c r="D105" s="166" t="n">
        <v>25</v>
      </c>
      <c r="E105" s="167" t="n">
        <f aca="false">C105/D105</f>
        <v>4.8</v>
      </c>
      <c r="F105" s="168" t="n">
        <v>10</v>
      </c>
      <c r="G105" s="167" t="n">
        <f aca="false">E105*F105</f>
        <v>48</v>
      </c>
      <c r="H105" s="167" t="n">
        <f aca="false">G105*1.15</f>
        <v>55.2</v>
      </c>
      <c r="I105" s="236"/>
      <c r="J105" s="236"/>
      <c r="K105" s="236"/>
      <c r="L105" s="170"/>
      <c r="M105" s="236"/>
      <c r="N105" s="237"/>
    </row>
    <row r="106" customFormat="false" ht="15" hidden="false" customHeight="false" outlineLevel="0" collapsed="false">
      <c r="A106" s="173" t="s">
        <v>26</v>
      </c>
      <c r="B106" s="165" t="s">
        <v>167</v>
      </c>
      <c r="C106" s="166" t="n">
        <v>74</v>
      </c>
      <c r="D106" s="166" t="n">
        <v>25</v>
      </c>
      <c r="E106" s="167" t="n">
        <f aca="false">C106/D106</f>
        <v>2.96</v>
      </c>
      <c r="F106" s="168" t="n">
        <v>5</v>
      </c>
      <c r="G106" s="167" t="n">
        <f aca="false">E106*F106</f>
        <v>14.8</v>
      </c>
      <c r="H106" s="167" t="n">
        <f aca="false">G106*1.15</f>
        <v>17.02</v>
      </c>
      <c r="I106" s="236"/>
      <c r="J106" s="236"/>
      <c r="K106" s="236"/>
      <c r="L106" s="170"/>
      <c r="M106" s="236"/>
      <c r="N106" s="237"/>
    </row>
    <row r="107" customFormat="false" ht="15" hidden="false" customHeight="false" outlineLevel="0" collapsed="false">
      <c r="A107" s="173" t="s">
        <v>26</v>
      </c>
      <c r="B107" s="165" t="s">
        <v>202</v>
      </c>
      <c r="C107" s="166" t="n">
        <v>126</v>
      </c>
      <c r="D107" s="166" t="n">
        <v>100</v>
      </c>
      <c r="E107" s="167" t="n">
        <f aca="false">C107/D107</f>
        <v>1.26</v>
      </c>
      <c r="F107" s="168" t="n">
        <v>70</v>
      </c>
      <c r="G107" s="167" t="n">
        <f aca="false">E107*F107</f>
        <v>88.2</v>
      </c>
      <c r="H107" s="167" t="n">
        <f aca="false">G107*1.15</f>
        <v>101.43</v>
      </c>
      <c r="I107" s="236"/>
      <c r="J107" s="236"/>
      <c r="K107" s="236"/>
      <c r="L107" s="170"/>
      <c r="M107" s="236"/>
      <c r="N107" s="237"/>
    </row>
    <row r="108" customFormat="false" ht="15" hidden="false" customHeight="false" outlineLevel="0" collapsed="false">
      <c r="A108" s="164" t="s">
        <v>26</v>
      </c>
      <c r="B108" s="165" t="s">
        <v>207</v>
      </c>
      <c r="C108" s="166" t="n">
        <v>60</v>
      </c>
      <c r="D108" s="166" t="n">
        <v>10</v>
      </c>
      <c r="E108" s="167" t="n">
        <f aca="false">C108/D108</f>
        <v>6</v>
      </c>
      <c r="F108" s="168" t="n">
        <v>4</v>
      </c>
      <c r="G108" s="167" t="n">
        <f aca="false">E108*F108</f>
        <v>24</v>
      </c>
      <c r="H108" s="167" t="n">
        <f aca="false">G108*1.15</f>
        <v>27.6</v>
      </c>
      <c r="I108" s="236"/>
      <c r="J108" s="236"/>
      <c r="K108" s="236"/>
      <c r="L108" s="170"/>
      <c r="M108" s="236"/>
      <c r="N108" s="237"/>
    </row>
    <row r="109" customFormat="false" ht="15" hidden="false" customHeight="false" outlineLevel="0" collapsed="false">
      <c r="A109" s="173" t="s">
        <v>26</v>
      </c>
      <c r="B109" s="239" t="s">
        <v>203</v>
      </c>
      <c r="C109" s="240" t="n">
        <v>60</v>
      </c>
      <c r="D109" s="240" t="n">
        <v>10</v>
      </c>
      <c r="E109" s="241" t="n">
        <f aca="false">C109/D109</f>
        <v>6</v>
      </c>
      <c r="F109" s="242" t="n">
        <v>4</v>
      </c>
      <c r="G109" s="241" t="n">
        <f aca="false">E109*F109</f>
        <v>24</v>
      </c>
      <c r="H109" s="241" t="n">
        <f aca="false">G109*1.15</f>
        <v>27.6</v>
      </c>
      <c r="I109" s="243"/>
      <c r="J109" s="236"/>
      <c r="K109" s="236"/>
      <c r="L109" s="170"/>
      <c r="M109" s="236"/>
      <c r="N109" s="237"/>
    </row>
    <row r="110" customFormat="false" ht="15" hidden="false" customHeight="false" outlineLevel="0" collapsed="false">
      <c r="A110" s="173" t="s">
        <v>26</v>
      </c>
      <c r="B110" s="165" t="s">
        <v>184</v>
      </c>
      <c r="C110" s="166" t="n">
        <v>60</v>
      </c>
      <c r="D110" s="166" t="n">
        <v>10</v>
      </c>
      <c r="E110" s="167" t="n">
        <f aca="false">C110/D110</f>
        <v>6</v>
      </c>
      <c r="F110" s="168" t="n">
        <v>5</v>
      </c>
      <c r="G110" s="167" t="n">
        <f aca="false">E110*F110</f>
        <v>30</v>
      </c>
      <c r="H110" s="167" t="n">
        <f aca="false">G110*1.15</f>
        <v>34.5</v>
      </c>
      <c r="I110" s="236"/>
      <c r="J110" s="236"/>
      <c r="K110" s="236"/>
      <c r="L110" s="170"/>
      <c r="M110" s="236"/>
      <c r="N110" s="237"/>
    </row>
    <row r="111" customFormat="false" ht="15" hidden="false" customHeight="false" outlineLevel="0" collapsed="false">
      <c r="A111" s="173" t="s">
        <v>26</v>
      </c>
      <c r="B111" s="165" t="s">
        <v>173</v>
      </c>
      <c r="C111" s="244" t="n">
        <v>70</v>
      </c>
      <c r="D111" s="244" t="n">
        <v>50</v>
      </c>
      <c r="E111" s="245" t="n">
        <f aca="false">C111/D111</f>
        <v>1.4</v>
      </c>
      <c r="F111" s="246" t="n">
        <v>30</v>
      </c>
      <c r="G111" s="245" t="n">
        <f aca="false">E111*F111</f>
        <v>42</v>
      </c>
      <c r="H111" s="245" t="n">
        <f aca="false">G111*1.15</f>
        <v>48.3</v>
      </c>
      <c r="I111" s="247"/>
      <c r="J111" s="236"/>
      <c r="K111" s="236"/>
      <c r="L111" s="170"/>
      <c r="M111" s="236"/>
      <c r="N111" s="237"/>
    </row>
    <row r="112" customFormat="false" ht="15.75" hidden="false" customHeight="false" outlineLevel="0" collapsed="false">
      <c r="A112" s="248" t="s">
        <v>26</v>
      </c>
      <c r="B112" s="239" t="s">
        <v>183</v>
      </c>
      <c r="C112" s="240" t="n">
        <v>330</v>
      </c>
      <c r="D112" s="240" t="n">
        <v>10</v>
      </c>
      <c r="E112" s="241" t="n">
        <f aca="false">C112/D112</f>
        <v>33</v>
      </c>
      <c r="F112" s="242" t="n">
        <v>4</v>
      </c>
      <c r="G112" s="241" t="n">
        <f aca="false">E112*F112</f>
        <v>132</v>
      </c>
      <c r="H112" s="241" t="n">
        <f aca="false">G112*1.15</f>
        <v>151.8</v>
      </c>
      <c r="I112" s="243"/>
      <c r="J112" s="243"/>
      <c r="K112" s="243"/>
      <c r="L112" s="249"/>
      <c r="M112" s="243"/>
      <c r="N112" s="250"/>
    </row>
    <row r="113" customFormat="false" ht="15" hidden="false" customHeight="false" outlineLevel="0" collapsed="false">
      <c r="A113" s="197" t="s">
        <v>32</v>
      </c>
      <c r="B113" s="234" t="s">
        <v>197</v>
      </c>
      <c r="C113" s="20" t="n">
        <v>330</v>
      </c>
      <c r="D113" s="20" t="n">
        <v>25</v>
      </c>
      <c r="E113" s="21" t="n">
        <f aca="false">C113/D113</f>
        <v>13.2</v>
      </c>
      <c r="F113" s="22" t="n">
        <v>10</v>
      </c>
      <c r="G113" s="21" t="n">
        <f aca="false">E113*F113</f>
        <v>132</v>
      </c>
      <c r="H113" s="21" t="n">
        <f aca="false">G113*1.15</f>
        <v>151.8</v>
      </c>
      <c r="I113" s="199"/>
      <c r="J113" s="199"/>
      <c r="K113" s="199"/>
      <c r="L113" s="200"/>
      <c r="M113" s="199"/>
      <c r="N113" s="201"/>
    </row>
    <row r="114" customFormat="false" ht="15" hidden="false" customHeight="false" outlineLevel="0" collapsed="false">
      <c r="A114" s="18" t="s">
        <v>32</v>
      </c>
      <c r="B114" s="198" t="s">
        <v>162</v>
      </c>
      <c r="C114" s="29" t="n">
        <v>400</v>
      </c>
      <c r="D114" s="29" t="n">
        <v>50</v>
      </c>
      <c r="E114" s="24" t="n">
        <f aca="false">C114/D114</f>
        <v>8</v>
      </c>
      <c r="F114" s="30" t="n">
        <v>10</v>
      </c>
      <c r="G114" s="24" t="n">
        <f aca="false">E114*F114</f>
        <v>80</v>
      </c>
      <c r="H114" s="24" t="n">
        <f aca="false">G114*1.15</f>
        <v>92</v>
      </c>
      <c r="I114" s="25"/>
      <c r="J114" s="25"/>
      <c r="K114" s="25"/>
      <c r="L114" s="26"/>
      <c r="M114" s="25"/>
      <c r="N114" s="27"/>
    </row>
    <row r="115" customFormat="false" ht="15" hidden="false" customHeight="false" outlineLevel="0" collapsed="false">
      <c r="A115" s="18" t="s">
        <v>32</v>
      </c>
      <c r="B115" s="198" t="s">
        <v>206</v>
      </c>
      <c r="C115" s="29" t="n">
        <v>120</v>
      </c>
      <c r="D115" s="29" t="n">
        <v>25</v>
      </c>
      <c r="E115" s="24" t="n">
        <f aca="false">C115/D115</f>
        <v>4.8</v>
      </c>
      <c r="F115" s="30" t="n">
        <v>5</v>
      </c>
      <c r="G115" s="24" t="n">
        <f aca="false">E115*F115</f>
        <v>24</v>
      </c>
      <c r="H115" s="24" t="n">
        <f aca="false">G115*1.15</f>
        <v>27.6</v>
      </c>
      <c r="I115" s="25"/>
      <c r="J115" s="25"/>
      <c r="K115" s="25"/>
      <c r="L115" s="26"/>
      <c r="M115" s="25"/>
      <c r="N115" s="27"/>
    </row>
    <row r="116" customFormat="false" ht="15" hidden="false" customHeight="false" outlineLevel="0" collapsed="false">
      <c r="A116" s="18" t="s">
        <v>32</v>
      </c>
      <c r="B116" s="198" t="s">
        <v>205</v>
      </c>
      <c r="C116" s="29" t="n">
        <v>130</v>
      </c>
      <c r="D116" s="29" t="n">
        <v>25</v>
      </c>
      <c r="E116" s="24" t="n">
        <f aca="false">C116/D116</f>
        <v>5.2</v>
      </c>
      <c r="F116" s="30" t="n">
        <v>10</v>
      </c>
      <c r="G116" s="24" t="n">
        <f aca="false">E116*F116</f>
        <v>52</v>
      </c>
      <c r="H116" s="24" t="n">
        <f aca="false">G116*1.15</f>
        <v>59.8</v>
      </c>
      <c r="I116" s="25"/>
      <c r="J116" s="25"/>
      <c r="K116" s="25"/>
      <c r="L116" s="26"/>
      <c r="M116" s="25"/>
      <c r="N116" s="27"/>
    </row>
    <row r="117" customFormat="false" ht="15" hidden="false" customHeight="false" outlineLevel="0" collapsed="false">
      <c r="A117" s="43" t="s">
        <v>32</v>
      </c>
      <c r="B117" s="198" t="s">
        <v>198</v>
      </c>
      <c r="C117" s="29" t="n">
        <v>130</v>
      </c>
      <c r="D117" s="29" t="n">
        <v>25</v>
      </c>
      <c r="E117" s="24" t="n">
        <f aca="false">C117/D117</f>
        <v>5.2</v>
      </c>
      <c r="F117" s="30" t="n">
        <v>5</v>
      </c>
      <c r="G117" s="24" t="n">
        <f aca="false">E117*F117</f>
        <v>26</v>
      </c>
      <c r="H117" s="24" t="n">
        <f aca="false">G117*1.15</f>
        <v>29.9</v>
      </c>
      <c r="I117" s="25"/>
      <c r="J117" s="25"/>
      <c r="K117" s="25"/>
      <c r="L117" s="26"/>
      <c r="M117" s="25"/>
      <c r="N117" s="27"/>
    </row>
    <row r="118" customFormat="false" ht="15" hidden="false" customHeight="false" outlineLevel="0" collapsed="false">
      <c r="A118" s="43" t="s">
        <v>32</v>
      </c>
      <c r="B118" s="198" t="s">
        <v>199</v>
      </c>
      <c r="C118" s="29" t="n">
        <v>130</v>
      </c>
      <c r="D118" s="29" t="n">
        <v>25</v>
      </c>
      <c r="E118" s="24" t="n">
        <f aca="false">C118/D118</f>
        <v>5.2</v>
      </c>
      <c r="F118" s="30" t="n">
        <v>5</v>
      </c>
      <c r="G118" s="24" t="n">
        <f aca="false">E118*F118</f>
        <v>26</v>
      </c>
      <c r="H118" s="24" t="n">
        <f aca="false">G118*1.15</f>
        <v>29.9</v>
      </c>
      <c r="I118" s="25"/>
      <c r="J118" s="25"/>
      <c r="K118" s="25"/>
      <c r="L118" s="26"/>
      <c r="M118" s="25"/>
      <c r="N118" s="27"/>
    </row>
    <row r="119" customFormat="false" ht="15" hidden="false" customHeight="false" outlineLevel="0" collapsed="false">
      <c r="A119" s="251" t="s">
        <v>32</v>
      </c>
      <c r="B119" s="198" t="s">
        <v>191</v>
      </c>
      <c r="C119" s="29" t="n">
        <v>120</v>
      </c>
      <c r="D119" s="29" t="n">
        <v>25</v>
      </c>
      <c r="E119" s="24" t="n">
        <f aca="false">C119/D119</f>
        <v>4.8</v>
      </c>
      <c r="F119" s="30" t="n">
        <v>12.5</v>
      </c>
      <c r="G119" s="24" t="n">
        <f aca="false">E119*F119</f>
        <v>60</v>
      </c>
      <c r="H119" s="24" t="n">
        <f aca="false">G119*1.15</f>
        <v>69</v>
      </c>
      <c r="I119" s="25"/>
      <c r="J119" s="25"/>
      <c r="K119" s="25"/>
      <c r="L119" s="26"/>
      <c r="M119" s="25"/>
      <c r="N119" s="27"/>
    </row>
    <row r="120" customFormat="false" ht="15" hidden="false" customHeight="false" outlineLevel="0" collapsed="false">
      <c r="A120" s="251" t="s">
        <v>32</v>
      </c>
      <c r="B120" s="198" t="s">
        <v>163</v>
      </c>
      <c r="C120" s="29" t="n">
        <v>120</v>
      </c>
      <c r="D120" s="29" t="n">
        <v>25</v>
      </c>
      <c r="E120" s="24" t="n">
        <f aca="false">C120/D120</f>
        <v>4.8</v>
      </c>
      <c r="F120" s="30" t="n">
        <v>12.5</v>
      </c>
      <c r="G120" s="24" t="n">
        <f aca="false">E120*F120</f>
        <v>60</v>
      </c>
      <c r="H120" s="24" t="n">
        <f aca="false">G120*1.15</f>
        <v>69</v>
      </c>
      <c r="I120" s="25"/>
      <c r="J120" s="25"/>
      <c r="K120" s="25"/>
      <c r="L120" s="26"/>
      <c r="M120" s="25"/>
      <c r="N120" s="27"/>
    </row>
    <row r="121" customFormat="false" ht="15" hidden="false" customHeight="false" outlineLevel="0" collapsed="false">
      <c r="A121" s="251" t="s">
        <v>32</v>
      </c>
      <c r="B121" s="222" t="s">
        <v>192</v>
      </c>
      <c r="C121" s="29" t="n">
        <v>120</v>
      </c>
      <c r="D121" s="29" t="n">
        <v>25</v>
      </c>
      <c r="E121" s="24" t="n">
        <f aca="false">C121/D121</f>
        <v>4.8</v>
      </c>
      <c r="F121" s="30" t="n">
        <v>12.5</v>
      </c>
      <c r="G121" s="24" t="n">
        <f aca="false">E121*F121</f>
        <v>60</v>
      </c>
      <c r="H121" s="24" t="n">
        <f aca="false">G121*1.15</f>
        <v>69</v>
      </c>
      <c r="I121" s="25"/>
      <c r="J121" s="25"/>
      <c r="K121" s="25"/>
      <c r="L121" s="26"/>
      <c r="M121" s="25"/>
      <c r="N121" s="27"/>
    </row>
    <row r="122" customFormat="false" ht="15" hidden="false" customHeight="false" outlineLevel="0" collapsed="false">
      <c r="A122" s="251" t="s">
        <v>32</v>
      </c>
      <c r="B122" s="198" t="s">
        <v>218</v>
      </c>
      <c r="C122" s="29" t="n">
        <v>160</v>
      </c>
      <c r="D122" s="29" t="n">
        <v>25</v>
      </c>
      <c r="E122" s="24" t="n">
        <f aca="false">C122/D122</f>
        <v>6.4</v>
      </c>
      <c r="F122" s="30" t="n">
        <v>12.5</v>
      </c>
      <c r="G122" s="24" t="n">
        <f aca="false">E122*F122</f>
        <v>80</v>
      </c>
      <c r="H122" s="24" t="n">
        <f aca="false">G122*1.15</f>
        <v>92</v>
      </c>
      <c r="I122" s="25"/>
      <c r="J122" s="25"/>
      <c r="K122" s="25"/>
      <c r="L122" s="26"/>
      <c r="M122" s="25"/>
      <c r="N122" s="27"/>
    </row>
    <row r="123" customFormat="false" ht="15" hidden="false" customHeight="false" outlineLevel="0" collapsed="false">
      <c r="A123" s="251" t="s">
        <v>32</v>
      </c>
      <c r="B123" s="198" t="s">
        <v>164</v>
      </c>
      <c r="C123" s="29" t="n">
        <v>160</v>
      </c>
      <c r="D123" s="29" t="n">
        <v>25</v>
      </c>
      <c r="E123" s="24" t="n">
        <f aca="false">C123/D123</f>
        <v>6.4</v>
      </c>
      <c r="F123" s="30" t="n">
        <v>6.25</v>
      </c>
      <c r="G123" s="24" t="n">
        <f aca="false">E123*F123</f>
        <v>40</v>
      </c>
      <c r="H123" s="24" t="n">
        <f aca="false">G123*1.15</f>
        <v>46</v>
      </c>
      <c r="I123" s="25"/>
      <c r="J123" s="25"/>
      <c r="K123" s="25"/>
      <c r="L123" s="26"/>
      <c r="M123" s="25"/>
      <c r="N123" s="27"/>
    </row>
    <row r="124" customFormat="false" ht="15" hidden="false" customHeight="false" outlineLevel="0" collapsed="false">
      <c r="A124" s="251" t="s">
        <v>32</v>
      </c>
      <c r="B124" s="198" t="s">
        <v>219</v>
      </c>
      <c r="C124" s="29" t="n">
        <v>160</v>
      </c>
      <c r="D124" s="29" t="n">
        <v>25</v>
      </c>
      <c r="E124" s="24" t="n">
        <f aca="false">C124/D124</f>
        <v>6.4</v>
      </c>
      <c r="F124" s="30" t="n">
        <v>12.5</v>
      </c>
      <c r="G124" s="24" t="n">
        <f aca="false">E124*F124</f>
        <v>80</v>
      </c>
      <c r="H124" s="24" t="n">
        <f aca="false">G124*1.15</f>
        <v>92</v>
      </c>
      <c r="I124" s="25"/>
      <c r="J124" s="25"/>
      <c r="K124" s="25"/>
      <c r="L124" s="26"/>
      <c r="M124" s="25"/>
      <c r="N124" s="27"/>
    </row>
    <row r="125" customFormat="false" ht="15" hidden="false" customHeight="false" outlineLevel="0" collapsed="false">
      <c r="A125" s="251" t="s">
        <v>32</v>
      </c>
      <c r="B125" s="198" t="s">
        <v>165</v>
      </c>
      <c r="C125" s="29" t="n">
        <v>120</v>
      </c>
      <c r="D125" s="29" t="n">
        <v>25</v>
      </c>
      <c r="E125" s="24" t="n">
        <f aca="false">C125/D125</f>
        <v>4.8</v>
      </c>
      <c r="F125" s="30" t="n">
        <v>7.5</v>
      </c>
      <c r="G125" s="24" t="n">
        <f aca="false">E125*F125</f>
        <v>36</v>
      </c>
      <c r="H125" s="24" t="n">
        <f aca="false">G125*1.15</f>
        <v>41.4</v>
      </c>
      <c r="I125" s="25"/>
      <c r="J125" s="25"/>
      <c r="K125" s="25"/>
      <c r="L125" s="26"/>
      <c r="M125" s="25"/>
      <c r="N125" s="27"/>
    </row>
    <row r="126" customFormat="false" ht="15" hidden="false" customHeight="false" outlineLevel="0" collapsed="false">
      <c r="A126" s="251" t="s">
        <v>32</v>
      </c>
      <c r="B126" s="198" t="s">
        <v>166</v>
      </c>
      <c r="C126" s="29" t="n">
        <v>160</v>
      </c>
      <c r="D126" s="29" t="n">
        <v>25</v>
      </c>
      <c r="E126" s="24" t="n">
        <f aca="false">C126/D126</f>
        <v>6.4</v>
      </c>
      <c r="F126" s="30" t="n">
        <v>6.25</v>
      </c>
      <c r="G126" s="24" t="n">
        <f aca="false">E126*F126</f>
        <v>40</v>
      </c>
      <c r="H126" s="24" t="n">
        <f aca="false">G126*1.15</f>
        <v>46</v>
      </c>
      <c r="I126" s="25"/>
      <c r="J126" s="25"/>
      <c r="K126" s="25"/>
      <c r="L126" s="26"/>
      <c r="M126" s="25"/>
      <c r="N126" s="27"/>
    </row>
    <row r="127" customFormat="false" ht="15" hidden="false" customHeight="false" outlineLevel="0" collapsed="false">
      <c r="A127" s="251" t="s">
        <v>32</v>
      </c>
      <c r="B127" s="198" t="s">
        <v>220</v>
      </c>
      <c r="C127" s="29" t="n">
        <v>160</v>
      </c>
      <c r="D127" s="29" t="n">
        <v>25</v>
      </c>
      <c r="E127" s="24" t="n">
        <f aca="false">C127/D127</f>
        <v>6.4</v>
      </c>
      <c r="F127" s="30" t="n">
        <v>12.5</v>
      </c>
      <c r="G127" s="24" t="n">
        <f aca="false">E127*F127</f>
        <v>80</v>
      </c>
      <c r="H127" s="24" t="n">
        <f aca="false">G127*1.15</f>
        <v>92</v>
      </c>
      <c r="I127" s="25"/>
      <c r="J127" s="25"/>
      <c r="K127" s="25"/>
      <c r="L127" s="26"/>
      <c r="M127" s="25"/>
      <c r="N127" s="27"/>
    </row>
    <row r="128" customFormat="false" ht="15" hidden="false" customHeight="false" outlineLevel="0" collapsed="false">
      <c r="A128" s="251" t="s">
        <v>32</v>
      </c>
      <c r="B128" s="198" t="s">
        <v>200</v>
      </c>
      <c r="C128" s="29" t="n">
        <v>120</v>
      </c>
      <c r="D128" s="29" t="n">
        <v>25</v>
      </c>
      <c r="E128" s="24" t="n">
        <f aca="false">C128/D128</f>
        <v>4.8</v>
      </c>
      <c r="F128" s="30" t="n">
        <v>5</v>
      </c>
      <c r="G128" s="24" t="n">
        <f aca="false">E128*F128</f>
        <v>24</v>
      </c>
      <c r="H128" s="24" t="n">
        <f aca="false">G128*1.15</f>
        <v>27.6</v>
      </c>
      <c r="I128" s="25"/>
      <c r="J128" s="25"/>
      <c r="K128" s="25"/>
      <c r="L128" s="26"/>
      <c r="M128" s="25"/>
      <c r="N128" s="27"/>
    </row>
    <row r="129" customFormat="false" ht="15" hidden="false" customHeight="false" outlineLevel="0" collapsed="false">
      <c r="A129" s="251" t="s">
        <v>32</v>
      </c>
      <c r="B129" s="198" t="s">
        <v>201</v>
      </c>
      <c r="C129" s="29" t="n">
        <v>120</v>
      </c>
      <c r="D129" s="29" t="n">
        <v>25</v>
      </c>
      <c r="E129" s="24" t="n">
        <f aca="false">C129/D129</f>
        <v>4.8</v>
      </c>
      <c r="F129" s="30" t="n">
        <v>5</v>
      </c>
      <c r="G129" s="24" t="n">
        <f aca="false">E129*F129</f>
        <v>24</v>
      </c>
      <c r="H129" s="24" t="n">
        <f aca="false">G129*1.15</f>
        <v>27.6</v>
      </c>
      <c r="I129" s="25"/>
      <c r="J129" s="25"/>
      <c r="K129" s="25"/>
      <c r="L129" s="26"/>
      <c r="M129" s="25"/>
      <c r="N129" s="27"/>
    </row>
    <row r="130" customFormat="false" ht="15" hidden="false" customHeight="false" outlineLevel="0" collapsed="false">
      <c r="A130" s="251" t="s">
        <v>32</v>
      </c>
      <c r="B130" s="198" t="s">
        <v>167</v>
      </c>
      <c r="C130" s="29" t="n">
        <v>74</v>
      </c>
      <c r="D130" s="29" t="n">
        <v>25</v>
      </c>
      <c r="E130" s="24" t="n">
        <f aca="false">C130/D130</f>
        <v>2.96</v>
      </c>
      <c r="F130" s="30" t="n">
        <v>5</v>
      </c>
      <c r="G130" s="24" t="n">
        <f aca="false">E130*F130</f>
        <v>14.8</v>
      </c>
      <c r="H130" s="24" t="n">
        <f aca="false">G130*1.15</f>
        <v>17.02</v>
      </c>
      <c r="I130" s="25"/>
      <c r="J130" s="25"/>
      <c r="K130" s="25"/>
      <c r="L130" s="26"/>
      <c r="M130" s="25"/>
      <c r="N130" s="27"/>
    </row>
    <row r="131" customFormat="false" ht="15" hidden="false" customHeight="false" outlineLevel="0" collapsed="false">
      <c r="A131" s="251" t="s">
        <v>32</v>
      </c>
      <c r="B131" s="198" t="s">
        <v>168</v>
      </c>
      <c r="C131" s="29" t="n">
        <v>74</v>
      </c>
      <c r="D131" s="29" t="n">
        <v>25</v>
      </c>
      <c r="E131" s="24" t="n">
        <f aca="false">C131/D131</f>
        <v>2.96</v>
      </c>
      <c r="F131" s="30" t="n">
        <v>5</v>
      </c>
      <c r="G131" s="24" t="n">
        <f aca="false">E131*F131</f>
        <v>14.8</v>
      </c>
      <c r="H131" s="24" t="n">
        <f aca="false">G131*1.15</f>
        <v>17.02</v>
      </c>
      <c r="I131" s="25"/>
      <c r="J131" s="25"/>
      <c r="K131" s="25"/>
      <c r="L131" s="26"/>
      <c r="M131" s="25"/>
      <c r="N131" s="27"/>
    </row>
    <row r="132" customFormat="false" ht="15" hidden="false" customHeight="false" outlineLevel="0" collapsed="false">
      <c r="A132" s="251" t="s">
        <v>32</v>
      </c>
      <c r="B132" s="198" t="s">
        <v>169</v>
      </c>
      <c r="C132" s="29" t="n">
        <v>74</v>
      </c>
      <c r="D132" s="29" t="n">
        <v>25</v>
      </c>
      <c r="E132" s="24" t="n">
        <f aca="false">C132/D132</f>
        <v>2.96</v>
      </c>
      <c r="F132" s="30" t="n">
        <v>5</v>
      </c>
      <c r="G132" s="24" t="n">
        <f aca="false">E132*F132</f>
        <v>14.8</v>
      </c>
      <c r="H132" s="24" t="n">
        <f aca="false">G132*1.15</f>
        <v>17.02</v>
      </c>
      <c r="I132" s="25"/>
      <c r="J132" s="25"/>
      <c r="K132" s="25"/>
      <c r="L132" s="26"/>
      <c r="M132" s="25"/>
      <c r="N132" s="27"/>
    </row>
    <row r="133" customFormat="false" ht="15" hidden="false" customHeight="false" outlineLevel="0" collapsed="false">
      <c r="A133" s="251" t="s">
        <v>32</v>
      </c>
      <c r="B133" s="198" t="s">
        <v>170</v>
      </c>
      <c r="C133" s="29" t="n">
        <v>74</v>
      </c>
      <c r="D133" s="29" t="n">
        <v>25</v>
      </c>
      <c r="E133" s="24" t="n">
        <f aca="false">C133/D133</f>
        <v>2.96</v>
      </c>
      <c r="F133" s="30" t="n">
        <v>5</v>
      </c>
      <c r="G133" s="24" t="n">
        <f aca="false">E133*F133</f>
        <v>14.8</v>
      </c>
      <c r="H133" s="24" t="n">
        <f aca="false">G133*1.15</f>
        <v>17.02</v>
      </c>
      <c r="I133" s="25"/>
      <c r="J133" s="25"/>
      <c r="K133" s="25"/>
      <c r="L133" s="26"/>
      <c r="M133" s="25"/>
      <c r="N133" s="27"/>
    </row>
    <row r="134" customFormat="false" ht="15" hidden="false" customHeight="false" outlineLevel="0" collapsed="false">
      <c r="A134" s="251" t="s">
        <v>32</v>
      </c>
      <c r="B134" s="198" t="s">
        <v>171</v>
      </c>
      <c r="C134" s="29" t="n">
        <v>74</v>
      </c>
      <c r="D134" s="29" t="n">
        <v>25</v>
      </c>
      <c r="E134" s="24" t="n">
        <f aca="false">C134/D134</f>
        <v>2.96</v>
      </c>
      <c r="F134" s="30" t="n">
        <v>5</v>
      </c>
      <c r="G134" s="24" t="n">
        <f aca="false">E134*F134</f>
        <v>14.8</v>
      </c>
      <c r="H134" s="24" t="n">
        <f aca="false">G134*1.15</f>
        <v>17.02</v>
      </c>
      <c r="I134" s="25"/>
      <c r="J134" s="25"/>
      <c r="K134" s="25"/>
      <c r="L134" s="26"/>
      <c r="M134" s="25"/>
      <c r="N134" s="27"/>
    </row>
    <row r="135" customFormat="false" ht="15" hidden="false" customHeight="false" outlineLevel="0" collapsed="false">
      <c r="A135" s="32" t="s">
        <v>32</v>
      </c>
      <c r="B135" s="198" t="s">
        <v>202</v>
      </c>
      <c r="C135" s="29" t="n">
        <v>126</v>
      </c>
      <c r="D135" s="29" t="n">
        <v>100</v>
      </c>
      <c r="E135" s="24" t="n">
        <f aca="false">C135/D135</f>
        <v>1.26</v>
      </c>
      <c r="F135" s="30" t="n">
        <v>10</v>
      </c>
      <c r="G135" s="24" t="n">
        <f aca="false">E135*F135</f>
        <v>12.6</v>
      </c>
      <c r="H135" s="24" t="n">
        <f aca="false">G135*1.15</f>
        <v>14.49</v>
      </c>
      <c r="I135" s="25"/>
      <c r="J135" s="25"/>
      <c r="K135" s="25"/>
      <c r="L135" s="26"/>
      <c r="M135" s="25"/>
      <c r="N135" s="27"/>
    </row>
    <row r="136" customFormat="false" ht="15" hidden="false" customHeight="false" outlineLevel="0" collapsed="false">
      <c r="A136" s="32" t="s">
        <v>32</v>
      </c>
      <c r="B136" s="198" t="s">
        <v>207</v>
      </c>
      <c r="C136" s="29" t="n">
        <v>60</v>
      </c>
      <c r="D136" s="29" t="n">
        <v>10</v>
      </c>
      <c r="E136" s="24" t="n">
        <f aca="false">C136/D136</f>
        <v>6</v>
      </c>
      <c r="F136" s="30" t="n">
        <v>2</v>
      </c>
      <c r="G136" s="24" t="n">
        <f aca="false">E136*F136</f>
        <v>12</v>
      </c>
      <c r="H136" s="24" t="n">
        <f aca="false">G136*1.15</f>
        <v>13.8</v>
      </c>
      <c r="I136" s="25"/>
      <c r="J136" s="25"/>
      <c r="K136" s="25"/>
      <c r="L136" s="26"/>
      <c r="M136" s="25"/>
      <c r="N136" s="27"/>
    </row>
    <row r="137" customFormat="false" ht="15" hidden="false" customHeight="false" outlineLevel="0" collapsed="false">
      <c r="A137" s="32" t="s">
        <v>32</v>
      </c>
      <c r="B137" s="198" t="s">
        <v>208</v>
      </c>
      <c r="C137" s="29" t="n">
        <v>60</v>
      </c>
      <c r="D137" s="29" t="n">
        <v>10</v>
      </c>
      <c r="E137" s="24" t="n">
        <f aca="false">C137/D137</f>
        <v>6</v>
      </c>
      <c r="F137" s="30" t="n">
        <v>2</v>
      </c>
      <c r="G137" s="24" t="n">
        <f aca="false">E137*F137</f>
        <v>12</v>
      </c>
      <c r="H137" s="24" t="n">
        <f aca="false">G137*1.15</f>
        <v>13.8</v>
      </c>
      <c r="I137" s="25"/>
      <c r="J137" s="25"/>
      <c r="K137" s="25"/>
      <c r="L137" s="26"/>
      <c r="M137" s="25"/>
      <c r="N137" s="27"/>
    </row>
    <row r="138" customFormat="false" ht="15" hidden="false" customHeight="false" outlineLevel="0" collapsed="false">
      <c r="A138" s="32" t="s">
        <v>32</v>
      </c>
      <c r="B138" s="198" t="s">
        <v>209</v>
      </c>
      <c r="C138" s="29" t="n">
        <v>60</v>
      </c>
      <c r="D138" s="29" t="n">
        <v>10</v>
      </c>
      <c r="E138" s="24" t="n">
        <f aca="false">C138/D138</f>
        <v>6</v>
      </c>
      <c r="F138" s="30" t="n">
        <v>2</v>
      </c>
      <c r="G138" s="24" t="n">
        <f aca="false">E138*F138</f>
        <v>12</v>
      </c>
      <c r="H138" s="24" t="n">
        <f aca="false">G138*1.15</f>
        <v>13.8</v>
      </c>
      <c r="I138" s="25"/>
      <c r="J138" s="25"/>
      <c r="K138" s="25"/>
      <c r="L138" s="26"/>
      <c r="M138" s="25"/>
      <c r="N138" s="27"/>
    </row>
    <row r="139" customFormat="false" ht="15" hidden="false" customHeight="false" outlineLevel="0" collapsed="false">
      <c r="A139" s="32" t="s">
        <v>32</v>
      </c>
      <c r="B139" s="198" t="s">
        <v>210</v>
      </c>
      <c r="C139" s="29" t="n">
        <v>140</v>
      </c>
      <c r="D139" s="29" t="n">
        <v>5</v>
      </c>
      <c r="E139" s="24" t="n">
        <f aca="false">C139/D139</f>
        <v>28</v>
      </c>
      <c r="F139" s="30" t="n">
        <v>2</v>
      </c>
      <c r="G139" s="24" t="n">
        <f aca="false">E139*F139</f>
        <v>56</v>
      </c>
      <c r="H139" s="24" t="n">
        <f aca="false">G139*1.15</f>
        <v>64.4</v>
      </c>
      <c r="I139" s="25"/>
      <c r="J139" s="25"/>
      <c r="K139" s="25"/>
      <c r="L139" s="26"/>
      <c r="M139" s="25"/>
      <c r="N139" s="27"/>
    </row>
    <row r="140" customFormat="false" ht="15" hidden="false" customHeight="false" outlineLevel="0" collapsed="false">
      <c r="A140" s="32" t="s">
        <v>32</v>
      </c>
      <c r="B140" s="198" t="s">
        <v>176</v>
      </c>
      <c r="C140" s="29" t="n">
        <v>140</v>
      </c>
      <c r="D140" s="29" t="n">
        <v>5</v>
      </c>
      <c r="E140" s="24" t="n">
        <f aca="false">C140/D140</f>
        <v>28</v>
      </c>
      <c r="F140" s="30" t="n">
        <v>2</v>
      </c>
      <c r="G140" s="24" t="n">
        <f aca="false">E140*F140</f>
        <v>56</v>
      </c>
      <c r="H140" s="24" t="n">
        <f aca="false">G140*1.15</f>
        <v>64.4</v>
      </c>
      <c r="I140" s="25"/>
      <c r="J140" s="25"/>
      <c r="K140" s="25"/>
      <c r="L140" s="26"/>
      <c r="M140" s="25"/>
      <c r="N140" s="27"/>
    </row>
    <row r="141" customFormat="false" ht="15" hidden="false" customHeight="false" outlineLevel="0" collapsed="false">
      <c r="A141" s="32" t="s">
        <v>32</v>
      </c>
      <c r="B141" s="198" t="s">
        <v>183</v>
      </c>
      <c r="C141" s="29" t="n">
        <v>330</v>
      </c>
      <c r="D141" s="29" t="n">
        <v>10</v>
      </c>
      <c r="E141" s="24" t="n">
        <f aca="false">C141/D141</f>
        <v>33</v>
      </c>
      <c r="F141" s="30" t="n">
        <v>2</v>
      </c>
      <c r="G141" s="24" t="n">
        <f aca="false">E141*F141</f>
        <v>66</v>
      </c>
      <c r="H141" s="24" t="n">
        <f aca="false">G141*1.15</f>
        <v>75.9</v>
      </c>
      <c r="I141" s="25"/>
      <c r="J141" s="25"/>
      <c r="K141" s="25"/>
      <c r="L141" s="26"/>
      <c r="M141" s="25"/>
      <c r="N141" s="27"/>
    </row>
    <row r="142" customFormat="false" ht="15" hidden="false" customHeight="false" outlineLevel="0" collapsed="false">
      <c r="A142" s="32" t="s">
        <v>32</v>
      </c>
      <c r="B142" s="198" t="s">
        <v>179</v>
      </c>
      <c r="C142" s="29" t="n">
        <v>280</v>
      </c>
      <c r="D142" s="29" t="n">
        <v>25</v>
      </c>
      <c r="E142" s="24" t="n">
        <f aca="false">C142/D142</f>
        <v>11.2</v>
      </c>
      <c r="F142" s="30" t="n">
        <v>5</v>
      </c>
      <c r="G142" s="24" t="n">
        <f aca="false">E142*F142</f>
        <v>56</v>
      </c>
      <c r="H142" s="24" t="n">
        <f aca="false">G142*1.15</f>
        <v>64.4</v>
      </c>
      <c r="I142" s="25"/>
      <c r="J142" s="25"/>
      <c r="K142" s="25"/>
      <c r="L142" s="26"/>
      <c r="M142" s="25"/>
      <c r="N142" s="27"/>
    </row>
    <row r="143" customFormat="false" ht="15" hidden="false" customHeight="false" outlineLevel="0" collapsed="false">
      <c r="A143" s="32" t="s">
        <v>32</v>
      </c>
      <c r="B143" s="198" t="s">
        <v>221</v>
      </c>
      <c r="C143" s="29" t="n">
        <v>75</v>
      </c>
      <c r="D143" s="29" t="n">
        <v>5</v>
      </c>
      <c r="E143" s="24" t="n">
        <f aca="false">C143/D143</f>
        <v>15</v>
      </c>
      <c r="F143" s="30" t="n">
        <v>5</v>
      </c>
      <c r="G143" s="24" t="n">
        <f aca="false">E143*F143</f>
        <v>75</v>
      </c>
      <c r="H143" s="24" t="n">
        <f aca="false">G143*1.15</f>
        <v>86.25</v>
      </c>
      <c r="I143" s="25"/>
      <c r="J143" s="25"/>
      <c r="K143" s="25"/>
      <c r="L143" s="26"/>
      <c r="M143" s="25"/>
      <c r="N143" s="27"/>
    </row>
    <row r="144" customFormat="false" ht="15" hidden="false" customHeight="false" outlineLevel="0" collapsed="false">
      <c r="A144" s="32" t="s">
        <v>32</v>
      </c>
      <c r="B144" s="198" t="s">
        <v>222</v>
      </c>
      <c r="C144" s="29" t="n">
        <v>86</v>
      </c>
      <c r="D144" s="29" t="n">
        <v>100</v>
      </c>
      <c r="E144" s="24" t="n">
        <f aca="false">C144/D144</f>
        <v>0.86</v>
      </c>
      <c r="F144" s="30" t="n">
        <v>100</v>
      </c>
      <c r="G144" s="24" t="n">
        <f aca="false">E144*F144</f>
        <v>86</v>
      </c>
      <c r="H144" s="24" t="n">
        <f aca="false">G144*1.15</f>
        <v>98.9</v>
      </c>
      <c r="I144" s="25"/>
      <c r="J144" s="25"/>
      <c r="K144" s="25"/>
      <c r="L144" s="26"/>
      <c r="M144" s="25"/>
      <c r="N144" s="27"/>
    </row>
    <row r="145" customFormat="false" ht="15" hidden="false" customHeight="false" outlineLevel="0" collapsed="false">
      <c r="A145" s="18" t="s">
        <v>32</v>
      </c>
      <c r="B145" s="198" t="s">
        <v>181</v>
      </c>
      <c r="C145" s="29" t="n">
        <v>280</v>
      </c>
      <c r="D145" s="29" t="n">
        <v>25</v>
      </c>
      <c r="E145" s="24" t="n">
        <f aca="false">C145/D145</f>
        <v>11.2</v>
      </c>
      <c r="F145" s="30" t="n">
        <v>5</v>
      </c>
      <c r="G145" s="24" t="n">
        <f aca="false">E145*F145</f>
        <v>56</v>
      </c>
      <c r="H145" s="24" t="n">
        <f aca="false">G145*1.15</f>
        <v>64.4</v>
      </c>
      <c r="I145" s="25"/>
      <c r="J145" s="25"/>
      <c r="K145" s="25"/>
      <c r="L145" s="26"/>
      <c r="M145" s="25"/>
      <c r="N145" s="27"/>
    </row>
    <row r="146" customFormat="false" ht="15.75" hidden="false" customHeight="false" outlineLevel="0" collapsed="false">
      <c r="A146" s="194" t="s">
        <v>32</v>
      </c>
      <c r="B146" s="206" t="s">
        <v>163</v>
      </c>
      <c r="C146" s="46" t="n">
        <v>120</v>
      </c>
      <c r="D146" s="46" t="n">
        <v>25</v>
      </c>
      <c r="E146" s="47" t="n">
        <f aca="false">C146/D146</f>
        <v>4.8</v>
      </c>
      <c r="F146" s="48" t="n">
        <v>12.5</v>
      </c>
      <c r="G146" s="47" t="n">
        <f aca="false">E146*F146</f>
        <v>60</v>
      </c>
      <c r="H146" s="47" t="n">
        <f aca="false">G146*1.15</f>
        <v>69</v>
      </c>
      <c r="I146" s="49" t="n">
        <f aca="false">SUM(H113:H146)</f>
        <v>1791.24</v>
      </c>
      <c r="J146" s="49"/>
      <c r="K146" s="49"/>
      <c r="L146" s="50"/>
      <c r="M146" s="49"/>
      <c r="N146" s="51"/>
    </row>
    <row r="147" customFormat="false" ht="15" hidden="false" customHeight="false" outlineLevel="0" collapsed="false">
      <c r="G147" s="6" t="n">
        <f aca="false">SUM(G2:G146)</f>
        <v>7892</v>
      </c>
      <c r="H147" s="6" t="n">
        <f aca="false">SUM(H2:H146)</f>
        <v>8955.4</v>
      </c>
    </row>
    <row r="150" customFormat="false" ht="15" hidden="false" customHeight="false" outlineLevel="0" collapsed="false">
      <c r="G150" s="52"/>
    </row>
    <row r="152" customFormat="false" ht="15" hidden="false" customHeight="false" outlineLevel="0" collapsed="false">
      <c r="F152" s="5" t="s">
        <v>223</v>
      </c>
      <c r="G152" s="52" t="e">
        <f aca="false">500/G149</f>
        <v>#DIV/0!</v>
      </c>
    </row>
  </sheetData>
  <autoFilter ref="B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6-03-18T09:04:18Z</cp:lastPrinted>
  <dcterms:modified xsi:type="dcterms:W3CDTF">2018-10-15T10:54:37Z</dcterms:modified>
  <cp:revision>0</cp:revision>
  <dc:subject/>
  <dc:title/>
</cp:coreProperties>
</file>