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опт" sheetId="2" state="visible" r:id="rId3"/>
    <sheet name="розн" sheetId="3" state="visible" r:id="rId4"/>
  </sheets>
  <definedNames>
    <definedName function="false" hidden="true" localSheetId="0" name="_xlnm._FilterDatabase" vbProcedure="false">'1'!$A$1:$A$134</definedName>
    <definedName function="false" hidden="true" localSheetId="1" name="_xlnm._FilterDatabase" vbProcedure="false">опт!$A$1:$B$146</definedName>
    <definedName function="false" hidden="true" localSheetId="2" name="_xlnm._FilterDatabase" vbProcedure="false">розн!$A$1:$B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2">
  <si>
    <t xml:space="preserve">ник</t>
  </si>
  <si>
    <t xml:space="preserve">Наименование</t>
  </si>
  <si>
    <t xml:space="preserve">кол-во</t>
  </si>
  <si>
    <t xml:space="preserve">цена опт</t>
  </si>
  <si>
    <t xml:space="preserve">цена розн</t>
  </si>
  <si>
    <t xml:space="preserve">сумма </t>
  </si>
  <si>
    <t xml:space="preserve">с орг</t>
  </si>
  <si>
    <t xml:space="preserve">итог с орг</t>
  </si>
  <si>
    <t xml:space="preserve">трансп</t>
  </si>
  <si>
    <t xml:space="preserve">с трансп</t>
  </si>
  <si>
    <t xml:space="preserve">сдано</t>
  </si>
  <si>
    <t xml:space="preserve">долг (+УЗ,-Я)</t>
  </si>
  <si>
    <t xml:space="preserve">Teit </t>
  </si>
  <si>
    <t xml:space="preserve">Шнур вощеный, цвет красный, 1.5 мм</t>
  </si>
  <si>
    <t xml:space="preserve">Шнур вощеный, цвет белый, 1.5 мм</t>
  </si>
  <si>
    <t xml:space="preserve">Шнур вощеный, цвет аквамарин, 1 мм</t>
  </si>
  <si>
    <t xml:space="preserve">Бисер японский MIYUKI Long Magatama LMA-131FR 4x7мм</t>
  </si>
  <si>
    <t xml:space="preserve">Бусина, стекло абакус 3,5, граненая, цвет аквамарин радужный, 3.5х2.5 мм (уп 50+/-10 шт)</t>
  </si>
  <si>
    <t xml:space="preserve">Бусина, стекло абакус 6, граненая, цвет голубой, 6х4 мм</t>
  </si>
  <si>
    <t xml:space="preserve">Бусина "Кошачий глаз", стекло, цвет голубой, 6 мм</t>
  </si>
  <si>
    <t xml:space="preserve">Бусина "Кошачий глаз", стекло, цвет розовый, 6 мм</t>
  </si>
  <si>
    <t xml:space="preserve">Бусина аметист осколки, цвет сиренево-фиолетовый, 5-9 мм (уп 10 г)</t>
  </si>
  <si>
    <t xml:space="preserve">Бусина аметист 4, цвет сиреневый, 4 мм</t>
  </si>
  <si>
    <t xml:space="preserve">Бусина амазонит осколки, колорир., цвет зеленый (уп 20 г)</t>
  </si>
  <si>
    <t xml:space="preserve">Бусина горный хрусталь осколки, цвет прозрачный (уп.20 и 50 г)</t>
  </si>
  <si>
    <t xml:space="preserve">Бусина кварц осколки, цвет розовый (уп.20 и 50 г)</t>
  </si>
  <si>
    <t xml:space="preserve">Бисер "Радуга", цвет 10, 12/0</t>
  </si>
  <si>
    <t xml:space="preserve">Бисер "Радуга", цвет 10MA, 12/0</t>
  </si>
  <si>
    <t xml:space="preserve">Бисер "Радуга", цвет 12MA, 12/0</t>
  </si>
  <si>
    <t xml:space="preserve">Бисер "Радуга", цвет 13MA, 12/0</t>
  </si>
  <si>
    <t xml:space="preserve">Бисер "Радуга", цвет 21MA, 12/0</t>
  </si>
  <si>
    <t xml:space="preserve">Бисер "Радуга", цвет 26MA, 12/0</t>
  </si>
  <si>
    <t xml:space="preserve">Проволока алюминиевая, цвет серебряный, 0,8 мм, 10 м</t>
  </si>
  <si>
    <t xml:space="preserve">Ната 1202</t>
  </si>
  <si>
    <t xml:space="preserve">Шапочка для бусин "Ромашка", цвет платина, 8 мм (уп 20 шт)</t>
  </si>
  <si>
    <t xml:space="preserve">Пины с петлей, цвет серебро, 50х0.7 мм (уп ок. 180 шт)</t>
  </si>
  <si>
    <t xml:space="preserve">Инструмент, круглогубцы (без насечки), черные ручки, 125 мм</t>
  </si>
  <si>
    <t xml:space="preserve">Бусина, акрил "Рондель", цветовой микс, 8x5.5 мм</t>
  </si>
  <si>
    <t xml:space="preserve">Кабошон "Кошачий глаз", стекло, цветовой микс, 6х8 мм</t>
  </si>
  <si>
    <t xml:space="preserve">Сеттинг овальный "Симпл", цвет античное серебро, 24х16х2 мм</t>
  </si>
  <si>
    <t xml:space="preserve">Кабошон стеклянный, овальный, прозрачный, 18х13 мм</t>
  </si>
  <si>
    <t xml:space="preserve">Набор бисера "Конфетти"</t>
  </si>
  <si>
    <t xml:space="preserve">Подвеска акриловая "Листик", цвет зеленый, 15х15х2 мм</t>
  </si>
  <si>
    <t xml:space="preserve">kellju </t>
  </si>
  <si>
    <t xml:space="preserve">Шнур из искусственной замши, коричневый, 5х1.5 мм</t>
  </si>
  <si>
    <t xml:space="preserve">Шнур из искусственной замши, коричневый темный, 3х1.4 мм</t>
  </si>
  <si>
    <t xml:space="preserve">Шнур из искусственной замши, какао, 3х1.5 мм</t>
  </si>
  <si>
    <t xml:space="preserve">Шнур из искусственной замши, коралловый, 3х1.4 мм</t>
  </si>
  <si>
    <t xml:space="preserve">Шнур кожаный, цвет черный, диаметр 1 мм</t>
  </si>
  <si>
    <t xml:space="preserve">Шнур кожаный, цвет черный, диаметр 3 мм</t>
  </si>
  <si>
    <t xml:space="preserve">Шнур, имитация змеиной кожи, плоский, цвет аквамарин, 10х2 мм, 1 м</t>
  </si>
  <si>
    <t xml:space="preserve">Шапочка для бусин "Чашелистик большой", цвет платина, 10х4 мм</t>
  </si>
  <si>
    <t xml:space="preserve">Шнур, имитация кожи, плоский, цвет серебристый, 2х1 мм</t>
  </si>
  <si>
    <t xml:space="preserve">Шнур вощеный, цвет красный, 1х0.5 мм</t>
  </si>
  <si>
    <t xml:space="preserve">Цепочка "Кластер", цвет платина, звено 6х4х0.7 мм</t>
  </si>
  <si>
    <t xml:space="preserve">Застежка "Кассет", цвет платина, 17х5 мм, отверстие 4 мм</t>
  </si>
  <si>
    <t xml:space="preserve">Коннектор "Плюмерия", цвет античное серебро, 17.5х12х2 мм</t>
  </si>
  <si>
    <t xml:space="preserve">Коннектор "Листва", цвет платина, 26х10х2 мм</t>
  </si>
  <si>
    <t xml:space="preserve">Концевик-зажим "Пружинка", цвет платина, 10х4.5х3.5 мм</t>
  </si>
  <si>
    <t xml:space="preserve">Fotina77 </t>
  </si>
  <si>
    <t xml:space="preserve">Бисер "Радуга", цвет 045B, 12/0</t>
  </si>
  <si>
    <t xml:space="preserve">Бисер "Радуга", цвет 24MA, 12/0</t>
  </si>
  <si>
    <t xml:space="preserve">Бисер "Радуга", цвет 26, 12/0</t>
  </si>
  <si>
    <t xml:space="preserve">Бисер "Радуга", цвет 3MA, 12/0</t>
  </si>
  <si>
    <t xml:space="preserve">Бисер "Радуга", цвет 7, 12/0</t>
  </si>
  <si>
    <t xml:space="preserve">Бисер "Радуга", цвет 8, 12/0</t>
  </si>
  <si>
    <t xml:space="preserve">Бисер "Радуга", цвет 8MA, 12/0</t>
  </si>
  <si>
    <t xml:space="preserve">Цепочка "Кренделек", цвет античная бронза, звено 1.2x6.2 мм</t>
  </si>
  <si>
    <t xml:space="preserve">Цепочка "Мириад", цвет античная бронза, звено 2.8x0.6 мм</t>
  </si>
  <si>
    <t xml:space="preserve">Цепочка "Раунд", цвет античная бронза, звено 4х1 мм</t>
  </si>
  <si>
    <t xml:space="preserve">Цепочка "Твист", цвет золото, звено 3х2х0.6 мм</t>
  </si>
  <si>
    <t xml:space="preserve">Цепочка "Овал", цвет золото, звено 3х2х0.5 мм</t>
  </si>
  <si>
    <t xml:space="preserve">Цепочка "Кросс миди", цвет золото, звено 5,5x4x1 мм</t>
  </si>
  <si>
    <t xml:space="preserve">Juliz </t>
  </si>
  <si>
    <t xml:space="preserve">Бусина, акрил "Ландыш", цветовой микс, 10х9х6 мм</t>
  </si>
  <si>
    <t xml:space="preserve">Подвеска металлическая "Крыло", цвет античная бронза, 30х9х1.5 мм</t>
  </si>
  <si>
    <t xml:space="preserve">Подвеска металлическая "Морской конек", цвет античная бронза, 30x12x2 мм</t>
  </si>
  <si>
    <t xml:space="preserve">Подвеска металлическая "Сердечко", цвет античная бронза, 16х14х2 мм</t>
  </si>
  <si>
    <t xml:space="preserve">Подвеска металлическая "Крыло", цвет античное серебро, 30х9.5 мм</t>
  </si>
  <si>
    <t xml:space="preserve">Подвеска металлическая "Лиса", цвет античное серебро, 20х14х3 мм</t>
  </si>
  <si>
    <t xml:space="preserve">Подвеска металлическая "Морской конек", цвет античное серебро, 30x12x2 мм</t>
  </si>
  <si>
    <t xml:space="preserve">Подвеска металлическая "Сердечко", цвет античное серебро, 16х14х2 мм</t>
  </si>
  <si>
    <t xml:space="preserve">Стразы клеевые холодной фиксации DMC, Cristal АВ, SS10</t>
  </si>
  <si>
    <t xml:space="preserve">Коннектор "Филигрань орнамент ", цвет античная бронза, 55x32x0.5 мм</t>
  </si>
  <si>
    <t xml:space="preserve">Подвеска металлическая "Скрипичный ключ", цвет античное серебро, 24х12х1 мм</t>
  </si>
  <si>
    <t xml:space="preserve">Цепочка "Твист", цвет античная бронза, звено 3х2х0.5 мм</t>
  </si>
  <si>
    <t xml:space="preserve">Подвеска металлическая "Эйфелева башня", цвет античное серебро, 24х8х7 мм</t>
  </si>
  <si>
    <t xml:space="preserve">Подвеска металлическая "Крылышко", цвет античное серебро, 16х5х1 мм</t>
  </si>
  <si>
    <t xml:space="preserve">Подвеска металлическая "Морская звезда", цвет античное серебро, 19х19х2 мм</t>
  </si>
  <si>
    <t xml:space="preserve">Коннектор "Сердечко", цвет античное серебро, 17х21.6х2 мм</t>
  </si>
  <si>
    <t xml:space="preserve">Коннектор "Каори", цвет античное серебро, 26x25x3 мм</t>
  </si>
  <si>
    <t xml:space="preserve">Коннектор "Халфи", цвет античное серебро, 14х10х2 мм</t>
  </si>
  <si>
    <t xml:space="preserve">Коннектор "Сердечко", цвет античное серебро, 15х11х2 мм</t>
  </si>
  <si>
    <t xml:space="preserve">Коннектор "Завитушки", цвет античное серебро, 27х21х1.5 мм</t>
  </si>
  <si>
    <t xml:space="preserve">Коннектор "Вольта", цвет античное серебро, 22х19х2.5 мм</t>
  </si>
  <si>
    <t xml:space="preserve">Lileya </t>
  </si>
  <si>
    <t xml:space="preserve">Бусина дерево 30, для обвязки, цвет натуральный, 30 мм</t>
  </si>
  <si>
    <t xml:space="preserve">Бусина дерево 20, для обвязки, цвет натуральный, 20 мм</t>
  </si>
  <si>
    <t xml:space="preserve">Резинка для браслета, эластичная, цветовой микс, 0.8 мм, 10 м</t>
  </si>
  <si>
    <t xml:space="preserve">Шнур вощеный, цвет черный, 1х0.4 мм</t>
  </si>
  <si>
    <t xml:space="preserve">Кабошон аметист каплевидный, цвет фиолетовый, 13х18х5мм</t>
  </si>
  <si>
    <t xml:space="preserve">лизон</t>
  </si>
  <si>
    <t xml:space="preserve">Набор бисера "Весенний луг"</t>
  </si>
  <si>
    <t xml:space="preserve">Набор бисера "Голубой дождь"</t>
  </si>
  <si>
    <t xml:space="preserve">Набор бисера "Ягодный клафути"</t>
  </si>
  <si>
    <t xml:space="preserve">Инструмент, иглы для бисера 12</t>
  </si>
  <si>
    <t xml:space="preserve">Бусина, стекло 3, граненая, цвет золото, 3 мм (уп.40+/-5 шт)</t>
  </si>
  <si>
    <t xml:space="preserve">Бусина, стекло 3, граненая, цвет серебряный, 3 мм (уп.40+/-5 шт)</t>
  </si>
  <si>
    <t xml:space="preserve">Бусина, стекло абакус 8, граненая, цвет гематитовый, 8х6 мм</t>
  </si>
  <si>
    <t xml:space="preserve">Бусина, стекло абакус 8, граненая, цвет горчично-жёлтый, 8х6 мм</t>
  </si>
  <si>
    <t xml:space="preserve">Бусина, стекло абакус 8, граненая, цвет голубой, 8х6 мм</t>
  </si>
  <si>
    <t xml:space="preserve">Бусина, стекло абакус 8, граненая, цвет корицы, 8х6 мм</t>
  </si>
  <si>
    <t xml:space="preserve">Бусина, стекло абакус 8, граненая, цвет красный, 8х6 мм</t>
  </si>
  <si>
    <t xml:space="preserve">Бусина, стекло абакус 8, граненая, цвет лайм, 8х6 мм</t>
  </si>
  <si>
    <t xml:space="preserve">Бусина, стекло абакус 8, граненая, цвет синий, 8х6 мм</t>
  </si>
  <si>
    <t xml:space="preserve">Бутылочка с крышкой круглая, прозрачная, 24.5x20 мм</t>
  </si>
  <si>
    <t xml:space="preserve">Бусина гранат 4, цвет темно-красный, 4 мм</t>
  </si>
  <si>
    <t xml:space="preserve">Стразы пришивные Round, смола, прозрачный, 8 мм</t>
  </si>
  <si>
    <t xml:space="preserve">Штифт с резьбой, цвет платина, 8x4x1 мм (уп 20 шт)</t>
  </si>
  <si>
    <t xml:space="preserve">Пины с фигурной головкой, цвет античная бронза, 52х8х0.8 мм</t>
  </si>
  <si>
    <t xml:space="preserve">Джейн Бонд</t>
  </si>
  <si>
    <t xml:space="preserve">НС основа для подвески, цвет серебро, 24x19x2.5 мм</t>
  </si>
  <si>
    <t xml:space="preserve">НС браслет плетеный, натуральная кожа, цветовой микс, 230x19 мм</t>
  </si>
  <si>
    <t xml:space="preserve">НС браслет "Страйп", натуральная кожа, цвет белый, 235х26 мм</t>
  </si>
  <si>
    <t xml:space="preserve">КМВ</t>
  </si>
  <si>
    <t xml:space="preserve">Мононить "Gamma" MF-04 0.12 мм, прозрачный</t>
  </si>
  <si>
    <t xml:space="preserve">Мононить "Gamma" MF-04 0.12 мм, черный</t>
  </si>
  <si>
    <t xml:space="preserve">Бисер "Радуга", цвет 748, 15/0 2CUT</t>
  </si>
  <si>
    <t xml:space="preserve">Бисер "Радуга", цвет 56, 1"RB</t>
  </si>
  <si>
    <t xml:space="preserve">Бисер "Радуга", цвет 334, 11/0 2CUT</t>
  </si>
  <si>
    <t xml:space="preserve">Бисер "Радуга", цвет 766, 12/0</t>
  </si>
  <si>
    <t xml:space="preserve">Тамара М.</t>
  </si>
  <si>
    <t xml:space="preserve">Стразы термоклеевые горячей фиксации DMC, черный АВ, SS20</t>
  </si>
  <si>
    <t xml:space="preserve">Стразы термоклеевые горячей фиксации DMC, черный АВ, SS16</t>
  </si>
  <si>
    <t xml:space="preserve">Стразы термоклеевые горячей фиксации DMC, черный АВ, SS10</t>
  </si>
  <si>
    <t xml:space="preserve">Стразы термоклеевые горячей фиксации DMC, т.золотой АВ, SS16</t>
  </si>
  <si>
    <t xml:space="preserve">Стразы термоклеевые горячей фиксации DMC, синий электрик, SS16</t>
  </si>
  <si>
    <t xml:space="preserve">Стразы термоклеевые горячей фиксации DMC, серебряный АВ, SS16</t>
  </si>
  <si>
    <t xml:space="preserve">Стразы термоклеевые горячей фиксации DMC, радужный АВ, SS16</t>
  </si>
  <si>
    <t xml:space="preserve">Стразы термоклеевые горячей фиксации DMC, морская волна, SS16</t>
  </si>
  <si>
    <t xml:space="preserve">Стразы термоклеевые горячей фиксации DMC, красный АВ, SS16</t>
  </si>
  <si>
    <t xml:space="preserve">Стразы термоклеевые горячей фиксации DMC, гематитовый АВ, SS16</t>
  </si>
  <si>
    <t xml:space="preserve">Стразы термоклеевые горячей фиксации DMC, Cristal, SS10</t>
  </si>
  <si>
    <t xml:space="preserve">Стразы термоклеевые горячей фиксации DMC, Cristal АВ, SS16</t>
  </si>
  <si>
    <t xml:space="preserve">Стразы термоклеевые горячей фиксации DMC, Cristal АВ, SS10</t>
  </si>
  <si>
    <t xml:space="preserve">Здравствуйте! Только по понедельникам дарим дополнительную скидку 5% на все! Примените промокод в корзине: MONDAY Сегодня до 23-59.</t>
  </si>
  <si>
    <t xml:space="preserve">итого </t>
  </si>
  <si>
    <t xml:space="preserve">Шнур из искусственной замши, аквамариновый бледный, 3х1.4 мм</t>
  </si>
  <si>
    <t xml:space="preserve">Шнур из искусственной замши, голубой, 3х1.5 мм</t>
  </si>
  <si>
    <t xml:space="preserve">Шнур из искусственной замши, желтый светлый, 3х1.4 мм</t>
  </si>
  <si>
    <t xml:space="preserve">Шнур вощеный, цвет белый, 2 мм</t>
  </si>
  <si>
    <t xml:space="preserve">Шнур вощеный, цвет желтый, 2 мм</t>
  </si>
  <si>
    <t xml:space="preserve">Шнур вощеный, цвет розовый, 2 мм</t>
  </si>
  <si>
    <t xml:space="preserve">Шнур вощеный, цвет светло-голубой, 2 мм</t>
  </si>
  <si>
    <t xml:space="preserve">Шнур вощеный, цвет сиреневый, 2 мм</t>
  </si>
  <si>
    <t xml:space="preserve">Шнур вощеный, цвет серо-голубой, 2 мм</t>
  </si>
  <si>
    <t xml:space="preserve">фиолетовый</t>
  </si>
  <si>
    <t xml:space="preserve">я</t>
  </si>
  <si>
    <t xml:space="preserve">Основа для ожерелья, хлопковый шнур и органза, цветовой микс, 430х6 мм</t>
  </si>
  <si>
    <t xml:space="preserve">голуб, роз, сирен, зелен, син</t>
  </si>
  <si>
    <t xml:space="preserve">Чокер, металл в оплетке, цвет стальной, 44.5 см, толщина 1 мм</t>
  </si>
  <si>
    <t xml:space="preserve">Набор бисера "Черный, белы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2"/>
      <color rgb="FF66669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B140" activeCellId="0" sqref="B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6.7"/>
    <col collapsed="false" customWidth="true" hidden="false" outlineLevel="0" max="3" min="3" style="3" width="12.85"/>
    <col collapsed="false" customWidth="true" hidden="false" outlineLevel="0" max="5" min="4" style="4" width="12.42"/>
    <col collapsed="false" customWidth="false" hidden="false" outlineLevel="0" max="6" min="6" style="5" width="9.14"/>
    <col collapsed="false" customWidth="false" hidden="false" outlineLevel="0" max="7" min="7" style="4" width="9.14"/>
    <col collapsed="false" customWidth="false" hidden="false" outlineLevel="0" max="8" min="8" style="6" width="9.14"/>
    <col collapsed="false" customWidth="true" hidden="false" outlineLevel="0" max="9" min="9" style="6" width="9.28"/>
    <col collapsed="false" customWidth="false" hidden="false" outlineLevel="0" max="10" min="10" style="7" width="9.14"/>
    <col collapsed="false" customWidth="false" hidden="false" outlineLevel="0" max="11" min="11" style="6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5" t="s">
        <v>11</v>
      </c>
    </row>
    <row r="2" customFormat="false" ht="15.75" hidden="false" customHeight="false" outlineLevel="0" collapsed="false">
      <c r="A2" s="16" t="s">
        <v>12</v>
      </c>
      <c r="B2" s="17" t="s">
        <v>13</v>
      </c>
      <c r="C2" s="18" t="n">
        <v>5</v>
      </c>
      <c r="D2" s="19" t="n">
        <v>11.4</v>
      </c>
      <c r="E2" s="20" t="n">
        <v>13.23</v>
      </c>
      <c r="F2" s="20" t="n">
        <f aca="false">C2*D2</f>
        <v>57</v>
      </c>
      <c r="G2" s="20"/>
      <c r="H2" s="21"/>
      <c r="I2" s="21"/>
      <c r="J2" s="22"/>
      <c r="K2" s="21"/>
      <c r="L2" s="23"/>
    </row>
    <row r="3" customFormat="false" ht="15.75" hidden="false" customHeight="false" outlineLevel="0" collapsed="false">
      <c r="A3" s="24" t="s">
        <v>12</v>
      </c>
      <c r="B3" s="25" t="s">
        <v>14</v>
      </c>
      <c r="C3" s="26" t="n">
        <v>5</v>
      </c>
      <c r="D3" s="27" t="n">
        <v>11.4</v>
      </c>
      <c r="E3" s="28" t="n">
        <v>13.23</v>
      </c>
      <c r="F3" s="20" t="n">
        <f aca="false">C3*D3</f>
        <v>57</v>
      </c>
      <c r="G3" s="28"/>
      <c r="H3" s="29"/>
      <c r="I3" s="29"/>
      <c r="J3" s="30"/>
      <c r="K3" s="29"/>
      <c r="L3" s="31"/>
    </row>
    <row r="4" customFormat="false" ht="15.75" hidden="false" customHeight="false" outlineLevel="0" collapsed="false">
      <c r="A4" s="24" t="s">
        <v>12</v>
      </c>
      <c r="B4" s="25" t="s">
        <v>15</v>
      </c>
      <c r="C4" s="26" t="n">
        <v>5</v>
      </c>
      <c r="D4" s="27" t="n">
        <v>9.6</v>
      </c>
      <c r="E4" s="28" t="n">
        <v>11.13</v>
      </c>
      <c r="F4" s="20" t="n">
        <f aca="false">C4*D4</f>
        <v>48</v>
      </c>
      <c r="G4" s="28"/>
      <c r="H4" s="29"/>
      <c r="I4" s="29"/>
      <c r="J4" s="30"/>
      <c r="K4" s="29"/>
      <c r="L4" s="31"/>
    </row>
    <row r="5" customFormat="false" ht="15.75" hidden="false" customHeight="false" outlineLevel="0" collapsed="false">
      <c r="A5" s="24" t="s">
        <v>12</v>
      </c>
      <c r="B5" s="25" t="s">
        <v>16</v>
      </c>
      <c r="C5" s="26" t="n">
        <v>1</v>
      </c>
      <c r="D5" s="27" t="n">
        <v>76</v>
      </c>
      <c r="E5" s="28" t="n">
        <v>129</v>
      </c>
      <c r="F5" s="20" t="n">
        <f aca="false">C5*D5</f>
        <v>76</v>
      </c>
      <c r="G5" s="28"/>
      <c r="H5" s="29"/>
      <c r="I5" s="29"/>
      <c r="J5" s="30"/>
      <c r="K5" s="29"/>
      <c r="L5" s="31"/>
    </row>
    <row r="6" customFormat="false" ht="15.75" hidden="false" customHeight="false" outlineLevel="0" collapsed="false">
      <c r="A6" s="24" t="s">
        <v>12</v>
      </c>
      <c r="B6" s="25" t="s">
        <v>17</v>
      </c>
      <c r="C6" s="26" t="n">
        <v>1</v>
      </c>
      <c r="D6" s="27" t="n">
        <v>100</v>
      </c>
      <c r="E6" s="28" t="n">
        <v>101.4</v>
      </c>
      <c r="F6" s="20" t="n">
        <f aca="false">C6*D6</f>
        <v>100</v>
      </c>
      <c r="G6" s="28"/>
      <c r="H6" s="29"/>
      <c r="I6" s="29"/>
      <c r="J6" s="30"/>
      <c r="K6" s="29"/>
      <c r="L6" s="31"/>
    </row>
    <row r="7" customFormat="false" ht="15.75" hidden="false" customHeight="false" outlineLevel="0" collapsed="false">
      <c r="A7" s="24" t="s">
        <v>12</v>
      </c>
      <c r="B7" s="25" t="s">
        <v>18</v>
      </c>
      <c r="C7" s="26" t="n">
        <v>10</v>
      </c>
      <c r="D7" s="27" t="n">
        <v>2.9</v>
      </c>
      <c r="E7" s="28" t="n">
        <v>3.43</v>
      </c>
      <c r="F7" s="20" t="n">
        <f aca="false">C7*D7</f>
        <v>29</v>
      </c>
      <c r="G7" s="28"/>
      <c r="H7" s="29"/>
      <c r="I7" s="29"/>
      <c r="J7" s="30"/>
      <c r="K7" s="29"/>
      <c r="L7" s="31"/>
    </row>
    <row r="8" customFormat="false" ht="15.75" hidden="false" customHeight="false" outlineLevel="0" collapsed="false">
      <c r="A8" s="24" t="s">
        <v>12</v>
      </c>
      <c r="B8" s="25" t="s">
        <v>19</v>
      </c>
      <c r="C8" s="26" t="n">
        <v>10</v>
      </c>
      <c r="D8" s="27" t="n">
        <v>4.1</v>
      </c>
      <c r="E8" s="28" t="n">
        <v>4.83</v>
      </c>
      <c r="F8" s="20" t="n">
        <f aca="false">C8*D8</f>
        <v>41</v>
      </c>
      <c r="G8" s="28"/>
      <c r="H8" s="29"/>
      <c r="I8" s="29"/>
      <c r="J8" s="30"/>
      <c r="K8" s="29"/>
      <c r="L8" s="31"/>
    </row>
    <row r="9" customFormat="false" ht="15.75" hidden="false" customHeight="false" outlineLevel="0" collapsed="false">
      <c r="A9" s="24" t="s">
        <v>12</v>
      </c>
      <c r="B9" s="25" t="s">
        <v>20</v>
      </c>
      <c r="C9" s="26" t="n">
        <v>10</v>
      </c>
      <c r="D9" s="27" t="n">
        <v>4.1</v>
      </c>
      <c r="E9" s="28" t="n">
        <v>4.83</v>
      </c>
      <c r="F9" s="20" t="n">
        <f aca="false">C9*D9</f>
        <v>41</v>
      </c>
      <c r="G9" s="28"/>
      <c r="H9" s="29"/>
      <c r="I9" s="29"/>
      <c r="J9" s="30"/>
      <c r="K9" s="29"/>
      <c r="L9" s="31"/>
    </row>
    <row r="10" customFormat="false" ht="15.75" hidden="false" customHeight="false" outlineLevel="0" collapsed="false">
      <c r="A10" s="24" t="s">
        <v>12</v>
      </c>
      <c r="B10" s="25" t="s">
        <v>21</v>
      </c>
      <c r="C10" s="26" t="n">
        <v>1</v>
      </c>
      <c r="D10" s="27" t="n">
        <v>50</v>
      </c>
      <c r="E10" s="28" t="n">
        <v>56.7</v>
      </c>
      <c r="F10" s="20" t="n">
        <f aca="false">C10*D10</f>
        <v>50</v>
      </c>
      <c r="G10" s="28"/>
      <c r="H10" s="29"/>
      <c r="I10" s="29"/>
      <c r="J10" s="30"/>
      <c r="K10" s="29"/>
      <c r="L10" s="31"/>
    </row>
    <row r="11" customFormat="false" ht="15.75" hidden="false" customHeight="false" outlineLevel="0" collapsed="false">
      <c r="A11" s="24" t="s">
        <v>12</v>
      </c>
      <c r="B11" s="25" t="s">
        <v>22</v>
      </c>
      <c r="C11" s="26" t="n">
        <v>5</v>
      </c>
      <c r="D11" s="27" t="n">
        <v>5</v>
      </c>
      <c r="E11" s="28" t="n">
        <v>5.67</v>
      </c>
      <c r="F11" s="20" t="n">
        <f aca="false">C11*D11</f>
        <v>25</v>
      </c>
      <c r="G11" s="28"/>
      <c r="H11" s="29"/>
      <c r="I11" s="29"/>
      <c r="J11" s="30"/>
      <c r="K11" s="29"/>
      <c r="L11" s="31"/>
    </row>
    <row r="12" customFormat="false" ht="15.75" hidden="false" customHeight="false" outlineLevel="0" collapsed="false">
      <c r="A12" s="24" t="s">
        <v>12</v>
      </c>
      <c r="B12" s="25" t="s">
        <v>23</v>
      </c>
      <c r="C12" s="26" t="n">
        <v>1</v>
      </c>
      <c r="D12" s="27" t="n">
        <v>82</v>
      </c>
      <c r="E12" s="28" t="n">
        <v>90.3</v>
      </c>
      <c r="F12" s="20" t="n">
        <f aca="false">C12*D12</f>
        <v>82</v>
      </c>
      <c r="G12" s="28"/>
      <c r="H12" s="29"/>
      <c r="I12" s="29"/>
      <c r="J12" s="30"/>
      <c r="K12" s="29"/>
      <c r="L12" s="31"/>
    </row>
    <row r="13" customFormat="false" ht="15.75" hidden="false" customHeight="false" outlineLevel="0" collapsed="false">
      <c r="A13" s="24" t="s">
        <v>12</v>
      </c>
      <c r="B13" s="25" t="s">
        <v>24</v>
      </c>
      <c r="C13" s="26" t="n">
        <v>1</v>
      </c>
      <c r="D13" s="27" t="n">
        <v>88</v>
      </c>
      <c r="E13" s="28" t="n">
        <v>100.8</v>
      </c>
      <c r="F13" s="20" t="n">
        <f aca="false">C13*D13</f>
        <v>88</v>
      </c>
      <c r="G13" s="28"/>
      <c r="H13" s="29"/>
      <c r="I13" s="29"/>
      <c r="J13" s="30"/>
      <c r="K13" s="29"/>
      <c r="L13" s="31"/>
    </row>
    <row r="14" customFormat="false" ht="15.75" hidden="false" customHeight="false" outlineLevel="0" collapsed="false">
      <c r="A14" s="24" t="s">
        <v>12</v>
      </c>
      <c r="B14" s="25" t="s">
        <v>25</v>
      </c>
      <c r="C14" s="26" t="n">
        <v>1</v>
      </c>
      <c r="D14" s="27" t="n">
        <v>136</v>
      </c>
      <c r="E14" s="28" t="n">
        <v>141.4</v>
      </c>
      <c r="F14" s="20" t="n">
        <f aca="false">C14*D14</f>
        <v>136</v>
      </c>
      <c r="G14" s="28"/>
      <c r="H14" s="29"/>
      <c r="I14" s="29"/>
      <c r="J14" s="30"/>
      <c r="K14" s="29"/>
      <c r="L14" s="31"/>
    </row>
    <row r="15" customFormat="false" ht="15.75" hidden="false" customHeight="false" outlineLevel="0" collapsed="false">
      <c r="A15" s="24" t="s">
        <v>12</v>
      </c>
      <c r="B15" s="25" t="s">
        <v>26</v>
      </c>
      <c r="C15" s="26" t="n">
        <v>1</v>
      </c>
      <c r="D15" s="27" t="n">
        <v>28</v>
      </c>
      <c r="E15" s="32" t="n">
        <v>21.45</v>
      </c>
      <c r="F15" s="20" t="n">
        <f aca="false">C15*D15</f>
        <v>28</v>
      </c>
      <c r="G15" s="28"/>
      <c r="H15" s="29"/>
      <c r="I15" s="29"/>
      <c r="J15" s="30"/>
      <c r="K15" s="29"/>
      <c r="L15" s="31"/>
    </row>
    <row r="16" customFormat="false" ht="15.75" hidden="false" customHeight="false" outlineLevel="0" collapsed="false">
      <c r="A16" s="24" t="s">
        <v>12</v>
      </c>
      <c r="B16" s="25" t="s">
        <v>27</v>
      </c>
      <c r="C16" s="26" t="n">
        <v>1</v>
      </c>
      <c r="D16" s="27" t="n">
        <v>28</v>
      </c>
      <c r="E16" s="28" t="n">
        <v>30.03</v>
      </c>
      <c r="F16" s="20" t="n">
        <f aca="false">C16*D16</f>
        <v>28</v>
      </c>
      <c r="G16" s="28"/>
      <c r="H16" s="29"/>
      <c r="I16" s="29"/>
      <c r="J16" s="30"/>
      <c r="K16" s="29"/>
      <c r="L16" s="31"/>
    </row>
    <row r="17" customFormat="false" ht="15.75" hidden="false" customHeight="false" outlineLevel="0" collapsed="false">
      <c r="A17" s="24" t="s">
        <v>12</v>
      </c>
      <c r="B17" s="25" t="s">
        <v>28</v>
      </c>
      <c r="C17" s="26" t="n">
        <v>1</v>
      </c>
      <c r="D17" s="27" t="n">
        <v>28</v>
      </c>
      <c r="E17" s="28" t="n">
        <v>30.03</v>
      </c>
      <c r="F17" s="20" t="n">
        <f aca="false">C17*D17</f>
        <v>28</v>
      </c>
      <c r="G17" s="28"/>
      <c r="H17" s="29"/>
      <c r="I17" s="29"/>
      <c r="J17" s="30"/>
      <c r="K17" s="29"/>
      <c r="L17" s="31"/>
    </row>
    <row r="18" customFormat="false" ht="15.75" hidden="false" customHeight="false" outlineLevel="0" collapsed="false">
      <c r="A18" s="24" t="s">
        <v>12</v>
      </c>
      <c r="B18" s="25" t="s">
        <v>29</v>
      </c>
      <c r="C18" s="26" t="n">
        <v>1</v>
      </c>
      <c r="D18" s="27" t="n">
        <v>28</v>
      </c>
      <c r="E18" s="28" t="n">
        <v>30.03</v>
      </c>
      <c r="F18" s="20" t="n">
        <f aca="false">C18*D18</f>
        <v>28</v>
      </c>
      <c r="G18" s="28"/>
      <c r="H18" s="29"/>
      <c r="I18" s="29"/>
      <c r="J18" s="30"/>
      <c r="K18" s="29"/>
      <c r="L18" s="31"/>
    </row>
    <row r="19" customFormat="false" ht="15.75" hidden="false" customHeight="false" outlineLevel="0" collapsed="false">
      <c r="A19" s="24" t="s">
        <v>12</v>
      </c>
      <c r="B19" s="25" t="s">
        <v>30</v>
      </c>
      <c r="C19" s="26" t="n">
        <v>1</v>
      </c>
      <c r="D19" s="27" t="n">
        <v>28</v>
      </c>
      <c r="E19" s="28" t="n">
        <v>30.03</v>
      </c>
      <c r="F19" s="20" t="n">
        <f aca="false">C19*D19</f>
        <v>28</v>
      </c>
      <c r="G19" s="28"/>
      <c r="H19" s="29"/>
      <c r="I19" s="29"/>
      <c r="J19" s="30"/>
      <c r="K19" s="29"/>
      <c r="L19" s="31"/>
    </row>
    <row r="20" customFormat="false" ht="15.75" hidden="false" customHeight="false" outlineLevel="0" collapsed="false">
      <c r="A20" s="24" t="s">
        <v>12</v>
      </c>
      <c r="B20" s="25" t="s">
        <v>31</v>
      </c>
      <c r="C20" s="26" t="n">
        <v>1</v>
      </c>
      <c r="D20" s="27" t="n">
        <v>28</v>
      </c>
      <c r="E20" s="28" t="n">
        <v>30.03</v>
      </c>
      <c r="F20" s="20" t="n">
        <f aca="false">C20*D20</f>
        <v>28</v>
      </c>
      <c r="G20" s="28"/>
      <c r="H20" s="29"/>
      <c r="I20" s="29"/>
      <c r="J20" s="30"/>
      <c r="K20" s="29"/>
      <c r="L20" s="31"/>
    </row>
    <row r="21" customFormat="false" ht="15.75" hidden="false" customHeight="false" outlineLevel="0" collapsed="false">
      <c r="A21" s="33" t="s">
        <v>12</v>
      </c>
      <c r="B21" s="34" t="s">
        <v>32</v>
      </c>
      <c r="C21" s="35" t="n">
        <v>1</v>
      </c>
      <c r="D21" s="36" t="n">
        <v>48</v>
      </c>
      <c r="E21" s="37" t="n">
        <v>57.33</v>
      </c>
      <c r="F21" s="20" t="n">
        <f aca="false">C21*D21</f>
        <v>48</v>
      </c>
      <c r="G21" s="37"/>
      <c r="H21" s="38"/>
      <c r="I21" s="38"/>
      <c r="J21" s="39"/>
      <c r="K21" s="38"/>
      <c r="L21" s="40"/>
    </row>
    <row r="22" customFormat="false" ht="15.75" hidden="false" customHeight="false" outlineLevel="0" collapsed="false">
      <c r="A22" s="41" t="s">
        <v>33</v>
      </c>
      <c r="B22" s="42" t="s">
        <v>34</v>
      </c>
      <c r="C22" s="43" t="n">
        <v>1</v>
      </c>
      <c r="D22" s="44" t="n">
        <v>18</v>
      </c>
      <c r="E22" s="45" t="n">
        <v>13.45</v>
      </c>
      <c r="F22" s="20" t="n">
        <f aca="false">C22*D22</f>
        <v>18</v>
      </c>
      <c r="G22" s="46"/>
      <c r="H22" s="47"/>
      <c r="I22" s="47"/>
      <c r="J22" s="48"/>
      <c r="K22" s="47"/>
      <c r="L22" s="49"/>
    </row>
    <row r="23" customFormat="false" ht="15.75" hidden="false" customHeight="false" outlineLevel="0" collapsed="false">
      <c r="A23" s="24" t="s">
        <v>33</v>
      </c>
      <c r="B23" s="25" t="s">
        <v>35</v>
      </c>
      <c r="C23" s="26" t="n">
        <v>1</v>
      </c>
      <c r="D23" s="27" t="n">
        <v>54</v>
      </c>
      <c r="E23" s="32" t="n">
        <v>51.03</v>
      </c>
      <c r="F23" s="20" t="n">
        <f aca="false">C23*D23</f>
        <v>54</v>
      </c>
      <c r="G23" s="28"/>
      <c r="H23" s="29"/>
      <c r="I23" s="29"/>
      <c r="J23" s="30"/>
      <c r="K23" s="29"/>
      <c r="L23" s="31"/>
    </row>
    <row r="24" customFormat="false" ht="15.75" hidden="false" customHeight="false" outlineLevel="0" collapsed="false">
      <c r="A24" s="24" t="s">
        <v>33</v>
      </c>
      <c r="B24" s="25" t="s">
        <v>36</v>
      </c>
      <c r="C24" s="26" t="n">
        <v>1</v>
      </c>
      <c r="D24" s="27" t="n">
        <v>147</v>
      </c>
      <c r="E24" s="28" t="n">
        <v>239</v>
      </c>
      <c r="F24" s="20" t="n">
        <f aca="false">C24*D24</f>
        <v>147</v>
      </c>
      <c r="G24" s="28"/>
      <c r="H24" s="29"/>
      <c r="I24" s="29"/>
      <c r="J24" s="30"/>
      <c r="K24" s="29"/>
      <c r="L24" s="31"/>
    </row>
    <row r="25" customFormat="false" ht="15.75" hidden="false" customHeight="false" outlineLevel="0" collapsed="false">
      <c r="A25" s="24" t="s">
        <v>33</v>
      </c>
      <c r="B25" s="25" t="s">
        <v>37</v>
      </c>
      <c r="C25" s="26" t="n">
        <v>20</v>
      </c>
      <c r="D25" s="27" t="n">
        <v>1.8</v>
      </c>
      <c r="E25" s="28" t="n">
        <v>2.03</v>
      </c>
      <c r="F25" s="20" t="n">
        <f aca="false">C25*D25</f>
        <v>36</v>
      </c>
      <c r="G25" s="28"/>
      <c r="H25" s="29"/>
      <c r="I25" s="29"/>
      <c r="J25" s="30"/>
      <c r="K25" s="29"/>
      <c r="L25" s="31"/>
    </row>
    <row r="26" customFormat="false" ht="15.75" hidden="false" customHeight="false" outlineLevel="0" collapsed="false">
      <c r="A26" s="24" t="s">
        <v>33</v>
      </c>
      <c r="B26" s="25" t="s">
        <v>38</v>
      </c>
      <c r="C26" s="26" t="n">
        <v>20</v>
      </c>
      <c r="D26" s="27" t="n">
        <v>5.2</v>
      </c>
      <c r="E26" s="32" t="n">
        <v>4.1</v>
      </c>
      <c r="F26" s="20" t="n">
        <f aca="false">C26*D26</f>
        <v>104</v>
      </c>
      <c r="G26" s="28"/>
      <c r="H26" s="29"/>
      <c r="I26" s="29"/>
      <c r="J26" s="30"/>
      <c r="K26" s="29"/>
      <c r="L26" s="31"/>
    </row>
    <row r="27" customFormat="false" ht="15.75" hidden="false" customHeight="false" outlineLevel="0" collapsed="false">
      <c r="A27" s="24" t="s">
        <v>33</v>
      </c>
      <c r="B27" s="25" t="s">
        <v>39</v>
      </c>
      <c r="C27" s="26" t="n">
        <v>4</v>
      </c>
      <c r="D27" s="27" t="n">
        <v>10.4</v>
      </c>
      <c r="E27" s="28" t="n">
        <v>12.53</v>
      </c>
      <c r="F27" s="20" t="n">
        <f aca="false">C27*D27</f>
        <v>41.6</v>
      </c>
      <c r="G27" s="28"/>
      <c r="H27" s="29"/>
      <c r="I27" s="29"/>
      <c r="J27" s="30"/>
      <c r="K27" s="29"/>
      <c r="L27" s="31"/>
    </row>
    <row r="28" customFormat="false" ht="15.75" hidden="false" customHeight="false" outlineLevel="0" collapsed="false">
      <c r="A28" s="24" t="s">
        <v>33</v>
      </c>
      <c r="B28" s="25" t="s">
        <v>40</v>
      </c>
      <c r="C28" s="26" t="n">
        <v>4</v>
      </c>
      <c r="D28" s="27" t="n">
        <v>9.3</v>
      </c>
      <c r="E28" s="28" t="n">
        <v>10.43</v>
      </c>
      <c r="F28" s="20" t="n">
        <f aca="false">C28*D28</f>
        <v>37.2</v>
      </c>
      <c r="G28" s="28"/>
      <c r="H28" s="29"/>
      <c r="I28" s="29"/>
      <c r="J28" s="30"/>
      <c r="K28" s="29"/>
      <c r="L28" s="31"/>
    </row>
    <row r="29" customFormat="false" ht="15.75" hidden="false" customHeight="false" outlineLevel="0" collapsed="false">
      <c r="A29" s="24" t="s">
        <v>33</v>
      </c>
      <c r="B29" s="25" t="s">
        <v>41</v>
      </c>
      <c r="C29" s="50" t="n">
        <v>1</v>
      </c>
      <c r="D29" s="51" t="n">
        <v>56.8</v>
      </c>
      <c r="E29" s="52" t="n">
        <v>39.83</v>
      </c>
      <c r="F29" s="20" t="n">
        <f aca="false">C29*D29</f>
        <v>56.8</v>
      </c>
      <c r="G29" s="53"/>
      <c r="H29" s="54"/>
      <c r="I29" s="54"/>
      <c r="J29" s="55"/>
      <c r="K29" s="54"/>
      <c r="L29" s="56"/>
    </row>
    <row r="30" customFormat="false" ht="15.75" hidden="false" customHeight="false" outlineLevel="0" collapsed="false">
      <c r="A30" s="57" t="s">
        <v>33</v>
      </c>
      <c r="B30" s="58" t="s">
        <v>42</v>
      </c>
      <c r="C30" s="50" t="n">
        <v>30</v>
      </c>
      <c r="D30" s="51" t="n">
        <v>2.3</v>
      </c>
      <c r="E30" s="53" t="n">
        <v>2.52</v>
      </c>
      <c r="F30" s="20" t="n">
        <f aca="false">C30*D30</f>
        <v>69</v>
      </c>
      <c r="G30" s="53"/>
      <c r="H30" s="54"/>
      <c r="I30" s="54"/>
      <c r="J30" s="55"/>
      <c r="K30" s="54"/>
      <c r="L30" s="56"/>
    </row>
    <row r="31" customFormat="false" ht="15.75" hidden="false" customHeight="false" outlineLevel="0" collapsed="false">
      <c r="A31" s="16" t="s">
        <v>43</v>
      </c>
      <c r="B31" s="17" t="s">
        <v>44</v>
      </c>
      <c r="C31" s="18" t="n">
        <v>2</v>
      </c>
      <c r="D31" s="19" t="n">
        <v>37.8</v>
      </c>
      <c r="E31" s="20" t="n">
        <v>44.73</v>
      </c>
      <c r="F31" s="20" t="n">
        <f aca="false">C31*D31</f>
        <v>75.6</v>
      </c>
      <c r="G31" s="20"/>
      <c r="H31" s="21"/>
      <c r="I31" s="21"/>
      <c r="J31" s="22"/>
      <c r="K31" s="21"/>
      <c r="L31" s="23"/>
    </row>
    <row r="32" customFormat="false" ht="15.75" hidden="false" customHeight="false" outlineLevel="0" collapsed="false">
      <c r="A32" s="24" t="s">
        <v>43</v>
      </c>
      <c r="B32" s="25" t="s">
        <v>45</v>
      </c>
      <c r="C32" s="26" t="n">
        <v>2</v>
      </c>
      <c r="D32" s="27" t="n">
        <v>23.4</v>
      </c>
      <c r="E32" s="28" t="n">
        <v>27.93</v>
      </c>
      <c r="F32" s="20" t="n">
        <f aca="false">C32*D32</f>
        <v>46.8</v>
      </c>
      <c r="G32" s="28"/>
      <c r="H32" s="29"/>
      <c r="I32" s="29"/>
      <c r="J32" s="30"/>
      <c r="K32" s="29"/>
      <c r="L32" s="31"/>
    </row>
    <row r="33" customFormat="false" ht="15.75" hidden="false" customHeight="false" outlineLevel="0" collapsed="false">
      <c r="A33" s="24" t="s">
        <v>43</v>
      </c>
      <c r="B33" s="25" t="s">
        <v>46</v>
      </c>
      <c r="C33" s="26" t="n">
        <v>2</v>
      </c>
      <c r="D33" s="27" t="n">
        <v>23.4</v>
      </c>
      <c r="E33" s="28" t="n">
        <v>27.93</v>
      </c>
      <c r="F33" s="20" t="n">
        <f aca="false">C33*D33</f>
        <v>46.8</v>
      </c>
      <c r="G33" s="28"/>
      <c r="H33" s="29"/>
      <c r="I33" s="29"/>
      <c r="J33" s="30"/>
      <c r="K33" s="29"/>
      <c r="L33" s="31"/>
    </row>
    <row r="34" customFormat="false" ht="15.75" hidden="false" customHeight="false" outlineLevel="0" collapsed="false">
      <c r="A34" s="24" t="s">
        <v>43</v>
      </c>
      <c r="B34" s="25" t="s">
        <v>47</v>
      </c>
      <c r="C34" s="26" t="n">
        <v>2</v>
      </c>
      <c r="D34" s="27" t="n">
        <v>23.4</v>
      </c>
      <c r="E34" s="28" t="n">
        <v>27.93</v>
      </c>
      <c r="F34" s="20" t="n">
        <f aca="false">C34*D34</f>
        <v>46.8</v>
      </c>
      <c r="G34" s="28"/>
      <c r="H34" s="29"/>
      <c r="I34" s="29"/>
      <c r="J34" s="30"/>
      <c r="K34" s="29"/>
      <c r="L34" s="31"/>
    </row>
    <row r="35" customFormat="false" ht="15.75" hidden="false" customHeight="false" outlineLevel="0" collapsed="false">
      <c r="A35" s="24" t="s">
        <v>43</v>
      </c>
      <c r="B35" s="25" t="s">
        <v>48</v>
      </c>
      <c r="C35" s="26" t="n">
        <v>2</v>
      </c>
      <c r="D35" s="27" t="n">
        <v>53.4</v>
      </c>
      <c r="E35" s="28" t="n">
        <v>62.93</v>
      </c>
      <c r="F35" s="20" t="n">
        <f aca="false">C35*D35</f>
        <v>106.8</v>
      </c>
      <c r="G35" s="28"/>
      <c r="H35" s="29"/>
      <c r="I35" s="29"/>
      <c r="J35" s="30"/>
      <c r="K35" s="29"/>
      <c r="L35" s="31"/>
    </row>
    <row r="36" customFormat="false" ht="15.75" hidden="false" customHeight="false" outlineLevel="0" collapsed="false">
      <c r="A36" s="24" t="s">
        <v>43</v>
      </c>
      <c r="B36" s="25" t="s">
        <v>49</v>
      </c>
      <c r="C36" s="26" t="n">
        <v>2</v>
      </c>
      <c r="D36" s="27" t="n">
        <v>65.4</v>
      </c>
      <c r="E36" s="28" t="n">
        <v>76.3</v>
      </c>
      <c r="F36" s="20" t="n">
        <f aca="false">C36*D36</f>
        <v>130.8</v>
      </c>
      <c r="G36" s="28"/>
      <c r="H36" s="29"/>
      <c r="I36" s="29"/>
      <c r="J36" s="30"/>
      <c r="K36" s="29"/>
      <c r="L36" s="31"/>
    </row>
    <row r="37" customFormat="false" ht="15.75" hidden="false" customHeight="false" outlineLevel="0" collapsed="false">
      <c r="A37" s="24" t="s">
        <v>43</v>
      </c>
      <c r="B37" s="25" t="s">
        <v>50</v>
      </c>
      <c r="C37" s="26" t="n">
        <v>1</v>
      </c>
      <c r="D37" s="27" t="n">
        <v>88.8</v>
      </c>
      <c r="E37" s="32" t="n">
        <v>54.5</v>
      </c>
      <c r="F37" s="20" t="n">
        <f aca="false">C37*D37</f>
        <v>88.8</v>
      </c>
      <c r="G37" s="28"/>
      <c r="H37" s="29"/>
      <c r="I37" s="29"/>
      <c r="J37" s="30"/>
      <c r="K37" s="29"/>
      <c r="L37" s="31"/>
    </row>
    <row r="38" customFormat="false" ht="15.75" hidden="false" customHeight="false" outlineLevel="0" collapsed="false">
      <c r="A38" s="24" t="s">
        <v>43</v>
      </c>
      <c r="B38" s="25" t="s">
        <v>51</v>
      </c>
      <c r="C38" s="26" t="n">
        <v>10</v>
      </c>
      <c r="D38" s="27" t="n">
        <v>3.2</v>
      </c>
      <c r="E38" s="32" t="n">
        <v>2.6</v>
      </c>
      <c r="F38" s="20" t="n">
        <f aca="false">C38*D38</f>
        <v>32</v>
      </c>
      <c r="G38" s="28"/>
      <c r="H38" s="29"/>
      <c r="I38" s="29"/>
      <c r="J38" s="30"/>
      <c r="K38" s="29"/>
      <c r="L38" s="31"/>
    </row>
    <row r="39" customFormat="false" ht="15.75" hidden="false" customHeight="false" outlineLevel="0" collapsed="false">
      <c r="A39" s="24" t="s">
        <v>43</v>
      </c>
      <c r="B39" s="25" t="s">
        <v>52</v>
      </c>
      <c r="C39" s="50" t="n">
        <v>2</v>
      </c>
      <c r="D39" s="51" t="n">
        <v>29.4</v>
      </c>
      <c r="E39" s="53"/>
      <c r="F39" s="20" t="n">
        <f aca="false">C39*D39</f>
        <v>58.8</v>
      </c>
      <c r="G39" s="53"/>
      <c r="H39" s="54"/>
      <c r="I39" s="54"/>
      <c r="J39" s="55"/>
      <c r="K39" s="54"/>
      <c r="L39" s="56"/>
    </row>
    <row r="40" customFormat="false" ht="15.75" hidden="false" customHeight="false" outlineLevel="0" collapsed="false">
      <c r="A40" s="24" t="s">
        <v>43</v>
      </c>
      <c r="B40" s="25" t="s">
        <v>53</v>
      </c>
      <c r="C40" s="50" t="n">
        <v>2</v>
      </c>
      <c r="D40" s="51" t="n">
        <v>5.4</v>
      </c>
      <c r="E40" s="53"/>
      <c r="F40" s="20" t="n">
        <f aca="false">C40*D40</f>
        <v>10.8</v>
      </c>
      <c r="G40" s="53"/>
      <c r="H40" s="54"/>
      <c r="I40" s="54"/>
      <c r="J40" s="55"/>
      <c r="K40" s="54"/>
      <c r="L40" s="56"/>
    </row>
    <row r="41" customFormat="false" ht="15.75" hidden="false" customHeight="false" outlineLevel="0" collapsed="false">
      <c r="A41" s="24" t="s">
        <v>43</v>
      </c>
      <c r="B41" s="25" t="s">
        <v>54</v>
      </c>
      <c r="C41" s="50" t="n">
        <v>1</v>
      </c>
      <c r="D41" s="51" t="n">
        <v>42</v>
      </c>
      <c r="E41" s="53"/>
      <c r="F41" s="20" t="n">
        <f aca="false">C41*D41</f>
        <v>42</v>
      </c>
      <c r="G41" s="53"/>
      <c r="H41" s="54"/>
      <c r="I41" s="54"/>
      <c r="J41" s="55"/>
      <c r="K41" s="54"/>
      <c r="L41" s="56"/>
    </row>
    <row r="42" customFormat="false" ht="15.75" hidden="false" customHeight="false" outlineLevel="0" collapsed="false">
      <c r="A42" s="24" t="s">
        <v>43</v>
      </c>
      <c r="B42" s="25" t="s">
        <v>55</v>
      </c>
      <c r="C42" s="50" t="n">
        <v>2</v>
      </c>
      <c r="D42" s="51" t="n">
        <v>21.4</v>
      </c>
      <c r="E42" s="53"/>
      <c r="F42" s="20" t="n">
        <f aca="false">C42*D42</f>
        <v>42.8</v>
      </c>
      <c r="G42" s="53"/>
      <c r="H42" s="54"/>
      <c r="I42" s="54"/>
      <c r="J42" s="55"/>
      <c r="K42" s="54"/>
      <c r="L42" s="56"/>
    </row>
    <row r="43" customFormat="false" ht="15.75" hidden="false" customHeight="false" outlineLevel="0" collapsed="false">
      <c r="A43" s="24" t="s">
        <v>43</v>
      </c>
      <c r="B43" s="25" t="s">
        <v>56</v>
      </c>
      <c r="C43" s="50" t="n">
        <v>4</v>
      </c>
      <c r="D43" s="51" t="n">
        <v>6</v>
      </c>
      <c r="E43" s="53"/>
      <c r="F43" s="20" t="n">
        <f aca="false">C43*D43</f>
        <v>24</v>
      </c>
      <c r="G43" s="53"/>
      <c r="H43" s="54"/>
      <c r="I43" s="54"/>
      <c r="J43" s="55"/>
      <c r="K43" s="54"/>
      <c r="L43" s="56"/>
    </row>
    <row r="44" customFormat="false" ht="15.75" hidden="false" customHeight="false" outlineLevel="0" collapsed="false">
      <c r="A44" s="24" t="s">
        <v>43</v>
      </c>
      <c r="B44" s="25" t="s">
        <v>57</v>
      </c>
      <c r="C44" s="50" t="n">
        <v>2</v>
      </c>
      <c r="D44" s="51" t="n">
        <v>10.6</v>
      </c>
      <c r="E44" s="53"/>
      <c r="F44" s="20" t="n">
        <f aca="false">C44*D44</f>
        <v>21.2</v>
      </c>
      <c r="G44" s="53"/>
      <c r="H44" s="54"/>
      <c r="I44" s="54"/>
      <c r="J44" s="55"/>
      <c r="K44" s="54"/>
      <c r="L44" s="56"/>
    </row>
    <row r="45" customFormat="false" ht="15.75" hidden="false" customHeight="false" outlineLevel="0" collapsed="false">
      <c r="A45" s="57" t="s">
        <v>43</v>
      </c>
      <c r="B45" s="58" t="s">
        <v>58</v>
      </c>
      <c r="C45" s="50" t="n">
        <v>10</v>
      </c>
      <c r="D45" s="51" t="n">
        <v>3.2</v>
      </c>
      <c r="E45" s="53" t="n">
        <v>3.71</v>
      </c>
      <c r="F45" s="20" t="n">
        <f aca="false">C45*D45</f>
        <v>32</v>
      </c>
      <c r="G45" s="53"/>
      <c r="H45" s="54"/>
      <c r="I45" s="54"/>
      <c r="J45" s="55"/>
      <c r="K45" s="54"/>
      <c r="L45" s="56"/>
    </row>
    <row r="46" customFormat="false" ht="15.75" hidden="false" customHeight="false" outlineLevel="0" collapsed="false">
      <c r="A46" s="16" t="s">
        <v>59</v>
      </c>
      <c r="B46" s="17" t="s">
        <v>60</v>
      </c>
      <c r="C46" s="18" t="n">
        <v>1</v>
      </c>
      <c r="D46" s="19" t="n">
        <v>36</v>
      </c>
      <c r="E46" s="20" t="n">
        <v>36.33</v>
      </c>
      <c r="F46" s="20" t="n">
        <f aca="false">C46*D46</f>
        <v>36</v>
      </c>
      <c r="G46" s="20"/>
      <c r="H46" s="21"/>
      <c r="I46" s="21"/>
      <c r="J46" s="22"/>
      <c r="K46" s="21"/>
      <c r="L46" s="23"/>
    </row>
    <row r="47" customFormat="false" ht="15.75" hidden="false" customHeight="false" outlineLevel="0" collapsed="false">
      <c r="A47" s="24" t="s">
        <v>59</v>
      </c>
      <c r="B47" s="25" t="s">
        <v>61</v>
      </c>
      <c r="C47" s="26" t="n">
        <v>1</v>
      </c>
      <c r="D47" s="27" t="n">
        <v>28</v>
      </c>
      <c r="E47" s="28" t="n">
        <v>30.03</v>
      </c>
      <c r="F47" s="20" t="n">
        <f aca="false">C47*D47</f>
        <v>28</v>
      </c>
      <c r="G47" s="28"/>
      <c r="H47" s="29"/>
      <c r="I47" s="29"/>
      <c r="J47" s="30"/>
      <c r="K47" s="29"/>
      <c r="L47" s="31"/>
    </row>
    <row r="48" customFormat="false" ht="15.75" hidden="false" customHeight="false" outlineLevel="0" collapsed="false">
      <c r="A48" s="24" t="s">
        <v>59</v>
      </c>
      <c r="B48" s="25" t="s">
        <v>31</v>
      </c>
      <c r="C48" s="26" t="n">
        <v>1</v>
      </c>
      <c r="D48" s="27" t="n">
        <v>28</v>
      </c>
      <c r="E48" s="28" t="n">
        <v>30.03</v>
      </c>
      <c r="F48" s="20" t="n">
        <f aca="false">C48*D48</f>
        <v>28</v>
      </c>
      <c r="G48" s="28"/>
      <c r="H48" s="29"/>
      <c r="I48" s="29"/>
      <c r="J48" s="30"/>
      <c r="K48" s="29"/>
      <c r="L48" s="31"/>
    </row>
    <row r="49" customFormat="false" ht="15.75" hidden="false" customHeight="false" outlineLevel="0" collapsed="false">
      <c r="A49" s="24" t="s">
        <v>59</v>
      </c>
      <c r="B49" s="25" t="s">
        <v>62</v>
      </c>
      <c r="C49" s="26" t="n">
        <v>1</v>
      </c>
      <c r="D49" s="27" t="n">
        <v>28</v>
      </c>
      <c r="E49" s="28" t="n">
        <v>30.03</v>
      </c>
      <c r="F49" s="20" t="n">
        <f aca="false">C49*D49</f>
        <v>28</v>
      </c>
      <c r="G49" s="28"/>
      <c r="H49" s="29"/>
      <c r="I49" s="29"/>
      <c r="J49" s="30"/>
      <c r="K49" s="29"/>
      <c r="L49" s="31"/>
    </row>
    <row r="50" customFormat="false" ht="15.75" hidden="false" customHeight="false" outlineLevel="0" collapsed="false">
      <c r="A50" s="24" t="s">
        <v>59</v>
      </c>
      <c r="B50" s="25" t="s">
        <v>63</v>
      </c>
      <c r="C50" s="26" t="n">
        <v>1</v>
      </c>
      <c r="D50" s="27" t="n">
        <v>28</v>
      </c>
      <c r="E50" s="28" t="n">
        <v>30.03</v>
      </c>
      <c r="F50" s="20" t="n">
        <f aca="false">C50*D50</f>
        <v>28</v>
      </c>
      <c r="G50" s="28"/>
      <c r="H50" s="29"/>
      <c r="I50" s="29"/>
      <c r="J50" s="30"/>
      <c r="K50" s="29"/>
      <c r="L50" s="31"/>
    </row>
    <row r="51" customFormat="false" ht="15.75" hidden="false" customHeight="false" outlineLevel="0" collapsed="false">
      <c r="A51" s="24" t="s">
        <v>59</v>
      </c>
      <c r="B51" s="25" t="s">
        <v>64</v>
      </c>
      <c r="C51" s="26" t="n">
        <v>1</v>
      </c>
      <c r="D51" s="27" t="n">
        <v>28</v>
      </c>
      <c r="E51" s="28" t="n">
        <v>30.03</v>
      </c>
      <c r="F51" s="20" t="n">
        <f aca="false">C51*D51</f>
        <v>28</v>
      </c>
      <c r="G51" s="28"/>
      <c r="H51" s="29"/>
      <c r="I51" s="29"/>
      <c r="J51" s="30"/>
      <c r="K51" s="29"/>
      <c r="L51" s="31"/>
    </row>
    <row r="52" customFormat="false" ht="15.75" hidden="false" customHeight="false" outlineLevel="0" collapsed="false">
      <c r="A52" s="24" t="s">
        <v>59</v>
      </c>
      <c r="B52" s="25" t="s">
        <v>65</v>
      </c>
      <c r="C52" s="26" t="n">
        <v>1</v>
      </c>
      <c r="D52" s="27" t="n">
        <v>28</v>
      </c>
      <c r="E52" s="28" t="n">
        <v>30.03</v>
      </c>
      <c r="F52" s="20" t="n">
        <f aca="false">C52*D52</f>
        <v>28</v>
      </c>
      <c r="G52" s="28"/>
      <c r="H52" s="29"/>
      <c r="I52" s="29"/>
      <c r="J52" s="30"/>
      <c r="K52" s="29"/>
      <c r="L52" s="31"/>
    </row>
    <row r="53" customFormat="false" ht="15.75" hidden="false" customHeight="false" outlineLevel="0" collapsed="false">
      <c r="A53" s="24" t="s">
        <v>59</v>
      </c>
      <c r="B53" s="25" t="s">
        <v>66</v>
      </c>
      <c r="C53" s="26" t="n">
        <v>1</v>
      </c>
      <c r="D53" s="27" t="n">
        <v>28</v>
      </c>
      <c r="E53" s="28" t="n">
        <v>30.03</v>
      </c>
      <c r="F53" s="20" t="n">
        <f aca="false">C53*D53</f>
        <v>28</v>
      </c>
      <c r="G53" s="28"/>
      <c r="H53" s="29"/>
      <c r="I53" s="29"/>
      <c r="J53" s="30"/>
      <c r="K53" s="29"/>
      <c r="L53" s="31"/>
    </row>
    <row r="54" customFormat="false" ht="15.75" hidden="false" customHeight="false" outlineLevel="0" collapsed="false">
      <c r="A54" s="24" t="s">
        <v>59</v>
      </c>
      <c r="B54" s="25" t="s">
        <v>67</v>
      </c>
      <c r="C54" s="26" t="n">
        <v>1</v>
      </c>
      <c r="D54" s="27" t="n">
        <v>59.4</v>
      </c>
      <c r="E54" s="28" t="n">
        <v>69.3</v>
      </c>
      <c r="F54" s="20" t="n">
        <f aca="false">C54*D54</f>
        <v>59.4</v>
      </c>
      <c r="G54" s="28"/>
      <c r="H54" s="29"/>
      <c r="I54" s="29"/>
      <c r="J54" s="30"/>
      <c r="K54" s="29"/>
      <c r="L54" s="31"/>
    </row>
    <row r="55" customFormat="false" ht="15.75" hidden="false" customHeight="false" outlineLevel="0" collapsed="false">
      <c r="A55" s="24" t="s">
        <v>59</v>
      </c>
      <c r="B55" s="25" t="s">
        <v>68</v>
      </c>
      <c r="C55" s="26" t="n">
        <v>1</v>
      </c>
      <c r="D55" s="27" t="n">
        <v>44.4</v>
      </c>
      <c r="E55" s="28" t="n">
        <v>53.13</v>
      </c>
      <c r="F55" s="20" t="n">
        <f aca="false">C55*D55</f>
        <v>44.4</v>
      </c>
      <c r="G55" s="28"/>
      <c r="H55" s="29"/>
      <c r="I55" s="29"/>
      <c r="J55" s="30"/>
      <c r="K55" s="29"/>
      <c r="L55" s="31"/>
    </row>
    <row r="56" customFormat="false" ht="15.75" hidden="false" customHeight="false" outlineLevel="0" collapsed="false">
      <c r="A56" s="24" t="s">
        <v>59</v>
      </c>
      <c r="B56" s="25" t="s">
        <v>69</v>
      </c>
      <c r="C56" s="26" t="n">
        <v>1</v>
      </c>
      <c r="D56" s="27" t="n">
        <v>40.8</v>
      </c>
      <c r="E56" s="28" t="n">
        <v>48.23</v>
      </c>
      <c r="F56" s="20" t="n">
        <f aca="false">C56*D56</f>
        <v>40.8</v>
      </c>
      <c r="G56" s="28"/>
      <c r="H56" s="29"/>
      <c r="I56" s="29"/>
      <c r="J56" s="30"/>
      <c r="K56" s="29"/>
      <c r="L56" s="31"/>
    </row>
    <row r="57" customFormat="false" ht="15.75" hidden="false" customHeight="false" outlineLevel="0" collapsed="false">
      <c r="A57" s="24" t="s">
        <v>59</v>
      </c>
      <c r="B57" s="25" t="s">
        <v>70</v>
      </c>
      <c r="C57" s="26" t="n">
        <v>1</v>
      </c>
      <c r="D57" s="27" t="n">
        <v>30</v>
      </c>
      <c r="E57" s="28" t="n">
        <v>34.93</v>
      </c>
      <c r="F57" s="20" t="n">
        <f aca="false">C57*D57</f>
        <v>30</v>
      </c>
      <c r="G57" s="28"/>
      <c r="H57" s="29"/>
      <c r="I57" s="29"/>
      <c r="J57" s="30"/>
      <c r="K57" s="29"/>
      <c r="L57" s="31"/>
    </row>
    <row r="58" customFormat="false" ht="15.75" hidden="false" customHeight="false" outlineLevel="0" collapsed="false">
      <c r="A58" s="24" t="s">
        <v>59</v>
      </c>
      <c r="B58" s="25" t="s">
        <v>71</v>
      </c>
      <c r="C58" s="26" t="n">
        <v>1</v>
      </c>
      <c r="D58" s="27" t="n">
        <v>28.2</v>
      </c>
      <c r="E58" s="28" t="n">
        <v>32.83</v>
      </c>
      <c r="F58" s="20" t="n">
        <f aca="false">C58*D58</f>
        <v>28.2</v>
      </c>
      <c r="G58" s="28"/>
      <c r="H58" s="29"/>
      <c r="I58" s="29"/>
      <c r="J58" s="30"/>
      <c r="K58" s="29"/>
      <c r="L58" s="31"/>
    </row>
    <row r="59" customFormat="false" ht="15.75" hidden="false" customHeight="false" outlineLevel="0" collapsed="false">
      <c r="A59" s="57" t="s">
        <v>59</v>
      </c>
      <c r="B59" s="58" t="s">
        <v>72</v>
      </c>
      <c r="C59" s="50" t="n">
        <v>1</v>
      </c>
      <c r="D59" s="51" t="n">
        <v>54.6</v>
      </c>
      <c r="E59" s="53" t="n">
        <v>64.33</v>
      </c>
      <c r="F59" s="20" t="n">
        <f aca="false">C59*D59</f>
        <v>54.6</v>
      </c>
      <c r="G59" s="53"/>
      <c r="H59" s="54"/>
      <c r="I59" s="54"/>
      <c r="J59" s="55"/>
      <c r="K59" s="54"/>
      <c r="L59" s="56"/>
    </row>
    <row r="60" customFormat="false" ht="15.75" hidden="false" customHeight="false" outlineLevel="0" collapsed="false">
      <c r="A60" s="16" t="s">
        <v>73</v>
      </c>
      <c r="B60" s="59" t="s">
        <v>74</v>
      </c>
      <c r="C60" s="18" t="n">
        <v>30</v>
      </c>
      <c r="D60" s="19" t="n">
        <v>2.4</v>
      </c>
      <c r="E60" s="20" t="n">
        <v>2.87</v>
      </c>
      <c r="F60" s="20" t="n">
        <f aca="false">C60*D60</f>
        <v>72</v>
      </c>
      <c r="G60" s="20"/>
      <c r="H60" s="21"/>
      <c r="I60" s="21"/>
      <c r="J60" s="22"/>
      <c r="K60" s="21"/>
      <c r="L60" s="23"/>
    </row>
    <row r="61" customFormat="false" ht="15.75" hidden="false" customHeight="false" outlineLevel="0" collapsed="false">
      <c r="A61" s="24" t="s">
        <v>73</v>
      </c>
      <c r="B61" s="58" t="s">
        <v>75</v>
      </c>
      <c r="C61" s="26" t="n">
        <v>4</v>
      </c>
      <c r="D61" s="27" t="n">
        <v>8.2</v>
      </c>
      <c r="E61" s="28" t="n">
        <v>9.03</v>
      </c>
      <c r="F61" s="20" t="n">
        <f aca="false">C61*D61</f>
        <v>32.8</v>
      </c>
      <c r="G61" s="28"/>
      <c r="H61" s="29"/>
      <c r="I61" s="29"/>
      <c r="J61" s="30"/>
      <c r="K61" s="29"/>
      <c r="L61" s="31"/>
    </row>
    <row r="62" customFormat="false" ht="15.75" hidden="false" customHeight="false" outlineLevel="0" collapsed="false">
      <c r="A62" s="24" t="s">
        <v>73</v>
      </c>
      <c r="B62" s="58" t="s">
        <v>76</v>
      </c>
      <c r="C62" s="26" t="n">
        <v>2</v>
      </c>
      <c r="D62" s="27" t="n">
        <v>14.3</v>
      </c>
      <c r="E62" s="28" t="n">
        <v>15.33</v>
      </c>
      <c r="F62" s="20" t="n">
        <f aca="false">C62*D62</f>
        <v>28.6</v>
      </c>
      <c r="G62" s="28"/>
      <c r="H62" s="29"/>
      <c r="I62" s="29"/>
      <c r="J62" s="30"/>
      <c r="K62" s="29"/>
      <c r="L62" s="31"/>
    </row>
    <row r="63" customFormat="false" ht="15.75" hidden="false" customHeight="false" outlineLevel="0" collapsed="false">
      <c r="A63" s="24" t="s">
        <v>73</v>
      </c>
      <c r="B63" s="58" t="s">
        <v>77</v>
      </c>
      <c r="C63" s="26" t="n">
        <v>2</v>
      </c>
      <c r="D63" s="27" t="n">
        <v>11.5</v>
      </c>
      <c r="E63" s="28" t="n">
        <v>12.53</v>
      </c>
      <c r="F63" s="20" t="n">
        <f aca="false">C63*D63</f>
        <v>23</v>
      </c>
      <c r="G63" s="28"/>
      <c r="H63" s="29"/>
      <c r="I63" s="29"/>
      <c r="J63" s="30"/>
      <c r="K63" s="29"/>
      <c r="L63" s="31"/>
    </row>
    <row r="64" customFormat="false" ht="15.75" hidden="false" customHeight="false" outlineLevel="0" collapsed="false">
      <c r="A64" s="24" t="s">
        <v>73</v>
      </c>
      <c r="B64" s="58" t="s">
        <v>78</v>
      </c>
      <c r="C64" s="26" t="n">
        <v>4</v>
      </c>
      <c r="D64" s="27" t="n">
        <v>8.2</v>
      </c>
      <c r="E64" s="28" t="n">
        <v>9.03</v>
      </c>
      <c r="F64" s="20" t="n">
        <f aca="false">C64*D64</f>
        <v>32.8</v>
      </c>
      <c r="G64" s="28"/>
      <c r="H64" s="29"/>
      <c r="I64" s="29"/>
      <c r="J64" s="30"/>
      <c r="K64" s="29"/>
      <c r="L64" s="31"/>
    </row>
    <row r="65" customFormat="false" ht="15.75" hidden="false" customHeight="false" outlineLevel="0" collapsed="false">
      <c r="A65" s="24" t="s">
        <v>73</v>
      </c>
      <c r="B65" s="58" t="s">
        <v>79</v>
      </c>
      <c r="C65" s="26" t="n">
        <v>2</v>
      </c>
      <c r="D65" s="27" t="n">
        <v>11.4</v>
      </c>
      <c r="E65" s="28" t="n">
        <v>11.83</v>
      </c>
      <c r="F65" s="20" t="n">
        <f aca="false">C65*D65</f>
        <v>22.8</v>
      </c>
      <c r="G65" s="28"/>
      <c r="H65" s="29"/>
      <c r="I65" s="29"/>
      <c r="J65" s="30"/>
      <c r="K65" s="29"/>
      <c r="L65" s="31"/>
    </row>
    <row r="66" customFormat="false" ht="15.75" hidden="false" customHeight="false" outlineLevel="0" collapsed="false">
      <c r="A66" s="24" t="s">
        <v>73</v>
      </c>
      <c r="B66" s="58" t="s">
        <v>80</v>
      </c>
      <c r="C66" s="26" t="n">
        <v>2</v>
      </c>
      <c r="D66" s="27" t="n">
        <v>14.3</v>
      </c>
      <c r="E66" s="28" t="n">
        <v>15.33</v>
      </c>
      <c r="F66" s="20" t="n">
        <f aca="false">C66*D66</f>
        <v>28.6</v>
      </c>
      <c r="G66" s="28"/>
      <c r="H66" s="29"/>
      <c r="I66" s="29"/>
      <c r="J66" s="30"/>
      <c r="K66" s="29"/>
      <c r="L66" s="31"/>
    </row>
    <row r="67" customFormat="false" ht="15.75" hidden="false" customHeight="false" outlineLevel="0" collapsed="false">
      <c r="A67" s="24" t="s">
        <v>73</v>
      </c>
      <c r="B67" s="58" t="s">
        <v>81</v>
      </c>
      <c r="C67" s="26" t="n">
        <v>2</v>
      </c>
      <c r="D67" s="27" t="n">
        <v>11.5</v>
      </c>
      <c r="E67" s="28" t="n">
        <v>12.53</v>
      </c>
      <c r="F67" s="20" t="n">
        <f aca="false">C67*D67</f>
        <v>23</v>
      </c>
      <c r="G67" s="28"/>
      <c r="H67" s="29"/>
      <c r="I67" s="29"/>
      <c r="J67" s="30"/>
      <c r="K67" s="29"/>
      <c r="L67" s="31"/>
    </row>
    <row r="68" customFormat="false" ht="15.75" hidden="false" customHeight="false" outlineLevel="0" collapsed="false">
      <c r="A68" s="24" t="s">
        <v>73</v>
      </c>
      <c r="B68" s="58" t="s">
        <v>82</v>
      </c>
      <c r="C68" s="26" t="n">
        <v>1</v>
      </c>
      <c r="D68" s="27" t="n">
        <v>43.2</v>
      </c>
      <c r="E68" s="32" t="n">
        <v>39.13</v>
      </c>
      <c r="F68" s="20" t="n">
        <f aca="false">C68*D68</f>
        <v>43.2</v>
      </c>
      <c r="G68" s="28"/>
      <c r="H68" s="29"/>
      <c r="I68" s="29"/>
      <c r="J68" s="30"/>
      <c r="K68" s="29"/>
      <c r="L68" s="31"/>
    </row>
    <row r="69" customFormat="false" ht="15.75" hidden="false" customHeight="false" outlineLevel="0" collapsed="false">
      <c r="A69" s="24" t="s">
        <v>73</v>
      </c>
      <c r="B69" s="58" t="s">
        <v>34</v>
      </c>
      <c r="C69" s="26" t="n">
        <v>1</v>
      </c>
      <c r="D69" s="27" t="n">
        <v>18</v>
      </c>
      <c r="E69" s="28"/>
      <c r="F69" s="20" t="n">
        <f aca="false">C69*D69</f>
        <v>18</v>
      </c>
      <c r="G69" s="28"/>
      <c r="H69" s="29"/>
      <c r="I69" s="29"/>
      <c r="J69" s="30"/>
      <c r="K69" s="29"/>
      <c r="L69" s="31"/>
    </row>
    <row r="70" customFormat="false" ht="15.75" hidden="false" customHeight="false" outlineLevel="0" collapsed="false">
      <c r="A70" s="24" t="s">
        <v>73</v>
      </c>
      <c r="B70" s="58" t="s">
        <v>83</v>
      </c>
      <c r="C70" s="26" t="n">
        <v>1</v>
      </c>
      <c r="D70" s="27" t="n">
        <v>22</v>
      </c>
      <c r="E70" s="28"/>
      <c r="F70" s="20" t="n">
        <f aca="false">C70*D70</f>
        <v>22</v>
      </c>
      <c r="G70" s="28"/>
      <c r="H70" s="29"/>
      <c r="I70" s="29"/>
      <c r="J70" s="30"/>
      <c r="K70" s="29"/>
      <c r="L70" s="31"/>
    </row>
    <row r="71" customFormat="false" ht="15.75" hidden="false" customHeight="false" outlineLevel="0" collapsed="false">
      <c r="A71" s="24" t="s">
        <v>73</v>
      </c>
      <c r="B71" s="58" t="s">
        <v>84</v>
      </c>
      <c r="C71" s="26" t="n">
        <v>2</v>
      </c>
      <c r="D71" s="27" t="n">
        <v>10.4</v>
      </c>
      <c r="E71" s="28"/>
      <c r="F71" s="20" t="n">
        <f aca="false">C71*D71</f>
        <v>20.8</v>
      </c>
      <c r="G71" s="28"/>
      <c r="H71" s="29"/>
      <c r="I71" s="29"/>
      <c r="J71" s="30"/>
      <c r="K71" s="29"/>
      <c r="L71" s="31"/>
    </row>
    <row r="72" customFormat="false" ht="15.75" hidden="false" customHeight="false" outlineLevel="0" collapsed="false">
      <c r="A72" s="24" t="s">
        <v>73</v>
      </c>
      <c r="B72" s="58" t="s">
        <v>85</v>
      </c>
      <c r="C72" s="26" t="n">
        <v>1</v>
      </c>
      <c r="D72" s="27" t="n">
        <v>30</v>
      </c>
      <c r="E72" s="28"/>
      <c r="F72" s="20" t="n">
        <f aca="false">C72*D72</f>
        <v>30</v>
      </c>
      <c r="G72" s="28"/>
      <c r="H72" s="29"/>
      <c r="I72" s="29"/>
      <c r="J72" s="30"/>
      <c r="K72" s="29"/>
      <c r="L72" s="31"/>
    </row>
    <row r="73" customFormat="false" ht="15.75" hidden="false" customHeight="false" outlineLevel="0" collapsed="false">
      <c r="A73" s="24" t="s">
        <v>73</v>
      </c>
      <c r="B73" s="58" t="s">
        <v>42</v>
      </c>
      <c r="C73" s="26" t="n">
        <v>30</v>
      </c>
      <c r="D73" s="27" t="n">
        <v>2.3</v>
      </c>
      <c r="E73" s="28"/>
      <c r="F73" s="20" t="n">
        <f aca="false">C73*D73</f>
        <v>69</v>
      </c>
      <c r="G73" s="28"/>
      <c r="H73" s="29"/>
      <c r="I73" s="29"/>
      <c r="J73" s="30"/>
      <c r="K73" s="29"/>
      <c r="L73" s="31"/>
    </row>
    <row r="74" customFormat="false" ht="15.75" hidden="false" customHeight="false" outlineLevel="0" collapsed="false">
      <c r="A74" s="24" t="s">
        <v>73</v>
      </c>
      <c r="B74" s="58" t="s">
        <v>86</v>
      </c>
      <c r="C74" s="26" t="n">
        <v>2</v>
      </c>
      <c r="D74" s="27" t="n">
        <v>13.2</v>
      </c>
      <c r="E74" s="28" t="n">
        <v>13.93</v>
      </c>
      <c r="F74" s="20" t="n">
        <f aca="false">C74*D74</f>
        <v>26.4</v>
      </c>
      <c r="G74" s="28"/>
      <c r="H74" s="29"/>
      <c r="I74" s="29"/>
      <c r="J74" s="30"/>
      <c r="K74" s="29"/>
      <c r="L74" s="31"/>
    </row>
    <row r="75" customFormat="false" ht="15.75" hidden="false" customHeight="false" outlineLevel="0" collapsed="false">
      <c r="A75" s="24" t="s">
        <v>73</v>
      </c>
      <c r="B75" s="58" t="s">
        <v>87</v>
      </c>
      <c r="C75" s="60" t="n">
        <v>4</v>
      </c>
      <c r="D75" s="27" t="n">
        <v>6</v>
      </c>
      <c r="E75" s="28" t="n">
        <v>6.72</v>
      </c>
      <c r="F75" s="20" t="n">
        <f aca="false">C75*D75</f>
        <v>24</v>
      </c>
      <c r="G75" s="28"/>
      <c r="H75" s="29"/>
      <c r="I75" s="29"/>
      <c r="J75" s="30"/>
      <c r="K75" s="29"/>
      <c r="L75" s="31"/>
    </row>
    <row r="76" customFormat="false" ht="15.75" hidden="false" customHeight="false" outlineLevel="0" collapsed="false">
      <c r="A76" s="24" t="s">
        <v>73</v>
      </c>
      <c r="B76" s="58" t="s">
        <v>88</v>
      </c>
      <c r="C76" s="26" t="n">
        <v>2</v>
      </c>
      <c r="D76" s="27" t="n">
        <v>11.5</v>
      </c>
      <c r="E76" s="28" t="n">
        <v>12.53</v>
      </c>
      <c r="F76" s="20" t="n">
        <f aca="false">C76*D76</f>
        <v>23</v>
      </c>
      <c r="G76" s="28"/>
      <c r="H76" s="29"/>
      <c r="I76" s="29"/>
      <c r="J76" s="30"/>
      <c r="K76" s="29"/>
      <c r="L76" s="31"/>
    </row>
    <row r="77" customFormat="false" ht="15.75" hidden="false" customHeight="false" outlineLevel="0" collapsed="false">
      <c r="A77" s="24" t="s">
        <v>73</v>
      </c>
      <c r="B77" s="58" t="s">
        <v>89</v>
      </c>
      <c r="C77" s="26" t="n">
        <v>2</v>
      </c>
      <c r="D77" s="27" t="n">
        <v>11</v>
      </c>
      <c r="E77" s="28" t="n">
        <v>12.53</v>
      </c>
      <c r="F77" s="20" t="n">
        <f aca="false">C77*D77</f>
        <v>22</v>
      </c>
      <c r="G77" s="28"/>
      <c r="H77" s="29"/>
      <c r="I77" s="29"/>
      <c r="J77" s="30"/>
      <c r="K77" s="29"/>
      <c r="L77" s="31"/>
    </row>
    <row r="78" customFormat="false" ht="15.75" hidden="false" customHeight="false" outlineLevel="0" collapsed="false">
      <c r="A78" s="24" t="s">
        <v>73</v>
      </c>
      <c r="B78" s="58" t="s">
        <v>90</v>
      </c>
      <c r="C78" s="26" t="n">
        <v>2</v>
      </c>
      <c r="D78" s="27" t="n">
        <v>12.1</v>
      </c>
      <c r="E78" s="28" t="n">
        <v>13.93</v>
      </c>
      <c r="F78" s="20" t="n">
        <f aca="false">C78*D78</f>
        <v>24.2</v>
      </c>
      <c r="G78" s="28"/>
      <c r="H78" s="29"/>
      <c r="I78" s="29"/>
      <c r="J78" s="30"/>
      <c r="K78" s="29"/>
      <c r="L78" s="31"/>
    </row>
    <row r="79" customFormat="false" ht="15.75" hidden="false" customHeight="false" outlineLevel="0" collapsed="false">
      <c r="A79" s="24" t="s">
        <v>73</v>
      </c>
      <c r="B79" s="58" t="s">
        <v>91</v>
      </c>
      <c r="C79" s="26" t="n">
        <v>4</v>
      </c>
      <c r="D79" s="27" t="n">
        <v>4.2</v>
      </c>
      <c r="E79" s="28" t="n">
        <v>4.9</v>
      </c>
      <c r="F79" s="20" t="n">
        <f aca="false">C79*D79</f>
        <v>16.8</v>
      </c>
      <c r="G79" s="28"/>
      <c r="H79" s="29"/>
      <c r="I79" s="29"/>
      <c r="J79" s="30"/>
      <c r="K79" s="29"/>
      <c r="L79" s="31"/>
    </row>
    <row r="80" customFormat="false" ht="15.75" hidden="false" customHeight="false" outlineLevel="0" collapsed="false">
      <c r="A80" s="24" t="s">
        <v>73</v>
      </c>
      <c r="B80" s="58" t="s">
        <v>92</v>
      </c>
      <c r="C80" s="26" t="n">
        <v>4</v>
      </c>
      <c r="D80" s="27" t="n">
        <v>6</v>
      </c>
      <c r="E80" s="28" t="n">
        <v>6.93</v>
      </c>
      <c r="F80" s="20" t="n">
        <f aca="false">C80*D80</f>
        <v>24</v>
      </c>
      <c r="G80" s="28"/>
      <c r="H80" s="29"/>
      <c r="I80" s="29"/>
      <c r="J80" s="30"/>
      <c r="K80" s="29"/>
      <c r="L80" s="31"/>
    </row>
    <row r="81" customFormat="false" ht="15.75" hidden="false" customHeight="false" outlineLevel="0" collapsed="false">
      <c r="A81" s="24" t="s">
        <v>73</v>
      </c>
      <c r="B81" s="58" t="s">
        <v>93</v>
      </c>
      <c r="C81" s="26" t="n">
        <v>2</v>
      </c>
      <c r="D81" s="27" t="n">
        <v>12.1</v>
      </c>
      <c r="E81" s="28" t="n">
        <v>13.93</v>
      </c>
      <c r="F81" s="20" t="n">
        <f aca="false">C81*D81</f>
        <v>24.2</v>
      </c>
      <c r="G81" s="28"/>
      <c r="H81" s="29"/>
      <c r="I81" s="29"/>
      <c r="J81" s="30"/>
      <c r="K81" s="29"/>
      <c r="L81" s="31"/>
    </row>
    <row r="82" customFormat="false" ht="15.75" hidden="false" customHeight="false" outlineLevel="0" collapsed="false">
      <c r="A82" s="57" t="s">
        <v>73</v>
      </c>
      <c r="B82" s="58" t="s">
        <v>94</v>
      </c>
      <c r="C82" s="50" t="n">
        <v>2</v>
      </c>
      <c r="D82" s="51" t="n">
        <v>11.5</v>
      </c>
      <c r="E82" s="53" t="n">
        <v>13.23</v>
      </c>
      <c r="F82" s="20" t="n">
        <f aca="false">C82*D82</f>
        <v>23</v>
      </c>
      <c r="G82" s="53"/>
      <c r="H82" s="54"/>
      <c r="I82" s="54"/>
      <c r="J82" s="55"/>
      <c r="K82" s="54"/>
      <c r="L82" s="56"/>
    </row>
    <row r="83" customFormat="false" ht="15.75" hidden="false" customHeight="false" outlineLevel="0" collapsed="false">
      <c r="A83" s="16" t="s">
        <v>95</v>
      </c>
      <c r="B83" s="17" t="s">
        <v>96</v>
      </c>
      <c r="C83" s="18" t="n">
        <v>1</v>
      </c>
      <c r="D83" s="61" t="n">
        <v>21</v>
      </c>
      <c r="E83" s="20" t="n">
        <v>25.13</v>
      </c>
      <c r="F83" s="20" t="n">
        <f aca="false">C83*D83</f>
        <v>21</v>
      </c>
      <c r="G83" s="20"/>
      <c r="H83" s="21"/>
      <c r="I83" s="21"/>
      <c r="J83" s="22"/>
      <c r="K83" s="21"/>
      <c r="L83" s="23"/>
    </row>
    <row r="84" customFormat="false" ht="15.75" hidden="false" customHeight="false" outlineLevel="0" collapsed="false">
      <c r="A84" s="24" t="s">
        <v>95</v>
      </c>
      <c r="B84" s="25" t="s">
        <v>97</v>
      </c>
      <c r="C84" s="26" t="n">
        <v>3</v>
      </c>
      <c r="D84" s="28" t="n">
        <v>10.2</v>
      </c>
      <c r="E84" s="32" t="n">
        <v>9.45</v>
      </c>
      <c r="F84" s="20" t="n">
        <f aca="false">C84*D84</f>
        <v>30.6</v>
      </c>
      <c r="G84" s="28"/>
      <c r="H84" s="29"/>
      <c r="I84" s="29"/>
      <c r="J84" s="30"/>
      <c r="K84" s="29"/>
      <c r="L84" s="31"/>
    </row>
    <row r="85" customFormat="false" ht="15.75" hidden="false" customHeight="false" outlineLevel="0" collapsed="false">
      <c r="A85" s="24" t="s">
        <v>95</v>
      </c>
      <c r="B85" s="25" t="s">
        <v>98</v>
      </c>
      <c r="C85" s="26" t="n">
        <v>1</v>
      </c>
      <c r="D85" s="32" t="n">
        <v>36</v>
      </c>
      <c r="E85" s="28" t="n">
        <v>42.63</v>
      </c>
      <c r="F85" s="20" t="n">
        <f aca="false">C85*D85</f>
        <v>36</v>
      </c>
      <c r="G85" s="28"/>
      <c r="H85" s="29"/>
      <c r="I85" s="29"/>
      <c r="J85" s="30"/>
      <c r="K85" s="29"/>
      <c r="L85" s="31"/>
    </row>
    <row r="86" customFormat="false" ht="15.75" hidden="false" customHeight="false" outlineLevel="0" collapsed="false">
      <c r="A86" s="24" t="s">
        <v>95</v>
      </c>
      <c r="B86" s="25" t="s">
        <v>99</v>
      </c>
      <c r="C86" s="50" t="n">
        <v>5</v>
      </c>
      <c r="D86" s="52" t="n">
        <v>5.4</v>
      </c>
      <c r="E86" s="53"/>
      <c r="F86" s="20"/>
      <c r="G86" s="53"/>
      <c r="H86" s="54"/>
      <c r="I86" s="54"/>
      <c r="J86" s="55"/>
      <c r="K86" s="54"/>
      <c r="L86" s="56"/>
    </row>
    <row r="87" customFormat="false" ht="15.75" hidden="false" customHeight="false" outlineLevel="0" collapsed="false">
      <c r="A87" s="33" t="s">
        <v>95</v>
      </c>
      <c r="B87" s="34" t="s">
        <v>100</v>
      </c>
      <c r="C87" s="35" t="n">
        <v>1</v>
      </c>
      <c r="D87" s="62" t="n">
        <v>58</v>
      </c>
      <c r="E87" s="37" t="n">
        <v>62.23</v>
      </c>
      <c r="F87" s="20" t="n">
        <f aca="false">C87*D87</f>
        <v>58</v>
      </c>
      <c r="G87" s="37"/>
      <c r="H87" s="38"/>
      <c r="I87" s="38"/>
      <c r="J87" s="39"/>
      <c r="K87" s="38"/>
      <c r="L87" s="40"/>
    </row>
    <row r="88" customFormat="false" ht="15.75" hidden="false" customHeight="false" outlineLevel="0" collapsed="false">
      <c r="A88" s="41" t="s">
        <v>101</v>
      </c>
      <c r="B88" s="63" t="s">
        <v>102</v>
      </c>
      <c r="C88" s="43" t="n">
        <v>1</v>
      </c>
      <c r="D88" s="44" t="n">
        <v>56.8</v>
      </c>
      <c r="E88" s="45" t="n">
        <v>39.83</v>
      </c>
      <c r="F88" s="20" t="n">
        <f aca="false">C88*D88</f>
        <v>56.8</v>
      </c>
      <c r="G88" s="46"/>
      <c r="H88" s="47"/>
      <c r="I88" s="47"/>
      <c r="J88" s="48"/>
      <c r="K88" s="47"/>
      <c r="L88" s="49"/>
    </row>
    <row r="89" customFormat="false" ht="15.75" hidden="false" customHeight="false" outlineLevel="0" collapsed="false">
      <c r="A89" s="24" t="s">
        <v>101</v>
      </c>
      <c r="B89" s="58" t="s">
        <v>103</v>
      </c>
      <c r="C89" s="26" t="n">
        <v>1</v>
      </c>
      <c r="D89" s="27" t="n">
        <v>56.8</v>
      </c>
      <c r="E89" s="32" t="n">
        <v>39.83</v>
      </c>
      <c r="F89" s="20" t="n">
        <f aca="false">C89*D89</f>
        <v>56.8</v>
      </c>
      <c r="G89" s="28"/>
      <c r="H89" s="29"/>
      <c r="I89" s="29"/>
      <c r="J89" s="30"/>
      <c r="K89" s="29"/>
      <c r="L89" s="31"/>
    </row>
    <row r="90" customFormat="false" ht="15.75" hidden="false" customHeight="false" outlineLevel="0" collapsed="false">
      <c r="A90" s="24" t="s">
        <v>101</v>
      </c>
      <c r="B90" s="58" t="s">
        <v>104</v>
      </c>
      <c r="C90" s="26" t="n">
        <v>1</v>
      </c>
      <c r="D90" s="27" t="n">
        <v>56.8</v>
      </c>
      <c r="E90" s="32" t="n">
        <v>39.83</v>
      </c>
      <c r="F90" s="20" t="n">
        <f aca="false">C90*D90</f>
        <v>56.8</v>
      </c>
      <c r="G90" s="28"/>
      <c r="H90" s="29"/>
      <c r="I90" s="29"/>
      <c r="J90" s="30"/>
      <c r="K90" s="29"/>
      <c r="L90" s="31"/>
    </row>
    <row r="91" customFormat="false" ht="15.75" hidden="false" customHeight="false" outlineLevel="0" collapsed="false">
      <c r="A91" s="24" t="s">
        <v>101</v>
      </c>
      <c r="B91" s="58" t="s">
        <v>105</v>
      </c>
      <c r="C91" s="26" t="n">
        <v>1</v>
      </c>
      <c r="D91" s="27" t="n">
        <v>29.3</v>
      </c>
      <c r="E91" s="28" t="n">
        <v>43.9</v>
      </c>
      <c r="F91" s="20" t="n">
        <f aca="false">C91*D91</f>
        <v>29.3</v>
      </c>
      <c r="G91" s="28"/>
      <c r="H91" s="29"/>
      <c r="I91" s="29"/>
      <c r="J91" s="30"/>
      <c r="K91" s="29"/>
      <c r="L91" s="31"/>
    </row>
    <row r="92" customFormat="false" ht="15.75" hidden="false" customHeight="false" outlineLevel="0" collapsed="false">
      <c r="A92" s="24" t="s">
        <v>101</v>
      </c>
      <c r="B92" s="58" t="s">
        <v>106</v>
      </c>
      <c r="C92" s="26" t="n">
        <v>1</v>
      </c>
      <c r="D92" s="27" t="n">
        <v>76</v>
      </c>
      <c r="E92" s="28" t="n">
        <v>83.3</v>
      </c>
      <c r="F92" s="20" t="n">
        <f aca="false">C92*D92</f>
        <v>76</v>
      </c>
      <c r="G92" s="28"/>
      <c r="H92" s="29"/>
      <c r="I92" s="29"/>
      <c r="J92" s="30"/>
      <c r="K92" s="29"/>
      <c r="L92" s="31"/>
    </row>
    <row r="93" customFormat="false" ht="15.75" hidden="false" customHeight="false" outlineLevel="0" collapsed="false">
      <c r="A93" s="24" t="s">
        <v>101</v>
      </c>
      <c r="B93" s="58" t="s">
        <v>107</v>
      </c>
      <c r="C93" s="26" t="n">
        <v>1</v>
      </c>
      <c r="D93" s="27" t="n">
        <v>76</v>
      </c>
      <c r="E93" s="28" t="n">
        <v>83.3</v>
      </c>
      <c r="F93" s="20" t="n">
        <f aca="false">C93*D93</f>
        <v>76</v>
      </c>
      <c r="G93" s="28"/>
      <c r="H93" s="29"/>
      <c r="I93" s="29"/>
      <c r="J93" s="30"/>
      <c r="K93" s="29"/>
      <c r="L93" s="31"/>
    </row>
    <row r="94" customFormat="false" ht="15.75" hidden="false" customHeight="false" outlineLevel="0" collapsed="false">
      <c r="A94" s="24" t="s">
        <v>101</v>
      </c>
      <c r="B94" s="58" t="s">
        <v>108</v>
      </c>
      <c r="C94" s="26" t="n">
        <v>10</v>
      </c>
      <c r="D94" s="27" t="n">
        <v>4.7</v>
      </c>
      <c r="E94" s="28" t="n">
        <v>5.6</v>
      </c>
      <c r="F94" s="20" t="n">
        <f aca="false">C94*D94</f>
        <v>47</v>
      </c>
      <c r="G94" s="28"/>
      <c r="H94" s="29"/>
      <c r="I94" s="29"/>
      <c r="J94" s="30"/>
      <c r="K94" s="29"/>
      <c r="L94" s="31"/>
    </row>
    <row r="95" customFormat="false" ht="15.75" hidden="false" customHeight="false" outlineLevel="0" collapsed="false">
      <c r="A95" s="24" t="s">
        <v>101</v>
      </c>
      <c r="B95" s="58" t="s">
        <v>109</v>
      </c>
      <c r="C95" s="26" t="n">
        <v>10</v>
      </c>
      <c r="D95" s="27" t="n">
        <v>4.7</v>
      </c>
      <c r="E95" s="28" t="n">
        <v>5.6</v>
      </c>
      <c r="F95" s="20" t="n">
        <f aca="false">C95*D95</f>
        <v>47</v>
      </c>
      <c r="G95" s="28"/>
      <c r="H95" s="29"/>
      <c r="I95" s="29"/>
      <c r="J95" s="30"/>
      <c r="K95" s="29"/>
      <c r="L95" s="31"/>
    </row>
    <row r="96" customFormat="false" ht="15.75" hidden="false" customHeight="false" outlineLevel="0" collapsed="false">
      <c r="A96" s="24" t="s">
        <v>101</v>
      </c>
      <c r="B96" s="58" t="s">
        <v>110</v>
      </c>
      <c r="C96" s="26" t="n">
        <v>10</v>
      </c>
      <c r="D96" s="27" t="n">
        <v>4.7</v>
      </c>
      <c r="E96" s="28" t="n">
        <v>5.6</v>
      </c>
      <c r="F96" s="20" t="n">
        <f aca="false">C96*D96</f>
        <v>47</v>
      </c>
      <c r="G96" s="28"/>
      <c r="H96" s="29"/>
      <c r="I96" s="29"/>
      <c r="J96" s="30"/>
      <c r="K96" s="29"/>
      <c r="L96" s="31"/>
    </row>
    <row r="97" customFormat="false" ht="15.75" hidden="false" customHeight="false" outlineLevel="0" collapsed="false">
      <c r="A97" s="24" t="s">
        <v>101</v>
      </c>
      <c r="B97" s="58" t="s">
        <v>111</v>
      </c>
      <c r="C97" s="26" t="n">
        <v>10</v>
      </c>
      <c r="D97" s="27" t="n">
        <v>4.7</v>
      </c>
      <c r="E97" s="28" t="n">
        <v>5.6</v>
      </c>
      <c r="F97" s="20" t="n">
        <f aca="false">C97*D97</f>
        <v>47</v>
      </c>
      <c r="G97" s="28"/>
      <c r="H97" s="29"/>
      <c r="I97" s="29"/>
      <c r="J97" s="30"/>
      <c r="K97" s="29"/>
      <c r="L97" s="31"/>
    </row>
    <row r="98" customFormat="false" ht="15.75" hidden="false" customHeight="false" outlineLevel="0" collapsed="false">
      <c r="A98" s="24" t="s">
        <v>101</v>
      </c>
      <c r="B98" s="58" t="s">
        <v>112</v>
      </c>
      <c r="C98" s="26" t="n">
        <v>10</v>
      </c>
      <c r="D98" s="27" t="n">
        <v>4.7</v>
      </c>
      <c r="E98" s="28" t="n">
        <v>5.6</v>
      </c>
      <c r="F98" s="20" t="n">
        <f aca="false">C98*D98</f>
        <v>47</v>
      </c>
      <c r="G98" s="28"/>
      <c r="H98" s="29"/>
      <c r="I98" s="29"/>
      <c r="J98" s="30"/>
      <c r="K98" s="29"/>
      <c r="L98" s="31"/>
    </row>
    <row r="99" customFormat="false" ht="15.75" hidden="false" customHeight="false" outlineLevel="0" collapsed="false">
      <c r="A99" s="24" t="s">
        <v>101</v>
      </c>
      <c r="B99" s="58" t="s">
        <v>113</v>
      </c>
      <c r="C99" s="26" t="n">
        <v>10</v>
      </c>
      <c r="D99" s="27" t="n">
        <v>4.7</v>
      </c>
      <c r="E99" s="28" t="n">
        <v>5.6</v>
      </c>
      <c r="F99" s="20" t="n">
        <f aca="false">C99*D99</f>
        <v>47</v>
      </c>
      <c r="G99" s="28"/>
      <c r="H99" s="29"/>
      <c r="I99" s="29"/>
      <c r="J99" s="30"/>
      <c r="K99" s="29"/>
      <c r="L99" s="31"/>
    </row>
    <row r="100" customFormat="false" ht="15.75" hidden="false" customHeight="false" outlineLevel="0" collapsed="false">
      <c r="A100" s="24" t="s">
        <v>101</v>
      </c>
      <c r="B100" s="58" t="s">
        <v>114</v>
      </c>
      <c r="C100" s="26" t="n">
        <v>10</v>
      </c>
      <c r="D100" s="27" t="n">
        <v>4.7</v>
      </c>
      <c r="E100" s="28" t="n">
        <v>5.6</v>
      </c>
      <c r="F100" s="20" t="n">
        <f aca="false">C100*D100</f>
        <v>47</v>
      </c>
      <c r="G100" s="28"/>
      <c r="H100" s="29"/>
      <c r="I100" s="29"/>
      <c r="J100" s="30"/>
      <c r="K100" s="29"/>
      <c r="L100" s="31"/>
    </row>
    <row r="101" customFormat="false" ht="15.75" hidden="false" customHeight="false" outlineLevel="0" collapsed="false">
      <c r="A101" s="24" t="s">
        <v>101</v>
      </c>
      <c r="B101" s="58" t="s">
        <v>115</v>
      </c>
      <c r="C101" s="26" t="n">
        <v>3</v>
      </c>
      <c r="D101" s="27" t="n">
        <v>57.6</v>
      </c>
      <c r="E101" s="28" t="n">
        <v>65.03</v>
      </c>
      <c r="F101" s="20" t="n">
        <f aca="false">C101*D101</f>
        <v>172.8</v>
      </c>
      <c r="G101" s="28"/>
      <c r="H101" s="29"/>
      <c r="I101" s="29"/>
      <c r="J101" s="30"/>
      <c r="K101" s="29"/>
      <c r="L101" s="31"/>
    </row>
    <row r="102" customFormat="false" ht="15.75" hidden="false" customHeight="false" outlineLevel="0" collapsed="false">
      <c r="A102" s="24" t="s">
        <v>101</v>
      </c>
      <c r="B102" s="58" t="s">
        <v>116</v>
      </c>
      <c r="C102" s="26" t="n">
        <v>10</v>
      </c>
      <c r="D102" s="27" t="n">
        <v>4</v>
      </c>
      <c r="E102" s="28" t="n">
        <v>4.48</v>
      </c>
      <c r="F102" s="20" t="n">
        <f aca="false">C102*D102</f>
        <v>40</v>
      </c>
      <c r="G102" s="28"/>
      <c r="H102" s="29"/>
      <c r="I102" s="29"/>
      <c r="J102" s="30"/>
      <c r="K102" s="29"/>
      <c r="L102" s="31"/>
    </row>
    <row r="103" customFormat="false" ht="15.75" hidden="false" customHeight="false" outlineLevel="0" collapsed="false">
      <c r="A103" s="24" t="s">
        <v>101</v>
      </c>
      <c r="B103" s="58" t="s">
        <v>22</v>
      </c>
      <c r="C103" s="26" t="n">
        <v>10</v>
      </c>
      <c r="D103" s="27" t="n">
        <v>5</v>
      </c>
      <c r="E103" s="28" t="n">
        <v>5.67</v>
      </c>
      <c r="F103" s="20" t="n">
        <f aca="false">C103*D103</f>
        <v>50</v>
      </c>
      <c r="G103" s="28"/>
      <c r="H103" s="29"/>
      <c r="I103" s="29"/>
      <c r="J103" s="30"/>
      <c r="K103" s="29"/>
      <c r="L103" s="31"/>
    </row>
    <row r="104" customFormat="false" ht="15.75" hidden="false" customHeight="false" outlineLevel="0" collapsed="false">
      <c r="A104" s="24" t="s">
        <v>101</v>
      </c>
      <c r="B104" s="58" t="s">
        <v>117</v>
      </c>
      <c r="C104" s="26" t="n">
        <v>10</v>
      </c>
      <c r="D104" s="27" t="n">
        <v>4.7</v>
      </c>
      <c r="E104" s="28" t="n">
        <v>7.6</v>
      </c>
      <c r="F104" s="20" t="n">
        <f aca="false">C104*D104</f>
        <v>47</v>
      </c>
      <c r="G104" s="28"/>
      <c r="H104" s="29"/>
      <c r="I104" s="29"/>
      <c r="J104" s="30"/>
      <c r="K104" s="29"/>
      <c r="L104" s="31"/>
    </row>
    <row r="105" customFormat="false" ht="15.75" hidden="false" customHeight="false" outlineLevel="0" collapsed="false">
      <c r="A105" s="24" t="s">
        <v>101</v>
      </c>
      <c r="B105" s="58" t="s">
        <v>118</v>
      </c>
      <c r="C105" s="26" t="n">
        <v>1</v>
      </c>
      <c r="D105" s="27" t="n">
        <v>18</v>
      </c>
      <c r="E105" s="28" t="n">
        <v>20.93</v>
      </c>
      <c r="F105" s="20" t="n">
        <f aca="false">C105*D105</f>
        <v>18</v>
      </c>
      <c r="G105" s="28"/>
      <c r="H105" s="29"/>
      <c r="I105" s="29"/>
      <c r="J105" s="30"/>
      <c r="K105" s="29"/>
      <c r="L105" s="31"/>
    </row>
    <row r="106" customFormat="false" ht="15.75" hidden="false" customHeight="false" outlineLevel="0" collapsed="false">
      <c r="A106" s="57" t="s">
        <v>101</v>
      </c>
      <c r="B106" s="58" t="s">
        <v>119</v>
      </c>
      <c r="C106" s="50" t="n">
        <v>1</v>
      </c>
      <c r="D106" s="51" t="n">
        <v>55.8</v>
      </c>
      <c r="E106" s="53" t="n">
        <v>64.33</v>
      </c>
      <c r="F106" s="20" t="n">
        <f aca="false">C106*D106</f>
        <v>55.8</v>
      </c>
      <c r="G106" s="53"/>
      <c r="H106" s="54"/>
      <c r="I106" s="54"/>
      <c r="J106" s="55"/>
      <c r="K106" s="54"/>
      <c r="L106" s="56"/>
    </row>
    <row r="107" customFormat="false" ht="15.75" hidden="false" customHeight="false" outlineLevel="0" collapsed="false">
      <c r="A107" s="16" t="s">
        <v>120</v>
      </c>
      <c r="B107" s="17" t="s">
        <v>121</v>
      </c>
      <c r="C107" s="18" t="n">
        <v>2</v>
      </c>
      <c r="D107" s="20" t="n">
        <v>105.6</v>
      </c>
      <c r="E107" s="61" t="n">
        <v>83.3</v>
      </c>
      <c r="F107" s="20" t="n">
        <f aca="false">C107*D107</f>
        <v>211.2</v>
      </c>
      <c r="G107" s="20"/>
      <c r="H107" s="21"/>
      <c r="I107" s="21"/>
      <c r="J107" s="22"/>
      <c r="K107" s="21"/>
      <c r="L107" s="23"/>
    </row>
    <row r="108" customFormat="false" ht="15.75" hidden="false" customHeight="false" outlineLevel="0" collapsed="false">
      <c r="A108" s="24" t="s">
        <v>120</v>
      </c>
      <c r="B108" s="25" t="s">
        <v>122</v>
      </c>
      <c r="C108" s="26" t="n">
        <v>1</v>
      </c>
      <c r="D108" s="28" t="n">
        <v>274.9</v>
      </c>
      <c r="E108" s="32" t="n">
        <v>195.3</v>
      </c>
      <c r="F108" s="20" t="n">
        <f aca="false">C108*D108</f>
        <v>274.9</v>
      </c>
      <c r="G108" s="28"/>
      <c r="H108" s="29"/>
      <c r="I108" s="29"/>
      <c r="J108" s="30"/>
      <c r="K108" s="29"/>
      <c r="L108" s="31"/>
    </row>
    <row r="109" customFormat="false" ht="15.75" hidden="false" customHeight="false" outlineLevel="0" collapsed="false">
      <c r="A109" s="24" t="s">
        <v>120</v>
      </c>
      <c r="B109" s="25" t="s">
        <v>123</v>
      </c>
      <c r="C109" s="26" t="n">
        <v>1</v>
      </c>
      <c r="D109" s="32" t="n">
        <v>137.4</v>
      </c>
      <c r="E109" s="28" t="n">
        <v>153.3</v>
      </c>
      <c r="F109" s="20" t="n">
        <f aca="false">C109*D109</f>
        <v>137.4</v>
      </c>
      <c r="G109" s="28"/>
      <c r="H109" s="29"/>
      <c r="I109" s="29"/>
      <c r="J109" s="30"/>
      <c r="K109" s="29"/>
      <c r="L109" s="31"/>
    </row>
    <row r="110" customFormat="false" ht="15.75" hidden="false" customHeight="false" outlineLevel="0" collapsed="false">
      <c r="A110" s="57" t="s">
        <v>120</v>
      </c>
      <c r="B110" s="58" t="s">
        <v>79</v>
      </c>
      <c r="C110" s="50" t="n">
        <v>5</v>
      </c>
      <c r="D110" s="52" t="n">
        <v>11.4</v>
      </c>
      <c r="E110" s="53" t="n">
        <v>11.83</v>
      </c>
      <c r="F110" s="20" t="n">
        <f aca="false">C110*D110</f>
        <v>57</v>
      </c>
      <c r="G110" s="53"/>
      <c r="H110" s="54"/>
      <c r="I110" s="54"/>
      <c r="J110" s="55"/>
      <c r="K110" s="54"/>
      <c r="L110" s="56"/>
    </row>
    <row r="111" customFormat="false" ht="15.75" hidden="false" customHeight="false" outlineLevel="0" collapsed="false">
      <c r="A111" s="16" t="s">
        <v>124</v>
      </c>
      <c r="B111" s="59" t="s">
        <v>125</v>
      </c>
      <c r="C111" s="18" t="n">
        <v>1</v>
      </c>
      <c r="D111" s="19" t="n">
        <v>33.4</v>
      </c>
      <c r="E111" s="20" t="n">
        <v>46.9</v>
      </c>
      <c r="F111" s="20" t="n">
        <f aca="false">C111*D111</f>
        <v>33.4</v>
      </c>
      <c r="G111" s="20"/>
      <c r="H111" s="21"/>
      <c r="I111" s="21"/>
      <c r="J111" s="22"/>
      <c r="K111" s="21"/>
      <c r="L111" s="23"/>
    </row>
    <row r="112" customFormat="false" ht="15.75" hidden="false" customHeight="false" outlineLevel="0" collapsed="false">
      <c r="A112" s="24" t="s">
        <v>124</v>
      </c>
      <c r="B112" s="25" t="s">
        <v>105</v>
      </c>
      <c r="C112" s="26" t="n">
        <v>1</v>
      </c>
      <c r="D112" s="27" t="n">
        <v>29.3</v>
      </c>
      <c r="E112" s="28" t="n">
        <v>43.9</v>
      </c>
      <c r="F112" s="20" t="n">
        <f aca="false">C112*D112</f>
        <v>29.3</v>
      </c>
      <c r="G112" s="28"/>
      <c r="H112" s="29"/>
      <c r="I112" s="29"/>
      <c r="J112" s="30"/>
      <c r="K112" s="29"/>
      <c r="L112" s="31"/>
    </row>
    <row r="113" customFormat="false" ht="15.75" hidden="false" customHeight="false" outlineLevel="0" collapsed="false">
      <c r="A113" s="24" t="s">
        <v>124</v>
      </c>
      <c r="B113" s="25" t="s">
        <v>126</v>
      </c>
      <c r="C113" s="26" t="n">
        <v>1</v>
      </c>
      <c r="D113" s="27" t="n">
        <v>33.4</v>
      </c>
      <c r="E113" s="28"/>
      <c r="F113" s="20" t="n">
        <f aca="false">C113*D113</f>
        <v>33.4</v>
      </c>
      <c r="G113" s="28"/>
      <c r="H113" s="29"/>
      <c r="I113" s="29"/>
      <c r="J113" s="30"/>
      <c r="K113" s="29"/>
      <c r="L113" s="31"/>
    </row>
    <row r="114" customFormat="false" ht="15.75" hidden="false" customHeight="false" outlineLevel="0" collapsed="false">
      <c r="A114" s="24" t="s">
        <v>124</v>
      </c>
      <c r="B114" s="25" t="s">
        <v>127</v>
      </c>
      <c r="C114" s="26" t="n">
        <v>1</v>
      </c>
      <c r="D114" s="27" t="n">
        <v>34</v>
      </c>
      <c r="E114" s="28"/>
      <c r="F114" s="20" t="n">
        <f aca="false">C114*D114</f>
        <v>34</v>
      </c>
      <c r="G114" s="28"/>
      <c r="H114" s="29"/>
      <c r="I114" s="29"/>
      <c r="J114" s="30"/>
      <c r="K114" s="29"/>
      <c r="L114" s="31"/>
    </row>
    <row r="115" customFormat="false" ht="15.75" hidden="false" customHeight="false" outlineLevel="0" collapsed="false">
      <c r="A115" s="24" t="s">
        <v>124</v>
      </c>
      <c r="B115" s="25" t="s">
        <v>128</v>
      </c>
      <c r="C115" s="26" t="n">
        <v>1</v>
      </c>
      <c r="D115" s="27" t="n">
        <v>28</v>
      </c>
      <c r="E115" s="28"/>
      <c r="F115" s="20" t="n">
        <f aca="false">C115*D115</f>
        <v>28</v>
      </c>
      <c r="G115" s="28"/>
      <c r="H115" s="29"/>
      <c r="I115" s="29"/>
      <c r="J115" s="30"/>
      <c r="K115" s="29"/>
      <c r="L115" s="31"/>
    </row>
    <row r="116" customFormat="false" ht="15.75" hidden="false" customHeight="false" outlineLevel="0" collapsed="false">
      <c r="A116" s="24" t="s">
        <v>124</v>
      </c>
      <c r="B116" s="25" t="s">
        <v>129</v>
      </c>
      <c r="C116" s="26" t="n">
        <v>1</v>
      </c>
      <c r="D116" s="27" t="n">
        <v>36</v>
      </c>
      <c r="E116" s="28"/>
      <c r="F116" s="20" t="n">
        <f aca="false">C116*D116</f>
        <v>36</v>
      </c>
      <c r="G116" s="28"/>
      <c r="H116" s="29"/>
      <c r="I116" s="29"/>
      <c r="J116" s="30"/>
      <c r="K116" s="29"/>
      <c r="L116" s="31"/>
    </row>
    <row r="117" customFormat="false" ht="15.75" hidden="false" customHeight="false" outlineLevel="0" collapsed="false">
      <c r="A117" s="33" t="s">
        <v>124</v>
      </c>
      <c r="B117" s="34" t="s">
        <v>130</v>
      </c>
      <c r="C117" s="35" t="n">
        <v>1</v>
      </c>
      <c r="D117" s="36" t="n">
        <v>28</v>
      </c>
      <c r="E117" s="37"/>
      <c r="F117" s="20" t="n">
        <f aca="false">C117*D117</f>
        <v>28</v>
      </c>
      <c r="G117" s="37"/>
      <c r="H117" s="38"/>
      <c r="I117" s="38"/>
      <c r="J117" s="39"/>
      <c r="K117" s="38"/>
      <c r="L117" s="40"/>
    </row>
    <row r="118" customFormat="false" ht="15.75" hidden="false" customHeight="false" outlineLevel="0" collapsed="false">
      <c r="A118" s="16" t="s">
        <v>131</v>
      </c>
      <c r="B118" s="17" t="s">
        <v>132</v>
      </c>
      <c r="C118" s="18" t="n">
        <v>1</v>
      </c>
      <c r="D118" s="19" t="n">
        <v>43.2</v>
      </c>
      <c r="E118" s="20" t="n">
        <v>69.9</v>
      </c>
      <c r="F118" s="20" t="n">
        <f aca="false">C118*D118</f>
        <v>43.2</v>
      </c>
      <c r="G118" s="20"/>
      <c r="H118" s="21"/>
      <c r="I118" s="21"/>
      <c r="J118" s="22"/>
      <c r="K118" s="21"/>
      <c r="L118" s="23"/>
    </row>
    <row r="119" customFormat="false" ht="15.75" hidden="false" customHeight="false" outlineLevel="0" collapsed="false">
      <c r="A119" s="24" t="s">
        <v>131</v>
      </c>
      <c r="B119" s="25" t="s">
        <v>133</v>
      </c>
      <c r="C119" s="26" t="n">
        <v>1</v>
      </c>
      <c r="D119" s="27" t="n">
        <v>43.2</v>
      </c>
      <c r="E119" s="28" t="n">
        <v>55.9</v>
      </c>
      <c r="F119" s="20" t="n">
        <f aca="false">C119*D119</f>
        <v>43.2</v>
      </c>
      <c r="G119" s="28"/>
      <c r="H119" s="29"/>
      <c r="I119" s="29"/>
      <c r="J119" s="30"/>
      <c r="K119" s="29"/>
      <c r="L119" s="31"/>
    </row>
    <row r="120" customFormat="false" ht="15.75" hidden="false" customHeight="false" outlineLevel="0" collapsed="false">
      <c r="A120" s="24" t="s">
        <v>131</v>
      </c>
      <c r="B120" s="25" t="s">
        <v>134</v>
      </c>
      <c r="C120" s="26" t="n">
        <v>2</v>
      </c>
      <c r="D120" s="27" t="n">
        <v>28.8</v>
      </c>
      <c r="E120" s="28" t="n">
        <v>41.9</v>
      </c>
      <c r="F120" s="20" t="n">
        <f aca="false">C120*D120</f>
        <v>57.6</v>
      </c>
      <c r="G120" s="28"/>
      <c r="H120" s="29"/>
      <c r="I120" s="29"/>
      <c r="J120" s="30"/>
      <c r="K120" s="29"/>
      <c r="L120" s="31"/>
    </row>
    <row r="121" customFormat="false" ht="15.75" hidden="false" customHeight="false" outlineLevel="0" collapsed="false">
      <c r="A121" s="24" t="s">
        <v>131</v>
      </c>
      <c r="B121" s="25" t="s">
        <v>135</v>
      </c>
      <c r="C121" s="26" t="n">
        <v>1</v>
      </c>
      <c r="D121" s="27" t="n">
        <v>43.2</v>
      </c>
      <c r="E121" s="28" t="n">
        <v>69.9</v>
      </c>
      <c r="F121" s="20" t="n">
        <f aca="false">C121*D121</f>
        <v>43.2</v>
      </c>
      <c r="G121" s="28"/>
      <c r="H121" s="29"/>
      <c r="I121" s="29"/>
      <c r="J121" s="30"/>
      <c r="K121" s="29"/>
      <c r="L121" s="31"/>
    </row>
    <row r="122" customFormat="false" ht="15.75" hidden="false" customHeight="false" outlineLevel="0" collapsed="false">
      <c r="A122" s="24" t="s">
        <v>131</v>
      </c>
      <c r="B122" s="25" t="s">
        <v>136</v>
      </c>
      <c r="C122" s="26" t="n">
        <v>1</v>
      </c>
      <c r="D122" s="27" t="n">
        <v>43.2</v>
      </c>
      <c r="E122" s="28" t="n">
        <v>72</v>
      </c>
      <c r="F122" s="20" t="n">
        <f aca="false">C122*D122</f>
        <v>43.2</v>
      </c>
      <c r="G122" s="28"/>
      <c r="H122" s="29"/>
      <c r="I122" s="29"/>
      <c r="J122" s="30"/>
      <c r="K122" s="29"/>
      <c r="L122" s="31"/>
    </row>
    <row r="123" customFormat="false" ht="15.75" hidden="false" customHeight="false" outlineLevel="0" collapsed="false">
      <c r="A123" s="24" t="s">
        <v>131</v>
      </c>
      <c r="B123" s="25" t="s">
        <v>137</v>
      </c>
      <c r="C123" s="26" t="n">
        <v>2</v>
      </c>
      <c r="D123" s="27" t="n">
        <v>43.2</v>
      </c>
      <c r="E123" s="28" t="n">
        <v>55.9</v>
      </c>
      <c r="F123" s="20" t="n">
        <f aca="false">C123*D123</f>
        <v>86.4</v>
      </c>
      <c r="G123" s="28"/>
      <c r="H123" s="29"/>
      <c r="I123" s="29"/>
      <c r="J123" s="30"/>
      <c r="K123" s="29"/>
      <c r="L123" s="31"/>
    </row>
    <row r="124" customFormat="false" ht="15.75" hidden="false" customHeight="false" outlineLevel="0" collapsed="false">
      <c r="A124" s="24" t="s">
        <v>131</v>
      </c>
      <c r="B124" s="25" t="s">
        <v>138</v>
      </c>
      <c r="C124" s="26" t="n">
        <v>1</v>
      </c>
      <c r="D124" s="27" t="n">
        <v>43.2</v>
      </c>
      <c r="E124" s="28" t="n">
        <v>69.9</v>
      </c>
      <c r="F124" s="20" t="n">
        <f aca="false">C124*D124</f>
        <v>43.2</v>
      </c>
      <c r="G124" s="28"/>
      <c r="H124" s="29"/>
      <c r="I124" s="29"/>
      <c r="J124" s="30"/>
      <c r="K124" s="29"/>
      <c r="L124" s="31"/>
    </row>
    <row r="125" customFormat="false" ht="15.75" hidden="false" customHeight="false" outlineLevel="0" collapsed="false">
      <c r="A125" s="24" t="s">
        <v>131</v>
      </c>
      <c r="B125" s="25" t="s">
        <v>139</v>
      </c>
      <c r="C125" s="26" t="n">
        <v>1</v>
      </c>
      <c r="D125" s="27" t="n">
        <v>43.2</v>
      </c>
      <c r="E125" s="28" t="n">
        <v>72</v>
      </c>
      <c r="F125" s="20" t="n">
        <f aca="false">C125*D125</f>
        <v>43.2</v>
      </c>
      <c r="G125" s="28"/>
      <c r="H125" s="29"/>
      <c r="I125" s="29"/>
      <c r="J125" s="30"/>
      <c r="K125" s="29"/>
      <c r="L125" s="31"/>
    </row>
    <row r="126" customFormat="false" ht="15.75" hidden="false" customHeight="false" outlineLevel="0" collapsed="false">
      <c r="A126" s="24" t="s">
        <v>131</v>
      </c>
      <c r="B126" s="25" t="s">
        <v>140</v>
      </c>
      <c r="C126" s="26" t="n">
        <v>2</v>
      </c>
      <c r="D126" s="27" t="n">
        <v>43.2</v>
      </c>
      <c r="E126" s="28" t="n">
        <v>69.9</v>
      </c>
      <c r="F126" s="20" t="n">
        <f aca="false">C126*D126</f>
        <v>86.4</v>
      </c>
      <c r="G126" s="28"/>
      <c r="H126" s="29"/>
      <c r="I126" s="29"/>
      <c r="J126" s="30"/>
      <c r="K126" s="29"/>
      <c r="L126" s="31"/>
    </row>
    <row r="127" customFormat="false" ht="15.75" hidden="false" customHeight="false" outlineLevel="0" collapsed="false">
      <c r="A127" s="24" t="s">
        <v>131</v>
      </c>
      <c r="B127" s="25" t="s">
        <v>141</v>
      </c>
      <c r="C127" s="26" t="n">
        <v>1</v>
      </c>
      <c r="D127" s="27" t="n">
        <v>43.2</v>
      </c>
      <c r="E127" s="28" t="n">
        <v>55.9</v>
      </c>
      <c r="F127" s="20" t="n">
        <f aca="false">C127*D127</f>
        <v>43.2</v>
      </c>
      <c r="G127" s="28"/>
      <c r="H127" s="29"/>
      <c r="I127" s="29"/>
      <c r="J127" s="30"/>
      <c r="K127" s="29"/>
      <c r="L127" s="31"/>
    </row>
    <row r="128" customFormat="false" ht="15.75" hidden="false" customHeight="false" outlineLevel="0" collapsed="false">
      <c r="A128" s="24" t="s">
        <v>131</v>
      </c>
      <c r="B128" s="25" t="s">
        <v>142</v>
      </c>
      <c r="C128" s="26" t="n">
        <v>2</v>
      </c>
      <c r="D128" s="27" t="n">
        <v>28.8</v>
      </c>
      <c r="E128" s="28" t="n">
        <v>41.9</v>
      </c>
      <c r="F128" s="20" t="n">
        <f aca="false">C128*D128</f>
        <v>57.6</v>
      </c>
      <c r="G128" s="28"/>
      <c r="H128" s="29"/>
      <c r="I128" s="29"/>
      <c r="J128" s="30"/>
      <c r="K128" s="29"/>
      <c r="L128" s="31"/>
    </row>
    <row r="129" customFormat="false" ht="15.75" hidden="false" customHeight="false" outlineLevel="0" collapsed="false">
      <c r="A129" s="24" t="s">
        <v>131</v>
      </c>
      <c r="B129" s="25" t="s">
        <v>143</v>
      </c>
      <c r="C129" s="26" t="n">
        <v>1</v>
      </c>
      <c r="D129" s="27" t="n">
        <v>43.2</v>
      </c>
      <c r="E129" s="28" t="n">
        <v>55.9</v>
      </c>
      <c r="F129" s="20" t="n">
        <f aca="false">C129*D129</f>
        <v>43.2</v>
      </c>
      <c r="G129" s="28"/>
      <c r="H129" s="29"/>
      <c r="I129" s="29"/>
      <c r="J129" s="30"/>
      <c r="K129" s="29"/>
      <c r="L129" s="31"/>
    </row>
    <row r="130" customFormat="false" ht="15.75" hidden="false" customHeight="false" outlineLevel="0" collapsed="false">
      <c r="A130" s="24" t="s">
        <v>131</v>
      </c>
      <c r="B130" s="25" t="s">
        <v>51</v>
      </c>
      <c r="C130" s="50" t="n">
        <v>30</v>
      </c>
      <c r="D130" s="51" t="n">
        <v>3.2</v>
      </c>
      <c r="E130" s="53"/>
      <c r="F130" s="20" t="n">
        <f aca="false">C130*D130</f>
        <v>96</v>
      </c>
      <c r="G130" s="53"/>
      <c r="H130" s="54"/>
      <c r="I130" s="54"/>
      <c r="J130" s="55"/>
      <c r="K130" s="54"/>
      <c r="L130" s="56"/>
    </row>
    <row r="131" customFormat="false" ht="15.75" hidden="false" customHeight="false" outlineLevel="0" collapsed="false">
      <c r="A131" s="33" t="s">
        <v>131</v>
      </c>
      <c r="B131" s="34" t="s">
        <v>144</v>
      </c>
      <c r="C131" s="35" t="n">
        <v>2</v>
      </c>
      <c r="D131" s="36" t="n">
        <v>28.8</v>
      </c>
      <c r="E131" s="37" t="n">
        <v>41.9</v>
      </c>
      <c r="F131" s="20" t="n">
        <f aca="false">C131*D131</f>
        <v>57.6</v>
      </c>
      <c r="G131" s="37"/>
      <c r="H131" s="38"/>
      <c r="I131" s="38"/>
      <c r="J131" s="39"/>
      <c r="K131" s="38"/>
      <c r="L131" s="40"/>
    </row>
    <row r="132" customFormat="false" ht="15" hidden="false" customHeight="false" outlineLevel="0" collapsed="false">
      <c r="A132" s="64"/>
      <c r="B132" s="65"/>
      <c r="C132" s="66"/>
      <c r="D132" s="67"/>
      <c r="E132" s="67"/>
      <c r="F132" s="68"/>
      <c r="G132" s="68"/>
      <c r="H132" s="69"/>
      <c r="I132" s="69"/>
      <c r="J132" s="70"/>
      <c r="K132" s="69"/>
      <c r="L132" s="66"/>
    </row>
    <row r="136" customFormat="false" ht="15.75" hidden="false" customHeight="false" outlineLevel="0" collapsed="false">
      <c r="A136" s="71" t="s">
        <v>145</v>
      </c>
    </row>
    <row r="141" customFormat="false" ht="15.75" hidden="false" customHeight="false" outlineLevel="0" collapsed="false">
      <c r="A141" s="72"/>
    </row>
  </sheetData>
  <autoFilter ref="A1:A1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1" activeCellId="0" sqref="A31: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6.7"/>
    <col collapsed="false" customWidth="true" hidden="false" outlineLevel="0" max="3" min="3" style="3" width="12.85"/>
    <col collapsed="false" customWidth="true" hidden="false" outlineLevel="0" max="4" min="4" style="4" width="12.42"/>
    <col collapsed="false" customWidth="false" hidden="false" outlineLevel="0" max="5" min="5" style="5" width="9.14"/>
    <col collapsed="false" customWidth="false" hidden="false" outlineLevel="0" max="6" min="6" style="4" width="9.14"/>
    <col collapsed="false" customWidth="false" hidden="false" outlineLevel="0" max="8" min="7" style="6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5</v>
      </c>
      <c r="F1" s="11" t="s">
        <v>146</v>
      </c>
      <c r="G1" s="13" t="s">
        <v>7</v>
      </c>
      <c r="H1" s="13" t="s">
        <v>10</v>
      </c>
      <c r="I1" s="15" t="s">
        <v>11</v>
      </c>
    </row>
    <row r="2" customFormat="false" ht="15" hidden="false" customHeight="false" outlineLevel="0" collapsed="false">
      <c r="A2" s="73" t="s">
        <v>12</v>
      </c>
      <c r="B2" s="74" t="s">
        <v>13</v>
      </c>
      <c r="C2" s="75" t="n">
        <v>5</v>
      </c>
      <c r="D2" s="19" t="n">
        <v>11.4</v>
      </c>
      <c r="E2" s="19" t="n">
        <f aca="false">C2*D2</f>
        <v>57</v>
      </c>
      <c r="F2" s="19"/>
      <c r="G2" s="76"/>
      <c r="H2" s="76"/>
      <c r="I2" s="77"/>
    </row>
    <row r="3" customFormat="false" ht="15" hidden="false" customHeight="false" outlineLevel="0" collapsed="false">
      <c r="A3" s="78" t="s">
        <v>12</v>
      </c>
      <c r="B3" s="79" t="s">
        <v>14</v>
      </c>
      <c r="C3" s="80" t="n">
        <v>5</v>
      </c>
      <c r="D3" s="27" t="n">
        <v>11.4</v>
      </c>
      <c r="E3" s="27" t="n">
        <f aca="false">C3*D3</f>
        <v>57</v>
      </c>
      <c r="F3" s="27"/>
      <c r="G3" s="81"/>
      <c r="H3" s="81"/>
      <c r="I3" s="82"/>
    </row>
    <row r="4" customFormat="false" ht="15" hidden="false" customHeight="false" outlineLevel="0" collapsed="false">
      <c r="A4" s="78" t="s">
        <v>12</v>
      </c>
      <c r="B4" s="79" t="s">
        <v>15</v>
      </c>
      <c r="C4" s="80" t="n">
        <v>5</v>
      </c>
      <c r="D4" s="27" t="n">
        <v>9.6</v>
      </c>
      <c r="E4" s="27" t="n">
        <f aca="false">C4*D4</f>
        <v>48</v>
      </c>
      <c r="F4" s="27"/>
      <c r="G4" s="81"/>
      <c r="H4" s="81"/>
      <c r="I4" s="82"/>
    </row>
    <row r="5" customFormat="false" ht="15" hidden="false" customHeight="false" outlineLevel="0" collapsed="false">
      <c r="A5" s="78" t="s">
        <v>12</v>
      </c>
      <c r="B5" s="79" t="s">
        <v>16</v>
      </c>
      <c r="C5" s="80" t="n">
        <v>1</v>
      </c>
      <c r="D5" s="27" t="n">
        <v>76</v>
      </c>
      <c r="E5" s="27" t="n">
        <f aca="false">C5*D5</f>
        <v>76</v>
      </c>
      <c r="F5" s="27"/>
      <c r="G5" s="81"/>
      <c r="H5" s="81"/>
      <c r="I5" s="82"/>
    </row>
    <row r="6" customFormat="false" ht="15" hidden="false" customHeight="false" outlineLevel="0" collapsed="false">
      <c r="A6" s="78" t="s">
        <v>12</v>
      </c>
      <c r="B6" s="79" t="s">
        <v>17</v>
      </c>
      <c r="C6" s="80" t="n">
        <v>1</v>
      </c>
      <c r="D6" s="27" t="n">
        <v>100</v>
      </c>
      <c r="E6" s="27" t="n">
        <f aca="false">C6*D6</f>
        <v>100</v>
      </c>
      <c r="F6" s="27"/>
      <c r="G6" s="81"/>
      <c r="H6" s="81"/>
      <c r="I6" s="82"/>
    </row>
    <row r="7" customFormat="false" ht="15" hidden="false" customHeight="false" outlineLevel="0" collapsed="false">
      <c r="A7" s="78" t="s">
        <v>12</v>
      </c>
      <c r="B7" s="79" t="s">
        <v>18</v>
      </c>
      <c r="C7" s="80" t="n">
        <v>10</v>
      </c>
      <c r="D7" s="27" t="n">
        <v>2.9</v>
      </c>
      <c r="E7" s="27" t="n">
        <f aca="false">C7*D7</f>
        <v>29</v>
      </c>
      <c r="F7" s="27"/>
      <c r="G7" s="81"/>
      <c r="H7" s="81"/>
      <c r="I7" s="82"/>
    </row>
    <row r="8" customFormat="false" ht="15" hidden="false" customHeight="false" outlineLevel="0" collapsed="false">
      <c r="A8" s="78" t="s">
        <v>12</v>
      </c>
      <c r="B8" s="79" t="s">
        <v>19</v>
      </c>
      <c r="C8" s="80" t="n">
        <v>10</v>
      </c>
      <c r="D8" s="27" t="n">
        <v>4.1</v>
      </c>
      <c r="E8" s="27" t="n">
        <f aca="false">C8*D8</f>
        <v>41</v>
      </c>
      <c r="F8" s="27"/>
      <c r="G8" s="81"/>
      <c r="H8" s="81"/>
      <c r="I8" s="82"/>
    </row>
    <row r="9" customFormat="false" ht="15" hidden="false" customHeight="false" outlineLevel="0" collapsed="false">
      <c r="A9" s="78" t="s">
        <v>12</v>
      </c>
      <c r="B9" s="79" t="s">
        <v>20</v>
      </c>
      <c r="C9" s="80" t="n">
        <v>10</v>
      </c>
      <c r="D9" s="27" t="n">
        <v>4.1</v>
      </c>
      <c r="E9" s="27" t="n">
        <f aca="false">C9*D9</f>
        <v>41</v>
      </c>
      <c r="F9" s="27"/>
      <c r="G9" s="81"/>
      <c r="H9" s="81"/>
      <c r="I9" s="82"/>
    </row>
    <row r="10" customFormat="false" ht="15" hidden="false" customHeight="false" outlineLevel="0" collapsed="false">
      <c r="A10" s="78" t="s">
        <v>12</v>
      </c>
      <c r="B10" s="79" t="s">
        <v>21</v>
      </c>
      <c r="C10" s="80" t="n">
        <v>1</v>
      </c>
      <c r="D10" s="27" t="n">
        <v>50</v>
      </c>
      <c r="E10" s="27" t="n">
        <f aca="false">C10*D10</f>
        <v>50</v>
      </c>
      <c r="F10" s="27"/>
      <c r="G10" s="81"/>
      <c r="H10" s="81"/>
      <c r="I10" s="82"/>
    </row>
    <row r="11" customFormat="false" ht="15" hidden="false" customHeight="false" outlineLevel="0" collapsed="false">
      <c r="A11" s="78" t="s">
        <v>12</v>
      </c>
      <c r="B11" s="79" t="s">
        <v>22</v>
      </c>
      <c r="C11" s="80" t="n">
        <v>5</v>
      </c>
      <c r="D11" s="27" t="n">
        <v>5</v>
      </c>
      <c r="E11" s="27" t="n">
        <f aca="false">C11*D11</f>
        <v>25</v>
      </c>
      <c r="F11" s="27"/>
      <c r="G11" s="81"/>
      <c r="H11" s="81"/>
      <c r="I11" s="82"/>
    </row>
    <row r="12" customFormat="false" ht="15" hidden="false" customHeight="false" outlineLevel="0" collapsed="false">
      <c r="A12" s="78" t="s">
        <v>12</v>
      </c>
      <c r="B12" s="79" t="s">
        <v>23</v>
      </c>
      <c r="C12" s="80" t="n">
        <v>1</v>
      </c>
      <c r="D12" s="27" t="n">
        <v>82</v>
      </c>
      <c r="E12" s="27" t="n">
        <f aca="false">C12*D12</f>
        <v>82</v>
      </c>
      <c r="F12" s="27"/>
      <c r="G12" s="81"/>
      <c r="H12" s="81"/>
      <c r="I12" s="82"/>
    </row>
    <row r="13" customFormat="false" ht="15" hidden="false" customHeight="false" outlineLevel="0" collapsed="false">
      <c r="A13" s="78" t="s">
        <v>12</v>
      </c>
      <c r="B13" s="79" t="s">
        <v>24</v>
      </c>
      <c r="C13" s="80" t="n">
        <v>1</v>
      </c>
      <c r="D13" s="27" t="n">
        <v>88</v>
      </c>
      <c r="E13" s="27" t="n">
        <f aca="false">C13*D13</f>
        <v>88</v>
      </c>
      <c r="F13" s="27"/>
      <c r="G13" s="81"/>
      <c r="H13" s="81"/>
      <c r="I13" s="82"/>
    </row>
    <row r="14" customFormat="false" ht="15" hidden="false" customHeight="false" outlineLevel="0" collapsed="false">
      <c r="A14" s="78" t="s">
        <v>12</v>
      </c>
      <c r="B14" s="79" t="s">
        <v>25</v>
      </c>
      <c r="C14" s="80" t="n">
        <v>1</v>
      </c>
      <c r="D14" s="27" t="n">
        <v>136</v>
      </c>
      <c r="E14" s="27" t="n">
        <f aca="false">C14*D14</f>
        <v>136</v>
      </c>
      <c r="F14" s="27"/>
      <c r="G14" s="81"/>
      <c r="H14" s="81"/>
      <c r="I14" s="82"/>
    </row>
    <row r="15" customFormat="false" ht="15" hidden="false" customHeight="false" outlineLevel="0" collapsed="false">
      <c r="A15" s="78" t="s">
        <v>12</v>
      </c>
      <c r="B15" s="79" t="s">
        <v>26</v>
      </c>
      <c r="C15" s="80" t="n">
        <v>1</v>
      </c>
      <c r="D15" s="27" t="n">
        <v>28</v>
      </c>
      <c r="E15" s="27" t="n">
        <f aca="false">C15*D15</f>
        <v>28</v>
      </c>
      <c r="F15" s="27"/>
      <c r="G15" s="81"/>
      <c r="H15" s="81"/>
      <c r="I15" s="82"/>
    </row>
    <row r="16" customFormat="false" ht="15" hidden="false" customHeight="false" outlineLevel="0" collapsed="false">
      <c r="A16" s="78" t="s">
        <v>12</v>
      </c>
      <c r="B16" s="79" t="s">
        <v>27</v>
      </c>
      <c r="C16" s="80" t="n">
        <v>1</v>
      </c>
      <c r="D16" s="27" t="n">
        <v>28</v>
      </c>
      <c r="E16" s="27" t="n">
        <f aca="false">C16*D16</f>
        <v>28</v>
      </c>
      <c r="F16" s="27"/>
      <c r="G16" s="81"/>
      <c r="H16" s="81"/>
      <c r="I16" s="82"/>
    </row>
    <row r="17" customFormat="false" ht="15" hidden="false" customHeight="false" outlineLevel="0" collapsed="false">
      <c r="A17" s="78" t="s">
        <v>12</v>
      </c>
      <c r="B17" s="79" t="s">
        <v>28</v>
      </c>
      <c r="C17" s="80" t="n">
        <v>1</v>
      </c>
      <c r="D17" s="27" t="n">
        <v>28</v>
      </c>
      <c r="E17" s="27" t="n">
        <f aca="false">C17*D17</f>
        <v>28</v>
      </c>
      <c r="F17" s="27"/>
      <c r="G17" s="81"/>
      <c r="H17" s="81"/>
      <c r="I17" s="82"/>
    </row>
    <row r="18" customFormat="false" ht="15" hidden="false" customHeight="false" outlineLevel="0" collapsed="false">
      <c r="A18" s="78" t="s">
        <v>12</v>
      </c>
      <c r="B18" s="79" t="s">
        <v>29</v>
      </c>
      <c r="C18" s="80" t="n">
        <v>1</v>
      </c>
      <c r="D18" s="27" t="n">
        <v>28</v>
      </c>
      <c r="E18" s="27" t="n">
        <f aca="false">C18*D18</f>
        <v>28</v>
      </c>
      <c r="F18" s="27"/>
      <c r="G18" s="81"/>
      <c r="H18" s="81"/>
      <c r="I18" s="82"/>
    </row>
    <row r="19" customFormat="false" ht="15" hidden="false" customHeight="false" outlineLevel="0" collapsed="false">
      <c r="A19" s="78" t="s">
        <v>12</v>
      </c>
      <c r="B19" s="79" t="s">
        <v>30</v>
      </c>
      <c r="C19" s="80" t="n">
        <v>1</v>
      </c>
      <c r="D19" s="27" t="n">
        <v>28</v>
      </c>
      <c r="E19" s="27" t="n">
        <f aca="false">C19*D19</f>
        <v>28</v>
      </c>
      <c r="F19" s="27"/>
      <c r="G19" s="81"/>
      <c r="H19" s="81"/>
      <c r="I19" s="82"/>
    </row>
    <row r="20" customFormat="false" ht="15" hidden="false" customHeight="false" outlineLevel="0" collapsed="false">
      <c r="A20" s="78" t="s">
        <v>12</v>
      </c>
      <c r="B20" s="79" t="s">
        <v>31</v>
      </c>
      <c r="C20" s="80" t="n">
        <v>1</v>
      </c>
      <c r="D20" s="27" t="n">
        <v>28</v>
      </c>
      <c r="E20" s="27" t="n">
        <f aca="false">C20*D20</f>
        <v>28</v>
      </c>
      <c r="F20" s="27"/>
      <c r="G20" s="81"/>
      <c r="H20" s="81"/>
      <c r="I20" s="82"/>
    </row>
    <row r="21" customFormat="false" ht="15" hidden="false" customHeight="false" outlineLevel="0" collapsed="false">
      <c r="A21" s="78" t="s">
        <v>12</v>
      </c>
      <c r="B21" s="79" t="s">
        <v>32</v>
      </c>
      <c r="C21" s="80" t="n">
        <v>1</v>
      </c>
      <c r="D21" s="27" t="n">
        <v>48</v>
      </c>
      <c r="E21" s="27" t="n">
        <f aca="false">C21*D21</f>
        <v>48</v>
      </c>
      <c r="F21" s="27"/>
      <c r="G21" s="81"/>
      <c r="H21" s="81"/>
      <c r="I21" s="82"/>
    </row>
    <row r="22" customFormat="false" ht="15" hidden="false" customHeight="false" outlineLevel="0" collapsed="false">
      <c r="A22" s="78" t="s">
        <v>12</v>
      </c>
      <c r="B22" s="79" t="s">
        <v>147</v>
      </c>
      <c r="C22" s="80" t="n">
        <v>1</v>
      </c>
      <c r="D22" s="27" t="n">
        <v>23.4</v>
      </c>
      <c r="E22" s="27" t="n">
        <f aca="false">C22*D22</f>
        <v>23.4</v>
      </c>
      <c r="F22" s="27"/>
      <c r="G22" s="81"/>
      <c r="H22" s="81"/>
      <c r="I22" s="82"/>
    </row>
    <row r="23" customFormat="false" ht="15" hidden="false" customHeight="false" outlineLevel="0" collapsed="false">
      <c r="A23" s="78" t="s">
        <v>12</v>
      </c>
      <c r="B23" s="79" t="s">
        <v>148</v>
      </c>
      <c r="C23" s="80" t="n">
        <v>1</v>
      </c>
      <c r="D23" s="27" t="n">
        <v>23.4</v>
      </c>
      <c r="E23" s="27" t="n">
        <f aca="false">C23*D23</f>
        <v>23.4</v>
      </c>
      <c r="F23" s="27"/>
      <c r="G23" s="81"/>
      <c r="H23" s="81"/>
      <c r="I23" s="82"/>
    </row>
    <row r="24" customFormat="false" ht="15" hidden="false" customHeight="false" outlineLevel="0" collapsed="false">
      <c r="A24" s="78" t="s">
        <v>12</v>
      </c>
      <c r="B24" s="79" t="s">
        <v>149</v>
      </c>
      <c r="C24" s="80" t="n">
        <v>1</v>
      </c>
      <c r="D24" s="27" t="n">
        <v>23.4</v>
      </c>
      <c r="E24" s="27" t="n">
        <f aca="false">C24*D24</f>
        <v>23.4</v>
      </c>
      <c r="F24" s="27"/>
      <c r="G24" s="81"/>
      <c r="H24" s="81"/>
      <c r="I24" s="82"/>
    </row>
    <row r="25" customFormat="false" ht="15" hidden="false" customHeight="false" outlineLevel="0" collapsed="false">
      <c r="A25" s="78" t="s">
        <v>12</v>
      </c>
      <c r="B25" s="79" t="s">
        <v>150</v>
      </c>
      <c r="C25" s="80" t="n">
        <v>1</v>
      </c>
      <c r="D25" s="27" t="n">
        <v>15.6</v>
      </c>
      <c r="E25" s="27" t="n">
        <f aca="false">C25*D25</f>
        <v>15.6</v>
      </c>
      <c r="F25" s="27"/>
      <c r="G25" s="81"/>
      <c r="H25" s="81"/>
      <c r="I25" s="82"/>
    </row>
    <row r="26" customFormat="false" ht="15" hidden="false" customHeight="false" outlineLevel="0" collapsed="false">
      <c r="A26" s="78" t="s">
        <v>12</v>
      </c>
      <c r="B26" s="79" t="s">
        <v>151</v>
      </c>
      <c r="C26" s="80" t="n">
        <v>1</v>
      </c>
      <c r="D26" s="27" t="n">
        <v>15.6</v>
      </c>
      <c r="E26" s="27" t="n">
        <f aca="false">C26*D26</f>
        <v>15.6</v>
      </c>
      <c r="F26" s="27"/>
      <c r="G26" s="81"/>
      <c r="H26" s="81"/>
      <c r="I26" s="82"/>
    </row>
    <row r="27" customFormat="false" ht="15" hidden="false" customHeight="false" outlineLevel="0" collapsed="false">
      <c r="A27" s="78" t="s">
        <v>12</v>
      </c>
      <c r="B27" s="79" t="s">
        <v>152</v>
      </c>
      <c r="C27" s="80" t="n">
        <v>1</v>
      </c>
      <c r="D27" s="27" t="n">
        <v>15.6</v>
      </c>
      <c r="E27" s="27" t="n">
        <f aca="false">C27*D27</f>
        <v>15.6</v>
      </c>
      <c r="F27" s="27"/>
      <c r="G27" s="81"/>
      <c r="H27" s="81"/>
      <c r="I27" s="82"/>
    </row>
    <row r="28" customFormat="false" ht="15" hidden="false" customHeight="false" outlineLevel="0" collapsed="false">
      <c r="A28" s="78" t="s">
        <v>12</v>
      </c>
      <c r="B28" s="79" t="s">
        <v>153</v>
      </c>
      <c r="C28" s="80" t="n">
        <v>1</v>
      </c>
      <c r="D28" s="27" t="n">
        <v>15.6</v>
      </c>
      <c r="E28" s="27" t="n">
        <f aca="false">C28*D28</f>
        <v>15.6</v>
      </c>
      <c r="F28" s="27"/>
      <c r="G28" s="81"/>
      <c r="H28" s="81"/>
      <c r="I28" s="82"/>
    </row>
    <row r="29" customFormat="false" ht="15" hidden="false" customHeight="false" outlineLevel="0" collapsed="false">
      <c r="A29" s="78" t="s">
        <v>12</v>
      </c>
      <c r="B29" s="79" t="s">
        <v>154</v>
      </c>
      <c r="C29" s="80" t="n">
        <v>1</v>
      </c>
      <c r="D29" s="27" t="n">
        <v>15.6</v>
      </c>
      <c r="E29" s="27" t="n">
        <f aca="false">C29*D29</f>
        <v>15.6</v>
      </c>
      <c r="F29" s="27"/>
      <c r="G29" s="81"/>
      <c r="H29" s="81"/>
      <c r="I29" s="82"/>
    </row>
    <row r="30" customFormat="false" ht="15.75" hidden="false" customHeight="false" outlineLevel="0" collapsed="false">
      <c r="A30" s="83" t="s">
        <v>12</v>
      </c>
      <c r="B30" s="84" t="s">
        <v>155</v>
      </c>
      <c r="C30" s="85" t="n">
        <v>1</v>
      </c>
      <c r="D30" s="51" t="n">
        <v>15.6</v>
      </c>
      <c r="E30" s="51" t="n">
        <f aca="false">C30*D30</f>
        <v>15.6</v>
      </c>
      <c r="F30" s="51" t="n">
        <f aca="false">SUM(E2:E30)</f>
        <v>1209.8</v>
      </c>
      <c r="G30" s="86" t="n">
        <f aca="false">F30*1.1</f>
        <v>1330.78</v>
      </c>
      <c r="H30" s="86"/>
      <c r="I30" s="87"/>
    </row>
    <row r="31" customFormat="false" ht="15" hidden="false" customHeight="false" outlineLevel="0" collapsed="false">
      <c r="A31" s="88" t="s">
        <v>33</v>
      </c>
      <c r="B31" s="89" t="s">
        <v>34</v>
      </c>
      <c r="C31" s="90" t="n">
        <v>1</v>
      </c>
      <c r="D31" s="91" t="n">
        <v>18</v>
      </c>
      <c r="E31" s="91" t="n">
        <f aca="false">C31*D31</f>
        <v>18</v>
      </c>
      <c r="F31" s="91"/>
      <c r="G31" s="92"/>
      <c r="H31" s="92"/>
      <c r="I31" s="93"/>
    </row>
    <row r="32" customFormat="false" ht="15" hidden="false" customHeight="false" outlineLevel="0" collapsed="false">
      <c r="A32" s="94" t="s">
        <v>33</v>
      </c>
      <c r="B32" s="95" t="s">
        <v>35</v>
      </c>
      <c r="C32" s="96" t="n">
        <v>1</v>
      </c>
      <c r="D32" s="97" t="n">
        <v>54</v>
      </c>
      <c r="E32" s="97" t="n">
        <f aca="false">C32*D32</f>
        <v>54</v>
      </c>
      <c r="F32" s="97"/>
      <c r="G32" s="98"/>
      <c r="H32" s="98"/>
      <c r="I32" s="99"/>
    </row>
    <row r="33" customFormat="false" ht="15" hidden="false" customHeight="false" outlineLevel="0" collapsed="false">
      <c r="A33" s="94" t="s">
        <v>33</v>
      </c>
      <c r="B33" s="95" t="s">
        <v>36</v>
      </c>
      <c r="C33" s="96" t="n">
        <v>1</v>
      </c>
      <c r="D33" s="97" t="n">
        <v>147</v>
      </c>
      <c r="E33" s="97" t="n">
        <f aca="false">C33*D33</f>
        <v>147</v>
      </c>
      <c r="F33" s="97"/>
      <c r="G33" s="98"/>
      <c r="H33" s="98"/>
      <c r="I33" s="99"/>
    </row>
    <row r="34" customFormat="false" ht="15" hidden="false" customHeight="false" outlineLevel="0" collapsed="false">
      <c r="A34" s="94" t="s">
        <v>33</v>
      </c>
      <c r="B34" s="95" t="s">
        <v>37</v>
      </c>
      <c r="C34" s="96" t="n">
        <v>20</v>
      </c>
      <c r="D34" s="97" t="n">
        <v>1.8</v>
      </c>
      <c r="E34" s="97" t="n">
        <f aca="false">C34*D34</f>
        <v>36</v>
      </c>
      <c r="F34" s="97"/>
      <c r="G34" s="98"/>
      <c r="H34" s="98"/>
      <c r="I34" s="99"/>
    </row>
    <row r="35" customFormat="false" ht="15" hidden="false" customHeight="false" outlineLevel="0" collapsed="false">
      <c r="A35" s="94" t="s">
        <v>33</v>
      </c>
      <c r="B35" s="95" t="s">
        <v>38</v>
      </c>
      <c r="C35" s="96" t="n">
        <v>20</v>
      </c>
      <c r="D35" s="97" t="n">
        <v>5.2</v>
      </c>
      <c r="E35" s="97" t="n">
        <f aca="false">C35*D35</f>
        <v>104</v>
      </c>
      <c r="F35" s="97"/>
      <c r="G35" s="98"/>
      <c r="H35" s="98"/>
      <c r="I35" s="99"/>
    </row>
    <row r="36" customFormat="false" ht="15" hidden="false" customHeight="false" outlineLevel="0" collapsed="false">
      <c r="A36" s="94" t="s">
        <v>33</v>
      </c>
      <c r="B36" s="95" t="s">
        <v>39</v>
      </c>
      <c r="C36" s="96" t="n">
        <v>4</v>
      </c>
      <c r="D36" s="97" t="n">
        <v>10.4</v>
      </c>
      <c r="E36" s="97" t="n">
        <f aca="false">C36*D36</f>
        <v>41.6</v>
      </c>
      <c r="F36" s="97"/>
      <c r="G36" s="98"/>
      <c r="H36" s="98"/>
      <c r="I36" s="99"/>
    </row>
    <row r="37" customFormat="false" ht="15" hidden="false" customHeight="false" outlineLevel="0" collapsed="false">
      <c r="A37" s="94" t="s">
        <v>33</v>
      </c>
      <c r="B37" s="95" t="s">
        <v>40</v>
      </c>
      <c r="C37" s="96" t="n">
        <v>4</v>
      </c>
      <c r="D37" s="97" t="n">
        <v>9.3</v>
      </c>
      <c r="E37" s="97" t="n">
        <f aca="false">C37*D37</f>
        <v>37.2</v>
      </c>
      <c r="F37" s="97"/>
      <c r="G37" s="98"/>
      <c r="H37" s="98"/>
      <c r="I37" s="99"/>
    </row>
    <row r="38" customFormat="false" ht="15" hidden="false" customHeight="false" outlineLevel="0" collapsed="false">
      <c r="A38" s="94" t="s">
        <v>33</v>
      </c>
      <c r="B38" s="95" t="s">
        <v>41</v>
      </c>
      <c r="C38" s="96" t="n">
        <v>1</v>
      </c>
      <c r="D38" s="97" t="n">
        <v>56.8</v>
      </c>
      <c r="E38" s="97" t="n">
        <f aca="false">C38*D38</f>
        <v>56.8</v>
      </c>
      <c r="F38" s="97"/>
      <c r="G38" s="98"/>
      <c r="H38" s="98"/>
      <c r="I38" s="99"/>
    </row>
    <row r="39" customFormat="false" ht="15.75" hidden="false" customHeight="false" outlineLevel="0" collapsed="false">
      <c r="A39" s="100" t="s">
        <v>33</v>
      </c>
      <c r="B39" s="101" t="s">
        <v>42</v>
      </c>
      <c r="C39" s="102" t="n">
        <v>30</v>
      </c>
      <c r="D39" s="103" t="n">
        <v>2.3</v>
      </c>
      <c r="E39" s="103" t="n">
        <f aca="false">C39*D39</f>
        <v>69</v>
      </c>
      <c r="F39" s="103" t="n">
        <f aca="false">SUM(E31:E39)</f>
        <v>563.6</v>
      </c>
      <c r="G39" s="104" t="n">
        <f aca="false">F39*1.1</f>
        <v>619.96</v>
      </c>
      <c r="H39" s="104"/>
      <c r="I39" s="105"/>
    </row>
    <row r="40" customFormat="false" ht="15" hidden="false" customHeight="false" outlineLevel="0" collapsed="false">
      <c r="A40" s="73" t="s">
        <v>43</v>
      </c>
      <c r="B40" s="74" t="s">
        <v>44</v>
      </c>
      <c r="C40" s="75" t="n">
        <v>2</v>
      </c>
      <c r="D40" s="19" t="n">
        <v>37.8</v>
      </c>
      <c r="E40" s="19" t="n">
        <f aca="false">C40*D40</f>
        <v>75.6</v>
      </c>
      <c r="F40" s="19"/>
      <c r="G40" s="76"/>
      <c r="H40" s="76"/>
      <c r="I40" s="77"/>
    </row>
    <row r="41" customFormat="false" ht="15" hidden="false" customHeight="false" outlineLevel="0" collapsed="false">
      <c r="A41" s="78" t="s">
        <v>43</v>
      </c>
      <c r="B41" s="79" t="s">
        <v>45</v>
      </c>
      <c r="C41" s="80" t="n">
        <v>2</v>
      </c>
      <c r="D41" s="27" t="n">
        <v>23.4</v>
      </c>
      <c r="E41" s="27" t="n">
        <f aca="false">C41*D41</f>
        <v>46.8</v>
      </c>
      <c r="F41" s="27"/>
      <c r="G41" s="81"/>
      <c r="H41" s="81"/>
      <c r="I41" s="82"/>
    </row>
    <row r="42" customFormat="false" ht="15" hidden="false" customHeight="false" outlineLevel="0" collapsed="false">
      <c r="A42" s="78" t="s">
        <v>43</v>
      </c>
      <c r="B42" s="79" t="s">
        <v>46</v>
      </c>
      <c r="C42" s="80" t="n">
        <v>2</v>
      </c>
      <c r="D42" s="27" t="n">
        <v>23.4</v>
      </c>
      <c r="E42" s="27" t="n">
        <f aca="false">C42*D42</f>
        <v>46.8</v>
      </c>
      <c r="F42" s="27"/>
      <c r="G42" s="81"/>
      <c r="H42" s="81"/>
      <c r="I42" s="82"/>
    </row>
    <row r="43" customFormat="false" ht="15" hidden="false" customHeight="false" outlineLevel="0" collapsed="false">
      <c r="A43" s="78" t="s">
        <v>43</v>
      </c>
      <c r="B43" s="79" t="s">
        <v>47</v>
      </c>
      <c r="C43" s="80" t="n">
        <v>2</v>
      </c>
      <c r="D43" s="27" t="n">
        <v>23.4</v>
      </c>
      <c r="E43" s="27" t="n">
        <f aca="false">C43*D43</f>
        <v>46.8</v>
      </c>
      <c r="F43" s="27"/>
      <c r="G43" s="81"/>
      <c r="H43" s="81"/>
      <c r="I43" s="82"/>
    </row>
    <row r="44" customFormat="false" ht="15" hidden="false" customHeight="false" outlineLevel="0" collapsed="false">
      <c r="A44" s="78" t="s">
        <v>43</v>
      </c>
      <c r="B44" s="79" t="s">
        <v>48</v>
      </c>
      <c r="C44" s="80" t="n">
        <v>2</v>
      </c>
      <c r="D44" s="27" t="n">
        <v>53.4</v>
      </c>
      <c r="E44" s="27" t="n">
        <f aca="false">C44*D44</f>
        <v>106.8</v>
      </c>
      <c r="F44" s="27"/>
      <c r="G44" s="81"/>
      <c r="H44" s="81"/>
      <c r="I44" s="82"/>
    </row>
    <row r="45" customFormat="false" ht="15" hidden="false" customHeight="false" outlineLevel="0" collapsed="false">
      <c r="A45" s="78" t="s">
        <v>43</v>
      </c>
      <c r="B45" s="79" t="s">
        <v>49</v>
      </c>
      <c r="C45" s="80" t="n">
        <v>2</v>
      </c>
      <c r="D45" s="27" t="n">
        <v>65.4</v>
      </c>
      <c r="E45" s="27" t="n">
        <f aca="false">C45*D45</f>
        <v>130.8</v>
      </c>
      <c r="F45" s="27"/>
      <c r="G45" s="81"/>
      <c r="H45" s="81"/>
      <c r="I45" s="82"/>
    </row>
    <row r="46" customFormat="false" ht="15" hidden="false" customHeight="false" outlineLevel="0" collapsed="false">
      <c r="A46" s="78" t="s">
        <v>43</v>
      </c>
      <c r="B46" s="79" t="s">
        <v>50</v>
      </c>
      <c r="C46" s="80" t="n">
        <v>1</v>
      </c>
      <c r="D46" s="27" t="n">
        <v>88.8</v>
      </c>
      <c r="E46" s="27" t="n">
        <f aca="false">C46*D46</f>
        <v>88.8</v>
      </c>
      <c r="F46" s="27"/>
      <c r="G46" s="81"/>
      <c r="H46" s="81"/>
      <c r="I46" s="82"/>
    </row>
    <row r="47" customFormat="false" ht="15" hidden="false" customHeight="false" outlineLevel="0" collapsed="false">
      <c r="A47" s="78" t="s">
        <v>43</v>
      </c>
      <c r="B47" s="79" t="s">
        <v>51</v>
      </c>
      <c r="C47" s="80" t="n">
        <v>10</v>
      </c>
      <c r="D47" s="27" t="n">
        <v>3.2</v>
      </c>
      <c r="E47" s="27" t="n">
        <f aca="false">C47*D47</f>
        <v>32</v>
      </c>
      <c r="F47" s="27"/>
      <c r="G47" s="81"/>
      <c r="H47" s="81"/>
      <c r="I47" s="82"/>
    </row>
    <row r="48" customFormat="false" ht="15" hidden="false" customHeight="false" outlineLevel="0" collapsed="false">
      <c r="A48" s="78" t="s">
        <v>43</v>
      </c>
      <c r="B48" s="79" t="s">
        <v>52</v>
      </c>
      <c r="C48" s="80" t="n">
        <v>2</v>
      </c>
      <c r="D48" s="27" t="n">
        <v>29.4</v>
      </c>
      <c r="E48" s="27" t="n">
        <f aca="false">C48*D48</f>
        <v>58.8</v>
      </c>
      <c r="F48" s="27"/>
      <c r="G48" s="81"/>
      <c r="H48" s="81"/>
      <c r="I48" s="82"/>
    </row>
    <row r="49" customFormat="false" ht="15" hidden="false" customHeight="false" outlineLevel="0" collapsed="false">
      <c r="A49" s="78" t="s">
        <v>43</v>
      </c>
      <c r="B49" s="79" t="s">
        <v>53</v>
      </c>
      <c r="C49" s="80" t="n">
        <v>2</v>
      </c>
      <c r="D49" s="27" t="n">
        <v>5.4</v>
      </c>
      <c r="E49" s="27" t="n">
        <f aca="false">C49*D49</f>
        <v>10.8</v>
      </c>
      <c r="F49" s="27"/>
      <c r="G49" s="81"/>
      <c r="H49" s="81"/>
      <c r="I49" s="82"/>
    </row>
    <row r="50" customFormat="false" ht="15" hidden="false" customHeight="false" outlineLevel="0" collapsed="false">
      <c r="A50" s="78" t="s">
        <v>43</v>
      </c>
      <c r="B50" s="79" t="s">
        <v>54</v>
      </c>
      <c r="C50" s="80" t="n">
        <v>1</v>
      </c>
      <c r="D50" s="27" t="n">
        <v>42</v>
      </c>
      <c r="E50" s="27" t="n">
        <f aca="false">C50*D50</f>
        <v>42</v>
      </c>
      <c r="F50" s="27"/>
      <c r="G50" s="81"/>
      <c r="H50" s="81"/>
      <c r="I50" s="82"/>
    </row>
    <row r="51" customFormat="false" ht="15" hidden="false" customHeight="false" outlineLevel="0" collapsed="false">
      <c r="A51" s="78" t="s">
        <v>43</v>
      </c>
      <c r="B51" s="79" t="s">
        <v>55</v>
      </c>
      <c r="C51" s="80" t="n">
        <v>2</v>
      </c>
      <c r="D51" s="27" t="n">
        <v>21.4</v>
      </c>
      <c r="E51" s="27" t="n">
        <f aca="false">C51*D51</f>
        <v>42.8</v>
      </c>
      <c r="F51" s="27"/>
      <c r="G51" s="81"/>
      <c r="H51" s="81"/>
      <c r="I51" s="82"/>
    </row>
    <row r="52" customFormat="false" ht="15" hidden="false" customHeight="false" outlineLevel="0" collapsed="false">
      <c r="A52" s="78" t="s">
        <v>43</v>
      </c>
      <c r="B52" s="79" t="s">
        <v>56</v>
      </c>
      <c r="C52" s="80" t="n">
        <v>4</v>
      </c>
      <c r="D52" s="27" t="n">
        <v>6</v>
      </c>
      <c r="E52" s="27" t="n">
        <f aca="false">C52*D52</f>
        <v>24</v>
      </c>
      <c r="F52" s="27"/>
      <c r="G52" s="81"/>
      <c r="H52" s="81"/>
      <c r="I52" s="82"/>
    </row>
    <row r="53" customFormat="false" ht="15" hidden="false" customHeight="false" outlineLevel="0" collapsed="false">
      <c r="A53" s="78" t="s">
        <v>43</v>
      </c>
      <c r="B53" s="79" t="s">
        <v>57</v>
      </c>
      <c r="C53" s="80" t="n">
        <v>2</v>
      </c>
      <c r="D53" s="27" t="n">
        <v>10.6</v>
      </c>
      <c r="E53" s="27" t="n">
        <f aca="false">C53*D53</f>
        <v>21.2</v>
      </c>
      <c r="F53" s="27"/>
      <c r="G53" s="81"/>
      <c r="H53" s="81"/>
      <c r="I53" s="82"/>
    </row>
    <row r="54" customFormat="false" ht="15.75" hidden="false" customHeight="false" outlineLevel="0" collapsed="false">
      <c r="A54" s="83" t="s">
        <v>43</v>
      </c>
      <c r="B54" s="84" t="s">
        <v>58</v>
      </c>
      <c r="C54" s="85" t="n">
        <v>10</v>
      </c>
      <c r="D54" s="51" t="n">
        <v>3.2</v>
      </c>
      <c r="E54" s="51" t="n">
        <f aca="false">C54*D54</f>
        <v>32</v>
      </c>
      <c r="F54" s="51" t="n">
        <f aca="false">SUM(E40:E54)</f>
        <v>806</v>
      </c>
      <c r="G54" s="86" t="n">
        <f aca="false">F54*1.1</f>
        <v>886.6</v>
      </c>
      <c r="H54" s="86"/>
      <c r="I54" s="87"/>
    </row>
    <row r="55" customFormat="false" ht="15" hidden="false" customHeight="false" outlineLevel="0" collapsed="false">
      <c r="A55" s="88" t="s">
        <v>59</v>
      </c>
      <c r="B55" s="89" t="s">
        <v>60</v>
      </c>
      <c r="C55" s="90" t="n">
        <v>1</v>
      </c>
      <c r="D55" s="91" t="n">
        <v>36</v>
      </c>
      <c r="E55" s="91" t="n">
        <f aca="false">C55*D55</f>
        <v>36</v>
      </c>
      <c r="F55" s="91"/>
      <c r="G55" s="92"/>
      <c r="H55" s="92"/>
      <c r="I55" s="93"/>
    </row>
    <row r="56" customFormat="false" ht="15" hidden="false" customHeight="false" outlineLevel="0" collapsed="false">
      <c r="A56" s="94" t="s">
        <v>59</v>
      </c>
      <c r="B56" s="95" t="s">
        <v>61</v>
      </c>
      <c r="C56" s="96" t="n">
        <v>1</v>
      </c>
      <c r="D56" s="97" t="n">
        <v>28</v>
      </c>
      <c r="E56" s="97" t="n">
        <f aca="false">C56*D56</f>
        <v>28</v>
      </c>
      <c r="F56" s="97"/>
      <c r="G56" s="98"/>
      <c r="H56" s="98"/>
      <c r="I56" s="99"/>
    </row>
    <row r="57" customFormat="false" ht="15" hidden="false" customHeight="false" outlineLevel="0" collapsed="false">
      <c r="A57" s="94" t="s">
        <v>59</v>
      </c>
      <c r="B57" s="95" t="s">
        <v>31</v>
      </c>
      <c r="C57" s="96" t="n">
        <v>1</v>
      </c>
      <c r="D57" s="97" t="n">
        <v>28</v>
      </c>
      <c r="E57" s="97" t="n">
        <f aca="false">C57*D57</f>
        <v>28</v>
      </c>
      <c r="F57" s="97"/>
      <c r="G57" s="98"/>
      <c r="H57" s="98"/>
      <c r="I57" s="99"/>
    </row>
    <row r="58" customFormat="false" ht="15" hidden="false" customHeight="false" outlineLevel="0" collapsed="false">
      <c r="A58" s="94" t="s">
        <v>59</v>
      </c>
      <c r="B58" s="95" t="s">
        <v>62</v>
      </c>
      <c r="C58" s="96" t="n">
        <v>1</v>
      </c>
      <c r="D58" s="97" t="n">
        <v>28</v>
      </c>
      <c r="E58" s="97" t="n">
        <f aca="false">C58*D58</f>
        <v>28</v>
      </c>
      <c r="F58" s="97"/>
      <c r="G58" s="98"/>
      <c r="H58" s="98"/>
      <c r="I58" s="99"/>
    </row>
    <row r="59" customFormat="false" ht="15" hidden="false" customHeight="false" outlineLevel="0" collapsed="false">
      <c r="A59" s="94" t="s">
        <v>59</v>
      </c>
      <c r="B59" s="95" t="s">
        <v>63</v>
      </c>
      <c r="C59" s="96" t="n">
        <v>1</v>
      </c>
      <c r="D59" s="97" t="n">
        <v>28</v>
      </c>
      <c r="E59" s="97" t="n">
        <f aca="false">C59*D59</f>
        <v>28</v>
      </c>
      <c r="F59" s="97"/>
      <c r="G59" s="98"/>
      <c r="H59" s="98"/>
      <c r="I59" s="99"/>
    </row>
    <row r="60" customFormat="false" ht="15" hidden="false" customHeight="false" outlineLevel="0" collapsed="false">
      <c r="A60" s="94" t="s">
        <v>59</v>
      </c>
      <c r="B60" s="95" t="s">
        <v>64</v>
      </c>
      <c r="C60" s="96" t="n">
        <v>1</v>
      </c>
      <c r="D60" s="97" t="n">
        <v>28</v>
      </c>
      <c r="E60" s="97" t="n">
        <f aca="false">C60*D60</f>
        <v>28</v>
      </c>
      <c r="F60" s="97"/>
      <c r="G60" s="98"/>
      <c r="H60" s="98"/>
      <c r="I60" s="99"/>
    </row>
    <row r="61" customFormat="false" ht="15" hidden="false" customHeight="false" outlineLevel="0" collapsed="false">
      <c r="A61" s="94" t="s">
        <v>59</v>
      </c>
      <c r="B61" s="95" t="s">
        <v>65</v>
      </c>
      <c r="C61" s="96" t="n">
        <v>1</v>
      </c>
      <c r="D61" s="97" t="n">
        <v>28</v>
      </c>
      <c r="E61" s="97" t="n">
        <f aca="false">C61*D61</f>
        <v>28</v>
      </c>
      <c r="F61" s="97"/>
      <c r="G61" s="98"/>
      <c r="H61" s="98"/>
      <c r="I61" s="99"/>
    </row>
    <row r="62" customFormat="false" ht="15" hidden="false" customHeight="false" outlineLevel="0" collapsed="false">
      <c r="A62" s="94" t="s">
        <v>59</v>
      </c>
      <c r="B62" s="95" t="s">
        <v>66</v>
      </c>
      <c r="C62" s="96" t="n">
        <v>1</v>
      </c>
      <c r="D62" s="97" t="n">
        <v>28</v>
      </c>
      <c r="E62" s="97" t="n">
        <f aca="false">C62*D62</f>
        <v>28</v>
      </c>
      <c r="F62" s="97"/>
      <c r="G62" s="98"/>
      <c r="H62" s="98"/>
      <c r="I62" s="99"/>
    </row>
    <row r="63" customFormat="false" ht="15" hidden="false" customHeight="false" outlineLevel="0" collapsed="false">
      <c r="A63" s="94" t="s">
        <v>59</v>
      </c>
      <c r="B63" s="95" t="s">
        <v>67</v>
      </c>
      <c r="C63" s="96" t="n">
        <v>1</v>
      </c>
      <c r="D63" s="97" t="n">
        <v>59.4</v>
      </c>
      <c r="E63" s="97" t="n">
        <f aca="false">C63*D63</f>
        <v>59.4</v>
      </c>
      <c r="F63" s="97"/>
      <c r="G63" s="98"/>
      <c r="H63" s="98"/>
      <c r="I63" s="99"/>
    </row>
    <row r="64" customFormat="false" ht="15" hidden="false" customHeight="false" outlineLevel="0" collapsed="false">
      <c r="A64" s="94" t="s">
        <v>59</v>
      </c>
      <c r="B64" s="95" t="s">
        <v>68</v>
      </c>
      <c r="C64" s="96" t="n">
        <v>1</v>
      </c>
      <c r="D64" s="97" t="n">
        <v>44.4</v>
      </c>
      <c r="E64" s="97" t="n">
        <f aca="false">C64*D64</f>
        <v>44.4</v>
      </c>
      <c r="F64" s="97"/>
      <c r="G64" s="98"/>
      <c r="H64" s="98"/>
      <c r="I64" s="99"/>
    </row>
    <row r="65" customFormat="false" ht="15" hidden="false" customHeight="false" outlineLevel="0" collapsed="false">
      <c r="A65" s="94" t="s">
        <v>59</v>
      </c>
      <c r="B65" s="95" t="s">
        <v>69</v>
      </c>
      <c r="C65" s="96" t="n">
        <v>1</v>
      </c>
      <c r="D65" s="97" t="n">
        <v>40.8</v>
      </c>
      <c r="E65" s="97" t="n">
        <f aca="false">C65*D65</f>
        <v>40.8</v>
      </c>
      <c r="F65" s="97"/>
      <c r="G65" s="98"/>
      <c r="H65" s="98"/>
      <c r="I65" s="99"/>
    </row>
    <row r="66" customFormat="false" ht="15" hidden="false" customHeight="false" outlineLevel="0" collapsed="false">
      <c r="A66" s="94" t="s">
        <v>59</v>
      </c>
      <c r="B66" s="95" t="s">
        <v>70</v>
      </c>
      <c r="C66" s="96" t="n">
        <v>1</v>
      </c>
      <c r="D66" s="97" t="n">
        <v>30</v>
      </c>
      <c r="E66" s="97" t="n">
        <f aca="false">C66*D66</f>
        <v>30</v>
      </c>
      <c r="F66" s="97"/>
      <c r="G66" s="98"/>
      <c r="H66" s="98"/>
      <c r="I66" s="99"/>
    </row>
    <row r="67" customFormat="false" ht="15" hidden="false" customHeight="false" outlineLevel="0" collapsed="false">
      <c r="A67" s="94" t="s">
        <v>59</v>
      </c>
      <c r="B67" s="95" t="s">
        <v>71</v>
      </c>
      <c r="C67" s="96" t="n">
        <v>1</v>
      </c>
      <c r="D67" s="97" t="n">
        <v>28.2</v>
      </c>
      <c r="E67" s="97" t="n">
        <f aca="false">C67*D67</f>
        <v>28.2</v>
      </c>
      <c r="F67" s="97"/>
      <c r="G67" s="98"/>
      <c r="H67" s="98"/>
      <c r="I67" s="99"/>
    </row>
    <row r="68" customFormat="false" ht="15.75" hidden="false" customHeight="false" outlineLevel="0" collapsed="false">
      <c r="A68" s="100" t="s">
        <v>59</v>
      </c>
      <c r="B68" s="101" t="s">
        <v>72</v>
      </c>
      <c r="C68" s="102" t="n">
        <v>1</v>
      </c>
      <c r="D68" s="103" t="n">
        <v>54.6</v>
      </c>
      <c r="E68" s="103" t="n">
        <f aca="false">C68*D68</f>
        <v>54.6</v>
      </c>
      <c r="F68" s="103" t="n">
        <f aca="false">SUM(E55:E67)</f>
        <v>434.8</v>
      </c>
      <c r="G68" s="104" t="n">
        <f aca="false">F68*1.1</f>
        <v>478.28</v>
      </c>
      <c r="H68" s="104"/>
      <c r="I68" s="105"/>
    </row>
    <row r="69" customFormat="false" ht="15" hidden="false" customHeight="false" outlineLevel="0" collapsed="false">
      <c r="A69" s="73" t="s">
        <v>73</v>
      </c>
      <c r="B69" s="74" t="s">
        <v>74</v>
      </c>
      <c r="C69" s="75" t="n">
        <v>30</v>
      </c>
      <c r="D69" s="19" t="n">
        <v>2.4</v>
      </c>
      <c r="E69" s="19" t="n">
        <f aca="false">C69*D69</f>
        <v>72</v>
      </c>
      <c r="F69" s="19"/>
      <c r="G69" s="76"/>
      <c r="H69" s="76"/>
      <c r="I69" s="77"/>
    </row>
    <row r="70" customFormat="false" ht="15" hidden="false" customHeight="false" outlineLevel="0" collapsed="false">
      <c r="A70" s="78" t="s">
        <v>73</v>
      </c>
      <c r="B70" s="79" t="s">
        <v>75</v>
      </c>
      <c r="C70" s="80" t="n">
        <v>4</v>
      </c>
      <c r="D70" s="27" t="n">
        <v>8.2</v>
      </c>
      <c r="E70" s="27" t="n">
        <f aca="false">C70*D70</f>
        <v>32.8</v>
      </c>
      <c r="F70" s="27"/>
      <c r="G70" s="81"/>
      <c r="H70" s="81"/>
      <c r="I70" s="82"/>
    </row>
    <row r="71" customFormat="false" ht="15" hidden="false" customHeight="false" outlineLevel="0" collapsed="false">
      <c r="A71" s="78" t="s">
        <v>73</v>
      </c>
      <c r="B71" s="79" t="s">
        <v>76</v>
      </c>
      <c r="C71" s="80" t="n">
        <v>2</v>
      </c>
      <c r="D71" s="27" t="n">
        <v>14.3</v>
      </c>
      <c r="E71" s="27" t="n">
        <f aca="false">C71*D71</f>
        <v>28.6</v>
      </c>
      <c r="F71" s="27"/>
      <c r="G71" s="81"/>
      <c r="H71" s="81"/>
      <c r="I71" s="82"/>
    </row>
    <row r="72" customFormat="false" ht="15" hidden="false" customHeight="false" outlineLevel="0" collapsed="false">
      <c r="A72" s="78" t="s">
        <v>73</v>
      </c>
      <c r="B72" s="79" t="s">
        <v>77</v>
      </c>
      <c r="C72" s="80" t="n">
        <v>2</v>
      </c>
      <c r="D72" s="27" t="n">
        <v>11.5</v>
      </c>
      <c r="E72" s="27" t="n">
        <f aca="false">C72*D72</f>
        <v>23</v>
      </c>
      <c r="F72" s="27"/>
      <c r="G72" s="81"/>
      <c r="H72" s="81"/>
      <c r="I72" s="82"/>
    </row>
    <row r="73" customFormat="false" ht="15" hidden="false" customHeight="false" outlineLevel="0" collapsed="false">
      <c r="A73" s="78" t="s">
        <v>73</v>
      </c>
      <c r="B73" s="79" t="s">
        <v>78</v>
      </c>
      <c r="C73" s="80" t="n">
        <v>4</v>
      </c>
      <c r="D73" s="27" t="n">
        <v>8.2</v>
      </c>
      <c r="E73" s="27" t="n">
        <f aca="false">C73*D73</f>
        <v>32.8</v>
      </c>
      <c r="F73" s="27"/>
      <c r="G73" s="81"/>
      <c r="H73" s="81"/>
      <c r="I73" s="82"/>
    </row>
    <row r="74" customFormat="false" ht="15" hidden="false" customHeight="false" outlineLevel="0" collapsed="false">
      <c r="A74" s="78" t="s">
        <v>73</v>
      </c>
      <c r="B74" s="79" t="s">
        <v>79</v>
      </c>
      <c r="C74" s="80" t="n">
        <v>2</v>
      </c>
      <c r="D74" s="27" t="n">
        <v>11.4</v>
      </c>
      <c r="E74" s="27" t="n">
        <f aca="false">C74*D74</f>
        <v>22.8</v>
      </c>
      <c r="F74" s="27"/>
      <c r="G74" s="81"/>
      <c r="H74" s="81"/>
      <c r="I74" s="82"/>
    </row>
    <row r="75" customFormat="false" ht="15" hidden="false" customHeight="false" outlineLevel="0" collapsed="false">
      <c r="A75" s="78" t="s">
        <v>73</v>
      </c>
      <c r="B75" s="79" t="s">
        <v>80</v>
      </c>
      <c r="C75" s="80" t="n">
        <v>2</v>
      </c>
      <c r="D75" s="27" t="n">
        <v>14.3</v>
      </c>
      <c r="E75" s="27" t="n">
        <f aca="false">C75*D75</f>
        <v>28.6</v>
      </c>
      <c r="F75" s="27"/>
      <c r="G75" s="81"/>
      <c r="H75" s="81"/>
      <c r="I75" s="82"/>
    </row>
    <row r="76" customFormat="false" ht="15" hidden="false" customHeight="false" outlineLevel="0" collapsed="false">
      <c r="A76" s="78" t="s">
        <v>73</v>
      </c>
      <c r="B76" s="79" t="s">
        <v>81</v>
      </c>
      <c r="C76" s="80" t="n">
        <v>2</v>
      </c>
      <c r="D76" s="27" t="n">
        <v>11.5</v>
      </c>
      <c r="E76" s="27" t="n">
        <f aca="false">C76*D76</f>
        <v>23</v>
      </c>
      <c r="F76" s="27"/>
      <c r="G76" s="81"/>
      <c r="H76" s="81"/>
      <c r="I76" s="82"/>
    </row>
    <row r="77" customFormat="false" ht="15" hidden="false" customHeight="false" outlineLevel="0" collapsed="false">
      <c r="A77" s="78" t="s">
        <v>73</v>
      </c>
      <c r="B77" s="79" t="s">
        <v>82</v>
      </c>
      <c r="C77" s="80" t="n">
        <v>1</v>
      </c>
      <c r="D77" s="27" t="n">
        <v>43.2</v>
      </c>
      <c r="E77" s="27" t="n">
        <f aca="false">C77*D77</f>
        <v>43.2</v>
      </c>
      <c r="F77" s="27"/>
      <c r="G77" s="81"/>
      <c r="H77" s="81"/>
      <c r="I77" s="82"/>
    </row>
    <row r="78" customFormat="false" ht="15" hidden="false" customHeight="false" outlineLevel="0" collapsed="false">
      <c r="A78" s="78" t="s">
        <v>73</v>
      </c>
      <c r="B78" s="79" t="s">
        <v>34</v>
      </c>
      <c r="C78" s="80" t="n">
        <v>1</v>
      </c>
      <c r="D78" s="27" t="n">
        <v>18</v>
      </c>
      <c r="E78" s="27" t="n">
        <f aca="false">C78*D78</f>
        <v>18</v>
      </c>
      <c r="F78" s="27"/>
      <c r="G78" s="81"/>
      <c r="H78" s="81"/>
      <c r="I78" s="82"/>
    </row>
    <row r="79" customFormat="false" ht="15" hidden="false" customHeight="false" outlineLevel="0" collapsed="false">
      <c r="A79" s="78" t="s">
        <v>73</v>
      </c>
      <c r="B79" s="79" t="s">
        <v>83</v>
      </c>
      <c r="C79" s="80" t="n">
        <v>1</v>
      </c>
      <c r="D79" s="27" t="n">
        <v>22</v>
      </c>
      <c r="E79" s="27" t="n">
        <f aca="false">C79*D79</f>
        <v>22</v>
      </c>
      <c r="F79" s="27"/>
      <c r="G79" s="81"/>
      <c r="H79" s="81"/>
      <c r="I79" s="82"/>
    </row>
    <row r="80" customFormat="false" ht="15" hidden="false" customHeight="false" outlineLevel="0" collapsed="false">
      <c r="A80" s="78" t="s">
        <v>73</v>
      </c>
      <c r="B80" s="79" t="s">
        <v>84</v>
      </c>
      <c r="C80" s="80" t="n">
        <v>2</v>
      </c>
      <c r="D80" s="27" t="n">
        <v>10.4</v>
      </c>
      <c r="E80" s="27" t="n">
        <f aca="false">C80*D80</f>
        <v>20.8</v>
      </c>
      <c r="F80" s="27"/>
      <c r="G80" s="81"/>
      <c r="H80" s="81"/>
      <c r="I80" s="82"/>
    </row>
    <row r="81" customFormat="false" ht="15" hidden="false" customHeight="false" outlineLevel="0" collapsed="false">
      <c r="A81" s="78" t="s">
        <v>73</v>
      </c>
      <c r="B81" s="79" t="s">
        <v>85</v>
      </c>
      <c r="C81" s="80" t="n">
        <v>1</v>
      </c>
      <c r="D81" s="27" t="n">
        <v>30</v>
      </c>
      <c r="E81" s="27" t="n">
        <f aca="false">C81*D81</f>
        <v>30</v>
      </c>
      <c r="F81" s="27"/>
      <c r="G81" s="81"/>
      <c r="H81" s="81"/>
      <c r="I81" s="82"/>
    </row>
    <row r="82" customFormat="false" ht="15" hidden="false" customHeight="false" outlineLevel="0" collapsed="false">
      <c r="A82" s="78" t="s">
        <v>73</v>
      </c>
      <c r="B82" s="79" t="s">
        <v>42</v>
      </c>
      <c r="C82" s="80" t="n">
        <v>30</v>
      </c>
      <c r="D82" s="27" t="n">
        <v>2.3</v>
      </c>
      <c r="E82" s="27" t="n">
        <f aca="false">C82*D82</f>
        <v>69</v>
      </c>
      <c r="F82" s="27"/>
      <c r="G82" s="81"/>
      <c r="H82" s="81"/>
      <c r="I82" s="82"/>
    </row>
    <row r="83" customFormat="false" ht="15" hidden="false" customHeight="false" outlineLevel="0" collapsed="false">
      <c r="A83" s="78" t="s">
        <v>73</v>
      </c>
      <c r="B83" s="79" t="s">
        <v>86</v>
      </c>
      <c r="C83" s="80" t="n">
        <v>2</v>
      </c>
      <c r="D83" s="27" t="n">
        <v>13.2</v>
      </c>
      <c r="E83" s="27" t="n">
        <f aca="false">C83*D83</f>
        <v>26.4</v>
      </c>
      <c r="F83" s="27"/>
      <c r="G83" s="81"/>
      <c r="H83" s="81"/>
      <c r="I83" s="82"/>
    </row>
    <row r="84" customFormat="false" ht="15" hidden="false" customHeight="false" outlineLevel="0" collapsed="false">
      <c r="A84" s="78" t="s">
        <v>73</v>
      </c>
      <c r="B84" s="79" t="s">
        <v>87</v>
      </c>
      <c r="C84" s="80" t="n">
        <v>4</v>
      </c>
      <c r="D84" s="27" t="n">
        <v>6</v>
      </c>
      <c r="E84" s="27" t="n">
        <f aca="false">C84*D84</f>
        <v>24</v>
      </c>
      <c r="F84" s="27"/>
      <c r="G84" s="81"/>
      <c r="H84" s="81"/>
      <c r="I84" s="82"/>
    </row>
    <row r="85" customFormat="false" ht="15" hidden="false" customHeight="false" outlineLevel="0" collapsed="false">
      <c r="A85" s="78" t="s">
        <v>73</v>
      </c>
      <c r="B85" s="79" t="s">
        <v>88</v>
      </c>
      <c r="C85" s="80" t="n">
        <v>2</v>
      </c>
      <c r="D85" s="27" t="n">
        <v>11.5</v>
      </c>
      <c r="E85" s="27" t="n">
        <f aca="false">C85*D85</f>
        <v>23</v>
      </c>
      <c r="F85" s="27"/>
      <c r="G85" s="81"/>
      <c r="H85" s="81"/>
      <c r="I85" s="82"/>
    </row>
    <row r="86" customFormat="false" ht="15" hidden="false" customHeight="false" outlineLevel="0" collapsed="false">
      <c r="A86" s="78" t="s">
        <v>73</v>
      </c>
      <c r="B86" s="79" t="s">
        <v>89</v>
      </c>
      <c r="C86" s="80" t="n">
        <v>2</v>
      </c>
      <c r="D86" s="27" t="n">
        <v>11</v>
      </c>
      <c r="E86" s="27" t="n">
        <f aca="false">C86*D86</f>
        <v>22</v>
      </c>
      <c r="F86" s="27"/>
      <c r="G86" s="81"/>
      <c r="H86" s="81"/>
      <c r="I86" s="82"/>
    </row>
    <row r="87" customFormat="false" ht="15" hidden="false" customHeight="false" outlineLevel="0" collapsed="false">
      <c r="A87" s="78" t="s">
        <v>73</v>
      </c>
      <c r="B87" s="79" t="s">
        <v>90</v>
      </c>
      <c r="C87" s="80" t="n">
        <v>2</v>
      </c>
      <c r="D87" s="27" t="n">
        <v>12.1</v>
      </c>
      <c r="E87" s="27" t="n">
        <f aca="false">C87*D87</f>
        <v>24.2</v>
      </c>
      <c r="F87" s="27"/>
      <c r="G87" s="81"/>
      <c r="H87" s="81"/>
      <c r="I87" s="82"/>
    </row>
    <row r="88" customFormat="false" ht="15" hidden="false" customHeight="false" outlineLevel="0" collapsed="false">
      <c r="A88" s="78" t="s">
        <v>73</v>
      </c>
      <c r="B88" s="79" t="s">
        <v>91</v>
      </c>
      <c r="C88" s="80" t="n">
        <v>4</v>
      </c>
      <c r="D88" s="27" t="n">
        <v>4.2</v>
      </c>
      <c r="E88" s="27" t="n">
        <f aca="false">C88*D88</f>
        <v>16.8</v>
      </c>
      <c r="F88" s="27"/>
      <c r="G88" s="81"/>
      <c r="H88" s="81"/>
      <c r="I88" s="82"/>
    </row>
    <row r="89" customFormat="false" ht="15" hidden="false" customHeight="false" outlineLevel="0" collapsed="false">
      <c r="A89" s="78" t="s">
        <v>73</v>
      </c>
      <c r="B89" s="79" t="s">
        <v>92</v>
      </c>
      <c r="C89" s="80" t="n">
        <v>4</v>
      </c>
      <c r="D89" s="27" t="n">
        <v>6</v>
      </c>
      <c r="E89" s="27" t="n">
        <f aca="false">C89*D89</f>
        <v>24</v>
      </c>
      <c r="F89" s="27"/>
      <c r="G89" s="81"/>
      <c r="H89" s="81"/>
      <c r="I89" s="82"/>
    </row>
    <row r="90" customFormat="false" ht="15" hidden="false" customHeight="false" outlineLevel="0" collapsed="false">
      <c r="A90" s="78" t="s">
        <v>73</v>
      </c>
      <c r="B90" s="79" t="s">
        <v>93</v>
      </c>
      <c r="C90" s="80" t="n">
        <v>2</v>
      </c>
      <c r="D90" s="27" t="n">
        <v>12.1</v>
      </c>
      <c r="E90" s="27" t="n">
        <f aca="false">C90*D90</f>
        <v>24.2</v>
      </c>
      <c r="F90" s="27"/>
      <c r="G90" s="81"/>
      <c r="H90" s="81"/>
      <c r="I90" s="82"/>
    </row>
    <row r="91" customFormat="false" ht="15.75" hidden="false" customHeight="false" outlineLevel="0" collapsed="false">
      <c r="A91" s="83" t="s">
        <v>73</v>
      </c>
      <c r="B91" s="84" t="s">
        <v>94</v>
      </c>
      <c r="C91" s="85" t="n">
        <v>2</v>
      </c>
      <c r="D91" s="51" t="n">
        <v>11.5</v>
      </c>
      <c r="E91" s="51" t="n">
        <f aca="false">C91*D91</f>
        <v>23</v>
      </c>
      <c r="F91" s="51" t="n">
        <f aca="false">SUM(E69:E91)</f>
        <v>674.2</v>
      </c>
      <c r="G91" s="86" t="n">
        <f aca="false">F91*1.1</f>
        <v>741.62</v>
      </c>
      <c r="H91" s="86"/>
      <c r="I91" s="87"/>
    </row>
    <row r="92" customFormat="false" ht="15" hidden="false" customHeight="false" outlineLevel="0" collapsed="false">
      <c r="A92" s="88" t="s">
        <v>95</v>
      </c>
      <c r="B92" s="89" t="s">
        <v>96</v>
      </c>
      <c r="C92" s="90" t="n">
        <v>1</v>
      </c>
      <c r="D92" s="91" t="n">
        <v>21</v>
      </c>
      <c r="E92" s="91" t="n">
        <f aca="false">C92*D92</f>
        <v>21</v>
      </c>
      <c r="F92" s="91"/>
      <c r="G92" s="92"/>
      <c r="H92" s="92"/>
      <c r="I92" s="93"/>
    </row>
    <row r="93" customFormat="false" ht="15" hidden="false" customHeight="false" outlineLevel="0" collapsed="false">
      <c r="A93" s="94" t="s">
        <v>95</v>
      </c>
      <c r="B93" s="95" t="s">
        <v>97</v>
      </c>
      <c r="C93" s="96" t="n">
        <v>3</v>
      </c>
      <c r="D93" s="97" t="n">
        <v>10.2</v>
      </c>
      <c r="E93" s="97" t="n">
        <f aca="false">C93*D93</f>
        <v>30.6</v>
      </c>
      <c r="F93" s="97"/>
      <c r="G93" s="98"/>
      <c r="H93" s="98"/>
      <c r="I93" s="99"/>
    </row>
    <row r="94" customFormat="false" ht="15" hidden="false" customHeight="false" outlineLevel="0" collapsed="false">
      <c r="A94" s="94" t="s">
        <v>95</v>
      </c>
      <c r="B94" s="95" t="s">
        <v>98</v>
      </c>
      <c r="C94" s="96" t="n">
        <v>1</v>
      </c>
      <c r="D94" s="97" t="n">
        <v>36</v>
      </c>
      <c r="E94" s="97" t="n">
        <f aca="false">C94*D94</f>
        <v>36</v>
      </c>
      <c r="F94" s="97"/>
      <c r="G94" s="98"/>
      <c r="H94" s="98"/>
      <c r="I94" s="99"/>
      <c r="J94" s="2" t="s">
        <v>156</v>
      </c>
    </row>
    <row r="95" customFormat="false" ht="15.75" hidden="false" customHeight="false" outlineLevel="0" collapsed="false">
      <c r="A95" s="100" t="s">
        <v>95</v>
      </c>
      <c r="B95" s="101" t="s">
        <v>99</v>
      </c>
      <c r="C95" s="102" t="n">
        <v>5</v>
      </c>
      <c r="D95" s="103" t="n">
        <v>5.4</v>
      </c>
      <c r="E95" s="103" t="n">
        <f aca="false">C95*D95</f>
        <v>27</v>
      </c>
      <c r="F95" s="103" t="n">
        <f aca="false">SUM(E92:E95)</f>
        <v>114.6</v>
      </c>
      <c r="G95" s="104" t="n">
        <f aca="false">F95*1.1</f>
        <v>126.06</v>
      </c>
      <c r="H95" s="104"/>
      <c r="I95" s="105"/>
    </row>
    <row r="96" customFormat="false" ht="15" hidden="false" customHeight="false" outlineLevel="0" collapsed="false">
      <c r="A96" s="73" t="s">
        <v>101</v>
      </c>
      <c r="B96" s="74" t="s">
        <v>102</v>
      </c>
      <c r="C96" s="75" t="n">
        <v>1</v>
      </c>
      <c r="D96" s="19" t="n">
        <v>56.8</v>
      </c>
      <c r="E96" s="19" t="n">
        <f aca="false">C96*D96</f>
        <v>56.8</v>
      </c>
      <c r="F96" s="19"/>
      <c r="G96" s="76"/>
      <c r="H96" s="76"/>
      <c r="I96" s="77"/>
    </row>
    <row r="97" customFormat="false" ht="15" hidden="false" customHeight="false" outlineLevel="0" collapsed="false">
      <c r="A97" s="78" t="s">
        <v>101</v>
      </c>
      <c r="B97" s="79" t="s">
        <v>103</v>
      </c>
      <c r="C97" s="80" t="n">
        <v>1</v>
      </c>
      <c r="D97" s="27" t="n">
        <v>56.8</v>
      </c>
      <c r="E97" s="27" t="n">
        <f aca="false">C97*D97</f>
        <v>56.8</v>
      </c>
      <c r="F97" s="27"/>
      <c r="G97" s="81"/>
      <c r="H97" s="81"/>
      <c r="I97" s="82"/>
    </row>
    <row r="98" customFormat="false" ht="15" hidden="false" customHeight="false" outlineLevel="0" collapsed="false">
      <c r="A98" s="78" t="s">
        <v>101</v>
      </c>
      <c r="B98" s="79" t="s">
        <v>104</v>
      </c>
      <c r="C98" s="80" t="n">
        <v>1</v>
      </c>
      <c r="D98" s="27" t="n">
        <v>56.8</v>
      </c>
      <c r="E98" s="27" t="n">
        <f aca="false">C98*D98</f>
        <v>56.8</v>
      </c>
      <c r="F98" s="27"/>
      <c r="G98" s="81"/>
      <c r="H98" s="81"/>
      <c r="I98" s="82"/>
    </row>
    <row r="99" customFormat="false" ht="15" hidden="false" customHeight="false" outlineLevel="0" collapsed="false">
      <c r="A99" s="78" t="s">
        <v>101</v>
      </c>
      <c r="B99" s="79" t="s">
        <v>105</v>
      </c>
      <c r="C99" s="80" t="n">
        <v>1</v>
      </c>
      <c r="D99" s="27" t="n">
        <v>29.3</v>
      </c>
      <c r="E99" s="27" t="n">
        <f aca="false">C99*D99</f>
        <v>29.3</v>
      </c>
      <c r="F99" s="27"/>
      <c r="G99" s="81"/>
      <c r="H99" s="81"/>
      <c r="I99" s="82"/>
    </row>
    <row r="100" customFormat="false" ht="15" hidden="false" customHeight="false" outlineLevel="0" collapsed="false">
      <c r="A100" s="78" t="s">
        <v>101</v>
      </c>
      <c r="B100" s="79" t="s">
        <v>106</v>
      </c>
      <c r="C100" s="80" t="n">
        <v>1</v>
      </c>
      <c r="D100" s="27" t="n">
        <v>76</v>
      </c>
      <c r="E100" s="27" t="n">
        <f aca="false">C100*D100</f>
        <v>76</v>
      </c>
      <c r="F100" s="27"/>
      <c r="G100" s="81"/>
      <c r="H100" s="81"/>
      <c r="I100" s="82"/>
    </row>
    <row r="101" customFormat="false" ht="15" hidden="false" customHeight="false" outlineLevel="0" collapsed="false">
      <c r="A101" s="78" t="s">
        <v>101</v>
      </c>
      <c r="B101" s="79" t="s">
        <v>107</v>
      </c>
      <c r="C101" s="80" t="n">
        <v>1</v>
      </c>
      <c r="D101" s="27" t="n">
        <v>76</v>
      </c>
      <c r="E101" s="27" t="n">
        <f aca="false">C101*D101</f>
        <v>76</v>
      </c>
      <c r="F101" s="27"/>
      <c r="G101" s="81"/>
      <c r="H101" s="81"/>
      <c r="I101" s="82"/>
    </row>
    <row r="102" customFormat="false" ht="15" hidden="false" customHeight="false" outlineLevel="0" collapsed="false">
      <c r="A102" s="78" t="s">
        <v>101</v>
      </c>
      <c r="B102" s="79" t="s">
        <v>108</v>
      </c>
      <c r="C102" s="80" t="n">
        <v>10</v>
      </c>
      <c r="D102" s="27" t="n">
        <v>4.7</v>
      </c>
      <c r="E102" s="27" t="n">
        <f aca="false">C102*D102</f>
        <v>47</v>
      </c>
      <c r="F102" s="27"/>
      <c r="G102" s="81"/>
      <c r="H102" s="81"/>
      <c r="I102" s="82"/>
    </row>
    <row r="103" customFormat="false" ht="15" hidden="false" customHeight="false" outlineLevel="0" collapsed="false">
      <c r="A103" s="78" t="s">
        <v>101</v>
      </c>
      <c r="B103" s="79" t="s">
        <v>109</v>
      </c>
      <c r="C103" s="80" t="n">
        <v>10</v>
      </c>
      <c r="D103" s="27" t="n">
        <v>4.7</v>
      </c>
      <c r="E103" s="27" t="n">
        <f aca="false">C103*D103</f>
        <v>47</v>
      </c>
      <c r="F103" s="27"/>
      <c r="G103" s="81"/>
      <c r="H103" s="81"/>
      <c r="I103" s="82"/>
    </row>
    <row r="104" customFormat="false" ht="15" hidden="false" customHeight="false" outlineLevel="0" collapsed="false">
      <c r="A104" s="78" t="s">
        <v>101</v>
      </c>
      <c r="B104" s="79" t="s">
        <v>110</v>
      </c>
      <c r="C104" s="80" t="n">
        <v>10</v>
      </c>
      <c r="D104" s="27" t="n">
        <v>4.7</v>
      </c>
      <c r="E104" s="27" t="n">
        <f aca="false">C104*D104</f>
        <v>47</v>
      </c>
      <c r="F104" s="27"/>
      <c r="G104" s="81"/>
      <c r="H104" s="81"/>
      <c r="I104" s="82"/>
    </row>
    <row r="105" customFormat="false" ht="15" hidden="false" customHeight="false" outlineLevel="0" collapsed="false">
      <c r="A105" s="78" t="s">
        <v>101</v>
      </c>
      <c r="B105" s="79" t="s">
        <v>111</v>
      </c>
      <c r="C105" s="80" t="n">
        <v>10</v>
      </c>
      <c r="D105" s="27" t="n">
        <v>4.7</v>
      </c>
      <c r="E105" s="27" t="n">
        <f aca="false">C105*D105</f>
        <v>47</v>
      </c>
      <c r="F105" s="27"/>
      <c r="G105" s="81"/>
      <c r="H105" s="81"/>
      <c r="I105" s="82"/>
    </row>
    <row r="106" customFormat="false" ht="15" hidden="false" customHeight="false" outlineLevel="0" collapsed="false">
      <c r="A106" s="78" t="s">
        <v>101</v>
      </c>
      <c r="B106" s="79" t="s">
        <v>112</v>
      </c>
      <c r="C106" s="80" t="n">
        <v>10</v>
      </c>
      <c r="D106" s="27" t="n">
        <v>4.7</v>
      </c>
      <c r="E106" s="27" t="n">
        <f aca="false">C106*D106</f>
        <v>47</v>
      </c>
      <c r="F106" s="27"/>
      <c r="G106" s="81"/>
      <c r="H106" s="81"/>
      <c r="I106" s="82"/>
    </row>
    <row r="107" customFormat="false" ht="15" hidden="false" customHeight="false" outlineLevel="0" collapsed="false">
      <c r="A107" s="78" t="s">
        <v>101</v>
      </c>
      <c r="B107" s="79" t="s">
        <v>113</v>
      </c>
      <c r="C107" s="80" t="n">
        <v>10</v>
      </c>
      <c r="D107" s="27" t="n">
        <v>4.7</v>
      </c>
      <c r="E107" s="27" t="n">
        <f aca="false">C107*D107</f>
        <v>47</v>
      </c>
      <c r="F107" s="27"/>
      <c r="G107" s="81"/>
      <c r="H107" s="81"/>
      <c r="I107" s="82"/>
    </row>
    <row r="108" customFormat="false" ht="15" hidden="false" customHeight="false" outlineLevel="0" collapsed="false">
      <c r="A108" s="78" t="s">
        <v>101</v>
      </c>
      <c r="B108" s="79" t="s">
        <v>114</v>
      </c>
      <c r="C108" s="80" t="n">
        <v>10</v>
      </c>
      <c r="D108" s="27" t="n">
        <v>4.7</v>
      </c>
      <c r="E108" s="27" t="n">
        <f aca="false">C108*D108</f>
        <v>47</v>
      </c>
      <c r="F108" s="27"/>
      <c r="G108" s="81"/>
      <c r="H108" s="81"/>
      <c r="I108" s="82"/>
    </row>
    <row r="109" customFormat="false" ht="15" hidden="false" customHeight="false" outlineLevel="0" collapsed="false">
      <c r="A109" s="78" t="s">
        <v>101</v>
      </c>
      <c r="B109" s="79" t="s">
        <v>115</v>
      </c>
      <c r="C109" s="80" t="n">
        <v>3</v>
      </c>
      <c r="D109" s="27" t="n">
        <v>57.6</v>
      </c>
      <c r="E109" s="27" t="n">
        <f aca="false">C109*D109</f>
        <v>172.8</v>
      </c>
      <c r="F109" s="27"/>
      <c r="G109" s="81"/>
      <c r="H109" s="81"/>
      <c r="I109" s="82"/>
    </row>
    <row r="110" customFormat="false" ht="15" hidden="false" customHeight="false" outlineLevel="0" collapsed="false">
      <c r="A110" s="78" t="s">
        <v>101</v>
      </c>
      <c r="B110" s="79" t="s">
        <v>116</v>
      </c>
      <c r="C110" s="80" t="n">
        <v>10</v>
      </c>
      <c r="D110" s="27" t="n">
        <v>4</v>
      </c>
      <c r="E110" s="27" t="n">
        <f aca="false">C110*D110</f>
        <v>40</v>
      </c>
      <c r="F110" s="27"/>
      <c r="G110" s="81"/>
      <c r="H110" s="81"/>
      <c r="I110" s="82"/>
    </row>
    <row r="111" customFormat="false" ht="15" hidden="false" customHeight="false" outlineLevel="0" collapsed="false">
      <c r="A111" s="78" t="s">
        <v>101</v>
      </c>
      <c r="B111" s="79" t="s">
        <v>22</v>
      </c>
      <c r="C111" s="80" t="n">
        <v>10</v>
      </c>
      <c r="D111" s="27" t="n">
        <v>5</v>
      </c>
      <c r="E111" s="27" t="n">
        <f aca="false">C111*D111</f>
        <v>50</v>
      </c>
      <c r="F111" s="27"/>
      <c r="G111" s="81"/>
      <c r="H111" s="81"/>
      <c r="I111" s="82"/>
    </row>
    <row r="112" customFormat="false" ht="15" hidden="false" customHeight="false" outlineLevel="0" collapsed="false">
      <c r="A112" s="78" t="s">
        <v>101</v>
      </c>
      <c r="B112" s="79" t="s">
        <v>117</v>
      </c>
      <c r="C112" s="80" t="n">
        <v>10</v>
      </c>
      <c r="D112" s="27" t="n">
        <v>4.7</v>
      </c>
      <c r="E112" s="27" t="n">
        <f aca="false">C112*D112</f>
        <v>47</v>
      </c>
      <c r="F112" s="27"/>
      <c r="G112" s="81"/>
      <c r="H112" s="81"/>
      <c r="I112" s="82"/>
    </row>
    <row r="113" customFormat="false" ht="15" hidden="false" customHeight="false" outlineLevel="0" collapsed="false">
      <c r="A113" s="78" t="s">
        <v>101</v>
      </c>
      <c r="B113" s="79" t="s">
        <v>118</v>
      </c>
      <c r="C113" s="80" t="n">
        <v>1</v>
      </c>
      <c r="D113" s="27" t="n">
        <v>18</v>
      </c>
      <c r="E113" s="27" t="n">
        <f aca="false">C113*D113</f>
        <v>18</v>
      </c>
      <c r="F113" s="27"/>
      <c r="G113" s="81"/>
      <c r="H113" s="81"/>
      <c r="I113" s="82"/>
    </row>
    <row r="114" customFormat="false" ht="15.75" hidden="false" customHeight="false" outlineLevel="0" collapsed="false">
      <c r="A114" s="83" t="s">
        <v>101</v>
      </c>
      <c r="B114" s="84" t="s">
        <v>119</v>
      </c>
      <c r="C114" s="85" t="n">
        <v>1</v>
      </c>
      <c r="D114" s="51" t="n">
        <v>55.8</v>
      </c>
      <c r="E114" s="51" t="n">
        <f aca="false">C114*D114</f>
        <v>55.8</v>
      </c>
      <c r="F114" s="51" t="n">
        <f aca="false">SUM(E96:E114)</f>
        <v>1064.3</v>
      </c>
      <c r="G114" s="86" t="n">
        <f aca="false">F114*1.1</f>
        <v>1170.73</v>
      </c>
      <c r="H114" s="86"/>
      <c r="I114" s="87"/>
    </row>
    <row r="115" customFormat="false" ht="15" hidden="false" customHeight="false" outlineLevel="0" collapsed="false">
      <c r="A115" s="88" t="s">
        <v>124</v>
      </c>
      <c r="B115" s="89" t="s">
        <v>125</v>
      </c>
      <c r="C115" s="90" t="n">
        <v>1</v>
      </c>
      <c r="D115" s="91" t="n">
        <v>33.4</v>
      </c>
      <c r="E115" s="91" t="n">
        <f aca="false">C115*D115</f>
        <v>33.4</v>
      </c>
      <c r="F115" s="91"/>
      <c r="G115" s="92"/>
      <c r="H115" s="92"/>
      <c r="I115" s="93"/>
    </row>
    <row r="116" customFormat="false" ht="15" hidden="false" customHeight="false" outlineLevel="0" collapsed="false">
      <c r="A116" s="94" t="s">
        <v>124</v>
      </c>
      <c r="B116" s="95" t="s">
        <v>105</v>
      </c>
      <c r="C116" s="96" t="n">
        <v>1</v>
      </c>
      <c r="D116" s="97" t="n">
        <v>29.3</v>
      </c>
      <c r="E116" s="97" t="n">
        <f aca="false">C116*D116</f>
        <v>29.3</v>
      </c>
      <c r="F116" s="97"/>
      <c r="G116" s="98"/>
      <c r="H116" s="98"/>
      <c r="I116" s="99"/>
    </row>
    <row r="117" customFormat="false" ht="15" hidden="false" customHeight="false" outlineLevel="0" collapsed="false">
      <c r="A117" s="94" t="s">
        <v>124</v>
      </c>
      <c r="B117" s="95" t="s">
        <v>126</v>
      </c>
      <c r="C117" s="96" t="n">
        <v>1</v>
      </c>
      <c r="D117" s="97" t="n">
        <v>33.4</v>
      </c>
      <c r="E117" s="97" t="n">
        <f aca="false">C117*D117</f>
        <v>33.4</v>
      </c>
      <c r="F117" s="97"/>
      <c r="G117" s="98"/>
      <c r="H117" s="98"/>
      <c r="I117" s="99"/>
    </row>
    <row r="118" customFormat="false" ht="15" hidden="false" customHeight="false" outlineLevel="0" collapsed="false">
      <c r="A118" s="94" t="s">
        <v>124</v>
      </c>
      <c r="B118" s="95" t="s">
        <v>127</v>
      </c>
      <c r="C118" s="96" t="n">
        <v>1</v>
      </c>
      <c r="D118" s="97" t="n">
        <v>34</v>
      </c>
      <c r="E118" s="97" t="n">
        <f aca="false">C118*D118</f>
        <v>34</v>
      </c>
      <c r="F118" s="97"/>
      <c r="G118" s="98"/>
      <c r="H118" s="98"/>
      <c r="I118" s="99"/>
    </row>
    <row r="119" customFormat="false" ht="15" hidden="false" customHeight="false" outlineLevel="0" collapsed="false">
      <c r="A119" s="94" t="s">
        <v>124</v>
      </c>
      <c r="B119" s="95" t="s">
        <v>128</v>
      </c>
      <c r="C119" s="96" t="n">
        <v>1</v>
      </c>
      <c r="D119" s="97" t="n">
        <v>28</v>
      </c>
      <c r="E119" s="97" t="n">
        <f aca="false">C119*D119</f>
        <v>28</v>
      </c>
      <c r="F119" s="97"/>
      <c r="G119" s="98"/>
      <c r="H119" s="98"/>
      <c r="I119" s="99"/>
    </row>
    <row r="120" customFormat="false" ht="15" hidden="false" customHeight="false" outlineLevel="0" collapsed="false">
      <c r="A120" s="94" t="s">
        <v>124</v>
      </c>
      <c r="B120" s="95" t="s">
        <v>129</v>
      </c>
      <c r="C120" s="96" t="n">
        <v>1</v>
      </c>
      <c r="D120" s="97" t="n">
        <v>36</v>
      </c>
      <c r="E120" s="97" t="n">
        <f aca="false">C120*D120</f>
        <v>36</v>
      </c>
      <c r="F120" s="97"/>
      <c r="G120" s="98"/>
      <c r="H120" s="98"/>
      <c r="I120" s="99"/>
    </row>
    <row r="121" customFormat="false" ht="15.75" hidden="false" customHeight="false" outlineLevel="0" collapsed="false">
      <c r="A121" s="100" t="s">
        <v>124</v>
      </c>
      <c r="B121" s="101" t="s">
        <v>130</v>
      </c>
      <c r="C121" s="102" t="n">
        <v>1</v>
      </c>
      <c r="D121" s="103" t="n">
        <v>28</v>
      </c>
      <c r="E121" s="103" t="n">
        <f aca="false">C121*D121</f>
        <v>28</v>
      </c>
      <c r="F121" s="103" t="n">
        <f aca="false">SUM(E115:E121)</f>
        <v>222.1</v>
      </c>
      <c r="G121" s="104" t="n">
        <f aca="false">F121*1.1</f>
        <v>244.31</v>
      </c>
      <c r="H121" s="104"/>
      <c r="I121" s="105"/>
    </row>
    <row r="122" customFormat="false" ht="15" hidden="false" customHeight="false" outlineLevel="0" collapsed="false">
      <c r="A122" s="73" t="s">
        <v>157</v>
      </c>
      <c r="B122" s="74" t="s">
        <v>158</v>
      </c>
      <c r="C122" s="75" t="n">
        <v>5</v>
      </c>
      <c r="D122" s="19" t="n">
        <v>20.3</v>
      </c>
      <c r="E122" s="19" t="n">
        <f aca="false">C122*D122</f>
        <v>101.5</v>
      </c>
      <c r="F122" s="19"/>
      <c r="G122" s="76"/>
      <c r="H122" s="76"/>
      <c r="I122" s="77"/>
      <c r="J122" s="2" t="s">
        <v>159</v>
      </c>
    </row>
    <row r="123" customFormat="false" ht="15.75" hidden="false" customHeight="false" outlineLevel="0" collapsed="false">
      <c r="A123" s="106" t="s">
        <v>157</v>
      </c>
      <c r="B123" s="107" t="s">
        <v>160</v>
      </c>
      <c r="C123" s="108" t="n">
        <v>2</v>
      </c>
      <c r="D123" s="36" t="n">
        <v>19.5</v>
      </c>
      <c r="E123" s="36" t="n">
        <f aca="false">C123*D123</f>
        <v>39</v>
      </c>
      <c r="F123" s="36" t="n">
        <f aca="false">E123+E122</f>
        <v>140.5</v>
      </c>
      <c r="G123" s="109" t="n">
        <f aca="false">F123</f>
        <v>140.5</v>
      </c>
      <c r="H123" s="109"/>
      <c r="I123" s="110"/>
    </row>
    <row r="124" customFormat="false" ht="15" hidden="false" customHeight="false" outlineLevel="0" collapsed="false">
      <c r="A124" s="88" t="s">
        <v>131</v>
      </c>
      <c r="B124" s="89" t="s">
        <v>132</v>
      </c>
      <c r="C124" s="90" t="n">
        <v>1</v>
      </c>
      <c r="D124" s="91" t="n">
        <v>43.2</v>
      </c>
      <c r="E124" s="91" t="n">
        <f aca="false">C124*D124</f>
        <v>43.2</v>
      </c>
      <c r="F124" s="91"/>
      <c r="G124" s="92"/>
      <c r="H124" s="92"/>
      <c r="I124" s="93"/>
    </row>
    <row r="125" customFormat="false" ht="15" hidden="false" customHeight="false" outlineLevel="0" collapsed="false">
      <c r="A125" s="94" t="s">
        <v>131</v>
      </c>
      <c r="B125" s="95" t="s">
        <v>133</v>
      </c>
      <c r="C125" s="96" t="n">
        <v>1</v>
      </c>
      <c r="D125" s="97" t="n">
        <v>43.2</v>
      </c>
      <c r="E125" s="97" t="n">
        <f aca="false">C125*D125</f>
        <v>43.2</v>
      </c>
      <c r="F125" s="97"/>
      <c r="G125" s="98"/>
      <c r="H125" s="98"/>
      <c r="I125" s="99"/>
    </row>
    <row r="126" customFormat="false" ht="15" hidden="false" customHeight="false" outlineLevel="0" collapsed="false">
      <c r="A126" s="94" t="s">
        <v>131</v>
      </c>
      <c r="B126" s="95" t="s">
        <v>134</v>
      </c>
      <c r="C126" s="96" t="n">
        <v>2</v>
      </c>
      <c r="D126" s="97" t="n">
        <v>28.8</v>
      </c>
      <c r="E126" s="97" t="n">
        <f aca="false">C126*D126</f>
        <v>57.6</v>
      </c>
      <c r="F126" s="97"/>
      <c r="G126" s="98"/>
      <c r="H126" s="98"/>
      <c r="I126" s="99"/>
    </row>
    <row r="127" customFormat="false" ht="15" hidden="false" customHeight="false" outlineLevel="0" collapsed="false">
      <c r="A127" s="94" t="s">
        <v>131</v>
      </c>
      <c r="B127" s="95" t="s">
        <v>135</v>
      </c>
      <c r="C127" s="96" t="n">
        <v>1</v>
      </c>
      <c r="D127" s="97" t="n">
        <v>43.2</v>
      </c>
      <c r="E127" s="97" t="n">
        <f aca="false">C127*D127</f>
        <v>43.2</v>
      </c>
      <c r="F127" s="97"/>
      <c r="G127" s="98"/>
      <c r="H127" s="98"/>
      <c r="I127" s="99"/>
    </row>
    <row r="128" customFormat="false" ht="15" hidden="false" customHeight="false" outlineLevel="0" collapsed="false">
      <c r="A128" s="94" t="s">
        <v>131</v>
      </c>
      <c r="B128" s="95" t="s">
        <v>136</v>
      </c>
      <c r="C128" s="96" t="n">
        <v>1</v>
      </c>
      <c r="D128" s="97" t="n">
        <v>43.2</v>
      </c>
      <c r="E128" s="97" t="n">
        <f aca="false">C128*D128</f>
        <v>43.2</v>
      </c>
      <c r="F128" s="97"/>
      <c r="G128" s="98"/>
      <c r="H128" s="98"/>
      <c r="I128" s="99"/>
    </row>
    <row r="129" customFormat="false" ht="15" hidden="false" customHeight="false" outlineLevel="0" collapsed="false">
      <c r="A129" s="94" t="s">
        <v>131</v>
      </c>
      <c r="B129" s="95" t="s">
        <v>137</v>
      </c>
      <c r="C129" s="96" t="n">
        <v>2</v>
      </c>
      <c r="D129" s="97" t="n">
        <v>43.2</v>
      </c>
      <c r="E129" s="97" t="n">
        <f aca="false">C129*D129</f>
        <v>86.4</v>
      </c>
      <c r="F129" s="97"/>
      <c r="G129" s="98"/>
      <c r="H129" s="98"/>
      <c r="I129" s="99"/>
    </row>
    <row r="130" customFormat="false" ht="15" hidden="false" customHeight="false" outlineLevel="0" collapsed="false">
      <c r="A130" s="94" t="s">
        <v>131</v>
      </c>
      <c r="B130" s="95" t="s">
        <v>138</v>
      </c>
      <c r="C130" s="96" t="n">
        <v>1</v>
      </c>
      <c r="D130" s="97" t="n">
        <v>43.2</v>
      </c>
      <c r="E130" s="97" t="n">
        <f aca="false">C130*D130</f>
        <v>43.2</v>
      </c>
      <c r="F130" s="97"/>
      <c r="G130" s="98"/>
      <c r="H130" s="98"/>
      <c r="I130" s="99"/>
    </row>
    <row r="131" customFormat="false" ht="15" hidden="false" customHeight="false" outlineLevel="0" collapsed="false">
      <c r="A131" s="94" t="s">
        <v>131</v>
      </c>
      <c r="B131" s="95" t="s">
        <v>139</v>
      </c>
      <c r="C131" s="96" t="n">
        <v>1</v>
      </c>
      <c r="D131" s="97" t="n">
        <v>43.2</v>
      </c>
      <c r="E131" s="97" t="n">
        <f aca="false">C131*D131</f>
        <v>43.2</v>
      </c>
      <c r="F131" s="97"/>
      <c r="G131" s="98"/>
      <c r="H131" s="98"/>
      <c r="I131" s="99"/>
    </row>
    <row r="132" customFormat="false" ht="15" hidden="false" customHeight="false" outlineLevel="0" collapsed="false">
      <c r="A132" s="94" t="s">
        <v>131</v>
      </c>
      <c r="B132" s="95" t="s">
        <v>140</v>
      </c>
      <c r="C132" s="96" t="n">
        <v>2</v>
      </c>
      <c r="D132" s="97" t="n">
        <v>43.2</v>
      </c>
      <c r="E132" s="97" t="n">
        <f aca="false">C132*D132</f>
        <v>86.4</v>
      </c>
      <c r="F132" s="97"/>
      <c r="G132" s="98"/>
      <c r="H132" s="98"/>
      <c r="I132" s="99"/>
    </row>
    <row r="133" customFormat="false" ht="15" hidden="false" customHeight="false" outlineLevel="0" collapsed="false">
      <c r="A133" s="94" t="s">
        <v>131</v>
      </c>
      <c r="B133" s="95" t="s">
        <v>141</v>
      </c>
      <c r="C133" s="96" t="n">
        <v>1</v>
      </c>
      <c r="D133" s="97" t="n">
        <v>43.2</v>
      </c>
      <c r="E133" s="97" t="n">
        <f aca="false">C133*D133</f>
        <v>43.2</v>
      </c>
      <c r="F133" s="97"/>
      <c r="G133" s="98"/>
      <c r="H133" s="98"/>
      <c r="I133" s="99"/>
    </row>
    <row r="134" customFormat="false" ht="15" hidden="false" customHeight="false" outlineLevel="0" collapsed="false">
      <c r="A134" s="94" t="s">
        <v>131</v>
      </c>
      <c r="B134" s="95" t="s">
        <v>142</v>
      </c>
      <c r="C134" s="96" t="n">
        <v>2</v>
      </c>
      <c r="D134" s="97" t="n">
        <v>28.8</v>
      </c>
      <c r="E134" s="97" t="n">
        <f aca="false">C134*D134</f>
        <v>57.6</v>
      </c>
      <c r="F134" s="97"/>
      <c r="G134" s="98"/>
      <c r="H134" s="98"/>
      <c r="I134" s="99"/>
    </row>
    <row r="135" customFormat="false" ht="15" hidden="false" customHeight="false" outlineLevel="0" collapsed="false">
      <c r="A135" s="94" t="s">
        <v>131</v>
      </c>
      <c r="B135" s="95" t="s">
        <v>143</v>
      </c>
      <c r="C135" s="96" t="n">
        <v>1</v>
      </c>
      <c r="D135" s="97" t="n">
        <v>43.2</v>
      </c>
      <c r="E135" s="97" t="n">
        <f aca="false">C135*D135</f>
        <v>43.2</v>
      </c>
      <c r="F135" s="97"/>
      <c r="G135" s="98"/>
      <c r="H135" s="98"/>
      <c r="I135" s="99"/>
    </row>
    <row r="136" customFormat="false" ht="15" hidden="false" customHeight="false" outlineLevel="0" collapsed="false">
      <c r="A136" s="94" t="s">
        <v>131</v>
      </c>
      <c r="B136" s="95" t="s">
        <v>51</v>
      </c>
      <c r="C136" s="96" t="n">
        <v>30</v>
      </c>
      <c r="D136" s="97" t="n">
        <v>3.2</v>
      </c>
      <c r="E136" s="97" t="n">
        <f aca="false">C136*D136</f>
        <v>96</v>
      </c>
      <c r="F136" s="97"/>
      <c r="G136" s="98"/>
      <c r="H136" s="98"/>
      <c r="I136" s="99"/>
    </row>
    <row r="137" customFormat="false" ht="15.75" hidden="false" customHeight="false" outlineLevel="0" collapsed="false">
      <c r="A137" s="111" t="s">
        <v>131</v>
      </c>
      <c r="B137" s="112" t="s">
        <v>144</v>
      </c>
      <c r="C137" s="113" t="n">
        <v>2</v>
      </c>
      <c r="D137" s="114" t="n">
        <v>28.8</v>
      </c>
      <c r="E137" s="114" t="n">
        <f aca="false">C137*D137</f>
        <v>57.6</v>
      </c>
      <c r="F137" s="114" t="n">
        <f aca="false">SUM(E124:E137)</f>
        <v>787.2</v>
      </c>
      <c r="G137" s="115" t="n">
        <f aca="false">F137*1.1</f>
        <v>865.92</v>
      </c>
      <c r="H137" s="115"/>
      <c r="I137" s="116"/>
    </row>
    <row r="138" customFormat="false" ht="15" hidden="false" customHeight="false" outlineLevel="0" collapsed="false">
      <c r="A138" s="64"/>
      <c r="B138" s="65"/>
      <c r="C138" s="66"/>
      <c r="D138" s="67"/>
      <c r="E138" s="68" t="n">
        <f aca="false">SUM(E2:E137)</f>
        <v>6071.7</v>
      </c>
      <c r="F138" s="68"/>
      <c r="G138" s="68"/>
      <c r="H138" s="69"/>
      <c r="I138" s="66"/>
    </row>
    <row r="140" customFormat="false" ht="15" hidden="false" customHeight="false" outlineLevel="0" collapsed="false">
      <c r="E140" s="5" t="n">
        <v>6071.7</v>
      </c>
    </row>
    <row r="141" customFormat="false" ht="15" hidden="false" customHeight="false" outlineLevel="0" collapsed="false">
      <c r="E141" s="5" t="n">
        <f aca="false">E138-E140</f>
        <v>0</v>
      </c>
    </row>
  </sheetData>
  <autoFilter ref="A1:B1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6.7"/>
    <col collapsed="false" customWidth="true" hidden="false" outlineLevel="0" max="3" min="3" style="3" width="12.85"/>
    <col collapsed="false" customWidth="true" hidden="false" outlineLevel="0" max="5" min="4" style="4" width="12.42"/>
    <col collapsed="false" customWidth="false" hidden="false" outlineLevel="0" max="6" min="6" style="5" width="9.14"/>
    <col collapsed="false" customWidth="false" hidden="false" outlineLevel="0" max="7" min="7" style="4" width="9.14"/>
    <col collapsed="false" customWidth="false" hidden="false" outlineLevel="0" max="8" min="8" style="6" width="9.14"/>
    <col collapsed="false" customWidth="true" hidden="false" outlineLevel="0" max="9" min="9" style="6" width="9.28"/>
    <col collapsed="false" customWidth="false" hidden="false" outlineLevel="0" max="10" min="10" style="7" width="9.14"/>
    <col collapsed="false" customWidth="false" hidden="false" outlineLevel="0" max="11" min="11" style="6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5" t="s">
        <v>11</v>
      </c>
    </row>
    <row r="2" customFormat="false" ht="15.75" hidden="false" customHeight="false" outlineLevel="0" collapsed="false">
      <c r="A2" s="117" t="s">
        <v>12</v>
      </c>
      <c r="B2" s="118" t="s">
        <v>26</v>
      </c>
      <c r="C2" s="119" t="n">
        <v>1</v>
      </c>
      <c r="D2" s="120" t="n">
        <v>28</v>
      </c>
      <c r="E2" s="121" t="n">
        <v>21.45</v>
      </c>
      <c r="F2" s="120" t="n">
        <f aca="false">C2*E2</f>
        <v>21.45</v>
      </c>
      <c r="G2" s="120"/>
      <c r="H2" s="122"/>
      <c r="I2" s="122"/>
      <c r="J2" s="123"/>
      <c r="K2" s="122"/>
      <c r="L2" s="124"/>
    </row>
    <row r="3" customFormat="false" ht="15" hidden="false" customHeight="false" outlineLevel="0" collapsed="false">
      <c r="A3" s="16" t="s">
        <v>33</v>
      </c>
      <c r="B3" s="17" t="s">
        <v>34</v>
      </c>
      <c r="C3" s="18" t="n">
        <v>1</v>
      </c>
      <c r="D3" s="20" t="n">
        <v>18</v>
      </c>
      <c r="E3" s="61" t="n">
        <v>13.45</v>
      </c>
      <c r="F3" s="20" t="n">
        <f aca="false">C3*E3</f>
        <v>13.45</v>
      </c>
      <c r="G3" s="20"/>
      <c r="H3" s="21"/>
      <c r="I3" s="21"/>
      <c r="J3" s="22"/>
      <c r="K3" s="21"/>
      <c r="L3" s="23"/>
    </row>
    <row r="4" customFormat="false" ht="15" hidden="false" customHeight="false" outlineLevel="0" collapsed="false">
      <c r="A4" s="24" t="s">
        <v>33</v>
      </c>
      <c r="B4" s="25" t="s">
        <v>35</v>
      </c>
      <c r="C4" s="26" t="n">
        <v>1</v>
      </c>
      <c r="D4" s="28" t="n">
        <v>54</v>
      </c>
      <c r="E4" s="32" t="n">
        <v>51.03</v>
      </c>
      <c r="F4" s="28" t="n">
        <f aca="false">C4*E4</f>
        <v>51.03</v>
      </c>
      <c r="G4" s="28"/>
      <c r="H4" s="29"/>
      <c r="I4" s="29"/>
      <c r="J4" s="30"/>
      <c r="K4" s="29"/>
      <c r="L4" s="31"/>
    </row>
    <row r="5" customFormat="false" ht="15" hidden="false" customHeight="false" outlineLevel="0" collapsed="false">
      <c r="A5" s="24" t="s">
        <v>33</v>
      </c>
      <c r="B5" s="25" t="s">
        <v>38</v>
      </c>
      <c r="C5" s="26" t="n">
        <v>20</v>
      </c>
      <c r="D5" s="28" t="n">
        <v>5.2</v>
      </c>
      <c r="E5" s="32" t="n">
        <v>4.1</v>
      </c>
      <c r="F5" s="28" t="n">
        <f aca="false">C5*E5</f>
        <v>82</v>
      </c>
      <c r="G5" s="28"/>
      <c r="H5" s="29"/>
      <c r="I5" s="29"/>
      <c r="J5" s="30"/>
      <c r="K5" s="29"/>
      <c r="L5" s="31"/>
    </row>
    <row r="6" customFormat="false" ht="15.75" hidden="false" customHeight="false" outlineLevel="0" collapsed="false">
      <c r="A6" s="33" t="s">
        <v>33</v>
      </c>
      <c r="B6" s="34" t="s">
        <v>41</v>
      </c>
      <c r="C6" s="35" t="n">
        <v>1</v>
      </c>
      <c r="D6" s="37" t="n">
        <v>56.8</v>
      </c>
      <c r="E6" s="62" t="n">
        <v>39.83</v>
      </c>
      <c r="F6" s="37" t="n">
        <f aca="false">C6*E6</f>
        <v>39.83</v>
      </c>
      <c r="G6" s="37"/>
      <c r="H6" s="38"/>
      <c r="I6" s="38"/>
      <c r="J6" s="39"/>
      <c r="K6" s="38"/>
      <c r="L6" s="40"/>
    </row>
    <row r="7" customFormat="false" ht="15" hidden="false" customHeight="false" outlineLevel="0" collapsed="false">
      <c r="A7" s="41" t="s">
        <v>43</v>
      </c>
      <c r="B7" s="42" t="s">
        <v>50</v>
      </c>
      <c r="C7" s="43" t="n">
        <v>1</v>
      </c>
      <c r="D7" s="46" t="n">
        <v>88.8</v>
      </c>
      <c r="E7" s="45" t="n">
        <v>54.5</v>
      </c>
      <c r="F7" s="46" t="n">
        <f aca="false">C7*E7</f>
        <v>54.5</v>
      </c>
      <c r="G7" s="46"/>
      <c r="H7" s="47"/>
      <c r="I7" s="47"/>
      <c r="J7" s="48"/>
      <c r="K7" s="47"/>
      <c r="L7" s="49"/>
    </row>
    <row r="8" customFormat="false" ht="15.75" hidden="false" customHeight="false" outlineLevel="0" collapsed="false">
      <c r="A8" s="33" t="s">
        <v>43</v>
      </c>
      <c r="B8" s="34" t="s">
        <v>51</v>
      </c>
      <c r="C8" s="35" t="n">
        <v>10</v>
      </c>
      <c r="D8" s="37" t="n">
        <v>3.2</v>
      </c>
      <c r="E8" s="62" t="n">
        <v>2.6</v>
      </c>
      <c r="F8" s="37" t="n">
        <f aca="false">C8*E8</f>
        <v>26</v>
      </c>
      <c r="G8" s="37"/>
      <c r="H8" s="38"/>
      <c r="I8" s="38"/>
      <c r="J8" s="39"/>
      <c r="K8" s="38"/>
      <c r="L8" s="40"/>
    </row>
    <row r="9" customFormat="false" ht="15.75" hidden="false" customHeight="false" outlineLevel="0" collapsed="false">
      <c r="A9" s="72" t="s">
        <v>73</v>
      </c>
      <c r="B9" s="125" t="s">
        <v>82</v>
      </c>
      <c r="C9" s="126" t="n">
        <v>1</v>
      </c>
      <c r="D9" s="127" t="n">
        <v>43.2</v>
      </c>
      <c r="E9" s="128" t="n">
        <v>39.13</v>
      </c>
      <c r="F9" s="127" t="n">
        <f aca="false">C9*E9</f>
        <v>39.13</v>
      </c>
      <c r="G9" s="127"/>
      <c r="H9" s="129"/>
      <c r="I9" s="129"/>
      <c r="J9" s="130"/>
      <c r="K9" s="129"/>
      <c r="L9" s="131"/>
    </row>
    <row r="10" customFormat="false" ht="15.75" hidden="false" customHeight="false" outlineLevel="0" collapsed="false">
      <c r="A10" s="72" t="s">
        <v>95</v>
      </c>
      <c r="B10" s="125" t="s">
        <v>97</v>
      </c>
      <c r="C10" s="126" t="n">
        <v>3</v>
      </c>
      <c r="D10" s="127" t="n">
        <v>10.2</v>
      </c>
      <c r="E10" s="128" t="n">
        <v>9.45</v>
      </c>
      <c r="F10" s="127" t="n">
        <f aca="false">C10*E10</f>
        <v>28.35</v>
      </c>
      <c r="G10" s="127"/>
      <c r="H10" s="129"/>
      <c r="I10" s="129"/>
      <c r="J10" s="130"/>
      <c r="K10" s="129"/>
      <c r="L10" s="131"/>
    </row>
    <row r="11" customFormat="false" ht="15" hidden="false" customHeight="false" outlineLevel="0" collapsed="false">
      <c r="A11" s="41" t="s">
        <v>101</v>
      </c>
      <c r="B11" s="63" t="s">
        <v>102</v>
      </c>
      <c r="C11" s="43" t="n">
        <v>1</v>
      </c>
      <c r="D11" s="46" t="n">
        <v>56.8</v>
      </c>
      <c r="E11" s="45" t="n">
        <v>39.83</v>
      </c>
      <c r="F11" s="46" t="n">
        <f aca="false">C11*E11</f>
        <v>39.83</v>
      </c>
      <c r="G11" s="46"/>
      <c r="H11" s="47"/>
      <c r="I11" s="47"/>
      <c r="J11" s="48"/>
      <c r="K11" s="47"/>
      <c r="L11" s="49"/>
    </row>
    <row r="12" customFormat="false" ht="15" hidden="false" customHeight="false" outlineLevel="0" collapsed="false">
      <c r="A12" s="24" t="s">
        <v>101</v>
      </c>
      <c r="B12" s="58" t="s">
        <v>103</v>
      </c>
      <c r="C12" s="26" t="n">
        <v>1</v>
      </c>
      <c r="D12" s="28" t="n">
        <v>56.8</v>
      </c>
      <c r="E12" s="32" t="n">
        <v>39.83</v>
      </c>
      <c r="F12" s="28" t="n">
        <f aca="false">C12*E12</f>
        <v>39.83</v>
      </c>
      <c r="G12" s="28"/>
      <c r="H12" s="29"/>
      <c r="I12" s="29"/>
      <c r="J12" s="30"/>
      <c r="K12" s="29"/>
      <c r="L12" s="31"/>
    </row>
    <row r="13" customFormat="false" ht="15.75" hidden="false" customHeight="false" outlineLevel="0" collapsed="false">
      <c r="A13" s="33" t="s">
        <v>101</v>
      </c>
      <c r="B13" s="34" t="s">
        <v>104</v>
      </c>
      <c r="C13" s="35" t="n">
        <v>1</v>
      </c>
      <c r="D13" s="37" t="n">
        <v>56.8</v>
      </c>
      <c r="E13" s="62" t="n">
        <v>39.83</v>
      </c>
      <c r="F13" s="37" t="n">
        <f aca="false">C13*E13</f>
        <v>39.83</v>
      </c>
      <c r="G13" s="37"/>
      <c r="H13" s="38"/>
      <c r="I13" s="38"/>
      <c r="J13" s="39"/>
      <c r="K13" s="38"/>
      <c r="L13" s="40"/>
    </row>
    <row r="14" customFormat="false" ht="15" hidden="false" customHeight="false" outlineLevel="0" collapsed="false">
      <c r="A14" s="41" t="s">
        <v>120</v>
      </c>
      <c r="B14" s="42" t="s">
        <v>121</v>
      </c>
      <c r="C14" s="43" t="n">
        <v>2</v>
      </c>
      <c r="D14" s="46" t="n">
        <v>105.6</v>
      </c>
      <c r="E14" s="45" t="n">
        <v>83.3</v>
      </c>
      <c r="F14" s="46" t="n">
        <f aca="false">C14*E14</f>
        <v>166.6</v>
      </c>
      <c r="G14" s="46"/>
      <c r="H14" s="47"/>
      <c r="I14" s="47"/>
      <c r="J14" s="48"/>
      <c r="K14" s="47"/>
      <c r="L14" s="49"/>
    </row>
    <row r="15" customFormat="false" ht="15.75" hidden="false" customHeight="false" outlineLevel="0" collapsed="false">
      <c r="A15" s="33" t="s">
        <v>120</v>
      </c>
      <c r="B15" s="34" t="s">
        <v>122</v>
      </c>
      <c r="C15" s="35" t="n">
        <v>1</v>
      </c>
      <c r="D15" s="37" t="n">
        <v>274.9</v>
      </c>
      <c r="E15" s="62" t="n">
        <v>195.3</v>
      </c>
      <c r="F15" s="37" t="n">
        <f aca="false">C15*E15</f>
        <v>195.3</v>
      </c>
      <c r="G15" s="37"/>
      <c r="H15" s="38"/>
      <c r="I15" s="38"/>
      <c r="J15" s="39"/>
      <c r="K15" s="38"/>
      <c r="L15" s="40"/>
    </row>
    <row r="16" customFormat="false" ht="15" hidden="false" customHeight="false" outlineLevel="0" collapsed="false">
      <c r="A16" s="41" t="s">
        <v>124</v>
      </c>
      <c r="B16" s="42" t="s">
        <v>103</v>
      </c>
      <c r="C16" s="43" t="n">
        <v>1</v>
      </c>
      <c r="D16" s="46" t="n">
        <v>56.8</v>
      </c>
      <c r="E16" s="45" t="n">
        <v>39.83</v>
      </c>
      <c r="F16" s="46" t="n">
        <f aca="false">C16*E16</f>
        <v>39.83</v>
      </c>
      <c r="G16" s="46"/>
      <c r="H16" s="47"/>
      <c r="I16" s="47"/>
      <c r="J16" s="48"/>
      <c r="K16" s="47"/>
      <c r="L16" s="49"/>
    </row>
    <row r="17" customFormat="false" ht="15" hidden="false" customHeight="false" outlineLevel="0" collapsed="false">
      <c r="A17" s="24" t="s">
        <v>124</v>
      </c>
      <c r="B17" s="25" t="s">
        <v>102</v>
      </c>
      <c r="C17" s="26" t="n">
        <v>1</v>
      </c>
      <c r="D17" s="28" t="n">
        <v>56.8</v>
      </c>
      <c r="E17" s="32" t="n">
        <v>39.83</v>
      </c>
      <c r="F17" s="28" t="n">
        <f aca="false">C17*E17</f>
        <v>39.83</v>
      </c>
      <c r="G17" s="28"/>
      <c r="H17" s="29"/>
      <c r="I17" s="29"/>
      <c r="J17" s="30"/>
      <c r="K17" s="29"/>
      <c r="L17" s="31"/>
    </row>
    <row r="18" customFormat="false" ht="15.75" hidden="false" customHeight="false" outlineLevel="0" collapsed="false">
      <c r="A18" s="33" t="s">
        <v>124</v>
      </c>
      <c r="B18" s="34" t="s">
        <v>161</v>
      </c>
      <c r="C18" s="35" t="n">
        <v>1</v>
      </c>
      <c r="D18" s="37" t="n">
        <v>56.8</v>
      </c>
      <c r="E18" s="62" t="n">
        <v>39.83</v>
      </c>
      <c r="F18" s="37" t="n">
        <f aca="false">C18*E18</f>
        <v>39.83</v>
      </c>
      <c r="G18" s="37"/>
      <c r="H18" s="38"/>
      <c r="I18" s="38"/>
      <c r="J18" s="39"/>
      <c r="K18" s="38"/>
      <c r="L18" s="40"/>
    </row>
    <row r="19" customFormat="false" ht="15" hidden="false" customHeight="false" outlineLevel="0" collapsed="false">
      <c r="A19" s="64"/>
      <c r="B19" s="65"/>
      <c r="C19" s="66"/>
      <c r="D19" s="67"/>
      <c r="E19" s="67"/>
      <c r="F19" s="68" t="n">
        <f aca="false">SUM(F2:F18)</f>
        <v>956.62</v>
      </c>
      <c r="G19" s="68"/>
      <c r="H19" s="69"/>
      <c r="I19" s="69"/>
      <c r="J19" s="70"/>
      <c r="K19" s="69"/>
      <c r="L19" s="66"/>
    </row>
  </sheetData>
  <autoFilter ref="A1:B3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5:17:57Z</dcterms:created>
  <dc:creator>*</dc:creator>
  <dc:description/>
  <dc:language>en-US</dc:language>
  <cp:lastModifiedBy>1</cp:lastModifiedBy>
  <cp:lastPrinted>2013-07-02T14:45:00Z</cp:lastPrinted>
  <dcterms:modified xsi:type="dcterms:W3CDTF">2018-01-29T06:40:46Z</dcterms:modified>
  <cp:revision>0</cp:revision>
  <dc:subject/>
  <dc:title/>
</cp:coreProperties>
</file>