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верка" sheetId="2" state="visible" r:id="rId3"/>
    <sheet name="1557309" sheetId="3" state="visible" r:id="rId4"/>
  </sheets>
  <definedNames>
    <definedName function="false" hidden="true" localSheetId="2" name="_xlnm._FilterDatabase" vbProcedure="false">'1557309'!$A$1:$B$854</definedName>
    <definedName function="false" hidden="true" localSheetId="1" name="_xlnm._FilterDatabase" vbProcedure="false">сверка!$A$1:$B$9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384">
  <si>
    <t xml:space="preserve">УЗ</t>
  </si>
  <si>
    <t xml:space="preserve">Заказ</t>
  </si>
  <si>
    <t xml:space="preserve">Пакет</t>
  </si>
  <si>
    <t xml:space="preserve">Кол-во</t>
  </si>
  <si>
    <t xml:space="preserve">Цена за ед.</t>
  </si>
  <si>
    <t xml:space="preserve">Стоимость</t>
  </si>
  <si>
    <t xml:space="preserve">с орг</t>
  </si>
  <si>
    <t xml:space="preserve">итого с орг</t>
  </si>
  <si>
    <t xml:space="preserve">сдано</t>
  </si>
  <si>
    <t xml:space="preserve">долг (+УЗ,-Я)</t>
  </si>
  <si>
    <t xml:space="preserve">*Inessa*</t>
  </si>
  <si>
    <t xml:space="preserve">Зелень Рукола Индау Пасьянс+Покер/Гавриш/цп 1,5 гр. Серия Дуэт</t>
  </si>
  <si>
    <t xml:space="preserve">Цп</t>
  </si>
  <si>
    <t xml:space="preserve">Цветы Петуния Превосходнейшая Альба/Сем Алт/цп 10 шт.</t>
  </si>
  <si>
    <t xml:space="preserve">85_Ольга</t>
  </si>
  <si>
    <t xml:space="preserve">Цветы Петуния Фруктовый Коктейль многоцв.смесь/Гавриш/цп 10 шт.</t>
  </si>
  <si>
    <t xml:space="preserve">Alafinova</t>
  </si>
  <si>
    <t xml:space="preserve">Арбуз Большой Сахарный/Сем Алт/бп 0,5 гр.</t>
  </si>
  <si>
    <t xml:space="preserve">Бп</t>
  </si>
  <si>
    <t xml:space="preserve">Баклажан Черный Бриллиант /Седек/цп</t>
  </si>
  <si>
    <t xml:space="preserve">Горох Глориоза/Сем Алт/бп 10 гр.</t>
  </si>
  <si>
    <t xml:space="preserve">Горох Первенец Сахарный/Сем Алт/бп 10 гр.</t>
  </si>
  <si>
    <t xml:space="preserve">Горох Спринтер/Сем Алт/бп 10 гр.</t>
  </si>
  <si>
    <t xml:space="preserve">Зелень Базилик Зеленый/Сем Алт/бп 0,5 гр.</t>
  </si>
  <si>
    <t xml:space="preserve">Зелень Базилик Кара-Кум/Аэлита/цп</t>
  </si>
  <si>
    <t xml:space="preserve">Зелень Базилик Лимонный Аромат/Сем Алт/бп 0,5 гр.</t>
  </si>
  <si>
    <t xml:space="preserve">Зелень Мята Перечная Пепперминт/Сем Алт/цп 0,05 гр. НОВИНКА!</t>
  </si>
  <si>
    <t xml:space="preserve">Зелень Петрушка Кудрявая Кучерявец/Сем Алт/бп 1 гр.</t>
  </si>
  <si>
    <t xml:space="preserve">Зелень Руккола (Индау) Сицилия/Сем Алт/цп 1 гр.</t>
  </si>
  <si>
    <t xml:space="preserve">Зелень Салат Кучерявец Одесский/Сем Алт/бп 0,5 гр.</t>
  </si>
  <si>
    <t xml:space="preserve">Зелень Щавель Бельвильский/Сем Алт/бп 0,5 гр.</t>
  </si>
  <si>
    <t xml:space="preserve">Зелень Щавель Широколиственный/Сем Алт/бп 0,5 гр.</t>
  </si>
  <si>
    <t xml:space="preserve">Кабачок Цукеша-Цукини/Сем Алт/бп 2 гр.</t>
  </si>
  <si>
    <t xml:space="preserve">Кукуруза Кубанский Сахарный 210/Сем Алт/бп 5 гр.</t>
  </si>
  <si>
    <t xml:space="preserve">Кукуруза Лакомка Белогорья/Сем Алт/бп 5 гр.</t>
  </si>
  <si>
    <t xml:space="preserve">Кукуруза Тройная Сладость/Сем Алт/бп 5 гр.</t>
  </si>
  <si>
    <t xml:space="preserve">Морковь Детская Сладкая/Сем Алт/бп</t>
  </si>
  <si>
    <t xml:space="preserve">Морковь Император/Сем Алт/бп 1,5 гр.</t>
  </si>
  <si>
    <t xml:space="preserve">Морковь Шантенэ Роял/Сем Алт/бп 2 гр.</t>
  </si>
  <si>
    <t xml:space="preserve">Огурец Аннушка F1/Сем Алт/бп 0,3 гр.</t>
  </si>
  <si>
    <t xml:space="preserve">Огурец Вязниковский 37/Сем Алт/бп 0,5 гр.</t>
  </si>
  <si>
    <t xml:space="preserve">Огурец Мазай F1/Сем Алт/цп 5 шт.</t>
  </si>
  <si>
    <t xml:space="preserve">Перец Золотой Слиток/Сем Алт/цп 0,1 гр. Наша Селекция!</t>
  </si>
  <si>
    <t xml:space="preserve">Редис 18 дней/Сем Алт/бп 2 гр.</t>
  </si>
  <si>
    <t xml:space="preserve">Редис Алый Шар/Сем Алт/бп 2 гр.</t>
  </si>
  <si>
    <t xml:space="preserve">Редис Бон Пари/Сем Алт/бп 2 гр.</t>
  </si>
  <si>
    <t xml:space="preserve">Редис Парат/Сем Алт/бп 2 гр.</t>
  </si>
  <si>
    <t xml:space="preserve">Свекла Модана F1/Сем Алт/цп 2 гр.</t>
  </si>
  <si>
    <t xml:space="preserve">Свекла Мона/Аэлита/цп</t>
  </si>
  <si>
    <t xml:space="preserve">Свекла Мулатка/Сем Алт/бп 2 гр.</t>
  </si>
  <si>
    <t xml:space="preserve">Томат 100 %/Аэлита/цп</t>
  </si>
  <si>
    <t xml:space="preserve">Цветы Календула Индиан Принц/Сем Алт/цп 0,5 гр.</t>
  </si>
  <si>
    <t xml:space="preserve">Лук Гранулы Изумрудный Остров/Грядка Лентяя/цп</t>
  </si>
  <si>
    <t xml:space="preserve">Зелень Петрушка Листовая Леди Лета/Сем Алт/бп 1 гр.</t>
  </si>
  <si>
    <t xml:space="preserve">Зелень Укроп Аллигатор/Гавриш/цп 1+1/ 4 гр. </t>
  </si>
  <si>
    <t xml:space="preserve">цп</t>
  </si>
  <si>
    <t xml:space="preserve">Цветы Цикламен Аполлон махровый/Сем Алт/цп 3 шт.</t>
  </si>
  <si>
    <t xml:space="preserve">Цветы Гранат Карликовый/Сем Алт/цп 5 шт. НОВИНКА</t>
  </si>
  <si>
    <t xml:space="preserve">Цветы Лавр Экзотика/Аэлита/цп</t>
  </si>
  <si>
    <t xml:space="preserve">aleks1301</t>
  </si>
  <si>
    <t xml:space="preserve">Тыква Улыбка/Сем Алт/бп 2 гр. НОВИНКА!</t>
  </si>
  <si>
    <t xml:space="preserve">anatek2</t>
  </si>
  <si>
    <t xml:space="preserve">Огурец Изумрудный Поток F1/Седек/цп</t>
  </si>
  <si>
    <t xml:space="preserve">Цветы Мимулюс Мэджик Летний поцелуй/Сем Алт/цп 10 шт.</t>
  </si>
  <si>
    <t xml:space="preserve">Aniada</t>
  </si>
  <si>
    <t xml:space="preserve">Цветы Виола Летняя волна Пурпурная F1 ампельная/Сем Алт/цп 5 шт. Ампельные Шедевры</t>
  </si>
  <si>
    <t xml:space="preserve">Клипса д/орхидей Бабочка (1упаковка=10 шт)</t>
  </si>
  <si>
    <t xml:space="preserve">Annushka88</t>
  </si>
  <si>
    <t xml:space="preserve">Комплект для рассады 0,5 л.(ящик + 10 стак. = 1 комплект) (1/20)</t>
  </si>
  <si>
    <t xml:space="preserve">Dalinda</t>
  </si>
  <si>
    <t xml:space="preserve">Горох Амброзия/Сем Алт/бп 10 гр.</t>
  </si>
  <si>
    <t xml:space="preserve">Парник Эконом 4 м."Урожайная Грядка"с укрывн.матер.№42 без колышков</t>
  </si>
  <si>
    <t xml:space="preserve">Томат Черри-Мини/Сем Алт/цп 0,1 гр. НОВИНКА!</t>
  </si>
  <si>
    <t xml:space="preserve">Цветы Гипсофила Белая метельчатая/Сем Алт/цп 0,2 гр.</t>
  </si>
  <si>
    <t xml:space="preserve">Цветы Гипсофила Жемчужная россыпь ясколковиднаяСем Алт/цп 10 шт. многолетник НОВИНКА</t>
  </si>
  <si>
    <t xml:space="preserve">Цветы Нолина Бутылочное дерево/Сем Алт/цп 3 шт.</t>
  </si>
  <si>
    <t xml:space="preserve">Eilinykh</t>
  </si>
  <si>
    <t xml:space="preserve">Цветы Василек Ясная Поляна многолетний/Сем Алт/цп 0,3 гр.</t>
  </si>
  <si>
    <t xml:space="preserve">Цветы Виола Махровые узоры Бургунди F1/Сем Алт/цп 5 шт.</t>
  </si>
  <si>
    <t xml:space="preserve">gemel</t>
  </si>
  <si>
    <t xml:space="preserve">Экзотика Вигна Графиня/Гавриш/цп 5 гр.</t>
  </si>
  <si>
    <t xml:space="preserve">julia22</t>
  </si>
  <si>
    <t xml:space="preserve">Цветы Петуния Пируэт Пикоти Пурпурная махровая F1/Сем Алт/цп 10 шт.</t>
  </si>
  <si>
    <t xml:space="preserve">julikadoc</t>
  </si>
  <si>
    <t xml:space="preserve">Горох Сахарные Нотки /Аэлита/цп 25 гр.</t>
  </si>
  <si>
    <t xml:space="preserve">Зелень Салат Цикорный Палла Росса/Гавриш/цп 0,1 гр.</t>
  </si>
  <si>
    <t xml:space="preserve">Зелень Шпинат Жирнолистный/Сем Алт/бп 1 гр.</t>
  </si>
  <si>
    <t xml:space="preserve">Капуста Брокколи Лорд F1/Сем Алт/цп 15 шт. Seminis (Голландские Семена)</t>
  </si>
  <si>
    <t xml:space="preserve">Капуста Цветная Малимба/Сем Алт/цп 10 шт. Seminis (Голландские Семена)</t>
  </si>
  <si>
    <t xml:space="preserve">Редис Скороспелка Нежная/Аэлита/цп</t>
  </si>
  <si>
    <t xml:space="preserve">Редис Чемпион/Сем Алт/бп 2 гр</t>
  </si>
  <si>
    <t xml:space="preserve">Цветы Георгина Кактусовидная смесь/Сем Алт/цп 0,1гр.</t>
  </si>
  <si>
    <t xml:space="preserve">Цветы Георгина Фейерверк/Сем Алт/цп 0,2 гр.</t>
  </si>
  <si>
    <t xml:space="preserve">Цветы Петуния Дримс Белоснежка/Сем Алт/цп 10 шт. НОВИНКА</t>
  </si>
  <si>
    <t xml:space="preserve">Цветы Петуния Орхид Мист махровая каскадная смесь F1/Сем Алт/цп 10 шт.</t>
  </si>
  <si>
    <t xml:space="preserve">Цветы Петуния Пируэт Пикоти Пурпурная махровая F1/Сем Алт/цп 10 шт</t>
  </si>
  <si>
    <t xml:space="preserve">Цветы Петуния Ангора обильноцвет./Аэлита/цп</t>
  </si>
  <si>
    <t xml:space="preserve">Цветы Петуния Бургунди Каскадная махровая F1/Сем Алт/цп</t>
  </si>
  <si>
    <t xml:space="preserve">Цветы Петуния Фруктовый Коктейль многоцв.смесь/Гавриш/цп</t>
  </si>
  <si>
    <t xml:space="preserve">Цветы Портулак Счастливая тропинка Пепперминт Смесь/Сем Алт/цп 5 шт. Ампельные Шедевры</t>
  </si>
  <si>
    <t xml:space="preserve">Цветы Эшшольция Балерина/Сем Алт/цп 0,2 гр.</t>
  </si>
  <si>
    <t xml:space="preserve">Kseniya</t>
  </si>
  <si>
    <t xml:space="preserve">kuranm</t>
  </si>
  <si>
    <t xml:space="preserve">Перец Шоколадка/Гавриш/цп 10 шт.</t>
  </si>
  <si>
    <t xml:space="preserve">Lileya</t>
  </si>
  <si>
    <t xml:space="preserve">Bona Forte Средство д/сохранения свежести срез.цветов 15 гр (1/72)</t>
  </si>
  <si>
    <t xml:space="preserve">Био Мастер PlanTerra для рассады 10 л. (1/5)</t>
  </si>
  <si>
    <t xml:space="preserve">Био Мастер Универсал 10 л. (1/5) для садовоогородн.растений</t>
  </si>
  <si>
    <t xml:space="preserve">Брикет Кокосовый COCO SOIL Standard 0,65 кг (7 л)</t>
  </si>
  <si>
    <t xml:space="preserve">Бутон Универсальный 2 гр. (1/200)/Грин Бэлт/</t>
  </si>
  <si>
    <t xml:space="preserve">Вар Садовый 130 гр. Живинка (1/35) /ВХ/</t>
  </si>
  <si>
    <t xml:space="preserve">Гетероауксин 2 табл.по 0,1 гр.(1/100)/ГринБэлт/</t>
  </si>
  <si>
    <t xml:space="preserve">Гром-2 порошок 50 гр. (1/100) /ЗА/ От муравьев и почв.мошек</t>
  </si>
  <si>
    <t xml:space="preserve">Завязь Универсальная (Общая) 2 гр. (1/150) /Ортон/</t>
  </si>
  <si>
    <t xml:space="preserve">Корневин 5 гр.(1/250)/МА/</t>
  </si>
  <si>
    <t xml:space="preserve">Крепень 1,5 мл. (1/200)/ВХ/</t>
  </si>
  <si>
    <t xml:space="preserve">Ловчий Пояс Капкан 2*75 (1/48) /ЗА/</t>
  </si>
  <si>
    <t xml:space="preserve">От болезней Алирин-Б / 20таб./Окт Апр/ (1/50)</t>
  </si>
  <si>
    <t xml:space="preserve">От болезней Бордоская жидкость 100 мл.флакон /Август/(1/50)</t>
  </si>
  <si>
    <t xml:space="preserve">От болезней Купролюкс 6.5 гр.(1/200) /ЗА/</t>
  </si>
  <si>
    <t xml:space="preserve">От болезней Профит Голд ВДГ 1,5 гр. /ЗА/ (1/200)</t>
  </si>
  <si>
    <t xml:space="preserve">От болезней Тиовит Джет(Сера Гранулирован.) /ЗА/15гр. (1/200)</t>
  </si>
  <si>
    <t xml:space="preserve">От вредителей Антиклещ 10 мл. флакон (1/120) /Грин Бэлт/</t>
  </si>
  <si>
    <t xml:space="preserve">От вредителей Биотлин ОТ ТЛИ 9 мл.(1/160)/Август/</t>
  </si>
  <si>
    <t xml:space="preserve">От вредителей Бусидо 0.5гр (1/400) от жука и др. /Евро-С/</t>
  </si>
  <si>
    <t xml:space="preserve">От вредителей Клещевит 4 мл. (1/200) /Август/</t>
  </si>
  <si>
    <t xml:space="preserve">От вредителей Клещегон 4 мл. (1/200) /Евро-С/</t>
  </si>
  <si>
    <t xml:space="preserve">От вредителей Клубнещит 10 мл./ВХ/(1/100)</t>
  </si>
  <si>
    <t xml:space="preserve">От мышей Рубит Киллер ГРАНУЛЫ приман.станция 60 гр(1/40) /ЛЕТТО/</t>
  </si>
  <si>
    <t xml:space="preserve">От мышей Рубит Киллер ЗЕРНО приман.станция 60 гр(1/40) /ЛЕТТО/</t>
  </si>
  <si>
    <t xml:space="preserve">От сорняков Отличник 2 мл (1/200)/ЗА/</t>
  </si>
  <si>
    <t xml:space="preserve">Рефтамид BABY Аэрозоль 100 мл. (1/15)/370508/</t>
  </si>
  <si>
    <t xml:space="preserve">Садовая Побелка 0,5 кг /Эко Сад/ (1/10)</t>
  </si>
  <si>
    <t xml:space="preserve">Секатор GRINDA 2-комп/ручка 205 мм (8-423221_z01)</t>
  </si>
  <si>
    <t xml:space="preserve">Таблетка Торфяная (Джиффи)Jiffy-7)-33 мм.</t>
  </si>
  <si>
    <t xml:space="preserve">Фарт "Садовая земля" 10 л.(1/5)</t>
  </si>
  <si>
    <t xml:space="preserve">Фарт Живая Земля Цветочная 5 л. (1/5)</t>
  </si>
  <si>
    <t xml:space="preserve">Фарт Роза 5 л./СадЧудес/ (1/5)</t>
  </si>
  <si>
    <t xml:space="preserve">Фитощит спрей от вредителей 100 мл.(1/38) /Био Мастер/ НОВИНКА</t>
  </si>
  <si>
    <t xml:space="preserve">Шпагат п/пр 110 м. ПП 1,2 ктекс. /Павлово/ 070307</t>
  </si>
  <si>
    <t xml:space="preserve">Эко Сад Биогумус 2 л. (1/10)</t>
  </si>
  <si>
    <t xml:space="preserve">Эпин Экстра 1 мл. (1/500)НЭСТ-М/</t>
  </si>
  <si>
    <t xml:space="preserve">Lilu2010</t>
  </si>
  <si>
    <t xml:space="preserve">Свекла Кормовая Эккендорфская Желтая/Сем Алт/бп 2 гр.</t>
  </si>
  <si>
    <t xml:space="preserve">Жмых Горчичный 2 л.</t>
  </si>
  <si>
    <t xml:space="preserve">LLena249</t>
  </si>
  <si>
    <t xml:space="preserve">Капуста Савойская Зеленое Кружево/Сем Алт/бп 0,3 гр.</t>
  </si>
  <si>
    <t xml:space="preserve">Огурец Герман/Сем Алт/бп 5 шт. Seminis (Голландские Семена)</t>
  </si>
  <si>
    <t xml:space="preserve">Смесь Сидератов/Сем Алт/ 500 гр. серия "Эко Сад"</t>
  </si>
  <si>
    <t xml:space="preserve">lod82</t>
  </si>
  <si>
    <t xml:space="preserve">Томат Петруша Огородник/Сиб Сад/цп</t>
  </si>
  <si>
    <t xml:space="preserve">lorik 71</t>
  </si>
  <si>
    <t xml:space="preserve">Томат Король Крупных/Сем Алт/цп 0,1 гр. Наша Селекция!</t>
  </si>
  <si>
    <t xml:space="preserve">От болезней Серная шашка ФАС Универсальная 300 гр.(1/35)</t>
  </si>
  <si>
    <t xml:space="preserve">losonogov</t>
  </si>
  <si>
    <t xml:space="preserve">Капуста Пекинский Гранат/Сем Алт/бп 0,3 гр. КИТАЙСКАЯ СЕРИЯ</t>
  </si>
  <si>
    <t xml:space="preserve">Перец Звезда Востока Желтая F1/Седек/цп</t>
  </si>
  <si>
    <t xml:space="preserve">Перец Звезда Востока Красная F1/Седек/цп</t>
  </si>
  <si>
    <t xml:space="preserve">Перец Звезда Востока Оранжевая F1/Седек/цп</t>
  </si>
  <si>
    <t xml:space="preserve">Морковь На ленте Нантская 4/Сем Алт/цп 8 м. (1/250)</t>
  </si>
  <si>
    <t xml:space="preserve">malishka2013</t>
  </si>
  <si>
    <t xml:space="preserve">Цветы Флокс Друммонди Калейдоскоп,смесь/Гавриш/цп 0,1 гр.</t>
  </si>
  <si>
    <t xml:space="preserve">Цветы Годеция Рембрандт/Сем Алт/цп 0,2 гр. Ваш яркий балкон</t>
  </si>
  <si>
    <t xml:space="preserve">Marikosan</t>
  </si>
  <si>
    <t xml:space="preserve">Цветы Люпин Фейерверк/Сем Алт/цп 0,3 гр. многолетник</t>
  </si>
  <si>
    <t xml:space="preserve">Цветы Цинния Золотой соверен/Сем Алт/цп 0,3 гр.</t>
  </si>
  <si>
    <t xml:space="preserve">Muradova Natalia</t>
  </si>
  <si>
    <t xml:space="preserve">Цветы Гиацинтовые бобы Двуцветные/Сем Алт/цп 1 гр.</t>
  </si>
  <si>
    <t xml:space="preserve">nat.zastup</t>
  </si>
  <si>
    <t xml:space="preserve">Лук Порей Карантанский/Сем Алт/бп 1 гр.</t>
  </si>
  <si>
    <t xml:space="preserve">Цветы Петуния Красно-Белая махровая Дуо F1/Сем Алт/цп 10 шт.</t>
  </si>
  <si>
    <t xml:space="preserve">Цветы Петуния Шифон,обильноцвет./Аэлита/цп</t>
  </si>
  <si>
    <t xml:space="preserve">Цветы Цинния Георгиноцветковая смесь/Сем Алт/цп 0,3 гр.</t>
  </si>
  <si>
    <t xml:space="preserve">Цветы Цинния Лаванда /Гавриш/цп 0,5гр</t>
  </si>
  <si>
    <t xml:space="preserve">Цветы Калибрахоа Каблум F1 белая/Сем Алт/цп 3 шт. Ампельные Шедевры</t>
  </si>
  <si>
    <t xml:space="preserve">Цветы Сурфиния Бархатный Вельвет F1/Сем Алт/цп 5 шт.</t>
  </si>
  <si>
    <t xml:space="preserve">Цветы Флокс Промис Розовый махровый/Сем Алт/цп 5 шт.</t>
  </si>
  <si>
    <t xml:space="preserve">Nata*IL</t>
  </si>
  <si>
    <t xml:space="preserve">na-tachka</t>
  </si>
  <si>
    <t xml:space="preserve">Огурец Китайский Болезнеустойчивый/Сем Алт/цп 6 шт. КИТАЙСКАЯ СЕРИЯ</t>
  </si>
  <si>
    <t xml:space="preserve">Natalya-ya</t>
  </si>
  <si>
    <t xml:space="preserve">Огурец Ухажер/Гавриш/цп 1+1/20 шт.</t>
  </si>
  <si>
    <t xml:space="preserve">Огурец Щедрик F1/Гавриш/цп 1+1/20 шт</t>
  </si>
  <si>
    <t xml:space="preserve">Цветы Бархатцы Марвел смесь/Сем Алт/цп 5 шт.</t>
  </si>
  <si>
    <t xml:space="preserve">Ne_Ta</t>
  </si>
  <si>
    <t xml:space="preserve">oksik33</t>
  </si>
  <si>
    <t xml:space="preserve">Цветы Цинния Черри Квин георгиноцветковая/Сем Алт/цп 0,3 гр.</t>
  </si>
  <si>
    <t xml:space="preserve">S.Asya</t>
  </si>
  <si>
    <t xml:space="preserve">Био Мастер PlanTerra для кактусов 2,5 л. (1/15)</t>
  </si>
  <si>
    <t xml:space="preserve">Био Мастер Луковичные 0,35 л. (1/20)</t>
  </si>
  <si>
    <t xml:space="preserve">От болезней Агат 20 мл. шприц (1/60) /ВХ/ НОВИНКА</t>
  </si>
  <si>
    <t xml:space="preserve">Перлит/Эко Сад/1 л. (1/10)</t>
  </si>
  <si>
    <t xml:space="preserve">Указатель Бирка садовая белая (упаковка=12 шт) (Отпускается упаковками)</t>
  </si>
  <si>
    <t xml:space="preserve">Фарт Сенполия 5 л./СадЧудес/ (1/5)</t>
  </si>
  <si>
    <t xml:space="preserve">Эко Сад Мох Сфагнум 2 л. (1/15)</t>
  </si>
  <si>
    <t xml:space="preserve">Эко Сад Фиалка (питательный субстрат) 2 л. (1/10)</t>
  </si>
  <si>
    <t xml:space="preserve">Энерген Экстра 10 капсул (1/48)/ГринБэлт/</t>
  </si>
  <si>
    <t xml:space="preserve">Феровит (Хелат Железа) 1,5 мл. (1/500)/НЭСТ-М/</t>
  </si>
  <si>
    <t xml:space="preserve">Фертика Кристалон Садовые цветы 5 амп*10 мл (1/24)НОВИНКА</t>
  </si>
  <si>
    <t xml:space="preserve">Ящик Изюминка 6 л. с поддоном прям. (1/24) белый М3354</t>
  </si>
  <si>
    <t xml:space="preserve">Salviya</t>
  </si>
  <si>
    <t xml:space="preserve">seamni--</t>
  </si>
  <si>
    <t xml:space="preserve">Sll</t>
  </si>
  <si>
    <t xml:space="preserve">SuperM@mi</t>
  </si>
  <si>
    <t xml:space="preserve">Цветы Петуния Горизонт Еллоу/Сем Алт/цп 10 шт.</t>
  </si>
  <si>
    <t xml:space="preserve">Цветы Петуния Лимбо Бургунди F1/Сем Алт/цп 10 шт. генетически карликовая</t>
  </si>
  <si>
    <t xml:space="preserve">sveta10</t>
  </si>
  <si>
    <t xml:space="preserve">Тыква Арахисовое масло/Сиб Сад/цп</t>
  </si>
  <si>
    <t xml:space="preserve">Емкость для сбора ягод Клубничка 3 л. (1/25) М4690</t>
  </si>
  <si>
    <t xml:space="preserve">Таблетка Торфяная (Джиффи)Jiffy-7)-44 мм.</t>
  </si>
  <si>
    <t xml:space="preserve">Svetulik</t>
  </si>
  <si>
    <t xml:space="preserve">Арбуз Сахарный Малыш (Шуга Бейби)/Сем Алт/бп 0,5 гр.</t>
  </si>
  <si>
    <t xml:space="preserve">Цветы Целозия Перистая Кимоно Алая заря/Сем Алт/цп 10 шт.</t>
  </si>
  <si>
    <t xml:space="preserve">unison</t>
  </si>
  <si>
    <t xml:space="preserve">Vera_Sam</t>
  </si>
  <si>
    <t xml:space="preserve">Цветы Гомфрена Высокая Смесь окрасок/Сем Алт/бп 0,1 гр.</t>
  </si>
  <si>
    <t xml:space="preserve">Цветы Петунии Аладдин Желтая/Сем Алт/цп 10 шт.</t>
  </si>
  <si>
    <t xml:space="preserve">Цветы Петуния Аладдин Пич Морн/Сем Алт/цп 10 шт. НОВИНКА</t>
  </si>
  <si>
    <t xml:space="preserve">Цветы Платикодон Белый Махровый/Сем Алт/цп 5 шт</t>
  </si>
  <si>
    <t xml:space="preserve">Цветы Платикодон Синий Махровый/Сем Алт/цп 5 шт</t>
  </si>
  <si>
    <t xml:space="preserve">Цветы Краспедия Барабанные палочки шаровидная/Сем Алт/цп 10 шт. многолетник</t>
  </si>
  <si>
    <t xml:space="preserve">Vkusss</t>
  </si>
  <si>
    <t xml:space="preserve">Цветы Петуния Хулахуп Красная F1/Сем Алт/цп 10 шт.</t>
  </si>
  <si>
    <t xml:space="preserve">ZLATA17</t>
  </si>
  <si>
    <t xml:space="preserve">Анатольевна1404</t>
  </si>
  <si>
    <t xml:space="preserve">анютины глазки 30</t>
  </si>
  <si>
    <t xml:space="preserve">Редис Алый Шар/Сем Алт/бп 2 гр</t>
  </si>
  <si>
    <t xml:space="preserve">Редис Чемпион/Сем Алт/бп 2 гр.</t>
  </si>
  <si>
    <t xml:space="preserve">Апельсиновая кошка</t>
  </si>
  <si>
    <t xml:space="preserve">Цветы Петуния Валентина махровая F1/Сем Алт/цп 10 шт.</t>
  </si>
  <si>
    <t xml:space="preserve">Арония</t>
  </si>
  <si>
    <t xml:space="preserve">Артему6ка</t>
  </si>
  <si>
    <t xml:space="preserve">Багирочка</t>
  </si>
  <si>
    <t xml:space="preserve">Бельская А.</t>
  </si>
  <si>
    <t xml:space="preserve">БТГ</t>
  </si>
  <si>
    <t xml:space="preserve">Цветы Львиный зев Магический Ковер/Сем Алт/цп 0,2 гр.</t>
  </si>
  <si>
    <t xml:space="preserve">Цветы Петуния Дримс Яблоневый цвет/Сем Алт/цп 10 шт. НОВИНКА</t>
  </si>
  <si>
    <t xml:space="preserve">Цветы Львиный зев Твинни Розовый Махровый/Сем Алт/цп 10 шт</t>
  </si>
  <si>
    <t xml:space="preserve">Гаврилова Т.С.</t>
  </si>
  <si>
    <t xml:space="preserve">Галчонок55</t>
  </si>
  <si>
    <t xml:space="preserve">Цветы Бархатцы Мандарин отклоненные махровые/Сем Алт/бп 0,3 гр.</t>
  </si>
  <si>
    <t xml:space="preserve">Глушакова Диана</t>
  </si>
  <si>
    <t xml:space="preserve">Дианова</t>
  </si>
  <si>
    <t xml:space="preserve">Капуста Цветная Романеско/Сем Алт/цп 0,3 гр.</t>
  </si>
  <si>
    <t xml:space="preserve">Цветы Примула Данова Смесь окрасок/Сем Алт/цп 5 шт. многолетник НОВИНКА</t>
  </si>
  <si>
    <t xml:space="preserve">Цветы Примула Примлет Смесь окрасок/Сем Алт/цп 5шт. НОВИНКА</t>
  </si>
  <si>
    <t xml:space="preserve">Цветы Примула Розанна Смесь F1/Сем Алт/цп 5шт.</t>
  </si>
  <si>
    <t xml:space="preserve">Цветы Гибискус Медовый месяц Красный/Сем Алт/цп 3 шт</t>
  </si>
  <si>
    <t xml:space="preserve">Цветы Пеларгония Горизонт Пьюр Вайт зональная/Сем Алт/цп 4 шт.</t>
  </si>
  <si>
    <t xml:space="preserve">динннна</t>
  </si>
  <si>
    <t xml:space="preserve">Цветы Петуния Бургунди Каскадная махровая F1/Сем Алт/цп 10 шт.</t>
  </si>
  <si>
    <t xml:space="preserve">Цветы Петуния Цветочная мечта махровая Дуо F1/Сем Алт/цп</t>
  </si>
  <si>
    <t xml:space="preserve">Таблетка Торфяная (Эллепресс)Ellepress)-42 мм. (1/1000)</t>
  </si>
  <si>
    <t xml:space="preserve">Дорофеева Алина</t>
  </si>
  <si>
    <t xml:space="preserve">Евгеш@</t>
  </si>
  <si>
    <t xml:space="preserve">Елена Казакова</t>
  </si>
  <si>
    <t xml:space="preserve">Агростимул 1 мл. амп. (1/250)/МА/НОВИНКА</t>
  </si>
  <si>
    <t xml:space="preserve">Адью 2 мл.амп. (1/200)/Август/ НОВИНКА </t>
  </si>
  <si>
    <t xml:space="preserve">Био Мастер Цветущие 0,5 л.(1/20)</t>
  </si>
  <si>
    <t xml:space="preserve">премиксы Рябушка для кур на 30 кг корма 150 г (1/70)/КП/</t>
  </si>
  <si>
    <t xml:space="preserve">ФИТОЛАМПА для досвечивания рассады 6 Вт/Эко Сад/</t>
  </si>
  <si>
    <t xml:space="preserve">Елена Рязанова</t>
  </si>
  <si>
    <t xml:space="preserve">Цветы Гиацинтовые бобы Рубиновая Луна/Сем Алт/цп 1 гр.</t>
  </si>
  <si>
    <t xml:space="preserve">Roetech WT 50 г. (д/обсл.дачных водоемов и прудов) (1/36)</t>
  </si>
  <si>
    <t xml:space="preserve">Агрикола Аква Для Хвойных растений 250 мл.</t>
  </si>
  <si>
    <t xml:space="preserve">Био Мастер Картофельная Формула (Бульба) 2,5 кг.</t>
  </si>
  <si>
    <t xml:space="preserve">Био Мастер Красный великан д/томатов 1 кг.</t>
  </si>
  <si>
    <t xml:space="preserve">Бордоская смесь 100 гр. (1/40) /Эко Сад/</t>
  </si>
  <si>
    <t xml:space="preserve">Газонная трава Для Ленивых /Сем Алт/500 гр.</t>
  </si>
  <si>
    <t xml:space="preserve">Гамаир 20 таб.</t>
  </si>
  <si>
    <t xml:space="preserve">Жемчужный луг(с белым клевером)/Сем алт/цп 20 гр</t>
  </si>
  <si>
    <t xml:space="preserve">Наколенники д/работы в саду STAYER STANDART (резиновые) 11194</t>
  </si>
  <si>
    <t xml:space="preserve">ОМУ Лук-Чеснок/Вика/1 кг.</t>
  </si>
  <si>
    <t xml:space="preserve">ОМУ Ягодка/Вика/1 кг.</t>
  </si>
  <si>
    <t xml:space="preserve">От сорняков Деймос 40 мл. для газона</t>
  </si>
  <si>
    <t xml:space="preserve">Престиж КС 20 мл.</t>
  </si>
  <si>
    <t xml:space="preserve">Раскислитель Углемук 2 кг</t>
  </si>
  <si>
    <t xml:space="preserve">Садовая Побелка ФАС 0,5 кг</t>
  </si>
  <si>
    <t xml:space="preserve">Фитоспорин-М паста Суперрастворим.100 гр.</t>
  </si>
  <si>
    <t xml:space="preserve">Шпагат льняной 100 м (+/-10%) л/п 1,75 текс (1/100)</t>
  </si>
  <si>
    <t xml:space="preserve">Елена Снег</t>
  </si>
  <si>
    <t xml:space="preserve">Фацелия/Сем Алт/ 500 гр. серия "Эко Сад" (1/10)</t>
  </si>
  <si>
    <t xml:space="preserve">Ири_ш_ка</t>
  </si>
  <si>
    <t xml:space="preserve">Цветы Космея Вега смесь/Гавриш/цп 0,5гр.</t>
  </si>
  <si>
    <t xml:space="preserve">Цветы Шток-роза Розовая замша/Сем Алт/цп 0,1 гр.</t>
  </si>
  <si>
    <t xml:space="preserve">Цветы Шток-роза Летний карнавал смесь/Сем Алт/цп 0,1г</t>
  </si>
  <si>
    <t xml:space="preserve">Сажалка для семян (1/100)</t>
  </si>
  <si>
    <t xml:space="preserve">Ирина Чевтаева</t>
  </si>
  <si>
    <t xml:space="preserve">Цветы Петуния Валентина махровая F1/Сем Алт/цп 10 шт. </t>
  </si>
  <si>
    <t xml:space="preserve">КисАрина</t>
  </si>
  <si>
    <t xml:space="preserve">Тяпка большая клепаная с ЗАКАЛКОЙ (1/30)</t>
  </si>
  <si>
    <t xml:space="preserve">Котоеж</t>
  </si>
  <si>
    <t xml:space="preserve">Редис Бон Пари/Сем Алт/бп 2 гр</t>
  </si>
  <si>
    <t xml:space="preserve">лапочка73</t>
  </si>
  <si>
    <t xml:space="preserve">Лариса 1982</t>
  </si>
  <si>
    <t xml:space="preserve">Цветы Нолина Бутылочное дерево/Сем Алт/цп 3 шт. НОВИНКА</t>
  </si>
  <si>
    <t xml:space="preserve">Ларуша</t>
  </si>
  <si>
    <t xml:space="preserve">лёлик-болик</t>
  </si>
  <si>
    <t xml:space="preserve">Лемих</t>
  </si>
  <si>
    <t xml:space="preserve">Цветы Петунии Аладдин Желтая/Сем Алт/цп 10 шт</t>
  </si>
  <si>
    <t xml:space="preserve">лизон</t>
  </si>
  <si>
    <t xml:space="preserve">Цветы Целозия Айс Крим Смесь окрасок перистая/Сем Алт/цп 10 шт.</t>
  </si>
  <si>
    <t xml:space="preserve">Цветы Космея Белая соната /Гавриш/цп 0,3гр.</t>
  </si>
  <si>
    <t xml:space="preserve">Цветы Космея Сенсация/Сем Алт/цп 0,5 гр.</t>
  </si>
  <si>
    <t xml:space="preserve">Агрикола Форвард для рассады 250 мл.(1/25) /Грин Бэлт/</t>
  </si>
  <si>
    <t xml:space="preserve">Дождевик Плащ (1/300)</t>
  </si>
  <si>
    <t xml:space="preserve">Дождевик Плащ детский (1/300)</t>
  </si>
  <si>
    <t xml:space="preserve">Душ-пистолет поливочный ЖУК с фиксатором под коннектор /3261-00/</t>
  </si>
  <si>
    <t xml:space="preserve">Коврик садовый ПВХ 40*18*2*8 (1/50) LT 7603 LISTOK</t>
  </si>
  <si>
    <t xml:space="preserve">Лопата штыковая облегченная /Павлово/ 010410</t>
  </si>
  <si>
    <t xml:space="preserve">Опрыскиватель Туман ОГ-307М (1/50) /Исток/</t>
  </si>
  <si>
    <t xml:space="preserve">Парник 4 м."Урожайная Грядка"с укрывн.матер.№60</t>
  </si>
  <si>
    <t xml:space="preserve">Перчатки DERMAGRIP ULTRA Nitrile D1102/24 (1/100 пар) M сирен.силик.</t>
  </si>
  <si>
    <t xml:space="preserve">Пленка резаная п/э 80 мкр (10*1,5)</t>
  </si>
  <si>
    <t xml:space="preserve">Секатор Краб/Павлово/(1/50) 010132</t>
  </si>
  <si>
    <t xml:space="preserve">Черенок круглый Большой д/лопат 1 сорт</t>
  </si>
  <si>
    <t xml:space="preserve">Лунюшка</t>
  </si>
  <si>
    <t xml:space="preserve">Любаша22</t>
  </si>
  <si>
    <t xml:space="preserve">Мама Мандаринки</t>
  </si>
  <si>
    <t xml:space="preserve">МаМакса</t>
  </si>
  <si>
    <t xml:space="preserve">Bona Forte Здоровье д/всех комнатных 285 мл.(1/20)</t>
  </si>
  <si>
    <t xml:space="preserve">Гумат Байкал 10 гр. (1/250) МА </t>
  </si>
  <si>
    <t xml:space="preserve">Циркон1 мл. (1/500)/НЭСТ-М/</t>
  </si>
  <si>
    <t xml:space="preserve">Марченко Е</t>
  </si>
  <si>
    <t xml:space="preserve">Цветы Петуния Дебонаир Блек Черри/Сем Алт/цп 5 шт.</t>
  </si>
  <si>
    <t xml:space="preserve">Цветы Петуния Кан Кан Арлекин Черри Роуз/Сем Алт/цп 10 шт.</t>
  </si>
  <si>
    <t xml:space="preserve">Цветы Петуния Софистика Блекберри/Сем Алт/цп 5 шт.</t>
  </si>
  <si>
    <t xml:space="preserve">Таблетка Торфяная (Джиффи)Jiffy-7)-41 мм</t>
  </si>
  <si>
    <t xml:space="preserve">Мята Перечная</t>
  </si>
  <si>
    <t xml:space="preserve">Мяффка</t>
  </si>
  <si>
    <t xml:space="preserve">Навладия</t>
  </si>
  <si>
    <t xml:space="preserve">Надежда Рудак</t>
  </si>
  <si>
    <t xml:space="preserve">Цветы Петуния Голубая Каскадная махровая F1/Сем Алт/цп 10 шт.</t>
  </si>
  <si>
    <t xml:space="preserve">Цветы Петуния Дримс Нежная роза/Сем Алт/цп 10 шт. НОВИНКА</t>
  </si>
  <si>
    <t xml:space="preserve">Наталья-22</t>
  </si>
  <si>
    <t xml:space="preserve">Ночной ангел</t>
  </si>
  <si>
    <t xml:space="preserve">Цветы Примула Розанна Смесь F1/Сем Алт/цп</t>
  </si>
  <si>
    <t xml:space="preserve">Оllllga</t>
  </si>
  <si>
    <t xml:space="preserve">Цветы Петуния Лимбо Ред F1/Сем Алт/цп 10 шт. генетически карликовая</t>
  </si>
  <si>
    <t xml:space="preserve">Олеся2277</t>
  </si>
  <si>
    <t xml:space="preserve">Пиковая Дама</t>
  </si>
  <si>
    <t xml:space="preserve">lesusha</t>
  </si>
  <si>
    <t xml:space="preserve">пристрой</t>
  </si>
  <si>
    <t xml:space="preserve">Пуся-лапуся</t>
  </si>
  <si>
    <t xml:space="preserve">Саламбо</t>
  </si>
  <si>
    <t xml:space="preserve">Цветы Петуния Дольче Фраголино/Сем Алт/цп 10 шт.</t>
  </si>
  <si>
    <t xml:space="preserve">Премиксы Желток 700 гр. (1/10)/ВХ/</t>
  </si>
  <si>
    <t xml:space="preserve">Премиксы Рябушка для кур и домашней птицы 300 г конц. с аминокислотами (1/20)/КП/</t>
  </si>
  <si>
    <t xml:space="preserve">Премиксы Сера кормовая молотая Рацион 150 г (1/50)/КП/</t>
  </si>
  <si>
    <t xml:space="preserve">Премиксы Фелуцен для с/х птицы порошок 1 кг (1/15)/КП/</t>
  </si>
  <si>
    <t xml:space="preserve">СветаСветик</t>
  </si>
  <si>
    <t xml:space="preserve">Газонная трава Канада Супер Грин/Сем Алт/ 1 кг.</t>
  </si>
  <si>
    <t xml:space="preserve">Золото Флоры Для Томатов, Перцев 5л, (1/7)</t>
  </si>
  <si>
    <t xml:space="preserve">Золото Флоры Рассада-рост 5л (1/7)</t>
  </si>
  <si>
    <t xml:space="preserve">Золото Флоры Рассада-старт 5л (1/7)</t>
  </si>
  <si>
    <t xml:space="preserve">Скво</t>
  </si>
  <si>
    <t xml:space="preserve">Солнечный зайчик*</t>
  </si>
  <si>
    <t xml:space="preserve">Bona Forte Красота д/декоративно- листвен. растений 285 мл (1/20)</t>
  </si>
  <si>
    <t xml:space="preserve">Био Мастер Вырастайка-Ягодные кустарники 1 кг.(1/25)</t>
  </si>
  <si>
    <t xml:space="preserve">Био Мастер Универсальное 0,5 л.(1/20) для всех видов декоративных растений р.</t>
  </si>
  <si>
    <t xml:space="preserve">Био Мастер Универсальное 0,5 л.(1/20) на 750 л. р.</t>
  </si>
  <si>
    <t xml:space="preserve">БиоГумус Рассада 0,25 л./Био Мастер/ (1/35) р.</t>
  </si>
  <si>
    <t xml:space="preserve">Гумат Калия 0,5 л. для рассады /Био Мастер/ (1/12)</t>
  </si>
  <si>
    <t xml:space="preserve">Завязь Универсальная Овощная 10 гр. (1/100) /Ортон/</t>
  </si>
  <si>
    <t xml:space="preserve">Карбамид (Мочевина) ГУМАТИЗИРОВАННЫЙ/Вика/1 кг. (1/25)</t>
  </si>
  <si>
    <t xml:space="preserve">От болезней Гамаир 20 таб.(1/40) /АБТ/</t>
  </si>
  <si>
    <t xml:space="preserve">Суперфосфат Двойной/Вика/1 кг. (1/25)</t>
  </si>
  <si>
    <t xml:space="preserve">Эко Сад Кора Сосны м.ф 2 л. (1/10)</t>
  </si>
  <si>
    <t xml:space="preserve">таптышка</t>
  </si>
  <si>
    <t xml:space="preserve">Цветы Ранункулюс Цвет.Долина Красная/Гавриш/цп 3 шт.</t>
  </si>
  <si>
    <t xml:space="preserve">Цветы Цинния Черри Квин георгиноцветковая/Сем Алт/цп 0,3 гр</t>
  </si>
  <si>
    <t xml:space="preserve">ТоМарик</t>
  </si>
  <si>
    <t xml:space="preserve">Тропиканка</t>
  </si>
  <si>
    <t xml:space="preserve">Цветы Гипсофила Жемчужная россыпь ясколковиднаяСем Алт/цп 10 шт. многолетник</t>
  </si>
  <si>
    <t xml:space="preserve">Фрэкен Бок</t>
  </si>
  <si>
    <t xml:space="preserve">Хрусталинка</t>
  </si>
  <si>
    <t xml:space="preserve">ШОКОладница</t>
  </si>
  <si>
    <t xml:space="preserve">Эфория</t>
  </si>
  <si>
    <t xml:space="preserve">Юлианна2000</t>
  </si>
  <si>
    <t xml:space="preserve">Мотыжка Лезвие Прямое (1/100) арт. 4 пл</t>
  </si>
  <si>
    <t xml:space="preserve">Рыхлитель 3-и зуба (1/100) арт. 11 пл</t>
  </si>
  <si>
    <t xml:space="preserve">Совок GRINDA д/ручка 290 мм (8-421211_z01)</t>
  </si>
  <si>
    <t xml:space="preserve">Ягодка0803</t>
  </si>
  <si>
    <t xml:space="preserve">Цветы Пеларгония Горизонт Смесь/Сем Алт/цп 4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3.41"/>
    <col collapsed="false" customWidth="true" hidden="false" outlineLevel="0" max="6" min="3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10" activePane="bottomLeft" state="frozen"/>
      <selection pane="topLeft" activeCell="A1" activeCellId="0" sqref="A1"/>
      <selection pane="bottomLeft" activeCell="I840" activeCellId="0" sqref="I8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6.7"/>
    <col collapsed="false" customWidth="true" hidden="false" outlineLevel="0" max="3" min="3" style="2" width="7.85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s="5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</row>
    <row r="2" customFormat="false" ht="12.75" hidden="false" customHeight="false" outlineLevel="0" collapsed="false">
      <c r="A2" s="10" t="s">
        <v>10</v>
      </c>
      <c r="B2" s="11" t="s">
        <v>11</v>
      </c>
      <c r="C2" s="12" t="s">
        <v>12</v>
      </c>
      <c r="D2" s="12" t="n">
        <v>4</v>
      </c>
      <c r="E2" s="12" t="n">
        <v>12.19</v>
      </c>
      <c r="F2" s="12" t="n">
        <f aca="false">D2*E2</f>
        <v>48.76</v>
      </c>
      <c r="G2" s="13" t="n">
        <f aca="false">F2*1.15</f>
        <v>56.074</v>
      </c>
      <c r="H2" s="14"/>
      <c r="I2" s="13"/>
      <c r="J2" s="15"/>
    </row>
    <row r="3" customFormat="false" ht="13.5" hidden="false" customHeight="false" outlineLevel="0" collapsed="false">
      <c r="A3" s="16" t="s">
        <v>10</v>
      </c>
      <c r="B3" s="17" t="s">
        <v>13</v>
      </c>
      <c r="C3" s="18" t="s">
        <v>12</v>
      </c>
      <c r="D3" s="18" t="n">
        <v>1</v>
      </c>
      <c r="E3" s="18" t="n">
        <v>15.72</v>
      </c>
      <c r="F3" s="18" t="n">
        <f aca="false">D3*E3</f>
        <v>15.72</v>
      </c>
      <c r="G3" s="19" t="n">
        <f aca="false">F3*1.15</f>
        <v>18.078</v>
      </c>
      <c r="H3" s="8" t="n">
        <f aca="false">G3+G2</f>
        <v>74.152</v>
      </c>
      <c r="I3" s="19"/>
      <c r="J3" s="20"/>
    </row>
    <row r="4" customFormat="false" ht="13.5" hidden="false" customHeight="false" outlineLevel="0" collapsed="false">
      <c r="A4" s="21" t="s">
        <v>14</v>
      </c>
      <c r="B4" s="22" t="s">
        <v>15</v>
      </c>
      <c r="C4" s="23" t="s">
        <v>12</v>
      </c>
      <c r="D4" s="23" t="n">
        <v>10</v>
      </c>
      <c r="E4" s="23" t="n">
        <v>23.04</v>
      </c>
      <c r="F4" s="23" t="n">
        <f aca="false">D4*E4</f>
        <v>230.4</v>
      </c>
      <c r="G4" s="24" t="n">
        <f aca="false">F4*1.15</f>
        <v>264.96</v>
      </c>
      <c r="H4" s="25" t="n">
        <f aca="false">G4</f>
        <v>264.96</v>
      </c>
      <c r="I4" s="24"/>
      <c r="J4" s="26"/>
    </row>
    <row r="5" customFormat="false" ht="12.75" hidden="false" customHeight="false" outlineLevel="0" collapsed="false">
      <c r="A5" s="27" t="s">
        <v>16</v>
      </c>
      <c r="B5" s="28" t="s">
        <v>17</v>
      </c>
      <c r="C5" s="29" t="s">
        <v>18</v>
      </c>
      <c r="D5" s="29" t="n">
        <v>2</v>
      </c>
      <c r="E5" s="29" t="n">
        <v>2.98</v>
      </c>
      <c r="F5" s="29" t="n">
        <f aca="false">D5*E5</f>
        <v>5.96</v>
      </c>
      <c r="G5" s="30" t="n">
        <f aca="false">F5*1.15</f>
        <v>6.854</v>
      </c>
      <c r="H5" s="31"/>
      <c r="I5" s="30"/>
      <c r="J5" s="32"/>
    </row>
    <row r="6" customFormat="false" ht="12.75" hidden="false" customHeight="false" outlineLevel="0" collapsed="false">
      <c r="A6" s="33" t="s">
        <v>16</v>
      </c>
      <c r="B6" s="34" t="s">
        <v>19</v>
      </c>
      <c r="C6" s="35" t="s">
        <v>12</v>
      </c>
      <c r="D6" s="35" t="n">
        <v>4</v>
      </c>
      <c r="E6" s="35" t="n">
        <v>8.54</v>
      </c>
      <c r="F6" s="35" t="n">
        <f aca="false">D6*E6</f>
        <v>34.16</v>
      </c>
      <c r="G6" s="36" t="n">
        <f aca="false">F6*1.15</f>
        <v>39.284</v>
      </c>
      <c r="H6" s="37"/>
      <c r="I6" s="36"/>
      <c r="J6" s="38"/>
    </row>
    <row r="7" customFormat="false" ht="12.75" hidden="false" customHeight="false" outlineLevel="0" collapsed="false">
      <c r="A7" s="33" t="s">
        <v>16</v>
      </c>
      <c r="B7" s="34" t="s">
        <v>20</v>
      </c>
      <c r="C7" s="35" t="s">
        <v>18</v>
      </c>
      <c r="D7" s="35" t="n">
        <v>4</v>
      </c>
      <c r="E7" s="35" t="n">
        <v>2.98</v>
      </c>
      <c r="F7" s="35" t="n">
        <f aca="false">D7*E7</f>
        <v>11.92</v>
      </c>
      <c r="G7" s="36" t="n">
        <f aca="false">F7*1.15</f>
        <v>13.708</v>
      </c>
      <c r="H7" s="37"/>
      <c r="I7" s="36"/>
      <c r="J7" s="38"/>
    </row>
    <row r="8" customFormat="false" ht="12.75" hidden="false" customHeight="false" outlineLevel="0" collapsed="false">
      <c r="A8" s="33" t="s">
        <v>16</v>
      </c>
      <c r="B8" s="34" t="s">
        <v>21</v>
      </c>
      <c r="C8" s="35" t="s">
        <v>18</v>
      </c>
      <c r="D8" s="35" t="n">
        <v>4</v>
      </c>
      <c r="E8" s="35" t="n">
        <v>3.91</v>
      </c>
      <c r="F8" s="35" t="n">
        <f aca="false">D8*E8</f>
        <v>15.64</v>
      </c>
      <c r="G8" s="36" t="n">
        <f aca="false">F8*1.15</f>
        <v>17.986</v>
      </c>
      <c r="H8" s="37"/>
      <c r="I8" s="36"/>
      <c r="J8" s="38"/>
    </row>
    <row r="9" customFormat="false" ht="12.75" hidden="false" customHeight="false" outlineLevel="0" collapsed="false">
      <c r="A9" s="33" t="s">
        <v>16</v>
      </c>
      <c r="B9" s="34" t="s">
        <v>22</v>
      </c>
      <c r="C9" s="35" t="s">
        <v>18</v>
      </c>
      <c r="D9" s="35" t="n">
        <v>4</v>
      </c>
      <c r="E9" s="35" t="n">
        <v>3.32</v>
      </c>
      <c r="F9" s="35" t="n">
        <f aca="false">D9*E9</f>
        <v>13.28</v>
      </c>
      <c r="G9" s="36" t="n">
        <f aca="false">F9*1.15</f>
        <v>15.272</v>
      </c>
      <c r="H9" s="37"/>
      <c r="I9" s="36"/>
      <c r="J9" s="38"/>
    </row>
    <row r="10" customFormat="false" ht="12.75" hidden="false" customHeight="false" outlineLevel="0" collapsed="false">
      <c r="A10" s="33" t="s">
        <v>16</v>
      </c>
      <c r="B10" s="34" t="s">
        <v>23</v>
      </c>
      <c r="C10" s="35" t="s">
        <v>18</v>
      </c>
      <c r="D10" s="35" t="n">
        <v>4</v>
      </c>
      <c r="E10" s="35" t="n">
        <v>1.87</v>
      </c>
      <c r="F10" s="35" t="n">
        <f aca="false">D10*E10</f>
        <v>7.48</v>
      </c>
      <c r="G10" s="36" t="n">
        <f aca="false">F10*1.15</f>
        <v>8.602</v>
      </c>
      <c r="H10" s="37"/>
      <c r="I10" s="36"/>
      <c r="J10" s="38"/>
    </row>
    <row r="11" customFormat="false" ht="12.75" hidden="false" customHeight="false" outlineLevel="0" collapsed="false">
      <c r="A11" s="33" t="s">
        <v>16</v>
      </c>
      <c r="B11" s="34" t="s">
        <v>24</v>
      </c>
      <c r="C11" s="35" t="s">
        <v>12</v>
      </c>
      <c r="D11" s="35" t="n">
        <v>4</v>
      </c>
      <c r="E11" s="35" t="n">
        <v>8.44</v>
      </c>
      <c r="F11" s="35" t="n">
        <f aca="false">D11*E11</f>
        <v>33.76</v>
      </c>
      <c r="G11" s="36" t="n">
        <f aca="false">F11*1.15</f>
        <v>38.824</v>
      </c>
      <c r="H11" s="37"/>
      <c r="I11" s="36"/>
      <c r="J11" s="38"/>
    </row>
    <row r="12" customFormat="false" ht="12.75" hidden="false" customHeight="false" outlineLevel="0" collapsed="false">
      <c r="A12" s="33" t="s">
        <v>16</v>
      </c>
      <c r="B12" s="34" t="s">
        <v>25</v>
      </c>
      <c r="C12" s="35" t="s">
        <v>18</v>
      </c>
      <c r="D12" s="35" t="n">
        <v>8</v>
      </c>
      <c r="E12" s="35" t="n">
        <v>2.38</v>
      </c>
      <c r="F12" s="35" t="n">
        <f aca="false">D12*E12</f>
        <v>19.04</v>
      </c>
      <c r="G12" s="36" t="n">
        <f aca="false">F12*1.15</f>
        <v>21.896</v>
      </c>
      <c r="H12" s="37"/>
      <c r="I12" s="36"/>
      <c r="J12" s="38"/>
    </row>
    <row r="13" customFormat="false" ht="12.75" hidden="false" customHeight="false" outlineLevel="0" collapsed="false">
      <c r="A13" s="33" t="s">
        <v>16</v>
      </c>
      <c r="B13" s="34" t="s">
        <v>26</v>
      </c>
      <c r="C13" s="35" t="s">
        <v>12</v>
      </c>
      <c r="D13" s="35" t="n">
        <v>4</v>
      </c>
      <c r="E13" s="35" t="n">
        <v>10.12</v>
      </c>
      <c r="F13" s="35" t="n">
        <f aca="false">D13*E13</f>
        <v>40.48</v>
      </c>
      <c r="G13" s="36" t="n">
        <f aca="false">F13*1.15</f>
        <v>46.552</v>
      </c>
      <c r="H13" s="37"/>
      <c r="I13" s="36"/>
      <c r="J13" s="38"/>
    </row>
    <row r="14" customFormat="false" ht="12.75" hidden="false" customHeight="false" outlineLevel="0" collapsed="false">
      <c r="A14" s="33" t="s">
        <v>16</v>
      </c>
      <c r="B14" s="34" t="s">
        <v>27</v>
      </c>
      <c r="C14" s="35" t="s">
        <v>18</v>
      </c>
      <c r="D14" s="35" t="n">
        <v>8</v>
      </c>
      <c r="E14" s="35" t="n">
        <v>1.62</v>
      </c>
      <c r="F14" s="35" t="n">
        <f aca="false">D14*E14</f>
        <v>12.96</v>
      </c>
      <c r="G14" s="36" t="n">
        <f aca="false">F14*1.15</f>
        <v>14.904</v>
      </c>
      <c r="H14" s="37"/>
      <c r="I14" s="36"/>
      <c r="J14" s="38"/>
    </row>
    <row r="15" customFormat="false" ht="12.75" hidden="false" customHeight="false" outlineLevel="0" collapsed="false">
      <c r="A15" s="33" t="s">
        <v>16</v>
      </c>
      <c r="B15" s="34" t="s">
        <v>28</v>
      </c>
      <c r="C15" s="35" t="s">
        <v>12</v>
      </c>
      <c r="D15" s="35" t="n">
        <v>2</v>
      </c>
      <c r="E15" s="35" t="n">
        <v>7.22</v>
      </c>
      <c r="F15" s="35" t="n">
        <f aca="false">D15*E15</f>
        <v>14.44</v>
      </c>
      <c r="G15" s="36" t="n">
        <f aca="false">F15*1.15</f>
        <v>16.606</v>
      </c>
      <c r="H15" s="37"/>
      <c r="I15" s="36"/>
      <c r="J15" s="38"/>
    </row>
    <row r="16" customFormat="false" ht="12.75" hidden="false" customHeight="false" outlineLevel="0" collapsed="false">
      <c r="A16" s="33" t="s">
        <v>16</v>
      </c>
      <c r="B16" s="34" t="s">
        <v>29</v>
      </c>
      <c r="C16" s="35" t="s">
        <v>18</v>
      </c>
      <c r="D16" s="35" t="n">
        <v>4</v>
      </c>
      <c r="E16" s="35" t="n">
        <v>1.62</v>
      </c>
      <c r="F16" s="35" t="n">
        <f aca="false">D16*E16</f>
        <v>6.48</v>
      </c>
      <c r="G16" s="36" t="n">
        <f aca="false">F16*1.15</f>
        <v>7.452</v>
      </c>
      <c r="H16" s="37"/>
      <c r="I16" s="36"/>
      <c r="J16" s="38"/>
    </row>
    <row r="17" customFormat="false" ht="12.75" hidden="false" customHeight="false" outlineLevel="0" collapsed="false">
      <c r="A17" s="33" t="s">
        <v>16</v>
      </c>
      <c r="B17" s="34" t="s">
        <v>29</v>
      </c>
      <c r="C17" s="35" t="s">
        <v>18</v>
      </c>
      <c r="D17" s="35" t="n">
        <v>2</v>
      </c>
      <c r="E17" s="35" t="n">
        <v>1.62</v>
      </c>
      <c r="F17" s="35" t="n">
        <f aca="false">D17*E17</f>
        <v>3.24</v>
      </c>
      <c r="G17" s="36" t="n">
        <f aca="false">F17*1.15</f>
        <v>3.726</v>
      </c>
      <c r="H17" s="37"/>
      <c r="I17" s="36"/>
      <c r="J17" s="38"/>
    </row>
    <row r="18" customFormat="false" ht="12.75" hidden="false" customHeight="false" outlineLevel="0" collapsed="false">
      <c r="A18" s="33" t="s">
        <v>16</v>
      </c>
      <c r="B18" s="34" t="s">
        <v>30</v>
      </c>
      <c r="C18" s="35" t="s">
        <v>18</v>
      </c>
      <c r="D18" s="35" t="n">
        <v>2</v>
      </c>
      <c r="E18" s="35" t="n">
        <v>2.55</v>
      </c>
      <c r="F18" s="35" t="n">
        <f aca="false">D18*E18</f>
        <v>5.1</v>
      </c>
      <c r="G18" s="36" t="n">
        <f aca="false">F18*1.15</f>
        <v>5.865</v>
      </c>
      <c r="H18" s="37"/>
      <c r="I18" s="36"/>
      <c r="J18" s="38"/>
    </row>
    <row r="19" customFormat="false" ht="12.75" hidden="false" customHeight="false" outlineLevel="0" collapsed="false">
      <c r="A19" s="33" t="s">
        <v>16</v>
      </c>
      <c r="B19" s="34" t="s">
        <v>31</v>
      </c>
      <c r="C19" s="35" t="s">
        <v>18</v>
      </c>
      <c r="D19" s="35" t="n">
        <v>2</v>
      </c>
      <c r="E19" s="35" t="n">
        <v>2.55</v>
      </c>
      <c r="F19" s="35" t="n">
        <f aca="false">D19*E19</f>
        <v>5.1</v>
      </c>
      <c r="G19" s="36" t="n">
        <f aca="false">F19*1.15</f>
        <v>5.865</v>
      </c>
      <c r="H19" s="37"/>
      <c r="I19" s="36"/>
      <c r="J19" s="38"/>
    </row>
    <row r="20" customFormat="false" ht="12.75" hidden="false" customHeight="false" outlineLevel="0" collapsed="false">
      <c r="A20" s="33" t="s">
        <v>16</v>
      </c>
      <c r="B20" s="34" t="s">
        <v>32</v>
      </c>
      <c r="C20" s="35" t="s">
        <v>18</v>
      </c>
      <c r="D20" s="35" t="n">
        <v>4</v>
      </c>
      <c r="E20" s="35" t="n">
        <v>3.57</v>
      </c>
      <c r="F20" s="35" t="n">
        <f aca="false">D20*E20</f>
        <v>14.28</v>
      </c>
      <c r="G20" s="36" t="n">
        <f aca="false">F20*1.15</f>
        <v>16.422</v>
      </c>
      <c r="H20" s="37"/>
      <c r="I20" s="36"/>
      <c r="J20" s="38"/>
    </row>
    <row r="21" customFormat="false" ht="12.75" hidden="false" customHeight="false" outlineLevel="0" collapsed="false">
      <c r="A21" s="33" t="s">
        <v>16</v>
      </c>
      <c r="B21" s="34" t="s">
        <v>33</v>
      </c>
      <c r="C21" s="35" t="s">
        <v>18</v>
      </c>
      <c r="D21" s="35" t="n">
        <v>4</v>
      </c>
      <c r="E21" s="35" t="n">
        <v>2.55</v>
      </c>
      <c r="F21" s="35" t="n">
        <f aca="false">D21*E21</f>
        <v>10.2</v>
      </c>
      <c r="G21" s="36" t="n">
        <f aca="false">F21*1.15</f>
        <v>11.73</v>
      </c>
      <c r="H21" s="37"/>
      <c r="I21" s="36"/>
      <c r="J21" s="38"/>
    </row>
    <row r="22" customFormat="false" ht="12.75" hidden="false" customHeight="false" outlineLevel="0" collapsed="false">
      <c r="A22" s="33" t="s">
        <v>16</v>
      </c>
      <c r="B22" s="34" t="s">
        <v>34</v>
      </c>
      <c r="C22" s="35" t="s">
        <v>18</v>
      </c>
      <c r="D22" s="35" t="n">
        <v>4</v>
      </c>
      <c r="E22" s="35" t="n">
        <v>2.55</v>
      </c>
      <c r="F22" s="35" t="n">
        <f aca="false">D22*E22</f>
        <v>10.2</v>
      </c>
      <c r="G22" s="36" t="n">
        <f aca="false">F22*1.15</f>
        <v>11.73</v>
      </c>
      <c r="H22" s="37"/>
      <c r="I22" s="36"/>
      <c r="J22" s="38"/>
    </row>
    <row r="23" customFormat="false" ht="12.75" hidden="false" customHeight="false" outlineLevel="0" collapsed="false">
      <c r="A23" s="33" t="s">
        <v>16</v>
      </c>
      <c r="B23" s="34" t="s">
        <v>35</v>
      </c>
      <c r="C23" s="35" t="s">
        <v>18</v>
      </c>
      <c r="D23" s="35" t="n">
        <v>4</v>
      </c>
      <c r="E23" s="35" t="n">
        <v>4.17</v>
      </c>
      <c r="F23" s="35" t="n">
        <f aca="false">D23*E23</f>
        <v>16.68</v>
      </c>
      <c r="G23" s="36" t="n">
        <f aca="false">F23*1.15</f>
        <v>19.182</v>
      </c>
      <c r="H23" s="37"/>
      <c r="I23" s="36"/>
      <c r="J23" s="38"/>
    </row>
    <row r="24" customFormat="false" ht="12.75" hidden="false" customHeight="false" outlineLevel="0" collapsed="false">
      <c r="A24" s="33" t="s">
        <v>16</v>
      </c>
      <c r="B24" s="34" t="s">
        <v>36</v>
      </c>
      <c r="C24" s="35" t="s">
        <v>18</v>
      </c>
      <c r="D24" s="35" t="n">
        <v>4</v>
      </c>
      <c r="E24" s="35" t="n">
        <v>4.16</v>
      </c>
      <c r="F24" s="35" t="n">
        <f aca="false">D24*E24</f>
        <v>16.64</v>
      </c>
      <c r="G24" s="36" t="n">
        <f aca="false">F24*1.15</f>
        <v>19.136</v>
      </c>
      <c r="H24" s="37"/>
      <c r="I24" s="36"/>
      <c r="J24" s="38"/>
    </row>
    <row r="25" customFormat="false" ht="12.75" hidden="false" customHeight="false" outlineLevel="0" collapsed="false">
      <c r="A25" s="33" t="s">
        <v>16</v>
      </c>
      <c r="B25" s="34" t="s">
        <v>37</v>
      </c>
      <c r="C25" s="35" t="s">
        <v>18</v>
      </c>
      <c r="D25" s="35" t="n">
        <v>4</v>
      </c>
      <c r="E25" s="35" t="n">
        <v>3.82</v>
      </c>
      <c r="F25" s="35" t="n">
        <f aca="false">D25*E25</f>
        <v>15.28</v>
      </c>
      <c r="G25" s="36" t="n">
        <f aca="false">F25*1.15</f>
        <v>17.572</v>
      </c>
      <c r="H25" s="37"/>
      <c r="I25" s="36"/>
      <c r="J25" s="38"/>
    </row>
    <row r="26" customFormat="false" ht="12.75" hidden="false" customHeight="false" outlineLevel="0" collapsed="false">
      <c r="A26" s="33" t="s">
        <v>16</v>
      </c>
      <c r="B26" s="34" t="s">
        <v>38</v>
      </c>
      <c r="C26" s="35" t="s">
        <v>18</v>
      </c>
      <c r="D26" s="35" t="n">
        <v>4</v>
      </c>
      <c r="E26" s="35" t="n">
        <v>3.4</v>
      </c>
      <c r="F26" s="35" t="n">
        <f aca="false">D26*E26</f>
        <v>13.6</v>
      </c>
      <c r="G26" s="36" t="n">
        <f aca="false">F26*1.15</f>
        <v>15.64</v>
      </c>
      <c r="H26" s="37"/>
      <c r="I26" s="36"/>
      <c r="J26" s="38"/>
    </row>
    <row r="27" customFormat="false" ht="12.75" hidden="false" customHeight="false" outlineLevel="0" collapsed="false">
      <c r="A27" s="33" t="s">
        <v>16</v>
      </c>
      <c r="B27" s="34" t="s">
        <v>39</v>
      </c>
      <c r="C27" s="35" t="s">
        <v>18</v>
      </c>
      <c r="D27" s="35" t="n">
        <v>2</v>
      </c>
      <c r="E27" s="35" t="n">
        <v>3.4</v>
      </c>
      <c r="F27" s="35" t="n">
        <f aca="false">D27*E27</f>
        <v>6.8</v>
      </c>
      <c r="G27" s="36" t="n">
        <f aca="false">F27*1.15</f>
        <v>7.82</v>
      </c>
      <c r="H27" s="37"/>
      <c r="I27" s="36"/>
      <c r="J27" s="38"/>
    </row>
    <row r="28" customFormat="false" ht="12.75" hidden="false" customHeight="false" outlineLevel="0" collapsed="false">
      <c r="A28" s="33" t="s">
        <v>16</v>
      </c>
      <c r="B28" s="34" t="s">
        <v>40</v>
      </c>
      <c r="C28" s="35" t="s">
        <v>18</v>
      </c>
      <c r="D28" s="35" t="n">
        <v>2</v>
      </c>
      <c r="E28" s="35" t="n">
        <v>1.96</v>
      </c>
      <c r="F28" s="35" t="n">
        <f aca="false">D28*E28</f>
        <v>3.92</v>
      </c>
      <c r="G28" s="36" t="n">
        <f aca="false">F28*1.15</f>
        <v>4.508</v>
      </c>
      <c r="H28" s="37"/>
      <c r="I28" s="36"/>
      <c r="J28" s="38"/>
    </row>
    <row r="29" customFormat="false" ht="12.75" hidden="false" customHeight="false" outlineLevel="0" collapsed="false">
      <c r="A29" s="33" t="s">
        <v>16</v>
      </c>
      <c r="B29" s="34" t="s">
        <v>41</v>
      </c>
      <c r="C29" s="35" t="s">
        <v>12</v>
      </c>
      <c r="D29" s="35" t="n">
        <v>1</v>
      </c>
      <c r="E29" s="35" t="n">
        <v>11.9</v>
      </c>
      <c r="F29" s="35" t="n">
        <f aca="false">D29*E29</f>
        <v>11.9</v>
      </c>
      <c r="G29" s="36" t="n">
        <f aca="false">F29*1.15</f>
        <v>13.685</v>
      </c>
      <c r="H29" s="37"/>
      <c r="I29" s="36"/>
      <c r="J29" s="38"/>
    </row>
    <row r="30" customFormat="false" ht="12.75" hidden="false" customHeight="false" outlineLevel="0" collapsed="false">
      <c r="A30" s="33" t="s">
        <v>16</v>
      </c>
      <c r="B30" s="34" t="s">
        <v>42</v>
      </c>
      <c r="C30" s="35" t="s">
        <v>12</v>
      </c>
      <c r="D30" s="35" t="n">
        <v>4</v>
      </c>
      <c r="E30" s="35" t="n">
        <v>9.27</v>
      </c>
      <c r="F30" s="35" t="n">
        <f aca="false">D30*E30</f>
        <v>37.08</v>
      </c>
      <c r="G30" s="36" t="n">
        <f aca="false">F30*1.15</f>
        <v>42.642</v>
      </c>
      <c r="H30" s="37"/>
      <c r="I30" s="36"/>
      <c r="J30" s="38"/>
    </row>
    <row r="31" customFormat="false" ht="12.75" hidden="false" customHeight="false" outlineLevel="0" collapsed="false">
      <c r="A31" s="33" t="s">
        <v>16</v>
      </c>
      <c r="B31" s="34" t="s">
        <v>43</v>
      </c>
      <c r="C31" s="35" t="s">
        <v>18</v>
      </c>
      <c r="D31" s="35" t="n">
        <v>4</v>
      </c>
      <c r="E31" s="35" t="n">
        <v>2.38</v>
      </c>
      <c r="F31" s="35" t="n">
        <f aca="false">D31*E31</f>
        <v>9.52</v>
      </c>
      <c r="G31" s="36" t="n">
        <f aca="false">F31*1.15</f>
        <v>10.948</v>
      </c>
      <c r="H31" s="37"/>
      <c r="I31" s="36"/>
      <c r="J31" s="38"/>
    </row>
    <row r="32" customFormat="false" ht="12.75" hidden="false" customHeight="false" outlineLevel="0" collapsed="false">
      <c r="A32" s="33" t="s">
        <v>16</v>
      </c>
      <c r="B32" s="34" t="s">
        <v>44</v>
      </c>
      <c r="C32" s="35" t="s">
        <v>18</v>
      </c>
      <c r="D32" s="35" t="n">
        <v>4</v>
      </c>
      <c r="E32" s="35" t="n">
        <v>2.38</v>
      </c>
      <c r="F32" s="35" t="n">
        <f aca="false">D32*E32</f>
        <v>9.52</v>
      </c>
      <c r="G32" s="36" t="n">
        <f aca="false">F32*1.15</f>
        <v>10.948</v>
      </c>
      <c r="H32" s="37"/>
      <c r="I32" s="36"/>
      <c r="J32" s="38"/>
    </row>
    <row r="33" customFormat="false" ht="12.75" hidden="false" customHeight="false" outlineLevel="0" collapsed="false">
      <c r="A33" s="33" t="s">
        <v>16</v>
      </c>
      <c r="B33" s="34" t="s">
        <v>45</v>
      </c>
      <c r="C33" s="35" t="s">
        <v>18</v>
      </c>
      <c r="D33" s="35" t="n">
        <v>4</v>
      </c>
      <c r="E33" s="35" t="n">
        <v>2.55</v>
      </c>
      <c r="F33" s="35" t="n">
        <f aca="false">D33*E33</f>
        <v>10.2</v>
      </c>
      <c r="G33" s="36" t="n">
        <f aca="false">F33*1.15</f>
        <v>11.73</v>
      </c>
      <c r="H33" s="37"/>
      <c r="I33" s="36"/>
      <c r="J33" s="38"/>
    </row>
    <row r="34" customFormat="false" ht="12.75" hidden="false" customHeight="false" outlineLevel="0" collapsed="false">
      <c r="A34" s="33" t="s">
        <v>16</v>
      </c>
      <c r="B34" s="34" t="s">
        <v>46</v>
      </c>
      <c r="C34" s="35" t="s">
        <v>18</v>
      </c>
      <c r="D34" s="35" t="n">
        <v>4</v>
      </c>
      <c r="E34" s="35" t="n">
        <v>2.89</v>
      </c>
      <c r="F34" s="35" t="n">
        <f aca="false">D34*E34</f>
        <v>11.56</v>
      </c>
      <c r="G34" s="36" t="n">
        <f aca="false">F34*1.15</f>
        <v>13.294</v>
      </c>
      <c r="H34" s="37"/>
      <c r="I34" s="36"/>
      <c r="J34" s="38"/>
    </row>
    <row r="35" customFormat="false" ht="12.75" hidden="false" customHeight="false" outlineLevel="0" collapsed="false">
      <c r="A35" s="33" t="s">
        <v>16</v>
      </c>
      <c r="B35" s="34" t="s">
        <v>47</v>
      </c>
      <c r="C35" s="35" t="s">
        <v>12</v>
      </c>
      <c r="D35" s="35" t="n">
        <v>4</v>
      </c>
      <c r="E35" s="35" t="n">
        <v>8.59</v>
      </c>
      <c r="F35" s="35" t="n">
        <f aca="false">D35*E35</f>
        <v>34.36</v>
      </c>
      <c r="G35" s="36" t="n">
        <f aca="false">F35*1.15</f>
        <v>39.514</v>
      </c>
      <c r="H35" s="37"/>
      <c r="I35" s="36"/>
      <c r="J35" s="38"/>
    </row>
    <row r="36" customFormat="false" ht="12.75" hidden="false" customHeight="false" outlineLevel="0" collapsed="false">
      <c r="A36" s="33" t="s">
        <v>16</v>
      </c>
      <c r="B36" s="34" t="s">
        <v>48</v>
      </c>
      <c r="C36" s="35" t="s">
        <v>12</v>
      </c>
      <c r="D36" s="35" t="n">
        <v>2</v>
      </c>
      <c r="E36" s="35" t="n">
        <v>8.44</v>
      </c>
      <c r="F36" s="35" t="n">
        <f aca="false">D36*E36</f>
        <v>16.88</v>
      </c>
      <c r="G36" s="36" t="n">
        <f aca="false">F36*1.15</f>
        <v>19.412</v>
      </c>
      <c r="H36" s="37"/>
      <c r="I36" s="36"/>
      <c r="J36" s="38"/>
    </row>
    <row r="37" customFormat="false" ht="12.75" hidden="false" customHeight="false" outlineLevel="0" collapsed="false">
      <c r="A37" s="33" t="s">
        <v>16</v>
      </c>
      <c r="B37" s="34" t="s">
        <v>49</v>
      </c>
      <c r="C37" s="35" t="s">
        <v>18</v>
      </c>
      <c r="D37" s="35" t="n">
        <v>3</v>
      </c>
      <c r="E37" s="35" t="n">
        <v>3.15</v>
      </c>
      <c r="F37" s="35" t="n">
        <f aca="false">D37*E37</f>
        <v>9.45</v>
      </c>
      <c r="G37" s="36" t="n">
        <f aca="false">F37*1.15</f>
        <v>10.8675</v>
      </c>
      <c r="H37" s="37"/>
      <c r="I37" s="36"/>
      <c r="J37" s="38"/>
    </row>
    <row r="38" customFormat="false" ht="12.75" hidden="false" customHeight="false" outlineLevel="0" collapsed="false">
      <c r="A38" s="33" t="s">
        <v>16</v>
      </c>
      <c r="B38" s="34" t="s">
        <v>50</v>
      </c>
      <c r="C38" s="35" t="s">
        <v>12</v>
      </c>
      <c r="D38" s="35" t="n">
        <v>2</v>
      </c>
      <c r="E38" s="35" t="n">
        <v>17.66</v>
      </c>
      <c r="F38" s="35" t="n">
        <f aca="false">D38*E38</f>
        <v>35.32</v>
      </c>
      <c r="G38" s="36" t="n">
        <f aca="false">F38*1.15</f>
        <v>40.618</v>
      </c>
      <c r="H38" s="37"/>
      <c r="I38" s="36"/>
      <c r="J38" s="38"/>
    </row>
    <row r="39" customFormat="false" ht="12.75" hidden="false" customHeight="false" outlineLevel="0" collapsed="false">
      <c r="A39" s="33" t="s">
        <v>16</v>
      </c>
      <c r="B39" s="34" t="s">
        <v>51</v>
      </c>
      <c r="C39" s="35" t="s">
        <v>12</v>
      </c>
      <c r="D39" s="35" t="n">
        <v>4</v>
      </c>
      <c r="E39" s="35" t="n">
        <v>7.23</v>
      </c>
      <c r="F39" s="35" t="n">
        <f aca="false">D39*E39</f>
        <v>28.92</v>
      </c>
      <c r="G39" s="36" t="n">
        <f aca="false">F39*1.15</f>
        <v>33.258</v>
      </c>
      <c r="H39" s="37"/>
      <c r="I39" s="36"/>
      <c r="J39" s="38"/>
    </row>
    <row r="40" customFormat="false" ht="12.75" hidden="false" customHeight="false" outlineLevel="0" collapsed="false">
      <c r="A40" s="33" t="s">
        <v>16</v>
      </c>
      <c r="B40" s="34" t="s">
        <v>52</v>
      </c>
      <c r="C40" s="35" t="s">
        <v>12</v>
      </c>
      <c r="D40" s="35" t="n">
        <v>4</v>
      </c>
      <c r="E40" s="35" t="n">
        <v>11.5</v>
      </c>
      <c r="F40" s="35" t="n">
        <f aca="false">D40*E40</f>
        <v>46</v>
      </c>
      <c r="G40" s="36" t="n">
        <f aca="false">F40*1.15</f>
        <v>52.9</v>
      </c>
      <c r="H40" s="37"/>
      <c r="I40" s="36"/>
      <c r="J40" s="38"/>
    </row>
    <row r="41" customFormat="false" ht="12.75" hidden="false" customHeight="false" outlineLevel="0" collapsed="false">
      <c r="A41" s="33" t="s">
        <v>16</v>
      </c>
      <c r="B41" s="34" t="s">
        <v>53</v>
      </c>
      <c r="C41" s="35" t="s">
        <v>18</v>
      </c>
      <c r="D41" s="35" t="n">
        <v>8</v>
      </c>
      <c r="E41" s="35" t="n">
        <v>1.53</v>
      </c>
      <c r="F41" s="35" t="n">
        <f aca="false">D41*E41</f>
        <v>12.24</v>
      </c>
      <c r="G41" s="36" t="n">
        <f aca="false">F41*1.15</f>
        <v>14.076</v>
      </c>
      <c r="H41" s="37"/>
      <c r="I41" s="36"/>
      <c r="J41" s="38"/>
    </row>
    <row r="42" customFormat="false" ht="12.75" hidden="false" customHeight="false" outlineLevel="0" collapsed="false">
      <c r="A42" s="33" t="s">
        <v>16</v>
      </c>
      <c r="B42" s="39" t="s">
        <v>54</v>
      </c>
      <c r="C42" s="35" t="s">
        <v>55</v>
      </c>
      <c r="D42" s="35" t="n">
        <v>4</v>
      </c>
      <c r="E42" s="35" t="n">
        <v>10.66</v>
      </c>
      <c r="F42" s="35" t="n">
        <f aca="false">D42*E42</f>
        <v>42.64</v>
      </c>
      <c r="G42" s="36" t="n">
        <f aca="false">F42*1.15</f>
        <v>49.036</v>
      </c>
      <c r="H42" s="37"/>
      <c r="I42" s="36"/>
      <c r="J42" s="38"/>
    </row>
    <row r="43" customFormat="false" ht="12.75" hidden="false" customHeight="false" outlineLevel="0" collapsed="false">
      <c r="A43" s="33" t="s">
        <v>16</v>
      </c>
      <c r="B43" s="34" t="s">
        <v>56</v>
      </c>
      <c r="C43" s="35" t="s">
        <v>12</v>
      </c>
      <c r="D43" s="35" t="n">
        <v>1</v>
      </c>
      <c r="E43" s="35" t="n">
        <v>35.1</v>
      </c>
      <c r="F43" s="35" t="n">
        <f aca="false">D43*E43</f>
        <v>35.1</v>
      </c>
      <c r="G43" s="36" t="n">
        <f aca="false">F43*1.15</f>
        <v>40.365</v>
      </c>
      <c r="H43" s="37"/>
      <c r="I43" s="36"/>
      <c r="J43" s="38"/>
    </row>
    <row r="44" customFormat="false" ht="12.75" hidden="false" customHeight="false" outlineLevel="0" collapsed="false">
      <c r="A44" s="33" t="s">
        <v>16</v>
      </c>
      <c r="B44" s="34" t="s">
        <v>57</v>
      </c>
      <c r="C44" s="35" t="s">
        <v>12</v>
      </c>
      <c r="D44" s="35" t="n">
        <v>1</v>
      </c>
      <c r="E44" s="35" t="n">
        <v>22.53</v>
      </c>
      <c r="F44" s="35" t="n">
        <f aca="false">D44*E44</f>
        <v>22.53</v>
      </c>
      <c r="G44" s="36" t="n">
        <f aca="false">F44*1.15</f>
        <v>25.9095</v>
      </c>
      <c r="H44" s="37"/>
      <c r="I44" s="36"/>
      <c r="J44" s="38"/>
    </row>
    <row r="45" customFormat="false" ht="13.5" hidden="false" customHeight="false" outlineLevel="0" collapsed="false">
      <c r="A45" s="16" t="s">
        <v>16</v>
      </c>
      <c r="B45" s="17" t="s">
        <v>58</v>
      </c>
      <c r="C45" s="18" t="s">
        <v>12</v>
      </c>
      <c r="D45" s="18" t="n">
        <v>1</v>
      </c>
      <c r="E45" s="18" t="n">
        <v>20.35</v>
      </c>
      <c r="F45" s="18" t="n">
        <f aca="false">D45*E45</f>
        <v>20.35</v>
      </c>
      <c r="G45" s="19" t="n">
        <f aca="false">F45*1.15</f>
        <v>23.4025</v>
      </c>
      <c r="H45" s="8" t="n">
        <f aca="false">SUM(G5:G45)</f>
        <v>839.7415</v>
      </c>
      <c r="I45" s="19"/>
      <c r="J45" s="20"/>
    </row>
    <row r="46" customFormat="false" ht="12.75" hidden="false" customHeight="false" outlineLevel="0" collapsed="false">
      <c r="A46" s="10" t="s">
        <v>59</v>
      </c>
      <c r="B46" s="11" t="s">
        <v>39</v>
      </c>
      <c r="C46" s="12" t="s">
        <v>18</v>
      </c>
      <c r="D46" s="12" t="n">
        <v>2</v>
      </c>
      <c r="E46" s="12" t="n">
        <v>3.4</v>
      </c>
      <c r="F46" s="12" t="n">
        <f aca="false">D46*E46</f>
        <v>6.8</v>
      </c>
      <c r="G46" s="13" t="n">
        <f aca="false">F46*1.15</f>
        <v>7.82</v>
      </c>
      <c r="H46" s="14"/>
      <c r="I46" s="13"/>
      <c r="J46" s="15"/>
    </row>
    <row r="47" customFormat="false" ht="13.5" hidden="false" customHeight="false" outlineLevel="0" collapsed="false">
      <c r="A47" s="40" t="s">
        <v>59</v>
      </c>
      <c r="B47" s="41" t="s">
        <v>60</v>
      </c>
      <c r="C47" s="42" t="s">
        <v>18</v>
      </c>
      <c r="D47" s="42" t="n">
        <v>2</v>
      </c>
      <c r="E47" s="42" t="n">
        <v>3.23</v>
      </c>
      <c r="F47" s="42" t="n">
        <f aca="false">D47*E47</f>
        <v>6.46</v>
      </c>
      <c r="G47" s="43" t="n">
        <f aca="false">F47*1.15</f>
        <v>7.429</v>
      </c>
      <c r="H47" s="44" t="n">
        <f aca="false">G47+G46</f>
        <v>15.249</v>
      </c>
      <c r="I47" s="43"/>
      <c r="J47" s="45"/>
    </row>
    <row r="48" customFormat="false" ht="12.75" hidden="false" customHeight="false" outlineLevel="0" collapsed="false">
      <c r="A48" s="27" t="s">
        <v>61</v>
      </c>
      <c r="B48" s="28" t="s">
        <v>35</v>
      </c>
      <c r="C48" s="29" t="s">
        <v>18</v>
      </c>
      <c r="D48" s="29" t="n">
        <v>2</v>
      </c>
      <c r="E48" s="29" t="n">
        <v>4.17</v>
      </c>
      <c r="F48" s="29" t="n">
        <f aca="false">D48*E48</f>
        <v>8.34</v>
      </c>
      <c r="G48" s="30" t="n">
        <f aca="false">F48*1.15</f>
        <v>9.591</v>
      </c>
      <c r="H48" s="31"/>
      <c r="I48" s="30"/>
      <c r="J48" s="32"/>
    </row>
    <row r="49" customFormat="false" ht="12.75" hidden="false" customHeight="false" outlineLevel="0" collapsed="false">
      <c r="A49" s="33" t="s">
        <v>61</v>
      </c>
      <c r="B49" s="34" t="s">
        <v>37</v>
      </c>
      <c r="C49" s="35" t="s">
        <v>18</v>
      </c>
      <c r="D49" s="35" t="n">
        <v>2</v>
      </c>
      <c r="E49" s="35" t="n">
        <v>3.82</v>
      </c>
      <c r="F49" s="35" t="n">
        <f aca="false">D49*E49</f>
        <v>7.64</v>
      </c>
      <c r="G49" s="36" t="n">
        <f aca="false">F49*1.15</f>
        <v>8.786</v>
      </c>
      <c r="H49" s="37"/>
      <c r="I49" s="36"/>
      <c r="J49" s="38"/>
    </row>
    <row r="50" customFormat="false" ht="12.75" hidden="false" customHeight="false" outlineLevel="0" collapsed="false">
      <c r="A50" s="33" t="s">
        <v>61</v>
      </c>
      <c r="B50" s="34" t="s">
        <v>39</v>
      </c>
      <c r="C50" s="35" t="s">
        <v>18</v>
      </c>
      <c r="D50" s="35" t="n">
        <v>1</v>
      </c>
      <c r="E50" s="35" t="n">
        <v>3.4</v>
      </c>
      <c r="F50" s="35" t="n">
        <f aca="false">D50*E50</f>
        <v>3.4</v>
      </c>
      <c r="G50" s="36" t="n">
        <f aca="false">F50*1.15</f>
        <v>3.91</v>
      </c>
      <c r="H50" s="37"/>
      <c r="I50" s="36"/>
      <c r="J50" s="38"/>
    </row>
    <row r="51" customFormat="false" ht="12.75" hidden="false" customHeight="false" outlineLevel="0" collapsed="false">
      <c r="A51" s="33" t="s">
        <v>61</v>
      </c>
      <c r="B51" s="34" t="s">
        <v>62</v>
      </c>
      <c r="C51" s="35" t="s">
        <v>12</v>
      </c>
      <c r="D51" s="35" t="n">
        <v>2</v>
      </c>
      <c r="E51" s="35" t="n">
        <v>14.11</v>
      </c>
      <c r="F51" s="35" t="n">
        <f aca="false">D51*E51</f>
        <v>28.22</v>
      </c>
      <c r="G51" s="36" t="n">
        <f aca="false">F51*1.15</f>
        <v>32.453</v>
      </c>
      <c r="H51" s="37"/>
      <c r="I51" s="36"/>
      <c r="J51" s="38"/>
    </row>
    <row r="52" customFormat="false" ht="13.5" hidden="false" customHeight="false" outlineLevel="0" collapsed="false">
      <c r="A52" s="16" t="s">
        <v>61</v>
      </c>
      <c r="B52" s="17" t="s">
        <v>63</v>
      </c>
      <c r="C52" s="18" t="s">
        <v>12</v>
      </c>
      <c r="D52" s="18" t="n">
        <v>1</v>
      </c>
      <c r="E52" s="18" t="n">
        <v>18.95</v>
      </c>
      <c r="F52" s="18" t="n">
        <f aca="false">D52*E52</f>
        <v>18.95</v>
      </c>
      <c r="G52" s="19" t="n">
        <f aca="false">F52*1.15</f>
        <v>21.7925</v>
      </c>
      <c r="H52" s="8" t="n">
        <f aca="false">SUM(G48:G52)</f>
        <v>76.5325</v>
      </c>
      <c r="I52" s="19" t="n">
        <v>77</v>
      </c>
      <c r="J52" s="20"/>
    </row>
    <row r="53" customFormat="false" ht="12.75" hidden="false" customHeight="false" outlineLevel="0" collapsed="false">
      <c r="A53" s="10" t="s">
        <v>64</v>
      </c>
      <c r="B53" s="11" t="s">
        <v>65</v>
      </c>
      <c r="C53" s="12" t="s">
        <v>12</v>
      </c>
      <c r="D53" s="12" t="n">
        <v>1</v>
      </c>
      <c r="E53" s="12" t="n">
        <v>66.81</v>
      </c>
      <c r="F53" s="12" t="n">
        <f aca="false">D53*E53</f>
        <v>66.81</v>
      </c>
      <c r="G53" s="13" t="n">
        <f aca="false">F53*1.15</f>
        <v>76.8315</v>
      </c>
      <c r="H53" s="14"/>
      <c r="I53" s="13"/>
      <c r="J53" s="15"/>
    </row>
    <row r="54" customFormat="false" ht="13.5" hidden="false" customHeight="false" outlineLevel="0" collapsed="false">
      <c r="A54" s="40" t="s">
        <v>64</v>
      </c>
      <c r="B54" s="41" t="s">
        <v>66</v>
      </c>
      <c r="C54" s="42" t="s">
        <v>12</v>
      </c>
      <c r="D54" s="42" t="n">
        <v>1</v>
      </c>
      <c r="E54" s="42" t="n">
        <v>109.66</v>
      </c>
      <c r="F54" s="42" t="n">
        <f aca="false">D54*E54</f>
        <v>109.66</v>
      </c>
      <c r="G54" s="43" t="n">
        <f aca="false">F54*1.15</f>
        <v>126.109</v>
      </c>
      <c r="H54" s="44" t="n">
        <f aca="false">G54+G53</f>
        <v>202.9405</v>
      </c>
      <c r="I54" s="43"/>
      <c r="J54" s="45"/>
    </row>
    <row r="55" customFormat="false" ht="13.5" hidden="false" customHeight="false" outlineLevel="0" collapsed="false">
      <c r="A55" s="46" t="s">
        <v>67</v>
      </c>
      <c r="B55" s="47" t="s">
        <v>68</v>
      </c>
      <c r="C55" s="48" t="s">
        <v>18</v>
      </c>
      <c r="D55" s="48" t="n">
        <v>2</v>
      </c>
      <c r="E55" s="48" t="n">
        <v>100.16</v>
      </c>
      <c r="F55" s="48" t="n">
        <f aca="false">D55*E55</f>
        <v>200.32</v>
      </c>
      <c r="G55" s="49" t="n">
        <f aca="false">F55*1.15</f>
        <v>230.368</v>
      </c>
      <c r="H55" s="50" t="n">
        <f aca="false">G55</f>
        <v>230.368</v>
      </c>
      <c r="I55" s="49"/>
      <c r="J55" s="51"/>
    </row>
    <row r="56" customFormat="false" ht="12.75" hidden="false" customHeight="false" outlineLevel="0" collapsed="false">
      <c r="A56" s="10" t="s">
        <v>69</v>
      </c>
      <c r="B56" s="11" t="s">
        <v>70</v>
      </c>
      <c r="C56" s="12" t="s">
        <v>18</v>
      </c>
      <c r="D56" s="12" t="n">
        <v>2</v>
      </c>
      <c r="E56" s="12" t="n">
        <v>3.23</v>
      </c>
      <c r="F56" s="12" t="n">
        <f aca="false">D56*E56</f>
        <v>6.46</v>
      </c>
      <c r="G56" s="13" t="n">
        <f aca="false">F56*1.15</f>
        <v>7.429</v>
      </c>
      <c r="H56" s="14"/>
      <c r="I56" s="13"/>
      <c r="J56" s="15"/>
    </row>
    <row r="57" customFormat="false" ht="12.75" hidden="false" customHeight="false" outlineLevel="0" collapsed="false">
      <c r="A57" s="27" t="s">
        <v>69</v>
      </c>
      <c r="B57" s="34" t="s">
        <v>19</v>
      </c>
      <c r="C57" s="35" t="s">
        <v>12</v>
      </c>
      <c r="D57" s="35" t="n">
        <v>2</v>
      </c>
      <c r="E57" s="35" t="n">
        <v>8.54</v>
      </c>
      <c r="F57" s="35" t="n">
        <f aca="false">D57*E57</f>
        <v>17.08</v>
      </c>
      <c r="G57" s="30" t="n">
        <f aca="false">F57*1.15</f>
        <v>19.642</v>
      </c>
      <c r="H57" s="31"/>
      <c r="I57" s="30"/>
      <c r="J57" s="32"/>
    </row>
    <row r="58" customFormat="false" ht="12.75" hidden="false" customHeight="false" outlineLevel="0" collapsed="false">
      <c r="A58" s="27" t="s">
        <v>69</v>
      </c>
      <c r="B58" s="34" t="s">
        <v>71</v>
      </c>
      <c r="C58" s="35" t="s">
        <v>55</v>
      </c>
      <c r="D58" s="35" t="n">
        <v>1</v>
      </c>
      <c r="E58" s="35" t="n">
        <v>286.16</v>
      </c>
      <c r="F58" s="35" t="n">
        <f aca="false">D58*E58</f>
        <v>286.16</v>
      </c>
      <c r="G58" s="30" t="n">
        <f aca="false">F58*1.15</f>
        <v>329.084</v>
      </c>
      <c r="H58" s="31"/>
      <c r="I58" s="30"/>
      <c r="J58" s="32"/>
    </row>
    <row r="59" customFormat="false" ht="12.75" hidden="false" customHeight="false" outlineLevel="0" collapsed="false">
      <c r="A59" s="33" t="s">
        <v>69</v>
      </c>
      <c r="B59" s="34" t="s">
        <v>72</v>
      </c>
      <c r="C59" s="35" t="s">
        <v>12</v>
      </c>
      <c r="D59" s="35" t="n">
        <v>1</v>
      </c>
      <c r="E59" s="35" t="n">
        <v>7.48</v>
      </c>
      <c r="F59" s="35" t="n">
        <f aca="false">D59*E59</f>
        <v>7.48</v>
      </c>
      <c r="G59" s="36" t="n">
        <f aca="false">F59*1.15</f>
        <v>8.602</v>
      </c>
      <c r="H59" s="37"/>
      <c r="I59" s="36"/>
      <c r="J59" s="38"/>
    </row>
    <row r="60" customFormat="false" ht="12.75" hidden="false" customHeight="false" outlineLevel="0" collapsed="false">
      <c r="A60" s="33" t="s">
        <v>69</v>
      </c>
      <c r="B60" s="34" t="s">
        <v>73</v>
      </c>
      <c r="C60" s="35" t="s">
        <v>12</v>
      </c>
      <c r="D60" s="35" t="n">
        <v>2</v>
      </c>
      <c r="E60" s="35" t="n">
        <v>7.23</v>
      </c>
      <c r="F60" s="35" t="n">
        <f aca="false">D60*E60</f>
        <v>14.46</v>
      </c>
      <c r="G60" s="36" t="n">
        <f aca="false">F60*1.15</f>
        <v>16.629</v>
      </c>
      <c r="H60" s="37"/>
      <c r="I60" s="36"/>
      <c r="J60" s="38"/>
    </row>
    <row r="61" customFormat="false" ht="12.75" hidden="false" customHeight="false" outlineLevel="0" collapsed="false">
      <c r="A61" s="33" t="s">
        <v>69</v>
      </c>
      <c r="B61" s="34" t="s">
        <v>74</v>
      </c>
      <c r="C61" s="35" t="s">
        <v>12</v>
      </c>
      <c r="D61" s="35" t="n">
        <v>1</v>
      </c>
      <c r="E61" s="35" t="n">
        <v>16.91</v>
      </c>
      <c r="F61" s="35" t="n">
        <f aca="false">D61*E61</f>
        <v>16.91</v>
      </c>
      <c r="G61" s="36" t="n">
        <f aca="false">F61*1.15</f>
        <v>19.4465</v>
      </c>
      <c r="H61" s="37"/>
      <c r="I61" s="36"/>
      <c r="J61" s="38"/>
    </row>
    <row r="62" customFormat="false" ht="13.5" hidden="false" customHeight="false" outlineLevel="0" collapsed="false">
      <c r="A62" s="40" t="s">
        <v>69</v>
      </c>
      <c r="B62" s="41" t="s">
        <v>75</v>
      </c>
      <c r="C62" s="42" t="s">
        <v>12</v>
      </c>
      <c r="D62" s="42" t="n">
        <v>1</v>
      </c>
      <c r="E62" s="42" t="n">
        <v>15.13</v>
      </c>
      <c r="F62" s="42" t="n">
        <f aca="false">D62*E62</f>
        <v>15.13</v>
      </c>
      <c r="G62" s="43" t="n">
        <f aca="false">F62*1.15</f>
        <v>17.3995</v>
      </c>
      <c r="H62" s="44" t="n">
        <f aca="false">SUM(G56:G62)</f>
        <v>418.232</v>
      </c>
      <c r="I62" s="43"/>
      <c r="J62" s="45"/>
    </row>
    <row r="63" customFormat="false" ht="12.75" hidden="false" customHeight="false" outlineLevel="0" collapsed="false">
      <c r="A63" s="27" t="s">
        <v>76</v>
      </c>
      <c r="B63" s="28" t="s">
        <v>60</v>
      </c>
      <c r="C63" s="29" t="s">
        <v>18</v>
      </c>
      <c r="D63" s="29" t="n">
        <v>2</v>
      </c>
      <c r="E63" s="29" t="n">
        <v>3.23</v>
      </c>
      <c r="F63" s="29" t="n">
        <f aca="false">D63*E63</f>
        <v>6.46</v>
      </c>
      <c r="G63" s="30" t="n">
        <f aca="false">F63*1.15</f>
        <v>7.429</v>
      </c>
      <c r="H63" s="31"/>
      <c r="I63" s="30"/>
      <c r="J63" s="32"/>
    </row>
    <row r="64" customFormat="false" ht="12.75" hidden="false" customHeight="false" outlineLevel="0" collapsed="false">
      <c r="A64" s="33" t="s">
        <v>76</v>
      </c>
      <c r="B64" s="34" t="s">
        <v>77</v>
      </c>
      <c r="C64" s="35" t="s">
        <v>12</v>
      </c>
      <c r="D64" s="35" t="n">
        <v>2</v>
      </c>
      <c r="E64" s="35" t="n">
        <v>7.23</v>
      </c>
      <c r="F64" s="35" t="n">
        <f aca="false">D64*E64</f>
        <v>14.46</v>
      </c>
      <c r="G64" s="36" t="n">
        <f aca="false">F64*1.15</f>
        <v>16.629</v>
      </c>
      <c r="H64" s="37"/>
      <c r="I64" s="36"/>
      <c r="J64" s="38"/>
    </row>
    <row r="65" customFormat="false" ht="12.75" hidden="false" customHeight="false" outlineLevel="0" collapsed="false">
      <c r="A65" s="33" t="s">
        <v>76</v>
      </c>
      <c r="B65" s="34" t="s">
        <v>78</v>
      </c>
      <c r="C65" s="35" t="s">
        <v>12</v>
      </c>
      <c r="D65" s="35" t="n">
        <v>1</v>
      </c>
      <c r="E65" s="35" t="n">
        <v>16.74</v>
      </c>
      <c r="F65" s="35" t="n">
        <f aca="false">D65*E65</f>
        <v>16.74</v>
      </c>
      <c r="G65" s="36" t="n">
        <f aca="false">F65*1.15</f>
        <v>19.251</v>
      </c>
      <c r="H65" s="37"/>
      <c r="I65" s="36"/>
      <c r="J65" s="38"/>
    </row>
    <row r="66" customFormat="false" ht="13.5" hidden="false" customHeight="false" outlineLevel="0" collapsed="false">
      <c r="A66" s="16" t="s">
        <v>76</v>
      </c>
      <c r="B66" s="17" t="s">
        <v>63</v>
      </c>
      <c r="C66" s="18" t="s">
        <v>12</v>
      </c>
      <c r="D66" s="18" t="n">
        <v>1</v>
      </c>
      <c r="E66" s="18" t="n">
        <v>18.95</v>
      </c>
      <c r="F66" s="18" t="n">
        <f aca="false">D66*E66</f>
        <v>18.95</v>
      </c>
      <c r="G66" s="19" t="n">
        <f aca="false">F66*1.15</f>
        <v>21.7925</v>
      </c>
      <c r="H66" s="8" t="n">
        <f aca="false">SUM(G63:G66)</f>
        <v>65.1015</v>
      </c>
      <c r="I66" s="19"/>
      <c r="J66" s="20"/>
    </row>
    <row r="67" customFormat="false" ht="12.75" hidden="false" customHeight="false" outlineLevel="0" collapsed="false">
      <c r="A67" s="10" t="s">
        <v>79</v>
      </c>
      <c r="B67" s="11" t="s">
        <v>42</v>
      </c>
      <c r="C67" s="12" t="s">
        <v>12</v>
      </c>
      <c r="D67" s="12" t="n">
        <v>1</v>
      </c>
      <c r="E67" s="12" t="n">
        <v>9.27</v>
      </c>
      <c r="F67" s="12" t="n">
        <f aca="false">D67*E67</f>
        <v>9.27</v>
      </c>
      <c r="G67" s="13" t="n">
        <f aca="false">F67*1.15</f>
        <v>10.6605</v>
      </c>
      <c r="H67" s="14"/>
      <c r="I67" s="13"/>
      <c r="J67" s="15"/>
    </row>
    <row r="68" customFormat="false" ht="12.75" hidden="false" customHeight="false" outlineLevel="0" collapsed="false">
      <c r="A68" s="33" t="s">
        <v>79</v>
      </c>
      <c r="B68" s="34" t="s">
        <v>60</v>
      </c>
      <c r="C68" s="35" t="s">
        <v>18</v>
      </c>
      <c r="D68" s="35" t="n">
        <v>2</v>
      </c>
      <c r="E68" s="35" t="n">
        <v>3.23</v>
      </c>
      <c r="F68" s="35" t="n">
        <f aca="false">D68*E68</f>
        <v>6.46</v>
      </c>
      <c r="G68" s="36" t="n">
        <f aca="false">F68*1.15</f>
        <v>7.429</v>
      </c>
      <c r="H68" s="37"/>
      <c r="I68" s="36"/>
      <c r="J68" s="38"/>
    </row>
    <row r="69" customFormat="false" ht="13.5" hidden="false" customHeight="false" outlineLevel="0" collapsed="false">
      <c r="A69" s="40" t="s">
        <v>79</v>
      </c>
      <c r="B69" s="41" t="s">
        <v>80</v>
      </c>
      <c r="C69" s="42" t="s">
        <v>12</v>
      </c>
      <c r="D69" s="42" t="n">
        <v>1</v>
      </c>
      <c r="E69" s="42" t="n">
        <v>13.44</v>
      </c>
      <c r="F69" s="42" t="n">
        <f aca="false">D69*E69</f>
        <v>13.44</v>
      </c>
      <c r="G69" s="43" t="n">
        <f aca="false">F69*1.15</f>
        <v>15.456</v>
      </c>
      <c r="H69" s="44" t="n">
        <f aca="false">SUM(G67:G69)</f>
        <v>33.5455</v>
      </c>
      <c r="I69" s="43"/>
      <c r="J69" s="45"/>
    </row>
    <row r="70" customFormat="false" ht="12.75" hidden="false" customHeight="false" outlineLevel="0" collapsed="false">
      <c r="A70" s="27" t="s">
        <v>81</v>
      </c>
      <c r="B70" s="28" t="s">
        <v>42</v>
      </c>
      <c r="C70" s="29" t="s">
        <v>12</v>
      </c>
      <c r="D70" s="29" t="n">
        <v>1</v>
      </c>
      <c r="E70" s="29" t="n">
        <v>9.27</v>
      </c>
      <c r="F70" s="29" t="n">
        <f aca="false">D70*E70</f>
        <v>9.27</v>
      </c>
      <c r="G70" s="30" t="n">
        <f aca="false">F70*1.15</f>
        <v>10.6605</v>
      </c>
      <c r="H70" s="31"/>
      <c r="I70" s="30"/>
      <c r="J70" s="32"/>
    </row>
    <row r="71" customFormat="false" ht="12.75" hidden="false" customHeight="false" outlineLevel="0" collapsed="false">
      <c r="A71" s="33" t="s">
        <v>81</v>
      </c>
      <c r="B71" s="34" t="s">
        <v>60</v>
      </c>
      <c r="C71" s="35" t="s">
        <v>18</v>
      </c>
      <c r="D71" s="35" t="n">
        <v>2</v>
      </c>
      <c r="E71" s="35" t="n">
        <v>3.23</v>
      </c>
      <c r="F71" s="35" t="n">
        <f aca="false">D71*E71</f>
        <v>6.46</v>
      </c>
      <c r="G71" s="36" t="n">
        <f aca="false">F71*1.15</f>
        <v>7.429</v>
      </c>
      <c r="H71" s="37"/>
      <c r="I71" s="36"/>
      <c r="J71" s="38"/>
    </row>
    <row r="72" customFormat="false" ht="13.5" hidden="false" customHeight="false" outlineLevel="0" collapsed="false">
      <c r="A72" s="40" t="s">
        <v>81</v>
      </c>
      <c r="B72" s="41" t="s">
        <v>82</v>
      </c>
      <c r="C72" s="42" t="s">
        <v>12</v>
      </c>
      <c r="D72" s="42" t="n">
        <v>1</v>
      </c>
      <c r="E72" s="42" t="n">
        <v>24.22</v>
      </c>
      <c r="F72" s="42" t="n">
        <f aca="false">D72*E72</f>
        <v>24.22</v>
      </c>
      <c r="G72" s="43" t="n">
        <f aca="false">F72*1.15</f>
        <v>27.853</v>
      </c>
      <c r="H72" s="44" t="n">
        <f aca="false">SUM(G70:G72)</f>
        <v>45.9425</v>
      </c>
      <c r="I72" s="43"/>
      <c r="J72" s="45"/>
    </row>
    <row r="73" customFormat="false" ht="12.75" hidden="false" customHeight="false" outlineLevel="0" collapsed="false">
      <c r="A73" s="27" t="s">
        <v>83</v>
      </c>
      <c r="B73" s="28" t="s">
        <v>17</v>
      </c>
      <c r="C73" s="29" t="s">
        <v>18</v>
      </c>
      <c r="D73" s="29" t="n">
        <v>2</v>
      </c>
      <c r="E73" s="29" t="n">
        <v>2.98</v>
      </c>
      <c r="F73" s="29" t="n">
        <f aca="false">D73*E73</f>
        <v>5.96</v>
      </c>
      <c r="G73" s="30" t="n">
        <f aca="false">F73*1.15</f>
        <v>6.854</v>
      </c>
      <c r="H73" s="31"/>
      <c r="I73" s="30"/>
      <c r="J73" s="32"/>
    </row>
    <row r="74" customFormat="false" ht="12.75" hidden="false" customHeight="false" outlineLevel="0" collapsed="false">
      <c r="A74" s="33" t="s">
        <v>83</v>
      </c>
      <c r="B74" s="34" t="s">
        <v>21</v>
      </c>
      <c r="C74" s="35" t="s">
        <v>18</v>
      </c>
      <c r="D74" s="35" t="n">
        <v>2</v>
      </c>
      <c r="E74" s="35" t="n">
        <v>3.91</v>
      </c>
      <c r="F74" s="35" t="n">
        <f aca="false">D74*E74</f>
        <v>7.82</v>
      </c>
      <c r="G74" s="36" t="n">
        <f aca="false">F74*1.15</f>
        <v>8.993</v>
      </c>
      <c r="H74" s="37"/>
      <c r="I74" s="36"/>
      <c r="J74" s="38"/>
    </row>
    <row r="75" customFormat="false" ht="12.75" hidden="false" customHeight="false" outlineLevel="0" collapsed="false">
      <c r="A75" s="33" t="s">
        <v>83</v>
      </c>
      <c r="B75" s="34" t="s">
        <v>84</v>
      </c>
      <c r="C75" s="35" t="s">
        <v>12</v>
      </c>
      <c r="D75" s="35" t="n">
        <v>1</v>
      </c>
      <c r="E75" s="35" t="n">
        <v>12.48</v>
      </c>
      <c r="F75" s="35" t="n">
        <f aca="false">D75*E75</f>
        <v>12.48</v>
      </c>
      <c r="G75" s="36" t="n">
        <f aca="false">F75*1.15</f>
        <v>14.352</v>
      </c>
      <c r="H75" s="37"/>
      <c r="I75" s="36"/>
      <c r="J75" s="38"/>
    </row>
    <row r="76" customFormat="false" ht="12.75" hidden="false" customHeight="false" outlineLevel="0" collapsed="false">
      <c r="A76" s="33" t="s">
        <v>83</v>
      </c>
      <c r="B76" s="34" t="s">
        <v>22</v>
      </c>
      <c r="C76" s="35" t="s">
        <v>18</v>
      </c>
      <c r="D76" s="35" t="n">
        <v>2</v>
      </c>
      <c r="E76" s="35" t="n">
        <v>3.32</v>
      </c>
      <c r="F76" s="35" t="n">
        <f aca="false">D76*E76</f>
        <v>6.64</v>
      </c>
      <c r="G76" s="36" t="n">
        <f aca="false">F76*1.15</f>
        <v>7.636</v>
      </c>
      <c r="H76" s="37"/>
      <c r="I76" s="36"/>
      <c r="J76" s="38"/>
    </row>
    <row r="77" customFormat="false" ht="12.75" hidden="false" customHeight="false" outlineLevel="0" collapsed="false">
      <c r="A77" s="33" t="s">
        <v>83</v>
      </c>
      <c r="B77" s="34" t="s">
        <v>23</v>
      </c>
      <c r="C77" s="35" t="s">
        <v>18</v>
      </c>
      <c r="D77" s="35" t="n">
        <v>2</v>
      </c>
      <c r="E77" s="35" t="n">
        <v>1.87</v>
      </c>
      <c r="F77" s="35" t="n">
        <f aca="false">D77*E77</f>
        <v>3.74</v>
      </c>
      <c r="G77" s="36" t="n">
        <f aca="false">F77*1.15</f>
        <v>4.301</v>
      </c>
      <c r="H77" s="37"/>
      <c r="I77" s="36"/>
      <c r="J77" s="38"/>
    </row>
    <row r="78" customFormat="false" ht="12.75" hidden="false" customHeight="false" outlineLevel="0" collapsed="false">
      <c r="A78" s="33" t="s">
        <v>83</v>
      </c>
      <c r="B78" s="34" t="s">
        <v>24</v>
      </c>
      <c r="C78" s="35" t="s">
        <v>12</v>
      </c>
      <c r="D78" s="35" t="n">
        <v>1</v>
      </c>
      <c r="E78" s="35" t="n">
        <v>8.44</v>
      </c>
      <c r="F78" s="35" t="n">
        <f aca="false">D78*E78</f>
        <v>8.44</v>
      </c>
      <c r="G78" s="36" t="n">
        <f aca="false">F78*1.15</f>
        <v>9.706</v>
      </c>
      <c r="H78" s="37"/>
      <c r="I78" s="36"/>
      <c r="J78" s="38"/>
    </row>
    <row r="79" customFormat="false" ht="12.75" hidden="false" customHeight="false" outlineLevel="0" collapsed="false">
      <c r="A79" s="33" t="s">
        <v>83</v>
      </c>
      <c r="B79" s="34" t="s">
        <v>29</v>
      </c>
      <c r="C79" s="35" t="s">
        <v>18</v>
      </c>
      <c r="D79" s="35" t="n">
        <v>2</v>
      </c>
      <c r="E79" s="35" t="n">
        <v>1.62</v>
      </c>
      <c r="F79" s="35" t="n">
        <f aca="false">D79*E79</f>
        <v>3.24</v>
      </c>
      <c r="G79" s="36" t="n">
        <f aca="false">F79*1.15</f>
        <v>3.726</v>
      </c>
      <c r="H79" s="37"/>
      <c r="I79" s="36"/>
      <c r="J79" s="38"/>
    </row>
    <row r="80" customFormat="false" ht="12.75" hidden="false" customHeight="false" outlineLevel="0" collapsed="false">
      <c r="A80" s="33" t="s">
        <v>83</v>
      </c>
      <c r="B80" s="34" t="s">
        <v>85</v>
      </c>
      <c r="C80" s="35" t="s">
        <v>12</v>
      </c>
      <c r="D80" s="35" t="n">
        <v>1</v>
      </c>
      <c r="E80" s="35" t="n">
        <v>8.73</v>
      </c>
      <c r="F80" s="35" t="n">
        <f aca="false">D80*E80</f>
        <v>8.73</v>
      </c>
      <c r="G80" s="36" t="n">
        <f aca="false">F80*1.15</f>
        <v>10.0395</v>
      </c>
      <c r="H80" s="37"/>
      <c r="I80" s="36"/>
      <c r="J80" s="38"/>
    </row>
    <row r="81" customFormat="false" ht="12.75" hidden="false" customHeight="false" outlineLevel="0" collapsed="false">
      <c r="A81" s="33" t="s">
        <v>83</v>
      </c>
      <c r="B81" s="34" t="s">
        <v>86</v>
      </c>
      <c r="C81" s="35" t="s">
        <v>18</v>
      </c>
      <c r="D81" s="35" t="n">
        <v>2</v>
      </c>
      <c r="E81" s="35" t="n">
        <v>1.19</v>
      </c>
      <c r="F81" s="35" t="n">
        <f aca="false">D81*E81</f>
        <v>2.38</v>
      </c>
      <c r="G81" s="36" t="n">
        <f aca="false">F81*1.15</f>
        <v>2.737</v>
      </c>
      <c r="H81" s="37"/>
      <c r="I81" s="36"/>
      <c r="J81" s="38"/>
    </row>
    <row r="82" customFormat="false" ht="12.75" hidden="false" customHeight="false" outlineLevel="0" collapsed="false">
      <c r="A82" s="33" t="s">
        <v>83</v>
      </c>
      <c r="B82" s="34" t="s">
        <v>31</v>
      </c>
      <c r="C82" s="35" t="s">
        <v>18</v>
      </c>
      <c r="D82" s="35" t="n">
        <v>2</v>
      </c>
      <c r="E82" s="35" t="n">
        <v>2.55</v>
      </c>
      <c r="F82" s="35" t="n">
        <f aca="false">D82*E82</f>
        <v>5.1</v>
      </c>
      <c r="G82" s="36" t="n">
        <f aca="false">F82*1.15</f>
        <v>5.865</v>
      </c>
      <c r="H82" s="37"/>
      <c r="I82" s="36"/>
      <c r="J82" s="38"/>
    </row>
    <row r="83" customFormat="false" ht="12.75" hidden="false" customHeight="false" outlineLevel="0" collapsed="false">
      <c r="A83" s="33" t="s">
        <v>83</v>
      </c>
      <c r="B83" s="34" t="s">
        <v>87</v>
      </c>
      <c r="C83" s="35" t="s">
        <v>12</v>
      </c>
      <c r="D83" s="35" t="n">
        <v>1</v>
      </c>
      <c r="E83" s="35" t="n">
        <v>20.82</v>
      </c>
      <c r="F83" s="35" t="n">
        <f aca="false">D83*E83</f>
        <v>20.82</v>
      </c>
      <c r="G83" s="36" t="n">
        <f aca="false">F83*1.15</f>
        <v>23.943</v>
      </c>
      <c r="H83" s="37"/>
      <c r="I83" s="36"/>
      <c r="J83" s="38"/>
    </row>
    <row r="84" customFormat="false" ht="12.75" hidden="false" customHeight="false" outlineLevel="0" collapsed="false">
      <c r="A84" s="33" t="s">
        <v>83</v>
      </c>
      <c r="B84" s="34" t="s">
        <v>88</v>
      </c>
      <c r="C84" s="35" t="s">
        <v>12</v>
      </c>
      <c r="D84" s="35" t="n">
        <v>1</v>
      </c>
      <c r="E84" s="35" t="n">
        <v>25.5</v>
      </c>
      <c r="F84" s="35" t="n">
        <f aca="false">D84*E84</f>
        <v>25.5</v>
      </c>
      <c r="G84" s="36" t="n">
        <f aca="false">F84*1.15</f>
        <v>29.325</v>
      </c>
      <c r="H84" s="37"/>
      <c r="I84" s="36"/>
      <c r="J84" s="38"/>
    </row>
    <row r="85" customFormat="false" ht="12.75" hidden="false" customHeight="false" outlineLevel="0" collapsed="false">
      <c r="A85" s="33" t="s">
        <v>83</v>
      </c>
      <c r="B85" s="34" t="s">
        <v>38</v>
      </c>
      <c r="C85" s="35" t="s">
        <v>18</v>
      </c>
      <c r="D85" s="35" t="n">
        <v>2</v>
      </c>
      <c r="E85" s="35" t="n">
        <v>3.4</v>
      </c>
      <c r="F85" s="35" t="n">
        <f aca="false">D85*E85</f>
        <v>6.8</v>
      </c>
      <c r="G85" s="36" t="n">
        <f aca="false">F85*1.15</f>
        <v>7.82</v>
      </c>
      <c r="H85" s="37"/>
      <c r="I85" s="36"/>
      <c r="J85" s="38"/>
    </row>
    <row r="86" customFormat="false" ht="12.75" hidden="false" customHeight="false" outlineLevel="0" collapsed="false">
      <c r="A86" s="33" t="s">
        <v>83</v>
      </c>
      <c r="B86" s="34" t="s">
        <v>62</v>
      </c>
      <c r="C86" s="35" t="s">
        <v>12</v>
      </c>
      <c r="D86" s="35" t="n">
        <v>1</v>
      </c>
      <c r="E86" s="35" t="n">
        <v>14.11</v>
      </c>
      <c r="F86" s="35" t="n">
        <f aca="false">D86*E86</f>
        <v>14.11</v>
      </c>
      <c r="G86" s="36" t="n">
        <f aca="false">F86*1.15</f>
        <v>16.2265</v>
      </c>
      <c r="H86" s="37"/>
      <c r="I86" s="36"/>
      <c r="J86" s="38"/>
    </row>
    <row r="87" customFormat="false" ht="12.75" hidden="false" customHeight="false" outlineLevel="0" collapsed="false">
      <c r="A87" s="33" t="s">
        <v>83</v>
      </c>
      <c r="B87" s="34" t="s">
        <v>42</v>
      </c>
      <c r="C87" s="35" t="s">
        <v>12</v>
      </c>
      <c r="D87" s="35" t="n">
        <v>1</v>
      </c>
      <c r="E87" s="35" t="n">
        <v>9.27</v>
      </c>
      <c r="F87" s="35" t="n">
        <f aca="false">D87*E87</f>
        <v>9.27</v>
      </c>
      <c r="G87" s="36" t="n">
        <f aca="false">F87*1.15</f>
        <v>10.6605</v>
      </c>
      <c r="H87" s="37"/>
      <c r="I87" s="36"/>
      <c r="J87" s="38"/>
    </row>
    <row r="88" customFormat="false" ht="12.75" hidden="false" customHeight="false" outlineLevel="0" collapsed="false">
      <c r="A88" s="33" t="s">
        <v>83</v>
      </c>
      <c r="B88" s="34" t="s">
        <v>89</v>
      </c>
      <c r="C88" s="35" t="s">
        <v>12</v>
      </c>
      <c r="D88" s="35" t="n">
        <v>1</v>
      </c>
      <c r="E88" s="35" t="n">
        <v>8.44</v>
      </c>
      <c r="F88" s="35" t="n">
        <f aca="false">D88*E88</f>
        <v>8.44</v>
      </c>
      <c r="G88" s="36" t="n">
        <f aca="false">F88*1.15</f>
        <v>9.706</v>
      </c>
      <c r="H88" s="37"/>
      <c r="I88" s="36"/>
      <c r="J88" s="38"/>
    </row>
    <row r="89" customFormat="false" ht="12.75" hidden="false" customHeight="false" outlineLevel="0" collapsed="false">
      <c r="A89" s="33" t="s">
        <v>83</v>
      </c>
      <c r="B89" s="34" t="s">
        <v>90</v>
      </c>
      <c r="C89" s="35" t="s">
        <v>18</v>
      </c>
      <c r="D89" s="35" t="n">
        <v>2</v>
      </c>
      <c r="E89" s="35" t="n">
        <v>2.38</v>
      </c>
      <c r="F89" s="35" t="n">
        <f aca="false">D89*E89</f>
        <v>4.76</v>
      </c>
      <c r="G89" s="36" t="n">
        <f aca="false">F89*1.15</f>
        <v>5.474</v>
      </c>
      <c r="H89" s="37"/>
      <c r="I89" s="36"/>
      <c r="J89" s="38"/>
    </row>
    <row r="90" customFormat="false" ht="12.75" hidden="false" customHeight="false" outlineLevel="0" collapsed="false">
      <c r="A90" s="33" t="s">
        <v>83</v>
      </c>
      <c r="B90" s="34" t="s">
        <v>47</v>
      </c>
      <c r="C90" s="35" t="s">
        <v>12</v>
      </c>
      <c r="D90" s="35" t="n">
        <v>1</v>
      </c>
      <c r="E90" s="35" t="n">
        <v>8.59</v>
      </c>
      <c r="F90" s="35" t="n">
        <f aca="false">D90*E90</f>
        <v>8.59</v>
      </c>
      <c r="G90" s="36" t="n">
        <f aca="false">F90*1.15</f>
        <v>9.8785</v>
      </c>
      <c r="H90" s="37"/>
      <c r="I90" s="36"/>
      <c r="J90" s="38"/>
    </row>
    <row r="91" customFormat="false" ht="12.75" hidden="false" customHeight="false" outlineLevel="0" collapsed="false">
      <c r="A91" s="33" t="s">
        <v>83</v>
      </c>
      <c r="B91" s="34" t="s">
        <v>50</v>
      </c>
      <c r="C91" s="35" t="s">
        <v>12</v>
      </c>
      <c r="D91" s="35" t="n">
        <v>1</v>
      </c>
      <c r="E91" s="35" t="n">
        <v>17.66</v>
      </c>
      <c r="F91" s="35" t="n">
        <f aca="false">D91*E91</f>
        <v>17.66</v>
      </c>
      <c r="G91" s="36" t="n">
        <f aca="false">F91*1.15</f>
        <v>20.309</v>
      </c>
      <c r="H91" s="37"/>
      <c r="I91" s="36"/>
      <c r="J91" s="38"/>
    </row>
    <row r="92" customFormat="false" ht="12.75" hidden="false" customHeight="false" outlineLevel="0" collapsed="false">
      <c r="A92" s="33" t="s">
        <v>83</v>
      </c>
      <c r="B92" s="34" t="s">
        <v>91</v>
      </c>
      <c r="C92" s="35" t="s">
        <v>12</v>
      </c>
      <c r="D92" s="35" t="n">
        <v>1</v>
      </c>
      <c r="E92" s="35" t="n">
        <v>8.25</v>
      </c>
      <c r="F92" s="35" t="n">
        <f aca="false">D92*E92</f>
        <v>8.25</v>
      </c>
      <c r="G92" s="36" t="n">
        <f aca="false">F92*1.15</f>
        <v>9.4875</v>
      </c>
      <c r="H92" s="37"/>
      <c r="I92" s="36"/>
      <c r="J92" s="38"/>
    </row>
    <row r="93" customFormat="false" ht="12.75" hidden="false" customHeight="false" outlineLevel="0" collapsed="false">
      <c r="A93" s="33" t="s">
        <v>83</v>
      </c>
      <c r="B93" s="34" t="s">
        <v>92</v>
      </c>
      <c r="C93" s="35" t="s">
        <v>12</v>
      </c>
      <c r="D93" s="35" t="n">
        <v>1</v>
      </c>
      <c r="E93" s="35" t="n">
        <v>7.23</v>
      </c>
      <c r="F93" s="35" t="n">
        <f aca="false">D93*E93</f>
        <v>7.23</v>
      </c>
      <c r="G93" s="36" t="n">
        <f aca="false">F93*1.15</f>
        <v>8.3145</v>
      </c>
      <c r="H93" s="37"/>
      <c r="I93" s="36"/>
      <c r="J93" s="38"/>
    </row>
    <row r="94" customFormat="false" ht="12.75" hidden="false" customHeight="false" outlineLevel="0" collapsed="false">
      <c r="A94" s="33" t="s">
        <v>83</v>
      </c>
      <c r="B94" s="34" t="s">
        <v>93</v>
      </c>
      <c r="C94" s="35" t="s">
        <v>12</v>
      </c>
      <c r="D94" s="35" t="n">
        <v>1</v>
      </c>
      <c r="E94" s="35" t="n">
        <v>15.13</v>
      </c>
      <c r="F94" s="35" t="n">
        <f aca="false">D94*E94</f>
        <v>15.13</v>
      </c>
      <c r="G94" s="36" t="n">
        <f aca="false">F94*1.15</f>
        <v>17.3995</v>
      </c>
      <c r="H94" s="37"/>
      <c r="I94" s="36"/>
      <c r="J94" s="38"/>
    </row>
    <row r="95" customFormat="false" ht="12.75" hidden="false" customHeight="false" outlineLevel="0" collapsed="false">
      <c r="A95" s="33" t="s">
        <v>83</v>
      </c>
      <c r="B95" s="34" t="s">
        <v>94</v>
      </c>
      <c r="C95" s="35" t="s">
        <v>12</v>
      </c>
      <c r="D95" s="35" t="n">
        <v>2</v>
      </c>
      <c r="E95" s="35" t="n">
        <v>24.22</v>
      </c>
      <c r="F95" s="35" t="n">
        <f aca="false">D95*E95</f>
        <v>48.44</v>
      </c>
      <c r="G95" s="36" t="n">
        <f aca="false">F95*1.15</f>
        <v>55.706</v>
      </c>
      <c r="H95" s="37"/>
      <c r="I95" s="36"/>
      <c r="J95" s="38"/>
    </row>
    <row r="96" customFormat="false" ht="12.75" hidden="false" customHeight="false" outlineLevel="0" collapsed="false">
      <c r="A96" s="33" t="s">
        <v>83</v>
      </c>
      <c r="B96" s="34" t="s">
        <v>95</v>
      </c>
      <c r="C96" s="35" t="s">
        <v>12</v>
      </c>
      <c r="D96" s="35" t="n">
        <v>1</v>
      </c>
      <c r="E96" s="35" t="n">
        <v>24.22</v>
      </c>
      <c r="F96" s="35" t="n">
        <f aca="false">D96*E96</f>
        <v>24.22</v>
      </c>
      <c r="G96" s="36" t="n">
        <f aca="false">F96*1.15</f>
        <v>27.853</v>
      </c>
      <c r="H96" s="37"/>
      <c r="I96" s="36"/>
      <c r="J96" s="38"/>
    </row>
    <row r="97" customFormat="false" ht="12.75" hidden="false" customHeight="false" outlineLevel="0" collapsed="false">
      <c r="A97" s="33" t="s">
        <v>83</v>
      </c>
      <c r="B97" s="34" t="s">
        <v>96</v>
      </c>
      <c r="C97" s="35" t="s">
        <v>12</v>
      </c>
      <c r="D97" s="35" t="n">
        <v>1</v>
      </c>
      <c r="E97" s="35" t="n">
        <v>26.31</v>
      </c>
      <c r="F97" s="35" t="n">
        <f aca="false">D97*E97</f>
        <v>26.31</v>
      </c>
      <c r="G97" s="36" t="n">
        <f aca="false">F97*1.15</f>
        <v>30.2565</v>
      </c>
      <c r="H97" s="37"/>
      <c r="I97" s="36"/>
      <c r="J97" s="38"/>
    </row>
    <row r="98" customFormat="false" ht="12.75" hidden="false" customHeight="false" outlineLevel="0" collapsed="false">
      <c r="A98" s="33" t="s">
        <v>83</v>
      </c>
      <c r="B98" s="34" t="s">
        <v>97</v>
      </c>
      <c r="C98" s="35" t="s">
        <v>12</v>
      </c>
      <c r="D98" s="35" t="n">
        <v>1</v>
      </c>
      <c r="E98" s="35" t="n">
        <v>24.23</v>
      </c>
      <c r="F98" s="35" t="n">
        <f aca="false">D98*E98</f>
        <v>24.23</v>
      </c>
      <c r="G98" s="36" t="n">
        <f aca="false">F98*1.15</f>
        <v>27.8645</v>
      </c>
      <c r="H98" s="37"/>
      <c r="I98" s="36"/>
      <c r="J98" s="38"/>
    </row>
    <row r="99" customFormat="false" ht="12.75" hidden="false" customHeight="false" outlineLevel="0" collapsed="false">
      <c r="A99" s="33" t="s">
        <v>83</v>
      </c>
      <c r="B99" s="34" t="s">
        <v>98</v>
      </c>
      <c r="C99" s="35" t="s">
        <v>12</v>
      </c>
      <c r="D99" s="35" t="n">
        <v>1</v>
      </c>
      <c r="E99" s="35" t="n">
        <v>23.04</v>
      </c>
      <c r="F99" s="35" t="n">
        <f aca="false">D99*E99</f>
        <v>23.04</v>
      </c>
      <c r="G99" s="36" t="n">
        <f aca="false">F99*1.15</f>
        <v>26.496</v>
      </c>
      <c r="H99" s="37"/>
      <c r="I99" s="36"/>
      <c r="J99" s="38"/>
    </row>
    <row r="100" customFormat="false" ht="12.75" hidden="false" customHeight="false" outlineLevel="0" collapsed="false">
      <c r="A100" s="33" t="s">
        <v>83</v>
      </c>
      <c r="B100" s="34" t="s">
        <v>99</v>
      </c>
      <c r="C100" s="35" t="s">
        <v>12</v>
      </c>
      <c r="D100" s="35" t="n">
        <v>1</v>
      </c>
      <c r="E100" s="35" t="n">
        <v>18.36</v>
      </c>
      <c r="F100" s="35" t="n">
        <f aca="false">D100*E100</f>
        <v>18.36</v>
      </c>
      <c r="G100" s="36" t="n">
        <f aca="false">F100*1.15</f>
        <v>21.114</v>
      </c>
      <c r="H100" s="37"/>
      <c r="I100" s="36"/>
      <c r="J100" s="38"/>
    </row>
    <row r="101" customFormat="false" ht="12.75" hidden="false" customHeight="false" outlineLevel="0" collapsed="false">
      <c r="A101" s="33" t="s">
        <v>83</v>
      </c>
      <c r="B101" s="34" t="s">
        <v>100</v>
      </c>
      <c r="C101" s="35" t="s">
        <v>12</v>
      </c>
      <c r="D101" s="35" t="n">
        <v>1</v>
      </c>
      <c r="E101" s="35" t="n">
        <v>7.99</v>
      </c>
      <c r="F101" s="35" t="n">
        <f aca="false">D101*E101</f>
        <v>7.99</v>
      </c>
      <c r="G101" s="36" t="n">
        <f aca="false">F101*1.15</f>
        <v>9.1885</v>
      </c>
      <c r="H101" s="37"/>
      <c r="I101" s="36"/>
      <c r="J101" s="38"/>
    </row>
    <row r="102" customFormat="false" ht="13.5" hidden="false" customHeight="false" outlineLevel="0" collapsed="false">
      <c r="A102" s="16" t="s">
        <v>83</v>
      </c>
      <c r="B102" s="17" t="s">
        <v>63</v>
      </c>
      <c r="C102" s="18" t="s">
        <v>12</v>
      </c>
      <c r="D102" s="18" t="n">
        <v>1</v>
      </c>
      <c r="E102" s="18" t="n">
        <v>18.95</v>
      </c>
      <c r="F102" s="18" t="n">
        <f aca="false">D102*E102</f>
        <v>18.95</v>
      </c>
      <c r="G102" s="19" t="n">
        <f aca="false">F102*1.15</f>
        <v>21.7925</v>
      </c>
      <c r="H102" s="8" t="n">
        <f aca="false">SUM(G73:G102)</f>
        <v>463.0245</v>
      </c>
      <c r="I102" s="19"/>
      <c r="J102" s="20"/>
    </row>
    <row r="103" customFormat="false" ht="12.75" hidden="false" customHeight="false" outlineLevel="0" collapsed="false">
      <c r="A103" s="10" t="s">
        <v>101</v>
      </c>
      <c r="B103" s="11" t="s">
        <v>77</v>
      </c>
      <c r="C103" s="12" t="s">
        <v>12</v>
      </c>
      <c r="D103" s="12" t="n">
        <v>1</v>
      </c>
      <c r="E103" s="12" t="n">
        <v>7.23</v>
      </c>
      <c r="F103" s="12" t="n">
        <f aca="false">D103*E103</f>
        <v>7.23</v>
      </c>
      <c r="G103" s="13" t="n">
        <f aca="false">F103*1.15</f>
        <v>8.3145</v>
      </c>
      <c r="H103" s="14"/>
      <c r="I103" s="13"/>
      <c r="J103" s="15"/>
    </row>
    <row r="104" customFormat="false" ht="13.5" hidden="false" customHeight="false" outlineLevel="0" collapsed="false">
      <c r="A104" s="40" t="s">
        <v>101</v>
      </c>
      <c r="B104" s="41" t="s">
        <v>99</v>
      </c>
      <c r="C104" s="42" t="s">
        <v>12</v>
      </c>
      <c r="D104" s="42" t="n">
        <v>1</v>
      </c>
      <c r="E104" s="42" t="n">
        <v>18.36</v>
      </c>
      <c r="F104" s="42" t="n">
        <f aca="false">D104*E104</f>
        <v>18.36</v>
      </c>
      <c r="G104" s="43" t="n">
        <f aca="false">F104*1.15</f>
        <v>21.114</v>
      </c>
      <c r="H104" s="44" t="n">
        <f aca="false">G104+G103</f>
        <v>29.4285</v>
      </c>
      <c r="I104" s="43"/>
      <c r="J104" s="45"/>
    </row>
    <row r="105" customFormat="false" ht="12.75" hidden="false" customHeight="false" outlineLevel="0" collapsed="false">
      <c r="A105" s="27" t="s">
        <v>102</v>
      </c>
      <c r="B105" s="28" t="s">
        <v>17</v>
      </c>
      <c r="C105" s="29" t="s">
        <v>18</v>
      </c>
      <c r="D105" s="29" t="n">
        <v>2</v>
      </c>
      <c r="E105" s="29" t="n">
        <v>2.98</v>
      </c>
      <c r="F105" s="29" t="n">
        <f aca="false">D105*E105</f>
        <v>5.96</v>
      </c>
      <c r="G105" s="30" t="n">
        <f aca="false">F105*1.15</f>
        <v>6.854</v>
      </c>
      <c r="H105" s="31"/>
      <c r="I105" s="30"/>
      <c r="J105" s="32"/>
    </row>
    <row r="106" customFormat="false" ht="12.75" hidden="false" customHeight="false" outlineLevel="0" collapsed="false">
      <c r="A106" s="33" t="s">
        <v>102</v>
      </c>
      <c r="B106" s="34" t="s">
        <v>11</v>
      </c>
      <c r="C106" s="35" t="s">
        <v>12</v>
      </c>
      <c r="D106" s="35" t="n">
        <v>1</v>
      </c>
      <c r="E106" s="35" t="n">
        <v>12.19</v>
      </c>
      <c r="F106" s="35" t="n">
        <f aca="false">D106*E106</f>
        <v>12.19</v>
      </c>
      <c r="G106" s="36" t="n">
        <f aca="false">F106*1.15</f>
        <v>14.0185</v>
      </c>
      <c r="H106" s="37"/>
      <c r="I106" s="36"/>
      <c r="J106" s="38"/>
    </row>
    <row r="107" customFormat="false" ht="12.75" hidden="false" customHeight="false" outlineLevel="0" collapsed="false">
      <c r="A107" s="33" t="s">
        <v>102</v>
      </c>
      <c r="B107" s="34" t="s">
        <v>42</v>
      </c>
      <c r="C107" s="35" t="s">
        <v>12</v>
      </c>
      <c r="D107" s="35" t="n">
        <v>1</v>
      </c>
      <c r="E107" s="35" t="n">
        <v>9.27</v>
      </c>
      <c r="F107" s="35" t="n">
        <f aca="false">D107*E107</f>
        <v>9.27</v>
      </c>
      <c r="G107" s="36" t="n">
        <f aca="false">F107*1.15</f>
        <v>10.6605</v>
      </c>
      <c r="H107" s="37"/>
      <c r="I107" s="36"/>
      <c r="J107" s="38"/>
    </row>
    <row r="108" customFormat="false" ht="12.75" hidden="false" customHeight="false" outlineLevel="0" collapsed="false">
      <c r="A108" s="33" t="s">
        <v>102</v>
      </c>
      <c r="B108" s="39" t="s">
        <v>103</v>
      </c>
      <c r="C108" s="35" t="s">
        <v>55</v>
      </c>
      <c r="D108" s="35" t="n">
        <v>1</v>
      </c>
      <c r="E108" s="35" t="n">
        <v>9.98</v>
      </c>
      <c r="F108" s="35" t="n">
        <f aca="false">D108*E108</f>
        <v>9.98</v>
      </c>
      <c r="G108" s="36" t="n">
        <f aca="false">F108*1.15</f>
        <v>11.477</v>
      </c>
      <c r="H108" s="8"/>
      <c r="I108" s="19"/>
      <c r="J108" s="20"/>
    </row>
    <row r="109" customFormat="false" ht="13.5" hidden="false" customHeight="false" outlineLevel="0" collapsed="false">
      <c r="A109" s="40" t="s">
        <v>102</v>
      </c>
      <c r="B109" s="41" t="s">
        <v>60</v>
      </c>
      <c r="C109" s="42" t="s">
        <v>18</v>
      </c>
      <c r="D109" s="42" t="n">
        <v>2</v>
      </c>
      <c r="E109" s="42" t="n">
        <v>3.23</v>
      </c>
      <c r="F109" s="42" t="n">
        <f aca="false">D109*E109</f>
        <v>6.46</v>
      </c>
      <c r="G109" s="43" t="n">
        <f aca="false">F109*1.15</f>
        <v>7.429</v>
      </c>
      <c r="H109" s="44" t="n">
        <f aca="false">SUM(G105:G109)</f>
        <v>50.439</v>
      </c>
      <c r="I109" s="43"/>
      <c r="J109" s="45"/>
    </row>
    <row r="110" customFormat="false" ht="12.75" hidden="false" customHeight="false" outlineLevel="0" collapsed="false">
      <c r="A110" s="27" t="s">
        <v>104</v>
      </c>
      <c r="B110" s="28" t="s">
        <v>41</v>
      </c>
      <c r="C110" s="29" t="s">
        <v>12</v>
      </c>
      <c r="D110" s="29" t="n">
        <v>2</v>
      </c>
      <c r="E110" s="29" t="n">
        <v>11.9</v>
      </c>
      <c r="F110" s="29" t="n">
        <f aca="false">D110*E110</f>
        <v>23.8</v>
      </c>
      <c r="G110" s="30" t="n">
        <f aca="false">F110*1.15</f>
        <v>27.37</v>
      </c>
      <c r="H110" s="31"/>
      <c r="I110" s="30"/>
      <c r="J110" s="32"/>
    </row>
    <row r="111" customFormat="false" ht="12.75" hidden="false" customHeight="false" outlineLevel="0" collapsed="false">
      <c r="A111" s="33" t="s">
        <v>104</v>
      </c>
      <c r="B111" s="34" t="s">
        <v>73</v>
      </c>
      <c r="C111" s="35" t="s">
        <v>12</v>
      </c>
      <c r="D111" s="35" t="n">
        <v>1</v>
      </c>
      <c r="E111" s="35" t="n">
        <v>7.23</v>
      </c>
      <c r="F111" s="35" t="n">
        <f aca="false">D111*E111</f>
        <v>7.23</v>
      </c>
      <c r="G111" s="36" t="n">
        <f aca="false">F111*1.15</f>
        <v>8.3145</v>
      </c>
      <c r="H111" s="37"/>
      <c r="I111" s="36"/>
      <c r="J111" s="38"/>
    </row>
    <row r="112" customFormat="false" ht="12.75" hidden="false" customHeight="false" outlineLevel="0" collapsed="false">
      <c r="A112" s="33" t="s">
        <v>104</v>
      </c>
      <c r="B112" s="34" t="s">
        <v>99</v>
      </c>
      <c r="C112" s="35" t="s">
        <v>12</v>
      </c>
      <c r="D112" s="35" t="n">
        <v>1</v>
      </c>
      <c r="E112" s="35" t="n">
        <v>18.36</v>
      </c>
      <c r="F112" s="35" t="n">
        <f aca="false">D112*E112</f>
        <v>18.36</v>
      </c>
      <c r="G112" s="36" t="n">
        <f aca="false">F112*1.15</f>
        <v>21.114</v>
      </c>
      <c r="H112" s="37"/>
      <c r="I112" s="36"/>
      <c r="J112" s="38"/>
    </row>
    <row r="113" customFormat="false" ht="12.75" hidden="false" customHeight="false" outlineLevel="0" collapsed="false">
      <c r="A113" s="33" t="s">
        <v>104</v>
      </c>
      <c r="B113" s="34" t="s">
        <v>100</v>
      </c>
      <c r="C113" s="35" t="s">
        <v>12</v>
      </c>
      <c r="D113" s="35" t="n">
        <v>2</v>
      </c>
      <c r="E113" s="35" t="n">
        <v>7.99</v>
      </c>
      <c r="F113" s="35" t="n">
        <f aca="false">D113*E113</f>
        <v>15.98</v>
      </c>
      <c r="G113" s="36" t="n">
        <f aca="false">F113*1.15</f>
        <v>18.377</v>
      </c>
      <c r="H113" s="37"/>
      <c r="I113" s="36"/>
      <c r="J113" s="38"/>
    </row>
    <row r="114" customFormat="false" ht="12.75" hidden="false" customHeight="false" outlineLevel="0" collapsed="false">
      <c r="A114" s="33" t="s">
        <v>104</v>
      </c>
      <c r="B114" s="34" t="s">
        <v>105</v>
      </c>
      <c r="C114" s="35" t="s">
        <v>18</v>
      </c>
      <c r="D114" s="35" t="n">
        <v>2</v>
      </c>
      <c r="E114" s="35" t="n">
        <v>12.54</v>
      </c>
      <c r="F114" s="35" t="n">
        <f aca="false">D114*E114</f>
        <v>25.08</v>
      </c>
      <c r="G114" s="36" t="n">
        <f aca="false">F114*1.15</f>
        <v>28.842</v>
      </c>
      <c r="H114" s="37"/>
      <c r="I114" s="36"/>
      <c r="J114" s="38"/>
    </row>
    <row r="115" customFormat="false" ht="12.75" hidden="false" customHeight="false" outlineLevel="0" collapsed="false">
      <c r="A115" s="33" t="s">
        <v>104</v>
      </c>
      <c r="B115" s="34" t="s">
        <v>106</v>
      </c>
      <c r="C115" s="35" t="s">
        <v>18</v>
      </c>
      <c r="D115" s="35" t="n">
        <v>2</v>
      </c>
      <c r="E115" s="35" t="n">
        <v>55.08</v>
      </c>
      <c r="F115" s="35" t="n">
        <f aca="false">D115*E115</f>
        <v>110.16</v>
      </c>
      <c r="G115" s="36" t="n">
        <f aca="false">F115*1.15</f>
        <v>126.684</v>
      </c>
      <c r="H115" s="37"/>
      <c r="I115" s="36"/>
      <c r="J115" s="38"/>
    </row>
    <row r="116" customFormat="false" ht="12.75" hidden="false" customHeight="false" outlineLevel="0" collapsed="false">
      <c r="A116" s="33" t="s">
        <v>104</v>
      </c>
      <c r="B116" s="34" t="s">
        <v>107</v>
      </c>
      <c r="C116" s="35" t="s">
        <v>18</v>
      </c>
      <c r="D116" s="35" t="n">
        <v>2</v>
      </c>
      <c r="E116" s="35" t="n">
        <v>50.77</v>
      </c>
      <c r="F116" s="35" t="n">
        <f aca="false">D116*E116</f>
        <v>101.54</v>
      </c>
      <c r="G116" s="36" t="n">
        <f aca="false">F116*1.15</f>
        <v>116.771</v>
      </c>
      <c r="H116" s="37"/>
      <c r="I116" s="36"/>
      <c r="J116" s="38"/>
    </row>
    <row r="117" customFormat="false" ht="12.75" hidden="false" customHeight="false" outlineLevel="0" collapsed="false">
      <c r="A117" s="33" t="s">
        <v>104</v>
      </c>
      <c r="B117" s="34" t="s">
        <v>108</v>
      </c>
      <c r="C117" s="35" t="s">
        <v>18</v>
      </c>
      <c r="D117" s="35" t="n">
        <v>1</v>
      </c>
      <c r="E117" s="35" t="n">
        <v>46.06</v>
      </c>
      <c r="F117" s="35" t="n">
        <f aca="false">D117*E117</f>
        <v>46.06</v>
      </c>
      <c r="G117" s="36" t="n">
        <f aca="false">F117*1.15</f>
        <v>52.969</v>
      </c>
      <c r="H117" s="37"/>
      <c r="I117" s="36"/>
      <c r="J117" s="38"/>
    </row>
    <row r="118" customFormat="false" ht="12.75" hidden="false" customHeight="false" outlineLevel="0" collapsed="false">
      <c r="A118" s="33" t="s">
        <v>104</v>
      </c>
      <c r="B118" s="34" t="s">
        <v>109</v>
      </c>
      <c r="C118" s="35" t="s">
        <v>18</v>
      </c>
      <c r="D118" s="35" t="n">
        <v>2</v>
      </c>
      <c r="E118" s="35" t="n">
        <v>19.79</v>
      </c>
      <c r="F118" s="35" t="n">
        <f aca="false">D118*E118</f>
        <v>39.58</v>
      </c>
      <c r="G118" s="36" t="n">
        <f aca="false">F118*1.15</f>
        <v>45.517</v>
      </c>
      <c r="H118" s="37"/>
      <c r="I118" s="36"/>
      <c r="J118" s="38"/>
    </row>
    <row r="119" customFormat="false" ht="12.75" hidden="false" customHeight="false" outlineLevel="0" collapsed="false">
      <c r="A119" s="33" t="s">
        <v>104</v>
      </c>
      <c r="B119" s="34" t="s">
        <v>110</v>
      </c>
      <c r="C119" s="35" t="s">
        <v>18</v>
      </c>
      <c r="D119" s="35" t="n">
        <v>1</v>
      </c>
      <c r="E119" s="35" t="n">
        <v>71</v>
      </c>
      <c r="F119" s="35" t="n">
        <f aca="false">D119*E119</f>
        <v>71</v>
      </c>
      <c r="G119" s="36" t="n">
        <f aca="false">F119*1.15</f>
        <v>81.65</v>
      </c>
      <c r="H119" s="37"/>
      <c r="I119" s="36"/>
      <c r="J119" s="38"/>
    </row>
    <row r="120" customFormat="false" ht="12.75" hidden="false" customHeight="false" outlineLevel="0" collapsed="false">
      <c r="A120" s="33" t="s">
        <v>104</v>
      </c>
      <c r="B120" s="34" t="s">
        <v>111</v>
      </c>
      <c r="C120" s="35" t="s">
        <v>18</v>
      </c>
      <c r="D120" s="35" t="n">
        <v>2</v>
      </c>
      <c r="E120" s="35" t="n">
        <v>17.75</v>
      </c>
      <c r="F120" s="35" t="n">
        <f aca="false">D120*E120</f>
        <v>35.5</v>
      </c>
      <c r="G120" s="36" t="n">
        <f aca="false">F120*1.15</f>
        <v>40.825</v>
      </c>
      <c r="H120" s="37"/>
      <c r="I120" s="36"/>
      <c r="J120" s="38"/>
    </row>
    <row r="121" customFormat="false" ht="12.75" hidden="false" customHeight="false" outlineLevel="0" collapsed="false">
      <c r="A121" s="33" t="s">
        <v>104</v>
      </c>
      <c r="B121" s="34" t="s">
        <v>112</v>
      </c>
      <c r="C121" s="35" t="s">
        <v>18</v>
      </c>
      <c r="D121" s="35" t="n">
        <v>5</v>
      </c>
      <c r="E121" s="35" t="n">
        <v>23.67</v>
      </c>
      <c r="F121" s="35" t="n">
        <f aca="false">D121*E121</f>
        <v>118.35</v>
      </c>
      <c r="G121" s="36" t="n">
        <f aca="false">F121*1.15</f>
        <v>136.1025</v>
      </c>
      <c r="H121" s="37"/>
      <c r="I121" s="36"/>
      <c r="J121" s="38"/>
    </row>
    <row r="122" customFormat="false" ht="12.75" hidden="false" customHeight="false" outlineLevel="0" collapsed="false">
      <c r="A122" s="33" t="s">
        <v>104</v>
      </c>
      <c r="B122" s="34" t="s">
        <v>113</v>
      </c>
      <c r="C122" s="35" t="s">
        <v>18</v>
      </c>
      <c r="D122" s="35" t="n">
        <v>2</v>
      </c>
      <c r="E122" s="35" t="n">
        <v>22.6</v>
      </c>
      <c r="F122" s="35" t="n">
        <f aca="false">D122*E122</f>
        <v>45.2</v>
      </c>
      <c r="G122" s="36" t="n">
        <f aca="false">F122*1.15</f>
        <v>51.98</v>
      </c>
      <c r="H122" s="37"/>
      <c r="I122" s="36"/>
      <c r="J122" s="38"/>
    </row>
    <row r="123" customFormat="false" ht="12.75" hidden="false" customHeight="false" outlineLevel="0" collapsed="false">
      <c r="A123" s="33" t="s">
        <v>104</v>
      </c>
      <c r="B123" s="34" t="s">
        <v>114</v>
      </c>
      <c r="C123" s="35" t="s">
        <v>18</v>
      </c>
      <c r="D123" s="35" t="n">
        <v>10</v>
      </c>
      <c r="E123" s="35" t="n">
        <v>6.79</v>
      </c>
      <c r="F123" s="35" t="n">
        <f aca="false">D123*E123</f>
        <v>67.9</v>
      </c>
      <c r="G123" s="36" t="n">
        <f aca="false">F123*1.15</f>
        <v>78.085</v>
      </c>
      <c r="H123" s="37"/>
      <c r="I123" s="36"/>
      <c r="J123" s="38"/>
    </row>
    <row r="124" customFormat="false" ht="12.75" hidden="false" customHeight="false" outlineLevel="0" collapsed="false">
      <c r="A124" s="33" t="s">
        <v>104</v>
      </c>
      <c r="B124" s="34" t="s">
        <v>115</v>
      </c>
      <c r="C124" s="35" t="s">
        <v>18</v>
      </c>
      <c r="D124" s="35" t="n">
        <v>2</v>
      </c>
      <c r="E124" s="35" t="n">
        <v>7</v>
      </c>
      <c r="F124" s="35" t="n">
        <f aca="false">D124*E124</f>
        <v>14</v>
      </c>
      <c r="G124" s="36" t="n">
        <f aca="false">F124*1.15</f>
        <v>16.1</v>
      </c>
      <c r="H124" s="37"/>
      <c r="I124" s="36"/>
      <c r="J124" s="38"/>
    </row>
    <row r="125" customFormat="false" ht="12.75" hidden="false" customHeight="false" outlineLevel="0" collapsed="false">
      <c r="A125" s="33" t="s">
        <v>104</v>
      </c>
      <c r="B125" s="34" t="s">
        <v>116</v>
      </c>
      <c r="C125" s="35" t="s">
        <v>18</v>
      </c>
      <c r="D125" s="35" t="n">
        <v>1</v>
      </c>
      <c r="E125" s="35" t="n">
        <v>59.07</v>
      </c>
      <c r="F125" s="35" t="n">
        <f aca="false">D125*E125</f>
        <v>59.07</v>
      </c>
      <c r="G125" s="36" t="n">
        <f aca="false">F125*1.15</f>
        <v>67.9305</v>
      </c>
      <c r="H125" s="37"/>
      <c r="I125" s="36"/>
      <c r="J125" s="38"/>
    </row>
    <row r="126" customFormat="false" ht="12.75" hidden="false" customHeight="false" outlineLevel="0" collapsed="false">
      <c r="A126" s="33" t="s">
        <v>104</v>
      </c>
      <c r="B126" s="34" t="s">
        <v>117</v>
      </c>
      <c r="C126" s="35" t="s">
        <v>18</v>
      </c>
      <c r="D126" s="35" t="n">
        <v>1</v>
      </c>
      <c r="E126" s="35" t="n">
        <v>58.49</v>
      </c>
      <c r="F126" s="35" t="n">
        <f aca="false">D126*E126</f>
        <v>58.49</v>
      </c>
      <c r="G126" s="36" t="n">
        <f aca="false">F126*1.15</f>
        <v>67.2635</v>
      </c>
      <c r="H126" s="37"/>
      <c r="I126" s="36"/>
      <c r="J126" s="38"/>
    </row>
    <row r="127" customFormat="false" ht="12.75" hidden="false" customHeight="false" outlineLevel="0" collapsed="false">
      <c r="A127" s="33" t="s">
        <v>104</v>
      </c>
      <c r="B127" s="34" t="s">
        <v>118</v>
      </c>
      <c r="C127" s="35" t="s">
        <v>18</v>
      </c>
      <c r="D127" s="35" t="n">
        <v>1</v>
      </c>
      <c r="E127" s="35" t="n">
        <v>81.48</v>
      </c>
      <c r="F127" s="35" t="n">
        <f aca="false">D127*E127</f>
        <v>81.48</v>
      </c>
      <c r="G127" s="36" t="n">
        <f aca="false">F127*1.15</f>
        <v>93.702</v>
      </c>
      <c r="H127" s="37"/>
      <c r="I127" s="36"/>
      <c r="J127" s="38"/>
    </row>
    <row r="128" customFormat="false" ht="12.75" hidden="false" customHeight="false" outlineLevel="0" collapsed="false">
      <c r="A128" s="33" t="s">
        <v>104</v>
      </c>
      <c r="B128" s="34" t="s">
        <v>119</v>
      </c>
      <c r="C128" s="35" t="s">
        <v>18</v>
      </c>
      <c r="D128" s="35" t="n">
        <v>6</v>
      </c>
      <c r="E128" s="35" t="n">
        <v>12.42</v>
      </c>
      <c r="F128" s="35" t="n">
        <f aca="false">D128*E128</f>
        <v>74.52</v>
      </c>
      <c r="G128" s="36" t="n">
        <f aca="false">F128*1.15</f>
        <v>85.698</v>
      </c>
      <c r="H128" s="37"/>
      <c r="I128" s="36"/>
      <c r="J128" s="38"/>
    </row>
    <row r="129" customFormat="false" ht="12.75" hidden="false" customHeight="false" outlineLevel="0" collapsed="false">
      <c r="A129" s="33" t="s">
        <v>104</v>
      </c>
      <c r="B129" s="34" t="s">
        <v>120</v>
      </c>
      <c r="C129" s="35" t="s">
        <v>18</v>
      </c>
      <c r="D129" s="35" t="n">
        <v>6</v>
      </c>
      <c r="E129" s="35" t="n">
        <v>11.45</v>
      </c>
      <c r="F129" s="35" t="n">
        <f aca="false">D129*E129</f>
        <v>68.7</v>
      </c>
      <c r="G129" s="36" t="n">
        <f aca="false">F129*1.15</f>
        <v>79.005</v>
      </c>
      <c r="H129" s="37"/>
      <c r="I129" s="36"/>
      <c r="J129" s="38"/>
    </row>
    <row r="130" customFormat="false" ht="12.75" hidden="false" customHeight="false" outlineLevel="0" collapsed="false">
      <c r="A130" s="33" t="s">
        <v>104</v>
      </c>
      <c r="B130" s="34" t="s">
        <v>121</v>
      </c>
      <c r="C130" s="35" t="s">
        <v>18</v>
      </c>
      <c r="D130" s="35" t="n">
        <v>3</v>
      </c>
      <c r="E130" s="35" t="n">
        <v>9.4</v>
      </c>
      <c r="F130" s="35" t="n">
        <f aca="false">D130*E130</f>
        <v>28.2</v>
      </c>
      <c r="G130" s="36" t="n">
        <f aca="false">F130*1.15</f>
        <v>32.43</v>
      </c>
      <c r="H130" s="37"/>
      <c r="I130" s="36"/>
      <c r="J130" s="38"/>
    </row>
    <row r="131" customFormat="false" ht="12.75" hidden="false" customHeight="false" outlineLevel="0" collapsed="false">
      <c r="A131" s="33" t="s">
        <v>104</v>
      </c>
      <c r="B131" s="34" t="s">
        <v>122</v>
      </c>
      <c r="C131" s="35" t="s">
        <v>18</v>
      </c>
      <c r="D131" s="35" t="n">
        <v>1</v>
      </c>
      <c r="E131" s="35" t="n">
        <v>52.86</v>
      </c>
      <c r="F131" s="35" t="n">
        <f aca="false">D131*E131</f>
        <v>52.86</v>
      </c>
      <c r="G131" s="36" t="n">
        <f aca="false">F131*1.15</f>
        <v>60.789</v>
      </c>
      <c r="H131" s="37"/>
      <c r="I131" s="36"/>
      <c r="J131" s="38"/>
    </row>
    <row r="132" customFormat="false" ht="12.75" hidden="false" customHeight="false" outlineLevel="0" collapsed="false">
      <c r="A132" s="33" t="s">
        <v>104</v>
      </c>
      <c r="B132" s="34" t="s">
        <v>123</v>
      </c>
      <c r="C132" s="35" t="s">
        <v>18</v>
      </c>
      <c r="D132" s="35" t="n">
        <v>2</v>
      </c>
      <c r="E132" s="35" t="n">
        <v>47.14</v>
      </c>
      <c r="F132" s="35" t="n">
        <f aca="false">D132*E132</f>
        <v>94.28</v>
      </c>
      <c r="G132" s="36" t="n">
        <f aca="false">F132*1.15</f>
        <v>108.422</v>
      </c>
      <c r="H132" s="37"/>
      <c r="I132" s="36"/>
      <c r="J132" s="38"/>
    </row>
    <row r="133" customFormat="false" ht="12.75" hidden="false" customHeight="false" outlineLevel="0" collapsed="false">
      <c r="A133" s="33" t="s">
        <v>104</v>
      </c>
      <c r="B133" s="34" t="s">
        <v>124</v>
      </c>
      <c r="C133" s="35" t="s">
        <v>18</v>
      </c>
      <c r="D133" s="35" t="n">
        <v>4</v>
      </c>
      <c r="E133" s="35" t="n">
        <v>17.75</v>
      </c>
      <c r="F133" s="35" t="n">
        <f aca="false">D133*E133</f>
        <v>71</v>
      </c>
      <c r="G133" s="36" t="n">
        <f aca="false">F133*1.15</f>
        <v>81.65</v>
      </c>
      <c r="H133" s="37"/>
      <c r="I133" s="36"/>
      <c r="J133" s="38"/>
    </row>
    <row r="134" customFormat="false" ht="12.75" hidden="false" customHeight="false" outlineLevel="0" collapsed="false">
      <c r="A134" s="33" t="s">
        <v>104</v>
      </c>
      <c r="B134" s="34" t="s">
        <v>125</v>
      </c>
      <c r="C134" s="35" t="s">
        <v>18</v>
      </c>
      <c r="D134" s="35" t="n">
        <v>2</v>
      </c>
      <c r="E134" s="35" t="n">
        <v>11.06</v>
      </c>
      <c r="F134" s="35" t="n">
        <f aca="false">D134*E134</f>
        <v>22.12</v>
      </c>
      <c r="G134" s="36" t="n">
        <f aca="false">F134*1.15</f>
        <v>25.438</v>
      </c>
      <c r="H134" s="37"/>
      <c r="I134" s="36"/>
      <c r="J134" s="38"/>
    </row>
    <row r="135" customFormat="false" ht="12.75" hidden="false" customHeight="false" outlineLevel="0" collapsed="false">
      <c r="A135" s="33" t="s">
        <v>104</v>
      </c>
      <c r="B135" s="34" t="s">
        <v>126</v>
      </c>
      <c r="C135" s="35" t="s">
        <v>18</v>
      </c>
      <c r="D135" s="35" t="n">
        <v>4</v>
      </c>
      <c r="E135" s="35" t="n">
        <v>8.63</v>
      </c>
      <c r="F135" s="35" t="n">
        <f aca="false">D135*E135</f>
        <v>34.52</v>
      </c>
      <c r="G135" s="36" t="n">
        <f aca="false">F135*1.15</f>
        <v>39.698</v>
      </c>
      <c r="H135" s="37"/>
      <c r="I135" s="36"/>
      <c r="J135" s="38"/>
    </row>
    <row r="136" customFormat="false" ht="12.75" hidden="false" customHeight="false" outlineLevel="0" collapsed="false">
      <c r="A136" s="33" t="s">
        <v>104</v>
      </c>
      <c r="B136" s="34" t="s">
        <v>127</v>
      </c>
      <c r="C136" s="35" t="s">
        <v>18</v>
      </c>
      <c r="D136" s="35" t="n">
        <v>2</v>
      </c>
      <c r="E136" s="35" t="n">
        <v>40.26</v>
      </c>
      <c r="F136" s="35" t="n">
        <f aca="false">D136*E136</f>
        <v>80.52</v>
      </c>
      <c r="G136" s="36" t="n">
        <f aca="false">F136*1.15</f>
        <v>92.598</v>
      </c>
      <c r="H136" s="37"/>
      <c r="I136" s="36"/>
      <c r="J136" s="38"/>
    </row>
    <row r="137" customFormat="false" ht="12.75" hidden="false" customHeight="false" outlineLevel="0" collapsed="false">
      <c r="A137" s="33" t="s">
        <v>104</v>
      </c>
      <c r="B137" s="34" t="s">
        <v>128</v>
      </c>
      <c r="C137" s="35" t="s">
        <v>18</v>
      </c>
      <c r="D137" s="35" t="n">
        <v>2</v>
      </c>
      <c r="E137" s="35" t="n">
        <v>30.17</v>
      </c>
      <c r="F137" s="35" t="n">
        <f aca="false">D137*E137</f>
        <v>60.34</v>
      </c>
      <c r="G137" s="36" t="n">
        <f aca="false">F137*1.15</f>
        <v>69.391</v>
      </c>
      <c r="H137" s="37"/>
      <c r="I137" s="36"/>
      <c r="J137" s="38"/>
    </row>
    <row r="138" customFormat="false" ht="12.75" hidden="false" customHeight="false" outlineLevel="0" collapsed="false">
      <c r="A138" s="33" t="s">
        <v>104</v>
      </c>
      <c r="B138" s="34" t="s">
        <v>129</v>
      </c>
      <c r="C138" s="35" t="s">
        <v>18</v>
      </c>
      <c r="D138" s="35" t="n">
        <v>2</v>
      </c>
      <c r="E138" s="35" t="n">
        <v>27.26</v>
      </c>
      <c r="F138" s="35" t="n">
        <f aca="false">D138*E138</f>
        <v>54.52</v>
      </c>
      <c r="G138" s="36" t="n">
        <f aca="false">F138*1.15</f>
        <v>62.698</v>
      </c>
      <c r="H138" s="37"/>
      <c r="I138" s="36"/>
      <c r="J138" s="38"/>
    </row>
    <row r="139" customFormat="false" ht="12.75" hidden="false" customHeight="false" outlineLevel="0" collapsed="false">
      <c r="A139" s="33" t="s">
        <v>104</v>
      </c>
      <c r="B139" s="34" t="s">
        <v>130</v>
      </c>
      <c r="C139" s="35" t="s">
        <v>18</v>
      </c>
      <c r="D139" s="35" t="n">
        <v>4</v>
      </c>
      <c r="E139" s="35" t="n">
        <v>7.47</v>
      </c>
      <c r="F139" s="35" t="n">
        <f aca="false">D139*E139</f>
        <v>29.88</v>
      </c>
      <c r="G139" s="36" t="n">
        <f aca="false">F139*1.15</f>
        <v>34.362</v>
      </c>
      <c r="H139" s="37"/>
      <c r="I139" s="36"/>
      <c r="J139" s="38"/>
    </row>
    <row r="140" customFormat="false" ht="12.75" hidden="false" customHeight="false" outlineLevel="0" collapsed="false">
      <c r="A140" s="33" t="s">
        <v>104</v>
      </c>
      <c r="B140" s="34" t="s">
        <v>131</v>
      </c>
      <c r="C140" s="35" t="s">
        <v>18</v>
      </c>
      <c r="D140" s="35" t="n">
        <v>4</v>
      </c>
      <c r="E140" s="35" t="n">
        <v>82.35</v>
      </c>
      <c r="F140" s="35" t="n">
        <f aca="false">D140*E140</f>
        <v>329.4</v>
      </c>
      <c r="G140" s="36" t="n">
        <f aca="false">F140*1.15</f>
        <v>378.81</v>
      </c>
      <c r="H140" s="37"/>
      <c r="I140" s="36"/>
      <c r="J140" s="38"/>
    </row>
    <row r="141" customFormat="false" ht="12.75" hidden="false" customHeight="false" outlineLevel="0" collapsed="false">
      <c r="A141" s="33" t="s">
        <v>104</v>
      </c>
      <c r="B141" s="34" t="s">
        <v>132</v>
      </c>
      <c r="C141" s="35" t="s">
        <v>18</v>
      </c>
      <c r="D141" s="35" t="n">
        <v>1</v>
      </c>
      <c r="E141" s="35" t="n">
        <v>16</v>
      </c>
      <c r="F141" s="35" t="n">
        <f aca="false">D141*E141</f>
        <v>16</v>
      </c>
      <c r="G141" s="36" t="n">
        <f aca="false">F141*1.15</f>
        <v>18.4</v>
      </c>
      <c r="H141" s="37"/>
      <c r="I141" s="36"/>
      <c r="J141" s="38"/>
    </row>
    <row r="142" customFormat="false" ht="12.75" hidden="false" customHeight="false" outlineLevel="0" collapsed="false">
      <c r="A142" s="33" t="s">
        <v>104</v>
      </c>
      <c r="B142" s="34" t="s">
        <v>133</v>
      </c>
      <c r="C142" s="35" t="s">
        <v>18</v>
      </c>
      <c r="D142" s="35" t="n">
        <v>1</v>
      </c>
      <c r="E142" s="35" t="n">
        <v>327.91</v>
      </c>
      <c r="F142" s="35" t="n">
        <f aca="false">D142*E142</f>
        <v>327.91</v>
      </c>
      <c r="G142" s="36" t="n">
        <f aca="false">F142*1.15</f>
        <v>377.0965</v>
      </c>
      <c r="H142" s="37"/>
      <c r="I142" s="36"/>
      <c r="J142" s="38"/>
    </row>
    <row r="143" customFormat="false" ht="12.75" hidden="false" customHeight="false" outlineLevel="0" collapsed="false">
      <c r="A143" s="33" t="s">
        <v>104</v>
      </c>
      <c r="B143" s="34" t="s">
        <v>134</v>
      </c>
      <c r="C143" s="35" t="s">
        <v>18</v>
      </c>
      <c r="D143" s="35" t="n">
        <v>20</v>
      </c>
      <c r="E143" s="35" t="n">
        <v>3.82</v>
      </c>
      <c r="F143" s="35" t="n">
        <f aca="false">D143*E143</f>
        <v>76.4</v>
      </c>
      <c r="G143" s="36" t="n">
        <f aca="false">F143*1.15</f>
        <v>87.86</v>
      </c>
      <c r="H143" s="37"/>
      <c r="I143" s="36"/>
      <c r="J143" s="38"/>
    </row>
    <row r="144" customFormat="false" ht="12.75" hidden="false" customHeight="false" outlineLevel="0" collapsed="false">
      <c r="A144" s="33" t="s">
        <v>104</v>
      </c>
      <c r="B144" s="34" t="s">
        <v>135</v>
      </c>
      <c r="C144" s="35" t="s">
        <v>18</v>
      </c>
      <c r="D144" s="35" t="n">
        <v>1</v>
      </c>
      <c r="E144" s="35" t="n">
        <v>69.29</v>
      </c>
      <c r="F144" s="35" t="n">
        <f aca="false">D144*E144</f>
        <v>69.29</v>
      </c>
      <c r="G144" s="36" t="n">
        <f aca="false">F144*1.15</f>
        <v>79.6835</v>
      </c>
      <c r="H144" s="37"/>
      <c r="I144" s="36"/>
      <c r="J144" s="38"/>
    </row>
    <row r="145" customFormat="false" ht="12.75" hidden="false" customHeight="false" outlineLevel="0" collapsed="false">
      <c r="A145" s="33" t="s">
        <v>104</v>
      </c>
      <c r="B145" s="34" t="s">
        <v>136</v>
      </c>
      <c r="C145" s="35" t="s">
        <v>18</v>
      </c>
      <c r="D145" s="35" t="n">
        <v>1</v>
      </c>
      <c r="E145" s="35" t="n">
        <v>46.65</v>
      </c>
      <c r="F145" s="35" t="n">
        <f aca="false">D145*E145</f>
        <v>46.65</v>
      </c>
      <c r="G145" s="36" t="n">
        <f aca="false">F145*1.15</f>
        <v>53.6475</v>
      </c>
      <c r="H145" s="37"/>
      <c r="I145" s="36"/>
      <c r="J145" s="38"/>
    </row>
    <row r="146" customFormat="false" ht="12.75" hidden="false" customHeight="false" outlineLevel="0" collapsed="false">
      <c r="A146" s="33" t="s">
        <v>104</v>
      </c>
      <c r="B146" s="34" t="s">
        <v>137</v>
      </c>
      <c r="C146" s="35" t="s">
        <v>18</v>
      </c>
      <c r="D146" s="35" t="n">
        <v>1</v>
      </c>
      <c r="E146" s="35" t="n">
        <v>43.02</v>
      </c>
      <c r="F146" s="35" t="n">
        <f aca="false">D146*E146</f>
        <v>43.02</v>
      </c>
      <c r="G146" s="36" t="n">
        <f aca="false">F146*1.15</f>
        <v>49.473</v>
      </c>
      <c r="H146" s="37"/>
      <c r="I146" s="36"/>
      <c r="J146" s="38"/>
    </row>
    <row r="147" customFormat="false" ht="12.75" hidden="false" customHeight="false" outlineLevel="0" collapsed="false">
      <c r="A147" s="33" t="s">
        <v>104</v>
      </c>
      <c r="B147" s="34" t="s">
        <v>138</v>
      </c>
      <c r="C147" s="35" t="s">
        <v>18</v>
      </c>
      <c r="D147" s="35" t="n">
        <v>2</v>
      </c>
      <c r="E147" s="35" t="n">
        <v>55</v>
      </c>
      <c r="F147" s="35" t="n">
        <f aca="false">D147*E147</f>
        <v>110</v>
      </c>
      <c r="G147" s="36" t="n">
        <f aca="false">F147*1.15</f>
        <v>126.5</v>
      </c>
      <c r="H147" s="37"/>
      <c r="I147" s="36"/>
      <c r="J147" s="38"/>
    </row>
    <row r="148" customFormat="false" ht="12.75" hidden="false" customHeight="false" outlineLevel="0" collapsed="false">
      <c r="A148" s="33" t="s">
        <v>104</v>
      </c>
      <c r="B148" s="34" t="s">
        <v>139</v>
      </c>
      <c r="C148" s="35" t="s">
        <v>18</v>
      </c>
      <c r="D148" s="35" t="n">
        <v>2</v>
      </c>
      <c r="E148" s="35" t="n">
        <v>42.14</v>
      </c>
      <c r="F148" s="35" t="n">
        <f aca="false">D148*E148</f>
        <v>84.28</v>
      </c>
      <c r="G148" s="36" t="n">
        <f aca="false">F148*1.15</f>
        <v>96.922</v>
      </c>
      <c r="H148" s="37"/>
      <c r="I148" s="36"/>
      <c r="J148" s="38"/>
    </row>
    <row r="149" customFormat="false" ht="12.75" hidden="false" customHeight="false" outlineLevel="0" collapsed="false">
      <c r="A149" s="33" t="s">
        <v>104</v>
      </c>
      <c r="B149" s="34" t="s">
        <v>140</v>
      </c>
      <c r="C149" s="35" t="s">
        <v>18</v>
      </c>
      <c r="D149" s="35" t="n">
        <v>3</v>
      </c>
      <c r="E149" s="35" t="n">
        <v>63</v>
      </c>
      <c r="F149" s="35" t="n">
        <f aca="false">D149*E149</f>
        <v>189</v>
      </c>
      <c r="G149" s="36" t="n">
        <f aca="false">F149*1.15</f>
        <v>217.35</v>
      </c>
      <c r="H149" s="37"/>
      <c r="I149" s="36"/>
      <c r="J149" s="38"/>
    </row>
    <row r="150" customFormat="false" ht="13.5" hidden="false" customHeight="false" outlineLevel="0" collapsed="false">
      <c r="A150" s="16" t="s">
        <v>104</v>
      </c>
      <c r="B150" s="17" t="s">
        <v>141</v>
      </c>
      <c r="C150" s="18" t="s">
        <v>18</v>
      </c>
      <c r="D150" s="18" t="n">
        <v>5</v>
      </c>
      <c r="E150" s="18" t="n">
        <v>10.18</v>
      </c>
      <c r="F150" s="18" t="n">
        <f aca="false">D150*E150</f>
        <v>50.9</v>
      </c>
      <c r="G150" s="19" t="n">
        <f aca="false">F150*1.15</f>
        <v>58.535</v>
      </c>
      <c r="H150" s="8" t="n">
        <f aca="false">SUM(G110:G150)</f>
        <v>3396.0535</v>
      </c>
      <c r="I150" s="19"/>
      <c r="J150" s="20"/>
    </row>
    <row r="151" customFormat="false" ht="12.75" hidden="false" customHeight="false" outlineLevel="0" collapsed="false">
      <c r="A151" s="10" t="s">
        <v>142</v>
      </c>
      <c r="B151" s="11" t="s">
        <v>143</v>
      </c>
      <c r="C151" s="12" t="s">
        <v>18</v>
      </c>
      <c r="D151" s="12" t="n">
        <v>20</v>
      </c>
      <c r="E151" s="12" t="n">
        <v>2.55</v>
      </c>
      <c r="F151" s="12" t="n">
        <f aca="false">D151*E151</f>
        <v>51</v>
      </c>
      <c r="G151" s="13" t="n">
        <f aca="false">F151*1.15</f>
        <v>58.65</v>
      </c>
      <c r="H151" s="14"/>
      <c r="I151" s="13"/>
      <c r="J151" s="15"/>
    </row>
    <row r="152" customFormat="false" ht="12.75" hidden="false" customHeight="false" outlineLevel="0" collapsed="false">
      <c r="A152" s="33" t="s">
        <v>142</v>
      </c>
      <c r="B152" s="34" t="s">
        <v>144</v>
      </c>
      <c r="C152" s="35" t="s">
        <v>18</v>
      </c>
      <c r="D152" s="35" t="n">
        <v>2</v>
      </c>
      <c r="E152" s="35" t="n">
        <v>53.5</v>
      </c>
      <c r="F152" s="35" t="n">
        <f aca="false">D152*E152</f>
        <v>107</v>
      </c>
      <c r="G152" s="36" t="n">
        <f aca="false">F152*1.15</f>
        <v>123.05</v>
      </c>
      <c r="H152" s="37"/>
      <c r="I152" s="36"/>
      <c r="J152" s="38"/>
    </row>
    <row r="153" customFormat="false" ht="13.5" hidden="false" customHeight="false" outlineLevel="0" collapsed="false">
      <c r="A153" s="40" t="s">
        <v>142</v>
      </c>
      <c r="B153" s="41" t="s">
        <v>71</v>
      </c>
      <c r="C153" s="42" t="s">
        <v>18</v>
      </c>
      <c r="D153" s="42" t="n">
        <v>2</v>
      </c>
      <c r="E153" s="42" t="n">
        <v>286.16</v>
      </c>
      <c r="F153" s="42" t="n">
        <f aca="false">D153*E153</f>
        <v>572.32</v>
      </c>
      <c r="G153" s="43" t="n">
        <f aca="false">F153*1.15</f>
        <v>658.168</v>
      </c>
      <c r="H153" s="44" t="n">
        <f aca="false">SUM(G151:G153)</f>
        <v>839.868</v>
      </c>
      <c r="I153" s="43"/>
      <c r="J153" s="45"/>
    </row>
    <row r="154" customFormat="false" ht="12.75" hidden="false" customHeight="false" outlineLevel="0" collapsed="false">
      <c r="A154" s="27" t="s">
        <v>145</v>
      </c>
      <c r="B154" s="28" t="s">
        <v>70</v>
      </c>
      <c r="C154" s="29" t="s">
        <v>18</v>
      </c>
      <c r="D154" s="29" t="n">
        <v>8</v>
      </c>
      <c r="E154" s="29" t="n">
        <v>3.23</v>
      </c>
      <c r="F154" s="29" t="n">
        <f aca="false">D154*E154</f>
        <v>25.84</v>
      </c>
      <c r="G154" s="30" t="n">
        <f aca="false">F154*1.15</f>
        <v>29.716</v>
      </c>
      <c r="H154" s="31"/>
      <c r="I154" s="30"/>
      <c r="J154" s="32"/>
    </row>
    <row r="155" customFormat="false" ht="12.75" hidden="false" customHeight="false" outlineLevel="0" collapsed="false">
      <c r="A155" s="33" t="s">
        <v>145</v>
      </c>
      <c r="B155" s="34" t="s">
        <v>146</v>
      </c>
      <c r="C155" s="35" t="s">
        <v>18</v>
      </c>
      <c r="D155" s="35" t="n">
        <v>2</v>
      </c>
      <c r="E155" s="35" t="n">
        <v>1.7</v>
      </c>
      <c r="F155" s="35" t="n">
        <f aca="false">D155*E155</f>
        <v>3.4</v>
      </c>
      <c r="G155" s="36" t="n">
        <f aca="false">F155*1.15</f>
        <v>3.91</v>
      </c>
      <c r="H155" s="37"/>
      <c r="I155" s="36"/>
      <c r="J155" s="38"/>
    </row>
    <row r="156" customFormat="false" ht="12.75" hidden="false" customHeight="false" outlineLevel="0" collapsed="false">
      <c r="A156" s="33" t="s">
        <v>145</v>
      </c>
      <c r="B156" s="34" t="s">
        <v>35</v>
      </c>
      <c r="C156" s="35" t="s">
        <v>18</v>
      </c>
      <c r="D156" s="35" t="n">
        <v>6</v>
      </c>
      <c r="E156" s="35" t="n">
        <v>4.17</v>
      </c>
      <c r="F156" s="35" t="n">
        <f aca="false">D156*E156</f>
        <v>25.02</v>
      </c>
      <c r="G156" s="36" t="n">
        <f aca="false">F156*1.15</f>
        <v>28.773</v>
      </c>
      <c r="H156" s="37"/>
      <c r="I156" s="36"/>
      <c r="J156" s="38"/>
    </row>
    <row r="157" customFormat="false" ht="12.75" hidden="false" customHeight="false" outlineLevel="0" collapsed="false">
      <c r="A157" s="33" t="s">
        <v>145</v>
      </c>
      <c r="B157" s="34" t="s">
        <v>147</v>
      </c>
      <c r="C157" s="35" t="s">
        <v>18</v>
      </c>
      <c r="D157" s="35" t="n">
        <v>2</v>
      </c>
      <c r="E157" s="35" t="n">
        <v>18.28</v>
      </c>
      <c r="F157" s="35" t="n">
        <f aca="false">D157*E157</f>
        <v>36.56</v>
      </c>
      <c r="G157" s="36" t="n">
        <f aca="false">F157*1.15</f>
        <v>42.044</v>
      </c>
      <c r="H157" s="8"/>
      <c r="I157" s="19"/>
      <c r="J157" s="20"/>
    </row>
    <row r="158" customFormat="false" ht="13.5" hidden="false" customHeight="false" outlineLevel="0" collapsed="false">
      <c r="A158" s="16" t="s">
        <v>145</v>
      </c>
      <c r="B158" s="17" t="s">
        <v>148</v>
      </c>
      <c r="C158" s="18" t="s">
        <v>18</v>
      </c>
      <c r="D158" s="18" t="n">
        <v>2</v>
      </c>
      <c r="E158" s="18" t="n">
        <v>45</v>
      </c>
      <c r="F158" s="18" t="n">
        <f aca="false">D158*E158</f>
        <v>90</v>
      </c>
      <c r="G158" s="19" t="n">
        <f aca="false">F158*1.15</f>
        <v>103.5</v>
      </c>
      <c r="H158" s="8" t="n">
        <f aca="false">SUM(G154:G158)</f>
        <v>207.943</v>
      </c>
      <c r="I158" s="19"/>
      <c r="J158" s="20"/>
    </row>
    <row r="159" customFormat="false" ht="12.75" hidden="false" customHeight="false" outlineLevel="0" collapsed="false">
      <c r="A159" s="10" t="s">
        <v>149</v>
      </c>
      <c r="B159" s="11" t="s">
        <v>150</v>
      </c>
      <c r="C159" s="12" t="s">
        <v>12</v>
      </c>
      <c r="D159" s="12" t="n">
        <v>1</v>
      </c>
      <c r="E159" s="12" t="n">
        <v>13.9</v>
      </c>
      <c r="F159" s="12" t="n">
        <f aca="false">D159*E159</f>
        <v>13.9</v>
      </c>
      <c r="G159" s="13" t="n">
        <f aca="false">F159*1.15</f>
        <v>15.985</v>
      </c>
      <c r="H159" s="14"/>
      <c r="I159" s="13"/>
      <c r="J159" s="15"/>
    </row>
    <row r="160" customFormat="false" ht="12.75" hidden="false" customHeight="false" outlineLevel="0" collapsed="false">
      <c r="A160" s="16" t="s">
        <v>149</v>
      </c>
      <c r="B160" s="17" t="s">
        <v>134</v>
      </c>
      <c r="C160" s="18" t="s">
        <v>18</v>
      </c>
      <c r="D160" s="18" t="n">
        <v>30</v>
      </c>
      <c r="E160" s="18" t="n">
        <v>3.82</v>
      </c>
      <c r="F160" s="18" t="n">
        <f aca="false">D160*E160</f>
        <v>114.6</v>
      </c>
      <c r="G160" s="19" t="n">
        <f aca="false">F160*1.15</f>
        <v>131.79</v>
      </c>
      <c r="H160" s="37"/>
      <c r="I160" s="36"/>
      <c r="J160" s="38"/>
    </row>
    <row r="161" customFormat="false" ht="12.75" hidden="false" customHeight="false" outlineLevel="0" collapsed="false">
      <c r="A161" s="34" t="s">
        <v>149</v>
      </c>
      <c r="B161" s="34" t="s">
        <v>19</v>
      </c>
      <c r="C161" s="35" t="s">
        <v>12</v>
      </c>
      <c r="D161" s="35" t="n">
        <v>1</v>
      </c>
      <c r="E161" s="35" t="n">
        <v>8.54</v>
      </c>
      <c r="F161" s="35" t="n">
        <f aca="false">D161*E161</f>
        <v>8.54</v>
      </c>
      <c r="G161" s="19" t="n">
        <f aca="false">F161*1.15</f>
        <v>9.821</v>
      </c>
      <c r="H161" s="8"/>
      <c r="I161" s="19"/>
      <c r="J161" s="20"/>
    </row>
    <row r="162" customFormat="false" ht="13.5" hidden="false" customHeight="false" outlineLevel="0" collapsed="false">
      <c r="A162" s="40" t="s">
        <v>149</v>
      </c>
      <c r="B162" s="41" t="s">
        <v>140</v>
      </c>
      <c r="C162" s="42" t="s">
        <v>18</v>
      </c>
      <c r="D162" s="42" t="n">
        <v>1</v>
      </c>
      <c r="E162" s="42" t="n">
        <v>63</v>
      </c>
      <c r="F162" s="42" t="n">
        <f aca="false">D162*E162</f>
        <v>63</v>
      </c>
      <c r="G162" s="43" t="n">
        <f aca="false">F162*1.15</f>
        <v>72.45</v>
      </c>
      <c r="H162" s="44" t="n">
        <f aca="false">SUM(G159:G162)</f>
        <v>230.046</v>
      </c>
      <c r="I162" s="43"/>
      <c r="J162" s="45"/>
    </row>
    <row r="163" customFormat="false" ht="12.75" hidden="false" customHeight="false" outlineLevel="0" collapsed="false">
      <c r="A163" s="27" t="s">
        <v>151</v>
      </c>
      <c r="B163" s="28" t="s">
        <v>152</v>
      </c>
      <c r="C163" s="29" t="s">
        <v>12</v>
      </c>
      <c r="D163" s="29" t="n">
        <v>2</v>
      </c>
      <c r="E163" s="29" t="n">
        <v>8.67</v>
      </c>
      <c r="F163" s="29" t="n">
        <f aca="false">D163*E163</f>
        <v>17.34</v>
      </c>
      <c r="G163" s="30" t="n">
        <f aca="false">F163*1.15</f>
        <v>19.941</v>
      </c>
      <c r="H163" s="31"/>
      <c r="I163" s="30"/>
      <c r="J163" s="32"/>
    </row>
    <row r="164" customFormat="false" ht="12.75" hidden="false" customHeight="false" outlineLevel="0" collapsed="false">
      <c r="A164" s="27" t="s">
        <v>151</v>
      </c>
      <c r="B164" s="34" t="s">
        <v>105</v>
      </c>
      <c r="C164" s="35" t="s">
        <v>18</v>
      </c>
      <c r="D164" s="35" t="n">
        <v>1</v>
      </c>
      <c r="E164" s="35" t="n">
        <v>12.55</v>
      </c>
      <c r="F164" s="35" t="n">
        <f aca="false">D164*E164</f>
        <v>12.55</v>
      </c>
      <c r="G164" s="30" t="n">
        <f aca="false">F164*1.15</f>
        <v>14.4325</v>
      </c>
      <c r="H164" s="52"/>
      <c r="I164" s="53"/>
      <c r="J164" s="54"/>
    </row>
    <row r="165" customFormat="false" ht="13.5" hidden="false" customHeight="false" outlineLevel="0" collapsed="false">
      <c r="A165" s="40" t="s">
        <v>151</v>
      </c>
      <c r="B165" s="41" t="s">
        <v>153</v>
      </c>
      <c r="C165" s="42" t="s">
        <v>18</v>
      </c>
      <c r="D165" s="42" t="n">
        <v>1</v>
      </c>
      <c r="E165" s="42" t="n">
        <v>27.55</v>
      </c>
      <c r="F165" s="42" t="n">
        <f aca="false">D165*E165</f>
        <v>27.55</v>
      </c>
      <c r="G165" s="43" t="n">
        <f aca="false">F165*1.15</f>
        <v>31.6825</v>
      </c>
      <c r="H165" s="44" t="n">
        <f aca="false">SUM(G163:G165)</f>
        <v>66.056</v>
      </c>
      <c r="I165" s="43"/>
      <c r="J165" s="45"/>
    </row>
    <row r="166" customFormat="false" ht="12.75" hidden="false" customHeight="false" outlineLevel="0" collapsed="false">
      <c r="A166" s="27" t="s">
        <v>154</v>
      </c>
      <c r="B166" s="28" t="s">
        <v>19</v>
      </c>
      <c r="C166" s="29" t="s">
        <v>12</v>
      </c>
      <c r="D166" s="29" t="n">
        <v>1</v>
      </c>
      <c r="E166" s="29" t="n">
        <v>8.54</v>
      </c>
      <c r="F166" s="29" t="n">
        <f aca="false">D166*E166</f>
        <v>8.54</v>
      </c>
      <c r="G166" s="30" t="n">
        <f aca="false">F166*1.15</f>
        <v>9.821</v>
      </c>
      <c r="H166" s="31"/>
      <c r="I166" s="30"/>
      <c r="J166" s="32"/>
    </row>
    <row r="167" customFormat="false" ht="12.75" hidden="false" customHeight="false" outlineLevel="0" collapsed="false">
      <c r="A167" s="33" t="s">
        <v>154</v>
      </c>
      <c r="B167" s="34" t="s">
        <v>23</v>
      </c>
      <c r="C167" s="35" t="s">
        <v>18</v>
      </c>
      <c r="D167" s="35" t="n">
        <v>2</v>
      </c>
      <c r="E167" s="35" t="n">
        <v>1.87</v>
      </c>
      <c r="F167" s="35" t="n">
        <f aca="false">D167*E167</f>
        <v>3.74</v>
      </c>
      <c r="G167" s="36" t="n">
        <f aca="false">F167*1.15</f>
        <v>4.301</v>
      </c>
      <c r="H167" s="37"/>
      <c r="I167" s="36"/>
      <c r="J167" s="38"/>
    </row>
    <row r="168" customFormat="false" ht="12.75" hidden="false" customHeight="false" outlineLevel="0" collapsed="false">
      <c r="A168" s="33" t="s">
        <v>154</v>
      </c>
      <c r="B168" s="34" t="s">
        <v>25</v>
      </c>
      <c r="C168" s="35" t="s">
        <v>18</v>
      </c>
      <c r="D168" s="35" t="n">
        <v>2</v>
      </c>
      <c r="E168" s="35" t="n">
        <v>2.38</v>
      </c>
      <c r="F168" s="35" t="n">
        <f aca="false">D168*E168</f>
        <v>4.76</v>
      </c>
      <c r="G168" s="36" t="n">
        <f aca="false">F168*1.15</f>
        <v>5.474</v>
      </c>
      <c r="H168" s="37"/>
      <c r="I168" s="36"/>
      <c r="J168" s="38"/>
    </row>
    <row r="169" customFormat="false" ht="12.75" hidden="false" customHeight="false" outlineLevel="0" collapsed="false">
      <c r="A169" s="33" t="s">
        <v>154</v>
      </c>
      <c r="B169" s="34" t="s">
        <v>11</v>
      </c>
      <c r="C169" s="35" t="s">
        <v>12</v>
      </c>
      <c r="D169" s="35" t="n">
        <v>2</v>
      </c>
      <c r="E169" s="35" t="n">
        <v>12.19</v>
      </c>
      <c r="F169" s="35" t="n">
        <f aca="false">D169*E169</f>
        <v>24.38</v>
      </c>
      <c r="G169" s="36" t="n">
        <f aca="false">F169*1.15</f>
        <v>28.037</v>
      </c>
      <c r="H169" s="37"/>
      <c r="I169" s="36"/>
      <c r="J169" s="38"/>
    </row>
    <row r="170" customFormat="false" ht="12.75" hidden="false" customHeight="false" outlineLevel="0" collapsed="false">
      <c r="A170" s="33" t="s">
        <v>154</v>
      </c>
      <c r="B170" s="34" t="s">
        <v>87</v>
      </c>
      <c r="C170" s="35" t="s">
        <v>12</v>
      </c>
      <c r="D170" s="35" t="n">
        <v>1</v>
      </c>
      <c r="E170" s="35" t="n">
        <v>20.82</v>
      </c>
      <c r="F170" s="35" t="n">
        <f aca="false">D170*E170</f>
        <v>20.82</v>
      </c>
      <c r="G170" s="36" t="n">
        <f aca="false">F170*1.15</f>
        <v>23.943</v>
      </c>
      <c r="H170" s="37"/>
      <c r="I170" s="36"/>
      <c r="J170" s="38"/>
    </row>
    <row r="171" customFormat="false" ht="12.75" hidden="false" customHeight="false" outlineLevel="0" collapsed="false">
      <c r="A171" s="33" t="s">
        <v>154</v>
      </c>
      <c r="B171" s="34" t="s">
        <v>155</v>
      </c>
      <c r="C171" s="35" t="s">
        <v>18</v>
      </c>
      <c r="D171" s="35" t="n">
        <v>2</v>
      </c>
      <c r="E171" s="35" t="n">
        <v>1.79</v>
      </c>
      <c r="F171" s="35" t="n">
        <f aca="false">D171*E171</f>
        <v>3.58</v>
      </c>
      <c r="G171" s="36" t="n">
        <f aca="false">F171*1.15</f>
        <v>4.117</v>
      </c>
      <c r="H171" s="37"/>
      <c r="I171" s="36"/>
      <c r="J171" s="38"/>
    </row>
    <row r="172" customFormat="false" ht="12.75" hidden="false" customHeight="false" outlineLevel="0" collapsed="false">
      <c r="A172" s="33" t="s">
        <v>154</v>
      </c>
      <c r="B172" s="34" t="s">
        <v>156</v>
      </c>
      <c r="C172" s="35" t="s">
        <v>12</v>
      </c>
      <c r="D172" s="35" t="n">
        <v>1</v>
      </c>
      <c r="E172" s="35" t="n">
        <v>30.53</v>
      </c>
      <c r="F172" s="35" t="n">
        <f aca="false">D172*E172</f>
        <v>30.53</v>
      </c>
      <c r="G172" s="36" t="n">
        <f aca="false">F172*1.15</f>
        <v>35.1095</v>
      </c>
      <c r="H172" s="37"/>
      <c r="I172" s="36"/>
      <c r="J172" s="38"/>
    </row>
    <row r="173" customFormat="false" ht="12.75" hidden="false" customHeight="false" outlineLevel="0" collapsed="false">
      <c r="A173" s="33" t="s">
        <v>154</v>
      </c>
      <c r="B173" s="34" t="s">
        <v>157</v>
      </c>
      <c r="C173" s="35" t="s">
        <v>12</v>
      </c>
      <c r="D173" s="35" t="n">
        <v>1</v>
      </c>
      <c r="E173" s="35" t="n">
        <v>30.53</v>
      </c>
      <c r="F173" s="35" t="n">
        <f aca="false">D173*E173</f>
        <v>30.53</v>
      </c>
      <c r="G173" s="36" t="n">
        <f aca="false">F173*1.15</f>
        <v>35.1095</v>
      </c>
      <c r="H173" s="37"/>
      <c r="I173" s="36"/>
      <c r="J173" s="38"/>
    </row>
    <row r="174" customFormat="false" ht="12.75" hidden="false" customHeight="false" outlineLevel="0" collapsed="false">
      <c r="A174" s="33" t="s">
        <v>154</v>
      </c>
      <c r="B174" s="34" t="s">
        <v>158</v>
      </c>
      <c r="C174" s="35" t="s">
        <v>12</v>
      </c>
      <c r="D174" s="35" t="n">
        <v>1</v>
      </c>
      <c r="E174" s="35" t="n">
        <v>30.53</v>
      </c>
      <c r="F174" s="35" t="n">
        <f aca="false">D174*E174</f>
        <v>30.53</v>
      </c>
      <c r="G174" s="36" t="n">
        <f aca="false">F174*1.15</f>
        <v>35.1095</v>
      </c>
      <c r="H174" s="37"/>
      <c r="I174" s="36"/>
      <c r="J174" s="38"/>
    </row>
    <row r="175" customFormat="false" ht="12.75" hidden="false" customHeight="false" outlineLevel="0" collapsed="false">
      <c r="A175" s="33" t="s">
        <v>154</v>
      </c>
      <c r="B175" s="34" t="s">
        <v>60</v>
      </c>
      <c r="C175" s="35" t="s">
        <v>18</v>
      </c>
      <c r="D175" s="35" t="n">
        <v>2</v>
      </c>
      <c r="E175" s="35" t="n">
        <v>3.23</v>
      </c>
      <c r="F175" s="35" t="n">
        <f aca="false">D175*E175</f>
        <v>6.46</v>
      </c>
      <c r="G175" s="36" t="n">
        <f aca="false">F175*1.15</f>
        <v>7.429</v>
      </c>
      <c r="H175" s="37"/>
      <c r="I175" s="36"/>
      <c r="J175" s="38"/>
    </row>
    <row r="176" customFormat="false" ht="13.5" hidden="false" customHeight="false" outlineLevel="0" collapsed="false">
      <c r="A176" s="16" t="s">
        <v>154</v>
      </c>
      <c r="B176" s="17" t="s">
        <v>159</v>
      </c>
      <c r="C176" s="18" t="s">
        <v>12</v>
      </c>
      <c r="D176" s="18" t="n">
        <v>2</v>
      </c>
      <c r="E176" s="18" t="n">
        <v>14.59</v>
      </c>
      <c r="F176" s="18" t="n">
        <f aca="false">D176*E176</f>
        <v>29.18</v>
      </c>
      <c r="G176" s="19" t="n">
        <f aca="false">F176*1.15</f>
        <v>33.557</v>
      </c>
      <c r="H176" s="8" t="n">
        <f aca="false">SUM(G166:G176)</f>
        <v>222.0075</v>
      </c>
      <c r="I176" s="19"/>
      <c r="J176" s="20"/>
    </row>
    <row r="177" customFormat="false" ht="12.75" hidden="false" customHeight="false" outlineLevel="0" collapsed="false">
      <c r="A177" s="10" t="s">
        <v>160</v>
      </c>
      <c r="B177" s="11" t="s">
        <v>11</v>
      </c>
      <c r="C177" s="12" t="s">
        <v>12</v>
      </c>
      <c r="D177" s="12" t="n">
        <v>1</v>
      </c>
      <c r="E177" s="12" t="n">
        <v>12.19</v>
      </c>
      <c r="F177" s="12" t="n">
        <f aca="false">D177*E177</f>
        <v>12.19</v>
      </c>
      <c r="G177" s="13" t="n">
        <f aca="false">F177*1.15</f>
        <v>14.0185</v>
      </c>
      <c r="H177" s="14"/>
      <c r="I177" s="13"/>
      <c r="J177" s="15"/>
    </row>
    <row r="178" customFormat="false" ht="12.75" hidden="false" customHeight="false" outlineLevel="0" collapsed="false">
      <c r="A178" s="33" t="s">
        <v>160</v>
      </c>
      <c r="B178" s="34" t="s">
        <v>40</v>
      </c>
      <c r="C178" s="35" t="s">
        <v>18</v>
      </c>
      <c r="D178" s="35" t="n">
        <v>2</v>
      </c>
      <c r="E178" s="35" t="n">
        <v>1.96</v>
      </c>
      <c r="F178" s="35" t="n">
        <f aca="false">D178*E178</f>
        <v>3.92</v>
      </c>
      <c r="G178" s="36" t="n">
        <f aca="false">F178*1.15</f>
        <v>4.508</v>
      </c>
      <c r="H178" s="37"/>
      <c r="I178" s="36"/>
      <c r="J178" s="38"/>
    </row>
    <row r="179" customFormat="false" ht="12.75" hidden="false" customHeight="false" outlineLevel="0" collapsed="false">
      <c r="A179" s="33" t="s">
        <v>160</v>
      </c>
      <c r="B179" s="34" t="s">
        <v>60</v>
      </c>
      <c r="C179" s="35" t="s">
        <v>18</v>
      </c>
      <c r="D179" s="35" t="n">
        <v>2</v>
      </c>
      <c r="E179" s="35" t="n">
        <v>3.23</v>
      </c>
      <c r="F179" s="35" t="n">
        <f aca="false">D179*E179</f>
        <v>6.46</v>
      </c>
      <c r="G179" s="36" t="n">
        <f aca="false">F179*1.15</f>
        <v>7.429</v>
      </c>
      <c r="H179" s="37"/>
      <c r="I179" s="36"/>
      <c r="J179" s="38"/>
    </row>
    <row r="180" customFormat="false" ht="12.75" hidden="false" customHeight="false" outlineLevel="0" collapsed="false">
      <c r="A180" s="33" t="s">
        <v>160</v>
      </c>
      <c r="B180" s="34" t="s">
        <v>99</v>
      </c>
      <c r="C180" s="35" t="s">
        <v>12</v>
      </c>
      <c r="D180" s="35" t="n">
        <v>1</v>
      </c>
      <c r="E180" s="35" t="n">
        <v>18.36</v>
      </c>
      <c r="F180" s="35" t="n">
        <f aca="false">D180*E180</f>
        <v>18.36</v>
      </c>
      <c r="G180" s="36" t="n">
        <f aca="false">F180*1.15</f>
        <v>21.114</v>
      </c>
      <c r="H180" s="37"/>
      <c r="I180" s="36"/>
      <c r="J180" s="38"/>
    </row>
    <row r="181" customFormat="false" ht="12.75" hidden="false" customHeight="false" outlineLevel="0" collapsed="false">
      <c r="A181" s="33" t="s">
        <v>160</v>
      </c>
      <c r="B181" s="34" t="s">
        <v>161</v>
      </c>
      <c r="C181" s="35" t="s">
        <v>12</v>
      </c>
      <c r="D181" s="35" t="n">
        <v>2</v>
      </c>
      <c r="E181" s="35" t="n">
        <v>8.74</v>
      </c>
      <c r="F181" s="35" t="n">
        <f aca="false">D181*E181</f>
        <v>17.48</v>
      </c>
      <c r="G181" s="36" t="n">
        <f aca="false">F181*1.15</f>
        <v>20.102</v>
      </c>
      <c r="H181" s="37"/>
      <c r="I181" s="36"/>
      <c r="J181" s="38"/>
    </row>
    <row r="182" customFormat="false" ht="12.75" hidden="false" customHeight="false" outlineLevel="0" collapsed="false">
      <c r="A182" s="33" t="s">
        <v>160</v>
      </c>
      <c r="B182" s="34" t="s">
        <v>100</v>
      </c>
      <c r="C182" s="35" t="s">
        <v>12</v>
      </c>
      <c r="D182" s="35" t="n">
        <v>1</v>
      </c>
      <c r="E182" s="35" t="n">
        <v>7.99</v>
      </c>
      <c r="F182" s="35" t="n">
        <f aca="false">D182*E182</f>
        <v>7.99</v>
      </c>
      <c r="G182" s="36" t="n">
        <f aca="false">F182*1.15</f>
        <v>9.1885</v>
      </c>
      <c r="H182" s="37"/>
      <c r="I182" s="36"/>
      <c r="J182" s="38"/>
    </row>
    <row r="183" customFormat="false" ht="13.5" hidden="false" customHeight="false" outlineLevel="0" collapsed="false">
      <c r="A183" s="40" t="s">
        <v>160</v>
      </c>
      <c r="B183" s="41" t="s">
        <v>162</v>
      </c>
      <c r="C183" s="42" t="s">
        <v>12</v>
      </c>
      <c r="D183" s="42" t="n">
        <v>1</v>
      </c>
      <c r="E183" s="42" t="n">
        <v>7.23</v>
      </c>
      <c r="F183" s="42" t="n">
        <f aca="false">D183*E183</f>
        <v>7.23</v>
      </c>
      <c r="G183" s="43" t="n">
        <f aca="false">F183*1.15</f>
        <v>8.3145</v>
      </c>
      <c r="H183" s="44" t="n">
        <f aca="false">SUM(G177:G183)</f>
        <v>84.6745</v>
      </c>
      <c r="I183" s="43"/>
      <c r="J183" s="45"/>
    </row>
    <row r="184" customFormat="false" ht="12.75" hidden="false" customHeight="false" outlineLevel="0" collapsed="false">
      <c r="A184" s="27" t="s">
        <v>163</v>
      </c>
      <c r="B184" s="28" t="s">
        <v>25</v>
      </c>
      <c r="C184" s="29" t="s">
        <v>18</v>
      </c>
      <c r="D184" s="29" t="n">
        <v>2</v>
      </c>
      <c r="E184" s="29" t="n">
        <v>2.38</v>
      </c>
      <c r="F184" s="29" t="n">
        <f aca="false">D184*E184</f>
        <v>4.76</v>
      </c>
      <c r="G184" s="30" t="n">
        <f aca="false">F184*1.15</f>
        <v>5.474</v>
      </c>
      <c r="H184" s="31"/>
      <c r="I184" s="30"/>
      <c r="J184" s="32"/>
    </row>
    <row r="185" customFormat="false" ht="12.75" hidden="false" customHeight="false" outlineLevel="0" collapsed="false">
      <c r="A185" s="33" t="s">
        <v>163</v>
      </c>
      <c r="B185" s="34" t="s">
        <v>29</v>
      </c>
      <c r="C185" s="35" t="s">
        <v>18</v>
      </c>
      <c r="D185" s="35" t="n">
        <v>1</v>
      </c>
      <c r="E185" s="35" t="n">
        <v>1.62</v>
      </c>
      <c r="F185" s="35" t="n">
        <f aca="false">D185*E185</f>
        <v>1.62</v>
      </c>
      <c r="G185" s="36" t="n">
        <f aca="false">F185*1.15</f>
        <v>1.863</v>
      </c>
      <c r="H185" s="37"/>
      <c r="I185" s="36"/>
      <c r="J185" s="38"/>
    </row>
    <row r="186" customFormat="false" ht="12.75" hidden="false" customHeight="false" outlineLevel="0" collapsed="false">
      <c r="A186" s="33" t="s">
        <v>163</v>
      </c>
      <c r="B186" s="34" t="s">
        <v>87</v>
      </c>
      <c r="C186" s="35" t="s">
        <v>12</v>
      </c>
      <c r="D186" s="35" t="n">
        <v>1</v>
      </c>
      <c r="E186" s="35" t="n">
        <v>20.82</v>
      </c>
      <c r="F186" s="35" t="n">
        <f aca="false">D186*E186</f>
        <v>20.82</v>
      </c>
      <c r="G186" s="36" t="n">
        <f aca="false">F186*1.15</f>
        <v>23.943</v>
      </c>
      <c r="H186" s="37"/>
      <c r="I186" s="36"/>
      <c r="J186" s="38"/>
    </row>
    <row r="187" customFormat="false" ht="12.75" hidden="false" customHeight="false" outlineLevel="0" collapsed="false">
      <c r="A187" s="33" t="s">
        <v>163</v>
      </c>
      <c r="B187" s="34" t="s">
        <v>35</v>
      </c>
      <c r="C187" s="35" t="s">
        <v>18</v>
      </c>
      <c r="D187" s="35" t="n">
        <v>2</v>
      </c>
      <c r="E187" s="35" t="n">
        <v>4.17</v>
      </c>
      <c r="F187" s="35" t="n">
        <f aca="false">D187*E187</f>
        <v>8.34</v>
      </c>
      <c r="G187" s="36" t="n">
        <f aca="false">F187*1.15</f>
        <v>9.591</v>
      </c>
      <c r="H187" s="37"/>
      <c r="I187" s="36"/>
      <c r="J187" s="38"/>
    </row>
    <row r="188" customFormat="false" ht="12.75" hidden="false" customHeight="false" outlineLevel="0" collapsed="false">
      <c r="A188" s="33" t="s">
        <v>163</v>
      </c>
      <c r="B188" s="34" t="s">
        <v>19</v>
      </c>
      <c r="C188" s="35" t="s">
        <v>12</v>
      </c>
      <c r="D188" s="35" t="n">
        <v>1</v>
      </c>
      <c r="E188" s="35" t="n">
        <v>8.54</v>
      </c>
      <c r="F188" s="35" t="n">
        <f aca="false">D188*E188</f>
        <v>8.54</v>
      </c>
      <c r="G188" s="36" t="n">
        <f aca="false">F188*1.15</f>
        <v>9.821</v>
      </c>
      <c r="H188" s="37"/>
      <c r="I188" s="36"/>
      <c r="J188" s="38"/>
    </row>
    <row r="189" customFormat="false" ht="12.75" hidden="false" customHeight="false" outlineLevel="0" collapsed="false">
      <c r="A189" s="33" t="s">
        <v>163</v>
      </c>
      <c r="B189" s="34" t="s">
        <v>60</v>
      </c>
      <c r="C189" s="35" t="s">
        <v>18</v>
      </c>
      <c r="D189" s="35" t="n">
        <v>2</v>
      </c>
      <c r="E189" s="35" t="n">
        <v>3.23</v>
      </c>
      <c r="F189" s="35" t="n">
        <f aca="false">D189*E189</f>
        <v>6.46</v>
      </c>
      <c r="G189" s="36" t="n">
        <f aca="false">F189*1.15</f>
        <v>7.429</v>
      </c>
      <c r="H189" s="37"/>
      <c r="I189" s="36"/>
      <c r="J189" s="38"/>
    </row>
    <row r="190" customFormat="false" ht="12.75" hidden="false" customHeight="false" outlineLevel="0" collapsed="false">
      <c r="A190" s="33" t="s">
        <v>163</v>
      </c>
      <c r="B190" s="34" t="s">
        <v>91</v>
      </c>
      <c r="C190" s="35" t="s">
        <v>12</v>
      </c>
      <c r="D190" s="35" t="n">
        <v>1</v>
      </c>
      <c r="E190" s="35" t="n">
        <v>8.25</v>
      </c>
      <c r="F190" s="35" t="n">
        <f aca="false">D190*E190</f>
        <v>8.25</v>
      </c>
      <c r="G190" s="36" t="n">
        <f aca="false">F190*1.15</f>
        <v>9.4875</v>
      </c>
      <c r="H190" s="37"/>
      <c r="I190" s="36"/>
      <c r="J190" s="38"/>
    </row>
    <row r="191" customFormat="false" ht="12.75" hidden="false" customHeight="false" outlineLevel="0" collapsed="false">
      <c r="A191" s="33" t="s">
        <v>163</v>
      </c>
      <c r="B191" s="34" t="s">
        <v>164</v>
      </c>
      <c r="C191" s="35" t="s">
        <v>12</v>
      </c>
      <c r="D191" s="35" t="n">
        <v>1</v>
      </c>
      <c r="E191" s="35" t="n">
        <v>7.39</v>
      </c>
      <c r="F191" s="35" t="n">
        <f aca="false">D191*E191</f>
        <v>7.39</v>
      </c>
      <c r="G191" s="36" t="n">
        <f aca="false">F191*1.15</f>
        <v>8.4985</v>
      </c>
      <c r="H191" s="37"/>
      <c r="I191" s="36"/>
      <c r="J191" s="38"/>
    </row>
    <row r="192" customFormat="false" ht="13.5" hidden="false" customHeight="false" outlineLevel="0" collapsed="false">
      <c r="A192" s="16" t="s">
        <v>163</v>
      </c>
      <c r="B192" s="17" t="s">
        <v>165</v>
      </c>
      <c r="C192" s="18" t="s">
        <v>12</v>
      </c>
      <c r="D192" s="18" t="n">
        <v>1</v>
      </c>
      <c r="E192" s="18" t="n">
        <v>7.22</v>
      </c>
      <c r="F192" s="18" t="n">
        <f aca="false">D192*E192</f>
        <v>7.22</v>
      </c>
      <c r="G192" s="19" t="n">
        <f aca="false">F192*1.15</f>
        <v>8.303</v>
      </c>
      <c r="H192" s="8" t="n">
        <f aca="false">SUM(G184:G192)</f>
        <v>84.41</v>
      </c>
      <c r="I192" s="19"/>
      <c r="J192" s="20"/>
    </row>
    <row r="193" customFormat="false" ht="12.75" hidden="false" customHeight="false" outlineLevel="0" collapsed="false">
      <c r="A193" s="10" t="s">
        <v>166</v>
      </c>
      <c r="B193" s="11" t="s">
        <v>77</v>
      </c>
      <c r="C193" s="12" t="s">
        <v>12</v>
      </c>
      <c r="D193" s="12" t="n">
        <v>1</v>
      </c>
      <c r="E193" s="12" t="n">
        <v>7.23</v>
      </c>
      <c r="F193" s="12" t="n">
        <f aca="false">D193*E193</f>
        <v>7.23</v>
      </c>
      <c r="G193" s="13" t="n">
        <f aca="false">F193*1.15</f>
        <v>8.3145</v>
      </c>
      <c r="H193" s="14"/>
      <c r="I193" s="13"/>
      <c r="J193" s="15"/>
    </row>
    <row r="194" customFormat="false" ht="12.75" hidden="false" customHeight="false" outlineLevel="0" collapsed="false">
      <c r="A194" s="33" t="s">
        <v>166</v>
      </c>
      <c r="B194" s="34" t="s">
        <v>167</v>
      </c>
      <c r="C194" s="35" t="s">
        <v>12</v>
      </c>
      <c r="D194" s="35" t="n">
        <v>2</v>
      </c>
      <c r="E194" s="35" t="n">
        <v>8.33</v>
      </c>
      <c r="F194" s="35" t="n">
        <f aca="false">D194*E194</f>
        <v>16.66</v>
      </c>
      <c r="G194" s="36" t="n">
        <f aca="false">F194*1.15</f>
        <v>19.159</v>
      </c>
      <c r="H194" s="37"/>
      <c r="I194" s="36"/>
      <c r="J194" s="38"/>
    </row>
    <row r="195" customFormat="false" ht="13.5" hidden="false" customHeight="false" outlineLevel="0" collapsed="false">
      <c r="A195" s="40" t="s">
        <v>166</v>
      </c>
      <c r="B195" s="41" t="s">
        <v>164</v>
      </c>
      <c r="C195" s="42" t="s">
        <v>12</v>
      </c>
      <c r="D195" s="42" t="n">
        <v>1</v>
      </c>
      <c r="E195" s="42" t="n">
        <v>7.39</v>
      </c>
      <c r="F195" s="42" t="n">
        <f aca="false">D195*E195</f>
        <v>7.39</v>
      </c>
      <c r="G195" s="43" t="n">
        <f aca="false">F195*1.15</f>
        <v>8.4985</v>
      </c>
      <c r="H195" s="44" t="n">
        <f aca="false">SUM(G193:G195)</f>
        <v>35.972</v>
      </c>
      <c r="I195" s="43" t="n">
        <v>36</v>
      </c>
      <c r="J195" s="45"/>
    </row>
    <row r="196" customFormat="false" ht="12.75" hidden="false" customHeight="false" outlineLevel="0" collapsed="false">
      <c r="A196" s="27" t="s">
        <v>168</v>
      </c>
      <c r="B196" s="28" t="s">
        <v>20</v>
      </c>
      <c r="C196" s="29" t="s">
        <v>18</v>
      </c>
      <c r="D196" s="29" t="n">
        <v>3</v>
      </c>
      <c r="E196" s="29" t="n">
        <v>2.98</v>
      </c>
      <c r="F196" s="29" t="n">
        <f aca="false">D196*E196</f>
        <v>8.94</v>
      </c>
      <c r="G196" s="30" t="n">
        <f aca="false">F196*1.15</f>
        <v>10.281</v>
      </c>
      <c r="H196" s="31"/>
      <c r="I196" s="30"/>
      <c r="J196" s="32"/>
    </row>
    <row r="197" customFormat="false" ht="12.75" hidden="false" customHeight="false" outlineLevel="0" collapsed="false">
      <c r="A197" s="33" t="s">
        <v>168</v>
      </c>
      <c r="B197" s="34" t="s">
        <v>21</v>
      </c>
      <c r="C197" s="35" t="s">
        <v>18</v>
      </c>
      <c r="D197" s="35" t="n">
        <v>3</v>
      </c>
      <c r="E197" s="35" t="n">
        <v>3.91</v>
      </c>
      <c r="F197" s="35" t="n">
        <f aca="false">D197*E197</f>
        <v>11.73</v>
      </c>
      <c r="G197" s="36" t="n">
        <f aca="false">F197*1.15</f>
        <v>13.4895</v>
      </c>
      <c r="H197" s="37"/>
      <c r="I197" s="36"/>
      <c r="J197" s="38"/>
    </row>
    <row r="198" customFormat="false" ht="12.75" hidden="false" customHeight="false" outlineLevel="0" collapsed="false">
      <c r="A198" s="33" t="s">
        <v>168</v>
      </c>
      <c r="B198" s="34" t="s">
        <v>24</v>
      </c>
      <c r="C198" s="35" t="s">
        <v>12</v>
      </c>
      <c r="D198" s="35" t="n">
        <v>1</v>
      </c>
      <c r="E198" s="35" t="n">
        <v>8.44</v>
      </c>
      <c r="F198" s="35" t="n">
        <f aca="false">D198*E198</f>
        <v>8.44</v>
      </c>
      <c r="G198" s="36" t="n">
        <f aca="false">F198*1.15</f>
        <v>9.706</v>
      </c>
      <c r="H198" s="37"/>
      <c r="I198" s="36"/>
      <c r="J198" s="38"/>
    </row>
    <row r="199" customFormat="false" ht="12.75" hidden="false" customHeight="false" outlineLevel="0" collapsed="false">
      <c r="A199" s="33" t="s">
        <v>168</v>
      </c>
      <c r="B199" s="34" t="s">
        <v>28</v>
      </c>
      <c r="C199" s="35" t="s">
        <v>12</v>
      </c>
      <c r="D199" s="35" t="n">
        <v>1</v>
      </c>
      <c r="E199" s="35" t="n">
        <v>7.22</v>
      </c>
      <c r="F199" s="35" t="n">
        <f aca="false">D199*E199</f>
        <v>7.22</v>
      </c>
      <c r="G199" s="36" t="n">
        <f aca="false">F199*1.15</f>
        <v>8.303</v>
      </c>
      <c r="H199" s="37"/>
      <c r="I199" s="36"/>
      <c r="J199" s="38"/>
    </row>
    <row r="200" customFormat="false" ht="12.75" hidden="false" customHeight="false" outlineLevel="0" collapsed="false">
      <c r="A200" s="33" t="s">
        <v>168</v>
      </c>
      <c r="B200" s="34" t="s">
        <v>169</v>
      </c>
      <c r="C200" s="35" t="s">
        <v>18</v>
      </c>
      <c r="D200" s="35" t="n">
        <v>2</v>
      </c>
      <c r="E200" s="35" t="n">
        <v>3.57</v>
      </c>
      <c r="F200" s="35" t="n">
        <f aca="false">D200*E200</f>
        <v>7.14</v>
      </c>
      <c r="G200" s="36" t="n">
        <f aca="false">F200*1.15</f>
        <v>8.211</v>
      </c>
      <c r="H200" s="37"/>
      <c r="I200" s="36"/>
      <c r="J200" s="38"/>
    </row>
    <row r="201" customFormat="false" ht="12.75" hidden="false" customHeight="false" outlineLevel="0" collapsed="false">
      <c r="A201" s="33" t="s">
        <v>168</v>
      </c>
      <c r="B201" s="34" t="s">
        <v>91</v>
      </c>
      <c r="C201" s="35" t="s">
        <v>12</v>
      </c>
      <c r="D201" s="35" t="n">
        <v>1</v>
      </c>
      <c r="E201" s="35" t="n">
        <v>8.25</v>
      </c>
      <c r="F201" s="35" t="n">
        <f aca="false">D201*E201</f>
        <v>8.25</v>
      </c>
      <c r="G201" s="36" t="n">
        <f aca="false">F201*1.15</f>
        <v>9.4875</v>
      </c>
      <c r="H201" s="37"/>
      <c r="I201" s="36"/>
      <c r="J201" s="38"/>
    </row>
    <row r="202" customFormat="false" ht="12.75" hidden="false" customHeight="false" outlineLevel="0" collapsed="false">
      <c r="A202" s="33" t="s">
        <v>168</v>
      </c>
      <c r="B202" s="34" t="s">
        <v>51</v>
      </c>
      <c r="C202" s="35" t="s">
        <v>12</v>
      </c>
      <c r="D202" s="35" t="n">
        <v>1</v>
      </c>
      <c r="E202" s="35" t="n">
        <v>7.23</v>
      </c>
      <c r="F202" s="35" t="n">
        <f aca="false">D202*E202</f>
        <v>7.23</v>
      </c>
      <c r="G202" s="36" t="n">
        <f aca="false">F202*1.15</f>
        <v>8.3145</v>
      </c>
      <c r="H202" s="37"/>
      <c r="I202" s="36"/>
      <c r="J202" s="38"/>
    </row>
    <row r="203" customFormat="false" ht="12.75" hidden="false" customHeight="false" outlineLevel="0" collapsed="false">
      <c r="A203" s="33" t="s">
        <v>168</v>
      </c>
      <c r="B203" s="34" t="s">
        <v>170</v>
      </c>
      <c r="C203" s="35" t="s">
        <v>12</v>
      </c>
      <c r="D203" s="35" t="n">
        <v>1</v>
      </c>
      <c r="E203" s="35" t="n">
        <v>24.22</v>
      </c>
      <c r="F203" s="35" t="n">
        <f aca="false">D203*E203</f>
        <v>24.22</v>
      </c>
      <c r="G203" s="36" t="n">
        <f aca="false">F203*1.15</f>
        <v>27.853</v>
      </c>
      <c r="H203" s="37"/>
      <c r="I203" s="36"/>
      <c r="J203" s="38"/>
    </row>
    <row r="204" customFormat="false" ht="12.75" hidden="false" customHeight="false" outlineLevel="0" collapsed="false">
      <c r="A204" s="33" t="s">
        <v>168</v>
      </c>
      <c r="B204" s="34" t="s">
        <v>171</v>
      </c>
      <c r="C204" s="35" t="s">
        <v>12</v>
      </c>
      <c r="D204" s="35" t="n">
        <v>1</v>
      </c>
      <c r="E204" s="35" t="n">
        <v>26.78</v>
      </c>
      <c r="F204" s="35" t="n">
        <f aca="false">D204*E204</f>
        <v>26.78</v>
      </c>
      <c r="G204" s="36" t="n">
        <f aca="false">F204*1.15</f>
        <v>30.797</v>
      </c>
      <c r="H204" s="37"/>
      <c r="I204" s="36"/>
      <c r="J204" s="38"/>
    </row>
    <row r="205" customFormat="false" ht="12.75" hidden="false" customHeight="false" outlineLevel="0" collapsed="false">
      <c r="A205" s="33" t="s">
        <v>168</v>
      </c>
      <c r="B205" s="34" t="s">
        <v>172</v>
      </c>
      <c r="C205" s="35" t="s">
        <v>12</v>
      </c>
      <c r="D205" s="35" t="n">
        <v>1</v>
      </c>
      <c r="E205" s="35" t="n">
        <v>6.12</v>
      </c>
      <c r="F205" s="35" t="n">
        <f aca="false">D205*E205</f>
        <v>6.12</v>
      </c>
      <c r="G205" s="36" t="n">
        <f aca="false">F205*1.15</f>
        <v>7.038</v>
      </c>
      <c r="H205" s="37"/>
      <c r="I205" s="36"/>
      <c r="J205" s="38"/>
    </row>
    <row r="206" customFormat="false" ht="12.75" hidden="false" customHeight="false" outlineLevel="0" collapsed="false">
      <c r="A206" s="33" t="s">
        <v>168</v>
      </c>
      <c r="B206" s="34" t="s">
        <v>173</v>
      </c>
      <c r="C206" s="35" t="s">
        <v>12</v>
      </c>
      <c r="D206" s="35" t="n">
        <v>1</v>
      </c>
      <c r="E206" s="35" t="n">
        <v>8.73</v>
      </c>
      <c r="F206" s="35" t="n">
        <f aca="false">D206*E206</f>
        <v>8.73</v>
      </c>
      <c r="G206" s="36" t="n">
        <f aca="false">F206*1.15</f>
        <v>10.0395</v>
      </c>
      <c r="H206" s="37"/>
      <c r="I206" s="36"/>
      <c r="J206" s="38"/>
    </row>
    <row r="207" customFormat="false" ht="12.75" hidden="false" customHeight="false" outlineLevel="0" collapsed="false">
      <c r="A207" s="33" t="s">
        <v>168</v>
      </c>
      <c r="B207" s="34" t="s">
        <v>174</v>
      </c>
      <c r="C207" s="35" t="s">
        <v>12</v>
      </c>
      <c r="D207" s="35" t="n">
        <v>1</v>
      </c>
      <c r="E207" s="35" t="n">
        <v>42.41</v>
      </c>
      <c r="F207" s="35" t="n">
        <f aca="false">D207*E207</f>
        <v>42.41</v>
      </c>
      <c r="G207" s="36" t="n">
        <f aca="false">F207*1.15</f>
        <v>48.7715</v>
      </c>
      <c r="H207" s="37"/>
      <c r="I207" s="36"/>
      <c r="J207" s="38"/>
    </row>
    <row r="208" customFormat="false" ht="12.75" hidden="false" customHeight="false" outlineLevel="0" collapsed="false">
      <c r="A208" s="33" t="s">
        <v>168</v>
      </c>
      <c r="B208" s="34" t="s">
        <v>63</v>
      </c>
      <c r="C208" s="35" t="s">
        <v>12</v>
      </c>
      <c r="D208" s="35" t="n">
        <v>1</v>
      </c>
      <c r="E208" s="35" t="n">
        <v>18.95</v>
      </c>
      <c r="F208" s="35" t="n">
        <f aca="false">D208*E208</f>
        <v>18.95</v>
      </c>
      <c r="G208" s="36" t="n">
        <f aca="false">F208*1.15</f>
        <v>21.7925</v>
      </c>
      <c r="H208" s="37"/>
      <c r="I208" s="36"/>
      <c r="J208" s="38"/>
    </row>
    <row r="209" customFormat="false" ht="12.75" hidden="false" customHeight="false" outlineLevel="0" collapsed="false">
      <c r="A209" s="33" t="s">
        <v>168</v>
      </c>
      <c r="B209" s="34" t="s">
        <v>175</v>
      </c>
      <c r="C209" s="35" t="s">
        <v>12</v>
      </c>
      <c r="D209" s="35" t="n">
        <v>1</v>
      </c>
      <c r="E209" s="35" t="n">
        <v>38.16</v>
      </c>
      <c r="F209" s="35" t="n">
        <f aca="false">D209*E209</f>
        <v>38.16</v>
      </c>
      <c r="G209" s="36" t="n">
        <f aca="false">F209*1.15</f>
        <v>43.884</v>
      </c>
      <c r="H209" s="37"/>
      <c r="I209" s="36"/>
      <c r="J209" s="38"/>
    </row>
    <row r="210" customFormat="false" ht="13.5" hidden="false" customHeight="false" outlineLevel="0" collapsed="false">
      <c r="A210" s="16" t="s">
        <v>168</v>
      </c>
      <c r="B210" s="17" t="s">
        <v>176</v>
      </c>
      <c r="C210" s="18" t="s">
        <v>12</v>
      </c>
      <c r="D210" s="18" t="n">
        <v>1</v>
      </c>
      <c r="E210" s="18" t="n">
        <v>13.5</v>
      </c>
      <c r="F210" s="18" t="n">
        <f aca="false">D210*E210</f>
        <v>13.5</v>
      </c>
      <c r="G210" s="19" t="n">
        <f aca="false">F210*1.15</f>
        <v>15.525</v>
      </c>
      <c r="H210" s="8" t="n">
        <f aca="false">SUM(G196:G210)</f>
        <v>273.493</v>
      </c>
      <c r="I210" s="19" t="n">
        <v>273.5</v>
      </c>
      <c r="J210" s="20"/>
    </row>
    <row r="211" customFormat="false" ht="12.75" hidden="false" customHeight="false" outlineLevel="0" collapsed="false">
      <c r="A211" s="10" t="s">
        <v>177</v>
      </c>
      <c r="B211" s="11" t="s">
        <v>155</v>
      </c>
      <c r="C211" s="12" t="s">
        <v>18</v>
      </c>
      <c r="D211" s="12" t="n">
        <v>2</v>
      </c>
      <c r="E211" s="12" t="n">
        <v>1.79</v>
      </c>
      <c r="F211" s="12" t="n">
        <f aca="false">D211*E211</f>
        <v>3.58</v>
      </c>
      <c r="G211" s="13" t="n">
        <f aca="false">F211*1.15</f>
        <v>4.117</v>
      </c>
      <c r="H211" s="14"/>
      <c r="I211" s="13"/>
      <c r="J211" s="15"/>
    </row>
    <row r="212" customFormat="false" ht="12.75" hidden="false" customHeight="false" outlineLevel="0" collapsed="false">
      <c r="A212" s="33" t="s">
        <v>177</v>
      </c>
      <c r="B212" s="34" t="s">
        <v>45</v>
      </c>
      <c r="C212" s="35" t="s">
        <v>18</v>
      </c>
      <c r="D212" s="35" t="n">
        <v>2</v>
      </c>
      <c r="E212" s="35" t="n">
        <v>2.55</v>
      </c>
      <c r="F212" s="35" t="n">
        <f aca="false">D212*E212</f>
        <v>5.1</v>
      </c>
      <c r="G212" s="36" t="n">
        <f aca="false">F212*1.15</f>
        <v>5.865</v>
      </c>
      <c r="H212" s="37"/>
      <c r="I212" s="36"/>
      <c r="J212" s="38"/>
    </row>
    <row r="213" customFormat="false" ht="12.75" hidden="false" customHeight="false" outlineLevel="0" collapsed="false">
      <c r="A213" s="33" t="s">
        <v>177</v>
      </c>
      <c r="B213" s="34" t="s">
        <v>47</v>
      </c>
      <c r="C213" s="35" t="s">
        <v>12</v>
      </c>
      <c r="D213" s="35" t="n">
        <v>1</v>
      </c>
      <c r="E213" s="35" t="n">
        <v>8.59</v>
      </c>
      <c r="F213" s="35" t="n">
        <f aca="false">D213*E213</f>
        <v>8.59</v>
      </c>
      <c r="G213" s="36" t="n">
        <f aca="false">F213*1.15</f>
        <v>9.8785</v>
      </c>
      <c r="H213" s="37"/>
      <c r="I213" s="36"/>
      <c r="J213" s="38"/>
    </row>
    <row r="214" customFormat="false" ht="12.75" hidden="false" customHeight="false" outlineLevel="0" collapsed="false">
      <c r="A214" s="33" t="s">
        <v>177</v>
      </c>
      <c r="B214" s="34" t="s">
        <v>85</v>
      </c>
      <c r="C214" s="35" t="s">
        <v>12</v>
      </c>
      <c r="D214" s="35" t="n">
        <v>1</v>
      </c>
      <c r="E214" s="35" t="n">
        <v>8.73</v>
      </c>
      <c r="F214" s="35" t="n">
        <f aca="false">D214*E214</f>
        <v>8.73</v>
      </c>
      <c r="G214" s="36" t="n">
        <f aca="false">F214*1.15</f>
        <v>10.0395</v>
      </c>
      <c r="H214" s="8"/>
      <c r="I214" s="19"/>
      <c r="J214" s="20"/>
    </row>
    <row r="215" customFormat="false" ht="12.75" hidden="false" customHeight="false" outlineLevel="0" collapsed="false">
      <c r="A215" s="33" t="s">
        <v>177</v>
      </c>
      <c r="B215" s="34" t="s">
        <v>42</v>
      </c>
      <c r="C215" s="35" t="s">
        <v>12</v>
      </c>
      <c r="D215" s="35" t="n">
        <v>1</v>
      </c>
      <c r="E215" s="35" t="n">
        <v>9.27</v>
      </c>
      <c r="F215" s="35" t="n">
        <f aca="false">D215*E215</f>
        <v>9.27</v>
      </c>
      <c r="G215" s="36" t="n">
        <f aca="false">F215*1.15</f>
        <v>10.6605</v>
      </c>
      <c r="H215" s="8"/>
      <c r="I215" s="19"/>
      <c r="J215" s="20"/>
    </row>
    <row r="216" customFormat="false" ht="13.5" hidden="false" customHeight="false" outlineLevel="0" collapsed="false">
      <c r="A216" s="40" t="s">
        <v>177</v>
      </c>
      <c r="B216" s="41" t="s">
        <v>60</v>
      </c>
      <c r="C216" s="42" t="s">
        <v>18</v>
      </c>
      <c r="D216" s="42" t="n">
        <v>1</v>
      </c>
      <c r="E216" s="42" t="n">
        <v>3.23</v>
      </c>
      <c r="F216" s="42" t="n">
        <f aca="false">D216*E216</f>
        <v>3.23</v>
      </c>
      <c r="G216" s="43" t="n">
        <f aca="false">F216*1.15</f>
        <v>3.7145</v>
      </c>
      <c r="H216" s="44" t="n">
        <f aca="false">SUM(G211:G216)</f>
        <v>44.275</v>
      </c>
      <c r="I216" s="43"/>
      <c r="J216" s="45"/>
    </row>
    <row r="217" customFormat="false" ht="12.75" hidden="false" customHeight="false" outlineLevel="0" collapsed="false">
      <c r="A217" s="27" t="s">
        <v>178</v>
      </c>
      <c r="B217" s="28" t="s">
        <v>23</v>
      </c>
      <c r="C217" s="29" t="s">
        <v>18</v>
      </c>
      <c r="D217" s="29" t="n">
        <v>2</v>
      </c>
      <c r="E217" s="29" t="n">
        <v>1.87</v>
      </c>
      <c r="F217" s="29" t="n">
        <f aca="false">D217*E217</f>
        <v>3.74</v>
      </c>
      <c r="G217" s="30" t="n">
        <f aca="false">F217*1.15</f>
        <v>4.301</v>
      </c>
      <c r="H217" s="31"/>
      <c r="I217" s="30"/>
      <c r="J217" s="32"/>
    </row>
    <row r="218" customFormat="false" ht="12.75" hidden="false" customHeight="false" outlineLevel="0" collapsed="false">
      <c r="A218" s="33" t="s">
        <v>178</v>
      </c>
      <c r="B218" s="34" t="s">
        <v>26</v>
      </c>
      <c r="C218" s="35" t="s">
        <v>12</v>
      </c>
      <c r="D218" s="35" t="n">
        <v>2</v>
      </c>
      <c r="E218" s="35" t="n">
        <v>10.12</v>
      </c>
      <c r="F218" s="35" t="n">
        <f aca="false">D218*E218</f>
        <v>20.24</v>
      </c>
      <c r="G218" s="36" t="n">
        <f aca="false">F218*1.15</f>
        <v>23.276</v>
      </c>
      <c r="H218" s="37"/>
      <c r="I218" s="36"/>
      <c r="J218" s="38"/>
    </row>
    <row r="219" customFormat="false" ht="12.75" hidden="false" customHeight="false" outlineLevel="0" collapsed="false">
      <c r="A219" s="33" t="s">
        <v>178</v>
      </c>
      <c r="B219" s="34" t="s">
        <v>27</v>
      </c>
      <c r="C219" s="35" t="s">
        <v>18</v>
      </c>
      <c r="D219" s="35" t="n">
        <v>2</v>
      </c>
      <c r="E219" s="35" t="n">
        <v>1.62</v>
      </c>
      <c r="F219" s="35" t="n">
        <f aca="false">D219*E219</f>
        <v>3.24</v>
      </c>
      <c r="G219" s="36" t="n">
        <f aca="false">F219*1.15</f>
        <v>3.726</v>
      </c>
      <c r="H219" s="37"/>
      <c r="I219" s="36"/>
      <c r="J219" s="38"/>
    </row>
    <row r="220" customFormat="false" ht="12.75" hidden="false" customHeight="false" outlineLevel="0" collapsed="false">
      <c r="A220" s="33" t="s">
        <v>178</v>
      </c>
      <c r="B220" s="34" t="s">
        <v>11</v>
      </c>
      <c r="C220" s="35" t="s">
        <v>12</v>
      </c>
      <c r="D220" s="35" t="n">
        <v>2</v>
      </c>
      <c r="E220" s="35" t="n">
        <v>12.19</v>
      </c>
      <c r="F220" s="35" t="n">
        <f aca="false">D220*E220</f>
        <v>24.38</v>
      </c>
      <c r="G220" s="36" t="n">
        <f aca="false">F220*1.15</f>
        <v>28.037</v>
      </c>
      <c r="H220" s="37"/>
      <c r="I220" s="36"/>
      <c r="J220" s="38"/>
    </row>
    <row r="221" customFormat="false" ht="12.75" hidden="false" customHeight="false" outlineLevel="0" collapsed="false">
      <c r="A221" s="33" t="s">
        <v>178</v>
      </c>
      <c r="B221" s="34" t="s">
        <v>86</v>
      </c>
      <c r="C221" s="35" t="s">
        <v>18</v>
      </c>
      <c r="D221" s="35" t="n">
        <v>4</v>
      </c>
      <c r="E221" s="35" t="n">
        <v>1.19</v>
      </c>
      <c r="F221" s="35" t="n">
        <f aca="false">D221*E221</f>
        <v>4.76</v>
      </c>
      <c r="G221" s="36" t="n">
        <f aca="false">F221*1.15</f>
        <v>5.474</v>
      </c>
      <c r="H221" s="37"/>
      <c r="I221" s="36"/>
      <c r="J221" s="38"/>
    </row>
    <row r="222" customFormat="false" ht="12.75" hidden="false" customHeight="false" outlineLevel="0" collapsed="false">
      <c r="A222" s="33" t="s">
        <v>178</v>
      </c>
      <c r="B222" s="34" t="s">
        <v>38</v>
      </c>
      <c r="C222" s="35" t="s">
        <v>18</v>
      </c>
      <c r="D222" s="35" t="n">
        <v>2</v>
      </c>
      <c r="E222" s="35" t="n">
        <v>3.4</v>
      </c>
      <c r="F222" s="35" t="n">
        <f aca="false">D222*E222</f>
        <v>6.8</v>
      </c>
      <c r="G222" s="36" t="n">
        <f aca="false">F222*1.15</f>
        <v>7.82</v>
      </c>
      <c r="H222" s="37"/>
      <c r="I222" s="36"/>
      <c r="J222" s="38"/>
    </row>
    <row r="223" customFormat="false" ht="12.75" hidden="false" customHeight="false" outlineLevel="0" collapsed="false">
      <c r="A223" s="33" t="s">
        <v>178</v>
      </c>
      <c r="B223" s="34" t="s">
        <v>179</v>
      </c>
      <c r="C223" s="35" t="s">
        <v>12</v>
      </c>
      <c r="D223" s="35" t="n">
        <v>1</v>
      </c>
      <c r="E223" s="35" t="n">
        <v>12.67</v>
      </c>
      <c r="F223" s="35" t="n">
        <f aca="false">D223*E223</f>
        <v>12.67</v>
      </c>
      <c r="G223" s="36" t="n">
        <f aca="false">F223*1.15</f>
        <v>14.5705</v>
      </c>
      <c r="H223" s="37"/>
      <c r="I223" s="36"/>
      <c r="J223" s="38"/>
    </row>
    <row r="224" customFormat="false" ht="12.75" hidden="false" customHeight="false" outlineLevel="0" collapsed="false">
      <c r="A224" s="33" t="s">
        <v>178</v>
      </c>
      <c r="B224" s="34" t="s">
        <v>43</v>
      </c>
      <c r="C224" s="35" t="s">
        <v>18</v>
      </c>
      <c r="D224" s="35" t="n">
        <v>6</v>
      </c>
      <c r="E224" s="35" t="n">
        <v>2.38</v>
      </c>
      <c r="F224" s="35" t="n">
        <f aca="false">D224*E224</f>
        <v>14.28</v>
      </c>
      <c r="G224" s="36" t="n">
        <f aca="false">F224*1.15</f>
        <v>16.422</v>
      </c>
      <c r="H224" s="37"/>
      <c r="I224" s="36"/>
      <c r="J224" s="38"/>
    </row>
    <row r="225" customFormat="false" ht="12.75" hidden="false" customHeight="false" outlineLevel="0" collapsed="false">
      <c r="A225" s="33" t="s">
        <v>178</v>
      </c>
      <c r="B225" s="34" t="s">
        <v>80</v>
      </c>
      <c r="C225" s="35" t="s">
        <v>12</v>
      </c>
      <c r="D225" s="35" t="n">
        <v>4</v>
      </c>
      <c r="E225" s="35" t="n">
        <v>13.44</v>
      </c>
      <c r="F225" s="35" t="n">
        <f aca="false">D225*E225</f>
        <v>53.76</v>
      </c>
      <c r="G225" s="36" t="n">
        <f aca="false">F225*1.15</f>
        <v>61.824</v>
      </c>
      <c r="H225" s="37"/>
      <c r="I225" s="36"/>
      <c r="J225" s="38"/>
    </row>
    <row r="226" customFormat="false" ht="13.5" hidden="false" customHeight="false" outlineLevel="0" collapsed="false">
      <c r="A226" s="16" t="s">
        <v>178</v>
      </c>
      <c r="B226" s="17" t="s">
        <v>159</v>
      </c>
      <c r="C226" s="18" t="s">
        <v>12</v>
      </c>
      <c r="D226" s="18" t="n">
        <v>1</v>
      </c>
      <c r="E226" s="18" t="n">
        <v>14.59</v>
      </c>
      <c r="F226" s="18" t="n">
        <f aca="false">D226*E226</f>
        <v>14.59</v>
      </c>
      <c r="G226" s="19" t="n">
        <f aca="false">F226*1.15</f>
        <v>16.7785</v>
      </c>
      <c r="H226" s="8" t="n">
        <f aca="false">SUM(G217:G226)</f>
        <v>182.229</v>
      </c>
      <c r="I226" s="19"/>
      <c r="J226" s="20"/>
    </row>
    <row r="227" customFormat="false" ht="12.75" hidden="false" customHeight="false" outlineLevel="0" collapsed="false">
      <c r="A227" s="10" t="s">
        <v>180</v>
      </c>
      <c r="B227" s="11" t="s">
        <v>11</v>
      </c>
      <c r="C227" s="12" t="s">
        <v>12</v>
      </c>
      <c r="D227" s="12" t="n">
        <v>1</v>
      </c>
      <c r="E227" s="12" t="n">
        <v>12.19</v>
      </c>
      <c r="F227" s="12" t="n">
        <f aca="false">D227*E227</f>
        <v>12.19</v>
      </c>
      <c r="G227" s="13" t="n">
        <f aca="false">F227*1.15</f>
        <v>14.0185</v>
      </c>
      <c r="H227" s="14"/>
      <c r="I227" s="13"/>
      <c r="J227" s="15"/>
    </row>
    <row r="228" customFormat="false" ht="12.75" hidden="false" customHeight="false" outlineLevel="0" collapsed="false">
      <c r="A228" s="33" t="s">
        <v>180</v>
      </c>
      <c r="B228" s="34" t="s">
        <v>29</v>
      </c>
      <c r="C228" s="35" t="s">
        <v>18</v>
      </c>
      <c r="D228" s="35" t="n">
        <v>2</v>
      </c>
      <c r="E228" s="35" t="n">
        <v>1.62</v>
      </c>
      <c r="F228" s="35" t="n">
        <f aca="false">D228*E228</f>
        <v>3.24</v>
      </c>
      <c r="G228" s="36" t="n">
        <f aca="false">F228*1.15</f>
        <v>3.726</v>
      </c>
      <c r="H228" s="37"/>
      <c r="I228" s="36"/>
      <c r="J228" s="38"/>
    </row>
    <row r="229" customFormat="false" ht="12.75" hidden="false" customHeight="false" outlineLevel="0" collapsed="false">
      <c r="A229" s="33" t="s">
        <v>180</v>
      </c>
      <c r="B229" s="34" t="s">
        <v>181</v>
      </c>
      <c r="C229" s="35" t="s">
        <v>12</v>
      </c>
      <c r="D229" s="35" t="n">
        <v>1</v>
      </c>
      <c r="E229" s="35" t="n">
        <v>19.78</v>
      </c>
      <c r="F229" s="35" t="n">
        <f aca="false">D229*E229</f>
        <v>19.78</v>
      </c>
      <c r="G229" s="36" t="n">
        <f aca="false">F229*1.15</f>
        <v>22.747</v>
      </c>
      <c r="H229" s="37"/>
      <c r="I229" s="36"/>
      <c r="J229" s="38"/>
    </row>
    <row r="230" customFormat="false" ht="12.75" hidden="false" customHeight="false" outlineLevel="0" collapsed="false">
      <c r="A230" s="33" t="s">
        <v>180</v>
      </c>
      <c r="B230" s="34" t="s">
        <v>182</v>
      </c>
      <c r="C230" s="35" t="s">
        <v>12</v>
      </c>
      <c r="D230" s="35" t="n">
        <v>3</v>
      </c>
      <c r="E230" s="35" t="n">
        <v>24</v>
      </c>
      <c r="F230" s="35" t="n">
        <f aca="false">D230*E230</f>
        <v>72</v>
      </c>
      <c r="G230" s="36" t="n">
        <f aca="false">F230*1.15</f>
        <v>82.8</v>
      </c>
      <c r="H230" s="37"/>
      <c r="I230" s="36"/>
      <c r="J230" s="38"/>
    </row>
    <row r="231" customFormat="false" ht="12.75" hidden="false" customHeight="false" outlineLevel="0" collapsed="false">
      <c r="A231" s="33" t="s">
        <v>180</v>
      </c>
      <c r="B231" s="34" t="s">
        <v>48</v>
      </c>
      <c r="C231" s="35" t="s">
        <v>12</v>
      </c>
      <c r="D231" s="35" t="n">
        <v>3</v>
      </c>
      <c r="E231" s="35" t="n">
        <v>8.44</v>
      </c>
      <c r="F231" s="35" t="n">
        <f aca="false">D231*E231</f>
        <v>25.32</v>
      </c>
      <c r="G231" s="36" t="n">
        <f aca="false">F231*1.15</f>
        <v>29.118</v>
      </c>
      <c r="H231" s="37"/>
      <c r="I231" s="36"/>
      <c r="J231" s="38"/>
    </row>
    <row r="232" customFormat="false" ht="12.75" hidden="false" customHeight="false" outlineLevel="0" collapsed="false">
      <c r="A232" s="33" t="s">
        <v>180</v>
      </c>
      <c r="B232" s="34" t="s">
        <v>183</v>
      </c>
      <c r="C232" s="35" t="s">
        <v>12</v>
      </c>
      <c r="D232" s="35" t="n">
        <v>3</v>
      </c>
      <c r="E232" s="35" t="n">
        <v>19.04</v>
      </c>
      <c r="F232" s="35" t="n">
        <f aca="false">D232*E232</f>
        <v>57.12</v>
      </c>
      <c r="G232" s="36" t="n">
        <f aca="false">F232*1.15</f>
        <v>65.688</v>
      </c>
      <c r="H232" s="37"/>
      <c r="I232" s="36"/>
      <c r="J232" s="38"/>
    </row>
    <row r="233" customFormat="false" ht="12.75" hidden="false" customHeight="false" outlineLevel="0" collapsed="false">
      <c r="A233" s="33" t="s">
        <v>180</v>
      </c>
      <c r="B233" s="34" t="s">
        <v>92</v>
      </c>
      <c r="C233" s="35" t="s">
        <v>12</v>
      </c>
      <c r="D233" s="35" t="n">
        <v>4</v>
      </c>
      <c r="E233" s="35" t="n">
        <v>7.23</v>
      </c>
      <c r="F233" s="35" t="n">
        <f aca="false">D233*E233</f>
        <v>28.92</v>
      </c>
      <c r="G233" s="36" t="n">
        <f aca="false">F233*1.15</f>
        <v>33.258</v>
      </c>
      <c r="H233" s="37"/>
      <c r="I233" s="36"/>
      <c r="J233" s="38"/>
    </row>
    <row r="234" customFormat="false" ht="13.5" hidden="false" customHeight="false" outlineLevel="0" collapsed="false">
      <c r="A234" s="40" t="s">
        <v>180</v>
      </c>
      <c r="B234" s="41" t="s">
        <v>172</v>
      </c>
      <c r="C234" s="42" t="s">
        <v>12</v>
      </c>
      <c r="D234" s="42" t="n">
        <v>2</v>
      </c>
      <c r="E234" s="42" t="n">
        <v>6.12</v>
      </c>
      <c r="F234" s="42" t="n">
        <f aca="false">D234*E234</f>
        <v>12.24</v>
      </c>
      <c r="G234" s="43" t="n">
        <f aca="false">F234*1.15</f>
        <v>14.076</v>
      </c>
      <c r="H234" s="44" t="n">
        <f aca="false">SUM(G227:G234)</f>
        <v>265.4315</v>
      </c>
      <c r="I234" s="43" t="n">
        <v>265.4</v>
      </c>
      <c r="J234" s="45"/>
    </row>
    <row r="235" customFormat="false" ht="12.75" hidden="false" customHeight="false" outlineLevel="0" collapsed="false">
      <c r="A235" s="27" t="s">
        <v>184</v>
      </c>
      <c r="B235" s="28" t="s">
        <v>35</v>
      </c>
      <c r="C235" s="29" t="s">
        <v>18</v>
      </c>
      <c r="D235" s="29" t="n">
        <v>2</v>
      </c>
      <c r="E235" s="29" t="n">
        <v>4.17</v>
      </c>
      <c r="F235" s="29" t="n">
        <f aca="false">D235*E235</f>
        <v>8.34</v>
      </c>
      <c r="G235" s="30" t="n">
        <f aca="false">F235*1.15</f>
        <v>9.591</v>
      </c>
      <c r="H235" s="31"/>
      <c r="I235" s="30"/>
      <c r="J235" s="32"/>
    </row>
    <row r="236" customFormat="false" ht="12.75" hidden="false" customHeight="false" outlineLevel="0" collapsed="false">
      <c r="A236" s="33" t="s">
        <v>184</v>
      </c>
      <c r="B236" s="34" t="s">
        <v>179</v>
      </c>
      <c r="C236" s="35" t="s">
        <v>12</v>
      </c>
      <c r="D236" s="35" t="n">
        <v>1</v>
      </c>
      <c r="E236" s="35" t="n">
        <v>12.67</v>
      </c>
      <c r="F236" s="35" t="n">
        <f aca="false">D236*E236</f>
        <v>12.67</v>
      </c>
      <c r="G236" s="36" t="n">
        <f aca="false">F236*1.15</f>
        <v>14.5705</v>
      </c>
      <c r="H236" s="37"/>
      <c r="I236" s="36"/>
      <c r="J236" s="38"/>
    </row>
    <row r="237" customFormat="false" ht="12.75" hidden="false" customHeight="false" outlineLevel="0" collapsed="false">
      <c r="A237" s="33" t="s">
        <v>184</v>
      </c>
      <c r="B237" s="34" t="s">
        <v>164</v>
      </c>
      <c r="C237" s="35" t="s">
        <v>12</v>
      </c>
      <c r="D237" s="35" t="n">
        <v>2</v>
      </c>
      <c r="E237" s="35" t="n">
        <v>7.39</v>
      </c>
      <c r="F237" s="35" t="n">
        <f aca="false">D237*E237</f>
        <v>14.78</v>
      </c>
      <c r="G237" s="36" t="n">
        <f aca="false">F237*1.15</f>
        <v>16.997</v>
      </c>
      <c r="H237" s="37"/>
      <c r="I237" s="36"/>
      <c r="J237" s="38"/>
    </row>
    <row r="238" customFormat="false" ht="12.75" hidden="false" customHeight="false" outlineLevel="0" collapsed="false">
      <c r="A238" s="33" t="s">
        <v>184</v>
      </c>
      <c r="B238" s="34" t="s">
        <v>161</v>
      </c>
      <c r="C238" s="35" t="s">
        <v>12</v>
      </c>
      <c r="D238" s="35" t="n">
        <v>2</v>
      </c>
      <c r="E238" s="35" t="n">
        <v>8.74</v>
      </c>
      <c r="F238" s="35" t="n">
        <f aca="false">D238*E238</f>
        <v>17.48</v>
      </c>
      <c r="G238" s="36" t="n">
        <f aca="false">F238*1.15</f>
        <v>20.102</v>
      </c>
      <c r="H238" s="37"/>
      <c r="I238" s="36"/>
      <c r="J238" s="38"/>
    </row>
    <row r="239" customFormat="false" ht="12.75" hidden="false" customHeight="false" outlineLevel="0" collapsed="false">
      <c r="A239" s="33" t="s">
        <v>184</v>
      </c>
      <c r="B239" s="34" t="s">
        <v>173</v>
      </c>
      <c r="C239" s="35" t="s">
        <v>12</v>
      </c>
      <c r="D239" s="35" t="n">
        <v>2</v>
      </c>
      <c r="E239" s="35" t="n">
        <v>8.73</v>
      </c>
      <c r="F239" s="35" t="n">
        <f aca="false">D239*E239</f>
        <v>17.46</v>
      </c>
      <c r="G239" s="36" t="n">
        <f aca="false">F239*1.15</f>
        <v>20.079</v>
      </c>
      <c r="H239" s="37"/>
      <c r="I239" s="36"/>
      <c r="J239" s="38"/>
    </row>
    <row r="240" customFormat="false" ht="13.5" hidden="false" customHeight="false" outlineLevel="0" collapsed="false">
      <c r="A240" s="16" t="s">
        <v>184</v>
      </c>
      <c r="B240" s="17" t="s">
        <v>176</v>
      </c>
      <c r="C240" s="18" t="s">
        <v>12</v>
      </c>
      <c r="D240" s="18" t="n">
        <v>1</v>
      </c>
      <c r="E240" s="18" t="n">
        <v>13.5</v>
      </c>
      <c r="F240" s="18" t="n">
        <f aca="false">D240*E240</f>
        <v>13.5</v>
      </c>
      <c r="G240" s="19" t="n">
        <f aca="false">F240*1.15</f>
        <v>15.525</v>
      </c>
      <c r="H240" s="8" t="n">
        <f aca="false">SUM(G235:G240)</f>
        <v>96.8645</v>
      </c>
      <c r="I240" s="19"/>
      <c r="J240" s="20"/>
    </row>
    <row r="241" customFormat="false" ht="12.75" hidden="false" customHeight="false" outlineLevel="0" collapsed="false">
      <c r="A241" s="10" t="s">
        <v>185</v>
      </c>
      <c r="B241" s="11" t="s">
        <v>25</v>
      </c>
      <c r="C241" s="12" t="s">
        <v>18</v>
      </c>
      <c r="D241" s="12" t="n">
        <v>2</v>
      </c>
      <c r="E241" s="12" t="n">
        <v>2.38</v>
      </c>
      <c r="F241" s="12" t="n">
        <f aca="false">D241*E241</f>
        <v>4.76</v>
      </c>
      <c r="G241" s="13" t="n">
        <f aca="false">F241*1.15</f>
        <v>5.474</v>
      </c>
      <c r="H241" s="14"/>
      <c r="I241" s="13"/>
      <c r="J241" s="15"/>
    </row>
    <row r="242" customFormat="false" ht="12.75" hidden="false" customHeight="false" outlineLevel="0" collapsed="false">
      <c r="A242" s="33" t="s">
        <v>185</v>
      </c>
      <c r="B242" s="34" t="s">
        <v>27</v>
      </c>
      <c r="C242" s="35" t="s">
        <v>18</v>
      </c>
      <c r="D242" s="35" t="n">
        <v>1</v>
      </c>
      <c r="E242" s="35" t="n">
        <v>1.62</v>
      </c>
      <c r="F242" s="35" t="n">
        <f aca="false">D242*E242</f>
        <v>1.62</v>
      </c>
      <c r="G242" s="36" t="n">
        <f aca="false">F242*1.15</f>
        <v>1.863</v>
      </c>
      <c r="H242" s="37"/>
      <c r="I242" s="36"/>
      <c r="J242" s="38"/>
    </row>
    <row r="243" customFormat="false" ht="12.75" hidden="false" customHeight="false" outlineLevel="0" collapsed="false">
      <c r="A243" s="33" t="s">
        <v>185</v>
      </c>
      <c r="B243" s="34" t="s">
        <v>28</v>
      </c>
      <c r="C243" s="35" t="s">
        <v>12</v>
      </c>
      <c r="D243" s="35" t="n">
        <v>2</v>
      </c>
      <c r="E243" s="35" t="n">
        <v>7.22</v>
      </c>
      <c r="F243" s="35" t="n">
        <f aca="false">D243*E243</f>
        <v>14.44</v>
      </c>
      <c r="G243" s="36" t="n">
        <f aca="false">F243*1.15</f>
        <v>16.606</v>
      </c>
      <c r="H243" s="37"/>
      <c r="I243" s="36"/>
      <c r="J243" s="38"/>
    </row>
    <row r="244" customFormat="false" ht="12.75" hidden="false" customHeight="false" outlineLevel="0" collapsed="false">
      <c r="A244" s="33" t="s">
        <v>185</v>
      </c>
      <c r="B244" s="34" t="s">
        <v>29</v>
      </c>
      <c r="C244" s="35" t="s">
        <v>18</v>
      </c>
      <c r="D244" s="35" t="n">
        <v>2</v>
      </c>
      <c r="E244" s="35" t="n">
        <v>1.62</v>
      </c>
      <c r="F244" s="35" t="n">
        <f aca="false">D244*E244</f>
        <v>3.24</v>
      </c>
      <c r="G244" s="36" t="n">
        <f aca="false">F244*1.15</f>
        <v>3.726</v>
      </c>
      <c r="H244" s="37"/>
      <c r="I244" s="36"/>
      <c r="J244" s="38"/>
    </row>
    <row r="245" customFormat="false" ht="12.75" hidden="false" customHeight="false" outlineLevel="0" collapsed="false">
      <c r="A245" s="33" t="s">
        <v>185</v>
      </c>
      <c r="B245" s="34" t="s">
        <v>85</v>
      </c>
      <c r="C245" s="35" t="s">
        <v>12</v>
      </c>
      <c r="D245" s="35" t="n">
        <v>1</v>
      </c>
      <c r="E245" s="35" t="n">
        <v>8.73</v>
      </c>
      <c r="F245" s="35" t="n">
        <f aca="false">D245*E245</f>
        <v>8.73</v>
      </c>
      <c r="G245" s="36" t="n">
        <f aca="false">F245*1.15</f>
        <v>10.0395</v>
      </c>
      <c r="H245" s="37"/>
      <c r="I245" s="36"/>
      <c r="J245" s="38"/>
    </row>
    <row r="246" customFormat="false" ht="12.75" hidden="false" customHeight="false" outlineLevel="0" collapsed="false">
      <c r="A246" s="33" t="s">
        <v>185</v>
      </c>
      <c r="B246" s="34" t="s">
        <v>155</v>
      </c>
      <c r="C246" s="35" t="s">
        <v>18</v>
      </c>
      <c r="D246" s="35" t="n">
        <v>2</v>
      </c>
      <c r="E246" s="35" t="n">
        <v>1.79</v>
      </c>
      <c r="F246" s="35" t="n">
        <f aca="false">D246*E246</f>
        <v>3.58</v>
      </c>
      <c r="G246" s="36" t="n">
        <f aca="false">F246*1.15</f>
        <v>4.117</v>
      </c>
      <c r="H246" s="37"/>
      <c r="I246" s="36"/>
      <c r="J246" s="38"/>
    </row>
    <row r="247" customFormat="false" ht="12.75" hidden="false" customHeight="false" outlineLevel="0" collapsed="false">
      <c r="A247" s="33" t="s">
        <v>185</v>
      </c>
      <c r="B247" s="34" t="s">
        <v>146</v>
      </c>
      <c r="C247" s="35" t="s">
        <v>18</v>
      </c>
      <c r="D247" s="35" t="n">
        <v>2</v>
      </c>
      <c r="E247" s="35" t="n">
        <v>1.7</v>
      </c>
      <c r="F247" s="35" t="n">
        <f aca="false">D247*E247</f>
        <v>3.4</v>
      </c>
      <c r="G247" s="36" t="n">
        <f aca="false">F247*1.15</f>
        <v>3.91</v>
      </c>
      <c r="H247" s="37"/>
      <c r="I247" s="36"/>
      <c r="J247" s="38"/>
    </row>
    <row r="248" customFormat="false" ht="12.75" hidden="false" customHeight="false" outlineLevel="0" collapsed="false">
      <c r="A248" s="33" t="s">
        <v>185</v>
      </c>
      <c r="B248" s="34" t="s">
        <v>62</v>
      </c>
      <c r="C248" s="35" t="s">
        <v>12</v>
      </c>
      <c r="D248" s="35" t="n">
        <v>1</v>
      </c>
      <c r="E248" s="35" t="n">
        <v>14.11</v>
      </c>
      <c r="F248" s="35" t="n">
        <f aca="false">D248*E248</f>
        <v>14.11</v>
      </c>
      <c r="G248" s="36" t="n">
        <f aca="false">F248*1.15</f>
        <v>16.2265</v>
      </c>
      <c r="H248" s="37"/>
      <c r="I248" s="36"/>
      <c r="J248" s="38"/>
    </row>
    <row r="249" customFormat="false" ht="12.75" hidden="false" customHeight="false" outlineLevel="0" collapsed="false">
      <c r="A249" s="33" t="s">
        <v>185</v>
      </c>
      <c r="B249" s="34" t="s">
        <v>43</v>
      </c>
      <c r="C249" s="35" t="s">
        <v>18</v>
      </c>
      <c r="D249" s="35" t="n">
        <v>2</v>
      </c>
      <c r="E249" s="35" t="n">
        <v>2.38</v>
      </c>
      <c r="F249" s="35" t="n">
        <f aca="false">D249*E249</f>
        <v>4.76</v>
      </c>
      <c r="G249" s="36" t="n">
        <f aca="false">F249*1.15</f>
        <v>5.474</v>
      </c>
      <c r="H249" s="37"/>
      <c r="I249" s="36"/>
      <c r="J249" s="38"/>
    </row>
    <row r="250" customFormat="false" ht="12.75" hidden="false" customHeight="false" outlineLevel="0" collapsed="false">
      <c r="A250" s="33" t="s">
        <v>185</v>
      </c>
      <c r="B250" s="34" t="s">
        <v>45</v>
      </c>
      <c r="C250" s="35" t="s">
        <v>18</v>
      </c>
      <c r="D250" s="35" t="n">
        <v>2</v>
      </c>
      <c r="E250" s="35" t="n">
        <v>2.55</v>
      </c>
      <c r="F250" s="35" t="n">
        <f aca="false">D250*E250</f>
        <v>5.1</v>
      </c>
      <c r="G250" s="36" t="n">
        <f aca="false">F250*1.15</f>
        <v>5.865</v>
      </c>
      <c r="H250" s="37"/>
      <c r="I250" s="36"/>
      <c r="J250" s="38"/>
    </row>
    <row r="251" customFormat="false" ht="12.75" hidden="false" customHeight="false" outlineLevel="0" collapsed="false">
      <c r="A251" s="33" t="s">
        <v>185</v>
      </c>
      <c r="B251" s="34" t="s">
        <v>89</v>
      </c>
      <c r="C251" s="35" t="s">
        <v>12</v>
      </c>
      <c r="D251" s="35" t="n">
        <v>2</v>
      </c>
      <c r="E251" s="35" t="n">
        <v>8.44</v>
      </c>
      <c r="F251" s="35" t="n">
        <f aca="false">D251*E251</f>
        <v>16.88</v>
      </c>
      <c r="G251" s="36" t="n">
        <f aca="false">F251*1.15</f>
        <v>19.412</v>
      </c>
      <c r="H251" s="37"/>
      <c r="I251" s="36"/>
      <c r="J251" s="38"/>
    </row>
    <row r="252" customFormat="false" ht="12.75" hidden="false" customHeight="false" outlineLevel="0" collapsed="false">
      <c r="A252" s="33" t="s">
        <v>185</v>
      </c>
      <c r="B252" s="34" t="s">
        <v>186</v>
      </c>
      <c r="C252" s="35" t="s">
        <v>12</v>
      </c>
      <c r="D252" s="35" t="n">
        <v>1</v>
      </c>
      <c r="E252" s="35" t="n">
        <v>7.39</v>
      </c>
      <c r="F252" s="35" t="n">
        <f aca="false">D252*E252</f>
        <v>7.39</v>
      </c>
      <c r="G252" s="36" t="n">
        <f aca="false">F252*1.15</f>
        <v>8.4985</v>
      </c>
      <c r="H252" s="37"/>
      <c r="I252" s="36"/>
      <c r="J252" s="38"/>
    </row>
    <row r="253" customFormat="false" ht="13.5" hidden="false" customHeight="false" outlineLevel="0" collapsed="false">
      <c r="A253" s="40" t="s">
        <v>185</v>
      </c>
      <c r="B253" s="41" t="s">
        <v>53</v>
      </c>
      <c r="C253" s="42" t="s">
        <v>18</v>
      </c>
      <c r="D253" s="42" t="n">
        <v>2</v>
      </c>
      <c r="E253" s="42" t="n">
        <v>1.53</v>
      </c>
      <c r="F253" s="42" t="n">
        <f aca="false">D253*E253</f>
        <v>3.06</v>
      </c>
      <c r="G253" s="43" t="n">
        <f aca="false">F253*1.15</f>
        <v>3.519</v>
      </c>
      <c r="H253" s="44" t="n">
        <f aca="false">SUM(G241:G253)</f>
        <v>104.7305</v>
      </c>
      <c r="I253" s="43" t="n">
        <v>104.7</v>
      </c>
      <c r="J253" s="45"/>
    </row>
    <row r="254" customFormat="false" ht="12.75" hidden="false" customHeight="false" outlineLevel="0" collapsed="false">
      <c r="A254" s="27" t="s">
        <v>187</v>
      </c>
      <c r="B254" s="28" t="s">
        <v>188</v>
      </c>
      <c r="C254" s="29" t="s">
        <v>12</v>
      </c>
      <c r="D254" s="29" t="n">
        <v>1</v>
      </c>
      <c r="E254" s="29" t="n">
        <v>21.95</v>
      </c>
      <c r="F254" s="29" t="n">
        <f aca="false">D254*E254</f>
        <v>21.95</v>
      </c>
      <c r="G254" s="30" t="n">
        <f aca="false">F254*1.15</f>
        <v>25.2425</v>
      </c>
      <c r="H254" s="31"/>
      <c r="I254" s="30"/>
      <c r="J254" s="32"/>
    </row>
    <row r="255" customFormat="false" ht="12.75" hidden="false" customHeight="false" outlineLevel="0" collapsed="false">
      <c r="A255" s="33" t="s">
        <v>187</v>
      </c>
      <c r="B255" s="34" t="s">
        <v>189</v>
      </c>
      <c r="C255" s="35" t="s">
        <v>18</v>
      </c>
      <c r="D255" s="35" t="n">
        <v>1</v>
      </c>
      <c r="E255" s="35" t="n">
        <v>32.93</v>
      </c>
      <c r="F255" s="35" t="n">
        <f aca="false">D255*E255</f>
        <v>32.93</v>
      </c>
      <c r="G255" s="36" t="n">
        <f aca="false">F255*1.15</f>
        <v>37.8695</v>
      </c>
      <c r="H255" s="37"/>
      <c r="I255" s="36"/>
      <c r="J255" s="38"/>
    </row>
    <row r="256" customFormat="false" ht="12.75" hidden="false" customHeight="false" outlineLevel="0" collapsed="false">
      <c r="A256" s="33" t="s">
        <v>187</v>
      </c>
      <c r="B256" s="34" t="s">
        <v>190</v>
      </c>
      <c r="C256" s="35" t="s">
        <v>18</v>
      </c>
      <c r="D256" s="35" t="n">
        <v>1</v>
      </c>
      <c r="E256" s="35" t="n">
        <v>104.86</v>
      </c>
      <c r="F256" s="35" t="n">
        <f aca="false">D256*E256</f>
        <v>104.86</v>
      </c>
      <c r="G256" s="36" t="n">
        <f aca="false">F256*1.15</f>
        <v>120.589</v>
      </c>
      <c r="H256" s="37"/>
      <c r="I256" s="36"/>
      <c r="J256" s="38"/>
    </row>
    <row r="257" customFormat="false" ht="12.75" hidden="false" customHeight="false" outlineLevel="0" collapsed="false">
      <c r="A257" s="33" t="s">
        <v>187</v>
      </c>
      <c r="B257" s="34" t="s">
        <v>191</v>
      </c>
      <c r="C257" s="35" t="s">
        <v>18</v>
      </c>
      <c r="D257" s="35" t="n">
        <v>1</v>
      </c>
      <c r="E257" s="35" t="n">
        <v>20</v>
      </c>
      <c r="F257" s="35" t="n">
        <f aca="false">D257*E257</f>
        <v>20</v>
      </c>
      <c r="G257" s="36" t="n">
        <f aca="false">F257*1.15</f>
        <v>23</v>
      </c>
      <c r="H257" s="37"/>
      <c r="I257" s="36"/>
      <c r="J257" s="38"/>
    </row>
    <row r="258" customFormat="false" ht="12.75" hidden="false" customHeight="false" outlineLevel="0" collapsed="false">
      <c r="A258" s="33" t="s">
        <v>187</v>
      </c>
      <c r="B258" s="34" t="s">
        <v>192</v>
      </c>
      <c r="C258" s="35" t="s">
        <v>18</v>
      </c>
      <c r="D258" s="35" t="n">
        <v>2</v>
      </c>
      <c r="E258" s="35" t="n">
        <v>27.15</v>
      </c>
      <c r="F258" s="35" t="n">
        <f aca="false">D258*E258</f>
        <v>54.3</v>
      </c>
      <c r="G258" s="36" t="n">
        <f aca="false">F258*1.15</f>
        <v>62.445</v>
      </c>
      <c r="H258" s="37"/>
      <c r="I258" s="36"/>
      <c r="J258" s="38"/>
    </row>
    <row r="259" customFormat="false" ht="12.75" hidden="false" customHeight="false" outlineLevel="0" collapsed="false">
      <c r="A259" s="33" t="s">
        <v>187</v>
      </c>
      <c r="B259" s="34" t="s">
        <v>193</v>
      </c>
      <c r="C259" s="35" t="s">
        <v>12</v>
      </c>
      <c r="D259" s="35" t="n">
        <v>2</v>
      </c>
      <c r="E259" s="35" t="n">
        <v>43.02</v>
      </c>
      <c r="F259" s="35" t="n">
        <f aca="false">D259*E259</f>
        <v>86.04</v>
      </c>
      <c r="G259" s="36" t="n">
        <f aca="false">F259*1.15</f>
        <v>98.946</v>
      </c>
      <c r="H259" s="37"/>
      <c r="I259" s="36"/>
      <c r="J259" s="38"/>
    </row>
    <row r="260" customFormat="false" ht="12.75" hidden="false" customHeight="false" outlineLevel="0" collapsed="false">
      <c r="A260" s="33" t="s">
        <v>187</v>
      </c>
      <c r="B260" s="34" t="s">
        <v>194</v>
      </c>
      <c r="C260" s="35" t="s">
        <v>12</v>
      </c>
      <c r="D260" s="35" t="n">
        <v>1</v>
      </c>
      <c r="E260" s="35" t="n">
        <v>45.9</v>
      </c>
      <c r="F260" s="35" t="n">
        <f aca="false">D260*E260</f>
        <v>45.9</v>
      </c>
      <c r="G260" s="36" t="n">
        <f aca="false">F260*1.15</f>
        <v>52.785</v>
      </c>
      <c r="H260" s="37"/>
      <c r="I260" s="36"/>
      <c r="J260" s="38"/>
    </row>
    <row r="261" customFormat="false" ht="12.75" hidden="false" customHeight="false" outlineLevel="0" collapsed="false">
      <c r="A261" s="33" t="s">
        <v>187</v>
      </c>
      <c r="B261" s="34" t="s">
        <v>195</v>
      </c>
      <c r="C261" s="35" t="s">
        <v>12</v>
      </c>
      <c r="D261" s="35" t="n">
        <v>3</v>
      </c>
      <c r="E261" s="35" t="n">
        <v>33</v>
      </c>
      <c r="F261" s="35" t="n">
        <f aca="false">D261*E261</f>
        <v>99</v>
      </c>
      <c r="G261" s="36" t="n">
        <f aca="false">F261*1.15</f>
        <v>113.85</v>
      </c>
      <c r="H261" s="37"/>
      <c r="I261" s="36"/>
      <c r="J261" s="38"/>
    </row>
    <row r="262" customFormat="false" ht="12.75" hidden="false" customHeight="false" outlineLevel="0" collapsed="false">
      <c r="A262" s="33" t="s">
        <v>187</v>
      </c>
      <c r="B262" s="34" t="s">
        <v>196</v>
      </c>
      <c r="C262" s="35" t="s">
        <v>18</v>
      </c>
      <c r="D262" s="35" t="n">
        <v>1</v>
      </c>
      <c r="E262" s="35" t="n">
        <v>34.73</v>
      </c>
      <c r="F262" s="35" t="n">
        <f aca="false">D262*E262</f>
        <v>34.73</v>
      </c>
      <c r="G262" s="36" t="n">
        <f aca="false">F262*1.15</f>
        <v>39.9395</v>
      </c>
      <c r="H262" s="37"/>
      <c r="I262" s="36"/>
      <c r="J262" s="38"/>
    </row>
    <row r="263" customFormat="false" ht="12.75" hidden="false" customHeight="false" outlineLevel="0" collapsed="false">
      <c r="A263" s="34" t="s">
        <v>187</v>
      </c>
      <c r="B263" s="34" t="s">
        <v>105</v>
      </c>
      <c r="C263" s="35" t="s">
        <v>18</v>
      </c>
      <c r="D263" s="35" t="n">
        <v>3</v>
      </c>
      <c r="E263" s="35" t="n">
        <v>12.55</v>
      </c>
      <c r="F263" s="35" t="n">
        <f aca="false">D263*E263</f>
        <v>37.65</v>
      </c>
      <c r="G263" s="36" t="n">
        <f aca="false">F263*1.15</f>
        <v>43.2975</v>
      </c>
      <c r="H263" s="8"/>
      <c r="I263" s="19"/>
      <c r="J263" s="20"/>
    </row>
    <row r="264" customFormat="false" ht="12.75" hidden="false" customHeight="false" outlineLevel="0" collapsed="false">
      <c r="A264" s="34" t="s">
        <v>187</v>
      </c>
      <c r="B264" s="34" t="s">
        <v>197</v>
      </c>
      <c r="C264" s="35" t="s">
        <v>18</v>
      </c>
      <c r="D264" s="35" t="n">
        <v>1</v>
      </c>
      <c r="E264" s="35" t="n">
        <v>7.86</v>
      </c>
      <c r="F264" s="35" t="n">
        <f aca="false">D264*E264</f>
        <v>7.86</v>
      </c>
      <c r="G264" s="36" t="n">
        <f aca="false">F264*1.15</f>
        <v>9.039</v>
      </c>
      <c r="H264" s="8"/>
      <c r="I264" s="19"/>
      <c r="J264" s="20"/>
    </row>
    <row r="265" customFormat="false" ht="12.75" hidden="false" customHeight="false" outlineLevel="0" collapsed="false">
      <c r="A265" s="34" t="s">
        <v>187</v>
      </c>
      <c r="B265" s="34" t="s">
        <v>198</v>
      </c>
      <c r="C265" s="35" t="s">
        <v>18</v>
      </c>
      <c r="D265" s="35" t="n">
        <v>1</v>
      </c>
      <c r="E265" s="35" t="n">
        <v>66.15</v>
      </c>
      <c r="F265" s="35" t="n">
        <f aca="false">D265*E265</f>
        <v>66.15</v>
      </c>
      <c r="G265" s="36" t="n">
        <f aca="false">F265*1.15</f>
        <v>76.0725</v>
      </c>
      <c r="H265" s="8"/>
      <c r="I265" s="19"/>
      <c r="J265" s="20"/>
    </row>
    <row r="266" customFormat="false" ht="13.5" hidden="false" customHeight="false" outlineLevel="0" collapsed="false">
      <c r="A266" s="16" t="s">
        <v>187</v>
      </c>
      <c r="B266" s="17" t="s">
        <v>199</v>
      </c>
      <c r="C266" s="18" t="s">
        <v>18</v>
      </c>
      <c r="D266" s="18" t="n">
        <v>2</v>
      </c>
      <c r="E266" s="18" t="n">
        <v>129.17</v>
      </c>
      <c r="F266" s="18" t="n">
        <f aca="false">D266*E266</f>
        <v>258.34</v>
      </c>
      <c r="G266" s="19" t="n">
        <f aca="false">F266*1.15</f>
        <v>297.091</v>
      </c>
      <c r="H266" s="8" t="n">
        <f aca="false">SUM(G254:G266)</f>
        <v>1000.1665</v>
      </c>
      <c r="I266" s="19"/>
      <c r="J266" s="20"/>
    </row>
    <row r="267" customFormat="false" ht="12.75" hidden="false" customHeight="false" outlineLevel="0" collapsed="false">
      <c r="A267" s="10" t="s">
        <v>200</v>
      </c>
      <c r="B267" s="11" t="s">
        <v>35</v>
      </c>
      <c r="C267" s="12" t="s">
        <v>18</v>
      </c>
      <c r="D267" s="12" t="n">
        <v>4</v>
      </c>
      <c r="E267" s="12" t="n">
        <v>4.17</v>
      </c>
      <c r="F267" s="12" t="n">
        <f aca="false">D267*E267</f>
        <v>16.68</v>
      </c>
      <c r="G267" s="13" t="n">
        <f aca="false">F267*1.15</f>
        <v>19.182</v>
      </c>
      <c r="H267" s="14"/>
      <c r="I267" s="13"/>
      <c r="J267" s="15"/>
    </row>
    <row r="268" customFormat="false" ht="12.75" hidden="false" customHeight="false" outlineLevel="0" collapsed="false">
      <c r="A268" s="33" t="s">
        <v>200</v>
      </c>
      <c r="B268" s="34" t="s">
        <v>38</v>
      </c>
      <c r="C268" s="35" t="s">
        <v>18</v>
      </c>
      <c r="D268" s="35" t="n">
        <v>2</v>
      </c>
      <c r="E268" s="35" t="n">
        <v>3.4</v>
      </c>
      <c r="F268" s="35" t="n">
        <f aca="false">D268*E268</f>
        <v>6.8</v>
      </c>
      <c r="G268" s="36" t="n">
        <f aca="false">F268*1.15</f>
        <v>7.82</v>
      </c>
      <c r="H268" s="37"/>
      <c r="I268" s="36"/>
      <c r="J268" s="38"/>
    </row>
    <row r="269" customFormat="false" ht="12.75" hidden="false" customHeight="false" outlineLevel="0" collapsed="false">
      <c r="A269" s="33" t="s">
        <v>200</v>
      </c>
      <c r="B269" s="34" t="s">
        <v>179</v>
      </c>
      <c r="C269" s="35" t="s">
        <v>12</v>
      </c>
      <c r="D269" s="35" t="n">
        <v>1</v>
      </c>
      <c r="E269" s="35" t="n">
        <v>12.67</v>
      </c>
      <c r="F269" s="35" t="n">
        <f aca="false">D269*E269</f>
        <v>12.67</v>
      </c>
      <c r="G269" s="36" t="n">
        <f aca="false">F269*1.15</f>
        <v>14.5705</v>
      </c>
      <c r="H269" s="37"/>
      <c r="I269" s="36"/>
      <c r="J269" s="38"/>
    </row>
    <row r="270" customFormat="false" ht="12.75" hidden="false" customHeight="false" outlineLevel="0" collapsed="false">
      <c r="A270" s="33" t="s">
        <v>200</v>
      </c>
      <c r="B270" s="34" t="s">
        <v>181</v>
      </c>
      <c r="C270" s="35" t="s">
        <v>12</v>
      </c>
      <c r="D270" s="35" t="n">
        <v>1</v>
      </c>
      <c r="E270" s="35" t="n">
        <v>19.78</v>
      </c>
      <c r="F270" s="35" t="n">
        <f aca="false">D270*E270</f>
        <v>19.78</v>
      </c>
      <c r="G270" s="36" t="n">
        <f aca="false">F270*1.15</f>
        <v>22.747</v>
      </c>
      <c r="H270" s="37"/>
      <c r="I270" s="36"/>
      <c r="J270" s="38"/>
    </row>
    <row r="271" customFormat="false" ht="12.75" hidden="false" customHeight="false" outlineLevel="0" collapsed="false">
      <c r="A271" s="33" t="s">
        <v>200</v>
      </c>
      <c r="B271" s="34" t="s">
        <v>46</v>
      </c>
      <c r="C271" s="35" t="s">
        <v>18</v>
      </c>
      <c r="D271" s="35" t="n">
        <v>3</v>
      </c>
      <c r="E271" s="35" t="n">
        <v>2.89</v>
      </c>
      <c r="F271" s="35" t="n">
        <f aca="false">D271*E271</f>
        <v>8.67</v>
      </c>
      <c r="G271" s="36" t="n">
        <f aca="false">F271*1.15</f>
        <v>9.9705</v>
      </c>
      <c r="H271" s="37"/>
      <c r="I271" s="36"/>
      <c r="J271" s="38"/>
    </row>
    <row r="272" customFormat="false" ht="12.75" hidden="false" customHeight="false" outlineLevel="0" collapsed="false">
      <c r="A272" s="33" t="s">
        <v>200</v>
      </c>
      <c r="B272" s="34" t="s">
        <v>47</v>
      </c>
      <c r="C272" s="35" t="s">
        <v>12</v>
      </c>
      <c r="D272" s="35" t="n">
        <v>1</v>
      </c>
      <c r="E272" s="35" t="n">
        <v>8.59</v>
      </c>
      <c r="F272" s="35" t="n">
        <f aca="false">D272*E272</f>
        <v>8.59</v>
      </c>
      <c r="G272" s="36" t="n">
        <f aca="false">F272*1.15</f>
        <v>9.8785</v>
      </c>
      <c r="H272" s="37"/>
      <c r="I272" s="36"/>
      <c r="J272" s="38"/>
    </row>
    <row r="273" customFormat="false" ht="12.75" hidden="false" customHeight="false" outlineLevel="0" collapsed="false">
      <c r="A273" s="33" t="s">
        <v>200</v>
      </c>
      <c r="B273" s="34" t="s">
        <v>49</v>
      </c>
      <c r="C273" s="35" t="s">
        <v>18</v>
      </c>
      <c r="D273" s="35" t="n">
        <v>2</v>
      </c>
      <c r="E273" s="35" t="n">
        <v>3.15</v>
      </c>
      <c r="F273" s="35" t="n">
        <f aca="false">D273*E273</f>
        <v>6.3</v>
      </c>
      <c r="G273" s="36" t="n">
        <f aca="false">F273*1.15</f>
        <v>7.245</v>
      </c>
      <c r="H273" s="37"/>
      <c r="I273" s="36"/>
      <c r="J273" s="38"/>
    </row>
    <row r="274" customFormat="false" ht="12.75" hidden="false" customHeight="false" outlineLevel="0" collapsed="false">
      <c r="A274" s="33" t="s">
        <v>200</v>
      </c>
      <c r="B274" s="34" t="s">
        <v>96</v>
      </c>
      <c r="C274" s="35" t="s">
        <v>12</v>
      </c>
      <c r="D274" s="35" t="n">
        <v>1</v>
      </c>
      <c r="E274" s="35" t="n">
        <v>26.31</v>
      </c>
      <c r="F274" s="35" t="n">
        <f aca="false">D274*E274</f>
        <v>26.31</v>
      </c>
      <c r="G274" s="36" t="n">
        <f aca="false">F274*1.15</f>
        <v>30.2565</v>
      </c>
      <c r="H274" s="37"/>
      <c r="I274" s="36"/>
      <c r="J274" s="38"/>
    </row>
    <row r="275" customFormat="false" ht="12.75" hidden="false" customHeight="false" outlineLevel="0" collapsed="false">
      <c r="A275" s="33" t="s">
        <v>200</v>
      </c>
      <c r="B275" s="34" t="s">
        <v>173</v>
      </c>
      <c r="C275" s="35" t="s">
        <v>12</v>
      </c>
      <c r="D275" s="35" t="n">
        <v>1</v>
      </c>
      <c r="E275" s="35" t="n">
        <v>8.73</v>
      </c>
      <c r="F275" s="35" t="n">
        <f aca="false">D275*E275</f>
        <v>8.73</v>
      </c>
      <c r="G275" s="36" t="n">
        <f aca="false">F275*1.15</f>
        <v>10.0395</v>
      </c>
      <c r="H275" s="37"/>
      <c r="I275" s="36"/>
      <c r="J275" s="38"/>
    </row>
    <row r="276" customFormat="false" ht="13.5" hidden="false" customHeight="false" outlineLevel="0" collapsed="false">
      <c r="A276" s="40" t="s">
        <v>200</v>
      </c>
      <c r="B276" s="41" t="s">
        <v>80</v>
      </c>
      <c r="C276" s="42" t="s">
        <v>12</v>
      </c>
      <c r="D276" s="42" t="n">
        <v>1</v>
      </c>
      <c r="E276" s="42" t="n">
        <v>13.44</v>
      </c>
      <c r="F276" s="42" t="n">
        <f aca="false">D276*E276</f>
        <v>13.44</v>
      </c>
      <c r="G276" s="43" t="n">
        <f aca="false">F276*1.15</f>
        <v>15.456</v>
      </c>
      <c r="H276" s="44" t="n">
        <f aca="false">SUM(G267:G276)</f>
        <v>147.1655</v>
      </c>
      <c r="I276" s="43"/>
      <c r="J276" s="45"/>
    </row>
    <row r="277" customFormat="false" ht="12.75" hidden="false" customHeight="false" outlineLevel="0" collapsed="false">
      <c r="A277" s="27" t="s">
        <v>201</v>
      </c>
      <c r="B277" s="28" t="s">
        <v>169</v>
      </c>
      <c r="C277" s="29" t="s">
        <v>18</v>
      </c>
      <c r="D277" s="29" t="n">
        <v>2</v>
      </c>
      <c r="E277" s="29" t="n">
        <v>3.57</v>
      </c>
      <c r="F277" s="29" t="n">
        <f aca="false">D277*E277</f>
        <v>7.14</v>
      </c>
      <c r="G277" s="30" t="n">
        <f aca="false">F277*1.15</f>
        <v>8.211</v>
      </c>
      <c r="H277" s="31"/>
      <c r="I277" s="30"/>
      <c r="J277" s="32"/>
    </row>
    <row r="278" customFormat="false" ht="12.75" hidden="false" customHeight="false" outlineLevel="0" collapsed="false">
      <c r="A278" s="27" t="s">
        <v>201</v>
      </c>
      <c r="B278" s="34" t="s">
        <v>147</v>
      </c>
      <c r="C278" s="35" t="s">
        <v>18</v>
      </c>
      <c r="D278" s="35" t="n">
        <v>3</v>
      </c>
      <c r="E278" s="35" t="n">
        <v>18.28</v>
      </c>
      <c r="F278" s="35" t="n">
        <f aca="false">D278*E278</f>
        <v>54.84</v>
      </c>
      <c r="G278" s="30" t="n">
        <f aca="false">F278*1.15</f>
        <v>63.066</v>
      </c>
      <c r="H278" s="52"/>
      <c r="I278" s="53"/>
      <c r="J278" s="54"/>
    </row>
    <row r="279" customFormat="false" ht="13.5" hidden="false" customHeight="false" outlineLevel="0" collapsed="false">
      <c r="A279" s="40" t="s">
        <v>201</v>
      </c>
      <c r="B279" s="41" t="s">
        <v>80</v>
      </c>
      <c r="C279" s="42" t="s">
        <v>12</v>
      </c>
      <c r="D279" s="42" t="n">
        <v>1</v>
      </c>
      <c r="E279" s="42" t="n">
        <v>13.44</v>
      </c>
      <c r="F279" s="42" t="n">
        <f aca="false">D279*E279</f>
        <v>13.44</v>
      </c>
      <c r="G279" s="43" t="n">
        <f aca="false">F279*1.15</f>
        <v>15.456</v>
      </c>
      <c r="H279" s="44" t="n">
        <f aca="false">SUM(G277:G279)</f>
        <v>86.733</v>
      </c>
      <c r="I279" s="43" t="n">
        <v>64.1</v>
      </c>
      <c r="J279" s="45" t="n">
        <f aca="false">H279-I279</f>
        <v>22.633</v>
      </c>
    </row>
    <row r="280" customFormat="false" ht="13.5" hidden="false" customHeight="false" outlineLevel="0" collapsed="false">
      <c r="A280" s="46" t="s">
        <v>202</v>
      </c>
      <c r="B280" s="47" t="s">
        <v>80</v>
      </c>
      <c r="C280" s="48" t="s">
        <v>12</v>
      </c>
      <c r="D280" s="48" t="n">
        <v>2</v>
      </c>
      <c r="E280" s="48" t="n">
        <v>13.44</v>
      </c>
      <c r="F280" s="48" t="n">
        <f aca="false">D280*E280</f>
        <v>26.88</v>
      </c>
      <c r="G280" s="49" t="n">
        <f aca="false">F280*1.15</f>
        <v>30.912</v>
      </c>
      <c r="H280" s="50" t="n">
        <f aca="false">G280</f>
        <v>30.912</v>
      </c>
      <c r="I280" s="49" t="n">
        <v>15.9</v>
      </c>
      <c r="J280" s="51" t="n">
        <f aca="false">H280-I280</f>
        <v>15.012</v>
      </c>
    </row>
    <row r="281" customFormat="false" ht="12.75" hidden="false" customHeight="false" outlineLevel="0" collapsed="false">
      <c r="A281" s="10" t="s">
        <v>203</v>
      </c>
      <c r="B281" s="11" t="s">
        <v>62</v>
      </c>
      <c r="C281" s="12" t="s">
        <v>12</v>
      </c>
      <c r="D281" s="12" t="n">
        <v>1</v>
      </c>
      <c r="E281" s="12" t="n">
        <v>14.11</v>
      </c>
      <c r="F281" s="12" t="n">
        <f aca="false">D281*E281</f>
        <v>14.11</v>
      </c>
      <c r="G281" s="13" t="n">
        <f aca="false">F281*1.15</f>
        <v>16.2265</v>
      </c>
      <c r="H281" s="14"/>
      <c r="I281" s="13"/>
      <c r="J281" s="15"/>
    </row>
    <row r="282" customFormat="false" ht="12.75" hidden="false" customHeight="false" outlineLevel="0" collapsed="false">
      <c r="A282" s="33" t="s">
        <v>203</v>
      </c>
      <c r="B282" s="34" t="s">
        <v>82</v>
      </c>
      <c r="C282" s="35" t="s">
        <v>12</v>
      </c>
      <c r="D282" s="35" t="n">
        <v>2</v>
      </c>
      <c r="E282" s="35" t="n">
        <v>24.22</v>
      </c>
      <c r="F282" s="35" t="n">
        <f aca="false">D282*E282</f>
        <v>48.44</v>
      </c>
      <c r="G282" s="36" t="n">
        <f aca="false">F282*1.15</f>
        <v>55.706</v>
      </c>
      <c r="H282" s="37"/>
      <c r="I282" s="36"/>
      <c r="J282" s="38"/>
    </row>
    <row r="283" customFormat="false" ht="12.75" hidden="false" customHeight="false" outlineLevel="0" collapsed="false">
      <c r="A283" s="33" t="s">
        <v>203</v>
      </c>
      <c r="B283" s="34" t="s">
        <v>204</v>
      </c>
      <c r="C283" s="35" t="s">
        <v>12</v>
      </c>
      <c r="D283" s="35" t="n">
        <v>1</v>
      </c>
      <c r="E283" s="35" t="n">
        <v>15.13</v>
      </c>
      <c r="F283" s="35" t="n">
        <f aca="false">D283*E283</f>
        <v>15.13</v>
      </c>
      <c r="G283" s="36" t="n">
        <f aca="false">F283*1.15</f>
        <v>17.3995</v>
      </c>
      <c r="H283" s="37"/>
      <c r="I283" s="36"/>
      <c r="J283" s="38"/>
    </row>
    <row r="284" customFormat="false" ht="12.75" hidden="false" customHeight="false" outlineLevel="0" collapsed="false">
      <c r="A284" s="33" t="s">
        <v>203</v>
      </c>
      <c r="B284" s="34" t="s">
        <v>204</v>
      </c>
      <c r="C284" s="35" t="s">
        <v>12</v>
      </c>
      <c r="D284" s="35" t="n">
        <v>1</v>
      </c>
      <c r="E284" s="35" t="n">
        <v>15.13</v>
      </c>
      <c r="F284" s="35" t="n">
        <f aca="false">D284*E284</f>
        <v>15.13</v>
      </c>
      <c r="G284" s="36" t="n">
        <f aca="false">F284*1.15</f>
        <v>17.3995</v>
      </c>
      <c r="H284" s="37"/>
      <c r="I284" s="36"/>
      <c r="J284" s="38"/>
    </row>
    <row r="285" customFormat="false" ht="12.75" hidden="false" customHeight="false" outlineLevel="0" collapsed="false">
      <c r="A285" s="33" t="s">
        <v>203</v>
      </c>
      <c r="B285" s="34" t="s">
        <v>205</v>
      </c>
      <c r="C285" s="35" t="s">
        <v>12</v>
      </c>
      <c r="D285" s="35" t="n">
        <v>1</v>
      </c>
      <c r="E285" s="35" t="n">
        <v>20.31</v>
      </c>
      <c r="F285" s="35" t="n">
        <f aca="false">D285*E285</f>
        <v>20.31</v>
      </c>
      <c r="G285" s="36" t="n">
        <f aca="false">F285*1.15</f>
        <v>23.3565</v>
      </c>
      <c r="H285" s="37"/>
      <c r="I285" s="36"/>
      <c r="J285" s="38"/>
    </row>
    <row r="286" customFormat="false" ht="12.75" hidden="false" customHeight="false" outlineLevel="0" collapsed="false">
      <c r="A286" s="33" t="s">
        <v>203</v>
      </c>
      <c r="B286" s="34" t="s">
        <v>205</v>
      </c>
      <c r="C286" s="35" t="s">
        <v>12</v>
      </c>
      <c r="D286" s="35" t="n">
        <v>4</v>
      </c>
      <c r="E286" s="35" t="n">
        <v>20.31</v>
      </c>
      <c r="F286" s="35" t="n">
        <f aca="false">D286*E286</f>
        <v>81.24</v>
      </c>
      <c r="G286" s="36" t="n">
        <f aca="false">F286*1.15</f>
        <v>93.426</v>
      </c>
      <c r="H286" s="37"/>
      <c r="I286" s="36"/>
      <c r="J286" s="38"/>
    </row>
    <row r="287" customFormat="false" ht="13.5" hidden="false" customHeight="false" outlineLevel="0" collapsed="false">
      <c r="A287" s="40" t="s">
        <v>203</v>
      </c>
      <c r="B287" s="41" t="s">
        <v>80</v>
      </c>
      <c r="C287" s="42" t="s">
        <v>12</v>
      </c>
      <c r="D287" s="42" t="n">
        <v>2</v>
      </c>
      <c r="E287" s="42" t="n">
        <v>13.44</v>
      </c>
      <c r="F287" s="42" t="n">
        <f aca="false">D287*E287</f>
        <v>26.88</v>
      </c>
      <c r="G287" s="43" t="n">
        <f aca="false">F287*1.15</f>
        <v>30.912</v>
      </c>
      <c r="H287" s="44" t="n">
        <f aca="false">SUM(G281:G287)</f>
        <v>254.426</v>
      </c>
      <c r="I287" s="43" t="n">
        <v>254.4</v>
      </c>
      <c r="J287" s="45"/>
    </row>
    <row r="288" customFormat="false" ht="12.75" hidden="false" customHeight="false" outlineLevel="0" collapsed="false">
      <c r="A288" s="27" t="s">
        <v>206</v>
      </c>
      <c r="B288" s="28" t="s">
        <v>17</v>
      </c>
      <c r="C288" s="29" t="s">
        <v>18</v>
      </c>
      <c r="D288" s="29" t="n">
        <v>2</v>
      </c>
      <c r="E288" s="29" t="n">
        <v>2.98</v>
      </c>
      <c r="F288" s="29" t="n">
        <f aca="false">D288*E288</f>
        <v>5.96</v>
      </c>
      <c r="G288" s="30" t="n">
        <f aca="false">F288*1.15</f>
        <v>6.854</v>
      </c>
      <c r="H288" s="31"/>
      <c r="I288" s="30"/>
      <c r="J288" s="32"/>
    </row>
    <row r="289" customFormat="false" ht="12.75" hidden="false" customHeight="false" outlineLevel="0" collapsed="false">
      <c r="A289" s="33" t="s">
        <v>206</v>
      </c>
      <c r="B289" s="34" t="s">
        <v>25</v>
      </c>
      <c r="C289" s="35" t="s">
        <v>18</v>
      </c>
      <c r="D289" s="35" t="n">
        <v>2</v>
      </c>
      <c r="E289" s="35" t="n">
        <v>2.38</v>
      </c>
      <c r="F289" s="35" t="n">
        <f aca="false">D289*E289</f>
        <v>4.76</v>
      </c>
      <c r="G289" s="36" t="n">
        <f aca="false">F289*1.15</f>
        <v>5.474</v>
      </c>
      <c r="H289" s="37"/>
      <c r="I289" s="36"/>
      <c r="J289" s="38"/>
    </row>
    <row r="290" customFormat="false" ht="12.75" hidden="false" customHeight="false" outlineLevel="0" collapsed="false">
      <c r="A290" s="33" t="s">
        <v>206</v>
      </c>
      <c r="B290" s="34" t="s">
        <v>27</v>
      </c>
      <c r="C290" s="35" t="s">
        <v>18</v>
      </c>
      <c r="D290" s="35" t="n">
        <v>4</v>
      </c>
      <c r="E290" s="35" t="n">
        <v>1.62</v>
      </c>
      <c r="F290" s="35" t="n">
        <f aca="false">D290*E290</f>
        <v>6.48</v>
      </c>
      <c r="G290" s="36" t="n">
        <f aca="false">F290*1.15</f>
        <v>7.452</v>
      </c>
      <c r="H290" s="37"/>
      <c r="I290" s="36"/>
      <c r="J290" s="38"/>
    </row>
    <row r="291" customFormat="false" ht="12.75" hidden="false" customHeight="false" outlineLevel="0" collapsed="false">
      <c r="A291" s="33" t="s">
        <v>206</v>
      </c>
      <c r="B291" s="34" t="s">
        <v>86</v>
      </c>
      <c r="C291" s="35" t="s">
        <v>18</v>
      </c>
      <c r="D291" s="35" t="n">
        <v>4</v>
      </c>
      <c r="E291" s="35" t="n">
        <v>1.19</v>
      </c>
      <c r="F291" s="35" t="n">
        <f aca="false">D291*E291</f>
        <v>4.76</v>
      </c>
      <c r="G291" s="36" t="n">
        <f aca="false">F291*1.15</f>
        <v>5.474</v>
      </c>
      <c r="H291" s="37"/>
      <c r="I291" s="36"/>
      <c r="J291" s="38"/>
    </row>
    <row r="292" customFormat="false" ht="12.75" hidden="false" customHeight="false" outlineLevel="0" collapsed="false">
      <c r="A292" s="33" t="s">
        <v>206</v>
      </c>
      <c r="B292" s="34" t="s">
        <v>31</v>
      </c>
      <c r="C292" s="35" t="s">
        <v>18</v>
      </c>
      <c r="D292" s="35" t="n">
        <v>4</v>
      </c>
      <c r="E292" s="35" t="n">
        <v>2.55</v>
      </c>
      <c r="F292" s="35" t="n">
        <f aca="false">D292*E292</f>
        <v>10.2</v>
      </c>
      <c r="G292" s="36" t="n">
        <f aca="false">F292*1.15</f>
        <v>11.73</v>
      </c>
      <c r="H292" s="37"/>
      <c r="I292" s="36"/>
      <c r="J292" s="38"/>
    </row>
    <row r="293" customFormat="false" ht="12.75" hidden="false" customHeight="false" outlineLevel="0" collapsed="false">
      <c r="A293" s="33" t="s">
        <v>206</v>
      </c>
      <c r="B293" s="34" t="s">
        <v>32</v>
      </c>
      <c r="C293" s="35" t="s">
        <v>18</v>
      </c>
      <c r="D293" s="35" t="n">
        <v>2</v>
      </c>
      <c r="E293" s="35" t="n">
        <v>3.57</v>
      </c>
      <c r="F293" s="35" t="n">
        <f aca="false">D293*E293</f>
        <v>7.14</v>
      </c>
      <c r="G293" s="36" t="n">
        <f aca="false">F293*1.15</f>
        <v>8.211</v>
      </c>
      <c r="H293" s="37"/>
      <c r="I293" s="36"/>
      <c r="J293" s="38"/>
    </row>
    <row r="294" customFormat="false" ht="12.75" hidden="false" customHeight="false" outlineLevel="0" collapsed="false">
      <c r="A294" s="33" t="s">
        <v>206</v>
      </c>
      <c r="B294" s="34" t="s">
        <v>87</v>
      </c>
      <c r="C294" s="35" t="s">
        <v>12</v>
      </c>
      <c r="D294" s="35" t="n">
        <v>1</v>
      </c>
      <c r="E294" s="35" t="n">
        <v>20.82</v>
      </c>
      <c r="F294" s="35" t="n">
        <f aca="false">D294*E294</f>
        <v>20.82</v>
      </c>
      <c r="G294" s="36" t="n">
        <f aca="false">F294*1.15</f>
        <v>23.943</v>
      </c>
      <c r="H294" s="37"/>
      <c r="I294" s="36"/>
      <c r="J294" s="38"/>
    </row>
    <row r="295" customFormat="false" ht="12.75" hidden="false" customHeight="false" outlineLevel="0" collapsed="false">
      <c r="A295" s="33" t="s">
        <v>206</v>
      </c>
      <c r="B295" s="34" t="s">
        <v>35</v>
      </c>
      <c r="C295" s="35" t="s">
        <v>18</v>
      </c>
      <c r="D295" s="35" t="n">
        <v>8</v>
      </c>
      <c r="E295" s="35" t="n">
        <v>4.17</v>
      </c>
      <c r="F295" s="35" t="n">
        <f aca="false">D295*E295</f>
        <v>33.36</v>
      </c>
      <c r="G295" s="36" t="n">
        <f aca="false">F295*1.15</f>
        <v>38.364</v>
      </c>
      <c r="H295" s="37"/>
      <c r="I295" s="36"/>
      <c r="J295" s="38"/>
    </row>
    <row r="296" customFormat="false" ht="12.75" hidden="false" customHeight="false" outlineLevel="0" collapsed="false">
      <c r="A296" s="33" t="s">
        <v>206</v>
      </c>
      <c r="B296" s="34" t="s">
        <v>36</v>
      </c>
      <c r="C296" s="35" t="s">
        <v>18</v>
      </c>
      <c r="D296" s="35" t="n">
        <v>6</v>
      </c>
      <c r="E296" s="35" t="n">
        <v>4.16</v>
      </c>
      <c r="F296" s="35" t="n">
        <f aca="false">D296*E296</f>
        <v>24.96</v>
      </c>
      <c r="G296" s="36" t="n">
        <f aca="false">F296*1.15</f>
        <v>28.704</v>
      </c>
      <c r="H296" s="37"/>
      <c r="I296" s="36"/>
      <c r="J296" s="38"/>
    </row>
    <row r="297" customFormat="false" ht="12.75" hidden="false" customHeight="false" outlineLevel="0" collapsed="false">
      <c r="A297" s="33" t="s">
        <v>206</v>
      </c>
      <c r="B297" s="34" t="s">
        <v>45</v>
      </c>
      <c r="C297" s="35" t="s">
        <v>18</v>
      </c>
      <c r="D297" s="35" t="n">
        <v>2</v>
      </c>
      <c r="E297" s="35" t="n">
        <v>2.55</v>
      </c>
      <c r="F297" s="35" t="n">
        <f aca="false">D297*E297</f>
        <v>5.1</v>
      </c>
      <c r="G297" s="36" t="n">
        <f aca="false">F297*1.15</f>
        <v>5.865</v>
      </c>
      <c r="H297" s="37"/>
      <c r="I297" s="36"/>
      <c r="J297" s="38"/>
    </row>
    <row r="298" customFormat="false" ht="12.75" hidden="false" customHeight="false" outlineLevel="0" collapsed="false">
      <c r="A298" s="33" t="s">
        <v>206</v>
      </c>
      <c r="B298" s="34" t="s">
        <v>49</v>
      </c>
      <c r="C298" s="35" t="s">
        <v>18</v>
      </c>
      <c r="D298" s="35" t="n">
        <v>4</v>
      </c>
      <c r="E298" s="35" t="n">
        <v>3.15</v>
      </c>
      <c r="F298" s="35" t="n">
        <f aca="false">D298*E298</f>
        <v>12.6</v>
      </c>
      <c r="G298" s="36" t="n">
        <f aca="false">F298*1.15</f>
        <v>14.49</v>
      </c>
      <c r="H298" s="37"/>
      <c r="I298" s="36"/>
      <c r="J298" s="38"/>
    </row>
    <row r="299" customFormat="false" ht="12.75" hidden="false" customHeight="false" outlineLevel="0" collapsed="false">
      <c r="A299" s="33" t="s">
        <v>206</v>
      </c>
      <c r="B299" s="34" t="s">
        <v>207</v>
      </c>
      <c r="C299" s="35" t="s">
        <v>12</v>
      </c>
      <c r="D299" s="35" t="n">
        <v>1</v>
      </c>
      <c r="E299" s="35" t="n">
        <v>10.2</v>
      </c>
      <c r="F299" s="35" t="n">
        <f aca="false">D299*E299</f>
        <v>10.2</v>
      </c>
      <c r="G299" s="36" t="n">
        <f aca="false">F299*1.15</f>
        <v>11.73</v>
      </c>
      <c r="H299" s="37"/>
      <c r="I299" s="36"/>
      <c r="J299" s="38"/>
    </row>
    <row r="300" customFormat="false" ht="12.75" hidden="false" customHeight="false" outlineLevel="0" collapsed="false">
      <c r="A300" s="33" t="s">
        <v>206</v>
      </c>
      <c r="B300" s="34" t="s">
        <v>208</v>
      </c>
      <c r="C300" s="35" t="s">
        <v>18</v>
      </c>
      <c r="D300" s="35" t="n">
        <v>1</v>
      </c>
      <c r="E300" s="35" t="n">
        <v>73.6</v>
      </c>
      <c r="F300" s="35" t="n">
        <f aca="false">D300*E300</f>
        <v>73.6</v>
      </c>
      <c r="G300" s="36" t="n">
        <f aca="false">F300*1.15</f>
        <v>84.64</v>
      </c>
      <c r="H300" s="37"/>
      <c r="I300" s="36"/>
      <c r="J300" s="38"/>
    </row>
    <row r="301" customFormat="false" ht="12.75" hidden="false" customHeight="false" outlineLevel="0" collapsed="false">
      <c r="A301" s="34" t="s">
        <v>206</v>
      </c>
      <c r="B301" s="34" t="s">
        <v>147</v>
      </c>
      <c r="C301" s="35" t="s">
        <v>18</v>
      </c>
      <c r="D301" s="35" t="n">
        <v>4</v>
      </c>
      <c r="E301" s="35" t="n">
        <v>18.28</v>
      </c>
      <c r="F301" s="35" t="n">
        <f aca="false">D301*E301</f>
        <v>73.12</v>
      </c>
      <c r="G301" s="36" t="n">
        <f aca="false">F301*1.15</f>
        <v>84.088</v>
      </c>
      <c r="H301" s="8"/>
      <c r="I301" s="19"/>
      <c r="J301" s="20"/>
    </row>
    <row r="302" customFormat="false" ht="13.5" hidden="false" customHeight="false" outlineLevel="0" collapsed="false">
      <c r="A302" s="16" t="s">
        <v>206</v>
      </c>
      <c r="B302" s="17" t="s">
        <v>209</v>
      </c>
      <c r="C302" s="18" t="s">
        <v>18</v>
      </c>
      <c r="D302" s="18" t="n">
        <v>70</v>
      </c>
      <c r="E302" s="18" t="n">
        <v>4.7</v>
      </c>
      <c r="F302" s="18" t="n">
        <f aca="false">D302*E302</f>
        <v>329</v>
      </c>
      <c r="G302" s="19" t="n">
        <f aca="false">F302*1.15</f>
        <v>378.35</v>
      </c>
      <c r="H302" s="8" t="n">
        <f aca="false">SUM(G288:G302)</f>
        <v>715.369</v>
      </c>
      <c r="I302" s="19"/>
      <c r="J302" s="20"/>
    </row>
    <row r="303" customFormat="false" ht="12.75" hidden="false" customHeight="false" outlineLevel="0" collapsed="false">
      <c r="A303" s="10" t="s">
        <v>210</v>
      </c>
      <c r="B303" s="11" t="s">
        <v>211</v>
      </c>
      <c r="C303" s="12" t="s">
        <v>18</v>
      </c>
      <c r="D303" s="12" t="n">
        <v>10</v>
      </c>
      <c r="E303" s="12" t="n">
        <v>2.21</v>
      </c>
      <c r="F303" s="12" t="n">
        <f aca="false">D303*E303</f>
        <v>22.1</v>
      </c>
      <c r="G303" s="13" t="n">
        <f aca="false">F303*1.15</f>
        <v>25.415</v>
      </c>
      <c r="H303" s="14"/>
      <c r="I303" s="13"/>
      <c r="J303" s="15"/>
    </row>
    <row r="304" customFormat="false" ht="12.75" hidden="false" customHeight="false" outlineLevel="0" collapsed="false">
      <c r="A304" s="33" t="s">
        <v>210</v>
      </c>
      <c r="B304" s="34" t="s">
        <v>25</v>
      </c>
      <c r="C304" s="35" t="s">
        <v>18</v>
      </c>
      <c r="D304" s="35" t="n">
        <v>4</v>
      </c>
      <c r="E304" s="35" t="n">
        <v>2.38</v>
      </c>
      <c r="F304" s="35" t="n">
        <f aca="false">D304*E304</f>
        <v>9.52</v>
      </c>
      <c r="G304" s="36" t="n">
        <f aca="false">F304*1.15</f>
        <v>10.948</v>
      </c>
      <c r="H304" s="37"/>
      <c r="I304" s="36"/>
      <c r="J304" s="38"/>
    </row>
    <row r="305" customFormat="false" ht="12.75" hidden="false" customHeight="false" outlineLevel="0" collapsed="false">
      <c r="A305" s="33" t="s">
        <v>210</v>
      </c>
      <c r="B305" s="34" t="s">
        <v>29</v>
      </c>
      <c r="C305" s="35" t="s">
        <v>18</v>
      </c>
      <c r="D305" s="35" t="n">
        <v>5</v>
      </c>
      <c r="E305" s="35" t="n">
        <v>1.62</v>
      </c>
      <c r="F305" s="35" t="n">
        <f aca="false">D305*E305</f>
        <v>8.1</v>
      </c>
      <c r="G305" s="36" t="n">
        <f aca="false">F305*1.15</f>
        <v>9.315</v>
      </c>
      <c r="H305" s="37"/>
      <c r="I305" s="36"/>
      <c r="J305" s="38"/>
    </row>
    <row r="306" customFormat="false" ht="12.75" hidden="false" customHeight="false" outlineLevel="0" collapsed="false">
      <c r="A306" s="33" t="s">
        <v>210</v>
      </c>
      <c r="B306" s="34" t="s">
        <v>86</v>
      </c>
      <c r="C306" s="35" t="s">
        <v>18</v>
      </c>
      <c r="D306" s="35" t="n">
        <v>5</v>
      </c>
      <c r="E306" s="35" t="n">
        <v>1.19</v>
      </c>
      <c r="F306" s="35" t="n">
        <f aca="false">D306*E306</f>
        <v>5.95</v>
      </c>
      <c r="G306" s="36" t="n">
        <f aca="false">F306*1.15</f>
        <v>6.8425</v>
      </c>
      <c r="H306" s="37"/>
      <c r="I306" s="36"/>
      <c r="J306" s="38"/>
    </row>
    <row r="307" customFormat="false" ht="12.75" hidden="false" customHeight="false" outlineLevel="0" collapsed="false">
      <c r="A307" s="33" t="s">
        <v>210</v>
      </c>
      <c r="B307" s="34" t="s">
        <v>30</v>
      </c>
      <c r="C307" s="35" t="s">
        <v>18</v>
      </c>
      <c r="D307" s="35" t="n">
        <v>5</v>
      </c>
      <c r="E307" s="35" t="n">
        <v>2.55</v>
      </c>
      <c r="F307" s="35" t="n">
        <f aca="false">D307*E307</f>
        <v>12.75</v>
      </c>
      <c r="G307" s="36" t="n">
        <f aca="false">F307*1.15</f>
        <v>14.6625</v>
      </c>
      <c r="H307" s="37"/>
      <c r="I307" s="36"/>
      <c r="J307" s="38"/>
    </row>
    <row r="308" customFormat="false" ht="12.75" hidden="false" customHeight="false" outlineLevel="0" collapsed="false">
      <c r="A308" s="33" t="s">
        <v>210</v>
      </c>
      <c r="B308" s="34" t="s">
        <v>42</v>
      </c>
      <c r="C308" s="35" t="s">
        <v>12</v>
      </c>
      <c r="D308" s="35" t="n">
        <v>2</v>
      </c>
      <c r="E308" s="35" t="n">
        <v>9.27</v>
      </c>
      <c r="F308" s="35" t="n">
        <f aca="false">D308*E308</f>
        <v>18.54</v>
      </c>
      <c r="G308" s="36" t="n">
        <f aca="false">F308*1.15</f>
        <v>21.321</v>
      </c>
      <c r="H308" s="37"/>
      <c r="I308" s="36"/>
      <c r="J308" s="38"/>
    </row>
    <row r="309" customFormat="false" ht="12.75" hidden="false" customHeight="false" outlineLevel="0" collapsed="false">
      <c r="A309" s="33" t="s">
        <v>210</v>
      </c>
      <c r="B309" s="34" t="s">
        <v>45</v>
      </c>
      <c r="C309" s="35" t="s">
        <v>18</v>
      </c>
      <c r="D309" s="35" t="n">
        <v>10</v>
      </c>
      <c r="E309" s="35" t="n">
        <v>2.55</v>
      </c>
      <c r="F309" s="35" t="n">
        <f aca="false">D309*E309</f>
        <v>25.5</v>
      </c>
      <c r="G309" s="36" t="n">
        <f aca="false">F309*1.15</f>
        <v>29.325</v>
      </c>
      <c r="H309" s="37"/>
      <c r="I309" s="36"/>
      <c r="J309" s="38"/>
    </row>
    <row r="310" customFormat="false" ht="12.75" hidden="false" customHeight="false" outlineLevel="0" collapsed="false">
      <c r="A310" s="33" t="s">
        <v>210</v>
      </c>
      <c r="B310" s="34" t="s">
        <v>49</v>
      </c>
      <c r="C310" s="35" t="s">
        <v>18</v>
      </c>
      <c r="D310" s="35" t="n">
        <v>5</v>
      </c>
      <c r="E310" s="35" t="n">
        <v>3.15</v>
      </c>
      <c r="F310" s="35" t="n">
        <f aca="false">D310*E310</f>
        <v>15.75</v>
      </c>
      <c r="G310" s="36" t="n">
        <f aca="false">F310*1.15</f>
        <v>18.1125</v>
      </c>
      <c r="H310" s="37"/>
      <c r="I310" s="36"/>
      <c r="J310" s="38"/>
    </row>
    <row r="311" customFormat="false" ht="12.75" hidden="false" customHeight="false" outlineLevel="0" collapsed="false">
      <c r="A311" s="33" t="s">
        <v>210</v>
      </c>
      <c r="B311" s="34" t="s">
        <v>60</v>
      </c>
      <c r="C311" s="35" t="s">
        <v>18</v>
      </c>
      <c r="D311" s="35" t="n">
        <v>2</v>
      </c>
      <c r="E311" s="35" t="n">
        <v>3.23</v>
      </c>
      <c r="F311" s="35" t="n">
        <f aca="false">D311*E311</f>
        <v>6.46</v>
      </c>
      <c r="G311" s="36" t="n">
        <f aca="false">F311*1.15</f>
        <v>7.429</v>
      </c>
      <c r="H311" s="37"/>
      <c r="I311" s="36"/>
      <c r="J311" s="38"/>
    </row>
    <row r="312" customFormat="false" ht="12.75" hidden="false" customHeight="false" outlineLevel="0" collapsed="false">
      <c r="A312" s="33" t="s">
        <v>210</v>
      </c>
      <c r="B312" s="34" t="s">
        <v>183</v>
      </c>
      <c r="C312" s="35" t="s">
        <v>12</v>
      </c>
      <c r="D312" s="35" t="n">
        <v>1</v>
      </c>
      <c r="E312" s="35" t="n">
        <v>19.04</v>
      </c>
      <c r="F312" s="35" t="n">
        <f aca="false">D312*E312</f>
        <v>19.04</v>
      </c>
      <c r="G312" s="36" t="n">
        <f aca="false">F312*1.15</f>
        <v>21.896</v>
      </c>
      <c r="H312" s="37"/>
      <c r="I312" s="36"/>
      <c r="J312" s="38"/>
    </row>
    <row r="313" customFormat="false" ht="12.75" hidden="false" customHeight="false" outlineLevel="0" collapsed="false">
      <c r="A313" s="33" t="s">
        <v>210</v>
      </c>
      <c r="B313" s="34" t="s">
        <v>183</v>
      </c>
      <c r="C313" s="35" t="s">
        <v>12</v>
      </c>
      <c r="D313" s="35" t="n">
        <v>1</v>
      </c>
      <c r="E313" s="35" t="n">
        <v>19.04</v>
      </c>
      <c r="F313" s="35" t="n">
        <f aca="false">D313*E313</f>
        <v>19.04</v>
      </c>
      <c r="G313" s="36" t="n">
        <f aca="false">F313*1.15</f>
        <v>21.896</v>
      </c>
      <c r="H313" s="37"/>
      <c r="I313" s="36"/>
      <c r="J313" s="38"/>
    </row>
    <row r="314" customFormat="false" ht="12.75" hidden="false" customHeight="false" outlineLevel="0" collapsed="false">
      <c r="A314" s="33" t="s">
        <v>210</v>
      </c>
      <c r="B314" s="34" t="s">
        <v>162</v>
      </c>
      <c r="C314" s="35" t="s">
        <v>12</v>
      </c>
      <c r="D314" s="35" t="n">
        <v>1</v>
      </c>
      <c r="E314" s="35" t="n">
        <v>7.23</v>
      </c>
      <c r="F314" s="35" t="n">
        <f aca="false">D314*E314</f>
        <v>7.23</v>
      </c>
      <c r="G314" s="36" t="n">
        <f aca="false">F314*1.15</f>
        <v>8.3145</v>
      </c>
      <c r="H314" s="37"/>
      <c r="I314" s="36"/>
      <c r="J314" s="38"/>
    </row>
    <row r="315" customFormat="false" ht="12.75" hidden="false" customHeight="false" outlineLevel="0" collapsed="false">
      <c r="A315" s="33" t="s">
        <v>210</v>
      </c>
      <c r="B315" s="34" t="s">
        <v>174</v>
      </c>
      <c r="C315" s="35" t="s">
        <v>12</v>
      </c>
      <c r="D315" s="35" t="n">
        <v>1</v>
      </c>
      <c r="E315" s="35" t="n">
        <v>42.41</v>
      </c>
      <c r="F315" s="35" t="n">
        <f aca="false">D315*E315</f>
        <v>42.41</v>
      </c>
      <c r="G315" s="36" t="n">
        <f aca="false">F315*1.15</f>
        <v>48.7715</v>
      </c>
      <c r="H315" s="37"/>
      <c r="I315" s="36"/>
      <c r="J315" s="38"/>
    </row>
    <row r="316" customFormat="false" ht="13.5" hidden="false" customHeight="false" outlineLevel="0" collapsed="false">
      <c r="A316" s="40" t="s">
        <v>210</v>
      </c>
      <c r="B316" s="55" t="s">
        <v>212</v>
      </c>
      <c r="C316" s="42" t="s">
        <v>12</v>
      </c>
      <c r="D316" s="42" t="n">
        <v>1</v>
      </c>
      <c r="E316" s="42" t="n">
        <v>9.77</v>
      </c>
      <c r="F316" s="42" t="n">
        <f aca="false">D316*E316</f>
        <v>9.77</v>
      </c>
      <c r="G316" s="43" t="n">
        <f aca="false">F316*1.15</f>
        <v>11.2355</v>
      </c>
      <c r="H316" s="44" t="n">
        <f aca="false">SUM(G303:G316)</f>
        <v>255.484</v>
      </c>
      <c r="I316" s="43" t="n">
        <v>256</v>
      </c>
      <c r="J316" s="45"/>
    </row>
    <row r="317" customFormat="false" ht="12.75" hidden="false" customHeight="false" outlineLevel="0" collapsed="false">
      <c r="A317" s="27" t="s">
        <v>213</v>
      </c>
      <c r="B317" s="28" t="s">
        <v>40</v>
      </c>
      <c r="C317" s="29" t="s">
        <v>18</v>
      </c>
      <c r="D317" s="29" t="n">
        <v>2</v>
      </c>
      <c r="E317" s="29" t="n">
        <v>1.96</v>
      </c>
      <c r="F317" s="29" t="n">
        <f aca="false">D317*E317</f>
        <v>3.92</v>
      </c>
      <c r="G317" s="30" t="n">
        <f aca="false">F317*1.15</f>
        <v>4.508</v>
      </c>
      <c r="H317" s="31"/>
      <c r="I317" s="30"/>
      <c r="J317" s="32"/>
    </row>
    <row r="318" customFormat="false" ht="12.75" hidden="false" customHeight="false" outlineLevel="0" collapsed="false">
      <c r="A318" s="33" t="s">
        <v>213</v>
      </c>
      <c r="B318" s="34" t="s">
        <v>72</v>
      </c>
      <c r="C318" s="35" t="s">
        <v>12</v>
      </c>
      <c r="D318" s="35" t="n">
        <v>1</v>
      </c>
      <c r="E318" s="35" t="n">
        <v>7.48</v>
      </c>
      <c r="F318" s="35" t="n">
        <f aca="false">D318*E318</f>
        <v>7.48</v>
      </c>
      <c r="G318" s="36" t="n">
        <f aca="false">F318*1.15</f>
        <v>8.602</v>
      </c>
      <c r="H318" s="37"/>
      <c r="I318" s="36"/>
      <c r="J318" s="38"/>
    </row>
    <row r="319" customFormat="false" ht="12.75" hidden="false" customHeight="false" outlineLevel="0" collapsed="false">
      <c r="A319" s="33" t="s">
        <v>213</v>
      </c>
      <c r="B319" s="34" t="s">
        <v>60</v>
      </c>
      <c r="C319" s="35" t="s">
        <v>18</v>
      </c>
      <c r="D319" s="35" t="n">
        <v>2</v>
      </c>
      <c r="E319" s="35" t="n">
        <v>3.23</v>
      </c>
      <c r="F319" s="35" t="n">
        <f aca="false">D319*E319</f>
        <v>6.46</v>
      </c>
      <c r="G319" s="36" t="n">
        <f aca="false">F319*1.15</f>
        <v>7.429</v>
      </c>
      <c r="H319" s="37"/>
      <c r="I319" s="36"/>
      <c r="J319" s="38"/>
    </row>
    <row r="320" customFormat="false" ht="13.5" hidden="false" customHeight="false" outlineLevel="0" collapsed="false">
      <c r="A320" s="40" t="s">
        <v>213</v>
      </c>
      <c r="B320" s="41" t="s">
        <v>94</v>
      </c>
      <c r="C320" s="42" t="s">
        <v>12</v>
      </c>
      <c r="D320" s="42" t="n">
        <v>1</v>
      </c>
      <c r="E320" s="42" t="n">
        <v>24.22</v>
      </c>
      <c r="F320" s="42" t="n">
        <f aca="false">D320*E320</f>
        <v>24.22</v>
      </c>
      <c r="G320" s="43" t="n">
        <f aca="false">F320*1.15</f>
        <v>27.853</v>
      </c>
      <c r="H320" s="44" t="n">
        <f aca="false">SUM(G317:G320)</f>
        <v>48.392</v>
      </c>
      <c r="I320" s="43"/>
      <c r="J320" s="45"/>
    </row>
    <row r="321" customFormat="false" ht="12.75" hidden="false" customHeight="false" outlineLevel="0" collapsed="false">
      <c r="A321" s="27" t="s">
        <v>214</v>
      </c>
      <c r="B321" s="28" t="s">
        <v>215</v>
      </c>
      <c r="C321" s="29" t="s">
        <v>18</v>
      </c>
      <c r="D321" s="29" t="n">
        <v>10</v>
      </c>
      <c r="E321" s="29" t="n">
        <v>2.81</v>
      </c>
      <c r="F321" s="29" t="n">
        <f aca="false">D321*E321</f>
        <v>28.1</v>
      </c>
      <c r="G321" s="30" t="n">
        <f aca="false">F321*1.15</f>
        <v>32.315</v>
      </c>
      <c r="H321" s="31"/>
      <c r="I321" s="30"/>
      <c r="J321" s="32"/>
    </row>
    <row r="322" customFormat="false" ht="12.75" hidden="false" customHeight="false" outlineLevel="0" collapsed="false">
      <c r="A322" s="33" t="s">
        <v>214</v>
      </c>
      <c r="B322" s="34" t="s">
        <v>216</v>
      </c>
      <c r="C322" s="35" t="s">
        <v>12</v>
      </c>
      <c r="D322" s="35" t="n">
        <v>1</v>
      </c>
      <c r="E322" s="35" t="n">
        <v>12.49</v>
      </c>
      <c r="F322" s="35" t="n">
        <f aca="false">D322*E322</f>
        <v>12.49</v>
      </c>
      <c r="G322" s="36" t="n">
        <f aca="false">F322*1.15</f>
        <v>14.3635</v>
      </c>
      <c r="H322" s="37"/>
      <c r="I322" s="36"/>
      <c r="J322" s="38"/>
    </row>
    <row r="323" customFormat="false" ht="12.75" hidden="false" customHeight="false" outlineLevel="0" collapsed="false">
      <c r="A323" s="33" t="s">
        <v>214</v>
      </c>
      <c r="B323" s="34" t="s">
        <v>217</v>
      </c>
      <c r="C323" s="35" t="s">
        <v>12</v>
      </c>
      <c r="D323" s="35" t="n">
        <v>1</v>
      </c>
      <c r="E323" s="35" t="n">
        <v>12.49</v>
      </c>
      <c r="F323" s="35" t="n">
        <f aca="false">D323*E323</f>
        <v>12.49</v>
      </c>
      <c r="G323" s="36" t="n">
        <f aca="false">F323*1.15</f>
        <v>14.3635</v>
      </c>
      <c r="H323" s="37"/>
      <c r="I323" s="36"/>
      <c r="J323" s="38"/>
    </row>
    <row r="324" customFormat="false" ht="12.75" hidden="false" customHeight="false" outlineLevel="0" collapsed="false">
      <c r="A324" s="33" t="s">
        <v>214</v>
      </c>
      <c r="B324" s="34" t="s">
        <v>218</v>
      </c>
      <c r="C324" s="35" t="s">
        <v>12</v>
      </c>
      <c r="D324" s="35" t="n">
        <v>1</v>
      </c>
      <c r="E324" s="35" t="n">
        <v>23.8</v>
      </c>
      <c r="F324" s="35" t="n">
        <f aca="false">D324*E324</f>
        <v>23.8</v>
      </c>
      <c r="G324" s="36" t="n">
        <f aca="false">F324*1.15</f>
        <v>27.37</v>
      </c>
      <c r="H324" s="37"/>
      <c r="I324" s="36"/>
      <c r="J324" s="38"/>
    </row>
    <row r="325" customFormat="false" ht="12.75" hidden="false" customHeight="false" outlineLevel="0" collapsed="false">
      <c r="A325" s="33" t="s">
        <v>214</v>
      </c>
      <c r="B325" s="34" t="s">
        <v>219</v>
      </c>
      <c r="C325" s="35" t="s">
        <v>12</v>
      </c>
      <c r="D325" s="35" t="n">
        <v>1</v>
      </c>
      <c r="E325" s="35" t="n">
        <v>23.8</v>
      </c>
      <c r="F325" s="35" t="n">
        <f aca="false">D325*E325</f>
        <v>23.8</v>
      </c>
      <c r="G325" s="36" t="n">
        <f aca="false">F325*1.15</f>
        <v>27.37</v>
      </c>
      <c r="H325" s="37"/>
      <c r="I325" s="36"/>
      <c r="J325" s="38"/>
    </row>
    <row r="326" customFormat="false" ht="12.75" hidden="false" customHeight="false" outlineLevel="0" collapsed="false">
      <c r="A326" s="33" t="s">
        <v>214</v>
      </c>
      <c r="B326" s="34" t="s">
        <v>174</v>
      </c>
      <c r="C326" s="35" t="s">
        <v>12</v>
      </c>
      <c r="D326" s="35" t="n">
        <v>1</v>
      </c>
      <c r="E326" s="35" t="n">
        <v>42.41</v>
      </c>
      <c r="F326" s="35" t="n">
        <f aca="false">D326*E326</f>
        <v>42.41</v>
      </c>
      <c r="G326" s="36" t="n">
        <f aca="false">F326*1.15</f>
        <v>48.7715</v>
      </c>
      <c r="H326" s="37"/>
      <c r="I326" s="36"/>
      <c r="J326" s="38"/>
    </row>
    <row r="327" customFormat="false" ht="13.5" hidden="false" customHeight="false" outlineLevel="0" collapsed="false">
      <c r="A327" s="16" t="s">
        <v>214</v>
      </c>
      <c r="B327" s="17" t="s">
        <v>220</v>
      </c>
      <c r="C327" s="18" t="s">
        <v>12</v>
      </c>
      <c r="D327" s="18" t="n">
        <v>1</v>
      </c>
      <c r="E327" s="18" t="n">
        <v>28.98</v>
      </c>
      <c r="F327" s="18" t="n">
        <f aca="false">D327*E327</f>
        <v>28.98</v>
      </c>
      <c r="G327" s="19" t="n">
        <f aca="false">F327*1.15</f>
        <v>33.327</v>
      </c>
      <c r="H327" s="8" t="n">
        <f aca="false">SUM(G321:G327)</f>
        <v>197.8805</v>
      </c>
      <c r="I327" s="19" t="n">
        <v>197.7</v>
      </c>
      <c r="J327" s="20"/>
    </row>
    <row r="328" customFormat="false" ht="12.75" hidden="false" customHeight="false" outlineLevel="0" collapsed="false">
      <c r="A328" s="10" t="s">
        <v>221</v>
      </c>
      <c r="B328" s="11" t="s">
        <v>216</v>
      </c>
      <c r="C328" s="12" t="s">
        <v>12</v>
      </c>
      <c r="D328" s="12" t="n">
        <v>2</v>
      </c>
      <c r="E328" s="12" t="n">
        <v>12.49</v>
      </c>
      <c r="F328" s="12" t="n">
        <f aca="false">D328*E328</f>
        <v>24.98</v>
      </c>
      <c r="G328" s="13" t="n">
        <f aca="false">F328*1.15</f>
        <v>28.727</v>
      </c>
      <c r="H328" s="14"/>
      <c r="I328" s="13"/>
      <c r="J328" s="15"/>
    </row>
    <row r="329" customFormat="false" ht="12.75" hidden="false" customHeight="false" outlineLevel="0" collapsed="false">
      <c r="A329" s="33" t="s">
        <v>221</v>
      </c>
      <c r="B329" s="34" t="s">
        <v>93</v>
      </c>
      <c r="C329" s="35" t="s">
        <v>12</v>
      </c>
      <c r="D329" s="35" t="n">
        <v>2</v>
      </c>
      <c r="E329" s="35" t="n">
        <v>15.13</v>
      </c>
      <c r="F329" s="35" t="n">
        <f aca="false">D329*E329</f>
        <v>30.26</v>
      </c>
      <c r="G329" s="36" t="n">
        <f aca="false">F329*1.15</f>
        <v>34.799</v>
      </c>
      <c r="H329" s="37"/>
      <c r="I329" s="36"/>
      <c r="J329" s="38"/>
    </row>
    <row r="330" customFormat="false" ht="12.75" hidden="false" customHeight="false" outlineLevel="0" collapsed="false">
      <c r="A330" s="33" t="s">
        <v>221</v>
      </c>
      <c r="B330" s="34" t="s">
        <v>222</v>
      </c>
      <c r="C330" s="35" t="s">
        <v>12</v>
      </c>
      <c r="D330" s="35" t="n">
        <v>2</v>
      </c>
      <c r="E330" s="35" t="n">
        <v>12.24</v>
      </c>
      <c r="F330" s="35" t="n">
        <f aca="false">D330*E330</f>
        <v>24.48</v>
      </c>
      <c r="G330" s="36" t="n">
        <f aca="false">F330*1.15</f>
        <v>28.152</v>
      </c>
      <c r="H330" s="37"/>
      <c r="I330" s="36"/>
      <c r="J330" s="38"/>
    </row>
    <row r="331" customFormat="false" ht="13.5" hidden="false" customHeight="false" outlineLevel="0" collapsed="false">
      <c r="A331" s="40" t="s">
        <v>221</v>
      </c>
      <c r="B331" s="41" t="s">
        <v>58</v>
      </c>
      <c r="C331" s="42" t="s">
        <v>12</v>
      </c>
      <c r="D331" s="42" t="n">
        <v>1</v>
      </c>
      <c r="E331" s="42" t="n">
        <v>20.35</v>
      </c>
      <c r="F331" s="42" t="n">
        <f aca="false">D331*E331</f>
        <v>20.35</v>
      </c>
      <c r="G331" s="43" t="n">
        <f aca="false">F331*1.15</f>
        <v>23.4025</v>
      </c>
      <c r="H331" s="44" t="n">
        <f aca="false">SUM(G328:G331)</f>
        <v>115.0805</v>
      </c>
      <c r="I331" s="43"/>
      <c r="J331" s="45"/>
    </row>
    <row r="332" customFormat="false" ht="13.5" hidden="false" customHeight="false" outlineLevel="0" collapsed="false">
      <c r="A332" s="46" t="s">
        <v>223</v>
      </c>
      <c r="B332" s="47" t="s">
        <v>173</v>
      </c>
      <c r="C332" s="48" t="s">
        <v>12</v>
      </c>
      <c r="D332" s="48" t="n">
        <v>1</v>
      </c>
      <c r="E332" s="48" t="n">
        <v>8.73</v>
      </c>
      <c r="F332" s="48" t="n">
        <f aca="false">D332*E332</f>
        <v>8.73</v>
      </c>
      <c r="G332" s="49" t="n">
        <f aca="false">F332*1.15</f>
        <v>10.0395</v>
      </c>
      <c r="H332" s="50" t="n">
        <f aca="false">G332</f>
        <v>10.0395</v>
      </c>
      <c r="I332" s="49"/>
      <c r="J332" s="51"/>
    </row>
    <row r="333" customFormat="false" ht="12.75" hidden="false" customHeight="false" outlineLevel="0" collapsed="false">
      <c r="A333" s="27" t="s">
        <v>224</v>
      </c>
      <c r="B333" s="28" t="s">
        <v>32</v>
      </c>
      <c r="C333" s="29" t="s">
        <v>18</v>
      </c>
      <c r="D333" s="29" t="n">
        <v>2</v>
      </c>
      <c r="E333" s="29" t="n">
        <v>3.57</v>
      </c>
      <c r="F333" s="29" t="n">
        <f aca="false">D333*E333</f>
        <v>7.14</v>
      </c>
      <c r="G333" s="30" t="n">
        <f aca="false">F333*1.15</f>
        <v>8.211</v>
      </c>
      <c r="H333" s="31"/>
      <c r="I333" s="30"/>
      <c r="J333" s="32"/>
    </row>
    <row r="334" customFormat="false" ht="12.75" hidden="false" customHeight="false" outlineLevel="0" collapsed="false">
      <c r="A334" s="33" t="s">
        <v>224</v>
      </c>
      <c r="B334" s="34" t="s">
        <v>88</v>
      </c>
      <c r="C334" s="35" t="s">
        <v>12</v>
      </c>
      <c r="D334" s="35" t="n">
        <v>1</v>
      </c>
      <c r="E334" s="35" t="n">
        <v>25.5</v>
      </c>
      <c r="F334" s="35" t="n">
        <f aca="false">D334*E334</f>
        <v>25.5</v>
      </c>
      <c r="G334" s="36" t="n">
        <f aca="false">F334*1.15</f>
        <v>29.325</v>
      </c>
      <c r="H334" s="37"/>
      <c r="I334" s="36"/>
      <c r="J334" s="38"/>
    </row>
    <row r="335" customFormat="false" ht="12.75" hidden="false" customHeight="false" outlineLevel="0" collapsed="false">
      <c r="A335" s="33" t="s">
        <v>224</v>
      </c>
      <c r="B335" s="34" t="s">
        <v>172</v>
      </c>
      <c r="C335" s="35" t="s">
        <v>12</v>
      </c>
      <c r="D335" s="35" t="n">
        <v>1</v>
      </c>
      <c r="E335" s="35" t="n">
        <v>6.12</v>
      </c>
      <c r="F335" s="35" t="n">
        <f aca="false">D335*E335</f>
        <v>6.12</v>
      </c>
      <c r="G335" s="36" t="n">
        <f aca="false">F335*1.15</f>
        <v>7.038</v>
      </c>
      <c r="H335" s="37"/>
      <c r="I335" s="36"/>
      <c r="J335" s="38"/>
    </row>
    <row r="336" customFormat="false" ht="13.5" hidden="false" customHeight="false" outlineLevel="0" collapsed="false">
      <c r="A336" s="40" t="s">
        <v>224</v>
      </c>
      <c r="B336" s="41" t="s">
        <v>159</v>
      </c>
      <c r="C336" s="42" t="s">
        <v>12</v>
      </c>
      <c r="D336" s="42" t="n">
        <v>2</v>
      </c>
      <c r="E336" s="42" t="n">
        <v>14.59</v>
      </c>
      <c r="F336" s="42" t="n">
        <f aca="false">D336*E336</f>
        <v>29.18</v>
      </c>
      <c r="G336" s="43" t="n">
        <f aca="false">F336*1.15</f>
        <v>33.557</v>
      </c>
      <c r="H336" s="44" t="n">
        <f aca="false">SUM(G333:G336)</f>
        <v>78.131</v>
      </c>
      <c r="I336" s="43" t="n">
        <v>78.1</v>
      </c>
      <c r="J336" s="45"/>
    </row>
    <row r="337" customFormat="false" ht="12.75" hidden="false" customHeight="false" outlineLevel="0" collapsed="false">
      <c r="A337" s="27" t="s">
        <v>225</v>
      </c>
      <c r="B337" s="28" t="s">
        <v>211</v>
      </c>
      <c r="C337" s="29" t="s">
        <v>18</v>
      </c>
      <c r="D337" s="29" t="n">
        <v>3</v>
      </c>
      <c r="E337" s="29" t="n">
        <v>2.21</v>
      </c>
      <c r="F337" s="29" t="n">
        <f aca="false">D337*E337</f>
        <v>6.63</v>
      </c>
      <c r="G337" s="30" t="n">
        <f aca="false">F337*1.15</f>
        <v>7.6245</v>
      </c>
      <c r="H337" s="31"/>
      <c r="I337" s="30"/>
      <c r="J337" s="32"/>
    </row>
    <row r="338" customFormat="false" ht="12.75" hidden="false" customHeight="false" outlineLevel="0" collapsed="false">
      <c r="A338" s="33" t="s">
        <v>225</v>
      </c>
      <c r="B338" s="34" t="s">
        <v>20</v>
      </c>
      <c r="C338" s="35" t="s">
        <v>18</v>
      </c>
      <c r="D338" s="35" t="n">
        <v>2</v>
      </c>
      <c r="E338" s="35" t="n">
        <v>2.98</v>
      </c>
      <c r="F338" s="35" t="n">
        <f aca="false">D338*E338</f>
        <v>5.96</v>
      </c>
      <c r="G338" s="36" t="n">
        <f aca="false">F338*1.15</f>
        <v>6.854</v>
      </c>
      <c r="H338" s="37"/>
      <c r="I338" s="36"/>
      <c r="J338" s="38"/>
    </row>
    <row r="339" customFormat="false" ht="12.75" hidden="false" customHeight="false" outlineLevel="0" collapsed="false">
      <c r="A339" s="33" t="s">
        <v>225</v>
      </c>
      <c r="B339" s="34" t="s">
        <v>22</v>
      </c>
      <c r="C339" s="35" t="s">
        <v>18</v>
      </c>
      <c r="D339" s="35" t="n">
        <v>2</v>
      </c>
      <c r="E339" s="35" t="n">
        <v>3.32</v>
      </c>
      <c r="F339" s="35" t="n">
        <f aca="false">D339*E339</f>
        <v>6.64</v>
      </c>
      <c r="G339" s="36" t="n">
        <f aca="false">F339*1.15</f>
        <v>7.636</v>
      </c>
      <c r="H339" s="37"/>
      <c r="I339" s="36"/>
      <c r="J339" s="38"/>
    </row>
    <row r="340" customFormat="false" ht="12.75" hidden="false" customHeight="false" outlineLevel="0" collapsed="false">
      <c r="A340" s="33" t="s">
        <v>225</v>
      </c>
      <c r="B340" s="34" t="s">
        <v>26</v>
      </c>
      <c r="C340" s="35" t="s">
        <v>12</v>
      </c>
      <c r="D340" s="35" t="n">
        <v>1</v>
      </c>
      <c r="E340" s="35" t="n">
        <v>10.12</v>
      </c>
      <c r="F340" s="35" t="n">
        <f aca="false">D340*E340</f>
        <v>10.12</v>
      </c>
      <c r="G340" s="36" t="n">
        <f aca="false">F340*1.15</f>
        <v>11.638</v>
      </c>
      <c r="H340" s="37"/>
      <c r="I340" s="36"/>
      <c r="J340" s="38"/>
    </row>
    <row r="341" customFormat="false" ht="12.75" hidden="false" customHeight="false" outlineLevel="0" collapsed="false">
      <c r="A341" s="33" t="s">
        <v>225</v>
      </c>
      <c r="B341" s="34" t="s">
        <v>29</v>
      </c>
      <c r="C341" s="35" t="s">
        <v>18</v>
      </c>
      <c r="D341" s="35" t="n">
        <v>2</v>
      </c>
      <c r="E341" s="35" t="n">
        <v>1.62</v>
      </c>
      <c r="F341" s="35" t="n">
        <f aca="false">D341*E341</f>
        <v>3.24</v>
      </c>
      <c r="G341" s="36" t="n">
        <f aca="false">F341*1.15</f>
        <v>3.726</v>
      </c>
      <c r="H341" s="37"/>
      <c r="I341" s="36"/>
      <c r="J341" s="38"/>
    </row>
    <row r="342" customFormat="false" ht="12.75" hidden="false" customHeight="false" outlineLevel="0" collapsed="false">
      <c r="A342" s="33" t="s">
        <v>225</v>
      </c>
      <c r="B342" s="34" t="s">
        <v>86</v>
      </c>
      <c r="C342" s="35" t="s">
        <v>18</v>
      </c>
      <c r="D342" s="35" t="n">
        <v>4</v>
      </c>
      <c r="E342" s="35" t="n">
        <v>1.19</v>
      </c>
      <c r="F342" s="35" t="n">
        <f aca="false">D342*E342</f>
        <v>4.76</v>
      </c>
      <c r="G342" s="36" t="n">
        <f aca="false">F342*1.15</f>
        <v>5.474</v>
      </c>
      <c r="H342" s="37"/>
      <c r="I342" s="36"/>
      <c r="J342" s="38"/>
    </row>
    <row r="343" customFormat="false" ht="12.75" hidden="false" customHeight="false" outlineLevel="0" collapsed="false">
      <c r="A343" s="33" t="s">
        <v>225</v>
      </c>
      <c r="B343" s="34" t="s">
        <v>31</v>
      </c>
      <c r="C343" s="35" t="s">
        <v>18</v>
      </c>
      <c r="D343" s="35" t="n">
        <v>2</v>
      </c>
      <c r="E343" s="35" t="n">
        <v>2.55</v>
      </c>
      <c r="F343" s="35" t="n">
        <f aca="false">D343*E343</f>
        <v>5.1</v>
      </c>
      <c r="G343" s="36" t="n">
        <f aca="false">F343*1.15</f>
        <v>5.865</v>
      </c>
      <c r="H343" s="37"/>
      <c r="I343" s="36"/>
      <c r="J343" s="38"/>
    </row>
    <row r="344" customFormat="false" ht="12.75" hidden="false" customHeight="false" outlineLevel="0" collapsed="false">
      <c r="A344" s="33" t="s">
        <v>225</v>
      </c>
      <c r="B344" s="34" t="s">
        <v>35</v>
      </c>
      <c r="C344" s="35" t="s">
        <v>18</v>
      </c>
      <c r="D344" s="35" t="n">
        <v>2</v>
      </c>
      <c r="E344" s="35" t="n">
        <v>4.17</v>
      </c>
      <c r="F344" s="35" t="n">
        <f aca="false">D344*E344</f>
        <v>8.34</v>
      </c>
      <c r="G344" s="36" t="n">
        <f aca="false">F344*1.15</f>
        <v>9.591</v>
      </c>
      <c r="H344" s="37"/>
      <c r="I344" s="36"/>
      <c r="J344" s="38"/>
    </row>
    <row r="345" customFormat="false" ht="12.75" hidden="false" customHeight="false" outlineLevel="0" collapsed="false">
      <c r="A345" s="33" t="s">
        <v>225</v>
      </c>
      <c r="B345" s="34" t="s">
        <v>36</v>
      </c>
      <c r="C345" s="35" t="s">
        <v>18</v>
      </c>
      <c r="D345" s="35" t="n">
        <v>3</v>
      </c>
      <c r="E345" s="35" t="n">
        <v>4.16</v>
      </c>
      <c r="F345" s="35" t="n">
        <f aca="false">D345*E345</f>
        <v>12.48</v>
      </c>
      <c r="G345" s="36" t="n">
        <f aca="false">F345*1.15</f>
        <v>14.352</v>
      </c>
      <c r="H345" s="37"/>
      <c r="I345" s="36"/>
      <c r="J345" s="38"/>
    </row>
    <row r="346" customFormat="false" ht="12.75" hidden="false" customHeight="false" outlineLevel="0" collapsed="false">
      <c r="A346" s="33" t="s">
        <v>225</v>
      </c>
      <c r="B346" s="34" t="s">
        <v>37</v>
      </c>
      <c r="C346" s="35" t="s">
        <v>18</v>
      </c>
      <c r="D346" s="35" t="n">
        <v>2</v>
      </c>
      <c r="E346" s="35" t="n">
        <v>3.82</v>
      </c>
      <c r="F346" s="35" t="n">
        <f aca="false">D346*E346</f>
        <v>7.64</v>
      </c>
      <c r="G346" s="36" t="n">
        <f aca="false">F346*1.15</f>
        <v>8.786</v>
      </c>
      <c r="H346" s="37"/>
      <c r="I346" s="36"/>
      <c r="J346" s="38"/>
    </row>
    <row r="347" customFormat="false" ht="12.75" hidden="false" customHeight="false" outlineLevel="0" collapsed="false">
      <c r="A347" s="33" t="s">
        <v>225</v>
      </c>
      <c r="B347" s="34" t="s">
        <v>41</v>
      </c>
      <c r="C347" s="35" t="s">
        <v>12</v>
      </c>
      <c r="D347" s="35" t="n">
        <v>2</v>
      </c>
      <c r="E347" s="35" t="n">
        <v>11.9</v>
      </c>
      <c r="F347" s="35" t="n">
        <f aca="false">D347*E347</f>
        <v>23.8</v>
      </c>
      <c r="G347" s="36" t="n">
        <f aca="false">F347*1.15</f>
        <v>27.37</v>
      </c>
      <c r="H347" s="37"/>
      <c r="I347" s="36"/>
      <c r="J347" s="38"/>
    </row>
    <row r="348" customFormat="false" ht="12.75" hidden="false" customHeight="false" outlineLevel="0" collapsed="false">
      <c r="A348" s="33" t="s">
        <v>225</v>
      </c>
      <c r="B348" s="34" t="s">
        <v>42</v>
      </c>
      <c r="C348" s="35" t="s">
        <v>12</v>
      </c>
      <c r="D348" s="35" t="n">
        <v>1</v>
      </c>
      <c r="E348" s="35" t="n">
        <v>9.27</v>
      </c>
      <c r="F348" s="35" t="n">
        <f aca="false">D348*E348</f>
        <v>9.27</v>
      </c>
      <c r="G348" s="36" t="n">
        <f aca="false">F348*1.15</f>
        <v>10.6605</v>
      </c>
      <c r="H348" s="37"/>
      <c r="I348" s="36"/>
      <c r="J348" s="38"/>
    </row>
    <row r="349" customFormat="false" ht="12.75" hidden="false" customHeight="false" outlineLevel="0" collapsed="false">
      <c r="A349" s="33" t="s">
        <v>225</v>
      </c>
      <c r="B349" s="34" t="s">
        <v>43</v>
      </c>
      <c r="C349" s="35" t="s">
        <v>18</v>
      </c>
      <c r="D349" s="35" t="n">
        <v>2</v>
      </c>
      <c r="E349" s="35" t="n">
        <v>2.38</v>
      </c>
      <c r="F349" s="35" t="n">
        <f aca="false">D349*E349</f>
        <v>4.76</v>
      </c>
      <c r="G349" s="36" t="n">
        <f aca="false">F349*1.15</f>
        <v>5.474</v>
      </c>
      <c r="H349" s="37"/>
      <c r="I349" s="36"/>
      <c r="J349" s="38"/>
    </row>
    <row r="350" customFormat="false" ht="12.75" hidden="false" customHeight="false" outlineLevel="0" collapsed="false">
      <c r="A350" s="33" t="s">
        <v>225</v>
      </c>
      <c r="B350" s="34" t="s">
        <v>226</v>
      </c>
      <c r="C350" s="35" t="s">
        <v>18</v>
      </c>
      <c r="D350" s="35" t="n">
        <v>2</v>
      </c>
      <c r="E350" s="35" t="n">
        <v>2.38</v>
      </c>
      <c r="F350" s="35" t="n">
        <f aca="false">D350*E350</f>
        <v>4.76</v>
      </c>
      <c r="G350" s="36" t="n">
        <f aca="false">F350*1.15</f>
        <v>5.474</v>
      </c>
      <c r="H350" s="37"/>
      <c r="I350" s="36"/>
      <c r="J350" s="38"/>
    </row>
    <row r="351" customFormat="false" ht="12.75" hidden="false" customHeight="false" outlineLevel="0" collapsed="false">
      <c r="A351" s="33" t="s">
        <v>225</v>
      </c>
      <c r="B351" s="34" t="s">
        <v>45</v>
      </c>
      <c r="C351" s="35" t="s">
        <v>18</v>
      </c>
      <c r="D351" s="35" t="n">
        <v>2</v>
      </c>
      <c r="E351" s="35" t="n">
        <v>2.55</v>
      </c>
      <c r="F351" s="35" t="n">
        <f aca="false">D351*E351</f>
        <v>5.1</v>
      </c>
      <c r="G351" s="36" t="n">
        <f aca="false">F351*1.15</f>
        <v>5.865</v>
      </c>
      <c r="H351" s="37"/>
      <c r="I351" s="36"/>
      <c r="J351" s="38"/>
    </row>
    <row r="352" customFormat="false" ht="13.5" hidden="false" customHeight="false" outlineLevel="0" collapsed="false">
      <c r="A352" s="16" t="s">
        <v>225</v>
      </c>
      <c r="B352" s="17" t="s">
        <v>227</v>
      </c>
      <c r="C352" s="18" t="s">
        <v>18</v>
      </c>
      <c r="D352" s="18" t="n">
        <v>2</v>
      </c>
      <c r="E352" s="18" t="n">
        <v>2.38</v>
      </c>
      <c r="F352" s="18" t="n">
        <f aca="false">D352*E352</f>
        <v>4.76</v>
      </c>
      <c r="G352" s="19" t="n">
        <f aca="false">F352*1.15</f>
        <v>5.474</v>
      </c>
      <c r="H352" s="8" t="n">
        <f aca="false">SUM(G337:G352)</f>
        <v>141.864</v>
      </c>
      <c r="I352" s="19" t="n">
        <v>141.9</v>
      </c>
      <c r="J352" s="20"/>
    </row>
    <row r="353" customFormat="false" ht="12.75" hidden="false" customHeight="false" outlineLevel="0" collapsed="false">
      <c r="A353" s="10" t="s">
        <v>228</v>
      </c>
      <c r="B353" s="11" t="s">
        <v>229</v>
      </c>
      <c r="C353" s="12" t="s">
        <v>12</v>
      </c>
      <c r="D353" s="12" t="n">
        <v>1</v>
      </c>
      <c r="E353" s="12" t="n">
        <v>24.23</v>
      </c>
      <c r="F353" s="12" t="n">
        <f aca="false">D353*E353</f>
        <v>24.23</v>
      </c>
      <c r="G353" s="13" t="n">
        <f aca="false">F353*1.15</f>
        <v>27.8645</v>
      </c>
      <c r="H353" s="14"/>
      <c r="I353" s="13"/>
      <c r="J353" s="15"/>
    </row>
    <row r="354" customFormat="false" ht="13.5" hidden="false" customHeight="false" outlineLevel="0" collapsed="false">
      <c r="A354" s="40" t="s">
        <v>228</v>
      </c>
      <c r="B354" s="41" t="s">
        <v>170</v>
      </c>
      <c r="C354" s="42" t="s">
        <v>12</v>
      </c>
      <c r="D354" s="42" t="n">
        <v>1</v>
      </c>
      <c r="E354" s="42" t="n">
        <v>24.22</v>
      </c>
      <c r="F354" s="42" t="n">
        <f aca="false">D354*E354</f>
        <v>24.22</v>
      </c>
      <c r="G354" s="43" t="n">
        <f aca="false">F354*1.15</f>
        <v>27.853</v>
      </c>
      <c r="H354" s="44" t="n">
        <f aca="false">G354+G353</f>
        <v>55.7175</v>
      </c>
      <c r="I354" s="43"/>
      <c r="J354" s="45"/>
    </row>
    <row r="355" customFormat="false" ht="13.5" hidden="false" customHeight="false" outlineLevel="0" collapsed="false">
      <c r="A355" s="46" t="s">
        <v>230</v>
      </c>
      <c r="B355" s="47" t="s">
        <v>134</v>
      </c>
      <c r="C355" s="48" t="s">
        <v>18</v>
      </c>
      <c r="D355" s="48" t="n">
        <v>70</v>
      </c>
      <c r="E355" s="48" t="n">
        <v>3.82</v>
      </c>
      <c r="F355" s="48" t="n">
        <f aca="false">D355*E355</f>
        <v>267.4</v>
      </c>
      <c r="G355" s="49" t="n">
        <f aca="false">F355*1.15</f>
        <v>307.51</v>
      </c>
      <c r="H355" s="50" t="n">
        <f aca="false">G355</f>
        <v>307.51</v>
      </c>
      <c r="I355" s="49" t="n">
        <v>308</v>
      </c>
      <c r="J355" s="51"/>
    </row>
    <row r="356" customFormat="false" ht="13.5" hidden="false" customHeight="false" outlineLevel="0" collapsed="false">
      <c r="A356" s="46" t="s">
        <v>231</v>
      </c>
      <c r="B356" s="47" t="s">
        <v>42</v>
      </c>
      <c r="C356" s="48" t="s">
        <v>12</v>
      </c>
      <c r="D356" s="48" t="n">
        <v>1</v>
      </c>
      <c r="E356" s="48" t="n">
        <v>9.27</v>
      </c>
      <c r="F356" s="48" t="n">
        <f aca="false">D356*E356</f>
        <v>9.27</v>
      </c>
      <c r="G356" s="49" t="n">
        <f aca="false">F356*1.15</f>
        <v>10.6605</v>
      </c>
      <c r="H356" s="50" t="n">
        <f aca="false">G356</f>
        <v>10.6605</v>
      </c>
      <c r="I356" s="49"/>
      <c r="J356" s="51"/>
    </row>
    <row r="357" customFormat="false" ht="12.75" hidden="false" customHeight="false" outlineLevel="0" collapsed="false">
      <c r="A357" s="27" t="s">
        <v>232</v>
      </c>
      <c r="B357" s="28" t="s">
        <v>62</v>
      </c>
      <c r="C357" s="29" t="s">
        <v>12</v>
      </c>
      <c r="D357" s="29" t="n">
        <v>1</v>
      </c>
      <c r="E357" s="29" t="n">
        <v>14.11</v>
      </c>
      <c r="F357" s="29" t="n">
        <f aca="false">D357*E357</f>
        <v>14.11</v>
      </c>
      <c r="G357" s="30" t="n">
        <f aca="false">F357*1.15</f>
        <v>16.2265</v>
      </c>
      <c r="H357" s="31"/>
      <c r="I357" s="30"/>
      <c r="J357" s="32"/>
    </row>
    <row r="358" customFormat="false" ht="13.5" hidden="false" customHeight="false" outlineLevel="0" collapsed="false">
      <c r="A358" s="40" t="s">
        <v>232</v>
      </c>
      <c r="B358" s="41" t="s">
        <v>42</v>
      </c>
      <c r="C358" s="42" t="s">
        <v>12</v>
      </c>
      <c r="D358" s="42" t="n">
        <v>1</v>
      </c>
      <c r="E358" s="42" t="n">
        <v>9.27</v>
      </c>
      <c r="F358" s="42" t="n">
        <f aca="false">D358*E358</f>
        <v>9.27</v>
      </c>
      <c r="G358" s="43" t="n">
        <f aca="false">F358*1.15</f>
        <v>10.6605</v>
      </c>
      <c r="H358" s="44" t="n">
        <f aca="false">G358+G357</f>
        <v>26.887</v>
      </c>
      <c r="I358" s="43"/>
      <c r="J358" s="45"/>
    </row>
    <row r="359" customFormat="false" ht="13.5" hidden="false" customHeight="false" outlineLevel="0" collapsed="false">
      <c r="A359" s="46" t="s">
        <v>233</v>
      </c>
      <c r="B359" s="47" t="s">
        <v>134</v>
      </c>
      <c r="C359" s="48" t="s">
        <v>18</v>
      </c>
      <c r="D359" s="48" t="n">
        <v>200</v>
      </c>
      <c r="E359" s="48" t="n">
        <v>3.82</v>
      </c>
      <c r="F359" s="48" t="n">
        <f aca="false">D359*E359</f>
        <v>764</v>
      </c>
      <c r="G359" s="49" t="n">
        <f aca="false">F359*1.15</f>
        <v>878.6</v>
      </c>
      <c r="H359" s="50" t="n">
        <f aca="false">G359</f>
        <v>878.6</v>
      </c>
      <c r="I359" s="49"/>
      <c r="J359" s="51"/>
    </row>
    <row r="360" customFormat="false" ht="12.75" hidden="false" customHeight="false" outlineLevel="0" collapsed="false">
      <c r="A360" s="27" t="s">
        <v>234</v>
      </c>
      <c r="B360" s="28" t="s">
        <v>29</v>
      </c>
      <c r="C360" s="29" t="s">
        <v>18</v>
      </c>
      <c r="D360" s="29" t="n">
        <v>2</v>
      </c>
      <c r="E360" s="29" t="n">
        <v>1.62</v>
      </c>
      <c r="F360" s="29" t="n">
        <f aca="false">D360*E360</f>
        <v>3.24</v>
      </c>
      <c r="G360" s="30" t="n">
        <f aca="false">F360*1.15</f>
        <v>3.726</v>
      </c>
      <c r="H360" s="31"/>
      <c r="I360" s="30"/>
      <c r="J360" s="32"/>
    </row>
    <row r="361" customFormat="false" ht="12.75" hidden="false" customHeight="false" outlineLevel="0" collapsed="false">
      <c r="A361" s="33" t="s">
        <v>234</v>
      </c>
      <c r="B361" s="34" t="s">
        <v>169</v>
      </c>
      <c r="C361" s="35" t="s">
        <v>18</v>
      </c>
      <c r="D361" s="35" t="n">
        <v>2</v>
      </c>
      <c r="E361" s="35" t="n">
        <v>3.57</v>
      </c>
      <c r="F361" s="35" t="n">
        <f aca="false">D361*E361</f>
        <v>7.14</v>
      </c>
      <c r="G361" s="36" t="n">
        <f aca="false">F361*1.15</f>
        <v>8.211</v>
      </c>
      <c r="H361" s="37"/>
      <c r="I361" s="36"/>
      <c r="J361" s="38"/>
    </row>
    <row r="362" customFormat="false" ht="12.75" hidden="false" customHeight="false" outlineLevel="0" collapsed="false">
      <c r="A362" s="33" t="s">
        <v>234</v>
      </c>
      <c r="B362" s="34" t="s">
        <v>36</v>
      </c>
      <c r="C362" s="35" t="s">
        <v>18</v>
      </c>
      <c r="D362" s="35" t="n">
        <v>2</v>
      </c>
      <c r="E362" s="35" t="n">
        <v>4.16</v>
      </c>
      <c r="F362" s="35" t="n">
        <f aca="false">D362*E362</f>
        <v>8.32</v>
      </c>
      <c r="G362" s="36" t="n">
        <f aca="false">F362*1.15</f>
        <v>9.568</v>
      </c>
      <c r="H362" s="37"/>
      <c r="I362" s="36"/>
      <c r="J362" s="38"/>
    </row>
    <row r="363" customFormat="false" ht="12.75" hidden="false" customHeight="false" outlineLevel="0" collapsed="false">
      <c r="A363" s="33" t="s">
        <v>234</v>
      </c>
      <c r="B363" s="34" t="s">
        <v>62</v>
      </c>
      <c r="C363" s="35" t="s">
        <v>12</v>
      </c>
      <c r="D363" s="35" t="n">
        <v>1</v>
      </c>
      <c r="E363" s="35" t="n">
        <v>14.11</v>
      </c>
      <c r="F363" s="35" t="n">
        <f aca="false">D363*E363</f>
        <v>14.11</v>
      </c>
      <c r="G363" s="36" t="n">
        <f aca="false">F363*1.15</f>
        <v>16.2265</v>
      </c>
      <c r="H363" s="37"/>
      <c r="I363" s="36"/>
      <c r="J363" s="38"/>
    </row>
    <row r="364" customFormat="false" ht="12.75" hidden="false" customHeight="false" outlineLevel="0" collapsed="false">
      <c r="A364" s="33" t="s">
        <v>234</v>
      </c>
      <c r="B364" s="34" t="s">
        <v>41</v>
      </c>
      <c r="C364" s="35" t="s">
        <v>12</v>
      </c>
      <c r="D364" s="35" t="n">
        <v>2</v>
      </c>
      <c r="E364" s="35" t="n">
        <v>11.9</v>
      </c>
      <c r="F364" s="35" t="n">
        <f aca="false">D364*E364</f>
        <v>23.8</v>
      </c>
      <c r="G364" s="36" t="n">
        <f aca="false">F364*1.15</f>
        <v>27.37</v>
      </c>
      <c r="H364" s="37"/>
      <c r="I364" s="36"/>
      <c r="J364" s="38"/>
    </row>
    <row r="365" customFormat="false" ht="12.75" hidden="false" customHeight="false" outlineLevel="0" collapsed="false">
      <c r="A365" s="33" t="s">
        <v>234</v>
      </c>
      <c r="B365" s="34" t="s">
        <v>77</v>
      </c>
      <c r="C365" s="35" t="s">
        <v>12</v>
      </c>
      <c r="D365" s="35" t="n">
        <v>1</v>
      </c>
      <c r="E365" s="35" t="n">
        <v>7.23</v>
      </c>
      <c r="F365" s="35" t="n">
        <f aca="false">D365*E365</f>
        <v>7.23</v>
      </c>
      <c r="G365" s="36" t="n">
        <f aca="false">F365*1.15</f>
        <v>8.3145</v>
      </c>
      <c r="H365" s="37"/>
      <c r="I365" s="36"/>
      <c r="J365" s="38"/>
    </row>
    <row r="366" customFormat="false" ht="12.75" hidden="false" customHeight="false" outlineLevel="0" collapsed="false">
      <c r="A366" s="33" t="s">
        <v>234</v>
      </c>
      <c r="B366" s="34" t="s">
        <v>51</v>
      </c>
      <c r="C366" s="35" t="s">
        <v>12</v>
      </c>
      <c r="D366" s="35" t="n">
        <v>2</v>
      </c>
      <c r="E366" s="35" t="n">
        <v>7.23</v>
      </c>
      <c r="F366" s="35" t="n">
        <f aca="false">D366*E366</f>
        <v>14.46</v>
      </c>
      <c r="G366" s="36" t="n">
        <f aca="false">F366*1.15</f>
        <v>16.629</v>
      </c>
      <c r="H366" s="37"/>
      <c r="I366" s="36"/>
      <c r="J366" s="38"/>
    </row>
    <row r="367" customFormat="false" ht="12.75" hidden="false" customHeight="false" outlineLevel="0" collapsed="false">
      <c r="A367" s="33" t="s">
        <v>234</v>
      </c>
      <c r="B367" s="34" t="s">
        <v>235</v>
      </c>
      <c r="C367" s="35" t="s">
        <v>12</v>
      </c>
      <c r="D367" s="35" t="n">
        <v>2</v>
      </c>
      <c r="E367" s="35" t="n">
        <v>7.9</v>
      </c>
      <c r="F367" s="35" t="n">
        <f aca="false">D367*E367</f>
        <v>15.8</v>
      </c>
      <c r="G367" s="36" t="n">
        <f aca="false">F367*1.15</f>
        <v>18.17</v>
      </c>
      <c r="H367" s="37"/>
      <c r="I367" s="36"/>
      <c r="J367" s="38"/>
    </row>
    <row r="368" customFormat="false" ht="12.75" hidden="false" customHeight="false" outlineLevel="0" collapsed="false">
      <c r="A368" s="33" t="s">
        <v>234</v>
      </c>
      <c r="B368" s="34" t="s">
        <v>216</v>
      </c>
      <c r="C368" s="35" t="s">
        <v>12</v>
      </c>
      <c r="D368" s="35" t="n">
        <v>1</v>
      </c>
      <c r="E368" s="35" t="n">
        <v>12.49</v>
      </c>
      <c r="F368" s="35" t="n">
        <f aca="false">D368*E368</f>
        <v>12.49</v>
      </c>
      <c r="G368" s="36" t="n">
        <f aca="false">F368*1.15</f>
        <v>14.3635</v>
      </c>
      <c r="H368" s="37"/>
      <c r="I368" s="36"/>
      <c r="J368" s="38"/>
    </row>
    <row r="369" customFormat="false" ht="12.75" hidden="false" customHeight="false" outlineLevel="0" collapsed="false">
      <c r="A369" s="33" t="s">
        <v>234</v>
      </c>
      <c r="B369" s="34" t="s">
        <v>93</v>
      </c>
      <c r="C369" s="35" t="s">
        <v>12</v>
      </c>
      <c r="D369" s="35" t="n">
        <v>1</v>
      </c>
      <c r="E369" s="35" t="n">
        <v>15.13</v>
      </c>
      <c r="F369" s="35" t="n">
        <f aca="false">D369*E369</f>
        <v>15.13</v>
      </c>
      <c r="G369" s="36" t="n">
        <f aca="false">F369*1.15</f>
        <v>17.3995</v>
      </c>
      <c r="H369" s="37"/>
      <c r="I369" s="36"/>
      <c r="J369" s="38"/>
    </row>
    <row r="370" customFormat="false" ht="12.75" hidden="false" customHeight="false" outlineLevel="0" collapsed="false">
      <c r="A370" s="33" t="s">
        <v>234</v>
      </c>
      <c r="B370" s="34" t="s">
        <v>82</v>
      </c>
      <c r="C370" s="35" t="s">
        <v>12</v>
      </c>
      <c r="D370" s="35" t="n">
        <v>1</v>
      </c>
      <c r="E370" s="35" t="n">
        <v>24.22</v>
      </c>
      <c r="F370" s="35" t="n">
        <f aca="false">D370*E370</f>
        <v>24.22</v>
      </c>
      <c r="G370" s="36" t="n">
        <f aca="false">F370*1.15</f>
        <v>27.853</v>
      </c>
      <c r="H370" s="37"/>
      <c r="I370" s="36"/>
      <c r="J370" s="38"/>
    </row>
    <row r="371" customFormat="false" ht="12.75" hidden="false" customHeight="false" outlineLevel="0" collapsed="false">
      <c r="A371" s="33" t="s">
        <v>234</v>
      </c>
      <c r="B371" s="34" t="s">
        <v>236</v>
      </c>
      <c r="C371" s="35" t="s">
        <v>12</v>
      </c>
      <c r="D371" s="35" t="n">
        <v>1</v>
      </c>
      <c r="E371" s="35" t="n">
        <v>15.13</v>
      </c>
      <c r="F371" s="35" t="n">
        <f aca="false">D371*E371</f>
        <v>15.13</v>
      </c>
      <c r="G371" s="36" t="n">
        <f aca="false">F371*1.15</f>
        <v>17.3995</v>
      </c>
      <c r="H371" s="37"/>
      <c r="I371" s="36"/>
      <c r="J371" s="38"/>
    </row>
    <row r="372" customFormat="false" ht="12.75" hidden="false" customHeight="false" outlineLevel="0" collapsed="false">
      <c r="A372" s="33" t="s">
        <v>234</v>
      </c>
      <c r="B372" s="34" t="s">
        <v>186</v>
      </c>
      <c r="C372" s="35" t="s">
        <v>12</v>
      </c>
      <c r="D372" s="35" t="n">
        <v>3</v>
      </c>
      <c r="E372" s="35" t="n">
        <v>7.39</v>
      </c>
      <c r="F372" s="35" t="n">
        <f aca="false">D372*E372</f>
        <v>22.17</v>
      </c>
      <c r="G372" s="36" t="n">
        <f aca="false">F372*1.15</f>
        <v>25.4955</v>
      </c>
      <c r="H372" s="37"/>
      <c r="I372" s="36"/>
      <c r="J372" s="38"/>
    </row>
    <row r="373" customFormat="false" ht="12.75" hidden="false" customHeight="false" outlineLevel="0" collapsed="false">
      <c r="A373" s="33" t="s">
        <v>234</v>
      </c>
      <c r="B373" s="34" t="s">
        <v>80</v>
      </c>
      <c r="C373" s="35" t="s">
        <v>12</v>
      </c>
      <c r="D373" s="35" t="n">
        <v>1</v>
      </c>
      <c r="E373" s="35" t="n">
        <v>13.44</v>
      </c>
      <c r="F373" s="35" t="n">
        <f aca="false">D373*E373</f>
        <v>13.44</v>
      </c>
      <c r="G373" s="36" t="n">
        <f aca="false">F373*1.15</f>
        <v>15.456</v>
      </c>
      <c r="H373" s="37"/>
      <c r="I373" s="36"/>
      <c r="J373" s="38"/>
    </row>
    <row r="374" customFormat="false" ht="12.75" hidden="false" customHeight="false" outlineLevel="0" collapsed="false">
      <c r="A374" s="34" t="s">
        <v>234</v>
      </c>
      <c r="B374" s="39" t="s">
        <v>54</v>
      </c>
      <c r="C374" s="35" t="s">
        <v>55</v>
      </c>
      <c r="D374" s="35" t="n">
        <v>4</v>
      </c>
      <c r="E374" s="35" t="n">
        <v>10.66</v>
      </c>
      <c r="F374" s="35" t="n">
        <f aca="false">D374*E374</f>
        <v>42.64</v>
      </c>
      <c r="G374" s="36" t="n">
        <f aca="false">F374*1.15</f>
        <v>49.036</v>
      </c>
      <c r="H374" s="8"/>
      <c r="I374" s="19"/>
      <c r="J374" s="20"/>
    </row>
    <row r="375" customFormat="false" ht="13.5" hidden="false" customHeight="false" outlineLevel="0" collapsed="false">
      <c r="A375" s="16" t="s">
        <v>234</v>
      </c>
      <c r="B375" s="17" t="s">
        <v>237</v>
      </c>
      <c r="C375" s="18" t="s">
        <v>12</v>
      </c>
      <c r="D375" s="18" t="n">
        <v>2</v>
      </c>
      <c r="E375" s="18" t="n">
        <v>18.36</v>
      </c>
      <c r="F375" s="18" t="n">
        <f aca="false">D375*E375</f>
        <v>36.72</v>
      </c>
      <c r="G375" s="19" t="n">
        <f aca="false">F375*1.15</f>
        <v>42.228</v>
      </c>
      <c r="H375" s="8" t="n">
        <f aca="false">SUM(G360:G375)</f>
        <v>317.446</v>
      </c>
      <c r="I375" s="19"/>
      <c r="J375" s="20"/>
    </row>
    <row r="376" customFormat="false" ht="13.5" hidden="false" customHeight="false" outlineLevel="0" collapsed="false">
      <c r="A376" s="21" t="s">
        <v>238</v>
      </c>
      <c r="B376" s="22" t="s">
        <v>37</v>
      </c>
      <c r="C376" s="23" t="s">
        <v>18</v>
      </c>
      <c r="D376" s="23" t="n">
        <v>2</v>
      </c>
      <c r="E376" s="23" t="n">
        <v>3.82</v>
      </c>
      <c r="F376" s="23" t="n">
        <f aca="false">D376*E376</f>
        <v>7.64</v>
      </c>
      <c r="G376" s="24" t="n">
        <f aca="false">F376*1.15</f>
        <v>8.786</v>
      </c>
      <c r="H376" s="25" t="n">
        <f aca="false">G376</f>
        <v>8.786</v>
      </c>
      <c r="I376" s="24" t="n">
        <v>9</v>
      </c>
      <c r="J376" s="26"/>
    </row>
    <row r="377" customFormat="false" ht="12.75" hidden="false" customHeight="false" outlineLevel="0" collapsed="false">
      <c r="A377" s="27" t="s">
        <v>239</v>
      </c>
      <c r="B377" s="28" t="s">
        <v>30</v>
      </c>
      <c r="C377" s="29" t="s">
        <v>18</v>
      </c>
      <c r="D377" s="29" t="n">
        <v>4</v>
      </c>
      <c r="E377" s="29" t="n">
        <v>2.55</v>
      </c>
      <c r="F377" s="29" t="n">
        <f aca="false">D377*E377</f>
        <v>10.2</v>
      </c>
      <c r="G377" s="30" t="n">
        <f aca="false">F377*1.15</f>
        <v>11.73</v>
      </c>
      <c r="H377" s="31"/>
      <c r="I377" s="30"/>
      <c r="J377" s="32"/>
    </row>
    <row r="378" customFormat="false" ht="12.75" hidden="false" customHeight="false" outlineLevel="0" collapsed="false">
      <c r="A378" s="33" t="s">
        <v>239</v>
      </c>
      <c r="B378" s="34" t="s">
        <v>60</v>
      </c>
      <c r="C378" s="35" t="s">
        <v>18</v>
      </c>
      <c r="D378" s="35" t="n">
        <v>2</v>
      </c>
      <c r="E378" s="35" t="n">
        <v>3.23</v>
      </c>
      <c r="F378" s="35" t="n">
        <f aca="false">D378*E378</f>
        <v>6.46</v>
      </c>
      <c r="G378" s="36" t="n">
        <f aca="false">F378*1.15</f>
        <v>7.429</v>
      </c>
      <c r="H378" s="37"/>
      <c r="I378" s="36"/>
      <c r="J378" s="38"/>
    </row>
    <row r="379" customFormat="false" ht="13.5" hidden="false" customHeight="false" outlineLevel="0" collapsed="false">
      <c r="A379" s="40" t="s">
        <v>239</v>
      </c>
      <c r="B379" s="41" t="s">
        <v>240</v>
      </c>
      <c r="C379" s="42" t="s">
        <v>18</v>
      </c>
      <c r="D379" s="42" t="n">
        <v>2</v>
      </c>
      <c r="E379" s="42" t="n">
        <v>3.57</v>
      </c>
      <c r="F379" s="42" t="n">
        <f aca="false">D379*E379</f>
        <v>7.14</v>
      </c>
      <c r="G379" s="43" t="n">
        <f aca="false">F379*1.15</f>
        <v>8.211</v>
      </c>
      <c r="H379" s="44" t="n">
        <f aca="false">SUM(G377:G379)</f>
        <v>27.37</v>
      </c>
      <c r="I379" s="43"/>
      <c r="J379" s="45"/>
    </row>
    <row r="380" customFormat="false" ht="12.75" hidden="false" customHeight="false" outlineLevel="0" collapsed="false">
      <c r="A380" s="27" t="s">
        <v>241</v>
      </c>
      <c r="B380" s="28" t="s">
        <v>58</v>
      </c>
      <c r="C380" s="29" t="s">
        <v>12</v>
      </c>
      <c r="D380" s="29" t="n">
        <v>1</v>
      </c>
      <c r="E380" s="29" t="n">
        <v>20.35</v>
      </c>
      <c r="F380" s="29" t="n">
        <f aca="false">D380*E380</f>
        <v>20.35</v>
      </c>
      <c r="G380" s="30" t="n">
        <f aca="false">F380*1.15</f>
        <v>23.4025</v>
      </c>
      <c r="H380" s="31"/>
      <c r="I380" s="30"/>
      <c r="J380" s="32"/>
    </row>
    <row r="381" customFormat="false" ht="12.75" hidden="false" customHeight="false" outlineLevel="0" collapsed="false">
      <c r="A381" s="33" t="s">
        <v>241</v>
      </c>
      <c r="B381" s="34" t="s">
        <v>110</v>
      </c>
      <c r="C381" s="35" t="s">
        <v>18</v>
      </c>
      <c r="D381" s="35" t="n">
        <v>1</v>
      </c>
      <c r="E381" s="35" t="n">
        <v>71</v>
      </c>
      <c r="F381" s="35" t="n">
        <f aca="false">D381*E381</f>
        <v>71</v>
      </c>
      <c r="G381" s="36" t="n">
        <f aca="false">F381*1.15</f>
        <v>81.65</v>
      </c>
      <c r="H381" s="37"/>
      <c r="I381" s="36"/>
      <c r="J381" s="38"/>
    </row>
    <row r="382" customFormat="false" ht="13.5" hidden="false" customHeight="false" outlineLevel="0" collapsed="false">
      <c r="A382" s="40" t="s">
        <v>241</v>
      </c>
      <c r="B382" s="41" t="s">
        <v>132</v>
      </c>
      <c r="C382" s="42" t="s">
        <v>18</v>
      </c>
      <c r="D382" s="42" t="n">
        <v>4</v>
      </c>
      <c r="E382" s="42" t="n">
        <v>16</v>
      </c>
      <c r="F382" s="42" t="n">
        <f aca="false">D382*E382</f>
        <v>64</v>
      </c>
      <c r="G382" s="43" t="n">
        <f aca="false">F382*1.15</f>
        <v>73.6</v>
      </c>
      <c r="H382" s="44" t="n">
        <f aca="false">SUM(G380:G382)</f>
        <v>178.6525</v>
      </c>
      <c r="I382" s="43" t="n">
        <v>179</v>
      </c>
      <c r="J382" s="45"/>
    </row>
    <row r="383" customFormat="false" ht="12.75" hidden="false" customHeight="false" outlineLevel="0" collapsed="false">
      <c r="A383" s="27" t="s">
        <v>242</v>
      </c>
      <c r="B383" s="28" t="s">
        <v>23</v>
      </c>
      <c r="C383" s="29" t="s">
        <v>18</v>
      </c>
      <c r="D383" s="29" t="n">
        <v>2</v>
      </c>
      <c r="E383" s="29" t="n">
        <v>1.87</v>
      </c>
      <c r="F383" s="29" t="n">
        <f aca="false">D383*E383</f>
        <v>3.74</v>
      </c>
      <c r="G383" s="30" t="n">
        <f aca="false">F383*1.15</f>
        <v>4.301</v>
      </c>
      <c r="H383" s="31"/>
      <c r="I383" s="30"/>
      <c r="J383" s="32"/>
    </row>
    <row r="384" customFormat="false" ht="12.75" hidden="false" customHeight="false" outlineLevel="0" collapsed="false">
      <c r="A384" s="33" t="s">
        <v>242</v>
      </c>
      <c r="B384" s="34" t="s">
        <v>85</v>
      </c>
      <c r="C384" s="35" t="s">
        <v>12</v>
      </c>
      <c r="D384" s="35" t="n">
        <v>1</v>
      </c>
      <c r="E384" s="35" t="n">
        <v>8.73</v>
      </c>
      <c r="F384" s="35" t="n">
        <f aca="false">D384*E384</f>
        <v>8.73</v>
      </c>
      <c r="G384" s="36" t="n">
        <f aca="false">F384*1.15</f>
        <v>10.0395</v>
      </c>
      <c r="H384" s="37"/>
      <c r="I384" s="36"/>
      <c r="J384" s="38"/>
    </row>
    <row r="385" customFormat="false" ht="12.75" hidden="false" customHeight="false" outlineLevel="0" collapsed="false">
      <c r="A385" s="33" t="s">
        <v>242</v>
      </c>
      <c r="B385" s="34" t="s">
        <v>155</v>
      </c>
      <c r="C385" s="35" t="s">
        <v>18</v>
      </c>
      <c r="D385" s="35" t="n">
        <v>2</v>
      </c>
      <c r="E385" s="35" t="n">
        <v>1.79</v>
      </c>
      <c r="F385" s="35" t="n">
        <f aca="false">D385*E385</f>
        <v>3.58</v>
      </c>
      <c r="G385" s="36" t="n">
        <f aca="false">F385*1.15</f>
        <v>4.117</v>
      </c>
      <c r="H385" s="37"/>
      <c r="I385" s="36"/>
      <c r="J385" s="38"/>
    </row>
    <row r="386" customFormat="false" ht="12.75" hidden="false" customHeight="false" outlineLevel="0" collapsed="false">
      <c r="A386" s="33" t="s">
        <v>242</v>
      </c>
      <c r="B386" s="34" t="s">
        <v>243</v>
      </c>
      <c r="C386" s="35" t="s">
        <v>12</v>
      </c>
      <c r="D386" s="35" t="n">
        <v>1</v>
      </c>
      <c r="E386" s="35" t="n">
        <v>7.23</v>
      </c>
      <c r="F386" s="35" t="n">
        <f aca="false">D386*E386</f>
        <v>7.23</v>
      </c>
      <c r="G386" s="36" t="n">
        <f aca="false">F386*1.15</f>
        <v>8.3145</v>
      </c>
      <c r="H386" s="37"/>
      <c r="I386" s="36"/>
      <c r="J386" s="38"/>
    </row>
    <row r="387" customFormat="false" ht="12.75" hidden="false" customHeight="false" outlineLevel="0" collapsed="false">
      <c r="A387" s="33" t="s">
        <v>242</v>
      </c>
      <c r="B387" s="34" t="s">
        <v>62</v>
      </c>
      <c r="C387" s="35" t="s">
        <v>12</v>
      </c>
      <c r="D387" s="35" t="n">
        <v>1</v>
      </c>
      <c r="E387" s="35" t="n">
        <v>14.11</v>
      </c>
      <c r="F387" s="35" t="n">
        <f aca="false">D387*E387</f>
        <v>14.11</v>
      </c>
      <c r="G387" s="36" t="n">
        <f aca="false">F387*1.15</f>
        <v>16.2265</v>
      </c>
      <c r="H387" s="37"/>
      <c r="I387" s="36"/>
      <c r="J387" s="38"/>
    </row>
    <row r="388" customFormat="false" ht="12.75" hidden="false" customHeight="false" outlineLevel="0" collapsed="false">
      <c r="A388" s="33" t="s">
        <v>242</v>
      </c>
      <c r="B388" s="34" t="s">
        <v>244</v>
      </c>
      <c r="C388" s="35" t="s">
        <v>12</v>
      </c>
      <c r="D388" s="35" t="n">
        <v>1</v>
      </c>
      <c r="E388" s="35" t="n">
        <v>24.56</v>
      </c>
      <c r="F388" s="35" t="n">
        <f aca="false">D388*E388</f>
        <v>24.56</v>
      </c>
      <c r="G388" s="36" t="n">
        <f aca="false">F388*1.15</f>
        <v>28.244</v>
      </c>
      <c r="H388" s="37"/>
      <c r="I388" s="36"/>
      <c r="J388" s="38"/>
    </row>
    <row r="389" customFormat="false" ht="12.75" hidden="false" customHeight="false" outlineLevel="0" collapsed="false">
      <c r="A389" s="33" t="s">
        <v>242</v>
      </c>
      <c r="B389" s="34" t="s">
        <v>245</v>
      </c>
      <c r="C389" s="35" t="s">
        <v>12</v>
      </c>
      <c r="D389" s="35" t="n">
        <v>1</v>
      </c>
      <c r="E389" s="35" t="n">
        <v>47.17</v>
      </c>
      <c r="F389" s="35" t="n">
        <f aca="false">D389*E389</f>
        <v>47.17</v>
      </c>
      <c r="G389" s="36" t="n">
        <f aca="false">F389*1.15</f>
        <v>54.2455</v>
      </c>
      <c r="H389" s="37"/>
      <c r="I389" s="36"/>
      <c r="J389" s="38"/>
    </row>
    <row r="390" customFormat="false" ht="12.75" hidden="false" customHeight="false" outlineLevel="0" collapsed="false">
      <c r="A390" s="33" t="s">
        <v>242</v>
      </c>
      <c r="B390" s="34" t="s">
        <v>246</v>
      </c>
      <c r="C390" s="35" t="s">
        <v>12</v>
      </c>
      <c r="D390" s="35" t="n">
        <v>1</v>
      </c>
      <c r="E390" s="35" t="n">
        <v>30.94</v>
      </c>
      <c r="F390" s="35" t="n">
        <f aca="false">D390*E390</f>
        <v>30.94</v>
      </c>
      <c r="G390" s="36" t="n">
        <f aca="false">F390*1.15</f>
        <v>35.581</v>
      </c>
      <c r="H390" s="37"/>
      <c r="I390" s="36"/>
      <c r="J390" s="38"/>
    </row>
    <row r="391" customFormat="false" ht="12.75" hidden="false" customHeight="false" outlineLevel="0" collapsed="false">
      <c r="A391" s="33" t="s">
        <v>242</v>
      </c>
      <c r="B391" s="34" t="s">
        <v>52</v>
      </c>
      <c r="C391" s="35" t="s">
        <v>12</v>
      </c>
      <c r="D391" s="35" t="n">
        <v>1</v>
      </c>
      <c r="E391" s="35" t="n">
        <v>11.5</v>
      </c>
      <c r="F391" s="35" t="n">
        <f aca="false">D391*E391</f>
        <v>11.5</v>
      </c>
      <c r="G391" s="36" t="n">
        <f aca="false">F391*1.15</f>
        <v>13.225</v>
      </c>
      <c r="H391" s="37"/>
      <c r="I391" s="36"/>
      <c r="J391" s="38"/>
    </row>
    <row r="392" customFormat="false" ht="12.75" hidden="false" customHeight="false" outlineLevel="0" collapsed="false">
      <c r="A392" s="33" t="s">
        <v>242</v>
      </c>
      <c r="B392" s="34" t="s">
        <v>247</v>
      </c>
      <c r="C392" s="35" t="s">
        <v>12</v>
      </c>
      <c r="D392" s="35" t="n">
        <v>1</v>
      </c>
      <c r="E392" s="35" t="n">
        <v>59.41</v>
      </c>
      <c r="F392" s="35" t="n">
        <f aca="false">D392*E392</f>
        <v>59.41</v>
      </c>
      <c r="G392" s="36" t="n">
        <f aca="false">F392*1.15</f>
        <v>68.3215</v>
      </c>
      <c r="H392" s="37"/>
      <c r="I392" s="36"/>
      <c r="J392" s="38"/>
    </row>
    <row r="393" customFormat="false" ht="12.75" hidden="false" customHeight="false" outlineLevel="0" collapsed="false">
      <c r="A393" s="33" t="s">
        <v>242</v>
      </c>
      <c r="B393" s="34" t="s">
        <v>57</v>
      </c>
      <c r="C393" s="35" t="s">
        <v>12</v>
      </c>
      <c r="D393" s="35" t="n">
        <v>1</v>
      </c>
      <c r="E393" s="35" t="n">
        <v>22.53</v>
      </c>
      <c r="F393" s="35" t="n">
        <f aca="false">D393*E393</f>
        <v>22.53</v>
      </c>
      <c r="G393" s="36" t="n">
        <f aca="false">F393*1.15</f>
        <v>25.9095</v>
      </c>
      <c r="H393" s="37"/>
      <c r="I393" s="36"/>
      <c r="J393" s="38"/>
    </row>
    <row r="394" customFormat="false" ht="13.5" hidden="false" customHeight="false" outlineLevel="0" collapsed="false">
      <c r="A394" s="16" t="s">
        <v>242</v>
      </c>
      <c r="B394" s="17" t="s">
        <v>248</v>
      </c>
      <c r="C394" s="18" t="s">
        <v>12</v>
      </c>
      <c r="D394" s="18" t="n">
        <v>1</v>
      </c>
      <c r="E394" s="18" t="n">
        <v>50.91</v>
      </c>
      <c r="F394" s="18" t="n">
        <f aca="false">D394*E394</f>
        <v>50.91</v>
      </c>
      <c r="G394" s="19" t="n">
        <f aca="false">F394*1.15</f>
        <v>58.5465</v>
      </c>
      <c r="H394" s="8" t="n">
        <f aca="false">SUM(G383:G394)</f>
        <v>327.0715</v>
      </c>
      <c r="I394" s="19" t="n">
        <v>327.1</v>
      </c>
      <c r="J394" s="20"/>
    </row>
    <row r="395" customFormat="false" ht="12.75" hidden="false" customHeight="false" outlineLevel="0" collapsed="false">
      <c r="A395" s="10" t="s">
        <v>249</v>
      </c>
      <c r="B395" s="11" t="s">
        <v>250</v>
      </c>
      <c r="C395" s="12" t="s">
        <v>12</v>
      </c>
      <c r="D395" s="12" t="n">
        <v>1</v>
      </c>
      <c r="E395" s="12" t="n">
        <v>24.23</v>
      </c>
      <c r="F395" s="12" t="n">
        <f aca="false">D395*E395</f>
        <v>24.23</v>
      </c>
      <c r="G395" s="13" t="n">
        <f aca="false">F395*1.15</f>
        <v>27.8645</v>
      </c>
      <c r="H395" s="14"/>
      <c r="I395" s="13"/>
      <c r="J395" s="15"/>
    </row>
    <row r="396" customFormat="false" ht="12.75" hidden="false" customHeight="false" outlineLevel="0" collapsed="false">
      <c r="A396" s="33" t="s">
        <v>249</v>
      </c>
      <c r="B396" s="34" t="s">
        <v>13</v>
      </c>
      <c r="C396" s="35" t="s">
        <v>12</v>
      </c>
      <c r="D396" s="35" t="n">
        <v>1</v>
      </c>
      <c r="E396" s="35" t="n">
        <v>15.72</v>
      </c>
      <c r="F396" s="35" t="n">
        <f aca="false">D396*E396</f>
        <v>15.72</v>
      </c>
      <c r="G396" s="36" t="n">
        <f aca="false">F396*1.15</f>
        <v>18.078</v>
      </c>
      <c r="H396" s="37"/>
      <c r="I396" s="36"/>
      <c r="J396" s="38"/>
    </row>
    <row r="397" customFormat="false" ht="12.75" hidden="false" customHeight="false" outlineLevel="0" collapsed="false">
      <c r="A397" s="33" t="s">
        <v>249</v>
      </c>
      <c r="B397" s="34" t="s">
        <v>82</v>
      </c>
      <c r="C397" s="35" t="s">
        <v>12</v>
      </c>
      <c r="D397" s="35" t="n">
        <v>1</v>
      </c>
      <c r="E397" s="35" t="n">
        <v>24.22</v>
      </c>
      <c r="F397" s="35" t="n">
        <f aca="false">D397*E397</f>
        <v>24.22</v>
      </c>
      <c r="G397" s="36" t="n">
        <f aca="false">F397*1.15</f>
        <v>27.853</v>
      </c>
      <c r="H397" s="37"/>
      <c r="I397" s="36"/>
      <c r="J397" s="38"/>
    </row>
    <row r="398" customFormat="false" ht="12.75" hidden="false" customHeight="false" outlineLevel="0" collapsed="false">
      <c r="A398" s="33" t="s">
        <v>249</v>
      </c>
      <c r="B398" s="34" t="s">
        <v>251</v>
      </c>
      <c r="C398" s="35" t="s">
        <v>12</v>
      </c>
      <c r="D398" s="35" t="n">
        <v>1</v>
      </c>
      <c r="E398" s="35" t="n">
        <v>24.22</v>
      </c>
      <c r="F398" s="35" t="n">
        <f aca="false">D398*E398</f>
        <v>24.22</v>
      </c>
      <c r="G398" s="36" t="n">
        <f aca="false">F398*1.15</f>
        <v>27.853</v>
      </c>
      <c r="H398" s="37"/>
      <c r="I398" s="36"/>
      <c r="J398" s="38"/>
    </row>
    <row r="399" customFormat="false" ht="12.75" hidden="false" customHeight="false" outlineLevel="0" collapsed="false">
      <c r="A399" s="34" t="s">
        <v>249</v>
      </c>
      <c r="B399" s="39" t="s">
        <v>252</v>
      </c>
      <c r="C399" s="35" t="s">
        <v>55</v>
      </c>
      <c r="D399" s="35" t="n">
        <v>50</v>
      </c>
      <c r="E399" s="35" t="n">
        <v>2.5</v>
      </c>
      <c r="F399" s="35" t="n">
        <f aca="false">D399*E399</f>
        <v>125</v>
      </c>
      <c r="G399" s="36" t="n">
        <f aca="false">F399*1.15</f>
        <v>143.75</v>
      </c>
      <c r="H399" s="8"/>
      <c r="I399" s="19"/>
      <c r="J399" s="20"/>
    </row>
    <row r="400" customFormat="false" ht="12.75" hidden="false" customHeight="false" outlineLevel="0" collapsed="false">
      <c r="A400" s="34" t="s">
        <v>249</v>
      </c>
      <c r="B400" s="39" t="s">
        <v>54</v>
      </c>
      <c r="C400" s="35" t="s">
        <v>55</v>
      </c>
      <c r="D400" s="35" t="n">
        <v>1</v>
      </c>
      <c r="E400" s="35" t="n">
        <v>10.66</v>
      </c>
      <c r="F400" s="35" t="n">
        <f aca="false">D400*E400</f>
        <v>10.66</v>
      </c>
      <c r="G400" s="36" t="n">
        <f aca="false">F400*1.15</f>
        <v>12.259</v>
      </c>
      <c r="H400" s="8"/>
      <c r="I400" s="19"/>
      <c r="J400" s="20"/>
    </row>
    <row r="401" customFormat="false" ht="13.5" hidden="false" customHeight="false" outlineLevel="0" collapsed="false">
      <c r="A401" s="40" t="s">
        <v>249</v>
      </c>
      <c r="B401" s="41" t="s">
        <v>134</v>
      </c>
      <c r="C401" s="42" t="s">
        <v>18</v>
      </c>
      <c r="D401" s="42" t="n">
        <v>30</v>
      </c>
      <c r="E401" s="42" t="n">
        <v>3.82</v>
      </c>
      <c r="F401" s="42" t="n">
        <f aca="false">D401*E401</f>
        <v>114.6</v>
      </c>
      <c r="G401" s="43" t="n">
        <f aca="false">F401*1.15</f>
        <v>131.79</v>
      </c>
      <c r="H401" s="44" t="n">
        <f aca="false">SUM(G395:G401)</f>
        <v>389.4475</v>
      </c>
      <c r="I401" s="43"/>
      <c r="J401" s="45"/>
    </row>
    <row r="402" customFormat="false" ht="12.75" hidden="false" customHeight="false" outlineLevel="0" collapsed="false">
      <c r="A402" s="27" t="s">
        <v>253</v>
      </c>
      <c r="B402" s="28" t="s">
        <v>19</v>
      </c>
      <c r="C402" s="29" t="s">
        <v>12</v>
      </c>
      <c r="D402" s="29" t="n">
        <v>2</v>
      </c>
      <c r="E402" s="29" t="n">
        <v>8.54</v>
      </c>
      <c r="F402" s="29" t="n">
        <f aca="false">D402*E402</f>
        <v>17.08</v>
      </c>
      <c r="G402" s="30" t="n">
        <f aca="false">F402*1.15</f>
        <v>19.642</v>
      </c>
      <c r="H402" s="31"/>
      <c r="I402" s="30"/>
      <c r="J402" s="32"/>
    </row>
    <row r="403" customFormat="false" ht="12.75" hidden="false" customHeight="false" outlineLevel="0" collapsed="false">
      <c r="A403" s="33" t="s">
        <v>253</v>
      </c>
      <c r="B403" s="34" t="s">
        <v>30</v>
      </c>
      <c r="C403" s="35" t="s">
        <v>18</v>
      </c>
      <c r="D403" s="35" t="n">
        <v>2</v>
      </c>
      <c r="E403" s="35" t="n">
        <v>2.55</v>
      </c>
      <c r="F403" s="35" t="n">
        <f aca="false">D403*E403</f>
        <v>5.1</v>
      </c>
      <c r="G403" s="36" t="n">
        <f aca="false">F403*1.15</f>
        <v>5.865</v>
      </c>
      <c r="H403" s="37"/>
      <c r="I403" s="36"/>
      <c r="J403" s="38"/>
    </row>
    <row r="404" customFormat="false" ht="12.75" hidden="false" customHeight="false" outlineLevel="0" collapsed="false">
      <c r="A404" s="33" t="s">
        <v>253</v>
      </c>
      <c r="B404" s="34" t="s">
        <v>88</v>
      </c>
      <c r="C404" s="35" t="s">
        <v>12</v>
      </c>
      <c r="D404" s="35" t="n">
        <v>1</v>
      </c>
      <c r="E404" s="35" t="n">
        <v>25.5</v>
      </c>
      <c r="F404" s="35" t="n">
        <f aca="false">D404*E404</f>
        <v>25.5</v>
      </c>
      <c r="G404" s="36" t="n">
        <f aca="false">F404*1.15</f>
        <v>29.325</v>
      </c>
      <c r="H404" s="37"/>
      <c r="I404" s="36"/>
      <c r="J404" s="38"/>
    </row>
    <row r="405" customFormat="false" ht="12.75" hidden="false" customHeight="false" outlineLevel="0" collapsed="false">
      <c r="A405" s="33" t="s">
        <v>253</v>
      </c>
      <c r="B405" s="34" t="s">
        <v>36</v>
      </c>
      <c r="C405" s="35" t="s">
        <v>18</v>
      </c>
      <c r="D405" s="35" t="n">
        <v>2</v>
      </c>
      <c r="E405" s="35" t="n">
        <v>4.16</v>
      </c>
      <c r="F405" s="35" t="n">
        <f aca="false">D405*E405</f>
        <v>8.32</v>
      </c>
      <c r="G405" s="36" t="n">
        <f aca="false">F405*1.15</f>
        <v>9.568</v>
      </c>
      <c r="H405" s="37"/>
      <c r="I405" s="36"/>
      <c r="J405" s="38"/>
    </row>
    <row r="406" customFormat="false" ht="12.75" hidden="false" customHeight="false" outlineLevel="0" collapsed="false">
      <c r="A406" s="33" t="s">
        <v>253</v>
      </c>
      <c r="B406" s="34" t="s">
        <v>62</v>
      </c>
      <c r="C406" s="35" t="s">
        <v>12</v>
      </c>
      <c r="D406" s="35" t="n">
        <v>2</v>
      </c>
      <c r="E406" s="35" t="n">
        <v>14.11</v>
      </c>
      <c r="F406" s="35" t="n">
        <f aca="false">D406*E406</f>
        <v>28.22</v>
      </c>
      <c r="G406" s="36" t="n">
        <f aca="false">F406*1.15</f>
        <v>32.453</v>
      </c>
      <c r="H406" s="37"/>
      <c r="I406" s="36"/>
      <c r="J406" s="38"/>
    </row>
    <row r="407" customFormat="false" ht="12.75" hidden="false" customHeight="false" outlineLevel="0" collapsed="false">
      <c r="A407" s="33" t="s">
        <v>253</v>
      </c>
      <c r="B407" s="34" t="s">
        <v>42</v>
      </c>
      <c r="C407" s="35" t="s">
        <v>12</v>
      </c>
      <c r="D407" s="35" t="n">
        <v>2</v>
      </c>
      <c r="E407" s="35" t="n">
        <v>9.27</v>
      </c>
      <c r="F407" s="35" t="n">
        <f aca="false">D407*E407</f>
        <v>18.54</v>
      </c>
      <c r="G407" s="36" t="n">
        <f aca="false">F407*1.15</f>
        <v>21.321</v>
      </c>
      <c r="H407" s="37"/>
      <c r="I407" s="36"/>
      <c r="J407" s="38"/>
    </row>
    <row r="408" customFormat="false" ht="12.75" hidden="false" customHeight="false" outlineLevel="0" collapsed="false">
      <c r="A408" s="33" t="s">
        <v>253</v>
      </c>
      <c r="B408" s="34" t="s">
        <v>45</v>
      </c>
      <c r="C408" s="35" t="s">
        <v>18</v>
      </c>
      <c r="D408" s="35" t="n">
        <v>2</v>
      </c>
      <c r="E408" s="35" t="n">
        <v>2.55</v>
      </c>
      <c r="F408" s="35" t="n">
        <f aca="false">D408*E408</f>
        <v>5.1</v>
      </c>
      <c r="G408" s="36" t="n">
        <f aca="false">F408*1.15</f>
        <v>5.865</v>
      </c>
      <c r="H408" s="37"/>
      <c r="I408" s="36"/>
      <c r="J408" s="38"/>
    </row>
    <row r="409" customFormat="false" ht="12.75" hidden="false" customHeight="false" outlineLevel="0" collapsed="false">
      <c r="A409" s="33" t="s">
        <v>253</v>
      </c>
      <c r="B409" s="34" t="s">
        <v>89</v>
      </c>
      <c r="C409" s="35" t="s">
        <v>12</v>
      </c>
      <c r="D409" s="35" t="n">
        <v>2</v>
      </c>
      <c r="E409" s="35" t="n">
        <v>8.44</v>
      </c>
      <c r="F409" s="35" t="n">
        <f aca="false">D409*E409</f>
        <v>16.88</v>
      </c>
      <c r="G409" s="36" t="n">
        <f aca="false">F409*1.15</f>
        <v>19.412</v>
      </c>
      <c r="H409" s="37"/>
      <c r="I409" s="36"/>
      <c r="J409" s="38"/>
    </row>
    <row r="410" customFormat="false" ht="12.75" hidden="false" customHeight="false" outlineLevel="0" collapsed="false">
      <c r="A410" s="33" t="s">
        <v>253</v>
      </c>
      <c r="B410" s="34" t="s">
        <v>49</v>
      </c>
      <c r="C410" s="35" t="s">
        <v>18</v>
      </c>
      <c r="D410" s="35" t="n">
        <v>2</v>
      </c>
      <c r="E410" s="35" t="n">
        <v>3.15</v>
      </c>
      <c r="F410" s="35" t="n">
        <f aca="false">D410*E410</f>
        <v>6.3</v>
      </c>
      <c r="G410" s="36" t="n">
        <f aca="false">F410*1.15</f>
        <v>7.245</v>
      </c>
      <c r="H410" s="37"/>
      <c r="I410" s="36"/>
      <c r="J410" s="38"/>
    </row>
    <row r="411" customFormat="false" ht="12.75" hidden="false" customHeight="false" outlineLevel="0" collapsed="false">
      <c r="A411" s="33" t="s">
        <v>253</v>
      </c>
      <c r="B411" s="34" t="s">
        <v>152</v>
      </c>
      <c r="C411" s="35" t="s">
        <v>12</v>
      </c>
      <c r="D411" s="35" t="n">
        <v>2</v>
      </c>
      <c r="E411" s="35" t="n">
        <v>8.67</v>
      </c>
      <c r="F411" s="35" t="n">
        <f aca="false">D411*E411</f>
        <v>17.34</v>
      </c>
      <c r="G411" s="36" t="n">
        <f aca="false">F411*1.15</f>
        <v>19.941</v>
      </c>
      <c r="H411" s="37"/>
      <c r="I411" s="36"/>
      <c r="J411" s="38"/>
    </row>
    <row r="412" customFormat="false" ht="12.75" hidden="false" customHeight="false" outlineLevel="0" collapsed="false">
      <c r="A412" s="33" t="s">
        <v>253</v>
      </c>
      <c r="B412" s="34" t="s">
        <v>172</v>
      </c>
      <c r="C412" s="35" t="s">
        <v>12</v>
      </c>
      <c r="D412" s="35" t="n">
        <v>1</v>
      </c>
      <c r="E412" s="35" t="n">
        <v>6.12</v>
      </c>
      <c r="F412" s="35" t="n">
        <f aca="false">D412*E412</f>
        <v>6.12</v>
      </c>
      <c r="G412" s="36" t="n">
        <f aca="false">F412*1.15</f>
        <v>7.038</v>
      </c>
      <c r="H412" s="37"/>
      <c r="I412" s="36"/>
      <c r="J412" s="38"/>
    </row>
    <row r="413" customFormat="false" ht="12.75" hidden="false" customHeight="false" outlineLevel="0" collapsed="false">
      <c r="A413" s="33" t="s">
        <v>253</v>
      </c>
      <c r="B413" s="34" t="s">
        <v>173</v>
      </c>
      <c r="C413" s="35" t="s">
        <v>12</v>
      </c>
      <c r="D413" s="35" t="n">
        <v>1</v>
      </c>
      <c r="E413" s="35" t="n">
        <v>8.73</v>
      </c>
      <c r="F413" s="35" t="n">
        <f aca="false">D413*E413</f>
        <v>8.73</v>
      </c>
      <c r="G413" s="36" t="n">
        <f aca="false">F413*1.15</f>
        <v>10.0395</v>
      </c>
      <c r="H413" s="37"/>
      <c r="I413" s="36"/>
      <c r="J413" s="38"/>
    </row>
    <row r="414" customFormat="false" ht="13.5" hidden="false" customHeight="false" outlineLevel="0" collapsed="false">
      <c r="A414" s="16" t="s">
        <v>253</v>
      </c>
      <c r="B414" s="17" t="s">
        <v>162</v>
      </c>
      <c r="C414" s="18" t="s">
        <v>12</v>
      </c>
      <c r="D414" s="18" t="n">
        <v>2</v>
      </c>
      <c r="E414" s="18" t="n">
        <v>7.23</v>
      </c>
      <c r="F414" s="18" t="n">
        <f aca="false">D414*E414</f>
        <v>14.46</v>
      </c>
      <c r="G414" s="19" t="n">
        <f aca="false">F414*1.15</f>
        <v>16.629</v>
      </c>
      <c r="H414" s="8" t="n">
        <f aca="false">SUM(G402:G414)</f>
        <v>204.3435</v>
      </c>
      <c r="I414" s="19"/>
      <c r="J414" s="20"/>
    </row>
    <row r="415" customFormat="false" ht="13.5" hidden="false" customHeight="false" outlineLevel="0" collapsed="false">
      <c r="A415" s="21" t="s">
        <v>254</v>
      </c>
      <c r="B415" s="22" t="s">
        <v>235</v>
      </c>
      <c r="C415" s="23" t="s">
        <v>12</v>
      </c>
      <c r="D415" s="23" t="n">
        <v>1</v>
      </c>
      <c r="E415" s="23" t="n">
        <v>7.9</v>
      </c>
      <c r="F415" s="23" t="n">
        <f aca="false">D415*E415</f>
        <v>7.9</v>
      </c>
      <c r="G415" s="24" t="n">
        <f aca="false">F415*1.15</f>
        <v>9.085</v>
      </c>
      <c r="H415" s="25" t="n">
        <f aca="false">G415</f>
        <v>9.085</v>
      </c>
      <c r="I415" s="24"/>
      <c r="J415" s="26"/>
    </row>
    <row r="416" customFormat="false" ht="12.75" hidden="false" customHeight="false" outlineLevel="0" collapsed="false">
      <c r="A416" s="27" t="s">
        <v>255</v>
      </c>
      <c r="B416" s="28" t="s">
        <v>84</v>
      </c>
      <c r="C416" s="29" t="s">
        <v>12</v>
      </c>
      <c r="D416" s="29" t="n">
        <v>1</v>
      </c>
      <c r="E416" s="29" t="n">
        <v>12.48</v>
      </c>
      <c r="F416" s="29" t="n">
        <f aca="false">D416*E416</f>
        <v>12.48</v>
      </c>
      <c r="G416" s="30" t="n">
        <f aca="false">F416*1.15</f>
        <v>14.352</v>
      </c>
      <c r="H416" s="31"/>
      <c r="I416" s="30"/>
      <c r="J416" s="32"/>
    </row>
    <row r="417" customFormat="false" ht="12.75" hidden="false" customHeight="false" outlineLevel="0" collapsed="false">
      <c r="A417" s="33" t="s">
        <v>255</v>
      </c>
      <c r="B417" s="34" t="s">
        <v>37</v>
      </c>
      <c r="C417" s="35" t="s">
        <v>18</v>
      </c>
      <c r="D417" s="35" t="n">
        <v>2</v>
      </c>
      <c r="E417" s="35" t="n">
        <v>3.82</v>
      </c>
      <c r="F417" s="35" t="n">
        <f aca="false">D417*E417</f>
        <v>7.64</v>
      </c>
      <c r="G417" s="36" t="n">
        <f aca="false">F417*1.15</f>
        <v>8.786</v>
      </c>
      <c r="H417" s="37"/>
      <c r="I417" s="36"/>
      <c r="J417" s="38"/>
    </row>
    <row r="418" customFormat="false" ht="12.75" hidden="false" customHeight="false" outlineLevel="0" collapsed="false">
      <c r="A418" s="33" t="s">
        <v>255</v>
      </c>
      <c r="B418" s="34" t="s">
        <v>42</v>
      </c>
      <c r="C418" s="35" t="s">
        <v>12</v>
      </c>
      <c r="D418" s="35" t="n">
        <v>1</v>
      </c>
      <c r="E418" s="35" t="n">
        <v>9.27</v>
      </c>
      <c r="F418" s="35" t="n">
        <f aca="false">D418*E418</f>
        <v>9.27</v>
      </c>
      <c r="G418" s="36" t="n">
        <f aca="false">F418*1.15</f>
        <v>10.6605</v>
      </c>
      <c r="H418" s="37"/>
      <c r="I418" s="36"/>
      <c r="J418" s="38"/>
    </row>
    <row r="419" customFormat="false" ht="12.75" hidden="false" customHeight="false" outlineLevel="0" collapsed="false">
      <c r="A419" s="33" t="s">
        <v>255</v>
      </c>
      <c r="B419" s="34" t="s">
        <v>47</v>
      </c>
      <c r="C419" s="35" t="s">
        <v>12</v>
      </c>
      <c r="D419" s="35" t="n">
        <v>1</v>
      </c>
      <c r="E419" s="35" t="n">
        <v>8.59</v>
      </c>
      <c r="F419" s="35" t="n">
        <f aca="false">D419*E419</f>
        <v>8.59</v>
      </c>
      <c r="G419" s="36" t="n">
        <f aca="false">F419*1.15</f>
        <v>9.8785</v>
      </c>
      <c r="H419" s="37"/>
      <c r="I419" s="36"/>
      <c r="J419" s="38"/>
    </row>
    <row r="420" customFormat="false" ht="12.75" hidden="false" customHeight="false" outlineLevel="0" collapsed="false">
      <c r="A420" s="33" t="s">
        <v>255</v>
      </c>
      <c r="B420" s="34" t="s">
        <v>150</v>
      </c>
      <c r="C420" s="35" t="s">
        <v>12</v>
      </c>
      <c r="D420" s="35" t="n">
        <v>1</v>
      </c>
      <c r="E420" s="35" t="n">
        <v>13.9</v>
      </c>
      <c r="F420" s="35" t="n">
        <f aca="false">D420*E420</f>
        <v>13.9</v>
      </c>
      <c r="G420" s="36" t="n">
        <f aca="false">F420*1.15</f>
        <v>15.985</v>
      </c>
      <c r="H420" s="37"/>
      <c r="I420" s="36"/>
      <c r="J420" s="38"/>
    </row>
    <row r="421" customFormat="false" ht="12.75" hidden="false" customHeight="false" outlineLevel="0" collapsed="false">
      <c r="A421" s="33" t="s">
        <v>255</v>
      </c>
      <c r="B421" s="34" t="s">
        <v>60</v>
      </c>
      <c r="C421" s="35" t="s">
        <v>18</v>
      </c>
      <c r="D421" s="35" t="n">
        <v>2</v>
      </c>
      <c r="E421" s="35" t="n">
        <v>3.23</v>
      </c>
      <c r="F421" s="35" t="n">
        <f aca="false">D421*E421</f>
        <v>6.46</v>
      </c>
      <c r="G421" s="36" t="n">
        <f aca="false">F421*1.15</f>
        <v>7.429</v>
      </c>
      <c r="H421" s="37"/>
      <c r="I421" s="36"/>
      <c r="J421" s="38"/>
    </row>
    <row r="422" customFormat="false" ht="12.75" hidden="false" customHeight="false" outlineLevel="0" collapsed="false">
      <c r="A422" s="33" t="s">
        <v>255</v>
      </c>
      <c r="B422" s="34" t="s">
        <v>216</v>
      </c>
      <c r="C422" s="35" t="s">
        <v>12</v>
      </c>
      <c r="D422" s="35" t="n">
        <v>1</v>
      </c>
      <c r="E422" s="35" t="n">
        <v>12.49</v>
      </c>
      <c r="F422" s="35" t="n">
        <f aca="false">D422*E422</f>
        <v>12.49</v>
      </c>
      <c r="G422" s="36" t="n">
        <f aca="false">F422*1.15</f>
        <v>14.3635</v>
      </c>
      <c r="H422" s="37"/>
      <c r="I422" s="36"/>
      <c r="J422" s="38"/>
    </row>
    <row r="423" customFormat="false" ht="12.75" hidden="false" customHeight="false" outlineLevel="0" collapsed="false">
      <c r="A423" s="33" t="s">
        <v>255</v>
      </c>
      <c r="B423" s="34" t="s">
        <v>217</v>
      </c>
      <c r="C423" s="35" t="s">
        <v>12</v>
      </c>
      <c r="D423" s="35" t="n">
        <v>1</v>
      </c>
      <c r="E423" s="35" t="n">
        <v>12.49</v>
      </c>
      <c r="F423" s="35" t="n">
        <f aca="false">D423*E423</f>
        <v>12.49</v>
      </c>
      <c r="G423" s="36" t="n">
        <f aca="false">F423*1.15</f>
        <v>14.3635</v>
      </c>
      <c r="H423" s="37"/>
      <c r="I423" s="36"/>
      <c r="J423" s="38"/>
    </row>
    <row r="424" customFormat="false" ht="12.75" hidden="false" customHeight="false" outlineLevel="0" collapsed="false">
      <c r="A424" s="33" t="s">
        <v>255</v>
      </c>
      <c r="B424" s="34" t="s">
        <v>161</v>
      </c>
      <c r="C424" s="35" t="s">
        <v>12</v>
      </c>
      <c r="D424" s="35" t="n">
        <v>1</v>
      </c>
      <c r="E424" s="35" t="n">
        <v>8.74</v>
      </c>
      <c r="F424" s="35" t="n">
        <f aca="false">D424*E424</f>
        <v>8.74</v>
      </c>
      <c r="G424" s="36" t="n">
        <f aca="false">F424*1.15</f>
        <v>10.051</v>
      </c>
      <c r="H424" s="37"/>
      <c r="I424" s="36"/>
      <c r="J424" s="38"/>
    </row>
    <row r="425" customFormat="false" ht="12.75" hidden="false" customHeight="false" outlineLevel="0" collapsed="false">
      <c r="A425" s="33" t="s">
        <v>255</v>
      </c>
      <c r="B425" s="34" t="s">
        <v>105</v>
      </c>
      <c r="C425" s="35" t="s">
        <v>18</v>
      </c>
      <c r="D425" s="35" t="n">
        <v>3</v>
      </c>
      <c r="E425" s="35" t="n">
        <v>12.54</v>
      </c>
      <c r="F425" s="35" t="n">
        <f aca="false">D425*E425</f>
        <v>37.62</v>
      </c>
      <c r="G425" s="36" t="n">
        <f aca="false">F425*1.15</f>
        <v>43.263</v>
      </c>
      <c r="H425" s="37"/>
      <c r="I425" s="36"/>
      <c r="J425" s="38"/>
    </row>
    <row r="426" customFormat="false" ht="12.75" hidden="false" customHeight="false" outlineLevel="0" collapsed="false">
      <c r="A426" s="33" t="s">
        <v>255</v>
      </c>
      <c r="B426" s="34" t="s">
        <v>256</v>
      </c>
      <c r="C426" s="35" t="s">
        <v>18</v>
      </c>
      <c r="D426" s="35" t="n">
        <v>1</v>
      </c>
      <c r="E426" s="35" t="n">
        <v>8.83</v>
      </c>
      <c r="F426" s="35" t="n">
        <f aca="false">D426*E426</f>
        <v>8.83</v>
      </c>
      <c r="G426" s="36" t="n">
        <f aca="false">F426*1.15</f>
        <v>10.1545</v>
      </c>
      <c r="H426" s="37"/>
      <c r="I426" s="36"/>
      <c r="J426" s="38"/>
    </row>
    <row r="427" customFormat="false" ht="12.75" hidden="false" customHeight="false" outlineLevel="0" collapsed="false">
      <c r="A427" s="33" t="s">
        <v>255</v>
      </c>
      <c r="B427" s="34" t="s">
        <v>257</v>
      </c>
      <c r="C427" s="35" t="s">
        <v>18</v>
      </c>
      <c r="D427" s="35" t="n">
        <v>2</v>
      </c>
      <c r="E427" s="35" t="n">
        <v>8.83</v>
      </c>
      <c r="F427" s="35" t="n">
        <f aca="false">D427*E427</f>
        <v>17.66</v>
      </c>
      <c r="G427" s="36" t="n">
        <f aca="false">F427*1.15</f>
        <v>20.309</v>
      </c>
      <c r="H427" s="37"/>
      <c r="I427" s="36"/>
      <c r="J427" s="38"/>
    </row>
    <row r="428" customFormat="false" ht="12.75" hidden="false" customHeight="false" outlineLevel="0" collapsed="false">
      <c r="A428" s="33" t="s">
        <v>255</v>
      </c>
      <c r="B428" s="34" t="s">
        <v>258</v>
      </c>
      <c r="C428" s="35" t="s">
        <v>18</v>
      </c>
      <c r="D428" s="35" t="n">
        <v>1</v>
      </c>
      <c r="E428" s="35" t="n">
        <v>46.26</v>
      </c>
      <c r="F428" s="35" t="n">
        <f aca="false">D428*E428</f>
        <v>46.26</v>
      </c>
      <c r="G428" s="36" t="n">
        <f aca="false">F428*1.15</f>
        <v>53.199</v>
      </c>
      <c r="H428" s="37"/>
      <c r="I428" s="36"/>
      <c r="J428" s="38"/>
    </row>
    <row r="429" customFormat="false" ht="12.75" hidden="false" customHeight="false" outlineLevel="0" collapsed="false">
      <c r="A429" s="33" t="s">
        <v>255</v>
      </c>
      <c r="B429" s="34" t="s">
        <v>259</v>
      </c>
      <c r="C429" s="35" t="s">
        <v>18</v>
      </c>
      <c r="D429" s="35" t="n">
        <v>3</v>
      </c>
      <c r="E429" s="35" t="n">
        <v>29.2</v>
      </c>
      <c r="F429" s="35" t="n">
        <f aca="false">D429*E429</f>
        <v>87.6</v>
      </c>
      <c r="G429" s="36" t="n">
        <f aca="false">F429*1.15</f>
        <v>100.74</v>
      </c>
      <c r="H429" s="37"/>
      <c r="I429" s="36"/>
      <c r="J429" s="38"/>
    </row>
    <row r="430" customFormat="false" ht="13.5" hidden="false" customHeight="false" outlineLevel="0" collapsed="false">
      <c r="A430" s="16" t="s">
        <v>255</v>
      </c>
      <c r="B430" s="17" t="s">
        <v>260</v>
      </c>
      <c r="C430" s="18" t="s">
        <v>18</v>
      </c>
      <c r="D430" s="18" t="n">
        <v>1</v>
      </c>
      <c r="E430" s="18" t="n">
        <v>196</v>
      </c>
      <c r="F430" s="18" t="n">
        <f aca="false">D430*E430</f>
        <v>196</v>
      </c>
      <c r="G430" s="19" t="n">
        <f aca="false">F430*1.15</f>
        <v>225.4</v>
      </c>
      <c r="H430" s="8" t="n">
        <f aca="false">SUM(G416:G430)</f>
        <v>558.9345</v>
      </c>
      <c r="I430" s="19" t="n">
        <v>559</v>
      </c>
      <c r="J430" s="20"/>
    </row>
    <row r="431" customFormat="false" ht="12.75" hidden="false" customHeight="false" outlineLevel="0" collapsed="false">
      <c r="A431" s="10" t="s">
        <v>261</v>
      </c>
      <c r="B431" s="11" t="s">
        <v>17</v>
      </c>
      <c r="C431" s="12" t="s">
        <v>18</v>
      </c>
      <c r="D431" s="12" t="n">
        <v>2</v>
      </c>
      <c r="E431" s="12" t="n">
        <v>2.98</v>
      </c>
      <c r="F431" s="12" t="n">
        <f aca="false">D431*E431</f>
        <v>5.96</v>
      </c>
      <c r="G431" s="13" t="n">
        <f aca="false">F431*1.15</f>
        <v>6.854</v>
      </c>
      <c r="H431" s="14"/>
      <c r="I431" s="13"/>
      <c r="J431" s="15"/>
    </row>
    <row r="432" customFormat="false" ht="12.75" hidden="false" customHeight="false" outlineLevel="0" collapsed="false">
      <c r="A432" s="33" t="s">
        <v>261</v>
      </c>
      <c r="B432" s="34" t="s">
        <v>84</v>
      </c>
      <c r="C432" s="35" t="s">
        <v>12</v>
      </c>
      <c r="D432" s="35" t="n">
        <v>4</v>
      </c>
      <c r="E432" s="35" t="n">
        <v>12.48</v>
      </c>
      <c r="F432" s="35" t="n">
        <f aca="false">D432*E432</f>
        <v>49.92</v>
      </c>
      <c r="G432" s="36" t="n">
        <f aca="false">F432*1.15</f>
        <v>57.408</v>
      </c>
      <c r="H432" s="37"/>
      <c r="I432" s="36"/>
      <c r="J432" s="38"/>
    </row>
    <row r="433" customFormat="false" ht="12.75" hidden="false" customHeight="false" outlineLevel="0" collapsed="false">
      <c r="A433" s="33" t="s">
        <v>261</v>
      </c>
      <c r="B433" s="34" t="s">
        <v>86</v>
      </c>
      <c r="C433" s="35" t="s">
        <v>18</v>
      </c>
      <c r="D433" s="35" t="n">
        <v>2</v>
      </c>
      <c r="E433" s="35" t="n">
        <v>1.19</v>
      </c>
      <c r="F433" s="35" t="n">
        <f aca="false">D433*E433</f>
        <v>2.38</v>
      </c>
      <c r="G433" s="36" t="n">
        <f aca="false">F433*1.15</f>
        <v>2.737</v>
      </c>
      <c r="H433" s="37"/>
      <c r="I433" s="36"/>
      <c r="J433" s="38"/>
    </row>
    <row r="434" customFormat="false" ht="12.75" hidden="false" customHeight="false" outlineLevel="0" collapsed="false">
      <c r="A434" s="33" t="s">
        <v>261</v>
      </c>
      <c r="B434" s="34" t="s">
        <v>35</v>
      </c>
      <c r="C434" s="35" t="s">
        <v>18</v>
      </c>
      <c r="D434" s="35" t="n">
        <v>10</v>
      </c>
      <c r="E434" s="35" t="n">
        <v>4.17</v>
      </c>
      <c r="F434" s="35" t="n">
        <f aca="false">D434*E434</f>
        <v>41.7</v>
      </c>
      <c r="G434" s="36" t="n">
        <f aca="false">F434*1.15</f>
        <v>47.955</v>
      </c>
      <c r="H434" s="37"/>
      <c r="I434" s="36"/>
      <c r="J434" s="38"/>
    </row>
    <row r="435" customFormat="false" ht="12.75" hidden="false" customHeight="false" outlineLevel="0" collapsed="false">
      <c r="A435" s="33" t="s">
        <v>261</v>
      </c>
      <c r="B435" s="34" t="s">
        <v>179</v>
      </c>
      <c r="C435" s="35" t="s">
        <v>12</v>
      </c>
      <c r="D435" s="35" t="n">
        <v>1</v>
      </c>
      <c r="E435" s="35" t="n">
        <v>12.67</v>
      </c>
      <c r="F435" s="35" t="n">
        <f aca="false">D435*E435</f>
        <v>12.67</v>
      </c>
      <c r="G435" s="36" t="n">
        <f aca="false">F435*1.15</f>
        <v>14.5705</v>
      </c>
      <c r="H435" s="37"/>
      <c r="I435" s="36"/>
      <c r="J435" s="38"/>
    </row>
    <row r="436" customFormat="false" ht="12.75" hidden="false" customHeight="false" outlineLevel="0" collapsed="false">
      <c r="A436" s="33" t="s">
        <v>261</v>
      </c>
      <c r="B436" s="34" t="s">
        <v>182</v>
      </c>
      <c r="C436" s="35" t="s">
        <v>12</v>
      </c>
      <c r="D436" s="35" t="n">
        <v>2</v>
      </c>
      <c r="E436" s="35" t="n">
        <v>24</v>
      </c>
      <c r="F436" s="35" t="n">
        <f aca="false">D436*E436</f>
        <v>48</v>
      </c>
      <c r="G436" s="36" t="n">
        <f aca="false">F436*1.15</f>
        <v>55.2</v>
      </c>
      <c r="H436" s="37"/>
      <c r="I436" s="36"/>
      <c r="J436" s="38"/>
    </row>
    <row r="437" customFormat="false" ht="12.75" hidden="false" customHeight="false" outlineLevel="0" collapsed="false">
      <c r="A437" s="33" t="s">
        <v>261</v>
      </c>
      <c r="B437" s="34" t="s">
        <v>42</v>
      </c>
      <c r="C437" s="35" t="s">
        <v>12</v>
      </c>
      <c r="D437" s="35" t="n">
        <v>2</v>
      </c>
      <c r="E437" s="35" t="n">
        <v>9.27</v>
      </c>
      <c r="F437" s="35" t="n">
        <f aca="false">D437*E437</f>
        <v>18.54</v>
      </c>
      <c r="G437" s="36" t="n">
        <f aca="false">F437*1.15</f>
        <v>21.321</v>
      </c>
      <c r="H437" s="37"/>
      <c r="I437" s="36"/>
      <c r="J437" s="38"/>
    </row>
    <row r="438" customFormat="false" ht="12.75" hidden="false" customHeight="false" outlineLevel="0" collapsed="false">
      <c r="A438" s="33" t="s">
        <v>261</v>
      </c>
      <c r="B438" s="34" t="s">
        <v>44</v>
      </c>
      <c r="C438" s="35" t="s">
        <v>18</v>
      </c>
      <c r="D438" s="35" t="n">
        <v>2</v>
      </c>
      <c r="E438" s="35" t="n">
        <v>2.38</v>
      </c>
      <c r="F438" s="35" t="n">
        <f aca="false">D438*E438</f>
        <v>4.76</v>
      </c>
      <c r="G438" s="36" t="n">
        <f aca="false">F438*1.15</f>
        <v>5.474</v>
      </c>
      <c r="H438" s="37"/>
      <c r="I438" s="36"/>
      <c r="J438" s="38"/>
    </row>
    <row r="439" customFormat="false" ht="12.75" hidden="false" customHeight="false" outlineLevel="0" collapsed="false">
      <c r="A439" s="33" t="s">
        <v>261</v>
      </c>
      <c r="B439" s="34" t="s">
        <v>262</v>
      </c>
      <c r="C439" s="35" t="s">
        <v>12</v>
      </c>
      <c r="D439" s="35" t="n">
        <v>1</v>
      </c>
      <c r="E439" s="35" t="n">
        <v>8.33</v>
      </c>
      <c r="F439" s="35" t="n">
        <f aca="false">D439*E439</f>
        <v>8.33</v>
      </c>
      <c r="G439" s="36" t="n">
        <f aca="false">F439*1.15</f>
        <v>9.5795</v>
      </c>
      <c r="H439" s="37"/>
      <c r="I439" s="36"/>
      <c r="J439" s="38"/>
    </row>
    <row r="440" customFormat="false" ht="12.75" hidden="false" customHeight="false" outlineLevel="0" collapsed="false">
      <c r="A440" s="33" t="s">
        <v>261</v>
      </c>
      <c r="B440" s="34" t="s">
        <v>263</v>
      </c>
      <c r="C440" s="35" t="s">
        <v>18</v>
      </c>
      <c r="D440" s="35" t="n">
        <v>1</v>
      </c>
      <c r="E440" s="35" t="n">
        <v>116.11</v>
      </c>
      <c r="F440" s="35" t="n">
        <f aca="false">D440*E440</f>
        <v>116.11</v>
      </c>
      <c r="G440" s="36" t="n">
        <f aca="false">F440*1.15</f>
        <v>133.5265</v>
      </c>
      <c r="H440" s="37"/>
      <c r="I440" s="36"/>
      <c r="J440" s="38"/>
    </row>
    <row r="441" customFormat="false" ht="12.75" hidden="false" customHeight="false" outlineLevel="0" collapsed="false">
      <c r="A441" s="33" t="s">
        <v>261</v>
      </c>
      <c r="B441" s="34" t="s">
        <v>264</v>
      </c>
      <c r="C441" s="35" t="s">
        <v>18</v>
      </c>
      <c r="D441" s="35" t="n">
        <v>1</v>
      </c>
      <c r="E441" s="35" t="n">
        <v>55.68</v>
      </c>
      <c r="F441" s="35" t="n">
        <f aca="false">D441*E441</f>
        <v>55.68</v>
      </c>
      <c r="G441" s="36" t="n">
        <f aca="false">F441*1.15</f>
        <v>64.032</v>
      </c>
      <c r="H441" s="37"/>
      <c r="I441" s="36"/>
      <c r="J441" s="38"/>
    </row>
    <row r="442" customFormat="false" ht="12.75" hidden="false" customHeight="false" outlineLevel="0" collapsed="false">
      <c r="A442" s="33" t="s">
        <v>261</v>
      </c>
      <c r="B442" s="34" t="s">
        <v>265</v>
      </c>
      <c r="C442" s="35" t="s">
        <v>18</v>
      </c>
      <c r="D442" s="35" t="n">
        <v>1</v>
      </c>
      <c r="E442" s="35" t="n">
        <v>133.18</v>
      </c>
      <c r="F442" s="35" t="n">
        <f aca="false">D442*E442</f>
        <v>133.18</v>
      </c>
      <c r="G442" s="36" t="n">
        <f aca="false">F442*1.15</f>
        <v>153.157</v>
      </c>
      <c r="H442" s="37"/>
      <c r="I442" s="36"/>
      <c r="J442" s="38"/>
    </row>
    <row r="443" customFormat="false" ht="12.75" hidden="false" customHeight="false" outlineLevel="0" collapsed="false">
      <c r="A443" s="33" t="s">
        <v>261</v>
      </c>
      <c r="B443" s="34" t="s">
        <v>266</v>
      </c>
      <c r="C443" s="35" t="s">
        <v>18</v>
      </c>
      <c r="D443" s="35" t="n">
        <v>1</v>
      </c>
      <c r="E443" s="35" t="n">
        <v>68.6</v>
      </c>
      <c r="F443" s="35" t="n">
        <f aca="false">D443*E443</f>
        <v>68.6</v>
      </c>
      <c r="G443" s="36" t="n">
        <f aca="false">F443*1.15</f>
        <v>78.89</v>
      </c>
      <c r="H443" s="37"/>
      <c r="I443" s="36"/>
      <c r="J443" s="38"/>
    </row>
    <row r="444" customFormat="false" ht="12.75" hidden="false" customHeight="false" outlineLevel="0" collapsed="false">
      <c r="A444" s="33" t="s">
        <v>261</v>
      </c>
      <c r="B444" s="34" t="s">
        <v>267</v>
      </c>
      <c r="C444" s="35" t="s">
        <v>18</v>
      </c>
      <c r="D444" s="35" t="n">
        <v>2</v>
      </c>
      <c r="E444" s="35" t="n">
        <v>21.34</v>
      </c>
      <c r="F444" s="35" t="n">
        <f aca="false">D444*E444</f>
        <v>42.68</v>
      </c>
      <c r="G444" s="36" t="n">
        <f aca="false">F444*1.15</f>
        <v>49.082</v>
      </c>
      <c r="H444" s="37"/>
      <c r="I444" s="36"/>
      <c r="J444" s="38"/>
    </row>
    <row r="445" customFormat="false" ht="12.75" hidden="false" customHeight="false" outlineLevel="0" collapsed="false">
      <c r="A445" s="33" t="s">
        <v>261</v>
      </c>
      <c r="B445" s="34" t="s">
        <v>108</v>
      </c>
      <c r="C445" s="35" t="s">
        <v>18</v>
      </c>
      <c r="D445" s="35" t="n">
        <v>4</v>
      </c>
      <c r="E445" s="35" t="n">
        <v>46.06</v>
      </c>
      <c r="F445" s="35" t="n">
        <f aca="false">D445*E445</f>
        <v>184.24</v>
      </c>
      <c r="G445" s="36" t="n">
        <f aca="false">F445*1.15</f>
        <v>211.876</v>
      </c>
      <c r="H445" s="37"/>
      <c r="I445" s="36"/>
      <c r="J445" s="38"/>
    </row>
    <row r="446" customFormat="false" ht="12.75" hidden="false" customHeight="false" outlineLevel="0" collapsed="false">
      <c r="A446" s="33" t="s">
        <v>261</v>
      </c>
      <c r="B446" s="34" t="s">
        <v>268</v>
      </c>
      <c r="C446" s="35" t="s">
        <v>18</v>
      </c>
      <c r="D446" s="35" t="n">
        <v>1</v>
      </c>
      <c r="E446" s="35" t="n">
        <v>224.27</v>
      </c>
      <c r="F446" s="35" t="n">
        <f aca="false">D446*E446</f>
        <v>224.27</v>
      </c>
      <c r="G446" s="36" t="n">
        <f aca="false">F446*1.15</f>
        <v>257.9105</v>
      </c>
      <c r="H446" s="37"/>
      <c r="I446" s="36"/>
      <c r="J446" s="38"/>
    </row>
    <row r="447" customFormat="false" ht="12.75" hidden="false" customHeight="false" outlineLevel="0" collapsed="false">
      <c r="A447" s="33" t="s">
        <v>261</v>
      </c>
      <c r="B447" s="34" t="s">
        <v>269</v>
      </c>
      <c r="C447" s="35" t="s">
        <v>18</v>
      </c>
      <c r="D447" s="35" t="n">
        <v>1</v>
      </c>
      <c r="E447" s="35" t="n">
        <v>46.85</v>
      </c>
      <c r="F447" s="35" t="n">
        <f aca="false">D447*E447</f>
        <v>46.85</v>
      </c>
      <c r="G447" s="36" t="n">
        <f aca="false">F447*1.15</f>
        <v>53.8775</v>
      </c>
      <c r="H447" s="37"/>
      <c r="I447" s="36"/>
      <c r="J447" s="38"/>
    </row>
    <row r="448" customFormat="false" ht="12.75" hidden="false" customHeight="false" outlineLevel="0" collapsed="false">
      <c r="A448" s="33" t="s">
        <v>261</v>
      </c>
      <c r="B448" s="34" t="s">
        <v>270</v>
      </c>
      <c r="C448" s="35" t="s">
        <v>18</v>
      </c>
      <c r="D448" s="35" t="n">
        <v>3</v>
      </c>
      <c r="E448" s="35" t="n">
        <v>18.3</v>
      </c>
      <c r="F448" s="35" t="n">
        <f aca="false">D448*E448</f>
        <v>54.9</v>
      </c>
      <c r="G448" s="36" t="n">
        <f aca="false">F448*1.15</f>
        <v>63.135</v>
      </c>
      <c r="H448" s="37"/>
      <c r="I448" s="36"/>
      <c r="J448" s="38"/>
    </row>
    <row r="449" customFormat="false" ht="12.75" hidden="false" customHeight="false" outlineLevel="0" collapsed="false">
      <c r="A449" s="33" t="s">
        <v>261</v>
      </c>
      <c r="B449" s="34" t="s">
        <v>144</v>
      </c>
      <c r="C449" s="35" t="s">
        <v>18</v>
      </c>
      <c r="D449" s="35" t="n">
        <v>1</v>
      </c>
      <c r="E449" s="35" t="n">
        <v>53.5</v>
      </c>
      <c r="F449" s="35" t="n">
        <f aca="false">D449*E449</f>
        <v>53.5</v>
      </c>
      <c r="G449" s="36" t="n">
        <f aca="false">F449*1.15</f>
        <v>61.525</v>
      </c>
      <c r="H449" s="37"/>
      <c r="I449" s="36"/>
      <c r="J449" s="38"/>
    </row>
    <row r="450" customFormat="false" ht="12.75" hidden="false" customHeight="false" outlineLevel="0" collapsed="false">
      <c r="A450" s="33" t="s">
        <v>261</v>
      </c>
      <c r="B450" s="34" t="s">
        <v>271</v>
      </c>
      <c r="C450" s="35" t="s">
        <v>18</v>
      </c>
      <c r="D450" s="35" t="n">
        <v>1</v>
      </c>
      <c r="E450" s="35" t="n">
        <v>222.26</v>
      </c>
      <c r="F450" s="35" t="n">
        <f aca="false">D450*E450</f>
        <v>222.26</v>
      </c>
      <c r="G450" s="36" t="n">
        <f aca="false">F450*1.15</f>
        <v>255.599</v>
      </c>
      <c r="H450" s="37"/>
      <c r="I450" s="36"/>
      <c r="J450" s="38"/>
    </row>
    <row r="451" customFormat="false" ht="12.75" hidden="false" customHeight="false" outlineLevel="0" collapsed="false">
      <c r="A451" s="33" t="s">
        <v>261</v>
      </c>
      <c r="B451" s="34" t="s">
        <v>272</v>
      </c>
      <c r="C451" s="35" t="s">
        <v>18</v>
      </c>
      <c r="D451" s="35" t="n">
        <v>1</v>
      </c>
      <c r="E451" s="35" t="n">
        <v>40.96</v>
      </c>
      <c r="F451" s="35" t="n">
        <f aca="false">D451*E451</f>
        <v>40.96</v>
      </c>
      <c r="G451" s="36" t="n">
        <f aca="false">F451*1.15</f>
        <v>47.104</v>
      </c>
      <c r="H451" s="37"/>
      <c r="I451" s="36"/>
      <c r="J451" s="38"/>
    </row>
    <row r="452" customFormat="false" ht="12.75" hidden="false" customHeight="false" outlineLevel="0" collapsed="false">
      <c r="A452" s="33" t="s">
        <v>261</v>
      </c>
      <c r="B452" s="34" t="s">
        <v>273</v>
      </c>
      <c r="C452" s="35" t="s">
        <v>18</v>
      </c>
      <c r="D452" s="35" t="n">
        <v>1</v>
      </c>
      <c r="E452" s="35" t="n">
        <v>40.96</v>
      </c>
      <c r="F452" s="35" t="n">
        <f aca="false">D452*E452</f>
        <v>40.96</v>
      </c>
      <c r="G452" s="36" t="n">
        <f aca="false">F452*1.15</f>
        <v>47.104</v>
      </c>
      <c r="H452" s="37"/>
      <c r="I452" s="36"/>
      <c r="J452" s="38"/>
    </row>
    <row r="453" customFormat="false" ht="12.75" hidden="false" customHeight="false" outlineLevel="0" collapsed="false">
      <c r="A453" s="33" t="s">
        <v>261</v>
      </c>
      <c r="B453" s="34" t="s">
        <v>274</v>
      </c>
      <c r="C453" s="35" t="s">
        <v>18</v>
      </c>
      <c r="D453" s="35" t="n">
        <v>1</v>
      </c>
      <c r="E453" s="35" t="n">
        <v>137.55</v>
      </c>
      <c r="F453" s="35" t="n">
        <f aca="false">D453*E453</f>
        <v>137.55</v>
      </c>
      <c r="G453" s="36" t="n">
        <f aca="false">F453*1.15</f>
        <v>158.1825</v>
      </c>
      <c r="H453" s="37"/>
      <c r="I453" s="36"/>
      <c r="J453" s="38"/>
    </row>
    <row r="454" customFormat="false" ht="12.75" hidden="false" customHeight="false" outlineLevel="0" collapsed="false">
      <c r="A454" s="33" t="s">
        <v>261</v>
      </c>
      <c r="B454" s="34" t="s">
        <v>275</v>
      </c>
      <c r="C454" s="35" t="s">
        <v>18</v>
      </c>
      <c r="D454" s="35" t="n">
        <v>1</v>
      </c>
      <c r="E454" s="35" t="n">
        <v>130.95</v>
      </c>
      <c r="F454" s="35" t="n">
        <f aca="false">D454*E454</f>
        <v>130.95</v>
      </c>
      <c r="G454" s="36" t="n">
        <f aca="false">F454*1.15</f>
        <v>150.5925</v>
      </c>
      <c r="H454" s="37"/>
      <c r="I454" s="36"/>
      <c r="J454" s="38"/>
    </row>
    <row r="455" customFormat="false" ht="12.75" hidden="false" customHeight="false" outlineLevel="0" collapsed="false">
      <c r="A455" s="33" t="s">
        <v>261</v>
      </c>
      <c r="B455" s="34" t="s">
        <v>276</v>
      </c>
      <c r="C455" s="35" t="s">
        <v>18</v>
      </c>
      <c r="D455" s="35" t="n">
        <v>1</v>
      </c>
      <c r="E455" s="35" t="n">
        <v>70.95</v>
      </c>
      <c r="F455" s="35" t="n">
        <f aca="false">D455*E455</f>
        <v>70.95</v>
      </c>
      <c r="G455" s="36" t="n">
        <f aca="false">F455*1.15</f>
        <v>81.5925</v>
      </c>
      <c r="H455" s="37"/>
      <c r="I455" s="36"/>
      <c r="J455" s="38"/>
    </row>
    <row r="456" customFormat="false" ht="12.75" hidden="false" customHeight="false" outlineLevel="0" collapsed="false">
      <c r="A456" s="33" t="s">
        <v>261</v>
      </c>
      <c r="B456" s="34" t="s">
        <v>277</v>
      </c>
      <c r="C456" s="35" t="s">
        <v>18</v>
      </c>
      <c r="D456" s="35" t="n">
        <v>5</v>
      </c>
      <c r="E456" s="35" t="n">
        <v>21.36</v>
      </c>
      <c r="F456" s="35" t="n">
        <f aca="false">D456*E456</f>
        <v>106.8</v>
      </c>
      <c r="G456" s="36" t="n">
        <f aca="false">F456*1.15</f>
        <v>122.82</v>
      </c>
      <c r="H456" s="37"/>
      <c r="I456" s="36"/>
      <c r="J456" s="38"/>
    </row>
    <row r="457" customFormat="false" ht="12.75" hidden="false" customHeight="false" outlineLevel="0" collapsed="false">
      <c r="A457" s="33" t="s">
        <v>261</v>
      </c>
      <c r="B457" s="34" t="s">
        <v>278</v>
      </c>
      <c r="C457" s="35" t="s">
        <v>18</v>
      </c>
      <c r="D457" s="35" t="n">
        <v>1</v>
      </c>
      <c r="E457" s="35" t="n">
        <v>20.95</v>
      </c>
      <c r="F457" s="35" t="n">
        <f aca="false">D457*E457</f>
        <v>20.95</v>
      </c>
      <c r="G457" s="36" t="n">
        <f aca="false">F457*1.15</f>
        <v>24.0925</v>
      </c>
      <c r="H457" s="37"/>
      <c r="I457" s="36"/>
      <c r="J457" s="38"/>
    </row>
    <row r="458" customFormat="false" ht="13.5" hidden="false" customHeight="false" outlineLevel="0" collapsed="false">
      <c r="A458" s="40" t="s">
        <v>261</v>
      </c>
      <c r="B458" s="41" t="s">
        <v>279</v>
      </c>
      <c r="C458" s="42" t="s">
        <v>18</v>
      </c>
      <c r="D458" s="42" t="n">
        <v>1</v>
      </c>
      <c r="E458" s="42" t="n">
        <v>44.59</v>
      </c>
      <c r="F458" s="42" t="n">
        <f aca="false">D458*E458</f>
        <v>44.59</v>
      </c>
      <c r="G458" s="43" t="n">
        <f aca="false">F458*1.15</f>
        <v>51.2785</v>
      </c>
      <c r="H458" s="44" t="n">
        <f aca="false">SUM(G431:G458)</f>
        <v>2286.476</v>
      </c>
      <c r="I458" s="43" t="n">
        <v>2286.5</v>
      </c>
      <c r="J458" s="45"/>
    </row>
    <row r="459" customFormat="false" ht="13.5" hidden="false" customHeight="false" outlineLevel="0" collapsed="false">
      <c r="A459" s="46" t="s">
        <v>280</v>
      </c>
      <c r="B459" s="47" t="s">
        <v>281</v>
      </c>
      <c r="C459" s="48" t="s">
        <v>12</v>
      </c>
      <c r="D459" s="48" t="n">
        <v>1</v>
      </c>
      <c r="E459" s="48" t="n">
        <v>105</v>
      </c>
      <c r="F459" s="48" t="n">
        <f aca="false">D459*E459</f>
        <v>105</v>
      </c>
      <c r="G459" s="49" t="n">
        <f aca="false">F459*1.15</f>
        <v>120.75</v>
      </c>
      <c r="H459" s="50" t="n">
        <f aca="false">G459</f>
        <v>120.75</v>
      </c>
      <c r="I459" s="49" t="n">
        <v>120.8</v>
      </c>
      <c r="J459" s="51"/>
    </row>
    <row r="460" customFormat="false" ht="12.75" hidden="false" customHeight="false" outlineLevel="0" collapsed="false">
      <c r="A460" s="10" t="s">
        <v>282</v>
      </c>
      <c r="B460" s="11" t="s">
        <v>84</v>
      </c>
      <c r="C460" s="12" t="s">
        <v>12</v>
      </c>
      <c r="D460" s="12" t="n">
        <v>1</v>
      </c>
      <c r="E460" s="12" t="n">
        <v>12.48</v>
      </c>
      <c r="F460" s="12" t="n">
        <f aca="false">D460*E460</f>
        <v>12.48</v>
      </c>
      <c r="G460" s="13" t="n">
        <f aca="false">F460*1</f>
        <v>12.48</v>
      </c>
      <c r="H460" s="14"/>
      <c r="I460" s="13"/>
      <c r="J460" s="15"/>
    </row>
    <row r="461" customFormat="false" ht="12.75" hidden="false" customHeight="false" outlineLevel="0" collapsed="false">
      <c r="A461" s="33" t="s">
        <v>282</v>
      </c>
      <c r="B461" s="34" t="s">
        <v>28</v>
      </c>
      <c r="C461" s="35" t="s">
        <v>12</v>
      </c>
      <c r="D461" s="35" t="n">
        <v>1</v>
      </c>
      <c r="E461" s="35" t="n">
        <v>7.22</v>
      </c>
      <c r="F461" s="35" t="n">
        <f aca="false">D461*E461</f>
        <v>7.22</v>
      </c>
      <c r="G461" s="30" t="n">
        <f aca="false">F461*1</f>
        <v>7.22</v>
      </c>
      <c r="H461" s="37"/>
      <c r="I461" s="36"/>
      <c r="J461" s="38"/>
    </row>
    <row r="462" customFormat="false" ht="12.75" hidden="false" customHeight="false" outlineLevel="0" collapsed="false">
      <c r="A462" s="33" t="s">
        <v>282</v>
      </c>
      <c r="B462" s="34" t="s">
        <v>85</v>
      </c>
      <c r="C462" s="35" t="s">
        <v>12</v>
      </c>
      <c r="D462" s="35" t="n">
        <v>2</v>
      </c>
      <c r="E462" s="35" t="n">
        <v>8.73</v>
      </c>
      <c r="F462" s="35" t="n">
        <f aca="false">D462*E462</f>
        <v>17.46</v>
      </c>
      <c r="G462" s="30" t="n">
        <f aca="false">F462*1</f>
        <v>17.46</v>
      </c>
      <c r="H462" s="37"/>
      <c r="I462" s="36"/>
      <c r="J462" s="38"/>
    </row>
    <row r="463" customFormat="false" ht="12.75" hidden="false" customHeight="false" outlineLevel="0" collapsed="false">
      <c r="A463" s="33" t="s">
        <v>282</v>
      </c>
      <c r="B463" s="34" t="s">
        <v>243</v>
      </c>
      <c r="C463" s="35" t="s">
        <v>12</v>
      </c>
      <c r="D463" s="35" t="n">
        <v>1</v>
      </c>
      <c r="E463" s="35" t="n">
        <v>7.23</v>
      </c>
      <c r="F463" s="35" t="n">
        <f aca="false">D463*E463</f>
        <v>7.23</v>
      </c>
      <c r="G463" s="30" t="n">
        <f aca="false">F463*1</f>
        <v>7.23</v>
      </c>
      <c r="H463" s="37"/>
      <c r="I463" s="36"/>
      <c r="J463" s="38"/>
    </row>
    <row r="464" customFormat="false" ht="12.75" hidden="false" customHeight="false" outlineLevel="0" collapsed="false">
      <c r="A464" s="33" t="s">
        <v>282</v>
      </c>
      <c r="B464" s="34" t="s">
        <v>62</v>
      </c>
      <c r="C464" s="35" t="s">
        <v>12</v>
      </c>
      <c r="D464" s="35" t="n">
        <v>1</v>
      </c>
      <c r="E464" s="35" t="n">
        <v>14.11</v>
      </c>
      <c r="F464" s="35" t="n">
        <f aca="false">D464*E464</f>
        <v>14.11</v>
      </c>
      <c r="G464" s="30" t="n">
        <f aca="false">F464*1</f>
        <v>14.11</v>
      </c>
      <c r="H464" s="37"/>
      <c r="I464" s="36"/>
      <c r="J464" s="38"/>
    </row>
    <row r="465" customFormat="false" ht="12.75" hidden="false" customHeight="false" outlineLevel="0" collapsed="false">
      <c r="A465" s="33" t="s">
        <v>282</v>
      </c>
      <c r="B465" s="34" t="s">
        <v>46</v>
      </c>
      <c r="C465" s="35" t="s">
        <v>18</v>
      </c>
      <c r="D465" s="35" t="n">
        <v>2</v>
      </c>
      <c r="E465" s="35" t="n">
        <v>2.89</v>
      </c>
      <c r="F465" s="35" t="n">
        <f aca="false">D465*E465</f>
        <v>5.78</v>
      </c>
      <c r="G465" s="30" t="n">
        <f aca="false">F465*1</f>
        <v>5.78</v>
      </c>
      <c r="H465" s="37"/>
      <c r="I465" s="36"/>
      <c r="J465" s="38"/>
    </row>
    <row r="466" customFormat="false" ht="12.75" hidden="false" customHeight="false" outlineLevel="0" collapsed="false">
      <c r="A466" s="33" t="s">
        <v>282</v>
      </c>
      <c r="B466" s="34" t="s">
        <v>227</v>
      </c>
      <c r="C466" s="35" t="s">
        <v>18</v>
      </c>
      <c r="D466" s="35" t="n">
        <v>2</v>
      </c>
      <c r="E466" s="35" t="n">
        <v>2.38</v>
      </c>
      <c r="F466" s="35" t="n">
        <f aca="false">D466*E466</f>
        <v>4.76</v>
      </c>
      <c r="G466" s="30" t="n">
        <f aca="false">F466*1</f>
        <v>4.76</v>
      </c>
      <c r="H466" s="37"/>
      <c r="I466" s="36"/>
      <c r="J466" s="38"/>
    </row>
    <row r="467" customFormat="false" ht="12.75" hidden="false" customHeight="false" outlineLevel="0" collapsed="false">
      <c r="A467" s="33" t="s">
        <v>282</v>
      </c>
      <c r="B467" s="34" t="s">
        <v>47</v>
      </c>
      <c r="C467" s="35" t="s">
        <v>12</v>
      </c>
      <c r="D467" s="35" t="n">
        <v>1</v>
      </c>
      <c r="E467" s="35" t="n">
        <v>8.59</v>
      </c>
      <c r="F467" s="35" t="n">
        <f aca="false">D467*E467</f>
        <v>8.59</v>
      </c>
      <c r="G467" s="30" t="n">
        <f aca="false">F467*1</f>
        <v>8.59</v>
      </c>
      <c r="H467" s="37"/>
      <c r="I467" s="36"/>
      <c r="J467" s="38"/>
    </row>
    <row r="468" customFormat="false" ht="12.75" hidden="false" customHeight="false" outlineLevel="0" collapsed="false">
      <c r="A468" s="33" t="s">
        <v>282</v>
      </c>
      <c r="B468" s="34" t="s">
        <v>207</v>
      </c>
      <c r="C468" s="35" t="s">
        <v>12</v>
      </c>
      <c r="D468" s="35" t="n">
        <v>2</v>
      </c>
      <c r="E468" s="35" t="n">
        <v>10.2</v>
      </c>
      <c r="F468" s="35" t="n">
        <f aca="false">D468*E468</f>
        <v>20.4</v>
      </c>
      <c r="G468" s="30" t="n">
        <f aca="false">F468*1</f>
        <v>20.4</v>
      </c>
      <c r="H468" s="37"/>
      <c r="I468" s="36"/>
      <c r="J468" s="38"/>
    </row>
    <row r="469" customFormat="false" ht="12.75" hidden="false" customHeight="false" outlineLevel="0" collapsed="false">
      <c r="A469" s="33" t="s">
        <v>282</v>
      </c>
      <c r="B469" s="34" t="s">
        <v>60</v>
      </c>
      <c r="C469" s="35" t="s">
        <v>18</v>
      </c>
      <c r="D469" s="35" t="n">
        <v>2</v>
      </c>
      <c r="E469" s="35" t="n">
        <v>3.23</v>
      </c>
      <c r="F469" s="35" t="n">
        <f aca="false">D469*E469</f>
        <v>6.46</v>
      </c>
      <c r="G469" s="30" t="n">
        <f aca="false">F469*1</f>
        <v>6.46</v>
      </c>
      <c r="H469" s="37"/>
      <c r="I469" s="36"/>
      <c r="J469" s="38"/>
    </row>
    <row r="470" customFormat="false" ht="12.75" hidden="false" customHeight="false" outlineLevel="0" collapsed="false">
      <c r="A470" s="33" t="s">
        <v>282</v>
      </c>
      <c r="B470" s="34" t="s">
        <v>91</v>
      </c>
      <c r="C470" s="35" t="s">
        <v>12</v>
      </c>
      <c r="D470" s="35" t="n">
        <v>1</v>
      </c>
      <c r="E470" s="35" t="n">
        <v>8.25</v>
      </c>
      <c r="F470" s="35" t="n">
        <f aca="false">D470*E470</f>
        <v>8.25</v>
      </c>
      <c r="G470" s="30" t="n">
        <f aca="false">F470*1</f>
        <v>8.25</v>
      </c>
      <c r="H470" s="37"/>
      <c r="I470" s="36"/>
      <c r="J470" s="38"/>
    </row>
    <row r="471" customFormat="false" ht="12.75" hidden="false" customHeight="false" outlineLevel="0" collapsed="false">
      <c r="A471" s="33" t="s">
        <v>282</v>
      </c>
      <c r="B471" s="34" t="s">
        <v>283</v>
      </c>
      <c r="C471" s="35" t="s">
        <v>12</v>
      </c>
      <c r="D471" s="35" t="n">
        <v>1</v>
      </c>
      <c r="E471" s="35" t="n">
        <v>8.74</v>
      </c>
      <c r="F471" s="35" t="n">
        <f aca="false">D471*E471</f>
        <v>8.74</v>
      </c>
      <c r="G471" s="30" t="n">
        <f aca="false">F471*1</f>
        <v>8.74</v>
      </c>
      <c r="H471" s="37"/>
      <c r="I471" s="36"/>
      <c r="J471" s="38"/>
    </row>
    <row r="472" customFormat="false" ht="12.75" hidden="false" customHeight="false" outlineLevel="0" collapsed="false">
      <c r="A472" s="33" t="s">
        <v>282</v>
      </c>
      <c r="B472" s="34" t="s">
        <v>161</v>
      </c>
      <c r="C472" s="35" t="s">
        <v>12</v>
      </c>
      <c r="D472" s="35" t="n">
        <v>1</v>
      </c>
      <c r="E472" s="35" t="n">
        <v>8.74</v>
      </c>
      <c r="F472" s="35" t="n">
        <f aca="false">D472*E472</f>
        <v>8.74</v>
      </c>
      <c r="G472" s="30" t="n">
        <f aca="false">F472*1</f>
        <v>8.74</v>
      </c>
      <c r="H472" s="37"/>
      <c r="I472" s="36"/>
      <c r="J472" s="38"/>
    </row>
    <row r="473" customFormat="false" ht="12.75" hidden="false" customHeight="false" outlineLevel="0" collapsed="false">
      <c r="A473" s="33" t="s">
        <v>282</v>
      </c>
      <c r="B473" s="34" t="s">
        <v>284</v>
      </c>
      <c r="C473" s="35" t="s">
        <v>12</v>
      </c>
      <c r="D473" s="35" t="n">
        <v>2</v>
      </c>
      <c r="E473" s="35" t="n">
        <v>8.76</v>
      </c>
      <c r="F473" s="35" t="n">
        <f aca="false">D473*E473</f>
        <v>17.52</v>
      </c>
      <c r="G473" s="30" t="n">
        <f aca="false">F473*1</f>
        <v>17.52</v>
      </c>
      <c r="H473" s="37"/>
      <c r="I473" s="36"/>
      <c r="J473" s="38"/>
    </row>
    <row r="474" customFormat="false" ht="12.75" hidden="false" customHeight="false" outlineLevel="0" collapsed="false">
      <c r="A474" s="33" t="s">
        <v>282</v>
      </c>
      <c r="B474" s="34" t="s">
        <v>285</v>
      </c>
      <c r="C474" s="35" t="s">
        <v>12</v>
      </c>
      <c r="D474" s="35" t="n">
        <v>2</v>
      </c>
      <c r="E474" s="35" t="n">
        <v>8.33</v>
      </c>
      <c r="F474" s="35" t="n">
        <f aca="false">D474*E474</f>
        <v>16.66</v>
      </c>
      <c r="G474" s="30" t="n">
        <f aca="false">F474*1</f>
        <v>16.66</v>
      </c>
      <c r="H474" s="37"/>
      <c r="I474" s="36"/>
      <c r="J474" s="38"/>
    </row>
    <row r="475" customFormat="false" ht="13.5" hidden="false" customHeight="false" outlineLevel="0" collapsed="false">
      <c r="A475" s="40" t="s">
        <v>282</v>
      </c>
      <c r="B475" s="41" t="s">
        <v>286</v>
      </c>
      <c r="C475" s="42" t="s">
        <v>18</v>
      </c>
      <c r="D475" s="42" t="n">
        <v>1</v>
      </c>
      <c r="E475" s="42" t="n">
        <v>26.46</v>
      </c>
      <c r="F475" s="42" t="n">
        <f aca="false">D475*E475</f>
        <v>26.46</v>
      </c>
      <c r="G475" s="49" t="n">
        <f aca="false">F475*1</f>
        <v>26.46</v>
      </c>
      <c r="H475" s="44" t="n">
        <f aca="false">SUM(G460:G475)</f>
        <v>190.86</v>
      </c>
      <c r="I475" s="43"/>
      <c r="J475" s="45"/>
    </row>
    <row r="476" customFormat="false" ht="12.75" hidden="false" customHeight="false" outlineLevel="0" collapsed="false">
      <c r="A476" s="27" t="s">
        <v>287</v>
      </c>
      <c r="B476" s="28" t="s">
        <v>28</v>
      </c>
      <c r="C476" s="29" t="s">
        <v>12</v>
      </c>
      <c r="D476" s="29" t="n">
        <v>2</v>
      </c>
      <c r="E476" s="29" t="n">
        <v>7.22</v>
      </c>
      <c r="F476" s="29" t="n">
        <f aca="false">D476*E476</f>
        <v>14.44</v>
      </c>
      <c r="G476" s="30" t="n">
        <f aca="false">F476*1.15</f>
        <v>16.606</v>
      </c>
      <c r="H476" s="31"/>
      <c r="I476" s="30"/>
      <c r="J476" s="32"/>
    </row>
    <row r="477" customFormat="false" ht="12.75" hidden="false" customHeight="false" outlineLevel="0" collapsed="false">
      <c r="A477" s="33" t="s">
        <v>287</v>
      </c>
      <c r="B477" s="34" t="s">
        <v>11</v>
      </c>
      <c r="C477" s="35" t="s">
        <v>12</v>
      </c>
      <c r="D477" s="35" t="n">
        <v>2</v>
      </c>
      <c r="E477" s="35" t="n">
        <v>12.19</v>
      </c>
      <c r="F477" s="35" t="n">
        <f aca="false">D477*E477</f>
        <v>24.38</v>
      </c>
      <c r="G477" s="36" t="n">
        <f aca="false">F477*1.15</f>
        <v>28.037</v>
      </c>
      <c r="H477" s="37"/>
      <c r="I477" s="36"/>
      <c r="J477" s="38"/>
    </row>
    <row r="478" customFormat="false" ht="12.75" hidden="false" customHeight="false" outlineLevel="0" collapsed="false">
      <c r="A478" s="33" t="s">
        <v>287</v>
      </c>
      <c r="B478" s="34" t="s">
        <v>29</v>
      </c>
      <c r="C478" s="35" t="s">
        <v>18</v>
      </c>
      <c r="D478" s="35" t="n">
        <v>2</v>
      </c>
      <c r="E478" s="35" t="n">
        <v>1.62</v>
      </c>
      <c r="F478" s="35" t="n">
        <f aca="false">D478*E478</f>
        <v>3.24</v>
      </c>
      <c r="G478" s="36" t="n">
        <f aca="false">F478*1.15</f>
        <v>3.726</v>
      </c>
      <c r="H478" s="37"/>
      <c r="I478" s="36"/>
      <c r="J478" s="38"/>
    </row>
    <row r="479" customFormat="false" ht="12.75" hidden="false" customHeight="false" outlineLevel="0" collapsed="false">
      <c r="A479" s="33" t="s">
        <v>287</v>
      </c>
      <c r="B479" s="34" t="s">
        <v>86</v>
      </c>
      <c r="C479" s="35" t="s">
        <v>18</v>
      </c>
      <c r="D479" s="35" t="n">
        <v>8</v>
      </c>
      <c r="E479" s="35" t="n">
        <v>1.19</v>
      </c>
      <c r="F479" s="35" t="n">
        <f aca="false">D479*E479</f>
        <v>9.52</v>
      </c>
      <c r="G479" s="36" t="n">
        <f aca="false">F479*1.15</f>
        <v>10.948</v>
      </c>
      <c r="H479" s="37"/>
      <c r="I479" s="36"/>
      <c r="J479" s="38"/>
    </row>
    <row r="480" customFormat="false" ht="12.75" hidden="false" customHeight="false" outlineLevel="0" collapsed="false">
      <c r="A480" s="33" t="s">
        <v>287</v>
      </c>
      <c r="B480" s="34" t="s">
        <v>30</v>
      </c>
      <c r="C480" s="35" t="s">
        <v>18</v>
      </c>
      <c r="D480" s="35" t="n">
        <v>1</v>
      </c>
      <c r="E480" s="35" t="n">
        <v>2.55</v>
      </c>
      <c r="F480" s="35" t="n">
        <f aca="false">D480*E480</f>
        <v>2.55</v>
      </c>
      <c r="G480" s="36" t="n">
        <f aca="false">F480*1.15</f>
        <v>2.9325</v>
      </c>
      <c r="H480" s="37"/>
      <c r="I480" s="36"/>
      <c r="J480" s="38"/>
    </row>
    <row r="481" customFormat="false" ht="12.75" hidden="false" customHeight="false" outlineLevel="0" collapsed="false">
      <c r="A481" s="33" t="s">
        <v>287</v>
      </c>
      <c r="B481" s="34" t="s">
        <v>31</v>
      </c>
      <c r="C481" s="35" t="s">
        <v>18</v>
      </c>
      <c r="D481" s="35" t="n">
        <v>1</v>
      </c>
      <c r="E481" s="35" t="n">
        <v>2.55</v>
      </c>
      <c r="F481" s="35" t="n">
        <f aca="false">D481*E481</f>
        <v>2.55</v>
      </c>
      <c r="G481" s="36" t="n">
        <f aca="false">F481*1.15</f>
        <v>2.9325</v>
      </c>
      <c r="H481" s="37"/>
      <c r="I481" s="36"/>
      <c r="J481" s="38"/>
    </row>
    <row r="482" customFormat="false" ht="12.75" hidden="false" customHeight="false" outlineLevel="0" collapsed="false">
      <c r="A482" s="33" t="s">
        <v>287</v>
      </c>
      <c r="B482" s="34" t="s">
        <v>38</v>
      </c>
      <c r="C482" s="35" t="s">
        <v>18</v>
      </c>
      <c r="D482" s="35" t="n">
        <v>2</v>
      </c>
      <c r="E482" s="35" t="n">
        <v>3.4</v>
      </c>
      <c r="F482" s="35" t="n">
        <f aca="false">D482*E482</f>
        <v>6.8</v>
      </c>
      <c r="G482" s="36" t="n">
        <f aca="false">F482*1.15</f>
        <v>7.82</v>
      </c>
      <c r="H482" s="37"/>
      <c r="I482" s="36"/>
      <c r="J482" s="38"/>
    </row>
    <row r="483" customFormat="false" ht="12.75" hidden="false" customHeight="false" outlineLevel="0" collapsed="false">
      <c r="A483" s="33" t="s">
        <v>287</v>
      </c>
      <c r="B483" s="34" t="s">
        <v>39</v>
      </c>
      <c r="C483" s="35" t="s">
        <v>18</v>
      </c>
      <c r="D483" s="35" t="n">
        <v>2</v>
      </c>
      <c r="E483" s="35" t="n">
        <v>3.4</v>
      </c>
      <c r="F483" s="35" t="n">
        <f aca="false">D483*E483</f>
        <v>6.8</v>
      </c>
      <c r="G483" s="36" t="n">
        <f aca="false">F483*1.15</f>
        <v>7.82</v>
      </c>
      <c r="H483" s="37"/>
      <c r="I483" s="36"/>
      <c r="J483" s="38"/>
    </row>
    <row r="484" customFormat="false" ht="12.75" hidden="false" customHeight="false" outlineLevel="0" collapsed="false">
      <c r="A484" s="33" t="s">
        <v>287</v>
      </c>
      <c r="B484" s="34" t="s">
        <v>62</v>
      </c>
      <c r="C484" s="35" t="s">
        <v>12</v>
      </c>
      <c r="D484" s="35" t="n">
        <v>2</v>
      </c>
      <c r="E484" s="35" t="n">
        <v>14.11</v>
      </c>
      <c r="F484" s="35" t="n">
        <f aca="false">D484*E484</f>
        <v>28.22</v>
      </c>
      <c r="G484" s="36" t="n">
        <f aca="false">F484*1.15</f>
        <v>32.453</v>
      </c>
      <c r="H484" s="37"/>
      <c r="I484" s="36"/>
      <c r="J484" s="38"/>
    </row>
    <row r="485" customFormat="false" ht="12.75" hidden="false" customHeight="false" outlineLevel="0" collapsed="false">
      <c r="A485" s="33" t="s">
        <v>287</v>
      </c>
      <c r="B485" s="34" t="s">
        <v>42</v>
      </c>
      <c r="C485" s="35" t="s">
        <v>12</v>
      </c>
      <c r="D485" s="35" t="n">
        <v>2</v>
      </c>
      <c r="E485" s="35" t="n">
        <v>9.27</v>
      </c>
      <c r="F485" s="35" t="n">
        <f aca="false">D485*E485</f>
        <v>18.54</v>
      </c>
      <c r="G485" s="36" t="n">
        <f aca="false">F485*1.15</f>
        <v>21.321</v>
      </c>
      <c r="H485" s="37"/>
      <c r="I485" s="36"/>
      <c r="J485" s="38"/>
    </row>
    <row r="486" customFormat="false" ht="12.75" hidden="false" customHeight="false" outlineLevel="0" collapsed="false">
      <c r="A486" s="16" t="s">
        <v>287</v>
      </c>
      <c r="B486" s="17" t="s">
        <v>77</v>
      </c>
      <c r="C486" s="18" t="s">
        <v>12</v>
      </c>
      <c r="D486" s="18" t="n">
        <v>2</v>
      </c>
      <c r="E486" s="18" t="n">
        <v>7.23</v>
      </c>
      <c r="F486" s="18" t="n">
        <f aca="false">D486*E486</f>
        <v>14.46</v>
      </c>
      <c r="G486" s="36" t="n">
        <f aca="false">F486*1.15</f>
        <v>16.629</v>
      </c>
      <c r="H486" s="37"/>
      <c r="I486" s="36"/>
      <c r="J486" s="38"/>
    </row>
    <row r="487" customFormat="false" ht="12.75" hidden="false" customHeight="false" outlineLevel="0" collapsed="false">
      <c r="A487" s="34" t="s">
        <v>287</v>
      </c>
      <c r="B487" s="34" t="s">
        <v>147</v>
      </c>
      <c r="C487" s="35" t="s">
        <v>18</v>
      </c>
      <c r="D487" s="35" t="n">
        <v>2</v>
      </c>
      <c r="E487" s="35" t="n">
        <v>18.28</v>
      </c>
      <c r="F487" s="35" t="n">
        <f aca="false">D487*E487</f>
        <v>36.56</v>
      </c>
      <c r="G487" s="56" t="n">
        <f aca="false">F487*1.15</f>
        <v>42.044</v>
      </c>
      <c r="H487" s="37"/>
      <c r="I487" s="36"/>
      <c r="J487" s="38"/>
    </row>
    <row r="488" customFormat="false" ht="12.75" hidden="false" customHeight="false" outlineLevel="0" collapsed="false">
      <c r="A488" s="34" t="s">
        <v>287</v>
      </c>
      <c r="B488" s="34" t="s">
        <v>237</v>
      </c>
      <c r="C488" s="35" t="s">
        <v>12</v>
      </c>
      <c r="D488" s="35" t="n">
        <v>2</v>
      </c>
      <c r="E488" s="35" t="n">
        <v>18.36</v>
      </c>
      <c r="F488" s="35" t="n">
        <f aca="false">D488*E488</f>
        <v>36.72</v>
      </c>
      <c r="G488" s="56" t="n">
        <f aca="false">F488*1.15</f>
        <v>42.228</v>
      </c>
      <c r="H488" s="37"/>
      <c r="I488" s="36"/>
      <c r="J488" s="38"/>
    </row>
    <row r="489" customFormat="false" ht="12.75" hidden="false" customHeight="false" outlineLevel="0" collapsed="false">
      <c r="A489" s="34" t="s">
        <v>287</v>
      </c>
      <c r="B489" s="34" t="s">
        <v>250</v>
      </c>
      <c r="C489" s="35" t="s">
        <v>55</v>
      </c>
      <c r="D489" s="35" t="n">
        <v>1</v>
      </c>
      <c r="E489" s="35" t="n">
        <v>24.22</v>
      </c>
      <c r="F489" s="35" t="n">
        <f aca="false">D489*E489</f>
        <v>24.22</v>
      </c>
      <c r="G489" s="56" t="n">
        <f aca="false">F489*1.15</f>
        <v>27.853</v>
      </c>
      <c r="H489" s="37"/>
      <c r="I489" s="36"/>
      <c r="J489" s="38"/>
    </row>
    <row r="490" customFormat="false" ht="12.75" hidden="false" customHeight="false" outlineLevel="0" collapsed="false">
      <c r="A490" s="34" t="s">
        <v>287</v>
      </c>
      <c r="B490" s="34" t="s">
        <v>288</v>
      </c>
      <c r="C490" s="35" t="s">
        <v>55</v>
      </c>
      <c r="D490" s="35" t="n">
        <v>1</v>
      </c>
      <c r="E490" s="35" t="n">
        <v>24.22</v>
      </c>
      <c r="F490" s="35" t="n">
        <f aca="false">D490*E490</f>
        <v>24.22</v>
      </c>
      <c r="G490" s="56" t="n">
        <f aca="false">F490*1.15</f>
        <v>27.853</v>
      </c>
      <c r="H490" s="37"/>
      <c r="I490" s="36"/>
      <c r="J490" s="38"/>
    </row>
    <row r="491" customFormat="false" ht="12.75" hidden="false" customHeight="false" outlineLevel="0" collapsed="false">
      <c r="A491" s="34" t="s">
        <v>287</v>
      </c>
      <c r="B491" s="34" t="s">
        <v>170</v>
      </c>
      <c r="C491" s="35" t="s">
        <v>55</v>
      </c>
      <c r="D491" s="35" t="n">
        <v>1</v>
      </c>
      <c r="E491" s="35" t="n">
        <v>24.22</v>
      </c>
      <c r="F491" s="35" t="n">
        <f aca="false">D491*E491</f>
        <v>24.22</v>
      </c>
      <c r="G491" s="56" t="n">
        <f aca="false">F491*1.15</f>
        <v>27.853</v>
      </c>
      <c r="H491" s="37"/>
      <c r="I491" s="36"/>
      <c r="J491" s="38"/>
    </row>
    <row r="492" customFormat="false" ht="12.75" hidden="false" customHeight="false" outlineLevel="0" collapsed="false">
      <c r="A492" s="34" t="s">
        <v>287</v>
      </c>
      <c r="B492" s="34" t="s">
        <v>13</v>
      </c>
      <c r="C492" s="35" t="s">
        <v>55</v>
      </c>
      <c r="D492" s="35" t="n">
        <v>1</v>
      </c>
      <c r="E492" s="35" t="n">
        <v>15.72</v>
      </c>
      <c r="F492" s="35" t="n">
        <f aca="false">D492*E492</f>
        <v>15.72</v>
      </c>
      <c r="G492" s="56" t="n">
        <f aca="false">F492*1.15</f>
        <v>18.078</v>
      </c>
      <c r="H492" s="37"/>
      <c r="I492" s="36"/>
      <c r="J492" s="38"/>
    </row>
    <row r="493" customFormat="false" ht="12.75" hidden="false" customHeight="false" outlineLevel="0" collapsed="false">
      <c r="A493" s="34" t="s">
        <v>287</v>
      </c>
      <c r="B493" s="34" t="s">
        <v>251</v>
      </c>
      <c r="C493" s="35" t="s">
        <v>55</v>
      </c>
      <c r="D493" s="35" t="n">
        <v>1</v>
      </c>
      <c r="E493" s="35" t="n">
        <v>24.22</v>
      </c>
      <c r="F493" s="35" t="n">
        <f aca="false">D493*E493</f>
        <v>24.22</v>
      </c>
      <c r="G493" s="56" t="n">
        <f aca="false">F493*1.15</f>
        <v>27.853</v>
      </c>
      <c r="H493" s="37"/>
      <c r="I493" s="36"/>
      <c r="J493" s="38"/>
    </row>
    <row r="494" customFormat="false" ht="12.75" hidden="false" customHeight="false" outlineLevel="0" collapsed="false">
      <c r="A494" s="34" t="s">
        <v>287</v>
      </c>
      <c r="B494" s="39" t="s">
        <v>103</v>
      </c>
      <c r="C494" s="35" t="s">
        <v>55</v>
      </c>
      <c r="D494" s="35" t="n">
        <v>2</v>
      </c>
      <c r="E494" s="35" t="n">
        <v>9.98</v>
      </c>
      <c r="F494" s="35" t="n">
        <f aca="false">D494*E494</f>
        <v>19.96</v>
      </c>
      <c r="G494" s="56" t="n">
        <f aca="false">F494*1.15</f>
        <v>22.954</v>
      </c>
      <c r="H494" s="37"/>
      <c r="I494" s="36"/>
      <c r="J494" s="38"/>
    </row>
    <row r="495" customFormat="false" ht="12.75" hidden="false" customHeight="false" outlineLevel="0" collapsed="false">
      <c r="A495" s="27" t="s">
        <v>287</v>
      </c>
      <c r="B495" s="28" t="s">
        <v>235</v>
      </c>
      <c r="C495" s="29" t="s">
        <v>12</v>
      </c>
      <c r="D495" s="29" t="n">
        <v>2</v>
      </c>
      <c r="E495" s="29" t="n">
        <v>7.9</v>
      </c>
      <c r="F495" s="29" t="n">
        <f aca="false">D495*E495</f>
        <v>15.8</v>
      </c>
      <c r="G495" s="36" t="n">
        <f aca="false">F495*1.15</f>
        <v>18.17</v>
      </c>
      <c r="H495" s="37"/>
      <c r="I495" s="36"/>
      <c r="J495" s="38"/>
    </row>
    <row r="496" customFormat="false" ht="12.75" hidden="false" customHeight="false" outlineLevel="0" collapsed="false">
      <c r="A496" s="33" t="s">
        <v>287</v>
      </c>
      <c r="B496" s="34" t="s">
        <v>172</v>
      </c>
      <c r="C496" s="35" t="s">
        <v>12</v>
      </c>
      <c r="D496" s="35" t="n">
        <v>2</v>
      </c>
      <c r="E496" s="35" t="n">
        <v>6.12</v>
      </c>
      <c r="F496" s="35" t="n">
        <f aca="false">D496*E496</f>
        <v>12.24</v>
      </c>
      <c r="G496" s="36" t="n">
        <f aca="false">F496*1.15</f>
        <v>14.076</v>
      </c>
      <c r="H496" s="37"/>
      <c r="I496" s="36"/>
      <c r="J496" s="38"/>
    </row>
    <row r="497" customFormat="false" ht="13.5" hidden="false" customHeight="false" outlineLevel="0" collapsed="false">
      <c r="A497" s="16" t="s">
        <v>287</v>
      </c>
      <c r="B497" s="17" t="s">
        <v>165</v>
      </c>
      <c r="C497" s="18" t="s">
        <v>12</v>
      </c>
      <c r="D497" s="18" t="n">
        <v>2</v>
      </c>
      <c r="E497" s="18" t="n">
        <v>7.22</v>
      </c>
      <c r="F497" s="18" t="n">
        <f aca="false">D497*E497</f>
        <v>14.44</v>
      </c>
      <c r="G497" s="19" t="n">
        <f aca="false">F497*1.15</f>
        <v>16.606</v>
      </c>
      <c r="H497" s="8" t="n">
        <f aca="false">SUM(G476:G497)</f>
        <v>436.793</v>
      </c>
      <c r="I497" s="19"/>
      <c r="J497" s="20"/>
    </row>
    <row r="498" customFormat="false" ht="12.75" hidden="false" customHeight="false" outlineLevel="0" collapsed="false">
      <c r="A498" s="10" t="s">
        <v>289</v>
      </c>
      <c r="B498" s="11" t="s">
        <v>39</v>
      </c>
      <c r="C498" s="12" t="s">
        <v>18</v>
      </c>
      <c r="D498" s="12" t="n">
        <v>2</v>
      </c>
      <c r="E498" s="12" t="n">
        <v>3.4</v>
      </c>
      <c r="F498" s="12" t="n">
        <f aca="false">D498*E498</f>
        <v>6.8</v>
      </c>
      <c r="G498" s="13" t="n">
        <f aca="false">F498*1.15</f>
        <v>7.82</v>
      </c>
      <c r="H498" s="14"/>
      <c r="I498" s="13"/>
      <c r="J498" s="15"/>
    </row>
    <row r="499" customFormat="false" ht="12.75" hidden="false" customHeight="false" outlineLevel="0" collapsed="false">
      <c r="A499" s="33" t="s">
        <v>289</v>
      </c>
      <c r="B499" s="34" t="s">
        <v>179</v>
      </c>
      <c r="C499" s="35" t="s">
        <v>12</v>
      </c>
      <c r="D499" s="35" t="n">
        <v>2</v>
      </c>
      <c r="E499" s="35" t="n">
        <v>12.67</v>
      </c>
      <c r="F499" s="35" t="n">
        <f aca="false">D499*E499</f>
        <v>25.34</v>
      </c>
      <c r="G499" s="36" t="n">
        <f aca="false">F499*1.15</f>
        <v>29.141</v>
      </c>
      <c r="H499" s="37"/>
      <c r="I499" s="36"/>
      <c r="J499" s="38"/>
    </row>
    <row r="500" customFormat="false" ht="12.75" hidden="false" customHeight="false" outlineLevel="0" collapsed="false">
      <c r="A500" s="33" t="s">
        <v>289</v>
      </c>
      <c r="B500" s="34" t="s">
        <v>152</v>
      </c>
      <c r="C500" s="35" t="s">
        <v>12</v>
      </c>
      <c r="D500" s="35" t="n">
        <v>2</v>
      </c>
      <c r="E500" s="35" t="n">
        <v>8.67</v>
      </c>
      <c r="F500" s="35" t="n">
        <f aca="false">D500*E500</f>
        <v>17.34</v>
      </c>
      <c r="G500" s="36" t="n">
        <f aca="false">F500*1.15</f>
        <v>19.941</v>
      </c>
      <c r="H500" s="37"/>
      <c r="I500" s="36"/>
      <c r="J500" s="38"/>
    </row>
    <row r="501" customFormat="false" ht="13.5" hidden="false" customHeight="false" outlineLevel="0" collapsed="false">
      <c r="A501" s="40" t="s">
        <v>289</v>
      </c>
      <c r="B501" s="41" t="s">
        <v>290</v>
      </c>
      <c r="C501" s="42" t="s">
        <v>18</v>
      </c>
      <c r="D501" s="42" t="n">
        <v>1</v>
      </c>
      <c r="E501" s="42" t="n">
        <v>130.54</v>
      </c>
      <c r="F501" s="42" t="n">
        <f aca="false">D501*E501</f>
        <v>130.54</v>
      </c>
      <c r="G501" s="43" t="n">
        <f aca="false">F501*1.15</f>
        <v>150.121</v>
      </c>
      <c r="H501" s="44" t="n">
        <f aca="false">SUM(G498:G501)</f>
        <v>207.023</v>
      </c>
      <c r="I501" s="43"/>
      <c r="J501" s="45"/>
    </row>
    <row r="502" customFormat="false" ht="12.75" hidden="false" customHeight="false" outlineLevel="0" collapsed="false">
      <c r="A502" s="27" t="s">
        <v>291</v>
      </c>
      <c r="B502" s="28" t="s">
        <v>19</v>
      </c>
      <c r="C502" s="29" t="s">
        <v>12</v>
      </c>
      <c r="D502" s="29" t="n">
        <v>1</v>
      </c>
      <c r="E502" s="29" t="n">
        <v>8.54</v>
      </c>
      <c r="F502" s="29" t="n">
        <f aca="false">D502*E502</f>
        <v>8.54</v>
      </c>
      <c r="G502" s="30" t="n">
        <f aca="false">F502*1.15</f>
        <v>9.821</v>
      </c>
      <c r="H502" s="31"/>
      <c r="I502" s="30"/>
      <c r="J502" s="32"/>
    </row>
    <row r="503" customFormat="false" ht="12.75" hidden="false" customHeight="false" outlineLevel="0" collapsed="false">
      <c r="A503" s="33" t="s">
        <v>291</v>
      </c>
      <c r="B503" s="34" t="s">
        <v>30</v>
      </c>
      <c r="C503" s="35" t="s">
        <v>18</v>
      </c>
      <c r="D503" s="35" t="n">
        <v>2</v>
      </c>
      <c r="E503" s="35" t="n">
        <v>2.55</v>
      </c>
      <c r="F503" s="35" t="n">
        <f aca="false">D503*E503</f>
        <v>5.1</v>
      </c>
      <c r="G503" s="36" t="n">
        <f aca="false">F503*1.15</f>
        <v>5.865</v>
      </c>
      <c r="H503" s="37"/>
      <c r="I503" s="36"/>
      <c r="J503" s="38"/>
    </row>
    <row r="504" customFormat="false" ht="12.75" hidden="false" customHeight="false" outlineLevel="0" collapsed="false">
      <c r="A504" s="33" t="s">
        <v>291</v>
      </c>
      <c r="B504" s="34" t="s">
        <v>31</v>
      </c>
      <c r="C504" s="35" t="s">
        <v>18</v>
      </c>
      <c r="D504" s="35" t="n">
        <v>2</v>
      </c>
      <c r="E504" s="35" t="n">
        <v>2.55</v>
      </c>
      <c r="F504" s="35" t="n">
        <f aca="false">D504*E504</f>
        <v>5.1</v>
      </c>
      <c r="G504" s="36" t="n">
        <f aca="false">F504*1.15</f>
        <v>5.865</v>
      </c>
      <c r="H504" s="37"/>
      <c r="I504" s="36"/>
      <c r="J504" s="38"/>
    </row>
    <row r="505" customFormat="false" ht="12.75" hidden="false" customHeight="false" outlineLevel="0" collapsed="false">
      <c r="A505" s="33" t="s">
        <v>291</v>
      </c>
      <c r="B505" s="34" t="s">
        <v>32</v>
      </c>
      <c r="C505" s="35" t="s">
        <v>18</v>
      </c>
      <c r="D505" s="35" t="n">
        <v>2</v>
      </c>
      <c r="E505" s="35" t="n">
        <v>3.57</v>
      </c>
      <c r="F505" s="35" t="n">
        <f aca="false">D505*E505</f>
        <v>7.14</v>
      </c>
      <c r="G505" s="36" t="n">
        <f aca="false">F505*1.15</f>
        <v>8.211</v>
      </c>
      <c r="H505" s="37"/>
      <c r="I505" s="36"/>
      <c r="J505" s="38"/>
    </row>
    <row r="506" customFormat="false" ht="12.75" hidden="false" customHeight="false" outlineLevel="0" collapsed="false">
      <c r="A506" s="33" t="s">
        <v>291</v>
      </c>
      <c r="B506" s="34" t="s">
        <v>34</v>
      </c>
      <c r="C506" s="35" t="s">
        <v>18</v>
      </c>
      <c r="D506" s="35" t="n">
        <v>2</v>
      </c>
      <c r="E506" s="35" t="n">
        <v>2.55</v>
      </c>
      <c r="F506" s="35" t="n">
        <f aca="false">D506*E506</f>
        <v>5.1</v>
      </c>
      <c r="G506" s="36" t="n">
        <f aca="false">F506*1.15</f>
        <v>5.865</v>
      </c>
      <c r="H506" s="37"/>
      <c r="I506" s="36"/>
      <c r="J506" s="38"/>
    </row>
    <row r="507" customFormat="false" ht="12.75" hidden="false" customHeight="false" outlineLevel="0" collapsed="false">
      <c r="A507" s="33" t="s">
        <v>291</v>
      </c>
      <c r="B507" s="34" t="s">
        <v>35</v>
      </c>
      <c r="C507" s="35" t="s">
        <v>18</v>
      </c>
      <c r="D507" s="35" t="n">
        <v>2</v>
      </c>
      <c r="E507" s="35" t="n">
        <v>4.17</v>
      </c>
      <c r="F507" s="35" t="n">
        <f aca="false">D507*E507</f>
        <v>8.34</v>
      </c>
      <c r="G507" s="36" t="n">
        <f aca="false">F507*1.15</f>
        <v>9.591</v>
      </c>
      <c r="H507" s="37"/>
      <c r="I507" s="36"/>
      <c r="J507" s="38"/>
    </row>
    <row r="508" customFormat="false" ht="12.75" hidden="false" customHeight="false" outlineLevel="0" collapsed="false">
      <c r="A508" s="33" t="s">
        <v>291</v>
      </c>
      <c r="B508" s="34" t="s">
        <v>37</v>
      </c>
      <c r="C508" s="35" t="s">
        <v>18</v>
      </c>
      <c r="D508" s="35" t="n">
        <v>2</v>
      </c>
      <c r="E508" s="35" t="n">
        <v>3.82</v>
      </c>
      <c r="F508" s="35" t="n">
        <f aca="false">D508*E508</f>
        <v>7.64</v>
      </c>
      <c r="G508" s="36" t="n">
        <f aca="false">F508*1.15</f>
        <v>8.786</v>
      </c>
      <c r="H508" s="37"/>
      <c r="I508" s="36"/>
      <c r="J508" s="38"/>
    </row>
    <row r="509" customFormat="false" ht="12.75" hidden="false" customHeight="false" outlineLevel="0" collapsed="false">
      <c r="A509" s="33" t="s">
        <v>291</v>
      </c>
      <c r="B509" s="34" t="s">
        <v>181</v>
      </c>
      <c r="C509" s="35" t="s">
        <v>12</v>
      </c>
      <c r="D509" s="35" t="n">
        <v>1</v>
      </c>
      <c r="E509" s="35" t="n">
        <v>19.78</v>
      </c>
      <c r="F509" s="35" t="n">
        <f aca="false">D509*E509</f>
        <v>19.78</v>
      </c>
      <c r="G509" s="36" t="n">
        <f aca="false">F509*1.15</f>
        <v>22.747</v>
      </c>
      <c r="H509" s="37"/>
      <c r="I509" s="36"/>
      <c r="J509" s="38"/>
    </row>
    <row r="510" customFormat="false" ht="12.75" hidden="false" customHeight="false" outlineLevel="0" collapsed="false">
      <c r="A510" s="33" t="s">
        <v>291</v>
      </c>
      <c r="B510" s="34" t="s">
        <v>182</v>
      </c>
      <c r="C510" s="35" t="s">
        <v>12</v>
      </c>
      <c r="D510" s="35" t="n">
        <v>1</v>
      </c>
      <c r="E510" s="35" t="n">
        <v>24</v>
      </c>
      <c r="F510" s="35" t="n">
        <f aca="false">D510*E510</f>
        <v>24</v>
      </c>
      <c r="G510" s="36" t="n">
        <f aca="false">F510*1.15</f>
        <v>27.6</v>
      </c>
      <c r="H510" s="37"/>
      <c r="I510" s="36"/>
      <c r="J510" s="38"/>
    </row>
    <row r="511" customFormat="false" ht="12.75" hidden="false" customHeight="false" outlineLevel="0" collapsed="false">
      <c r="A511" s="33" t="s">
        <v>291</v>
      </c>
      <c r="B511" s="34" t="s">
        <v>42</v>
      </c>
      <c r="C511" s="35" t="s">
        <v>12</v>
      </c>
      <c r="D511" s="35" t="n">
        <v>1</v>
      </c>
      <c r="E511" s="35" t="n">
        <v>9.27</v>
      </c>
      <c r="F511" s="35" t="n">
        <f aca="false">D511*E511</f>
        <v>9.27</v>
      </c>
      <c r="G511" s="36" t="n">
        <f aca="false">F511*1.15</f>
        <v>10.6605</v>
      </c>
      <c r="H511" s="37"/>
      <c r="I511" s="36"/>
      <c r="J511" s="38"/>
    </row>
    <row r="512" customFormat="false" ht="12.75" hidden="false" customHeight="false" outlineLevel="0" collapsed="false">
      <c r="A512" s="33" t="s">
        <v>291</v>
      </c>
      <c r="B512" s="34" t="s">
        <v>292</v>
      </c>
      <c r="C512" s="35" t="s">
        <v>18</v>
      </c>
      <c r="D512" s="35" t="n">
        <v>2</v>
      </c>
      <c r="E512" s="35" t="n">
        <v>2.55</v>
      </c>
      <c r="F512" s="35" t="n">
        <f aca="false">D512*E512</f>
        <v>5.1</v>
      </c>
      <c r="G512" s="36" t="n">
        <f aca="false">F512*1.15</f>
        <v>5.865</v>
      </c>
      <c r="H512" s="37"/>
      <c r="I512" s="36"/>
      <c r="J512" s="38"/>
    </row>
    <row r="513" customFormat="false" ht="12.75" hidden="false" customHeight="false" outlineLevel="0" collapsed="false">
      <c r="A513" s="33" t="s">
        <v>291</v>
      </c>
      <c r="B513" s="34" t="s">
        <v>89</v>
      </c>
      <c r="C513" s="35" t="s">
        <v>12</v>
      </c>
      <c r="D513" s="35" t="n">
        <v>2</v>
      </c>
      <c r="E513" s="35" t="n">
        <v>8.44</v>
      </c>
      <c r="F513" s="35" t="n">
        <f aca="false">D513*E513</f>
        <v>16.88</v>
      </c>
      <c r="G513" s="36" t="n">
        <f aca="false">F513*1.15</f>
        <v>19.412</v>
      </c>
      <c r="H513" s="37"/>
      <c r="I513" s="36"/>
      <c r="J513" s="38"/>
    </row>
    <row r="514" customFormat="false" ht="12.75" hidden="false" customHeight="false" outlineLevel="0" collapsed="false">
      <c r="A514" s="33" t="s">
        <v>291</v>
      </c>
      <c r="B514" s="34" t="s">
        <v>227</v>
      </c>
      <c r="C514" s="35" t="s">
        <v>18</v>
      </c>
      <c r="D514" s="35" t="n">
        <v>2</v>
      </c>
      <c r="E514" s="35" t="n">
        <v>2.38</v>
      </c>
      <c r="F514" s="35" t="n">
        <f aca="false">D514*E514</f>
        <v>4.76</v>
      </c>
      <c r="G514" s="36" t="n">
        <f aca="false">F514*1.15</f>
        <v>5.474</v>
      </c>
      <c r="H514" s="37"/>
      <c r="I514" s="36"/>
      <c r="J514" s="38"/>
    </row>
    <row r="515" customFormat="false" ht="12.75" hidden="false" customHeight="false" outlineLevel="0" collapsed="false">
      <c r="A515" s="33" t="s">
        <v>291</v>
      </c>
      <c r="B515" s="34" t="s">
        <v>49</v>
      </c>
      <c r="C515" s="35" t="s">
        <v>18</v>
      </c>
      <c r="D515" s="35" t="n">
        <v>2</v>
      </c>
      <c r="E515" s="35" t="n">
        <v>3.15</v>
      </c>
      <c r="F515" s="35" t="n">
        <f aca="false">D515*E515</f>
        <v>6.3</v>
      </c>
      <c r="G515" s="36" t="n">
        <f aca="false">F515*1.15</f>
        <v>7.245</v>
      </c>
      <c r="H515" s="37"/>
      <c r="I515" s="36"/>
      <c r="J515" s="38"/>
    </row>
    <row r="516" customFormat="false" ht="12.75" hidden="false" customHeight="false" outlineLevel="0" collapsed="false">
      <c r="A516" s="33" t="s">
        <v>291</v>
      </c>
      <c r="B516" s="34" t="s">
        <v>50</v>
      </c>
      <c r="C516" s="35" t="s">
        <v>12</v>
      </c>
      <c r="D516" s="35" t="n">
        <v>1</v>
      </c>
      <c r="E516" s="35" t="n">
        <v>17.66</v>
      </c>
      <c r="F516" s="35" t="n">
        <f aca="false">D516*E516</f>
        <v>17.66</v>
      </c>
      <c r="G516" s="36" t="n">
        <f aca="false">F516*1.15</f>
        <v>20.309</v>
      </c>
      <c r="H516" s="37"/>
      <c r="I516" s="36"/>
      <c r="J516" s="38"/>
    </row>
    <row r="517" customFormat="false" ht="12.75" hidden="false" customHeight="false" outlineLevel="0" collapsed="false">
      <c r="A517" s="33" t="s">
        <v>291</v>
      </c>
      <c r="B517" s="34" t="s">
        <v>150</v>
      </c>
      <c r="C517" s="35" t="s">
        <v>12</v>
      </c>
      <c r="D517" s="35" t="n">
        <v>2</v>
      </c>
      <c r="E517" s="35" t="n">
        <v>13.9</v>
      </c>
      <c r="F517" s="35" t="n">
        <f aca="false">D517*E517</f>
        <v>27.8</v>
      </c>
      <c r="G517" s="36" t="n">
        <f aca="false">F517*1.15</f>
        <v>31.97</v>
      </c>
      <c r="H517" s="37"/>
      <c r="I517" s="36"/>
      <c r="J517" s="38"/>
    </row>
    <row r="518" customFormat="false" ht="12.75" hidden="false" customHeight="false" outlineLevel="0" collapsed="false">
      <c r="A518" s="33" t="s">
        <v>291</v>
      </c>
      <c r="B518" s="34" t="s">
        <v>60</v>
      </c>
      <c r="C518" s="35" t="s">
        <v>18</v>
      </c>
      <c r="D518" s="35" t="n">
        <v>2</v>
      </c>
      <c r="E518" s="35" t="n">
        <v>3.23</v>
      </c>
      <c r="F518" s="35" t="n">
        <f aca="false">D518*E518</f>
        <v>6.46</v>
      </c>
      <c r="G518" s="36" t="n">
        <f aca="false">F518*1.15</f>
        <v>7.429</v>
      </c>
      <c r="H518" s="37"/>
      <c r="I518" s="36"/>
      <c r="J518" s="38"/>
    </row>
    <row r="519" customFormat="false" ht="12.75" hidden="false" customHeight="false" outlineLevel="0" collapsed="false">
      <c r="A519" s="33" t="s">
        <v>291</v>
      </c>
      <c r="B519" s="34" t="s">
        <v>235</v>
      </c>
      <c r="C519" s="35" t="s">
        <v>12</v>
      </c>
      <c r="D519" s="35" t="n">
        <v>1</v>
      </c>
      <c r="E519" s="35" t="n">
        <v>7.9</v>
      </c>
      <c r="F519" s="35" t="n">
        <f aca="false">D519*E519</f>
        <v>7.9</v>
      </c>
      <c r="G519" s="36" t="n">
        <f aca="false">F519*1.15</f>
        <v>9.085</v>
      </c>
      <c r="H519" s="37"/>
      <c r="I519" s="36"/>
      <c r="J519" s="38"/>
    </row>
    <row r="520" customFormat="false" ht="13.5" hidden="false" customHeight="false" outlineLevel="0" collapsed="false">
      <c r="A520" s="16" t="s">
        <v>291</v>
      </c>
      <c r="B520" s="17" t="s">
        <v>53</v>
      </c>
      <c r="C520" s="18" t="s">
        <v>18</v>
      </c>
      <c r="D520" s="18" t="n">
        <v>3</v>
      </c>
      <c r="E520" s="18" t="n">
        <v>1.53</v>
      </c>
      <c r="F520" s="18" t="n">
        <f aca="false">D520*E520</f>
        <v>4.59</v>
      </c>
      <c r="G520" s="19" t="n">
        <f aca="false">F520*1.15</f>
        <v>5.2785</v>
      </c>
      <c r="H520" s="8" t="n">
        <f aca="false">SUM(G502:G520)</f>
        <v>227.079</v>
      </c>
      <c r="I520" s="19"/>
      <c r="J520" s="20"/>
    </row>
    <row r="521" customFormat="false" ht="12.75" hidden="false" customHeight="false" outlineLevel="0" collapsed="false">
      <c r="A521" s="10" t="s">
        <v>293</v>
      </c>
      <c r="B521" s="11" t="s">
        <v>19</v>
      </c>
      <c r="C521" s="12" t="s">
        <v>12</v>
      </c>
      <c r="D521" s="12" t="n">
        <v>1</v>
      </c>
      <c r="E521" s="12" t="n">
        <v>8.54</v>
      </c>
      <c r="F521" s="12" t="n">
        <f aca="false">D521*E521</f>
        <v>8.54</v>
      </c>
      <c r="G521" s="13" t="n">
        <f aca="false">F521*1.15</f>
        <v>9.821</v>
      </c>
      <c r="H521" s="14"/>
      <c r="I521" s="13"/>
      <c r="J521" s="15"/>
    </row>
    <row r="522" customFormat="false" ht="12.75" hidden="false" customHeight="false" outlineLevel="0" collapsed="false">
      <c r="A522" s="33" t="s">
        <v>293</v>
      </c>
      <c r="B522" s="34" t="s">
        <v>60</v>
      </c>
      <c r="C522" s="35" t="s">
        <v>18</v>
      </c>
      <c r="D522" s="35" t="n">
        <v>2</v>
      </c>
      <c r="E522" s="35" t="n">
        <v>3.23</v>
      </c>
      <c r="F522" s="35" t="n">
        <f aca="false">D522*E522</f>
        <v>6.46</v>
      </c>
      <c r="G522" s="36" t="n">
        <f aca="false">F522*1.15</f>
        <v>7.429</v>
      </c>
      <c r="H522" s="37"/>
      <c r="I522" s="36"/>
      <c r="J522" s="38"/>
    </row>
    <row r="523" customFormat="false" ht="12.75" hidden="false" customHeight="false" outlineLevel="0" collapsed="false">
      <c r="A523" s="33" t="s">
        <v>293</v>
      </c>
      <c r="B523" s="34" t="s">
        <v>82</v>
      </c>
      <c r="C523" s="35" t="s">
        <v>12</v>
      </c>
      <c r="D523" s="35" t="n">
        <v>1</v>
      </c>
      <c r="E523" s="35" t="n">
        <v>24.22</v>
      </c>
      <c r="F523" s="35" t="n">
        <f aca="false">D523*E523</f>
        <v>24.22</v>
      </c>
      <c r="G523" s="36" t="n">
        <f aca="false">F523*1.15</f>
        <v>27.853</v>
      </c>
      <c r="H523" s="37"/>
      <c r="I523" s="36"/>
      <c r="J523" s="38"/>
    </row>
    <row r="524" customFormat="false" ht="12.75" hidden="false" customHeight="false" outlineLevel="0" collapsed="false">
      <c r="A524" s="33" t="s">
        <v>293</v>
      </c>
      <c r="B524" s="34" t="s">
        <v>250</v>
      </c>
      <c r="C524" s="35" t="s">
        <v>12</v>
      </c>
      <c r="D524" s="35" t="n">
        <v>1</v>
      </c>
      <c r="E524" s="35" t="n">
        <v>24.23</v>
      </c>
      <c r="F524" s="35" t="n">
        <f aca="false">D524*E524</f>
        <v>24.23</v>
      </c>
      <c r="G524" s="36" t="n">
        <f aca="false">F524*1.15</f>
        <v>27.8645</v>
      </c>
      <c r="H524" s="37"/>
      <c r="I524" s="36"/>
      <c r="J524" s="38"/>
    </row>
    <row r="525" customFormat="false" ht="12.75" hidden="false" customHeight="false" outlineLevel="0" collapsed="false">
      <c r="A525" s="33" t="s">
        <v>293</v>
      </c>
      <c r="B525" s="34" t="s">
        <v>13</v>
      </c>
      <c r="C525" s="35" t="s">
        <v>12</v>
      </c>
      <c r="D525" s="35" t="n">
        <v>1</v>
      </c>
      <c r="E525" s="35" t="n">
        <v>15.72</v>
      </c>
      <c r="F525" s="35" t="n">
        <f aca="false">D525*E525</f>
        <v>15.72</v>
      </c>
      <c r="G525" s="36" t="n">
        <f aca="false">F525*1.15</f>
        <v>18.078</v>
      </c>
      <c r="H525" s="37"/>
      <c r="I525" s="36"/>
      <c r="J525" s="38"/>
    </row>
    <row r="526" customFormat="false" ht="12.75" hidden="false" customHeight="false" outlineLevel="0" collapsed="false">
      <c r="A526" s="33" t="s">
        <v>293</v>
      </c>
      <c r="B526" s="34" t="s">
        <v>161</v>
      </c>
      <c r="C526" s="35" t="s">
        <v>12</v>
      </c>
      <c r="D526" s="35" t="n">
        <v>1</v>
      </c>
      <c r="E526" s="35" t="n">
        <v>8.74</v>
      </c>
      <c r="F526" s="35" t="n">
        <f aca="false">D526*E526</f>
        <v>8.74</v>
      </c>
      <c r="G526" s="36" t="n">
        <f aca="false">F526*1.15</f>
        <v>10.051</v>
      </c>
      <c r="H526" s="37"/>
      <c r="I526" s="36"/>
      <c r="J526" s="38"/>
    </row>
    <row r="527" customFormat="false" ht="12.75" hidden="false" customHeight="false" outlineLevel="0" collapsed="false">
      <c r="A527" s="33" t="s">
        <v>293</v>
      </c>
      <c r="B527" s="34" t="s">
        <v>165</v>
      </c>
      <c r="C527" s="35" t="s">
        <v>12</v>
      </c>
      <c r="D527" s="35" t="n">
        <v>1</v>
      </c>
      <c r="E527" s="35" t="n">
        <v>7.22</v>
      </c>
      <c r="F527" s="35" t="n">
        <f aca="false">D527*E527</f>
        <v>7.22</v>
      </c>
      <c r="G527" s="36" t="n">
        <f aca="false">F527*1.15</f>
        <v>8.303</v>
      </c>
      <c r="H527" s="37"/>
      <c r="I527" s="36"/>
      <c r="J527" s="38"/>
    </row>
    <row r="528" customFormat="false" ht="12.75" hidden="false" customHeight="false" outlineLevel="0" collapsed="false">
      <c r="A528" s="33" t="s">
        <v>293</v>
      </c>
      <c r="B528" s="34" t="s">
        <v>186</v>
      </c>
      <c r="C528" s="35" t="s">
        <v>12</v>
      </c>
      <c r="D528" s="35" t="n">
        <v>1</v>
      </c>
      <c r="E528" s="35" t="n">
        <v>7.39</v>
      </c>
      <c r="F528" s="35" t="n">
        <f aca="false">D528*E528</f>
        <v>7.39</v>
      </c>
      <c r="G528" s="36" t="n">
        <f aca="false">F528*1.15</f>
        <v>8.4985</v>
      </c>
      <c r="H528" s="37"/>
      <c r="I528" s="36"/>
      <c r="J528" s="38"/>
    </row>
    <row r="529" customFormat="false" ht="12.75" hidden="false" customHeight="false" outlineLevel="0" collapsed="false">
      <c r="A529" s="33" t="s">
        <v>293</v>
      </c>
      <c r="B529" s="34" t="s">
        <v>65</v>
      </c>
      <c r="C529" s="35" t="s">
        <v>12</v>
      </c>
      <c r="D529" s="35" t="n">
        <v>1</v>
      </c>
      <c r="E529" s="35" t="n">
        <v>66.81</v>
      </c>
      <c r="F529" s="35" t="n">
        <f aca="false">D529*E529</f>
        <v>66.81</v>
      </c>
      <c r="G529" s="36" t="n">
        <f aca="false">F529*1.15</f>
        <v>76.8315</v>
      </c>
      <c r="H529" s="37"/>
      <c r="I529" s="36"/>
      <c r="J529" s="38"/>
    </row>
    <row r="530" customFormat="false" ht="13.5" hidden="false" customHeight="false" outlineLevel="0" collapsed="false">
      <c r="A530" s="40" t="s">
        <v>293</v>
      </c>
      <c r="B530" s="41" t="s">
        <v>78</v>
      </c>
      <c r="C530" s="42" t="s">
        <v>12</v>
      </c>
      <c r="D530" s="42" t="n">
        <v>1</v>
      </c>
      <c r="E530" s="42" t="n">
        <v>16.74</v>
      </c>
      <c r="F530" s="42" t="n">
        <f aca="false">D530*E530</f>
        <v>16.74</v>
      </c>
      <c r="G530" s="43" t="n">
        <f aca="false">F530*1.15</f>
        <v>19.251</v>
      </c>
      <c r="H530" s="44" t="n">
        <f aca="false">SUM(G521:G530)</f>
        <v>213.9805</v>
      </c>
      <c r="I530" s="43" t="n">
        <v>214</v>
      </c>
      <c r="J530" s="45"/>
    </row>
    <row r="531" customFormat="false" ht="12.75" hidden="false" customHeight="false" outlineLevel="0" collapsed="false">
      <c r="A531" s="27" t="s">
        <v>294</v>
      </c>
      <c r="B531" s="28" t="s">
        <v>56</v>
      </c>
      <c r="C531" s="29" t="s">
        <v>12</v>
      </c>
      <c r="D531" s="29" t="n">
        <v>1</v>
      </c>
      <c r="E531" s="29" t="n">
        <v>35.1</v>
      </c>
      <c r="F531" s="29" t="n">
        <f aca="false">D531*E531</f>
        <v>35.1</v>
      </c>
      <c r="G531" s="30" t="n">
        <f aca="false">F531*1.15</f>
        <v>40.365</v>
      </c>
      <c r="H531" s="31"/>
      <c r="I531" s="30"/>
      <c r="J531" s="32"/>
    </row>
    <row r="532" customFormat="false" ht="13.5" hidden="false" customHeight="false" outlineLevel="0" collapsed="false">
      <c r="A532" s="16" t="s">
        <v>294</v>
      </c>
      <c r="B532" s="17" t="s">
        <v>295</v>
      </c>
      <c r="C532" s="18" t="s">
        <v>12</v>
      </c>
      <c r="D532" s="18" t="n">
        <v>1</v>
      </c>
      <c r="E532" s="18" t="n">
        <v>15.13</v>
      </c>
      <c r="F532" s="18" t="n">
        <f aca="false">D532*E532</f>
        <v>15.13</v>
      </c>
      <c r="G532" s="19" t="n">
        <f aca="false">F532*1.15</f>
        <v>17.3995</v>
      </c>
      <c r="H532" s="8" t="n">
        <f aca="false">G532+G531</f>
        <v>57.7645</v>
      </c>
      <c r="I532" s="19"/>
      <c r="J532" s="20"/>
    </row>
    <row r="533" customFormat="false" ht="12.75" hidden="false" customHeight="false" outlineLevel="0" collapsed="false">
      <c r="A533" s="10" t="s">
        <v>296</v>
      </c>
      <c r="B533" s="11" t="s">
        <v>146</v>
      </c>
      <c r="C533" s="12" t="s">
        <v>18</v>
      </c>
      <c r="D533" s="12" t="n">
        <v>2</v>
      </c>
      <c r="E533" s="12" t="n">
        <v>1.7</v>
      </c>
      <c r="F533" s="12" t="n">
        <f aca="false">D533*E533</f>
        <v>3.4</v>
      </c>
      <c r="G533" s="13" t="n">
        <f aca="false">F533*1.15</f>
        <v>3.91</v>
      </c>
      <c r="H533" s="14"/>
      <c r="I533" s="13"/>
      <c r="J533" s="15"/>
    </row>
    <row r="534" customFormat="false" ht="12.75" hidden="false" customHeight="false" outlineLevel="0" collapsed="false">
      <c r="A534" s="33" t="s">
        <v>296</v>
      </c>
      <c r="B534" s="34" t="s">
        <v>169</v>
      </c>
      <c r="C534" s="35" t="s">
        <v>18</v>
      </c>
      <c r="D534" s="35" t="n">
        <v>2</v>
      </c>
      <c r="E534" s="35" t="n">
        <v>3.57</v>
      </c>
      <c r="F534" s="35" t="n">
        <f aca="false">D534*E534</f>
        <v>7.14</v>
      </c>
      <c r="G534" s="36" t="n">
        <f aca="false">F534*1.15</f>
        <v>8.211</v>
      </c>
      <c r="H534" s="37"/>
      <c r="I534" s="36"/>
      <c r="J534" s="38"/>
    </row>
    <row r="535" customFormat="false" ht="12.75" hidden="false" customHeight="false" outlineLevel="0" collapsed="false">
      <c r="A535" s="33" t="s">
        <v>296</v>
      </c>
      <c r="B535" s="34" t="s">
        <v>45</v>
      </c>
      <c r="C535" s="35" t="s">
        <v>18</v>
      </c>
      <c r="D535" s="35" t="n">
        <v>2</v>
      </c>
      <c r="E535" s="35" t="n">
        <v>2.55</v>
      </c>
      <c r="F535" s="35" t="n">
        <f aca="false">D535*E535</f>
        <v>5.1</v>
      </c>
      <c r="G535" s="36" t="n">
        <f aca="false">F535*1.15</f>
        <v>5.865</v>
      </c>
      <c r="H535" s="37"/>
      <c r="I535" s="36"/>
      <c r="J535" s="38"/>
    </row>
    <row r="536" customFormat="false" ht="13.5" hidden="false" customHeight="false" outlineLevel="0" collapsed="false">
      <c r="A536" s="40" t="s">
        <v>296</v>
      </c>
      <c r="B536" s="41" t="s">
        <v>162</v>
      </c>
      <c r="C536" s="42" t="s">
        <v>12</v>
      </c>
      <c r="D536" s="42" t="n">
        <v>5</v>
      </c>
      <c r="E536" s="42" t="n">
        <v>7.23</v>
      </c>
      <c r="F536" s="42" t="n">
        <f aca="false">D536*E536</f>
        <v>36.15</v>
      </c>
      <c r="G536" s="43" t="n">
        <f aca="false">F536*1.15</f>
        <v>41.5725</v>
      </c>
      <c r="H536" s="44" t="n">
        <f aca="false">SUM(G533:G536)</f>
        <v>59.5585</v>
      </c>
      <c r="I536" s="43" t="n">
        <v>36.15</v>
      </c>
      <c r="J536" s="45" t="n">
        <f aca="false">H536-I536</f>
        <v>23.4085</v>
      </c>
    </row>
    <row r="537" customFormat="false" ht="12.75" hidden="false" customHeight="false" outlineLevel="0" collapsed="false">
      <c r="A537" s="27" t="s">
        <v>297</v>
      </c>
      <c r="B537" s="28" t="s">
        <v>146</v>
      </c>
      <c r="C537" s="29" t="s">
        <v>18</v>
      </c>
      <c r="D537" s="29" t="n">
        <v>2</v>
      </c>
      <c r="E537" s="29" t="n">
        <v>1.7</v>
      </c>
      <c r="F537" s="29" t="n">
        <f aca="false">D537*E537</f>
        <v>3.4</v>
      </c>
      <c r="G537" s="30" t="n">
        <f aca="false">F537*1.15</f>
        <v>3.91</v>
      </c>
      <c r="H537" s="31"/>
      <c r="I537" s="30"/>
      <c r="J537" s="32"/>
    </row>
    <row r="538" customFormat="false" ht="12.75" hidden="false" customHeight="false" outlineLevel="0" collapsed="false">
      <c r="A538" s="33" t="s">
        <v>297</v>
      </c>
      <c r="B538" s="34" t="s">
        <v>88</v>
      </c>
      <c r="C538" s="35" t="s">
        <v>12</v>
      </c>
      <c r="D538" s="35" t="n">
        <v>1</v>
      </c>
      <c r="E538" s="35" t="n">
        <v>25.5</v>
      </c>
      <c r="F538" s="35" t="n">
        <f aca="false">D538*E538</f>
        <v>25.5</v>
      </c>
      <c r="G538" s="36" t="n">
        <f aca="false">F538*1.15</f>
        <v>29.325</v>
      </c>
      <c r="H538" s="37"/>
      <c r="I538" s="36"/>
      <c r="J538" s="38"/>
    </row>
    <row r="539" customFormat="false" ht="12.75" hidden="false" customHeight="false" outlineLevel="0" collapsed="false">
      <c r="A539" s="33" t="s">
        <v>297</v>
      </c>
      <c r="B539" s="34" t="s">
        <v>165</v>
      </c>
      <c r="C539" s="35" t="s">
        <v>12</v>
      </c>
      <c r="D539" s="35" t="n">
        <v>1</v>
      </c>
      <c r="E539" s="35" t="n">
        <v>7.22</v>
      </c>
      <c r="F539" s="35" t="n">
        <f aca="false">D539*E539</f>
        <v>7.22</v>
      </c>
      <c r="G539" s="36" t="n">
        <f aca="false">F539*1.15</f>
        <v>8.303</v>
      </c>
      <c r="H539" s="37"/>
      <c r="I539" s="36"/>
      <c r="J539" s="38"/>
    </row>
    <row r="540" customFormat="false" ht="13.5" hidden="false" customHeight="false" outlineLevel="0" collapsed="false">
      <c r="A540" s="40" t="s">
        <v>297</v>
      </c>
      <c r="B540" s="41" t="s">
        <v>80</v>
      </c>
      <c r="C540" s="42" t="s">
        <v>12</v>
      </c>
      <c r="D540" s="42" t="n">
        <v>1</v>
      </c>
      <c r="E540" s="42" t="n">
        <v>13.44</v>
      </c>
      <c r="F540" s="42" t="n">
        <f aca="false">D540*E540</f>
        <v>13.44</v>
      </c>
      <c r="G540" s="43" t="n">
        <f aca="false">F540*1.15</f>
        <v>15.456</v>
      </c>
      <c r="H540" s="44" t="n">
        <f aca="false">SUM(G537:G540)</f>
        <v>56.994</v>
      </c>
      <c r="I540" s="43"/>
      <c r="J540" s="45"/>
    </row>
    <row r="541" customFormat="false" ht="12.75" hidden="false" customHeight="false" outlineLevel="0" collapsed="false">
      <c r="A541" s="27" t="s">
        <v>298</v>
      </c>
      <c r="B541" s="28" t="s">
        <v>42</v>
      </c>
      <c r="C541" s="29" t="s">
        <v>12</v>
      </c>
      <c r="D541" s="29" t="n">
        <v>1</v>
      </c>
      <c r="E541" s="29" t="n">
        <v>9.27</v>
      </c>
      <c r="F541" s="29" t="n">
        <f aca="false">D541*E541</f>
        <v>9.27</v>
      </c>
      <c r="G541" s="30" t="n">
        <f aca="false">F541*1.15</f>
        <v>10.6605</v>
      </c>
      <c r="H541" s="31"/>
      <c r="I541" s="30"/>
      <c r="J541" s="32"/>
    </row>
    <row r="542" customFormat="false" ht="12.75" hidden="false" customHeight="false" outlineLevel="0" collapsed="false">
      <c r="A542" s="33" t="s">
        <v>298</v>
      </c>
      <c r="B542" s="34" t="s">
        <v>299</v>
      </c>
      <c r="C542" s="35" t="s">
        <v>12</v>
      </c>
      <c r="D542" s="35" t="n">
        <v>1</v>
      </c>
      <c r="E542" s="35" t="n">
        <v>12.49</v>
      </c>
      <c r="F542" s="35" t="n">
        <f aca="false">D542*E542</f>
        <v>12.49</v>
      </c>
      <c r="G542" s="36" t="n">
        <f aca="false">F542*1.15</f>
        <v>14.3635</v>
      </c>
      <c r="H542" s="37"/>
      <c r="I542" s="36"/>
      <c r="J542" s="38"/>
    </row>
    <row r="543" customFormat="false" ht="13.5" hidden="false" customHeight="false" outlineLevel="0" collapsed="false">
      <c r="A543" s="16" t="s">
        <v>298</v>
      </c>
      <c r="B543" s="17" t="s">
        <v>222</v>
      </c>
      <c r="C543" s="18" t="s">
        <v>12</v>
      </c>
      <c r="D543" s="18" t="n">
        <v>1</v>
      </c>
      <c r="E543" s="18" t="n">
        <v>12.24</v>
      </c>
      <c r="F543" s="18" t="n">
        <f aca="false">D543*E543</f>
        <v>12.24</v>
      </c>
      <c r="G543" s="19" t="n">
        <f aca="false">F543*1.15</f>
        <v>14.076</v>
      </c>
      <c r="H543" s="8" t="n">
        <f aca="false">SUM(G541:G543)</f>
        <v>39.1</v>
      </c>
      <c r="I543" s="19"/>
      <c r="J543" s="20"/>
    </row>
    <row r="544" customFormat="false" ht="12.75" hidden="false" customHeight="false" outlineLevel="0" collapsed="false">
      <c r="A544" s="10" t="s">
        <v>300</v>
      </c>
      <c r="B544" s="11" t="s">
        <v>283</v>
      </c>
      <c r="C544" s="12" t="s">
        <v>12</v>
      </c>
      <c r="D544" s="12" t="n">
        <v>3</v>
      </c>
      <c r="E544" s="12" t="n">
        <v>8.74</v>
      </c>
      <c r="F544" s="12" t="n">
        <f aca="false">D544*E544</f>
        <v>26.22</v>
      </c>
      <c r="G544" s="13" t="n">
        <f aca="false">F544*1.15</f>
        <v>30.153</v>
      </c>
      <c r="H544" s="14"/>
      <c r="I544" s="13"/>
      <c r="J544" s="15"/>
    </row>
    <row r="545" customFormat="false" ht="12.75" hidden="false" customHeight="false" outlineLevel="0" collapsed="false">
      <c r="A545" s="33" t="s">
        <v>300</v>
      </c>
      <c r="B545" s="34" t="s">
        <v>15</v>
      </c>
      <c r="C545" s="35" t="s">
        <v>12</v>
      </c>
      <c r="D545" s="35" t="n">
        <v>2</v>
      </c>
      <c r="E545" s="35" t="n">
        <v>23.04</v>
      </c>
      <c r="F545" s="35" t="n">
        <f aca="false">D545*E545</f>
        <v>46.08</v>
      </c>
      <c r="G545" s="36" t="n">
        <f aca="false">F545*1.15</f>
        <v>52.992</v>
      </c>
      <c r="H545" s="37"/>
      <c r="I545" s="36"/>
      <c r="J545" s="38"/>
    </row>
    <row r="546" customFormat="false" ht="12.75" hidden="false" customHeight="false" outlineLevel="0" collapsed="false">
      <c r="A546" s="33" t="s">
        <v>300</v>
      </c>
      <c r="B546" s="34" t="s">
        <v>173</v>
      </c>
      <c r="C546" s="35" t="s">
        <v>12</v>
      </c>
      <c r="D546" s="35" t="n">
        <v>4</v>
      </c>
      <c r="E546" s="35" t="n">
        <v>8.73</v>
      </c>
      <c r="F546" s="35" t="n">
        <f aca="false">D546*E546</f>
        <v>34.92</v>
      </c>
      <c r="G546" s="36" t="n">
        <f aca="false">F546*1.15</f>
        <v>40.158</v>
      </c>
      <c r="H546" s="37"/>
      <c r="I546" s="36"/>
      <c r="J546" s="38"/>
    </row>
    <row r="547" customFormat="false" ht="12.75" hidden="false" customHeight="false" outlineLevel="0" collapsed="false">
      <c r="A547" s="33" t="s">
        <v>300</v>
      </c>
      <c r="B547" s="34" t="s">
        <v>284</v>
      </c>
      <c r="C547" s="35" t="s">
        <v>12</v>
      </c>
      <c r="D547" s="35" t="n">
        <v>2</v>
      </c>
      <c r="E547" s="35" t="n">
        <v>8.76</v>
      </c>
      <c r="F547" s="35" t="n">
        <f aca="false">D547*E547</f>
        <v>17.52</v>
      </c>
      <c r="G547" s="36" t="n">
        <f aca="false">F547*1.15</f>
        <v>20.148</v>
      </c>
      <c r="H547" s="37"/>
      <c r="I547" s="36"/>
      <c r="J547" s="38"/>
    </row>
    <row r="548" customFormat="false" ht="12.75" hidden="false" customHeight="false" outlineLevel="0" collapsed="false">
      <c r="A548" s="33" t="s">
        <v>300</v>
      </c>
      <c r="B548" s="34" t="s">
        <v>285</v>
      </c>
      <c r="C548" s="35" t="s">
        <v>12</v>
      </c>
      <c r="D548" s="35" t="n">
        <v>2</v>
      </c>
      <c r="E548" s="35" t="n">
        <v>8.33</v>
      </c>
      <c r="F548" s="35" t="n">
        <f aca="false">D548*E548</f>
        <v>16.66</v>
      </c>
      <c r="G548" s="36" t="n">
        <f aca="false">F548*1.15</f>
        <v>19.159</v>
      </c>
      <c r="H548" s="37"/>
      <c r="I548" s="36"/>
      <c r="J548" s="38"/>
    </row>
    <row r="549" customFormat="false" ht="12.75" hidden="false" customHeight="false" outlineLevel="0" collapsed="false">
      <c r="A549" s="33" t="s">
        <v>300</v>
      </c>
      <c r="B549" s="34" t="s">
        <v>301</v>
      </c>
      <c r="C549" s="35" t="s">
        <v>12</v>
      </c>
      <c r="D549" s="35" t="n">
        <v>3</v>
      </c>
      <c r="E549" s="35" t="n">
        <v>14.79</v>
      </c>
      <c r="F549" s="35" t="n">
        <f aca="false">D549*E549</f>
        <v>44.37</v>
      </c>
      <c r="G549" s="36" t="n">
        <f aca="false">F549*1.15</f>
        <v>51.0255</v>
      </c>
      <c r="H549" s="37"/>
      <c r="I549" s="36"/>
      <c r="J549" s="38"/>
    </row>
    <row r="550" customFormat="false" ht="12.75" hidden="false" customHeight="false" outlineLevel="0" collapsed="false">
      <c r="A550" s="28" t="s">
        <v>300</v>
      </c>
      <c r="B550" s="28" t="s">
        <v>302</v>
      </c>
      <c r="C550" s="29" t="s">
        <v>12</v>
      </c>
      <c r="D550" s="29" t="n">
        <v>3</v>
      </c>
      <c r="E550" s="29" t="n">
        <v>8.74</v>
      </c>
      <c r="F550" s="29" t="n">
        <f aca="false">D550*E550</f>
        <v>26.22</v>
      </c>
      <c r="G550" s="36" t="n">
        <f aca="false">F550*1.15</f>
        <v>30.153</v>
      </c>
      <c r="H550" s="37"/>
      <c r="I550" s="36"/>
      <c r="J550" s="38"/>
    </row>
    <row r="551" customFormat="false" ht="12.75" hidden="false" customHeight="false" outlineLevel="0" collapsed="false">
      <c r="A551" s="34" t="s">
        <v>300</v>
      </c>
      <c r="B551" s="34" t="s">
        <v>303</v>
      </c>
      <c r="C551" s="35" t="s">
        <v>12</v>
      </c>
      <c r="D551" s="35" t="n">
        <v>3</v>
      </c>
      <c r="E551" s="35" t="n">
        <v>7.23</v>
      </c>
      <c r="F551" s="35" t="n">
        <f aca="false">D551*E551</f>
        <v>21.69</v>
      </c>
      <c r="G551" s="36" t="n">
        <f aca="false">F551*1.15</f>
        <v>24.9435</v>
      </c>
      <c r="H551" s="37"/>
      <c r="I551" s="36"/>
      <c r="J551" s="38"/>
    </row>
    <row r="552" customFormat="false" ht="12.75" hidden="false" customHeight="false" outlineLevel="0" collapsed="false">
      <c r="A552" s="33" t="s">
        <v>300</v>
      </c>
      <c r="B552" s="34" t="s">
        <v>304</v>
      </c>
      <c r="C552" s="35" t="s">
        <v>18</v>
      </c>
      <c r="D552" s="35" t="n">
        <v>1</v>
      </c>
      <c r="E552" s="35" t="n">
        <v>45.3</v>
      </c>
      <c r="F552" s="35" t="n">
        <f aca="false">D552*E552</f>
        <v>45.3</v>
      </c>
      <c r="G552" s="36" t="n">
        <f aca="false">F552*1.15</f>
        <v>52.095</v>
      </c>
      <c r="H552" s="37"/>
      <c r="I552" s="36"/>
      <c r="J552" s="38"/>
    </row>
    <row r="553" customFormat="false" ht="12.75" hidden="false" customHeight="false" outlineLevel="0" collapsed="false">
      <c r="A553" s="33" t="s">
        <v>300</v>
      </c>
      <c r="B553" s="34" t="s">
        <v>305</v>
      </c>
      <c r="C553" s="35" t="s">
        <v>18</v>
      </c>
      <c r="D553" s="35" t="n">
        <v>5</v>
      </c>
      <c r="E553" s="35" t="n">
        <v>30.58</v>
      </c>
      <c r="F553" s="35" t="n">
        <f aca="false">D553*E553</f>
        <v>152.9</v>
      </c>
      <c r="G553" s="36" t="n">
        <f aca="false">F553*1.15</f>
        <v>175.835</v>
      </c>
      <c r="H553" s="37"/>
      <c r="I553" s="36"/>
      <c r="J553" s="38"/>
    </row>
    <row r="554" customFormat="false" ht="12.75" hidden="false" customHeight="false" outlineLevel="0" collapsed="false">
      <c r="A554" s="33" t="s">
        <v>300</v>
      </c>
      <c r="B554" s="34" t="s">
        <v>306</v>
      </c>
      <c r="C554" s="35" t="s">
        <v>18</v>
      </c>
      <c r="D554" s="35" t="n">
        <v>3</v>
      </c>
      <c r="E554" s="35" t="n">
        <v>26.46</v>
      </c>
      <c r="F554" s="35" t="n">
        <f aca="false">D554*E554</f>
        <v>79.38</v>
      </c>
      <c r="G554" s="36" t="n">
        <f aca="false">F554*1.15</f>
        <v>91.287</v>
      </c>
      <c r="H554" s="37"/>
      <c r="I554" s="36"/>
      <c r="J554" s="38"/>
    </row>
    <row r="555" customFormat="false" ht="12.75" hidden="false" customHeight="false" outlineLevel="0" collapsed="false">
      <c r="A555" s="33" t="s">
        <v>300</v>
      </c>
      <c r="B555" s="34" t="s">
        <v>307</v>
      </c>
      <c r="C555" s="35" t="s">
        <v>18</v>
      </c>
      <c r="D555" s="35" t="n">
        <v>1</v>
      </c>
      <c r="E555" s="35" t="n">
        <v>67.92</v>
      </c>
      <c r="F555" s="35" t="n">
        <f aca="false">D555*E555</f>
        <v>67.92</v>
      </c>
      <c r="G555" s="36" t="n">
        <f aca="false">F555*1.15</f>
        <v>78.108</v>
      </c>
      <c r="H555" s="37"/>
      <c r="I555" s="36"/>
      <c r="J555" s="38"/>
    </row>
    <row r="556" customFormat="false" ht="12.75" hidden="false" customHeight="false" outlineLevel="0" collapsed="false">
      <c r="A556" s="33" t="s">
        <v>300</v>
      </c>
      <c r="B556" s="34" t="s">
        <v>308</v>
      </c>
      <c r="C556" s="35" t="s">
        <v>18</v>
      </c>
      <c r="D556" s="35" t="n">
        <v>1</v>
      </c>
      <c r="E556" s="35" t="n">
        <v>108.09</v>
      </c>
      <c r="F556" s="35" t="n">
        <f aca="false">D556*E556</f>
        <v>108.09</v>
      </c>
      <c r="G556" s="36" t="n">
        <f aca="false">F556*1.15</f>
        <v>124.3035</v>
      </c>
      <c r="H556" s="37"/>
      <c r="I556" s="36"/>
      <c r="J556" s="38"/>
    </row>
    <row r="557" customFormat="false" ht="12.75" hidden="false" customHeight="false" outlineLevel="0" collapsed="false">
      <c r="A557" s="33" t="s">
        <v>300</v>
      </c>
      <c r="B557" s="34" t="s">
        <v>309</v>
      </c>
      <c r="C557" s="35" t="s">
        <v>18</v>
      </c>
      <c r="D557" s="35" t="n">
        <v>1</v>
      </c>
      <c r="E557" s="35" t="n">
        <v>130.14</v>
      </c>
      <c r="F557" s="35" t="n">
        <f aca="false">D557*E557</f>
        <v>130.14</v>
      </c>
      <c r="G557" s="36" t="n">
        <f aca="false">F557*1.15</f>
        <v>149.661</v>
      </c>
      <c r="H557" s="37"/>
      <c r="I557" s="36"/>
      <c r="J557" s="38"/>
    </row>
    <row r="558" customFormat="false" ht="12.75" hidden="false" customHeight="false" outlineLevel="0" collapsed="false">
      <c r="A558" s="33" t="s">
        <v>300</v>
      </c>
      <c r="B558" s="34" t="s">
        <v>310</v>
      </c>
      <c r="C558" s="35" t="s">
        <v>18</v>
      </c>
      <c r="D558" s="35" t="n">
        <v>1</v>
      </c>
      <c r="E558" s="35" t="n">
        <v>263.13</v>
      </c>
      <c r="F558" s="35" t="n">
        <f aca="false">D558*E558</f>
        <v>263.13</v>
      </c>
      <c r="G558" s="36" t="n">
        <f aca="false">F558*1.15</f>
        <v>302.5995</v>
      </c>
      <c r="H558" s="37"/>
      <c r="I558" s="36"/>
      <c r="J558" s="38"/>
    </row>
    <row r="559" customFormat="false" ht="12.75" hidden="false" customHeight="false" outlineLevel="0" collapsed="false">
      <c r="A559" s="33" t="s">
        <v>300</v>
      </c>
      <c r="B559" s="34" t="s">
        <v>311</v>
      </c>
      <c r="C559" s="35" t="s">
        <v>18</v>
      </c>
      <c r="D559" s="35" t="n">
        <v>1</v>
      </c>
      <c r="E559" s="35" t="n">
        <v>362.6</v>
      </c>
      <c r="F559" s="35" t="n">
        <f aca="false">D559*E559</f>
        <v>362.6</v>
      </c>
      <c r="G559" s="36" t="n">
        <f aca="false">F559*1.15</f>
        <v>416.99</v>
      </c>
      <c r="H559" s="37"/>
      <c r="I559" s="36"/>
      <c r="J559" s="38"/>
    </row>
    <row r="560" customFormat="false" ht="12.75" hidden="false" customHeight="false" outlineLevel="0" collapsed="false">
      <c r="A560" s="33" t="s">
        <v>300</v>
      </c>
      <c r="B560" s="34" t="s">
        <v>312</v>
      </c>
      <c r="C560" s="35" t="s">
        <v>18</v>
      </c>
      <c r="D560" s="35" t="n">
        <v>10</v>
      </c>
      <c r="E560" s="35" t="n">
        <v>10.29</v>
      </c>
      <c r="F560" s="35" t="n">
        <f aca="false">D560*E560</f>
        <v>102.9</v>
      </c>
      <c r="G560" s="36" t="n">
        <f aca="false">F560*1.15</f>
        <v>118.335</v>
      </c>
      <c r="H560" s="37"/>
      <c r="I560" s="36"/>
      <c r="J560" s="38"/>
    </row>
    <row r="561" customFormat="false" ht="12.75" hidden="false" customHeight="false" outlineLevel="0" collapsed="false">
      <c r="A561" s="33" t="s">
        <v>300</v>
      </c>
      <c r="B561" s="34" t="s">
        <v>313</v>
      </c>
      <c r="C561" s="35" t="s">
        <v>18</v>
      </c>
      <c r="D561" s="35" t="n">
        <v>1</v>
      </c>
      <c r="E561" s="35" t="n">
        <v>218.54</v>
      </c>
      <c r="F561" s="35" t="n">
        <f aca="false">D561*E561</f>
        <v>218.54</v>
      </c>
      <c r="G561" s="36" t="n">
        <f aca="false">F561*1.15</f>
        <v>251.321</v>
      </c>
      <c r="H561" s="37"/>
      <c r="I561" s="36"/>
      <c r="J561" s="38"/>
    </row>
    <row r="562" customFormat="false" ht="12.75" hidden="false" customHeight="false" outlineLevel="0" collapsed="false">
      <c r="A562" s="33" t="s">
        <v>300</v>
      </c>
      <c r="B562" s="34" t="s">
        <v>286</v>
      </c>
      <c r="C562" s="35" t="s">
        <v>18</v>
      </c>
      <c r="D562" s="35" t="n">
        <v>1</v>
      </c>
      <c r="E562" s="35" t="n">
        <v>26.46</v>
      </c>
      <c r="F562" s="35" t="n">
        <f aca="false">D562*E562</f>
        <v>26.46</v>
      </c>
      <c r="G562" s="36" t="n">
        <f aca="false">F562*1.15</f>
        <v>30.429</v>
      </c>
      <c r="H562" s="37"/>
      <c r="I562" s="36"/>
      <c r="J562" s="38"/>
    </row>
    <row r="563" customFormat="false" ht="12.75" hidden="false" customHeight="false" outlineLevel="0" collapsed="false">
      <c r="A563" s="33" t="s">
        <v>300</v>
      </c>
      <c r="B563" s="34" t="s">
        <v>314</v>
      </c>
      <c r="C563" s="35" t="s">
        <v>18</v>
      </c>
      <c r="D563" s="35" t="n">
        <v>1</v>
      </c>
      <c r="E563" s="35" t="n">
        <v>252.06</v>
      </c>
      <c r="F563" s="35" t="n">
        <f aca="false">D563*E563</f>
        <v>252.06</v>
      </c>
      <c r="G563" s="36" t="n">
        <f aca="false">F563*1.15</f>
        <v>289.869</v>
      </c>
      <c r="H563" s="37"/>
      <c r="I563" s="36"/>
      <c r="J563" s="38"/>
    </row>
    <row r="564" customFormat="false" ht="12.75" hidden="false" customHeight="false" outlineLevel="0" collapsed="false">
      <c r="A564" s="33" t="s">
        <v>300</v>
      </c>
      <c r="B564" s="34" t="s">
        <v>209</v>
      </c>
      <c r="C564" s="35" t="s">
        <v>18</v>
      </c>
      <c r="D564" s="35" t="n">
        <v>70</v>
      </c>
      <c r="E564" s="35" t="n">
        <v>4.7</v>
      </c>
      <c r="F564" s="35" t="n">
        <f aca="false">D564*E564</f>
        <v>329</v>
      </c>
      <c r="G564" s="36" t="n">
        <f aca="false">F564*1.15</f>
        <v>378.35</v>
      </c>
      <c r="H564" s="37"/>
      <c r="I564" s="36"/>
      <c r="J564" s="38"/>
    </row>
    <row r="565" customFormat="false" ht="13.5" hidden="false" customHeight="false" outlineLevel="0" collapsed="false">
      <c r="A565" s="40" t="s">
        <v>300</v>
      </c>
      <c r="B565" s="41" t="s">
        <v>315</v>
      </c>
      <c r="C565" s="42" t="s">
        <v>18</v>
      </c>
      <c r="D565" s="42" t="n">
        <v>2</v>
      </c>
      <c r="E565" s="42" t="n">
        <v>22.84</v>
      </c>
      <c r="F565" s="42" t="n">
        <f aca="false">D565*E565</f>
        <v>45.68</v>
      </c>
      <c r="G565" s="43" t="n">
        <f aca="false">F565*1.15</f>
        <v>52.532</v>
      </c>
      <c r="H565" s="44" t="n">
        <f aca="false">SUM(G544:G565)</f>
        <v>2780.447</v>
      </c>
      <c r="I565" s="43"/>
      <c r="J565" s="45"/>
    </row>
    <row r="566" customFormat="false" ht="13.5" hidden="false" customHeight="false" outlineLevel="0" collapsed="false">
      <c r="A566" s="46" t="s">
        <v>316</v>
      </c>
      <c r="B566" s="47" t="s">
        <v>30</v>
      </c>
      <c r="C566" s="48" t="s">
        <v>18</v>
      </c>
      <c r="D566" s="48" t="n">
        <v>2</v>
      </c>
      <c r="E566" s="48" t="n">
        <v>2.55</v>
      </c>
      <c r="F566" s="48" t="n">
        <f aca="false">D566*E566</f>
        <v>5.1</v>
      </c>
      <c r="G566" s="49" t="n">
        <f aca="false">F566*1.15</f>
        <v>5.865</v>
      </c>
      <c r="H566" s="50" t="n">
        <f aca="false">G566</f>
        <v>5.865</v>
      </c>
      <c r="I566" s="49"/>
      <c r="J566" s="51"/>
    </row>
    <row r="567" customFormat="false" ht="12.75" hidden="false" customHeight="false" outlineLevel="0" collapsed="false">
      <c r="A567" s="27" t="s">
        <v>317</v>
      </c>
      <c r="B567" s="28" t="s">
        <v>88</v>
      </c>
      <c r="C567" s="29" t="s">
        <v>12</v>
      </c>
      <c r="D567" s="29" t="n">
        <v>1</v>
      </c>
      <c r="E567" s="29" t="n">
        <v>25.5</v>
      </c>
      <c r="F567" s="29" t="n">
        <f aca="false">D567*E567</f>
        <v>25.5</v>
      </c>
      <c r="G567" s="30" t="n">
        <f aca="false">F567*1.15</f>
        <v>29.325</v>
      </c>
      <c r="H567" s="31"/>
      <c r="I567" s="30"/>
      <c r="J567" s="32"/>
    </row>
    <row r="568" customFormat="false" ht="12.75" hidden="false" customHeight="false" outlineLevel="0" collapsed="false">
      <c r="A568" s="33" t="s">
        <v>317</v>
      </c>
      <c r="B568" s="34" t="s">
        <v>169</v>
      </c>
      <c r="C568" s="35" t="s">
        <v>18</v>
      </c>
      <c r="D568" s="35" t="n">
        <v>2</v>
      </c>
      <c r="E568" s="35" t="n">
        <v>3.57</v>
      </c>
      <c r="F568" s="35" t="n">
        <f aca="false">D568*E568</f>
        <v>7.14</v>
      </c>
      <c r="G568" s="36" t="n">
        <f aca="false">F568*1.15</f>
        <v>8.211</v>
      </c>
      <c r="H568" s="37"/>
      <c r="I568" s="36"/>
      <c r="J568" s="38"/>
    </row>
    <row r="569" customFormat="false" ht="12.75" hidden="false" customHeight="false" outlineLevel="0" collapsed="false">
      <c r="A569" s="33" t="s">
        <v>317</v>
      </c>
      <c r="B569" s="34" t="s">
        <v>39</v>
      </c>
      <c r="C569" s="35" t="s">
        <v>18</v>
      </c>
      <c r="D569" s="35" t="n">
        <v>2</v>
      </c>
      <c r="E569" s="35" t="n">
        <v>3.4</v>
      </c>
      <c r="F569" s="35" t="n">
        <f aca="false">D569*E569</f>
        <v>6.8</v>
      </c>
      <c r="G569" s="36" t="n">
        <f aca="false">F569*1.15</f>
        <v>7.82</v>
      </c>
      <c r="H569" s="37"/>
      <c r="I569" s="36"/>
      <c r="J569" s="38"/>
    </row>
    <row r="570" customFormat="false" ht="12.75" hidden="false" customHeight="false" outlineLevel="0" collapsed="false">
      <c r="A570" s="33" t="s">
        <v>317</v>
      </c>
      <c r="B570" s="34" t="s">
        <v>181</v>
      </c>
      <c r="C570" s="35" t="s">
        <v>12</v>
      </c>
      <c r="D570" s="35" t="n">
        <v>1</v>
      </c>
      <c r="E570" s="35" t="n">
        <v>19.78</v>
      </c>
      <c r="F570" s="35" t="n">
        <f aca="false">D570*E570</f>
        <v>19.78</v>
      </c>
      <c r="G570" s="36" t="n">
        <f aca="false">F570*1.15</f>
        <v>22.747</v>
      </c>
      <c r="H570" s="37"/>
      <c r="I570" s="36"/>
      <c r="J570" s="38"/>
    </row>
    <row r="571" customFormat="false" ht="12.75" hidden="false" customHeight="false" outlineLevel="0" collapsed="false">
      <c r="A571" s="33" t="s">
        <v>317</v>
      </c>
      <c r="B571" s="34" t="s">
        <v>43</v>
      </c>
      <c r="C571" s="35" t="s">
        <v>18</v>
      </c>
      <c r="D571" s="35" t="n">
        <v>2</v>
      </c>
      <c r="E571" s="35" t="n">
        <v>2.38</v>
      </c>
      <c r="F571" s="35" t="n">
        <f aca="false">D571*E571</f>
        <v>4.76</v>
      </c>
      <c r="G571" s="36" t="n">
        <f aca="false">F571*1.15</f>
        <v>5.474</v>
      </c>
      <c r="H571" s="37"/>
      <c r="I571" s="36"/>
      <c r="J571" s="38"/>
    </row>
    <row r="572" customFormat="false" ht="12.75" hidden="false" customHeight="false" outlineLevel="0" collapsed="false">
      <c r="A572" s="33" t="s">
        <v>317</v>
      </c>
      <c r="B572" s="34" t="s">
        <v>48</v>
      </c>
      <c r="C572" s="35" t="s">
        <v>12</v>
      </c>
      <c r="D572" s="35" t="n">
        <v>2</v>
      </c>
      <c r="E572" s="35" t="n">
        <v>8.44</v>
      </c>
      <c r="F572" s="35" t="n">
        <f aca="false">D572*E572</f>
        <v>16.88</v>
      </c>
      <c r="G572" s="36" t="n">
        <f aca="false">F572*1.15</f>
        <v>19.412</v>
      </c>
      <c r="H572" s="37"/>
      <c r="I572" s="36"/>
      <c r="J572" s="38"/>
    </row>
    <row r="573" customFormat="false" ht="12.75" hidden="false" customHeight="false" outlineLevel="0" collapsed="false">
      <c r="A573" s="34" t="s">
        <v>317</v>
      </c>
      <c r="B573" s="34" t="s">
        <v>147</v>
      </c>
      <c r="C573" s="35" t="s">
        <v>18</v>
      </c>
      <c r="D573" s="35" t="n">
        <v>1</v>
      </c>
      <c r="E573" s="35" t="n">
        <v>18.28</v>
      </c>
      <c r="F573" s="35" t="n">
        <f aca="false">D573*E573</f>
        <v>18.28</v>
      </c>
      <c r="G573" s="36" t="n">
        <f aca="false">F573*1.15</f>
        <v>21.022</v>
      </c>
      <c r="H573" s="37"/>
      <c r="I573" s="36"/>
      <c r="J573" s="38"/>
    </row>
    <row r="574" customFormat="false" ht="12.75" hidden="false" customHeight="false" outlineLevel="0" collapsed="false">
      <c r="A574" s="34" t="s">
        <v>317</v>
      </c>
      <c r="B574" s="39" t="s">
        <v>103</v>
      </c>
      <c r="C574" s="35" t="s">
        <v>55</v>
      </c>
      <c r="D574" s="35" t="n">
        <v>1</v>
      </c>
      <c r="E574" s="35" t="n">
        <v>9.98</v>
      </c>
      <c r="F574" s="35" t="n">
        <f aca="false">D574*E574</f>
        <v>9.98</v>
      </c>
      <c r="G574" s="36" t="n">
        <f aca="false">F574*1.15</f>
        <v>11.477</v>
      </c>
      <c r="H574" s="37"/>
      <c r="I574" s="36"/>
      <c r="J574" s="38"/>
    </row>
    <row r="575" customFormat="false" ht="12.75" hidden="false" customHeight="false" outlineLevel="0" collapsed="false">
      <c r="A575" s="33" t="s">
        <v>317</v>
      </c>
      <c r="B575" s="34" t="s">
        <v>215</v>
      </c>
      <c r="C575" s="35" t="s">
        <v>18</v>
      </c>
      <c r="D575" s="35" t="n">
        <v>2</v>
      </c>
      <c r="E575" s="35" t="n">
        <v>2.81</v>
      </c>
      <c r="F575" s="35" t="n">
        <f aca="false">D575*E575</f>
        <v>5.62</v>
      </c>
      <c r="G575" s="36" t="n">
        <f aca="false">F575*1.15</f>
        <v>6.463</v>
      </c>
      <c r="H575" s="37"/>
      <c r="I575" s="36"/>
      <c r="J575" s="38"/>
    </row>
    <row r="576" customFormat="false" ht="12.75" hidden="false" customHeight="false" outlineLevel="0" collapsed="false">
      <c r="A576" s="33" t="s">
        <v>317</v>
      </c>
      <c r="B576" s="34" t="s">
        <v>52</v>
      </c>
      <c r="C576" s="35" t="s">
        <v>12</v>
      </c>
      <c r="D576" s="35" t="n">
        <v>1</v>
      </c>
      <c r="E576" s="35" t="n">
        <v>11.5</v>
      </c>
      <c r="F576" s="35" t="n">
        <f aca="false">D576*E576</f>
        <v>11.5</v>
      </c>
      <c r="G576" s="36" t="n">
        <f aca="false">F576*1.15</f>
        <v>13.225</v>
      </c>
      <c r="H576" s="37"/>
      <c r="I576" s="36"/>
      <c r="J576" s="38"/>
    </row>
    <row r="577" customFormat="false" ht="13.5" hidden="false" customHeight="false" outlineLevel="0" collapsed="false">
      <c r="A577" s="16" t="s">
        <v>317</v>
      </c>
      <c r="B577" s="17" t="s">
        <v>159</v>
      </c>
      <c r="C577" s="18" t="s">
        <v>12</v>
      </c>
      <c r="D577" s="18" t="n">
        <v>4</v>
      </c>
      <c r="E577" s="18" t="n">
        <v>14.59</v>
      </c>
      <c r="F577" s="18" t="n">
        <f aca="false">D577*E577</f>
        <v>58.36</v>
      </c>
      <c r="G577" s="19" t="n">
        <f aca="false">F577*1.15</f>
        <v>67.114</v>
      </c>
      <c r="H577" s="8" t="n">
        <f aca="false">SUM(G567:G577)</f>
        <v>212.29</v>
      </c>
      <c r="I577" s="19"/>
      <c r="J577" s="20"/>
    </row>
    <row r="578" customFormat="false" ht="12.75" hidden="false" customHeight="false" outlineLevel="0" collapsed="false">
      <c r="A578" s="10" t="s">
        <v>318</v>
      </c>
      <c r="B578" s="11" t="s">
        <v>42</v>
      </c>
      <c r="C578" s="12" t="s">
        <v>12</v>
      </c>
      <c r="D578" s="12" t="n">
        <v>1</v>
      </c>
      <c r="E578" s="12" t="n">
        <v>9.27</v>
      </c>
      <c r="F578" s="12" t="n">
        <f aca="false">D578*E578</f>
        <v>9.27</v>
      </c>
      <c r="G578" s="13" t="n">
        <f aca="false">F578*1.15</f>
        <v>10.6605</v>
      </c>
      <c r="H578" s="14"/>
      <c r="I578" s="13"/>
      <c r="J578" s="15"/>
    </row>
    <row r="579" customFormat="false" ht="12.75" hidden="false" customHeight="false" outlineLevel="0" collapsed="false">
      <c r="A579" s="33" t="s">
        <v>318</v>
      </c>
      <c r="B579" s="34" t="s">
        <v>72</v>
      </c>
      <c r="C579" s="35" t="s">
        <v>12</v>
      </c>
      <c r="D579" s="35" t="n">
        <v>1</v>
      </c>
      <c r="E579" s="35" t="n">
        <v>7.48</v>
      </c>
      <c r="F579" s="35" t="n">
        <f aca="false">D579*E579</f>
        <v>7.48</v>
      </c>
      <c r="G579" s="36" t="n">
        <f aca="false">F579*1.15</f>
        <v>8.602</v>
      </c>
      <c r="H579" s="37"/>
      <c r="I579" s="36"/>
      <c r="J579" s="38"/>
    </row>
    <row r="580" customFormat="false" ht="13.5" hidden="false" customHeight="false" outlineLevel="0" collapsed="false">
      <c r="A580" s="40" t="s">
        <v>318</v>
      </c>
      <c r="B580" s="41" t="s">
        <v>91</v>
      </c>
      <c r="C580" s="42" t="s">
        <v>12</v>
      </c>
      <c r="D580" s="42" t="n">
        <v>1</v>
      </c>
      <c r="E580" s="42" t="n">
        <v>8.25</v>
      </c>
      <c r="F580" s="42" t="n">
        <f aca="false">D580*E580</f>
        <v>8.25</v>
      </c>
      <c r="G580" s="43" t="n">
        <f aca="false">F580*1.15</f>
        <v>9.4875</v>
      </c>
      <c r="H580" s="44" t="n">
        <f aca="false">SUM(G578:G580)</f>
        <v>28.75</v>
      </c>
      <c r="I580" s="43"/>
      <c r="J580" s="45"/>
    </row>
    <row r="581" customFormat="false" ht="12.75" hidden="false" customHeight="false" outlineLevel="0" collapsed="false">
      <c r="A581" s="27" t="s">
        <v>319</v>
      </c>
      <c r="B581" s="28" t="s">
        <v>240</v>
      </c>
      <c r="C581" s="29" t="s">
        <v>18</v>
      </c>
      <c r="D581" s="29" t="n">
        <v>2</v>
      </c>
      <c r="E581" s="29" t="n">
        <v>3.57</v>
      </c>
      <c r="F581" s="29" t="n">
        <f aca="false">D581*E581</f>
        <v>7.14</v>
      </c>
      <c r="G581" s="30" t="n">
        <f aca="false">F581*1.15</f>
        <v>8.211</v>
      </c>
      <c r="H581" s="31"/>
      <c r="I581" s="30"/>
      <c r="J581" s="32"/>
    </row>
    <row r="582" customFormat="false" ht="12.75" hidden="false" customHeight="false" outlineLevel="0" collapsed="false">
      <c r="A582" s="33" t="s">
        <v>319</v>
      </c>
      <c r="B582" s="34" t="s">
        <v>73</v>
      </c>
      <c r="C582" s="35" t="s">
        <v>12</v>
      </c>
      <c r="D582" s="35" t="n">
        <v>1</v>
      </c>
      <c r="E582" s="35" t="n">
        <v>7.23</v>
      </c>
      <c r="F582" s="35" t="n">
        <f aca="false">D582*E582</f>
        <v>7.23</v>
      </c>
      <c r="G582" s="36" t="n">
        <f aca="false">F582*1.15</f>
        <v>8.3145</v>
      </c>
      <c r="H582" s="37"/>
      <c r="I582" s="36"/>
      <c r="J582" s="38"/>
    </row>
    <row r="583" customFormat="false" ht="12.75" hidden="false" customHeight="false" outlineLevel="0" collapsed="false">
      <c r="A583" s="33" t="s">
        <v>319</v>
      </c>
      <c r="B583" s="34" t="s">
        <v>164</v>
      </c>
      <c r="C583" s="35" t="s">
        <v>12</v>
      </c>
      <c r="D583" s="35" t="n">
        <v>1</v>
      </c>
      <c r="E583" s="35" t="n">
        <v>7.39</v>
      </c>
      <c r="F583" s="35" t="n">
        <f aca="false">D583*E583</f>
        <v>7.39</v>
      </c>
      <c r="G583" s="36" t="n">
        <f aca="false">F583*1.15</f>
        <v>8.4985</v>
      </c>
      <c r="H583" s="37"/>
      <c r="I583" s="36"/>
      <c r="J583" s="38"/>
    </row>
    <row r="584" customFormat="false" ht="12.75" hidden="false" customHeight="false" outlineLevel="0" collapsed="false">
      <c r="A584" s="33" t="s">
        <v>319</v>
      </c>
      <c r="B584" s="34" t="s">
        <v>236</v>
      </c>
      <c r="C584" s="35" t="s">
        <v>12</v>
      </c>
      <c r="D584" s="35" t="n">
        <v>1</v>
      </c>
      <c r="E584" s="35" t="n">
        <v>15.13</v>
      </c>
      <c r="F584" s="35" t="n">
        <f aca="false">D584*E584</f>
        <v>15.13</v>
      </c>
      <c r="G584" s="36" t="n">
        <f aca="false">F584*1.15</f>
        <v>17.3995</v>
      </c>
      <c r="H584" s="37"/>
      <c r="I584" s="36"/>
      <c r="J584" s="38"/>
    </row>
    <row r="585" customFormat="false" ht="12.75" hidden="false" customHeight="false" outlineLevel="0" collapsed="false">
      <c r="A585" s="33" t="s">
        <v>319</v>
      </c>
      <c r="B585" s="34" t="s">
        <v>165</v>
      </c>
      <c r="C585" s="35" t="s">
        <v>12</v>
      </c>
      <c r="D585" s="35" t="n">
        <v>1</v>
      </c>
      <c r="E585" s="35" t="n">
        <v>7.22</v>
      </c>
      <c r="F585" s="35" t="n">
        <f aca="false">D585*E585</f>
        <v>7.22</v>
      </c>
      <c r="G585" s="36" t="n">
        <f aca="false">F585*1.15</f>
        <v>8.303</v>
      </c>
      <c r="H585" s="37"/>
      <c r="I585" s="36"/>
      <c r="J585" s="38"/>
    </row>
    <row r="586" customFormat="false" ht="12.75" hidden="false" customHeight="false" outlineLevel="0" collapsed="false">
      <c r="A586" s="33" t="s">
        <v>319</v>
      </c>
      <c r="B586" s="34" t="s">
        <v>320</v>
      </c>
      <c r="C586" s="35" t="s">
        <v>12</v>
      </c>
      <c r="D586" s="35" t="n">
        <v>1</v>
      </c>
      <c r="E586" s="35" t="n">
        <v>83.69</v>
      </c>
      <c r="F586" s="35" t="n">
        <f aca="false">D586*E586</f>
        <v>83.69</v>
      </c>
      <c r="G586" s="36" t="n">
        <f aca="false">F586*1.15</f>
        <v>96.2435</v>
      </c>
      <c r="H586" s="37"/>
      <c r="I586" s="36"/>
      <c r="J586" s="38"/>
    </row>
    <row r="587" customFormat="false" ht="12.75" hidden="false" customHeight="false" outlineLevel="0" collapsed="false">
      <c r="A587" s="33" t="s">
        <v>319</v>
      </c>
      <c r="B587" s="34" t="s">
        <v>108</v>
      </c>
      <c r="C587" s="35" t="s">
        <v>12</v>
      </c>
      <c r="D587" s="35" t="n">
        <v>2</v>
      </c>
      <c r="E587" s="35" t="n">
        <v>46.06</v>
      </c>
      <c r="F587" s="35" t="n">
        <f aca="false">D587*E587</f>
        <v>92.12</v>
      </c>
      <c r="G587" s="36" t="n">
        <f aca="false">F587*1.15</f>
        <v>105.938</v>
      </c>
      <c r="H587" s="37"/>
      <c r="I587" s="36"/>
      <c r="J587" s="38"/>
    </row>
    <row r="588" customFormat="false" ht="12.75" hidden="false" customHeight="false" outlineLevel="0" collapsed="false">
      <c r="A588" s="33" t="s">
        <v>319</v>
      </c>
      <c r="B588" s="34" t="s">
        <v>321</v>
      </c>
      <c r="C588" s="35" t="s">
        <v>12</v>
      </c>
      <c r="D588" s="35" t="n">
        <v>5</v>
      </c>
      <c r="E588" s="35" t="n">
        <v>5.43</v>
      </c>
      <c r="F588" s="35" t="n">
        <f aca="false">D588*E588</f>
        <v>27.15</v>
      </c>
      <c r="G588" s="36" t="n">
        <f aca="false">F588*1.15</f>
        <v>31.2225</v>
      </c>
      <c r="H588" s="37"/>
      <c r="I588" s="36"/>
      <c r="J588" s="38"/>
    </row>
    <row r="589" customFormat="false" ht="13.5" hidden="false" customHeight="false" outlineLevel="0" collapsed="false">
      <c r="A589" s="16" t="s">
        <v>319</v>
      </c>
      <c r="B589" s="17" t="s">
        <v>322</v>
      </c>
      <c r="C589" s="18" t="s">
        <v>12</v>
      </c>
      <c r="D589" s="18" t="n">
        <v>5</v>
      </c>
      <c r="E589" s="18" t="n">
        <v>10.18</v>
      </c>
      <c r="F589" s="18" t="n">
        <f aca="false">D589*E589</f>
        <v>50.9</v>
      </c>
      <c r="G589" s="19" t="n">
        <f aca="false">F589*1.15</f>
        <v>58.535</v>
      </c>
      <c r="H589" s="8" t="n">
        <f aca="false">SUM(G581:G589)</f>
        <v>342.6655</v>
      </c>
      <c r="I589" s="19" t="n">
        <v>343</v>
      </c>
      <c r="J589" s="20"/>
    </row>
    <row r="590" customFormat="false" ht="12.75" hidden="false" customHeight="false" outlineLevel="0" collapsed="false">
      <c r="A590" s="10" t="s">
        <v>323</v>
      </c>
      <c r="B590" s="11" t="s">
        <v>17</v>
      </c>
      <c r="C590" s="12" t="s">
        <v>18</v>
      </c>
      <c r="D590" s="12" t="n">
        <v>2</v>
      </c>
      <c r="E590" s="12" t="n">
        <v>2.98</v>
      </c>
      <c r="F590" s="12" t="n">
        <f aca="false">D590*E590</f>
        <v>5.96</v>
      </c>
      <c r="G590" s="13" t="n">
        <f aca="false">F590*1.15</f>
        <v>6.854</v>
      </c>
      <c r="H590" s="14"/>
      <c r="I590" s="13"/>
      <c r="J590" s="15"/>
    </row>
    <row r="591" customFormat="false" ht="12.75" hidden="false" customHeight="false" outlineLevel="0" collapsed="false">
      <c r="A591" s="33" t="s">
        <v>323</v>
      </c>
      <c r="B591" s="34" t="s">
        <v>33</v>
      </c>
      <c r="C591" s="35" t="s">
        <v>18</v>
      </c>
      <c r="D591" s="35" t="n">
        <v>2</v>
      </c>
      <c r="E591" s="35" t="n">
        <v>2.55</v>
      </c>
      <c r="F591" s="35" t="n">
        <f aca="false">D591*E591</f>
        <v>5.1</v>
      </c>
      <c r="G591" s="36" t="n">
        <f aca="false">F591*1.15</f>
        <v>5.865</v>
      </c>
      <c r="H591" s="37"/>
      <c r="I591" s="36"/>
      <c r="J591" s="38"/>
    </row>
    <row r="592" customFormat="false" ht="12.75" hidden="false" customHeight="false" outlineLevel="0" collapsed="false">
      <c r="A592" s="33" t="s">
        <v>323</v>
      </c>
      <c r="B592" s="34" t="s">
        <v>34</v>
      </c>
      <c r="C592" s="35" t="s">
        <v>18</v>
      </c>
      <c r="D592" s="35" t="n">
        <v>2</v>
      </c>
      <c r="E592" s="35" t="n">
        <v>2.55</v>
      </c>
      <c r="F592" s="35" t="n">
        <f aca="false">D592*E592</f>
        <v>5.1</v>
      </c>
      <c r="G592" s="36" t="n">
        <f aca="false">F592*1.15</f>
        <v>5.865</v>
      </c>
      <c r="H592" s="37"/>
      <c r="I592" s="36"/>
      <c r="J592" s="38"/>
    </row>
    <row r="593" customFormat="false" ht="12.75" hidden="false" customHeight="false" outlineLevel="0" collapsed="false">
      <c r="A593" s="33" t="s">
        <v>323</v>
      </c>
      <c r="B593" s="34" t="s">
        <v>35</v>
      </c>
      <c r="C593" s="35" t="s">
        <v>18</v>
      </c>
      <c r="D593" s="35" t="n">
        <v>2</v>
      </c>
      <c r="E593" s="35" t="n">
        <v>4.17</v>
      </c>
      <c r="F593" s="35" t="n">
        <f aca="false">D593*E593</f>
        <v>8.34</v>
      </c>
      <c r="G593" s="36" t="n">
        <f aca="false">F593*1.15</f>
        <v>9.591</v>
      </c>
      <c r="H593" s="37"/>
      <c r="I593" s="36"/>
      <c r="J593" s="38"/>
    </row>
    <row r="594" customFormat="false" ht="12.75" hidden="false" customHeight="false" outlineLevel="0" collapsed="false">
      <c r="A594" s="33" t="s">
        <v>323</v>
      </c>
      <c r="B594" s="34" t="s">
        <v>38</v>
      </c>
      <c r="C594" s="35" t="s">
        <v>18</v>
      </c>
      <c r="D594" s="35" t="n">
        <v>2</v>
      </c>
      <c r="E594" s="35" t="n">
        <v>3.4</v>
      </c>
      <c r="F594" s="35" t="n">
        <f aca="false">D594*E594</f>
        <v>6.8</v>
      </c>
      <c r="G594" s="36" t="n">
        <f aca="false">F594*1.15</f>
        <v>7.82</v>
      </c>
      <c r="H594" s="37"/>
      <c r="I594" s="36"/>
      <c r="J594" s="38"/>
    </row>
    <row r="595" customFormat="false" ht="12.75" hidden="false" customHeight="false" outlineLevel="0" collapsed="false">
      <c r="A595" s="33" t="s">
        <v>323</v>
      </c>
      <c r="B595" s="34" t="s">
        <v>46</v>
      </c>
      <c r="C595" s="35" t="s">
        <v>18</v>
      </c>
      <c r="D595" s="35" t="n">
        <v>2</v>
      </c>
      <c r="E595" s="35" t="n">
        <v>2.89</v>
      </c>
      <c r="F595" s="35" t="n">
        <f aca="false">D595*E595</f>
        <v>5.78</v>
      </c>
      <c r="G595" s="36" t="n">
        <f aca="false">F595*1.15</f>
        <v>6.647</v>
      </c>
      <c r="H595" s="37"/>
      <c r="I595" s="36"/>
      <c r="J595" s="38"/>
    </row>
    <row r="596" customFormat="false" ht="12.75" hidden="false" customHeight="false" outlineLevel="0" collapsed="false">
      <c r="A596" s="33" t="s">
        <v>323</v>
      </c>
      <c r="B596" s="34" t="s">
        <v>91</v>
      </c>
      <c r="C596" s="35" t="s">
        <v>12</v>
      </c>
      <c r="D596" s="35" t="n">
        <v>1</v>
      </c>
      <c r="E596" s="35" t="n">
        <v>8.25</v>
      </c>
      <c r="F596" s="35" t="n">
        <f aca="false">D596*E596</f>
        <v>8.25</v>
      </c>
      <c r="G596" s="36" t="n">
        <f aca="false">F596*1.15</f>
        <v>9.4875</v>
      </c>
      <c r="H596" s="37"/>
      <c r="I596" s="36"/>
      <c r="J596" s="38"/>
    </row>
    <row r="597" customFormat="false" ht="12.75" hidden="false" customHeight="false" outlineLevel="0" collapsed="false">
      <c r="A597" s="33" t="s">
        <v>323</v>
      </c>
      <c r="B597" s="34" t="s">
        <v>324</v>
      </c>
      <c r="C597" s="35" t="s">
        <v>12</v>
      </c>
      <c r="D597" s="35" t="n">
        <v>1</v>
      </c>
      <c r="E597" s="35" t="n">
        <v>49.72</v>
      </c>
      <c r="F597" s="35" t="n">
        <f aca="false">D597*E597</f>
        <v>49.72</v>
      </c>
      <c r="G597" s="36" t="n">
        <f aca="false">F597*1.15</f>
        <v>57.178</v>
      </c>
      <c r="H597" s="37"/>
      <c r="I597" s="36"/>
      <c r="J597" s="38"/>
    </row>
    <row r="598" customFormat="false" ht="12.75" hidden="false" customHeight="false" outlineLevel="0" collapsed="false">
      <c r="A598" s="33" t="s">
        <v>323</v>
      </c>
      <c r="B598" s="34" t="s">
        <v>325</v>
      </c>
      <c r="C598" s="35" t="s">
        <v>12</v>
      </c>
      <c r="D598" s="35" t="n">
        <v>1</v>
      </c>
      <c r="E598" s="35" t="n">
        <v>22.44</v>
      </c>
      <c r="F598" s="35" t="n">
        <f aca="false">D598*E598</f>
        <v>22.44</v>
      </c>
      <c r="G598" s="36" t="n">
        <f aca="false">F598*1.15</f>
        <v>25.806</v>
      </c>
      <c r="H598" s="37"/>
      <c r="I598" s="36"/>
      <c r="J598" s="38"/>
    </row>
    <row r="599" customFormat="false" ht="12.75" hidden="false" customHeight="false" outlineLevel="0" collapsed="false">
      <c r="A599" s="33" t="s">
        <v>323</v>
      </c>
      <c r="B599" s="34" t="s">
        <v>326</v>
      </c>
      <c r="C599" s="35" t="s">
        <v>12</v>
      </c>
      <c r="D599" s="35" t="n">
        <v>1</v>
      </c>
      <c r="E599" s="35" t="n">
        <v>49.72</v>
      </c>
      <c r="F599" s="35" t="n">
        <f aca="false">D599*E599</f>
        <v>49.72</v>
      </c>
      <c r="G599" s="36" t="n">
        <f aca="false">F599*1.15</f>
        <v>57.178</v>
      </c>
      <c r="H599" s="37"/>
      <c r="I599" s="36"/>
      <c r="J599" s="38"/>
    </row>
    <row r="600" customFormat="false" ht="12.75" hidden="false" customHeight="false" outlineLevel="0" collapsed="false">
      <c r="A600" s="33" t="s">
        <v>323</v>
      </c>
      <c r="B600" s="34" t="s">
        <v>222</v>
      </c>
      <c r="C600" s="35" t="s">
        <v>12</v>
      </c>
      <c r="D600" s="35" t="n">
        <v>1</v>
      </c>
      <c r="E600" s="35" t="n">
        <v>12.24</v>
      </c>
      <c r="F600" s="35" t="n">
        <f aca="false">D600*E600</f>
        <v>12.24</v>
      </c>
      <c r="G600" s="36" t="n">
        <f aca="false">F600*1.15</f>
        <v>14.076</v>
      </c>
      <c r="H600" s="37"/>
      <c r="I600" s="36"/>
      <c r="J600" s="38"/>
    </row>
    <row r="601" customFormat="false" ht="12.75" hidden="false" customHeight="false" outlineLevel="0" collapsed="false">
      <c r="A601" s="33" t="s">
        <v>323</v>
      </c>
      <c r="B601" s="34" t="s">
        <v>63</v>
      </c>
      <c r="C601" s="35" t="s">
        <v>12</v>
      </c>
      <c r="D601" s="35" t="n">
        <v>1</v>
      </c>
      <c r="E601" s="35" t="n">
        <v>18.95</v>
      </c>
      <c r="F601" s="35" t="n">
        <f aca="false">D601*E601</f>
        <v>18.95</v>
      </c>
      <c r="G601" s="36" t="n">
        <f aca="false">F601*1.15</f>
        <v>21.7925</v>
      </c>
      <c r="H601" s="37"/>
      <c r="I601" s="36"/>
      <c r="J601" s="38"/>
    </row>
    <row r="602" customFormat="false" ht="13.5" hidden="false" customHeight="false" outlineLevel="0" collapsed="false">
      <c r="A602" s="40" t="s">
        <v>323</v>
      </c>
      <c r="B602" s="41" t="s">
        <v>327</v>
      </c>
      <c r="C602" s="42" t="s">
        <v>18</v>
      </c>
      <c r="D602" s="42" t="n">
        <v>40</v>
      </c>
      <c r="E602" s="42" t="n">
        <v>4.21</v>
      </c>
      <c r="F602" s="42" t="n">
        <f aca="false">D602*E602</f>
        <v>168.4</v>
      </c>
      <c r="G602" s="43" t="n">
        <f aca="false">F602*1.15</f>
        <v>193.66</v>
      </c>
      <c r="H602" s="44" t="n">
        <f aca="false">SUM(G590:G602)</f>
        <v>421.82</v>
      </c>
      <c r="I602" s="43"/>
      <c r="J602" s="45"/>
    </row>
    <row r="603" customFormat="false" ht="12.75" hidden="false" customHeight="false" outlineLevel="0" collapsed="false">
      <c r="A603" s="27" t="s">
        <v>328</v>
      </c>
      <c r="B603" s="28" t="s">
        <v>88</v>
      </c>
      <c r="C603" s="29" t="s">
        <v>12</v>
      </c>
      <c r="D603" s="29" t="n">
        <v>2</v>
      </c>
      <c r="E603" s="29" t="n">
        <v>25.5</v>
      </c>
      <c r="F603" s="29" t="n">
        <f aca="false">D603*E603</f>
        <v>51</v>
      </c>
      <c r="G603" s="30" t="n">
        <f aca="false">F603*1.15</f>
        <v>58.65</v>
      </c>
      <c r="H603" s="31"/>
      <c r="I603" s="30"/>
      <c r="J603" s="32"/>
    </row>
    <row r="604" customFormat="false" ht="12.75" hidden="false" customHeight="false" outlineLevel="0" collapsed="false">
      <c r="A604" s="33" t="s">
        <v>328</v>
      </c>
      <c r="B604" s="34" t="s">
        <v>235</v>
      </c>
      <c r="C604" s="35" t="s">
        <v>12</v>
      </c>
      <c r="D604" s="35" t="n">
        <v>1</v>
      </c>
      <c r="E604" s="35" t="n">
        <v>7.9</v>
      </c>
      <c r="F604" s="35" t="n">
        <f aca="false">D604*E604</f>
        <v>7.9</v>
      </c>
      <c r="G604" s="36" t="n">
        <f aca="false">F604*1.15</f>
        <v>9.085</v>
      </c>
      <c r="H604" s="37"/>
      <c r="I604" s="36"/>
      <c r="J604" s="38"/>
    </row>
    <row r="605" customFormat="false" ht="12.75" hidden="false" customHeight="false" outlineLevel="0" collapsed="false">
      <c r="A605" s="33" t="s">
        <v>328</v>
      </c>
      <c r="B605" s="34" t="s">
        <v>204</v>
      </c>
      <c r="C605" s="35" t="s">
        <v>12</v>
      </c>
      <c r="D605" s="35" t="n">
        <v>1</v>
      </c>
      <c r="E605" s="35" t="n">
        <v>15.13</v>
      </c>
      <c r="F605" s="35" t="n">
        <f aca="false">D605*E605</f>
        <v>15.13</v>
      </c>
      <c r="G605" s="36" t="n">
        <f aca="false">F605*1.15</f>
        <v>17.3995</v>
      </c>
      <c r="H605" s="37"/>
      <c r="I605" s="36"/>
      <c r="J605" s="38"/>
    </row>
    <row r="606" customFormat="false" ht="12.75" hidden="false" customHeight="false" outlineLevel="0" collapsed="false">
      <c r="A606" s="33" t="s">
        <v>328</v>
      </c>
      <c r="B606" s="34" t="s">
        <v>15</v>
      </c>
      <c r="C606" s="35" t="s">
        <v>12</v>
      </c>
      <c r="D606" s="35" t="n">
        <v>1</v>
      </c>
      <c r="E606" s="35" t="n">
        <v>23.04</v>
      </c>
      <c r="F606" s="35" t="n">
        <f aca="false">D606*E606</f>
        <v>23.04</v>
      </c>
      <c r="G606" s="36" t="n">
        <f aca="false">F606*1.15</f>
        <v>26.496</v>
      </c>
      <c r="H606" s="37"/>
      <c r="I606" s="36"/>
      <c r="J606" s="38"/>
    </row>
    <row r="607" customFormat="false" ht="12.75" hidden="false" customHeight="false" outlineLevel="0" collapsed="false">
      <c r="A607" s="33" t="s">
        <v>328</v>
      </c>
      <c r="B607" s="34" t="s">
        <v>58</v>
      </c>
      <c r="C607" s="35" t="s">
        <v>12</v>
      </c>
      <c r="D607" s="35" t="n">
        <v>1</v>
      </c>
      <c r="E607" s="35" t="n">
        <v>20.35</v>
      </c>
      <c r="F607" s="35" t="n">
        <f aca="false">D607*E607</f>
        <v>20.35</v>
      </c>
      <c r="G607" s="36" t="n">
        <f aca="false">F607*1.15</f>
        <v>23.4025</v>
      </c>
      <c r="H607" s="37"/>
      <c r="I607" s="36"/>
      <c r="J607" s="38"/>
    </row>
    <row r="608" customFormat="false" ht="13.5" hidden="false" customHeight="false" outlineLevel="0" collapsed="false">
      <c r="A608" s="16" t="s">
        <v>328</v>
      </c>
      <c r="B608" s="17" t="s">
        <v>237</v>
      </c>
      <c r="C608" s="18" t="s">
        <v>12</v>
      </c>
      <c r="D608" s="18" t="n">
        <v>1</v>
      </c>
      <c r="E608" s="18" t="n">
        <v>18.36</v>
      </c>
      <c r="F608" s="18" t="n">
        <f aca="false">D608*E608</f>
        <v>18.36</v>
      </c>
      <c r="G608" s="19" t="n">
        <f aca="false">F608*1.15</f>
        <v>21.114</v>
      </c>
      <c r="H608" s="8" t="n">
        <f aca="false">SUM(G603:G608)</f>
        <v>156.147</v>
      </c>
      <c r="I608" s="19"/>
      <c r="J608" s="20"/>
    </row>
    <row r="609" customFormat="false" ht="12.75" hidden="false" customHeight="false" outlineLevel="0" collapsed="false">
      <c r="A609" s="10" t="s">
        <v>329</v>
      </c>
      <c r="B609" s="11" t="s">
        <v>27</v>
      </c>
      <c r="C609" s="12" t="s">
        <v>18</v>
      </c>
      <c r="D609" s="12" t="n">
        <v>5</v>
      </c>
      <c r="E609" s="12" t="n">
        <v>1.62</v>
      </c>
      <c r="F609" s="12" t="n">
        <f aca="false">D609*E609</f>
        <v>8.1</v>
      </c>
      <c r="G609" s="13" t="n">
        <f aca="false">F609*1.15</f>
        <v>9.315</v>
      </c>
      <c r="H609" s="14"/>
      <c r="I609" s="13"/>
      <c r="J609" s="15"/>
    </row>
    <row r="610" customFormat="false" ht="12.75" hidden="false" customHeight="false" outlineLevel="0" collapsed="false">
      <c r="A610" s="33" t="s">
        <v>329</v>
      </c>
      <c r="B610" s="34" t="s">
        <v>29</v>
      </c>
      <c r="C610" s="35" t="s">
        <v>18</v>
      </c>
      <c r="D610" s="35" t="n">
        <v>3</v>
      </c>
      <c r="E610" s="35" t="n">
        <v>1.62</v>
      </c>
      <c r="F610" s="35" t="n">
        <f aca="false">D610*E610</f>
        <v>4.86</v>
      </c>
      <c r="G610" s="36" t="n">
        <f aca="false">F610*1.15</f>
        <v>5.589</v>
      </c>
      <c r="H610" s="37"/>
      <c r="I610" s="36"/>
      <c r="J610" s="38"/>
    </row>
    <row r="611" customFormat="false" ht="12.75" hidden="false" customHeight="false" outlineLevel="0" collapsed="false">
      <c r="A611" s="33" t="s">
        <v>329</v>
      </c>
      <c r="B611" s="34" t="s">
        <v>86</v>
      </c>
      <c r="C611" s="35" t="s">
        <v>18</v>
      </c>
      <c r="D611" s="35" t="n">
        <v>5</v>
      </c>
      <c r="E611" s="35" t="n">
        <v>1.19</v>
      </c>
      <c r="F611" s="35" t="n">
        <f aca="false">D611*E611</f>
        <v>5.95</v>
      </c>
      <c r="G611" s="36" t="n">
        <f aca="false">F611*1.15</f>
        <v>6.8425</v>
      </c>
      <c r="H611" s="37"/>
      <c r="I611" s="36"/>
      <c r="J611" s="38"/>
    </row>
    <row r="612" customFormat="false" ht="12.75" hidden="false" customHeight="false" outlineLevel="0" collapsed="false">
      <c r="A612" s="33" t="s">
        <v>329</v>
      </c>
      <c r="B612" s="34" t="s">
        <v>169</v>
      </c>
      <c r="C612" s="35" t="s">
        <v>18</v>
      </c>
      <c r="D612" s="35" t="n">
        <v>3</v>
      </c>
      <c r="E612" s="35" t="n">
        <v>3.57</v>
      </c>
      <c r="F612" s="35" t="n">
        <f aca="false">D612*E612</f>
        <v>10.71</v>
      </c>
      <c r="G612" s="36" t="n">
        <f aca="false">F612*1.15</f>
        <v>12.3165</v>
      </c>
      <c r="H612" s="37"/>
      <c r="I612" s="36"/>
      <c r="J612" s="38"/>
    </row>
    <row r="613" customFormat="false" ht="13.5" hidden="false" customHeight="false" outlineLevel="0" collapsed="false">
      <c r="A613" s="40" t="s">
        <v>329</v>
      </c>
      <c r="B613" s="41" t="s">
        <v>45</v>
      </c>
      <c r="C613" s="42" t="s">
        <v>18</v>
      </c>
      <c r="D613" s="42" t="n">
        <v>2</v>
      </c>
      <c r="E613" s="42" t="n">
        <v>2.55</v>
      </c>
      <c r="F613" s="42" t="n">
        <f aca="false">D613*E613</f>
        <v>5.1</v>
      </c>
      <c r="G613" s="43" t="n">
        <f aca="false">F613*1.15</f>
        <v>5.865</v>
      </c>
      <c r="H613" s="44" t="n">
        <f aca="false">SUM(G609:G613)</f>
        <v>39.928</v>
      </c>
      <c r="I613" s="43"/>
      <c r="J613" s="45"/>
    </row>
    <row r="614" customFormat="false" ht="13.5" hidden="false" customHeight="false" outlineLevel="0" collapsed="false">
      <c r="A614" s="46" t="s">
        <v>330</v>
      </c>
      <c r="B614" s="47" t="s">
        <v>217</v>
      </c>
      <c r="C614" s="48" t="s">
        <v>12</v>
      </c>
      <c r="D614" s="48" t="n">
        <v>1</v>
      </c>
      <c r="E614" s="48" t="n">
        <v>12.49</v>
      </c>
      <c r="F614" s="48" t="n">
        <f aca="false">D614*E614</f>
        <v>12.49</v>
      </c>
      <c r="G614" s="49" t="n">
        <f aca="false">F614*1.15</f>
        <v>14.3635</v>
      </c>
      <c r="H614" s="50" t="n">
        <f aca="false">G614</f>
        <v>14.3635</v>
      </c>
      <c r="I614" s="49"/>
      <c r="J614" s="51"/>
    </row>
    <row r="615" customFormat="false" ht="12.75" hidden="false" customHeight="false" outlineLevel="0" collapsed="false">
      <c r="A615" s="27" t="s">
        <v>331</v>
      </c>
      <c r="B615" s="28" t="s">
        <v>23</v>
      </c>
      <c r="C615" s="29" t="s">
        <v>18</v>
      </c>
      <c r="D615" s="29" t="n">
        <v>2</v>
      </c>
      <c r="E615" s="29" t="n">
        <v>1.87</v>
      </c>
      <c r="F615" s="29" t="n">
        <f aca="false">D615*E615</f>
        <v>3.74</v>
      </c>
      <c r="G615" s="30" t="n">
        <f aca="false">F615*1.15</f>
        <v>4.301</v>
      </c>
      <c r="H615" s="31"/>
      <c r="I615" s="30"/>
      <c r="J615" s="32"/>
    </row>
    <row r="616" customFormat="false" ht="12.75" hidden="false" customHeight="false" outlineLevel="0" collapsed="false">
      <c r="A616" s="33" t="s">
        <v>331</v>
      </c>
      <c r="B616" s="34" t="s">
        <v>29</v>
      </c>
      <c r="C616" s="35" t="s">
        <v>18</v>
      </c>
      <c r="D616" s="35" t="n">
        <v>5</v>
      </c>
      <c r="E616" s="35" t="n">
        <v>1.62</v>
      </c>
      <c r="F616" s="35" t="n">
        <f aca="false">D616*E616</f>
        <v>8.1</v>
      </c>
      <c r="G616" s="36" t="n">
        <f aca="false">F616*1.15</f>
        <v>9.315</v>
      </c>
      <c r="H616" s="37"/>
      <c r="I616" s="36"/>
      <c r="J616" s="38"/>
    </row>
    <row r="617" customFormat="false" ht="12.75" hidden="false" customHeight="false" outlineLevel="0" collapsed="false">
      <c r="A617" s="33" t="s">
        <v>331</v>
      </c>
      <c r="B617" s="34" t="s">
        <v>146</v>
      </c>
      <c r="C617" s="35" t="s">
        <v>18</v>
      </c>
      <c r="D617" s="35" t="n">
        <v>3</v>
      </c>
      <c r="E617" s="35" t="n">
        <v>1.7</v>
      </c>
      <c r="F617" s="35" t="n">
        <f aca="false">D617*E617</f>
        <v>5.1</v>
      </c>
      <c r="G617" s="36" t="n">
        <f aca="false">F617*1.15</f>
        <v>5.865</v>
      </c>
      <c r="H617" s="37"/>
      <c r="I617" s="36"/>
      <c r="J617" s="38"/>
    </row>
    <row r="618" customFormat="false" ht="12.75" hidden="false" customHeight="false" outlineLevel="0" collapsed="false">
      <c r="A618" s="33" t="s">
        <v>331</v>
      </c>
      <c r="B618" s="34" t="s">
        <v>39</v>
      </c>
      <c r="C618" s="35" t="s">
        <v>18</v>
      </c>
      <c r="D618" s="35" t="n">
        <v>3</v>
      </c>
      <c r="E618" s="35" t="n">
        <v>3.4</v>
      </c>
      <c r="F618" s="35" t="n">
        <f aca="false">D618*E618</f>
        <v>10.2</v>
      </c>
      <c r="G618" s="36" t="n">
        <f aca="false">F618*1.15</f>
        <v>11.73</v>
      </c>
      <c r="H618" s="37"/>
      <c r="I618" s="36"/>
      <c r="J618" s="38"/>
    </row>
    <row r="619" customFormat="false" ht="12.75" hidden="false" customHeight="false" outlineLevel="0" collapsed="false">
      <c r="A619" s="33" t="s">
        <v>331</v>
      </c>
      <c r="B619" s="34" t="s">
        <v>240</v>
      </c>
      <c r="C619" s="35" t="s">
        <v>18</v>
      </c>
      <c r="D619" s="35" t="n">
        <v>3</v>
      </c>
      <c r="E619" s="35" t="n">
        <v>3.57</v>
      </c>
      <c r="F619" s="35" t="n">
        <f aca="false">D619*E619</f>
        <v>10.71</v>
      </c>
      <c r="G619" s="36" t="n">
        <f aca="false">F619*1.15</f>
        <v>12.3165</v>
      </c>
      <c r="H619" s="37"/>
      <c r="I619" s="36"/>
      <c r="J619" s="38"/>
    </row>
    <row r="620" customFormat="false" ht="12.75" hidden="false" customHeight="false" outlineLevel="0" collapsed="false">
      <c r="A620" s="33" t="s">
        <v>331</v>
      </c>
      <c r="B620" s="34" t="s">
        <v>94</v>
      </c>
      <c r="C620" s="35" t="s">
        <v>12</v>
      </c>
      <c r="D620" s="35" t="n">
        <v>2</v>
      </c>
      <c r="E620" s="35" t="n">
        <v>24.22</v>
      </c>
      <c r="F620" s="35" t="n">
        <f aca="false">D620*E620</f>
        <v>48.44</v>
      </c>
      <c r="G620" s="36" t="n">
        <f aca="false">F620*1.15</f>
        <v>55.706</v>
      </c>
      <c r="H620" s="37"/>
      <c r="I620" s="36"/>
      <c r="J620" s="38"/>
    </row>
    <row r="621" customFormat="false" ht="12.75" hidden="false" customHeight="false" outlineLevel="0" collapsed="false">
      <c r="A621" s="33" t="s">
        <v>331</v>
      </c>
      <c r="B621" s="34" t="s">
        <v>332</v>
      </c>
      <c r="C621" s="35" t="s">
        <v>12</v>
      </c>
      <c r="D621" s="35" t="n">
        <v>1</v>
      </c>
      <c r="E621" s="35" t="n">
        <v>24.23</v>
      </c>
      <c r="F621" s="35" t="n">
        <f aca="false">D621*E621</f>
        <v>24.23</v>
      </c>
      <c r="G621" s="36" t="n">
        <f aca="false">F621*1.15</f>
        <v>27.8645</v>
      </c>
      <c r="H621" s="37"/>
      <c r="I621" s="36"/>
      <c r="J621" s="38"/>
    </row>
    <row r="622" customFormat="false" ht="12.75" hidden="false" customHeight="false" outlineLevel="0" collapsed="false">
      <c r="A622" s="33" t="s">
        <v>331</v>
      </c>
      <c r="B622" s="34" t="s">
        <v>204</v>
      </c>
      <c r="C622" s="35" t="s">
        <v>12</v>
      </c>
      <c r="D622" s="35" t="n">
        <v>1</v>
      </c>
      <c r="E622" s="35" t="n">
        <v>15.13</v>
      </c>
      <c r="F622" s="35" t="n">
        <f aca="false">D622*E622</f>
        <v>15.13</v>
      </c>
      <c r="G622" s="36" t="n">
        <f aca="false">F622*1.15</f>
        <v>17.3995</v>
      </c>
      <c r="H622" s="37"/>
      <c r="I622" s="36"/>
      <c r="J622" s="38"/>
    </row>
    <row r="623" customFormat="false" ht="12.75" hidden="false" customHeight="false" outlineLevel="0" collapsed="false">
      <c r="A623" s="33" t="s">
        <v>331</v>
      </c>
      <c r="B623" s="34" t="s">
        <v>333</v>
      </c>
      <c r="C623" s="35" t="s">
        <v>12</v>
      </c>
      <c r="D623" s="35" t="n">
        <v>2</v>
      </c>
      <c r="E623" s="35" t="n">
        <v>15.13</v>
      </c>
      <c r="F623" s="35" t="n">
        <f aca="false">D623*E623</f>
        <v>30.26</v>
      </c>
      <c r="G623" s="36" t="n">
        <f aca="false">F623*1.15</f>
        <v>34.799</v>
      </c>
      <c r="H623" s="37"/>
      <c r="I623" s="36"/>
      <c r="J623" s="38"/>
    </row>
    <row r="624" customFormat="false" ht="13.5" hidden="false" customHeight="false" outlineLevel="0" collapsed="false">
      <c r="A624" s="40" t="s">
        <v>331</v>
      </c>
      <c r="B624" s="41" t="s">
        <v>222</v>
      </c>
      <c r="C624" s="42" t="s">
        <v>12</v>
      </c>
      <c r="D624" s="42" t="n">
        <v>2</v>
      </c>
      <c r="E624" s="42" t="n">
        <v>12.24</v>
      </c>
      <c r="F624" s="42" t="n">
        <f aca="false">D624*E624</f>
        <v>24.48</v>
      </c>
      <c r="G624" s="43" t="n">
        <f aca="false">F624*1.15</f>
        <v>28.152</v>
      </c>
      <c r="H624" s="44" t="n">
        <f aca="false">SUM(G615:G624)</f>
        <v>207.4485</v>
      </c>
      <c r="I624" s="43"/>
      <c r="J624" s="45"/>
    </row>
    <row r="625" customFormat="false" ht="13.5" hidden="false" customHeight="false" outlineLevel="0" collapsed="false">
      <c r="A625" s="46" t="s">
        <v>334</v>
      </c>
      <c r="B625" s="47" t="s">
        <v>77</v>
      </c>
      <c r="C625" s="48" t="s">
        <v>12</v>
      </c>
      <c r="D625" s="48" t="n">
        <v>1</v>
      </c>
      <c r="E625" s="48" t="n">
        <v>7.23</v>
      </c>
      <c r="F625" s="48" t="n">
        <f aca="false">D625*E625</f>
        <v>7.23</v>
      </c>
      <c r="G625" s="49" t="n">
        <f aca="false">F625*1.15</f>
        <v>8.3145</v>
      </c>
      <c r="H625" s="50" t="n">
        <f aca="false">G625</f>
        <v>8.3145</v>
      </c>
      <c r="I625" s="49"/>
      <c r="J625" s="51"/>
    </row>
    <row r="626" customFormat="false" ht="12.75" hidden="false" customHeight="false" outlineLevel="0" collapsed="false">
      <c r="A626" s="27" t="s">
        <v>335</v>
      </c>
      <c r="B626" s="28" t="s">
        <v>336</v>
      </c>
      <c r="C626" s="29" t="s">
        <v>12</v>
      </c>
      <c r="D626" s="29" t="n">
        <v>1</v>
      </c>
      <c r="E626" s="29" t="n">
        <v>30.94</v>
      </c>
      <c r="F626" s="29" t="n">
        <f aca="false">D626*E626</f>
        <v>30.94</v>
      </c>
      <c r="G626" s="30" t="n">
        <f aca="false">F626*1.15</f>
        <v>35.581</v>
      </c>
      <c r="H626" s="31"/>
      <c r="I626" s="30"/>
      <c r="J626" s="32"/>
    </row>
    <row r="627" customFormat="false" ht="13.5" hidden="false" customHeight="false" outlineLevel="0" collapsed="false">
      <c r="A627" s="16" t="s">
        <v>335</v>
      </c>
      <c r="B627" s="17" t="s">
        <v>301</v>
      </c>
      <c r="C627" s="18" t="s">
        <v>12</v>
      </c>
      <c r="D627" s="18" t="n">
        <v>2</v>
      </c>
      <c r="E627" s="18" t="n">
        <v>14.79</v>
      </c>
      <c r="F627" s="18" t="n">
        <f aca="false">D627*E627</f>
        <v>29.58</v>
      </c>
      <c r="G627" s="19" t="n">
        <f aca="false">F627*1.15</f>
        <v>34.017</v>
      </c>
      <c r="H627" s="8" t="n">
        <f aca="false">G627+G626</f>
        <v>69.598</v>
      </c>
      <c r="I627" s="19" t="n">
        <v>69.6</v>
      </c>
      <c r="J627" s="20"/>
    </row>
    <row r="628" customFormat="false" ht="12.75" hidden="false" customHeight="false" outlineLevel="0" collapsed="false">
      <c r="A628" s="10" t="s">
        <v>335</v>
      </c>
      <c r="B628" s="11" t="s">
        <v>43</v>
      </c>
      <c r="C628" s="12" t="s">
        <v>18</v>
      </c>
      <c r="D628" s="12" t="n">
        <v>2</v>
      </c>
      <c r="E628" s="12" t="n">
        <v>2.38</v>
      </c>
      <c r="F628" s="12" t="n">
        <f aca="false">D628*E628</f>
        <v>4.76</v>
      </c>
      <c r="G628" s="13" t="n">
        <f aca="false">F628*1.15</f>
        <v>5.474</v>
      </c>
      <c r="H628" s="14"/>
      <c r="I628" s="13"/>
      <c r="J628" s="15"/>
    </row>
    <row r="629" customFormat="false" ht="13.5" hidden="false" customHeight="false" outlineLevel="0" collapsed="false">
      <c r="A629" s="40" t="s">
        <v>335</v>
      </c>
      <c r="B629" s="41" t="s">
        <v>35</v>
      </c>
      <c r="C629" s="42" t="s">
        <v>18</v>
      </c>
      <c r="D629" s="42" t="n">
        <v>2</v>
      </c>
      <c r="E629" s="42" t="n">
        <v>4.17</v>
      </c>
      <c r="F629" s="42" t="n">
        <f aca="false">D629*E629</f>
        <v>8.34</v>
      </c>
      <c r="G629" s="43" t="n">
        <f aca="false">F629*1.15</f>
        <v>9.591</v>
      </c>
      <c r="H629" s="44" t="n">
        <f aca="false">G629+G628</f>
        <v>15.065</v>
      </c>
      <c r="I629" s="43" t="n">
        <v>15</v>
      </c>
      <c r="J629" s="45"/>
    </row>
    <row r="630" customFormat="false" ht="12.75" hidden="false" customHeight="false" outlineLevel="0" collapsed="false">
      <c r="A630" s="27" t="s">
        <v>337</v>
      </c>
      <c r="B630" s="28" t="s">
        <v>30</v>
      </c>
      <c r="C630" s="29" t="s">
        <v>18</v>
      </c>
      <c r="D630" s="29" t="n">
        <v>2</v>
      </c>
      <c r="E630" s="29" t="n">
        <v>2.55</v>
      </c>
      <c r="F630" s="29" t="n">
        <f aca="false">D630*E630</f>
        <v>5.1</v>
      </c>
      <c r="G630" s="30" t="n">
        <f aca="false">F630*1.15</f>
        <v>5.865</v>
      </c>
      <c r="H630" s="31"/>
      <c r="I630" s="30"/>
      <c r="J630" s="32"/>
    </row>
    <row r="631" customFormat="false" ht="12.75" hidden="false" customHeight="false" outlineLevel="0" collapsed="false">
      <c r="A631" s="33" t="s">
        <v>337</v>
      </c>
      <c r="B631" s="34" t="s">
        <v>205</v>
      </c>
      <c r="C631" s="35" t="s">
        <v>12</v>
      </c>
      <c r="D631" s="35" t="n">
        <v>1</v>
      </c>
      <c r="E631" s="35" t="n">
        <v>20.31</v>
      </c>
      <c r="F631" s="35" t="n">
        <f aca="false">D631*E631</f>
        <v>20.31</v>
      </c>
      <c r="G631" s="36" t="n">
        <f aca="false">F631*1.15</f>
        <v>23.3565</v>
      </c>
      <c r="H631" s="37"/>
      <c r="I631" s="36"/>
      <c r="J631" s="38"/>
    </row>
    <row r="632" customFormat="false" ht="13.5" hidden="false" customHeight="false" outlineLevel="0" collapsed="false">
      <c r="A632" s="16" t="s">
        <v>337</v>
      </c>
      <c r="B632" s="17" t="s">
        <v>338</v>
      </c>
      <c r="C632" s="18" t="s">
        <v>12</v>
      </c>
      <c r="D632" s="18" t="n">
        <v>1</v>
      </c>
      <c r="E632" s="18" t="n">
        <v>20.31</v>
      </c>
      <c r="F632" s="18" t="n">
        <f aca="false">D632*E632</f>
        <v>20.31</v>
      </c>
      <c r="G632" s="19" t="n">
        <f aca="false">F632*1.15</f>
        <v>23.3565</v>
      </c>
      <c r="H632" s="8" t="n">
        <f aca="false">SUM(G630:G632)</f>
        <v>52.578</v>
      </c>
      <c r="I632" s="19"/>
      <c r="J632" s="20"/>
    </row>
    <row r="633" customFormat="false" ht="12.75" hidden="false" customHeight="false" outlineLevel="0" collapsed="false">
      <c r="A633" s="10" t="s">
        <v>339</v>
      </c>
      <c r="B633" s="11" t="s">
        <v>33</v>
      </c>
      <c r="C633" s="12" t="s">
        <v>18</v>
      </c>
      <c r="D633" s="12" t="n">
        <v>2</v>
      </c>
      <c r="E633" s="12" t="n">
        <v>2.55</v>
      </c>
      <c r="F633" s="12" t="n">
        <f aca="false">D633*E633</f>
        <v>5.1</v>
      </c>
      <c r="G633" s="13" t="n">
        <f aca="false">F633*1.15</f>
        <v>5.865</v>
      </c>
      <c r="H633" s="14"/>
      <c r="I633" s="13"/>
      <c r="J633" s="15"/>
    </row>
    <row r="634" customFormat="false" ht="12.75" hidden="false" customHeight="false" outlineLevel="0" collapsed="false">
      <c r="A634" s="33" t="s">
        <v>339</v>
      </c>
      <c r="B634" s="34" t="s">
        <v>34</v>
      </c>
      <c r="C634" s="35" t="s">
        <v>18</v>
      </c>
      <c r="D634" s="35" t="n">
        <v>2</v>
      </c>
      <c r="E634" s="35" t="n">
        <v>2.55</v>
      </c>
      <c r="F634" s="35" t="n">
        <f aca="false">D634*E634</f>
        <v>5.1</v>
      </c>
      <c r="G634" s="36" t="n">
        <f aca="false">F634*1.15</f>
        <v>5.865</v>
      </c>
      <c r="H634" s="37"/>
      <c r="I634" s="36"/>
      <c r="J634" s="38"/>
    </row>
    <row r="635" customFormat="false" ht="12.75" hidden="false" customHeight="false" outlineLevel="0" collapsed="false">
      <c r="A635" s="33" t="s">
        <v>339</v>
      </c>
      <c r="B635" s="34" t="s">
        <v>35</v>
      </c>
      <c r="C635" s="35" t="s">
        <v>18</v>
      </c>
      <c r="D635" s="35" t="n">
        <v>2</v>
      </c>
      <c r="E635" s="35" t="n">
        <v>4.17</v>
      </c>
      <c r="F635" s="35" t="n">
        <f aca="false">D635*E635</f>
        <v>8.34</v>
      </c>
      <c r="G635" s="36" t="n">
        <f aca="false">F635*1.15</f>
        <v>9.591</v>
      </c>
      <c r="H635" s="37"/>
      <c r="I635" s="36"/>
      <c r="J635" s="38"/>
    </row>
    <row r="636" customFormat="false" ht="12.75" hidden="false" customHeight="false" outlineLevel="0" collapsed="false">
      <c r="A636" s="33" t="s">
        <v>339</v>
      </c>
      <c r="B636" s="34" t="s">
        <v>169</v>
      </c>
      <c r="C636" s="35" t="s">
        <v>18</v>
      </c>
      <c r="D636" s="35" t="n">
        <v>2</v>
      </c>
      <c r="E636" s="35" t="n">
        <v>3.57</v>
      </c>
      <c r="F636" s="35" t="n">
        <f aca="false">D636*E636</f>
        <v>7.14</v>
      </c>
      <c r="G636" s="36" t="n">
        <f aca="false">F636*1.15</f>
        <v>8.211</v>
      </c>
      <c r="H636" s="37"/>
      <c r="I636" s="36"/>
      <c r="J636" s="38"/>
    </row>
    <row r="637" customFormat="false" ht="12.75" hidden="false" customHeight="false" outlineLevel="0" collapsed="false">
      <c r="A637" s="33" t="s">
        <v>339</v>
      </c>
      <c r="B637" s="34" t="s">
        <v>40</v>
      </c>
      <c r="C637" s="35" t="s">
        <v>18</v>
      </c>
      <c r="D637" s="35" t="n">
        <v>2</v>
      </c>
      <c r="E637" s="35" t="n">
        <v>1.96</v>
      </c>
      <c r="F637" s="35" t="n">
        <f aca="false">D637*E637</f>
        <v>3.92</v>
      </c>
      <c r="G637" s="36" t="n">
        <f aca="false">F637*1.15</f>
        <v>4.508</v>
      </c>
      <c r="H637" s="37"/>
      <c r="I637" s="36"/>
      <c r="J637" s="38"/>
    </row>
    <row r="638" customFormat="false" ht="12.75" hidden="false" customHeight="false" outlineLevel="0" collapsed="false">
      <c r="A638" s="33" t="s">
        <v>339</v>
      </c>
      <c r="B638" s="34" t="s">
        <v>42</v>
      </c>
      <c r="C638" s="35" t="s">
        <v>12</v>
      </c>
      <c r="D638" s="35" t="n">
        <v>1</v>
      </c>
      <c r="E638" s="35" t="n">
        <v>9.27</v>
      </c>
      <c r="F638" s="35" t="n">
        <f aca="false">D638*E638</f>
        <v>9.27</v>
      </c>
      <c r="G638" s="36" t="n">
        <f aca="false">F638*1.15</f>
        <v>10.6605</v>
      </c>
      <c r="H638" s="37"/>
      <c r="I638" s="36"/>
      <c r="J638" s="38"/>
    </row>
    <row r="639" customFormat="false" ht="12.75" hidden="false" customHeight="false" outlineLevel="0" collapsed="false">
      <c r="A639" s="33" t="s">
        <v>339</v>
      </c>
      <c r="B639" s="34" t="s">
        <v>46</v>
      </c>
      <c r="C639" s="35" t="s">
        <v>18</v>
      </c>
      <c r="D639" s="35" t="n">
        <v>3</v>
      </c>
      <c r="E639" s="35" t="n">
        <v>2.89</v>
      </c>
      <c r="F639" s="35" t="n">
        <f aca="false">D639*E639</f>
        <v>8.67</v>
      </c>
      <c r="G639" s="36" t="n">
        <f aca="false">F639*1.15</f>
        <v>9.9705</v>
      </c>
      <c r="H639" s="37"/>
      <c r="I639" s="36"/>
      <c r="J639" s="38"/>
    </row>
    <row r="640" customFormat="false" ht="12.75" hidden="false" customHeight="false" outlineLevel="0" collapsed="false">
      <c r="A640" s="33" t="s">
        <v>339</v>
      </c>
      <c r="B640" s="34" t="s">
        <v>89</v>
      </c>
      <c r="C640" s="35" t="s">
        <v>12</v>
      </c>
      <c r="D640" s="35" t="n">
        <v>3</v>
      </c>
      <c r="E640" s="35" t="n">
        <v>8.44</v>
      </c>
      <c r="F640" s="35" t="n">
        <f aca="false">D640*E640</f>
        <v>25.32</v>
      </c>
      <c r="G640" s="36" t="n">
        <f aca="false">F640*1.15</f>
        <v>29.118</v>
      </c>
      <c r="H640" s="37"/>
      <c r="I640" s="36"/>
      <c r="J640" s="38"/>
    </row>
    <row r="641" customFormat="false" ht="12.75" hidden="false" customHeight="false" outlineLevel="0" collapsed="false">
      <c r="A641" s="33" t="s">
        <v>339</v>
      </c>
      <c r="B641" s="34" t="s">
        <v>47</v>
      </c>
      <c r="C641" s="35" t="s">
        <v>12</v>
      </c>
      <c r="D641" s="35" t="n">
        <v>2</v>
      </c>
      <c r="E641" s="35" t="n">
        <v>8.59</v>
      </c>
      <c r="F641" s="35" t="n">
        <f aca="false">D641*E641</f>
        <v>17.18</v>
      </c>
      <c r="G641" s="36" t="n">
        <f aca="false">F641*1.15</f>
        <v>19.757</v>
      </c>
      <c r="H641" s="37"/>
      <c r="I641" s="36"/>
      <c r="J641" s="38"/>
    </row>
    <row r="642" customFormat="false" ht="12.75" hidden="false" customHeight="false" outlineLevel="0" collapsed="false">
      <c r="A642" s="33" t="s">
        <v>339</v>
      </c>
      <c r="B642" s="34" t="s">
        <v>49</v>
      </c>
      <c r="C642" s="35" t="s">
        <v>18</v>
      </c>
      <c r="D642" s="35" t="n">
        <v>2</v>
      </c>
      <c r="E642" s="35" t="n">
        <v>3.15</v>
      </c>
      <c r="F642" s="35" t="n">
        <f aca="false">D642*E642</f>
        <v>6.3</v>
      </c>
      <c r="G642" s="36" t="n">
        <f aca="false">F642*1.15</f>
        <v>7.245</v>
      </c>
      <c r="H642" s="37"/>
      <c r="I642" s="36"/>
      <c r="J642" s="38"/>
    </row>
    <row r="643" customFormat="false" ht="12.75" hidden="false" customHeight="false" outlineLevel="0" collapsed="false">
      <c r="A643" s="33" t="s">
        <v>339</v>
      </c>
      <c r="B643" s="34" t="s">
        <v>60</v>
      </c>
      <c r="C643" s="35" t="s">
        <v>18</v>
      </c>
      <c r="D643" s="35" t="n">
        <v>1</v>
      </c>
      <c r="E643" s="35" t="n">
        <v>3.23</v>
      </c>
      <c r="F643" s="35" t="n">
        <f aca="false">D643*E643</f>
        <v>3.23</v>
      </c>
      <c r="G643" s="36" t="n">
        <f aca="false">F643*1.15</f>
        <v>3.7145</v>
      </c>
      <c r="H643" s="37"/>
      <c r="I643" s="36"/>
      <c r="J643" s="38"/>
    </row>
    <row r="644" customFormat="false" ht="12.75" hidden="false" customHeight="false" outlineLevel="0" collapsed="false">
      <c r="A644" s="34" t="s">
        <v>339</v>
      </c>
      <c r="B644" s="34" t="s">
        <v>147</v>
      </c>
      <c r="C644" s="35" t="s">
        <v>18</v>
      </c>
      <c r="D644" s="35" t="n">
        <v>1</v>
      </c>
      <c r="E644" s="35" t="n">
        <v>18.28</v>
      </c>
      <c r="F644" s="35" t="n">
        <f aca="false">D644*E644</f>
        <v>18.28</v>
      </c>
      <c r="G644" s="36" t="n">
        <f aca="false">F644*1.15</f>
        <v>21.022</v>
      </c>
      <c r="H644" s="37"/>
      <c r="I644" s="36"/>
      <c r="J644" s="38"/>
    </row>
    <row r="645" customFormat="false" ht="12.75" hidden="false" customHeight="false" outlineLevel="0" collapsed="false">
      <c r="A645" s="33" t="s">
        <v>339</v>
      </c>
      <c r="B645" s="34" t="s">
        <v>93</v>
      </c>
      <c r="C645" s="35" t="s">
        <v>12</v>
      </c>
      <c r="D645" s="35" t="n">
        <v>1</v>
      </c>
      <c r="E645" s="35" t="n">
        <v>15.13</v>
      </c>
      <c r="F645" s="35" t="n">
        <f aca="false">D645*E645</f>
        <v>15.13</v>
      </c>
      <c r="G645" s="36" t="n">
        <f aca="false">F645*1.15</f>
        <v>17.3995</v>
      </c>
      <c r="H645" s="37"/>
      <c r="I645" s="36"/>
      <c r="J645" s="38"/>
    </row>
    <row r="646" customFormat="false" ht="12.75" hidden="false" customHeight="false" outlineLevel="0" collapsed="false">
      <c r="A646" s="33" t="s">
        <v>339</v>
      </c>
      <c r="B646" s="34" t="s">
        <v>82</v>
      </c>
      <c r="C646" s="35" t="s">
        <v>12</v>
      </c>
      <c r="D646" s="35" t="n">
        <v>1</v>
      </c>
      <c r="E646" s="35" t="n">
        <v>24.22</v>
      </c>
      <c r="F646" s="35" t="n">
        <f aca="false">D646*E646</f>
        <v>24.22</v>
      </c>
      <c r="G646" s="36" t="n">
        <f aca="false">F646*1.15</f>
        <v>27.853</v>
      </c>
      <c r="H646" s="37"/>
      <c r="I646" s="36"/>
      <c r="J646" s="38"/>
    </row>
    <row r="647" customFormat="false" ht="12.75" hidden="false" customHeight="false" outlineLevel="0" collapsed="false">
      <c r="A647" s="33" t="s">
        <v>339</v>
      </c>
      <c r="B647" s="34" t="s">
        <v>325</v>
      </c>
      <c r="C647" s="35" t="s">
        <v>12</v>
      </c>
      <c r="D647" s="35" t="n">
        <v>1</v>
      </c>
      <c r="E647" s="35" t="n">
        <v>22.44</v>
      </c>
      <c r="F647" s="35" t="n">
        <f aca="false">D647*E647</f>
        <v>22.44</v>
      </c>
      <c r="G647" s="36" t="n">
        <f aca="false">F647*1.15</f>
        <v>25.806</v>
      </c>
      <c r="H647" s="37"/>
      <c r="I647" s="36"/>
      <c r="J647" s="38"/>
    </row>
    <row r="648" customFormat="false" ht="12.75" hidden="false" customHeight="false" outlineLevel="0" collapsed="false">
      <c r="A648" s="33" t="s">
        <v>339</v>
      </c>
      <c r="B648" s="34" t="s">
        <v>165</v>
      </c>
      <c r="C648" s="35" t="s">
        <v>12</v>
      </c>
      <c r="D648" s="35" t="n">
        <v>1</v>
      </c>
      <c r="E648" s="35" t="n">
        <v>7.22</v>
      </c>
      <c r="F648" s="35" t="n">
        <f aca="false">D648*E648</f>
        <v>7.22</v>
      </c>
      <c r="G648" s="36" t="n">
        <f aca="false">F648*1.15</f>
        <v>8.303</v>
      </c>
      <c r="H648" s="37"/>
      <c r="I648" s="36"/>
      <c r="J648" s="38"/>
    </row>
    <row r="649" customFormat="false" ht="13.5" hidden="false" customHeight="false" outlineLevel="0" collapsed="false">
      <c r="A649" s="40" t="s">
        <v>339</v>
      </c>
      <c r="B649" s="41" t="s">
        <v>52</v>
      </c>
      <c r="C649" s="42" t="s">
        <v>12</v>
      </c>
      <c r="D649" s="42" t="n">
        <v>3</v>
      </c>
      <c r="E649" s="42" t="n">
        <v>11.5</v>
      </c>
      <c r="F649" s="42" t="n">
        <f aca="false">D649*E649</f>
        <v>34.5</v>
      </c>
      <c r="G649" s="43" t="n">
        <f aca="false">F649*1.15</f>
        <v>39.675</v>
      </c>
      <c r="H649" s="44" t="n">
        <f aca="false">SUM(G633:G649)</f>
        <v>254.564</v>
      </c>
      <c r="I649" s="43"/>
      <c r="J649" s="45"/>
    </row>
    <row r="650" customFormat="false" ht="12.75" hidden="false" customHeight="false" outlineLevel="0" collapsed="false">
      <c r="A650" s="27" t="s">
        <v>340</v>
      </c>
      <c r="B650" s="28" t="s">
        <v>17</v>
      </c>
      <c r="C650" s="29" t="s">
        <v>18</v>
      </c>
      <c r="D650" s="29" t="n">
        <v>2</v>
      </c>
      <c r="E650" s="29" t="n">
        <v>2.98</v>
      </c>
      <c r="F650" s="29" t="n">
        <f aca="false">D650*E650</f>
        <v>5.96</v>
      </c>
      <c r="G650" s="30" t="n">
        <f aca="false">F650*1.15</f>
        <v>6.854</v>
      </c>
      <c r="H650" s="31"/>
      <c r="I650" s="30"/>
      <c r="J650" s="32"/>
    </row>
    <row r="651" customFormat="false" ht="12.75" hidden="false" customHeight="false" outlineLevel="0" collapsed="false">
      <c r="A651" s="33" t="s">
        <v>340</v>
      </c>
      <c r="B651" s="34" t="s">
        <v>70</v>
      </c>
      <c r="C651" s="35" t="s">
        <v>18</v>
      </c>
      <c r="D651" s="35" t="n">
        <v>2</v>
      </c>
      <c r="E651" s="35" t="n">
        <v>3.23</v>
      </c>
      <c r="F651" s="35" t="n">
        <f aca="false">D651*E651</f>
        <v>6.46</v>
      </c>
      <c r="G651" s="36" t="n">
        <f aca="false">F651*1.15</f>
        <v>7.429</v>
      </c>
      <c r="H651" s="37"/>
      <c r="I651" s="36"/>
      <c r="J651" s="38"/>
    </row>
    <row r="652" customFormat="false" ht="12.75" hidden="false" customHeight="false" outlineLevel="0" collapsed="false">
      <c r="A652" s="33" t="s">
        <v>340</v>
      </c>
      <c r="B652" s="34" t="s">
        <v>20</v>
      </c>
      <c r="C652" s="35" t="s">
        <v>18</v>
      </c>
      <c r="D652" s="35" t="n">
        <v>2</v>
      </c>
      <c r="E652" s="35" t="n">
        <v>2.98</v>
      </c>
      <c r="F652" s="35" t="n">
        <f aca="false">D652*E652</f>
        <v>5.96</v>
      </c>
      <c r="G652" s="36" t="n">
        <f aca="false">F652*1.15</f>
        <v>6.854</v>
      </c>
      <c r="H652" s="37"/>
      <c r="I652" s="36"/>
      <c r="J652" s="38"/>
    </row>
    <row r="653" customFormat="false" ht="12.75" hidden="false" customHeight="false" outlineLevel="0" collapsed="false">
      <c r="A653" s="33" t="s">
        <v>340</v>
      </c>
      <c r="B653" s="34" t="s">
        <v>21</v>
      </c>
      <c r="C653" s="35" t="s">
        <v>18</v>
      </c>
      <c r="D653" s="35" t="n">
        <v>2</v>
      </c>
      <c r="E653" s="35" t="n">
        <v>3.91</v>
      </c>
      <c r="F653" s="35" t="n">
        <f aca="false">D653*E653</f>
        <v>7.82</v>
      </c>
      <c r="G653" s="36" t="n">
        <f aca="false">F653*1.15</f>
        <v>8.993</v>
      </c>
      <c r="H653" s="37"/>
      <c r="I653" s="36"/>
      <c r="J653" s="38"/>
    </row>
    <row r="654" customFormat="false" ht="12.75" hidden="false" customHeight="false" outlineLevel="0" collapsed="false">
      <c r="A654" s="33" t="s">
        <v>340</v>
      </c>
      <c r="B654" s="34" t="s">
        <v>84</v>
      </c>
      <c r="C654" s="35" t="s">
        <v>12</v>
      </c>
      <c r="D654" s="35" t="n">
        <v>1</v>
      </c>
      <c r="E654" s="35" t="n">
        <v>12.48</v>
      </c>
      <c r="F654" s="35" t="n">
        <f aca="false">D654*E654</f>
        <v>12.48</v>
      </c>
      <c r="G654" s="36" t="n">
        <f aca="false">F654*1.15</f>
        <v>14.352</v>
      </c>
      <c r="H654" s="37"/>
      <c r="I654" s="36"/>
      <c r="J654" s="38"/>
    </row>
    <row r="655" customFormat="false" ht="12.75" hidden="false" customHeight="false" outlineLevel="0" collapsed="false">
      <c r="A655" s="33" t="s">
        <v>340</v>
      </c>
      <c r="B655" s="34" t="s">
        <v>22</v>
      </c>
      <c r="C655" s="35" t="s">
        <v>18</v>
      </c>
      <c r="D655" s="35" t="n">
        <v>2</v>
      </c>
      <c r="E655" s="35" t="n">
        <v>3.32</v>
      </c>
      <c r="F655" s="35" t="n">
        <f aca="false">D655*E655</f>
        <v>6.64</v>
      </c>
      <c r="G655" s="36" t="n">
        <f aca="false">F655*1.15</f>
        <v>7.636</v>
      </c>
      <c r="H655" s="37"/>
      <c r="I655" s="36"/>
      <c r="J655" s="38"/>
    </row>
    <row r="656" customFormat="false" ht="12.75" hidden="false" customHeight="false" outlineLevel="0" collapsed="false">
      <c r="A656" s="33" t="s">
        <v>340</v>
      </c>
      <c r="B656" s="34" t="s">
        <v>24</v>
      </c>
      <c r="C656" s="35" t="s">
        <v>12</v>
      </c>
      <c r="D656" s="35" t="n">
        <v>1</v>
      </c>
      <c r="E656" s="35" t="n">
        <v>8.44</v>
      </c>
      <c r="F656" s="35" t="n">
        <f aca="false">D656*E656</f>
        <v>8.44</v>
      </c>
      <c r="G656" s="36" t="n">
        <f aca="false">F656*1.15</f>
        <v>9.706</v>
      </c>
      <c r="H656" s="37"/>
      <c r="I656" s="36"/>
      <c r="J656" s="38"/>
    </row>
    <row r="657" customFormat="false" ht="12.75" hidden="false" customHeight="false" outlineLevel="0" collapsed="false">
      <c r="A657" s="33" t="s">
        <v>340</v>
      </c>
      <c r="B657" s="34" t="s">
        <v>87</v>
      </c>
      <c r="C657" s="35" t="s">
        <v>12</v>
      </c>
      <c r="D657" s="35" t="n">
        <v>1</v>
      </c>
      <c r="E657" s="35" t="n">
        <v>20.82</v>
      </c>
      <c r="F657" s="35" t="n">
        <f aca="false">D657*E657</f>
        <v>20.82</v>
      </c>
      <c r="G657" s="36" t="n">
        <f aca="false">F657*1.15</f>
        <v>23.943</v>
      </c>
      <c r="H657" s="37"/>
      <c r="I657" s="36"/>
      <c r="J657" s="38"/>
    </row>
    <row r="658" customFormat="false" ht="12.75" hidden="false" customHeight="false" outlineLevel="0" collapsed="false">
      <c r="A658" s="33" t="s">
        <v>340</v>
      </c>
      <c r="B658" s="34" t="s">
        <v>146</v>
      </c>
      <c r="C658" s="35" t="s">
        <v>18</v>
      </c>
      <c r="D658" s="35" t="n">
        <v>2</v>
      </c>
      <c r="E658" s="35" t="n">
        <v>1.7</v>
      </c>
      <c r="F658" s="35" t="n">
        <f aca="false">D658*E658</f>
        <v>3.4</v>
      </c>
      <c r="G658" s="36" t="n">
        <f aca="false">F658*1.15</f>
        <v>3.91</v>
      </c>
      <c r="H658" s="37"/>
      <c r="I658" s="36"/>
      <c r="J658" s="38"/>
    </row>
    <row r="659" customFormat="false" ht="12.75" hidden="false" customHeight="false" outlineLevel="0" collapsed="false">
      <c r="A659" s="33" t="s">
        <v>340</v>
      </c>
      <c r="B659" s="34" t="s">
        <v>243</v>
      </c>
      <c r="C659" s="35" t="s">
        <v>12</v>
      </c>
      <c r="D659" s="35" t="n">
        <v>1</v>
      </c>
      <c r="E659" s="35" t="n">
        <v>7.23</v>
      </c>
      <c r="F659" s="35" t="n">
        <f aca="false">D659*E659</f>
        <v>7.23</v>
      </c>
      <c r="G659" s="36" t="n">
        <f aca="false">F659*1.15</f>
        <v>8.3145</v>
      </c>
      <c r="H659" s="37"/>
      <c r="I659" s="36"/>
      <c r="J659" s="38"/>
    </row>
    <row r="660" customFormat="false" ht="12.75" hidden="false" customHeight="false" outlineLevel="0" collapsed="false">
      <c r="A660" s="33" t="s">
        <v>340</v>
      </c>
      <c r="B660" s="34" t="s">
        <v>37</v>
      </c>
      <c r="C660" s="35" t="s">
        <v>18</v>
      </c>
      <c r="D660" s="35" t="n">
        <v>2</v>
      </c>
      <c r="E660" s="35" t="n">
        <v>3.82</v>
      </c>
      <c r="F660" s="35" t="n">
        <f aca="false">D660*E660</f>
        <v>7.64</v>
      </c>
      <c r="G660" s="36" t="n">
        <f aca="false">F660*1.15</f>
        <v>8.786</v>
      </c>
      <c r="H660" s="37"/>
      <c r="I660" s="36"/>
      <c r="J660" s="38"/>
    </row>
    <row r="661" customFormat="false" ht="12.75" hidden="false" customHeight="false" outlineLevel="0" collapsed="false">
      <c r="A661" s="33" t="s">
        <v>340</v>
      </c>
      <c r="B661" s="34" t="s">
        <v>39</v>
      </c>
      <c r="C661" s="35" t="s">
        <v>18</v>
      </c>
      <c r="D661" s="35" t="n">
        <v>2</v>
      </c>
      <c r="E661" s="35" t="n">
        <v>3.4</v>
      </c>
      <c r="F661" s="35" t="n">
        <f aca="false">D661*E661</f>
        <v>6.8</v>
      </c>
      <c r="G661" s="36" t="n">
        <f aca="false">F661*1.15</f>
        <v>7.82</v>
      </c>
      <c r="H661" s="37"/>
      <c r="I661" s="36"/>
      <c r="J661" s="38"/>
    </row>
    <row r="662" customFormat="false" ht="12.75" hidden="false" customHeight="false" outlineLevel="0" collapsed="false">
      <c r="A662" s="33" t="s">
        <v>340</v>
      </c>
      <c r="B662" s="34" t="s">
        <v>40</v>
      </c>
      <c r="C662" s="35" t="s">
        <v>18</v>
      </c>
      <c r="D662" s="35" t="n">
        <v>2</v>
      </c>
      <c r="E662" s="35" t="n">
        <v>1.96</v>
      </c>
      <c r="F662" s="35" t="n">
        <f aca="false">D662*E662</f>
        <v>3.92</v>
      </c>
      <c r="G662" s="36" t="n">
        <f aca="false">F662*1.15</f>
        <v>4.508</v>
      </c>
      <c r="H662" s="37"/>
      <c r="I662" s="36"/>
      <c r="J662" s="38"/>
    </row>
    <row r="663" customFormat="false" ht="12.75" hidden="false" customHeight="false" outlineLevel="0" collapsed="false">
      <c r="A663" s="33" t="s">
        <v>340</v>
      </c>
      <c r="B663" s="34" t="s">
        <v>179</v>
      </c>
      <c r="C663" s="35" t="s">
        <v>12</v>
      </c>
      <c r="D663" s="35" t="n">
        <v>1</v>
      </c>
      <c r="E663" s="35" t="n">
        <v>12.67</v>
      </c>
      <c r="F663" s="35" t="n">
        <f aca="false">D663*E663</f>
        <v>12.67</v>
      </c>
      <c r="G663" s="36" t="n">
        <f aca="false">F663*1.15</f>
        <v>14.5705</v>
      </c>
      <c r="H663" s="37"/>
      <c r="I663" s="36"/>
      <c r="J663" s="38"/>
    </row>
    <row r="664" customFormat="false" ht="12.75" hidden="false" customHeight="false" outlineLevel="0" collapsed="false">
      <c r="A664" s="33" t="s">
        <v>340</v>
      </c>
      <c r="B664" s="34" t="s">
        <v>41</v>
      </c>
      <c r="C664" s="35" t="s">
        <v>12</v>
      </c>
      <c r="D664" s="35" t="n">
        <v>1</v>
      </c>
      <c r="E664" s="35" t="n">
        <v>11.9</v>
      </c>
      <c r="F664" s="35" t="n">
        <f aca="false">D664*E664</f>
        <v>11.9</v>
      </c>
      <c r="G664" s="36" t="n">
        <f aca="false">F664*1.15</f>
        <v>13.685</v>
      </c>
      <c r="H664" s="37"/>
      <c r="I664" s="36"/>
      <c r="J664" s="38"/>
    </row>
    <row r="665" customFormat="false" ht="12.75" hidden="false" customHeight="false" outlineLevel="0" collapsed="false">
      <c r="A665" s="33" t="s">
        <v>340</v>
      </c>
      <c r="B665" s="34" t="s">
        <v>181</v>
      </c>
      <c r="C665" s="35" t="s">
        <v>12</v>
      </c>
      <c r="D665" s="35" t="n">
        <v>1</v>
      </c>
      <c r="E665" s="35" t="n">
        <v>19.78</v>
      </c>
      <c r="F665" s="35" t="n">
        <f aca="false">D665*E665</f>
        <v>19.78</v>
      </c>
      <c r="G665" s="36" t="n">
        <f aca="false">F665*1.15</f>
        <v>22.747</v>
      </c>
      <c r="H665" s="37"/>
      <c r="I665" s="36"/>
      <c r="J665" s="38"/>
    </row>
    <row r="666" customFormat="false" ht="12.75" hidden="false" customHeight="false" outlineLevel="0" collapsed="false">
      <c r="A666" s="33" t="s">
        <v>340</v>
      </c>
      <c r="B666" s="34" t="s">
        <v>42</v>
      </c>
      <c r="C666" s="35" t="s">
        <v>12</v>
      </c>
      <c r="D666" s="35" t="n">
        <v>1</v>
      </c>
      <c r="E666" s="35" t="n">
        <v>9.27</v>
      </c>
      <c r="F666" s="35" t="n">
        <f aca="false">D666*E666</f>
        <v>9.27</v>
      </c>
      <c r="G666" s="36" t="n">
        <f aca="false">F666*1.15</f>
        <v>10.6605</v>
      </c>
      <c r="H666" s="37"/>
      <c r="I666" s="36"/>
      <c r="J666" s="38"/>
    </row>
    <row r="667" customFormat="false" ht="12.75" hidden="false" customHeight="false" outlineLevel="0" collapsed="false">
      <c r="A667" s="33" t="s">
        <v>340</v>
      </c>
      <c r="B667" s="34" t="s">
        <v>45</v>
      </c>
      <c r="C667" s="35" t="s">
        <v>18</v>
      </c>
      <c r="D667" s="35" t="n">
        <v>2</v>
      </c>
      <c r="E667" s="35" t="n">
        <v>2.55</v>
      </c>
      <c r="F667" s="35" t="n">
        <f aca="false">D667*E667</f>
        <v>5.1</v>
      </c>
      <c r="G667" s="36" t="n">
        <f aca="false">F667*1.15</f>
        <v>5.865</v>
      </c>
      <c r="H667" s="37"/>
      <c r="I667" s="36"/>
      <c r="J667" s="38"/>
    </row>
    <row r="668" customFormat="false" ht="12.75" hidden="false" customHeight="false" outlineLevel="0" collapsed="false">
      <c r="A668" s="33" t="s">
        <v>340</v>
      </c>
      <c r="B668" s="34" t="s">
        <v>46</v>
      </c>
      <c r="C668" s="35" t="s">
        <v>18</v>
      </c>
      <c r="D668" s="35" t="n">
        <v>2</v>
      </c>
      <c r="E668" s="35" t="n">
        <v>2.89</v>
      </c>
      <c r="F668" s="35" t="n">
        <f aca="false">D668*E668</f>
        <v>5.78</v>
      </c>
      <c r="G668" s="36" t="n">
        <f aca="false">F668*1.15</f>
        <v>6.647</v>
      </c>
      <c r="H668" s="37"/>
      <c r="I668" s="36"/>
      <c r="J668" s="38"/>
    </row>
    <row r="669" customFormat="false" ht="12.75" hidden="false" customHeight="false" outlineLevel="0" collapsed="false">
      <c r="A669" s="33" t="s">
        <v>340</v>
      </c>
      <c r="B669" s="34" t="s">
        <v>47</v>
      </c>
      <c r="C669" s="35" t="s">
        <v>12</v>
      </c>
      <c r="D669" s="35" t="n">
        <v>1</v>
      </c>
      <c r="E669" s="35" t="n">
        <v>8.59</v>
      </c>
      <c r="F669" s="35" t="n">
        <f aca="false">D669*E669</f>
        <v>8.59</v>
      </c>
      <c r="G669" s="36" t="n">
        <f aca="false">F669*1.15</f>
        <v>9.8785</v>
      </c>
      <c r="H669" s="37"/>
      <c r="I669" s="36"/>
      <c r="J669" s="38"/>
    </row>
    <row r="670" customFormat="false" ht="12.75" hidden="false" customHeight="false" outlineLevel="0" collapsed="false">
      <c r="A670" s="33" t="s">
        <v>340</v>
      </c>
      <c r="B670" s="34" t="s">
        <v>50</v>
      </c>
      <c r="C670" s="35" t="s">
        <v>12</v>
      </c>
      <c r="D670" s="35" t="n">
        <v>1</v>
      </c>
      <c r="E670" s="35" t="n">
        <v>17.66</v>
      </c>
      <c r="F670" s="35" t="n">
        <f aca="false">D670*E670</f>
        <v>17.66</v>
      </c>
      <c r="G670" s="36" t="n">
        <f aca="false">F670*1.15</f>
        <v>20.309</v>
      </c>
      <c r="H670" s="37"/>
      <c r="I670" s="36"/>
      <c r="J670" s="38"/>
    </row>
    <row r="671" customFormat="false" ht="12.75" hidden="false" customHeight="false" outlineLevel="0" collapsed="false">
      <c r="A671" s="33" t="s">
        <v>340</v>
      </c>
      <c r="B671" s="34" t="s">
        <v>152</v>
      </c>
      <c r="C671" s="35" t="s">
        <v>12</v>
      </c>
      <c r="D671" s="35" t="n">
        <v>1</v>
      </c>
      <c r="E671" s="35" t="n">
        <v>8.67</v>
      </c>
      <c r="F671" s="35" t="n">
        <f aca="false">D671*E671</f>
        <v>8.67</v>
      </c>
      <c r="G671" s="36" t="n">
        <f aca="false">F671*1.15</f>
        <v>9.9705</v>
      </c>
      <c r="H671" s="37"/>
      <c r="I671" s="36"/>
      <c r="J671" s="38"/>
    </row>
    <row r="672" customFormat="false" ht="12.75" hidden="false" customHeight="false" outlineLevel="0" collapsed="false">
      <c r="A672" s="33" t="s">
        <v>340</v>
      </c>
      <c r="B672" s="34" t="s">
        <v>72</v>
      </c>
      <c r="C672" s="35" t="s">
        <v>12</v>
      </c>
      <c r="D672" s="35" t="n">
        <v>1</v>
      </c>
      <c r="E672" s="35" t="n">
        <v>7.48</v>
      </c>
      <c r="F672" s="35" t="n">
        <f aca="false">D672*E672</f>
        <v>7.48</v>
      </c>
      <c r="G672" s="36" t="n">
        <f aca="false">F672*1.15</f>
        <v>8.602</v>
      </c>
      <c r="H672" s="37"/>
      <c r="I672" s="36"/>
      <c r="J672" s="38"/>
    </row>
    <row r="673" customFormat="false" ht="12.75" hidden="false" customHeight="false" outlineLevel="0" collapsed="false">
      <c r="A673" s="33" t="s">
        <v>340</v>
      </c>
      <c r="B673" s="34" t="s">
        <v>60</v>
      </c>
      <c r="C673" s="35" t="s">
        <v>18</v>
      </c>
      <c r="D673" s="35" t="n">
        <v>3</v>
      </c>
      <c r="E673" s="35" t="n">
        <v>3.23</v>
      </c>
      <c r="F673" s="35" t="n">
        <f aca="false">D673*E673</f>
        <v>9.69</v>
      </c>
      <c r="G673" s="36" t="n">
        <f aca="false">F673*1.15</f>
        <v>11.1435</v>
      </c>
      <c r="H673" s="37"/>
      <c r="I673" s="36"/>
      <c r="J673" s="38"/>
    </row>
    <row r="674" customFormat="false" ht="12.75" hidden="false" customHeight="false" outlineLevel="0" collapsed="false">
      <c r="A674" s="34" t="s">
        <v>340</v>
      </c>
      <c r="B674" s="39" t="s">
        <v>103</v>
      </c>
      <c r="C674" s="35" t="s">
        <v>55</v>
      </c>
      <c r="D674" s="35" t="n">
        <v>1</v>
      </c>
      <c r="E674" s="35" t="n">
        <v>9.98</v>
      </c>
      <c r="F674" s="35" t="n">
        <f aca="false">D674*E674</f>
        <v>9.98</v>
      </c>
      <c r="G674" s="36" t="n">
        <f aca="false">F674*1.15</f>
        <v>11.477</v>
      </c>
      <c r="H674" s="8"/>
      <c r="I674" s="19"/>
      <c r="J674" s="20"/>
    </row>
    <row r="675" customFormat="false" ht="13.5" hidden="false" customHeight="false" outlineLevel="0" collapsed="false">
      <c r="A675" s="16" t="s">
        <v>340</v>
      </c>
      <c r="B675" s="17" t="s">
        <v>77</v>
      </c>
      <c r="C675" s="18" t="s">
        <v>12</v>
      </c>
      <c r="D675" s="18" t="n">
        <v>1</v>
      </c>
      <c r="E675" s="18" t="n">
        <v>7.23</v>
      </c>
      <c r="F675" s="18" t="n">
        <f aca="false">D675*E675</f>
        <v>7.23</v>
      </c>
      <c r="G675" s="19" t="n">
        <f aca="false">F675*1.15</f>
        <v>8.3145</v>
      </c>
      <c r="H675" s="8" t="n">
        <f aca="false">SUM(G650:G675)</f>
        <v>272.9755</v>
      </c>
      <c r="I675" s="19"/>
      <c r="J675" s="20"/>
    </row>
    <row r="676" customFormat="false" ht="12.75" hidden="false" customHeight="false" outlineLevel="0" collapsed="false">
      <c r="A676" s="10" t="s">
        <v>341</v>
      </c>
      <c r="B676" s="11" t="s">
        <v>60</v>
      </c>
      <c r="C676" s="12" t="s">
        <v>18</v>
      </c>
      <c r="D676" s="12" t="n">
        <v>2</v>
      </c>
      <c r="E676" s="12" t="n">
        <v>3.23</v>
      </c>
      <c r="F676" s="12" t="n">
        <f aca="false">D676*E676</f>
        <v>6.46</v>
      </c>
      <c r="G676" s="13" t="n">
        <f aca="false">F676*1.15</f>
        <v>7.429</v>
      </c>
      <c r="H676" s="14"/>
      <c r="I676" s="13"/>
      <c r="J676" s="15"/>
    </row>
    <row r="677" customFormat="false" ht="12.75" hidden="false" customHeight="false" outlineLevel="0" collapsed="false">
      <c r="A677" s="33" t="s">
        <v>341</v>
      </c>
      <c r="B677" s="34" t="s">
        <v>60</v>
      </c>
      <c r="C677" s="35" t="s">
        <v>18</v>
      </c>
      <c r="D677" s="35" t="n">
        <v>2</v>
      </c>
      <c r="E677" s="35" t="n">
        <v>3.23</v>
      </c>
      <c r="F677" s="35" t="n">
        <f aca="false">D677*E677</f>
        <v>6.46</v>
      </c>
      <c r="G677" s="36" t="n">
        <f aca="false">F677*1.15</f>
        <v>7.429</v>
      </c>
      <c r="H677" s="37"/>
      <c r="I677" s="36"/>
      <c r="J677" s="38"/>
    </row>
    <row r="678" customFormat="false" ht="12.75" hidden="false" customHeight="false" outlineLevel="0" collapsed="false">
      <c r="A678" s="33" t="s">
        <v>341</v>
      </c>
      <c r="B678" s="34" t="s">
        <v>35</v>
      </c>
      <c r="C678" s="35" t="s">
        <v>18</v>
      </c>
      <c r="D678" s="35" t="n">
        <v>2</v>
      </c>
      <c r="E678" s="35" t="n">
        <v>4.17</v>
      </c>
      <c r="F678" s="35" t="n">
        <f aca="false">D678*E678</f>
        <v>8.34</v>
      </c>
      <c r="G678" s="36" t="n">
        <f aca="false">F678*1.15</f>
        <v>9.591</v>
      </c>
      <c r="H678" s="37"/>
      <c r="I678" s="36"/>
      <c r="J678" s="38"/>
    </row>
    <row r="679" customFormat="false" ht="12.75" hidden="false" customHeight="false" outlineLevel="0" collapsed="false">
      <c r="A679" s="33" t="s">
        <v>341</v>
      </c>
      <c r="B679" s="34" t="s">
        <v>20</v>
      </c>
      <c r="C679" s="35" t="s">
        <v>18</v>
      </c>
      <c r="D679" s="35" t="n">
        <v>2</v>
      </c>
      <c r="E679" s="35" t="n">
        <v>2.98</v>
      </c>
      <c r="F679" s="35" t="n">
        <f aca="false">D679*E679</f>
        <v>5.96</v>
      </c>
      <c r="G679" s="36" t="n">
        <f aca="false">F679*1.15</f>
        <v>6.854</v>
      </c>
      <c r="H679" s="37"/>
      <c r="I679" s="36"/>
      <c r="J679" s="38"/>
    </row>
    <row r="680" customFormat="false" ht="12.75" hidden="false" customHeight="false" outlineLevel="0" collapsed="false">
      <c r="A680" s="33" t="s">
        <v>341</v>
      </c>
      <c r="B680" s="34" t="s">
        <v>17</v>
      </c>
      <c r="C680" s="35" t="s">
        <v>18</v>
      </c>
      <c r="D680" s="35" t="n">
        <v>2</v>
      </c>
      <c r="E680" s="35" t="n">
        <v>2.98</v>
      </c>
      <c r="F680" s="35" t="n">
        <f aca="false">D680*E680</f>
        <v>5.96</v>
      </c>
      <c r="G680" s="36" t="n">
        <f aca="false">F680*1.15</f>
        <v>6.854</v>
      </c>
      <c r="H680" s="37"/>
      <c r="I680" s="36"/>
      <c r="J680" s="38"/>
    </row>
    <row r="681" customFormat="false" ht="13.5" hidden="false" customHeight="false" outlineLevel="0" collapsed="false">
      <c r="A681" s="16" t="s">
        <v>341</v>
      </c>
      <c r="B681" s="17" t="s">
        <v>39</v>
      </c>
      <c r="C681" s="18" t="s">
        <v>18</v>
      </c>
      <c r="D681" s="18" t="n">
        <v>2</v>
      </c>
      <c r="E681" s="18" t="n">
        <v>3.4</v>
      </c>
      <c r="F681" s="18" t="n">
        <f aca="false">D681*E681</f>
        <v>6.8</v>
      </c>
      <c r="G681" s="19" t="n">
        <f aca="false">F681*1.15</f>
        <v>7.82</v>
      </c>
      <c r="H681" s="8" t="n">
        <f aca="false">SUM(G676:G681)</f>
        <v>45.977</v>
      </c>
      <c r="I681" s="19"/>
      <c r="J681" s="20"/>
    </row>
    <row r="682" customFormat="false" ht="12.75" hidden="false" customHeight="false" outlineLevel="0" collapsed="false">
      <c r="A682" s="10" t="s">
        <v>230</v>
      </c>
      <c r="B682" s="11" t="s">
        <v>70</v>
      </c>
      <c r="C682" s="12" t="s">
        <v>18</v>
      </c>
      <c r="D682" s="12" t="n">
        <v>1</v>
      </c>
      <c r="E682" s="12" t="n">
        <v>3.23</v>
      </c>
      <c r="F682" s="12" t="n">
        <f aca="false">D682*E682</f>
        <v>3.23</v>
      </c>
      <c r="G682" s="13" t="n">
        <f aca="false">F682*1.15</f>
        <v>3.7145</v>
      </c>
      <c r="H682" s="14"/>
      <c r="I682" s="13"/>
      <c r="J682" s="15"/>
    </row>
    <row r="683" customFormat="false" ht="12.75" hidden="false" customHeight="false" outlineLevel="0" collapsed="false">
      <c r="A683" s="33" t="s">
        <v>230</v>
      </c>
      <c r="B683" s="34" t="s">
        <v>21</v>
      </c>
      <c r="C683" s="35" t="s">
        <v>18</v>
      </c>
      <c r="D683" s="35" t="n">
        <v>1</v>
      </c>
      <c r="E683" s="35" t="n">
        <v>3.91</v>
      </c>
      <c r="F683" s="35" t="n">
        <f aca="false">D683*E683</f>
        <v>3.91</v>
      </c>
      <c r="G683" s="36" t="n">
        <f aca="false">F683*1.15</f>
        <v>4.4965</v>
      </c>
      <c r="H683" s="37"/>
      <c r="I683" s="36"/>
      <c r="J683" s="38"/>
    </row>
    <row r="684" customFormat="false" ht="12.75" hidden="false" customHeight="false" outlineLevel="0" collapsed="false">
      <c r="A684" s="33" t="s">
        <v>230</v>
      </c>
      <c r="B684" s="34" t="s">
        <v>32</v>
      </c>
      <c r="C684" s="35" t="s">
        <v>18</v>
      </c>
      <c r="D684" s="35" t="n">
        <v>1</v>
      </c>
      <c r="E684" s="35" t="n">
        <v>3.57</v>
      </c>
      <c r="F684" s="35" t="n">
        <f aca="false">D684*E684</f>
        <v>3.57</v>
      </c>
      <c r="G684" s="36" t="n">
        <f aca="false">F684*1.15</f>
        <v>4.1055</v>
      </c>
      <c r="H684" s="37"/>
      <c r="I684" s="36"/>
      <c r="J684" s="38"/>
    </row>
    <row r="685" customFormat="false" ht="12.75" hidden="false" customHeight="false" outlineLevel="0" collapsed="false">
      <c r="A685" s="33" t="s">
        <v>230</v>
      </c>
      <c r="B685" s="34" t="s">
        <v>36</v>
      </c>
      <c r="C685" s="35" t="s">
        <v>18</v>
      </c>
      <c r="D685" s="35" t="n">
        <v>1</v>
      </c>
      <c r="E685" s="35" t="n">
        <v>4.16</v>
      </c>
      <c r="F685" s="35" t="n">
        <f aca="false">D685*E685</f>
        <v>4.16</v>
      </c>
      <c r="G685" s="36" t="n">
        <f aca="false">F685*1.15</f>
        <v>4.784</v>
      </c>
      <c r="H685" s="37"/>
      <c r="I685" s="36"/>
      <c r="J685" s="38"/>
    </row>
    <row r="686" customFormat="false" ht="12.75" hidden="false" customHeight="false" outlineLevel="0" collapsed="false">
      <c r="A686" s="33" t="s">
        <v>230</v>
      </c>
      <c r="B686" s="34" t="s">
        <v>37</v>
      </c>
      <c r="C686" s="35" t="s">
        <v>18</v>
      </c>
      <c r="D686" s="35" t="n">
        <v>1</v>
      </c>
      <c r="E686" s="35" t="n">
        <v>3.82</v>
      </c>
      <c r="F686" s="35" t="n">
        <f aca="false">D686*E686</f>
        <v>3.82</v>
      </c>
      <c r="G686" s="36" t="n">
        <f aca="false">F686*1.15</f>
        <v>4.393</v>
      </c>
      <c r="H686" s="37"/>
      <c r="I686" s="36"/>
      <c r="J686" s="38"/>
    </row>
    <row r="687" customFormat="false" ht="12.75" hidden="false" customHeight="false" outlineLevel="0" collapsed="false">
      <c r="A687" s="33" t="s">
        <v>230</v>
      </c>
      <c r="B687" s="34" t="s">
        <v>38</v>
      </c>
      <c r="C687" s="35" t="s">
        <v>18</v>
      </c>
      <c r="D687" s="35" t="n">
        <v>1</v>
      </c>
      <c r="E687" s="35" t="n">
        <v>3.4</v>
      </c>
      <c r="F687" s="35" t="n">
        <f aca="false">D687*E687</f>
        <v>3.4</v>
      </c>
      <c r="G687" s="36" t="n">
        <f aca="false">F687*1.15</f>
        <v>3.91</v>
      </c>
      <c r="H687" s="37"/>
      <c r="I687" s="36"/>
      <c r="J687" s="38"/>
    </row>
    <row r="688" customFormat="false" ht="12.75" hidden="false" customHeight="false" outlineLevel="0" collapsed="false">
      <c r="A688" s="33" t="s">
        <v>230</v>
      </c>
      <c r="B688" s="34" t="s">
        <v>62</v>
      </c>
      <c r="C688" s="35" t="s">
        <v>12</v>
      </c>
      <c r="D688" s="35" t="n">
        <v>3</v>
      </c>
      <c r="E688" s="35" t="n">
        <v>14.11</v>
      </c>
      <c r="F688" s="35" t="n">
        <f aca="false">D688*E688</f>
        <v>42.33</v>
      </c>
      <c r="G688" s="36" t="n">
        <f aca="false">F688*1.15</f>
        <v>48.6795</v>
      </c>
      <c r="H688" s="37"/>
      <c r="I688" s="36"/>
      <c r="J688" s="38"/>
    </row>
    <row r="689" customFormat="false" ht="12.75" hidden="false" customHeight="false" outlineLevel="0" collapsed="false">
      <c r="A689" s="33" t="s">
        <v>230</v>
      </c>
      <c r="B689" s="34" t="s">
        <v>43</v>
      </c>
      <c r="C689" s="35" t="s">
        <v>18</v>
      </c>
      <c r="D689" s="35" t="n">
        <v>1</v>
      </c>
      <c r="E689" s="35" t="n">
        <v>2.38</v>
      </c>
      <c r="F689" s="35" t="n">
        <f aca="false">D689*E689</f>
        <v>2.38</v>
      </c>
      <c r="G689" s="36" t="n">
        <f aca="false">F689*1.15</f>
        <v>2.737</v>
      </c>
      <c r="H689" s="37"/>
      <c r="I689" s="36"/>
      <c r="J689" s="38"/>
    </row>
    <row r="690" customFormat="false" ht="13.5" hidden="false" customHeight="false" outlineLevel="0" collapsed="false">
      <c r="A690" s="40" t="s">
        <v>230</v>
      </c>
      <c r="B690" s="41" t="s">
        <v>44</v>
      </c>
      <c r="C690" s="42" t="s">
        <v>18</v>
      </c>
      <c r="D690" s="42" t="n">
        <v>1</v>
      </c>
      <c r="E690" s="42" t="n">
        <v>2.38</v>
      </c>
      <c r="F690" s="42" t="n">
        <f aca="false">D690*E690</f>
        <v>2.38</v>
      </c>
      <c r="G690" s="43" t="n">
        <f aca="false">F690*1.15</f>
        <v>2.737</v>
      </c>
      <c r="H690" s="44" t="n">
        <f aca="false">SUM(G682:G690)</f>
        <v>79.557</v>
      </c>
      <c r="I690" s="43" t="n">
        <v>80</v>
      </c>
      <c r="J690" s="45"/>
    </row>
    <row r="691" customFormat="false" ht="12.75" hidden="false" customHeight="false" outlineLevel="0" collapsed="false">
      <c r="A691" s="57" t="s">
        <v>342</v>
      </c>
      <c r="B691" s="58" t="s">
        <v>17</v>
      </c>
      <c r="C691" s="59" t="s">
        <v>18</v>
      </c>
      <c r="D691" s="59" t="n">
        <v>4</v>
      </c>
      <c r="E691" s="59" t="n">
        <v>2.98</v>
      </c>
      <c r="F691" s="59" t="n">
        <f aca="false">D691*E691</f>
        <v>11.92</v>
      </c>
      <c r="G691" s="60" t="n">
        <f aca="false">F691*1.15</f>
        <v>13.708</v>
      </c>
      <c r="H691" s="61" t="n">
        <f aca="false">G691</f>
        <v>13.708</v>
      </c>
      <c r="I691" s="60" t="n">
        <f aca="false">H691/D691</f>
        <v>3.427</v>
      </c>
      <c r="J691" s="62"/>
    </row>
    <row r="692" customFormat="false" ht="12.75" hidden="false" customHeight="false" outlineLevel="0" collapsed="false">
      <c r="A692" s="63" t="s">
        <v>342</v>
      </c>
      <c r="B692" s="64" t="s">
        <v>211</v>
      </c>
      <c r="C692" s="65" t="s">
        <v>18</v>
      </c>
      <c r="D692" s="65" t="n">
        <v>7</v>
      </c>
      <c r="E692" s="65" t="n">
        <v>2.21</v>
      </c>
      <c r="F692" s="65" t="n">
        <f aca="false">D692*E692</f>
        <v>15.47</v>
      </c>
      <c r="G692" s="66" t="n">
        <f aca="false">F692*1.15</f>
        <v>17.7905</v>
      </c>
      <c r="H692" s="67" t="n">
        <f aca="false">G692</f>
        <v>17.7905</v>
      </c>
      <c r="I692" s="68" t="n">
        <f aca="false">H692/D692</f>
        <v>2.5415</v>
      </c>
      <c r="J692" s="69"/>
    </row>
    <row r="693" customFormat="false" ht="12.75" hidden="false" customHeight="false" outlineLevel="0" collapsed="false">
      <c r="A693" s="63" t="s">
        <v>342</v>
      </c>
      <c r="B693" s="64" t="s">
        <v>70</v>
      </c>
      <c r="C693" s="65" t="s">
        <v>18</v>
      </c>
      <c r="D693" s="65" t="n">
        <v>7</v>
      </c>
      <c r="E693" s="65" t="n">
        <v>3.23</v>
      </c>
      <c r="F693" s="65" t="n">
        <f aca="false">D693*E693</f>
        <v>22.61</v>
      </c>
      <c r="G693" s="66" t="n">
        <f aca="false">F693*1.15</f>
        <v>26.0015</v>
      </c>
      <c r="H693" s="67" t="n">
        <f aca="false">G693</f>
        <v>26.0015</v>
      </c>
      <c r="I693" s="68" t="n">
        <f aca="false">H693/D693</f>
        <v>3.7145</v>
      </c>
      <c r="J693" s="69"/>
    </row>
    <row r="694" customFormat="false" ht="12.75" hidden="false" customHeight="false" outlineLevel="0" collapsed="false">
      <c r="A694" s="63" t="s">
        <v>342</v>
      </c>
      <c r="B694" s="64" t="s">
        <v>20</v>
      </c>
      <c r="C694" s="65" t="s">
        <v>18</v>
      </c>
      <c r="D694" s="65" t="n">
        <v>7</v>
      </c>
      <c r="E694" s="65" t="n">
        <v>2.98</v>
      </c>
      <c r="F694" s="65" t="n">
        <f aca="false">D694*E694</f>
        <v>20.86</v>
      </c>
      <c r="G694" s="66" t="n">
        <f aca="false">F694*1.15</f>
        <v>23.989</v>
      </c>
      <c r="H694" s="67" t="n">
        <f aca="false">G694</f>
        <v>23.989</v>
      </c>
      <c r="I694" s="68" t="n">
        <f aca="false">H694/D694</f>
        <v>3.427</v>
      </c>
      <c r="J694" s="69"/>
    </row>
    <row r="695" customFormat="false" ht="12.75" hidden="false" customHeight="false" outlineLevel="0" collapsed="false">
      <c r="A695" s="63" t="s">
        <v>342</v>
      </c>
      <c r="B695" s="64" t="s">
        <v>21</v>
      </c>
      <c r="C695" s="65" t="s">
        <v>18</v>
      </c>
      <c r="D695" s="65" t="n">
        <v>8</v>
      </c>
      <c r="E695" s="65" t="n">
        <v>3.91</v>
      </c>
      <c r="F695" s="65" t="n">
        <f aca="false">D695*E695</f>
        <v>31.28</v>
      </c>
      <c r="G695" s="66" t="n">
        <f aca="false">F695*1.15</f>
        <v>35.972</v>
      </c>
      <c r="H695" s="67" t="n">
        <f aca="false">G695</f>
        <v>35.972</v>
      </c>
      <c r="I695" s="68" t="n">
        <f aca="false">H695/D695</f>
        <v>4.4965</v>
      </c>
      <c r="J695" s="69"/>
    </row>
    <row r="696" customFormat="false" ht="12.75" hidden="false" customHeight="false" outlineLevel="0" collapsed="false">
      <c r="A696" s="63" t="s">
        <v>342</v>
      </c>
      <c r="B696" s="64" t="s">
        <v>84</v>
      </c>
      <c r="C696" s="65" t="s">
        <v>12</v>
      </c>
      <c r="D696" s="65" t="n">
        <v>2</v>
      </c>
      <c r="E696" s="65" t="n">
        <v>12.48</v>
      </c>
      <c r="F696" s="65" t="n">
        <f aca="false">D696*E696</f>
        <v>24.96</v>
      </c>
      <c r="G696" s="66" t="n">
        <f aca="false">F696*1.15</f>
        <v>28.704</v>
      </c>
      <c r="H696" s="67" t="n">
        <f aca="false">G696</f>
        <v>28.704</v>
      </c>
      <c r="I696" s="68" t="n">
        <f aca="false">H696/D696</f>
        <v>14.352</v>
      </c>
      <c r="J696" s="69"/>
    </row>
    <row r="697" customFormat="false" ht="12.75" hidden="false" customHeight="false" outlineLevel="0" collapsed="false">
      <c r="A697" s="63" t="s">
        <v>342</v>
      </c>
      <c r="B697" s="64" t="s">
        <v>22</v>
      </c>
      <c r="C697" s="65" t="s">
        <v>18</v>
      </c>
      <c r="D697" s="65" t="n">
        <v>10</v>
      </c>
      <c r="E697" s="65" t="n">
        <v>3.32</v>
      </c>
      <c r="F697" s="65" t="n">
        <f aca="false">D697*E697</f>
        <v>33.2</v>
      </c>
      <c r="G697" s="66" t="n">
        <f aca="false">F697*1.15</f>
        <v>38.18</v>
      </c>
      <c r="H697" s="67" t="n">
        <f aca="false">G697</f>
        <v>38.18</v>
      </c>
      <c r="I697" s="68" t="n">
        <f aca="false">H697/D697</f>
        <v>3.818</v>
      </c>
      <c r="J697" s="69"/>
    </row>
    <row r="698" customFormat="false" ht="12.75" hidden="false" customHeight="false" outlineLevel="0" collapsed="false">
      <c r="A698" s="63" t="s">
        <v>342</v>
      </c>
      <c r="B698" s="64" t="s">
        <v>23</v>
      </c>
      <c r="C698" s="65" t="s">
        <v>18</v>
      </c>
      <c r="D698" s="65" t="n">
        <v>6</v>
      </c>
      <c r="E698" s="65" t="n">
        <v>1.87</v>
      </c>
      <c r="F698" s="65" t="n">
        <f aca="false">D698*E698</f>
        <v>11.22</v>
      </c>
      <c r="G698" s="66" t="n">
        <f aca="false">F698*1.15</f>
        <v>12.903</v>
      </c>
      <c r="H698" s="67" t="n">
        <f aca="false">G698</f>
        <v>12.903</v>
      </c>
      <c r="I698" s="68" t="n">
        <f aca="false">H698/D698</f>
        <v>2.1505</v>
      </c>
      <c r="J698" s="69"/>
    </row>
    <row r="699" customFormat="false" ht="12.75" hidden="false" customHeight="false" outlineLevel="0" collapsed="false">
      <c r="A699" s="63" t="s">
        <v>342</v>
      </c>
      <c r="B699" s="64" t="s">
        <v>24</v>
      </c>
      <c r="C699" s="65" t="s">
        <v>12</v>
      </c>
      <c r="D699" s="65" t="n">
        <v>2</v>
      </c>
      <c r="E699" s="65" t="n">
        <v>8.44</v>
      </c>
      <c r="F699" s="65" t="n">
        <f aca="false">D699*E699</f>
        <v>16.88</v>
      </c>
      <c r="G699" s="66" t="n">
        <f aca="false">F699*1.15</f>
        <v>19.412</v>
      </c>
      <c r="H699" s="67" t="n">
        <f aca="false">G699</f>
        <v>19.412</v>
      </c>
      <c r="I699" s="68" t="n">
        <f aca="false">H699/D699</f>
        <v>9.706</v>
      </c>
      <c r="J699" s="69"/>
    </row>
    <row r="700" customFormat="false" ht="12.75" hidden="false" customHeight="false" outlineLevel="0" collapsed="false">
      <c r="A700" s="63" t="s">
        <v>342</v>
      </c>
      <c r="B700" s="64" t="s">
        <v>26</v>
      </c>
      <c r="C700" s="65" t="s">
        <v>12</v>
      </c>
      <c r="D700" s="65" t="n">
        <v>3</v>
      </c>
      <c r="E700" s="65" t="n">
        <v>10.12</v>
      </c>
      <c r="F700" s="65" t="n">
        <f aca="false">D700*E700</f>
        <v>30.36</v>
      </c>
      <c r="G700" s="66" t="n">
        <f aca="false">F700*1.15</f>
        <v>34.914</v>
      </c>
      <c r="H700" s="67" t="n">
        <f aca="false">G700</f>
        <v>34.914</v>
      </c>
      <c r="I700" s="68" t="n">
        <f aca="false">H700/D700</f>
        <v>11.638</v>
      </c>
      <c r="J700" s="69"/>
    </row>
    <row r="701" customFormat="false" ht="12.75" hidden="false" customHeight="false" outlineLevel="0" collapsed="false">
      <c r="A701" s="63" t="s">
        <v>342</v>
      </c>
      <c r="B701" s="64" t="s">
        <v>28</v>
      </c>
      <c r="C701" s="65" t="s">
        <v>12</v>
      </c>
      <c r="D701" s="65" t="n">
        <v>2</v>
      </c>
      <c r="E701" s="65" t="n">
        <v>7.22</v>
      </c>
      <c r="F701" s="65" t="n">
        <f aca="false">D701*E701</f>
        <v>14.44</v>
      </c>
      <c r="G701" s="66" t="n">
        <f aca="false">F701*1.15</f>
        <v>16.606</v>
      </c>
      <c r="H701" s="67" t="n">
        <f aca="false">G701</f>
        <v>16.606</v>
      </c>
      <c r="I701" s="68" t="n">
        <f aca="false">H701/D701</f>
        <v>8.303</v>
      </c>
      <c r="J701" s="69"/>
    </row>
    <row r="702" customFormat="false" ht="12.75" hidden="false" customHeight="false" outlineLevel="0" collapsed="false">
      <c r="A702" s="63" t="s">
        <v>342</v>
      </c>
      <c r="B702" s="64" t="s">
        <v>11</v>
      </c>
      <c r="C702" s="65" t="s">
        <v>12</v>
      </c>
      <c r="D702" s="65" t="n">
        <v>5</v>
      </c>
      <c r="E702" s="65" t="n">
        <v>12.19</v>
      </c>
      <c r="F702" s="65" t="n">
        <f aca="false">D702*E702</f>
        <v>60.95</v>
      </c>
      <c r="G702" s="66" t="n">
        <f aca="false">F702*1.15</f>
        <v>70.0925</v>
      </c>
      <c r="H702" s="67" t="n">
        <f aca="false">G702</f>
        <v>70.0925</v>
      </c>
      <c r="I702" s="68" t="n">
        <f aca="false">H702/D702</f>
        <v>14.0185</v>
      </c>
      <c r="J702" s="69"/>
    </row>
    <row r="703" customFormat="false" ht="12.75" hidden="false" customHeight="false" outlineLevel="0" collapsed="false">
      <c r="A703" s="63" t="s">
        <v>342</v>
      </c>
      <c r="B703" s="64" t="s">
        <v>29</v>
      </c>
      <c r="C703" s="65" t="s">
        <v>18</v>
      </c>
      <c r="D703" s="65" t="n">
        <v>6</v>
      </c>
      <c r="E703" s="65" t="n">
        <v>1.62</v>
      </c>
      <c r="F703" s="65" t="n">
        <f aca="false">D703*E703</f>
        <v>9.72</v>
      </c>
      <c r="G703" s="66" t="n">
        <f aca="false">F703*1.15</f>
        <v>11.178</v>
      </c>
      <c r="H703" s="67" t="n">
        <f aca="false">G703</f>
        <v>11.178</v>
      </c>
      <c r="I703" s="68" t="n">
        <f aca="false">H703/D703</f>
        <v>1.863</v>
      </c>
      <c r="J703" s="69"/>
    </row>
    <row r="704" customFormat="false" ht="12.75" hidden="false" customHeight="false" outlineLevel="0" collapsed="false">
      <c r="A704" s="63" t="s">
        <v>342</v>
      </c>
      <c r="B704" s="64" t="s">
        <v>85</v>
      </c>
      <c r="C704" s="65" t="s">
        <v>12</v>
      </c>
      <c r="D704" s="65" t="n">
        <v>4</v>
      </c>
      <c r="E704" s="65" t="n">
        <v>8.73</v>
      </c>
      <c r="F704" s="65" t="n">
        <f aca="false">D704*E704</f>
        <v>34.92</v>
      </c>
      <c r="G704" s="66" t="n">
        <f aca="false">F704*1.15</f>
        <v>40.158</v>
      </c>
      <c r="H704" s="67" t="n">
        <f aca="false">G704</f>
        <v>40.158</v>
      </c>
      <c r="I704" s="68" t="n">
        <f aca="false">H704/D704</f>
        <v>10.0395</v>
      </c>
      <c r="J704" s="69"/>
    </row>
    <row r="705" customFormat="false" ht="12.75" hidden="false" customHeight="false" outlineLevel="0" collapsed="false">
      <c r="A705" s="63" t="s">
        <v>342</v>
      </c>
      <c r="B705" s="64" t="s">
        <v>86</v>
      </c>
      <c r="C705" s="65" t="s">
        <v>18</v>
      </c>
      <c r="D705" s="65" t="n">
        <v>6</v>
      </c>
      <c r="E705" s="65" t="n">
        <v>1.19</v>
      </c>
      <c r="F705" s="65" t="n">
        <f aca="false">D705*E705</f>
        <v>7.14</v>
      </c>
      <c r="G705" s="66" t="n">
        <f aca="false">F705*1.15</f>
        <v>8.211</v>
      </c>
      <c r="H705" s="67" t="n">
        <f aca="false">G705</f>
        <v>8.211</v>
      </c>
      <c r="I705" s="68" t="n">
        <f aca="false">H705/D705</f>
        <v>1.3685</v>
      </c>
      <c r="J705" s="69"/>
    </row>
    <row r="706" customFormat="false" ht="12.75" hidden="false" customHeight="false" outlineLevel="0" collapsed="false">
      <c r="A706" s="63" t="s">
        <v>342</v>
      </c>
      <c r="B706" s="64" t="s">
        <v>31</v>
      </c>
      <c r="C706" s="65" t="s">
        <v>18</v>
      </c>
      <c r="D706" s="65" t="n">
        <v>7</v>
      </c>
      <c r="E706" s="65" t="n">
        <v>2.55</v>
      </c>
      <c r="F706" s="65" t="n">
        <f aca="false">D706*E706</f>
        <v>17.85</v>
      </c>
      <c r="G706" s="66" t="n">
        <f aca="false">F706*1.15</f>
        <v>20.5275</v>
      </c>
      <c r="H706" s="67" t="n">
        <f aca="false">G706</f>
        <v>20.5275</v>
      </c>
      <c r="I706" s="68" t="n">
        <f aca="false">H706/D706</f>
        <v>2.9325</v>
      </c>
      <c r="J706" s="69"/>
    </row>
    <row r="707" customFormat="false" ht="12.75" hidden="false" customHeight="false" outlineLevel="0" collapsed="false">
      <c r="A707" s="63" t="s">
        <v>342</v>
      </c>
      <c r="B707" s="64" t="s">
        <v>32</v>
      </c>
      <c r="C707" s="65" t="s">
        <v>18</v>
      </c>
      <c r="D707" s="65" t="n">
        <v>9</v>
      </c>
      <c r="E707" s="65" t="n">
        <v>3.57</v>
      </c>
      <c r="F707" s="65" t="n">
        <f aca="false">D707*E707</f>
        <v>32.13</v>
      </c>
      <c r="G707" s="66" t="n">
        <f aca="false">F707*1.15</f>
        <v>36.9495</v>
      </c>
      <c r="H707" s="67" t="n">
        <f aca="false">G707</f>
        <v>36.9495</v>
      </c>
      <c r="I707" s="68" t="n">
        <f aca="false">H707/D707</f>
        <v>4.1055</v>
      </c>
      <c r="J707" s="69"/>
    </row>
    <row r="708" customFormat="false" ht="12.75" hidden="false" customHeight="false" outlineLevel="0" collapsed="false">
      <c r="A708" s="63" t="s">
        <v>342</v>
      </c>
      <c r="B708" s="64" t="s">
        <v>155</v>
      </c>
      <c r="C708" s="65" t="s">
        <v>18</v>
      </c>
      <c r="D708" s="65" t="n">
        <v>10</v>
      </c>
      <c r="E708" s="65" t="n">
        <v>1.79</v>
      </c>
      <c r="F708" s="65" t="n">
        <f aca="false">D708*E708</f>
        <v>17.9</v>
      </c>
      <c r="G708" s="66" t="n">
        <f aca="false">F708*1.15</f>
        <v>20.585</v>
      </c>
      <c r="H708" s="67" t="n">
        <f aca="false">G708</f>
        <v>20.585</v>
      </c>
      <c r="I708" s="68" t="n">
        <f aca="false">H708/D708</f>
        <v>2.0585</v>
      </c>
      <c r="J708" s="69"/>
    </row>
    <row r="709" customFormat="false" ht="12.75" hidden="false" customHeight="false" outlineLevel="0" collapsed="false">
      <c r="A709" s="63" t="s">
        <v>342</v>
      </c>
      <c r="B709" s="64" t="s">
        <v>146</v>
      </c>
      <c r="C709" s="65" t="s">
        <v>18</v>
      </c>
      <c r="D709" s="65" t="n">
        <v>7</v>
      </c>
      <c r="E709" s="65" t="n">
        <v>1.7</v>
      </c>
      <c r="F709" s="65" t="n">
        <f aca="false">D709*E709</f>
        <v>11.9</v>
      </c>
      <c r="G709" s="66" t="n">
        <f aca="false">F709*1.15</f>
        <v>13.685</v>
      </c>
      <c r="H709" s="67" t="n">
        <f aca="false">G709</f>
        <v>13.685</v>
      </c>
      <c r="I709" s="68" t="n">
        <f aca="false">H709/D709</f>
        <v>1.955</v>
      </c>
      <c r="J709" s="69"/>
    </row>
    <row r="710" customFormat="false" ht="12.75" hidden="false" customHeight="false" outlineLevel="0" collapsed="false">
      <c r="A710" s="63" t="s">
        <v>342</v>
      </c>
      <c r="B710" s="64" t="s">
        <v>243</v>
      </c>
      <c r="C710" s="65" t="s">
        <v>12</v>
      </c>
      <c r="D710" s="65" t="n">
        <v>6</v>
      </c>
      <c r="E710" s="65" t="n">
        <v>7.23</v>
      </c>
      <c r="F710" s="65" t="n">
        <f aca="false">D710*E710</f>
        <v>43.38</v>
      </c>
      <c r="G710" s="66" t="n">
        <f aca="false">F710*1.15</f>
        <v>49.887</v>
      </c>
      <c r="H710" s="67" t="n">
        <f aca="false">G710</f>
        <v>49.887</v>
      </c>
      <c r="I710" s="68" t="n">
        <f aca="false">H710/D710</f>
        <v>8.3145</v>
      </c>
      <c r="J710" s="69"/>
    </row>
    <row r="711" customFormat="false" ht="12.75" hidden="false" customHeight="false" outlineLevel="0" collapsed="false">
      <c r="A711" s="63" t="s">
        <v>342</v>
      </c>
      <c r="B711" s="64" t="s">
        <v>33</v>
      </c>
      <c r="C711" s="65" t="s">
        <v>18</v>
      </c>
      <c r="D711" s="65" t="n">
        <v>12</v>
      </c>
      <c r="E711" s="65" t="n">
        <v>2.55</v>
      </c>
      <c r="F711" s="65" t="n">
        <f aca="false">D711*E711</f>
        <v>30.6</v>
      </c>
      <c r="G711" s="66" t="n">
        <f aca="false">F711*1.15</f>
        <v>35.19</v>
      </c>
      <c r="H711" s="67" t="n">
        <f aca="false">G711</f>
        <v>35.19</v>
      </c>
      <c r="I711" s="68" t="n">
        <f aca="false">H711/D711</f>
        <v>2.9325</v>
      </c>
      <c r="J711" s="69"/>
    </row>
    <row r="712" customFormat="false" ht="12.75" hidden="false" customHeight="false" outlineLevel="0" collapsed="false">
      <c r="A712" s="63" t="s">
        <v>342</v>
      </c>
      <c r="B712" s="64" t="s">
        <v>34</v>
      </c>
      <c r="C712" s="65" t="s">
        <v>18</v>
      </c>
      <c r="D712" s="65" t="n">
        <v>10</v>
      </c>
      <c r="E712" s="65" t="n">
        <v>2.55</v>
      </c>
      <c r="F712" s="65" t="n">
        <f aca="false">D712*E712</f>
        <v>25.5</v>
      </c>
      <c r="G712" s="66" t="n">
        <f aca="false">F712*1.15</f>
        <v>29.325</v>
      </c>
      <c r="H712" s="67" t="n">
        <f aca="false">G712</f>
        <v>29.325</v>
      </c>
      <c r="I712" s="68" t="n">
        <f aca="false">H712/D712</f>
        <v>2.9325</v>
      </c>
      <c r="J712" s="69"/>
    </row>
    <row r="713" customFormat="false" ht="12.75" hidden="false" customHeight="false" outlineLevel="0" collapsed="false">
      <c r="A713" s="63" t="s">
        <v>342</v>
      </c>
      <c r="B713" s="64" t="s">
        <v>35</v>
      </c>
      <c r="C713" s="65" t="s">
        <v>18</v>
      </c>
      <c r="D713" s="65" t="n">
        <v>10</v>
      </c>
      <c r="E713" s="65" t="n">
        <v>4.17</v>
      </c>
      <c r="F713" s="65" t="n">
        <f aca="false">D713*E713</f>
        <v>41.7</v>
      </c>
      <c r="G713" s="66" t="n">
        <f aca="false">F713*1.15</f>
        <v>47.955</v>
      </c>
      <c r="H713" s="67" t="n">
        <f aca="false">G713</f>
        <v>47.955</v>
      </c>
      <c r="I713" s="68" t="n">
        <f aca="false">H713/D713</f>
        <v>4.7955</v>
      </c>
      <c r="J713" s="69"/>
    </row>
    <row r="714" customFormat="false" ht="12.75" hidden="false" customHeight="false" outlineLevel="0" collapsed="false">
      <c r="A714" s="63" t="s">
        <v>342</v>
      </c>
      <c r="B714" s="64" t="s">
        <v>169</v>
      </c>
      <c r="C714" s="65" t="s">
        <v>18</v>
      </c>
      <c r="D714" s="65" t="n">
        <v>3</v>
      </c>
      <c r="E714" s="65" t="n">
        <v>3.57</v>
      </c>
      <c r="F714" s="65" t="n">
        <f aca="false">D714*E714</f>
        <v>10.71</v>
      </c>
      <c r="G714" s="66" t="n">
        <f aca="false">F714*1.15</f>
        <v>12.3165</v>
      </c>
      <c r="H714" s="67" t="n">
        <f aca="false">G714</f>
        <v>12.3165</v>
      </c>
      <c r="I714" s="68" t="n">
        <f aca="false">H714/D714</f>
        <v>4.1055</v>
      </c>
      <c r="J714" s="69"/>
    </row>
    <row r="715" customFormat="false" ht="12.75" hidden="false" customHeight="false" outlineLevel="0" collapsed="false">
      <c r="A715" s="63" t="s">
        <v>342</v>
      </c>
      <c r="B715" s="64" t="s">
        <v>36</v>
      </c>
      <c r="C715" s="65" t="s">
        <v>18</v>
      </c>
      <c r="D715" s="65" t="n">
        <v>2</v>
      </c>
      <c r="E715" s="65" t="n">
        <v>4.16</v>
      </c>
      <c r="F715" s="65" t="n">
        <f aca="false">D715*E715</f>
        <v>8.32</v>
      </c>
      <c r="G715" s="66" t="n">
        <f aca="false">F715*1.15</f>
        <v>9.568</v>
      </c>
      <c r="H715" s="67" t="n">
        <f aca="false">G715</f>
        <v>9.568</v>
      </c>
      <c r="I715" s="68" t="n">
        <f aca="false">H715/D715</f>
        <v>4.784</v>
      </c>
      <c r="J715" s="69"/>
    </row>
    <row r="716" customFormat="false" ht="12.75" hidden="false" customHeight="false" outlineLevel="0" collapsed="false">
      <c r="A716" s="63" t="s">
        <v>342</v>
      </c>
      <c r="B716" s="64" t="s">
        <v>37</v>
      </c>
      <c r="C716" s="65" t="s">
        <v>18</v>
      </c>
      <c r="D716" s="65" t="n">
        <v>3</v>
      </c>
      <c r="E716" s="65" t="n">
        <v>3.82</v>
      </c>
      <c r="F716" s="65" t="n">
        <f aca="false">D716*E716</f>
        <v>11.46</v>
      </c>
      <c r="G716" s="66" t="n">
        <f aca="false">F716*1.15</f>
        <v>13.179</v>
      </c>
      <c r="H716" s="67" t="n">
        <f aca="false">G716</f>
        <v>13.179</v>
      </c>
      <c r="I716" s="68" t="n">
        <f aca="false">H716/D716</f>
        <v>4.393</v>
      </c>
      <c r="J716" s="69"/>
    </row>
    <row r="717" customFormat="false" ht="12.75" hidden="false" customHeight="false" outlineLevel="0" collapsed="false">
      <c r="A717" s="63" t="s">
        <v>342</v>
      </c>
      <c r="B717" s="64" t="s">
        <v>38</v>
      </c>
      <c r="C717" s="65" t="s">
        <v>18</v>
      </c>
      <c r="D717" s="65" t="n">
        <v>5</v>
      </c>
      <c r="E717" s="65" t="n">
        <v>3.4</v>
      </c>
      <c r="F717" s="65" t="n">
        <f aca="false">D717*E717</f>
        <v>17</v>
      </c>
      <c r="G717" s="66" t="n">
        <f aca="false">F717*1.15</f>
        <v>19.55</v>
      </c>
      <c r="H717" s="67" t="n">
        <f aca="false">G717</f>
        <v>19.55</v>
      </c>
      <c r="I717" s="68" t="n">
        <f aca="false">H717/D717</f>
        <v>3.91</v>
      </c>
      <c r="J717" s="69"/>
    </row>
    <row r="718" customFormat="false" ht="12.75" hidden="false" customHeight="false" outlineLevel="0" collapsed="false">
      <c r="A718" s="63" t="s">
        <v>342</v>
      </c>
      <c r="B718" s="64" t="s">
        <v>39</v>
      </c>
      <c r="C718" s="65" t="s">
        <v>18</v>
      </c>
      <c r="D718" s="65" t="n">
        <v>2</v>
      </c>
      <c r="E718" s="65" t="n">
        <v>3.4</v>
      </c>
      <c r="F718" s="65" t="n">
        <f aca="false">D718*E718</f>
        <v>6.8</v>
      </c>
      <c r="G718" s="66" t="n">
        <f aca="false">F718*1.15</f>
        <v>7.82</v>
      </c>
      <c r="H718" s="67" t="n">
        <f aca="false">G718</f>
        <v>7.82</v>
      </c>
      <c r="I718" s="68" t="n">
        <f aca="false">H718/D718</f>
        <v>3.91</v>
      </c>
      <c r="J718" s="69"/>
    </row>
    <row r="719" customFormat="false" ht="12.75" hidden="false" customHeight="false" outlineLevel="0" collapsed="false">
      <c r="A719" s="63" t="s">
        <v>342</v>
      </c>
      <c r="B719" s="64" t="s">
        <v>40</v>
      </c>
      <c r="C719" s="65" t="s">
        <v>18</v>
      </c>
      <c r="D719" s="65" t="n">
        <v>6</v>
      </c>
      <c r="E719" s="65" t="n">
        <v>1.96</v>
      </c>
      <c r="F719" s="65" t="n">
        <f aca="false">D719*E719</f>
        <v>11.76</v>
      </c>
      <c r="G719" s="66" t="n">
        <f aca="false">F719*1.15</f>
        <v>13.524</v>
      </c>
      <c r="H719" s="67" t="n">
        <f aca="false">G719</f>
        <v>13.524</v>
      </c>
      <c r="I719" s="68" t="n">
        <f aca="false">H719/D719</f>
        <v>2.254</v>
      </c>
      <c r="J719" s="69"/>
    </row>
    <row r="720" customFormat="false" ht="12.75" hidden="false" customHeight="false" outlineLevel="0" collapsed="false">
      <c r="A720" s="63" t="s">
        <v>342</v>
      </c>
      <c r="B720" s="64" t="s">
        <v>179</v>
      </c>
      <c r="C720" s="65" t="s">
        <v>12</v>
      </c>
      <c r="D720" s="65" t="n">
        <v>3</v>
      </c>
      <c r="E720" s="65" t="n">
        <v>12.67</v>
      </c>
      <c r="F720" s="65" t="n">
        <f aca="false">D720*E720</f>
        <v>38.01</v>
      </c>
      <c r="G720" s="66" t="n">
        <f aca="false">F720*1.15</f>
        <v>43.7115</v>
      </c>
      <c r="H720" s="67" t="n">
        <f aca="false">G720</f>
        <v>43.7115</v>
      </c>
      <c r="I720" s="68" t="n">
        <f aca="false">H720/D720</f>
        <v>14.5705</v>
      </c>
      <c r="J720" s="69"/>
    </row>
    <row r="721" customFormat="false" ht="12.75" hidden="false" customHeight="false" outlineLevel="0" collapsed="false">
      <c r="A721" s="63" t="s">
        <v>342</v>
      </c>
      <c r="B721" s="64" t="s">
        <v>42</v>
      </c>
      <c r="C721" s="65" t="s">
        <v>12</v>
      </c>
      <c r="D721" s="65" t="n">
        <v>2</v>
      </c>
      <c r="E721" s="65" t="n">
        <v>9.27</v>
      </c>
      <c r="F721" s="65" t="n">
        <f aca="false">D721*E721</f>
        <v>18.54</v>
      </c>
      <c r="G721" s="66" t="n">
        <f aca="false">F721*1.15</f>
        <v>21.321</v>
      </c>
      <c r="H721" s="67" t="n">
        <f aca="false">G721</f>
        <v>21.321</v>
      </c>
      <c r="I721" s="68" t="n">
        <f aca="false">H721/D721</f>
        <v>10.6605</v>
      </c>
      <c r="J721" s="69"/>
    </row>
    <row r="722" customFormat="false" ht="12.75" hidden="false" customHeight="false" outlineLevel="0" collapsed="false">
      <c r="A722" s="63" t="s">
        <v>342</v>
      </c>
      <c r="B722" s="64" t="s">
        <v>43</v>
      </c>
      <c r="C722" s="65" t="s">
        <v>18</v>
      </c>
      <c r="D722" s="65" t="n">
        <v>1</v>
      </c>
      <c r="E722" s="65" t="n">
        <v>2.38</v>
      </c>
      <c r="F722" s="65" t="n">
        <f aca="false">D722*E722</f>
        <v>2.38</v>
      </c>
      <c r="G722" s="66" t="n">
        <f aca="false">F722*1.15</f>
        <v>2.737</v>
      </c>
      <c r="H722" s="67" t="n">
        <f aca="false">G722</f>
        <v>2.737</v>
      </c>
      <c r="I722" s="68" t="n">
        <f aca="false">H722/D722</f>
        <v>2.737</v>
      </c>
      <c r="J722" s="69"/>
    </row>
    <row r="723" customFormat="false" ht="12.75" hidden="false" customHeight="false" outlineLevel="0" collapsed="false">
      <c r="A723" s="63" t="s">
        <v>342</v>
      </c>
      <c r="B723" s="64" t="s">
        <v>44</v>
      </c>
      <c r="C723" s="65" t="s">
        <v>18</v>
      </c>
      <c r="D723" s="65" t="n">
        <v>11</v>
      </c>
      <c r="E723" s="65" t="n">
        <v>2.38</v>
      </c>
      <c r="F723" s="65" t="n">
        <f aca="false">D723*E723</f>
        <v>26.18</v>
      </c>
      <c r="G723" s="66" t="n">
        <f aca="false">F723*1.15</f>
        <v>30.107</v>
      </c>
      <c r="H723" s="67" t="n">
        <f aca="false">G723</f>
        <v>30.107</v>
      </c>
      <c r="I723" s="68" t="n">
        <f aca="false">H723/D723</f>
        <v>2.737</v>
      </c>
      <c r="J723" s="69"/>
    </row>
    <row r="724" customFormat="false" ht="12.75" hidden="false" customHeight="false" outlineLevel="0" collapsed="false">
      <c r="A724" s="63" t="s">
        <v>342</v>
      </c>
      <c r="B724" s="64" t="s">
        <v>45</v>
      </c>
      <c r="C724" s="65" t="s">
        <v>18</v>
      </c>
      <c r="D724" s="65" t="n">
        <v>8</v>
      </c>
      <c r="E724" s="65" t="n">
        <v>2.55</v>
      </c>
      <c r="F724" s="65" t="n">
        <f aca="false">D724*E724</f>
        <v>20.4</v>
      </c>
      <c r="G724" s="66" t="n">
        <f aca="false">F724*1.15</f>
        <v>23.46</v>
      </c>
      <c r="H724" s="67" t="n">
        <f aca="false">G724</f>
        <v>23.46</v>
      </c>
      <c r="I724" s="68" t="n">
        <f aca="false">H724/D724</f>
        <v>2.9325</v>
      </c>
      <c r="J724" s="69"/>
    </row>
    <row r="725" customFormat="false" ht="12.75" hidden="false" customHeight="false" outlineLevel="0" collapsed="false">
      <c r="A725" s="63" t="s">
        <v>342</v>
      </c>
      <c r="B725" s="64" t="s">
        <v>46</v>
      </c>
      <c r="C725" s="65" t="s">
        <v>18</v>
      </c>
      <c r="D725" s="65" t="n">
        <v>4</v>
      </c>
      <c r="E725" s="65" t="n">
        <v>2.89</v>
      </c>
      <c r="F725" s="65" t="n">
        <f aca="false">D725*E725</f>
        <v>11.56</v>
      </c>
      <c r="G725" s="66" t="n">
        <f aca="false">F725*1.15</f>
        <v>13.294</v>
      </c>
      <c r="H725" s="67" t="n">
        <f aca="false">G725</f>
        <v>13.294</v>
      </c>
      <c r="I725" s="68" t="n">
        <f aca="false">H725/D725</f>
        <v>3.3235</v>
      </c>
      <c r="J725" s="69"/>
    </row>
    <row r="726" customFormat="false" ht="12.75" hidden="false" customHeight="false" outlineLevel="0" collapsed="false">
      <c r="A726" s="63" t="s">
        <v>342</v>
      </c>
      <c r="B726" s="64" t="s">
        <v>227</v>
      </c>
      <c r="C726" s="65" t="s">
        <v>18</v>
      </c>
      <c r="D726" s="65" t="n">
        <v>12</v>
      </c>
      <c r="E726" s="65" t="n">
        <v>2.38</v>
      </c>
      <c r="F726" s="65" t="n">
        <f aca="false">D726*E726</f>
        <v>28.56</v>
      </c>
      <c r="G726" s="66" t="n">
        <f aca="false">F726*1.15</f>
        <v>32.844</v>
      </c>
      <c r="H726" s="67" t="n">
        <f aca="false">G726</f>
        <v>32.844</v>
      </c>
      <c r="I726" s="68" t="n">
        <f aca="false">H726/D726</f>
        <v>2.737</v>
      </c>
      <c r="J726" s="69"/>
    </row>
    <row r="727" customFormat="false" ht="12.75" hidden="false" customHeight="false" outlineLevel="0" collapsed="false">
      <c r="A727" s="63" t="s">
        <v>342</v>
      </c>
      <c r="B727" s="64" t="s">
        <v>47</v>
      </c>
      <c r="C727" s="65" t="s">
        <v>12</v>
      </c>
      <c r="D727" s="65" t="n">
        <v>6</v>
      </c>
      <c r="E727" s="65" t="n">
        <v>8.59</v>
      </c>
      <c r="F727" s="65" t="n">
        <f aca="false">D727*E727</f>
        <v>51.54</v>
      </c>
      <c r="G727" s="66" t="n">
        <f aca="false">F727*1.15</f>
        <v>59.271</v>
      </c>
      <c r="H727" s="67" t="n">
        <f aca="false">G727</f>
        <v>59.271</v>
      </c>
      <c r="I727" s="68" t="n">
        <f aca="false">H727/D727</f>
        <v>9.8785</v>
      </c>
      <c r="J727" s="69"/>
    </row>
    <row r="728" customFormat="false" ht="12.75" hidden="false" customHeight="false" outlineLevel="0" collapsed="false">
      <c r="A728" s="63" t="s">
        <v>342</v>
      </c>
      <c r="B728" s="64" t="s">
        <v>50</v>
      </c>
      <c r="C728" s="65" t="s">
        <v>12</v>
      </c>
      <c r="D728" s="65" t="n">
        <v>3</v>
      </c>
      <c r="E728" s="65" t="n">
        <v>17.66</v>
      </c>
      <c r="F728" s="65" t="n">
        <f aca="false">D728*E728</f>
        <v>52.98</v>
      </c>
      <c r="G728" s="66" t="n">
        <f aca="false">F728*1.15</f>
        <v>60.927</v>
      </c>
      <c r="H728" s="67" t="n">
        <f aca="false">G728</f>
        <v>60.927</v>
      </c>
      <c r="I728" s="68" t="n">
        <f aca="false">H728/D728</f>
        <v>20.309</v>
      </c>
      <c r="J728" s="69"/>
    </row>
    <row r="729" customFormat="false" ht="12.75" hidden="false" customHeight="false" outlineLevel="0" collapsed="false">
      <c r="A729" s="63" t="s">
        <v>342</v>
      </c>
      <c r="B729" s="64" t="s">
        <v>152</v>
      </c>
      <c r="C729" s="65" t="s">
        <v>12</v>
      </c>
      <c r="D729" s="65" t="n">
        <v>1</v>
      </c>
      <c r="E729" s="65" t="n">
        <v>8.67</v>
      </c>
      <c r="F729" s="65" t="n">
        <f aca="false">D729*E729</f>
        <v>8.67</v>
      </c>
      <c r="G729" s="66" t="n">
        <f aca="false">F729*1.15</f>
        <v>9.9705</v>
      </c>
      <c r="H729" s="67" t="n">
        <f aca="false">G729</f>
        <v>9.9705</v>
      </c>
      <c r="I729" s="68" t="n">
        <f aca="false">H729/D729</f>
        <v>9.9705</v>
      </c>
      <c r="J729" s="69"/>
    </row>
    <row r="730" customFormat="false" ht="12.75" hidden="false" customHeight="false" outlineLevel="0" collapsed="false">
      <c r="A730" s="63" t="s">
        <v>342</v>
      </c>
      <c r="B730" s="64" t="s">
        <v>72</v>
      </c>
      <c r="C730" s="65" t="s">
        <v>12</v>
      </c>
      <c r="D730" s="65" t="n">
        <v>6</v>
      </c>
      <c r="E730" s="65" t="n">
        <v>7.48</v>
      </c>
      <c r="F730" s="65" t="n">
        <f aca="false">D730*E730</f>
        <v>44.88</v>
      </c>
      <c r="G730" s="66" t="n">
        <f aca="false">F730*1.15</f>
        <v>51.612</v>
      </c>
      <c r="H730" s="67" t="n">
        <f aca="false">G730</f>
        <v>51.612</v>
      </c>
      <c r="I730" s="68" t="n">
        <f aca="false">H730/D730</f>
        <v>8.602</v>
      </c>
      <c r="J730" s="69"/>
    </row>
    <row r="731" customFormat="false" ht="12.75" hidden="false" customHeight="false" outlineLevel="0" collapsed="false">
      <c r="A731" s="63" t="s">
        <v>342</v>
      </c>
      <c r="B731" s="64" t="s">
        <v>207</v>
      </c>
      <c r="C731" s="65" t="s">
        <v>12</v>
      </c>
      <c r="D731" s="65" t="n">
        <v>7</v>
      </c>
      <c r="E731" s="65" t="n">
        <v>10.2</v>
      </c>
      <c r="F731" s="65" t="n">
        <f aca="false">D731*E731</f>
        <v>71.4</v>
      </c>
      <c r="G731" s="66" t="n">
        <f aca="false">F731*1.15</f>
        <v>82.11</v>
      </c>
      <c r="H731" s="67" t="n">
        <f aca="false">G731</f>
        <v>82.11</v>
      </c>
      <c r="I731" s="68" t="n">
        <f aca="false">H731/D731</f>
        <v>11.73</v>
      </c>
      <c r="J731" s="69"/>
    </row>
    <row r="732" customFormat="false" ht="12.75" hidden="false" customHeight="false" outlineLevel="0" collapsed="false">
      <c r="A732" s="63" t="s">
        <v>342</v>
      </c>
      <c r="B732" s="64" t="s">
        <v>60</v>
      </c>
      <c r="C732" s="65" t="s">
        <v>18</v>
      </c>
      <c r="D732" s="65" t="n">
        <v>15</v>
      </c>
      <c r="E732" s="65" t="n">
        <v>3.23</v>
      </c>
      <c r="F732" s="65" t="n">
        <f aca="false">D732*E732</f>
        <v>48.45</v>
      </c>
      <c r="G732" s="66" t="n">
        <f aca="false">F732*1.15</f>
        <v>55.7175</v>
      </c>
      <c r="H732" s="67" t="n">
        <f aca="false">G732</f>
        <v>55.7175</v>
      </c>
      <c r="I732" s="68" t="n">
        <f aca="false">H732/D732</f>
        <v>3.7145</v>
      </c>
      <c r="J732" s="69"/>
    </row>
    <row r="733" customFormat="false" ht="12.75" hidden="false" customHeight="false" outlineLevel="0" collapsed="false">
      <c r="A733" s="63" t="s">
        <v>342</v>
      </c>
      <c r="B733" s="64" t="s">
        <v>240</v>
      </c>
      <c r="C733" s="65" t="s">
        <v>18</v>
      </c>
      <c r="D733" s="65" t="n">
        <v>11</v>
      </c>
      <c r="E733" s="65" t="n">
        <v>3.57</v>
      </c>
      <c r="F733" s="65" t="n">
        <f aca="false">D733*E733</f>
        <v>39.27</v>
      </c>
      <c r="G733" s="66" t="n">
        <f aca="false">F733*1.15</f>
        <v>45.1605</v>
      </c>
      <c r="H733" s="67" t="n">
        <f aca="false">G733</f>
        <v>45.1605</v>
      </c>
      <c r="I733" s="68" t="n">
        <f aca="false">H733/D733</f>
        <v>4.1055</v>
      </c>
      <c r="J733" s="69"/>
    </row>
    <row r="734" customFormat="false" ht="12.75" hidden="false" customHeight="false" outlineLevel="0" collapsed="false">
      <c r="A734" s="63" t="s">
        <v>342</v>
      </c>
      <c r="B734" s="64" t="s">
        <v>91</v>
      </c>
      <c r="C734" s="65" t="s">
        <v>12</v>
      </c>
      <c r="D734" s="65" t="n">
        <v>4</v>
      </c>
      <c r="E734" s="65" t="n">
        <v>8.25</v>
      </c>
      <c r="F734" s="65" t="n">
        <f aca="false">D734*E734</f>
        <v>33</v>
      </c>
      <c r="G734" s="66" t="n">
        <f aca="false">F734*1.15</f>
        <v>37.95</v>
      </c>
      <c r="H734" s="67" t="n">
        <f aca="false">G734</f>
        <v>37.95</v>
      </c>
      <c r="I734" s="68" t="n">
        <f aca="false">H734/D734</f>
        <v>9.4875</v>
      </c>
      <c r="J734" s="69"/>
    </row>
    <row r="735" customFormat="false" ht="12.75" hidden="false" customHeight="false" outlineLevel="0" collapsed="false">
      <c r="A735" s="63" t="s">
        <v>342</v>
      </c>
      <c r="B735" s="64" t="s">
        <v>92</v>
      </c>
      <c r="C735" s="65" t="s">
        <v>12</v>
      </c>
      <c r="D735" s="65" t="n">
        <v>5</v>
      </c>
      <c r="E735" s="65" t="n">
        <v>7.23</v>
      </c>
      <c r="F735" s="65" t="n">
        <f aca="false">D735*E735</f>
        <v>36.15</v>
      </c>
      <c r="G735" s="66" t="n">
        <f aca="false">F735*1.15</f>
        <v>41.5725</v>
      </c>
      <c r="H735" s="67" t="n">
        <f aca="false">G735</f>
        <v>41.5725</v>
      </c>
      <c r="I735" s="68" t="n">
        <f aca="false">H735/D735</f>
        <v>8.3145</v>
      </c>
      <c r="J735" s="69"/>
    </row>
    <row r="736" customFormat="false" ht="12.75" hidden="false" customHeight="false" outlineLevel="0" collapsed="false">
      <c r="A736" s="63" t="s">
        <v>342</v>
      </c>
      <c r="B736" s="64" t="s">
        <v>167</v>
      </c>
      <c r="C736" s="65" t="s">
        <v>12</v>
      </c>
      <c r="D736" s="65" t="n">
        <v>1</v>
      </c>
      <c r="E736" s="65" t="n">
        <v>8.33</v>
      </c>
      <c r="F736" s="65" t="n">
        <f aca="false">D736*E736</f>
        <v>8.33</v>
      </c>
      <c r="G736" s="66" t="n">
        <f aca="false">F736*1.15</f>
        <v>9.5795</v>
      </c>
      <c r="H736" s="67" t="n">
        <f aca="false">G736</f>
        <v>9.5795</v>
      </c>
      <c r="I736" s="68" t="n">
        <f aca="false">H736/D736</f>
        <v>9.5795</v>
      </c>
      <c r="J736" s="69"/>
    </row>
    <row r="737" customFormat="false" ht="12.75" hidden="false" customHeight="false" outlineLevel="0" collapsed="false">
      <c r="A737" s="63" t="s">
        <v>342</v>
      </c>
      <c r="B737" s="64" t="s">
        <v>262</v>
      </c>
      <c r="C737" s="65" t="s">
        <v>12</v>
      </c>
      <c r="D737" s="65" t="n">
        <v>2</v>
      </c>
      <c r="E737" s="65" t="n">
        <v>8.33</v>
      </c>
      <c r="F737" s="65" t="n">
        <f aca="false">D737*E737</f>
        <v>16.66</v>
      </c>
      <c r="G737" s="66" t="n">
        <f aca="false">F737*1.15</f>
        <v>19.159</v>
      </c>
      <c r="H737" s="67" t="n">
        <f aca="false">G737</f>
        <v>19.159</v>
      </c>
      <c r="I737" s="68" t="n">
        <f aca="false">H737/D737</f>
        <v>9.5795</v>
      </c>
      <c r="J737" s="69"/>
    </row>
    <row r="738" customFormat="false" ht="12.75" hidden="false" customHeight="false" outlineLevel="0" collapsed="false">
      <c r="A738" s="63" t="s">
        <v>342</v>
      </c>
      <c r="B738" s="64" t="s">
        <v>73</v>
      </c>
      <c r="C738" s="65" t="s">
        <v>12</v>
      </c>
      <c r="D738" s="65" t="n">
        <v>4</v>
      </c>
      <c r="E738" s="65" t="n">
        <v>7.23</v>
      </c>
      <c r="F738" s="65" t="n">
        <f aca="false">D738*E738</f>
        <v>28.92</v>
      </c>
      <c r="G738" s="66" t="n">
        <f aca="false">F738*1.15</f>
        <v>33.258</v>
      </c>
      <c r="H738" s="67" t="n">
        <f aca="false">G738</f>
        <v>33.258</v>
      </c>
      <c r="I738" s="68" t="n">
        <f aca="false">H738/D738</f>
        <v>8.3145</v>
      </c>
      <c r="J738" s="69"/>
    </row>
    <row r="739" customFormat="false" ht="12.75" hidden="false" customHeight="false" outlineLevel="0" collapsed="false">
      <c r="A739" s="63" t="s">
        <v>342</v>
      </c>
      <c r="B739" s="64" t="s">
        <v>215</v>
      </c>
      <c r="C739" s="65" t="s">
        <v>18</v>
      </c>
      <c r="D739" s="65" t="n">
        <v>8</v>
      </c>
      <c r="E739" s="65" t="n">
        <v>2.81</v>
      </c>
      <c r="F739" s="65" t="n">
        <f aca="false">D739*E739</f>
        <v>22.48</v>
      </c>
      <c r="G739" s="66" t="n">
        <f aca="false">F739*1.15</f>
        <v>25.852</v>
      </c>
      <c r="H739" s="67" t="n">
        <f aca="false">G739</f>
        <v>25.852</v>
      </c>
      <c r="I739" s="68" t="n">
        <f aca="false">H739/D739</f>
        <v>3.2315</v>
      </c>
      <c r="J739" s="69"/>
    </row>
    <row r="740" customFormat="false" ht="12.75" hidden="false" customHeight="false" outlineLevel="0" collapsed="false">
      <c r="A740" s="63" t="s">
        <v>342</v>
      </c>
      <c r="B740" s="64" t="s">
        <v>51</v>
      </c>
      <c r="C740" s="65" t="s">
        <v>12</v>
      </c>
      <c r="D740" s="65" t="n">
        <v>3</v>
      </c>
      <c r="E740" s="65" t="n">
        <v>7.23</v>
      </c>
      <c r="F740" s="65" t="n">
        <f aca="false">D740*E740</f>
        <v>21.69</v>
      </c>
      <c r="G740" s="66" t="n">
        <f aca="false">F740*1.15</f>
        <v>24.9435</v>
      </c>
      <c r="H740" s="67" t="n">
        <f aca="false">G740</f>
        <v>24.9435</v>
      </c>
      <c r="I740" s="68" t="n">
        <f aca="false">H740/D740</f>
        <v>8.3145</v>
      </c>
      <c r="J740" s="69"/>
    </row>
    <row r="741" customFormat="false" ht="12.75" hidden="false" customHeight="false" outlineLevel="0" collapsed="false">
      <c r="A741" s="63" t="s">
        <v>342</v>
      </c>
      <c r="B741" s="64" t="s">
        <v>283</v>
      </c>
      <c r="C741" s="65" t="s">
        <v>12</v>
      </c>
      <c r="D741" s="65" t="n">
        <v>6</v>
      </c>
      <c r="E741" s="65" t="n">
        <v>8.74</v>
      </c>
      <c r="F741" s="65" t="n">
        <f aca="false">D741*E741</f>
        <v>52.44</v>
      </c>
      <c r="G741" s="66" t="n">
        <f aca="false">F741*1.15</f>
        <v>60.306</v>
      </c>
      <c r="H741" s="67" t="n">
        <f aca="false">G741</f>
        <v>60.306</v>
      </c>
      <c r="I741" s="68" t="n">
        <f aca="false">H741/D741</f>
        <v>10.051</v>
      </c>
      <c r="J741" s="69"/>
    </row>
    <row r="742" customFormat="false" ht="12.75" hidden="false" customHeight="false" outlineLevel="0" collapsed="false">
      <c r="A742" s="63" t="s">
        <v>342</v>
      </c>
      <c r="B742" s="64" t="s">
        <v>235</v>
      </c>
      <c r="C742" s="65" t="s">
        <v>12</v>
      </c>
      <c r="D742" s="65" t="n">
        <v>2</v>
      </c>
      <c r="E742" s="65" t="n">
        <v>7.9</v>
      </c>
      <c r="F742" s="65" t="n">
        <f aca="false">D742*E742</f>
        <v>15.8</v>
      </c>
      <c r="G742" s="66" t="n">
        <f aca="false">F742*1.15</f>
        <v>18.17</v>
      </c>
      <c r="H742" s="67" t="n">
        <f aca="false">G742</f>
        <v>18.17</v>
      </c>
      <c r="I742" s="68" t="n">
        <f aca="false">H742/D742</f>
        <v>9.085</v>
      </c>
      <c r="J742" s="69"/>
    </row>
    <row r="743" customFormat="false" ht="12.75" hidden="false" customHeight="false" outlineLevel="0" collapsed="false">
      <c r="A743" s="63" t="s">
        <v>342</v>
      </c>
      <c r="B743" s="64" t="s">
        <v>164</v>
      </c>
      <c r="C743" s="65" t="s">
        <v>12</v>
      </c>
      <c r="D743" s="65" t="n">
        <v>4</v>
      </c>
      <c r="E743" s="65" t="n">
        <v>7.39</v>
      </c>
      <c r="F743" s="65" t="n">
        <f aca="false">D743*E743</f>
        <v>29.56</v>
      </c>
      <c r="G743" s="66" t="n">
        <f aca="false">F743*1.15</f>
        <v>33.994</v>
      </c>
      <c r="H743" s="67" t="n">
        <f aca="false">G743</f>
        <v>33.994</v>
      </c>
      <c r="I743" s="68" t="n">
        <f aca="false">H743/D743</f>
        <v>8.4985</v>
      </c>
      <c r="J743" s="69"/>
    </row>
    <row r="744" customFormat="false" ht="12.75" hidden="false" customHeight="false" outlineLevel="0" collapsed="false">
      <c r="A744" s="63" t="s">
        <v>342</v>
      </c>
      <c r="B744" s="64" t="s">
        <v>161</v>
      </c>
      <c r="C744" s="65" t="s">
        <v>12</v>
      </c>
      <c r="D744" s="65" t="n">
        <v>3</v>
      </c>
      <c r="E744" s="65" t="n">
        <v>8.74</v>
      </c>
      <c r="F744" s="65" t="n">
        <f aca="false">D744*E744</f>
        <v>26.22</v>
      </c>
      <c r="G744" s="66" t="n">
        <f aca="false">F744*1.15</f>
        <v>30.153</v>
      </c>
      <c r="H744" s="67" t="n">
        <f aca="false">G744</f>
        <v>30.153</v>
      </c>
      <c r="I744" s="68" t="n">
        <f aca="false">H744/D744</f>
        <v>10.051</v>
      </c>
      <c r="J744" s="69"/>
    </row>
    <row r="745" customFormat="false" ht="12.75" hidden="false" customHeight="false" outlineLevel="0" collapsed="false">
      <c r="A745" s="63" t="s">
        <v>342</v>
      </c>
      <c r="B745" s="64" t="s">
        <v>172</v>
      </c>
      <c r="C745" s="65" t="s">
        <v>12</v>
      </c>
      <c r="D745" s="65" t="n">
        <v>3</v>
      </c>
      <c r="E745" s="65" t="n">
        <v>6.12</v>
      </c>
      <c r="F745" s="65" t="n">
        <f aca="false">D745*E745</f>
        <v>18.36</v>
      </c>
      <c r="G745" s="66" t="n">
        <f aca="false">F745*1.15</f>
        <v>21.114</v>
      </c>
      <c r="H745" s="67" t="n">
        <f aca="false">G745</f>
        <v>21.114</v>
      </c>
      <c r="I745" s="68" t="n">
        <f aca="false">H745/D745</f>
        <v>7.038</v>
      </c>
      <c r="J745" s="69"/>
    </row>
    <row r="746" customFormat="false" ht="12.75" hidden="false" customHeight="false" outlineLevel="0" collapsed="false">
      <c r="A746" s="63" t="s">
        <v>342</v>
      </c>
      <c r="B746" s="64" t="s">
        <v>165</v>
      </c>
      <c r="C746" s="65" t="s">
        <v>12</v>
      </c>
      <c r="D746" s="65" t="n">
        <v>2</v>
      </c>
      <c r="E746" s="65" t="n">
        <v>7.22</v>
      </c>
      <c r="F746" s="65" t="n">
        <f aca="false">D746*E746</f>
        <v>14.44</v>
      </c>
      <c r="G746" s="66" t="n">
        <f aca="false">F746*1.15</f>
        <v>16.606</v>
      </c>
      <c r="H746" s="67" t="n">
        <f aca="false">G746</f>
        <v>16.606</v>
      </c>
      <c r="I746" s="68" t="n">
        <f aca="false">H746/D746</f>
        <v>8.303</v>
      </c>
      <c r="J746" s="69"/>
    </row>
    <row r="747" customFormat="false" ht="12.75" hidden="false" customHeight="false" outlineLevel="0" collapsed="false">
      <c r="A747" s="63" t="s">
        <v>342</v>
      </c>
      <c r="B747" s="64" t="s">
        <v>186</v>
      </c>
      <c r="C747" s="65" t="s">
        <v>12</v>
      </c>
      <c r="D747" s="65" t="n">
        <v>2</v>
      </c>
      <c r="E747" s="65" t="n">
        <v>7.39</v>
      </c>
      <c r="F747" s="65" t="n">
        <f aca="false">D747*E747</f>
        <v>14.78</v>
      </c>
      <c r="G747" s="66" t="n">
        <f aca="false">F747*1.15</f>
        <v>16.997</v>
      </c>
      <c r="H747" s="67" t="n">
        <f aca="false">G747</f>
        <v>16.997</v>
      </c>
      <c r="I747" s="68" t="n">
        <f aca="false">H747/D747</f>
        <v>8.4985</v>
      </c>
      <c r="J747" s="69"/>
    </row>
    <row r="748" customFormat="false" ht="12.75" hidden="false" customHeight="false" outlineLevel="0" collapsed="false">
      <c r="A748" s="63" t="s">
        <v>342</v>
      </c>
      <c r="B748" s="64" t="s">
        <v>100</v>
      </c>
      <c r="C748" s="65" t="s">
        <v>12</v>
      </c>
      <c r="D748" s="65" t="n">
        <v>5</v>
      </c>
      <c r="E748" s="65" t="n">
        <v>7.99</v>
      </c>
      <c r="F748" s="65" t="n">
        <f aca="false">D748*E748</f>
        <v>39.95</v>
      </c>
      <c r="G748" s="66" t="n">
        <f aca="false">F748*1.15</f>
        <v>45.9425</v>
      </c>
      <c r="H748" s="67" t="n">
        <f aca="false">G748</f>
        <v>45.9425</v>
      </c>
      <c r="I748" s="68" t="n">
        <f aca="false">H748/D748</f>
        <v>9.1885</v>
      </c>
      <c r="J748" s="69"/>
    </row>
    <row r="749" customFormat="false" ht="12.75" hidden="false" customHeight="false" outlineLevel="0" collapsed="false">
      <c r="A749" s="63" t="s">
        <v>342</v>
      </c>
      <c r="B749" s="64" t="s">
        <v>284</v>
      </c>
      <c r="C749" s="65" t="s">
        <v>12</v>
      </c>
      <c r="D749" s="65" t="n">
        <v>6</v>
      </c>
      <c r="E749" s="65" t="n">
        <v>8.76</v>
      </c>
      <c r="F749" s="65" t="n">
        <f aca="false">D749*E749</f>
        <v>52.56</v>
      </c>
      <c r="G749" s="66" t="n">
        <f aca="false">F749*1.15</f>
        <v>60.444</v>
      </c>
      <c r="H749" s="67" t="n">
        <f aca="false">G749</f>
        <v>60.444</v>
      </c>
      <c r="I749" s="68" t="n">
        <f aca="false">H749/D749</f>
        <v>10.074</v>
      </c>
      <c r="J749" s="69"/>
    </row>
    <row r="750" customFormat="false" ht="12.75" hidden="false" customHeight="false" outlineLevel="0" collapsed="false">
      <c r="A750" s="63" t="s">
        <v>342</v>
      </c>
      <c r="B750" s="64" t="s">
        <v>285</v>
      </c>
      <c r="C750" s="65" t="s">
        <v>12</v>
      </c>
      <c r="D750" s="65" t="n">
        <v>6</v>
      </c>
      <c r="E750" s="65" t="n">
        <v>8.33</v>
      </c>
      <c r="F750" s="65" t="n">
        <f aca="false">D750*E750</f>
        <v>49.98</v>
      </c>
      <c r="G750" s="66" t="n">
        <f aca="false">F750*1.15</f>
        <v>57.477</v>
      </c>
      <c r="H750" s="67" t="n">
        <f aca="false">G750</f>
        <v>57.477</v>
      </c>
      <c r="I750" s="68" t="n">
        <f aca="false">H750/D750</f>
        <v>9.5795</v>
      </c>
      <c r="J750" s="69"/>
    </row>
    <row r="751" customFormat="false" ht="12.75" hidden="false" customHeight="false" outlineLevel="0" collapsed="false">
      <c r="A751" s="63" t="s">
        <v>342</v>
      </c>
      <c r="B751" s="64" t="s">
        <v>80</v>
      </c>
      <c r="C751" s="65" t="s">
        <v>12</v>
      </c>
      <c r="D751" s="65" t="n">
        <v>4</v>
      </c>
      <c r="E751" s="65" t="n">
        <v>13.44</v>
      </c>
      <c r="F751" s="65" t="n">
        <f aca="false">D751*E751</f>
        <v>53.76</v>
      </c>
      <c r="G751" s="66" t="n">
        <f aca="false">F751*1.15</f>
        <v>61.824</v>
      </c>
      <c r="H751" s="67" t="n">
        <f aca="false">G751</f>
        <v>61.824</v>
      </c>
      <c r="I751" s="68" t="n">
        <f aca="false">H751/D751</f>
        <v>15.456</v>
      </c>
      <c r="J751" s="69"/>
    </row>
    <row r="752" customFormat="false" ht="12.75" hidden="false" customHeight="false" outlineLevel="0" collapsed="false">
      <c r="A752" s="63" t="s">
        <v>342</v>
      </c>
      <c r="B752" s="64" t="s">
        <v>52</v>
      </c>
      <c r="C752" s="65" t="s">
        <v>12</v>
      </c>
      <c r="D752" s="65" t="n">
        <v>1</v>
      </c>
      <c r="E752" s="65" t="n">
        <v>11.5</v>
      </c>
      <c r="F752" s="65" t="n">
        <f aca="false">D752*E752</f>
        <v>11.5</v>
      </c>
      <c r="G752" s="66" t="n">
        <f aca="false">F752*1.15</f>
        <v>13.225</v>
      </c>
      <c r="H752" s="67" t="n">
        <f aca="false">G752</f>
        <v>13.225</v>
      </c>
      <c r="I752" s="68" t="n">
        <f aca="false">H752/D752</f>
        <v>13.225</v>
      </c>
      <c r="J752" s="69"/>
    </row>
    <row r="753" customFormat="false" ht="12.75" hidden="false" customHeight="false" outlineLevel="0" collapsed="false">
      <c r="A753" s="63" t="s">
        <v>342</v>
      </c>
      <c r="B753" s="64" t="s">
        <v>53</v>
      </c>
      <c r="C753" s="65" t="s">
        <v>18</v>
      </c>
      <c r="D753" s="65" t="n">
        <v>7</v>
      </c>
      <c r="E753" s="65" t="n">
        <v>1.53</v>
      </c>
      <c r="F753" s="65" t="n">
        <f aca="false">D753*E753</f>
        <v>10.71</v>
      </c>
      <c r="G753" s="66" t="n">
        <f aca="false">F753*1.15</f>
        <v>12.3165</v>
      </c>
      <c r="H753" s="67" t="n">
        <f aca="false">G753</f>
        <v>12.3165</v>
      </c>
      <c r="I753" s="68" t="n">
        <f aca="false">H753/D753</f>
        <v>1.7595</v>
      </c>
      <c r="J753" s="69"/>
    </row>
    <row r="754" customFormat="false" ht="12.75" hidden="false" customHeight="false" outlineLevel="0" collapsed="false">
      <c r="A754" s="63" t="s">
        <v>342</v>
      </c>
      <c r="B754" s="64" t="s">
        <v>159</v>
      </c>
      <c r="C754" s="65" t="s">
        <v>12</v>
      </c>
      <c r="D754" s="65" t="n">
        <v>1</v>
      </c>
      <c r="E754" s="65" t="n">
        <v>14.59</v>
      </c>
      <c r="F754" s="65" t="n">
        <f aca="false">D754*E754</f>
        <v>14.59</v>
      </c>
      <c r="G754" s="66" t="n">
        <f aca="false">F754*1.15</f>
        <v>16.7785</v>
      </c>
      <c r="H754" s="67" t="n">
        <f aca="false">G754</f>
        <v>16.7785</v>
      </c>
      <c r="I754" s="68" t="n">
        <f aca="false">H754/D754</f>
        <v>16.7785</v>
      </c>
      <c r="J754" s="69"/>
    </row>
    <row r="755" customFormat="false" ht="12.75" hidden="false" customHeight="false" outlineLevel="0" collapsed="false">
      <c r="A755" s="63" t="s">
        <v>342</v>
      </c>
      <c r="B755" s="64" t="s">
        <v>162</v>
      </c>
      <c r="C755" s="65" t="s">
        <v>12</v>
      </c>
      <c r="D755" s="65" t="n">
        <v>1</v>
      </c>
      <c r="E755" s="65" t="n">
        <v>7.23</v>
      </c>
      <c r="F755" s="65" t="n">
        <f aca="false">D755*E755</f>
        <v>7.23</v>
      </c>
      <c r="G755" s="66" t="n">
        <f aca="false">F755*1.15</f>
        <v>8.3145</v>
      </c>
      <c r="H755" s="67" t="n">
        <f aca="false">G755</f>
        <v>8.3145</v>
      </c>
      <c r="I755" s="68" t="n">
        <f aca="false">H755/D755</f>
        <v>8.3145</v>
      </c>
      <c r="J755" s="69"/>
    </row>
    <row r="756" customFormat="false" ht="12.75" hidden="false" customHeight="false" outlineLevel="0" collapsed="false">
      <c r="A756" s="63" t="s">
        <v>342</v>
      </c>
      <c r="B756" s="64" t="s">
        <v>302</v>
      </c>
      <c r="C756" s="65" t="s">
        <v>12</v>
      </c>
      <c r="D756" s="65" t="n">
        <v>7</v>
      </c>
      <c r="E756" s="65" t="n">
        <v>8.74</v>
      </c>
      <c r="F756" s="65" t="n">
        <f aca="false">D756*E756</f>
        <v>61.18</v>
      </c>
      <c r="G756" s="66" t="n">
        <f aca="false">F756*1.15</f>
        <v>70.357</v>
      </c>
      <c r="H756" s="67" t="n">
        <f aca="false">G756</f>
        <v>70.357</v>
      </c>
      <c r="I756" s="68" t="n">
        <f aca="false">H756/D756</f>
        <v>10.051</v>
      </c>
      <c r="J756" s="69"/>
    </row>
    <row r="757" customFormat="false" ht="12.75" hidden="false" customHeight="false" outlineLevel="0" collapsed="false">
      <c r="A757" s="63" t="s">
        <v>342</v>
      </c>
      <c r="B757" s="64" t="s">
        <v>303</v>
      </c>
      <c r="C757" s="65" t="s">
        <v>12</v>
      </c>
      <c r="D757" s="65" t="n">
        <v>7</v>
      </c>
      <c r="E757" s="65" t="n">
        <v>7.23</v>
      </c>
      <c r="F757" s="65" t="n">
        <f aca="false">D757*E757</f>
        <v>50.61</v>
      </c>
      <c r="G757" s="66" t="n">
        <f aca="false">F757*1.15</f>
        <v>58.2015</v>
      </c>
      <c r="H757" s="67" t="n">
        <f aca="false">G757</f>
        <v>58.2015</v>
      </c>
      <c r="I757" s="68" t="n">
        <f aca="false">H757/D757</f>
        <v>8.3145</v>
      </c>
      <c r="J757" s="69"/>
    </row>
    <row r="758" customFormat="false" ht="12.75" hidden="false" customHeight="false" outlineLevel="0" collapsed="false">
      <c r="A758" s="63" t="s">
        <v>342</v>
      </c>
      <c r="B758" s="64" t="s">
        <v>147</v>
      </c>
      <c r="C758" s="65" t="s">
        <v>18</v>
      </c>
      <c r="D758" s="65" t="n">
        <v>7</v>
      </c>
      <c r="E758" s="65" t="n">
        <v>18.28</v>
      </c>
      <c r="F758" s="65" t="n">
        <f aca="false">D758*E758</f>
        <v>127.96</v>
      </c>
      <c r="G758" s="66" t="n">
        <f aca="false">F758*1.15</f>
        <v>147.154</v>
      </c>
      <c r="H758" s="67" t="n">
        <f aca="false">G758</f>
        <v>147.154</v>
      </c>
      <c r="I758" s="68" t="n">
        <f aca="false">H758/D758</f>
        <v>21.022</v>
      </c>
      <c r="J758" s="69"/>
    </row>
    <row r="759" customFormat="false" ht="12.75" hidden="false" customHeight="false" outlineLevel="0" collapsed="false">
      <c r="A759" s="63" t="s">
        <v>342</v>
      </c>
      <c r="B759" s="64" t="s">
        <v>19</v>
      </c>
      <c r="C759" s="65" t="s">
        <v>12</v>
      </c>
      <c r="D759" s="65" t="n">
        <v>6</v>
      </c>
      <c r="E759" s="65" t="n">
        <v>8.54</v>
      </c>
      <c r="F759" s="65" t="n">
        <f aca="false">D759*E759</f>
        <v>51.24</v>
      </c>
      <c r="G759" s="66" t="n">
        <f aca="false">F759*1.15</f>
        <v>58.926</v>
      </c>
      <c r="H759" s="67" t="n">
        <f aca="false">G759</f>
        <v>58.926</v>
      </c>
      <c r="I759" s="68" t="n">
        <f aca="false">H759/D759</f>
        <v>9.821</v>
      </c>
      <c r="J759" s="69"/>
    </row>
    <row r="760" customFormat="false" ht="12.75" hidden="false" customHeight="false" outlineLevel="0" collapsed="false">
      <c r="A760" s="63" t="s">
        <v>342</v>
      </c>
      <c r="B760" s="70" t="s">
        <v>103</v>
      </c>
      <c r="C760" s="65" t="s">
        <v>55</v>
      </c>
      <c r="D760" s="65" t="n">
        <v>4</v>
      </c>
      <c r="E760" s="65" t="n">
        <v>9.98</v>
      </c>
      <c r="F760" s="65" t="n">
        <f aca="false">D760*E760</f>
        <v>39.92</v>
      </c>
      <c r="G760" s="66" t="n">
        <f aca="false">F760*1.15</f>
        <v>45.908</v>
      </c>
      <c r="H760" s="67" t="n">
        <f aca="false">G760</f>
        <v>45.908</v>
      </c>
      <c r="I760" s="68" t="n">
        <f aca="false">H760/D760</f>
        <v>11.477</v>
      </c>
      <c r="J760" s="69"/>
    </row>
    <row r="761" customFormat="false" ht="12.75" hidden="false" customHeight="false" outlineLevel="0" collapsed="false">
      <c r="A761" s="63" t="s">
        <v>342</v>
      </c>
      <c r="B761" s="64" t="s">
        <v>134</v>
      </c>
      <c r="C761" s="65" t="s">
        <v>18</v>
      </c>
      <c r="D761" s="65" t="n">
        <v>50</v>
      </c>
      <c r="E761" s="65" t="n">
        <v>3.82</v>
      </c>
      <c r="F761" s="65" t="n">
        <f aca="false">D761*E761</f>
        <v>191</v>
      </c>
      <c r="G761" s="66" t="n">
        <f aca="false">F761*1.15</f>
        <v>219.65</v>
      </c>
      <c r="H761" s="67" t="n">
        <f aca="false">G761</f>
        <v>219.65</v>
      </c>
      <c r="I761" s="68" t="n">
        <f aca="false">H761/D761</f>
        <v>4.393</v>
      </c>
      <c r="J761" s="69"/>
    </row>
    <row r="762" customFormat="false" ht="12.75" hidden="false" customHeight="false" outlineLevel="0" collapsed="false">
      <c r="A762" s="63" t="s">
        <v>342</v>
      </c>
      <c r="B762" s="64" t="s">
        <v>327</v>
      </c>
      <c r="C762" s="65" t="s">
        <v>18</v>
      </c>
      <c r="D762" s="65" t="n">
        <v>10</v>
      </c>
      <c r="E762" s="65" t="n">
        <v>4.21</v>
      </c>
      <c r="F762" s="65" t="n">
        <f aca="false">D762*E762</f>
        <v>42.1</v>
      </c>
      <c r="G762" s="66" t="n">
        <f aca="false">F762*1.15</f>
        <v>48.415</v>
      </c>
      <c r="H762" s="67" t="n">
        <f aca="false">G762</f>
        <v>48.415</v>
      </c>
      <c r="I762" s="68" t="n">
        <f aca="false">H762/D762</f>
        <v>4.8415</v>
      </c>
      <c r="J762" s="69"/>
    </row>
    <row r="763" customFormat="false" ht="13.5" hidden="false" customHeight="false" outlineLevel="0" collapsed="false">
      <c r="A763" s="71" t="s">
        <v>342</v>
      </c>
      <c r="B763" s="72" t="s">
        <v>209</v>
      </c>
      <c r="C763" s="73" t="s">
        <v>18</v>
      </c>
      <c r="D763" s="73" t="n">
        <v>10</v>
      </c>
      <c r="E763" s="73" t="n">
        <v>4.7</v>
      </c>
      <c r="F763" s="73" t="n">
        <f aca="false">D763*E763</f>
        <v>47</v>
      </c>
      <c r="G763" s="74" t="n">
        <f aca="false">F763*1.15</f>
        <v>54.05</v>
      </c>
      <c r="H763" s="75" t="n">
        <f aca="false">G763</f>
        <v>54.05</v>
      </c>
      <c r="I763" s="76" t="n">
        <f aca="false">H763/D763</f>
        <v>5.405</v>
      </c>
      <c r="J763" s="77"/>
    </row>
    <row r="764" customFormat="false" ht="12.75" hidden="false" customHeight="false" outlineLevel="0" collapsed="false">
      <c r="A764" s="27" t="s">
        <v>343</v>
      </c>
      <c r="B764" s="28" t="s">
        <v>235</v>
      </c>
      <c r="C764" s="29" t="s">
        <v>12</v>
      </c>
      <c r="D764" s="29" t="n">
        <v>1</v>
      </c>
      <c r="E764" s="29" t="n">
        <v>7.9</v>
      </c>
      <c r="F764" s="29" t="n">
        <f aca="false">D764*E764</f>
        <v>7.9</v>
      </c>
      <c r="G764" s="30" t="n">
        <f aca="false">F764*1.15</f>
        <v>9.085</v>
      </c>
      <c r="H764" s="31"/>
      <c r="I764" s="30"/>
      <c r="J764" s="32"/>
    </row>
    <row r="765" customFormat="false" ht="12.75" hidden="false" customHeight="false" outlineLevel="0" collapsed="false">
      <c r="A765" s="33" t="s">
        <v>343</v>
      </c>
      <c r="B765" s="34" t="s">
        <v>222</v>
      </c>
      <c r="C765" s="35" t="s">
        <v>12</v>
      </c>
      <c r="D765" s="35" t="n">
        <v>2</v>
      </c>
      <c r="E765" s="35" t="n">
        <v>12.24</v>
      </c>
      <c r="F765" s="35" t="n">
        <f aca="false">D765*E765</f>
        <v>24.48</v>
      </c>
      <c r="G765" s="36" t="n">
        <f aca="false">F765*1.15</f>
        <v>28.152</v>
      </c>
      <c r="H765" s="37"/>
      <c r="I765" s="36"/>
      <c r="J765" s="38"/>
    </row>
    <row r="766" customFormat="false" ht="12.75" hidden="false" customHeight="false" outlineLevel="0" collapsed="false">
      <c r="A766" s="33" t="s">
        <v>343</v>
      </c>
      <c r="B766" s="34" t="s">
        <v>165</v>
      </c>
      <c r="C766" s="35" t="s">
        <v>12</v>
      </c>
      <c r="D766" s="35" t="n">
        <v>1</v>
      </c>
      <c r="E766" s="35" t="n">
        <v>7.22</v>
      </c>
      <c r="F766" s="35" t="n">
        <f aca="false">D766*E766</f>
        <v>7.22</v>
      </c>
      <c r="G766" s="36" t="n">
        <f aca="false">F766*1.15</f>
        <v>8.303</v>
      </c>
      <c r="H766" s="37"/>
      <c r="I766" s="36"/>
      <c r="J766" s="38"/>
    </row>
    <row r="767" customFormat="false" ht="13.5" hidden="false" customHeight="false" outlineLevel="0" collapsed="false">
      <c r="A767" s="16" t="s">
        <v>343</v>
      </c>
      <c r="B767" s="17" t="s">
        <v>186</v>
      </c>
      <c r="C767" s="18" t="s">
        <v>12</v>
      </c>
      <c r="D767" s="18" t="n">
        <v>1</v>
      </c>
      <c r="E767" s="18" t="n">
        <v>7.39</v>
      </c>
      <c r="F767" s="18" t="n">
        <f aca="false">D767*E767</f>
        <v>7.39</v>
      </c>
      <c r="G767" s="19" t="n">
        <f aca="false">F767*1.15</f>
        <v>8.4985</v>
      </c>
      <c r="H767" s="8" t="n">
        <f aca="false">SUM(G764:G767)</f>
        <v>54.0385</v>
      </c>
      <c r="I767" s="19"/>
      <c r="J767" s="20"/>
    </row>
    <row r="768" customFormat="false" ht="12.75" hidden="false" customHeight="false" outlineLevel="0" collapsed="false">
      <c r="A768" s="10" t="s">
        <v>344</v>
      </c>
      <c r="B768" s="11" t="s">
        <v>47</v>
      </c>
      <c r="C768" s="12" t="s">
        <v>12</v>
      </c>
      <c r="D768" s="12" t="n">
        <v>2</v>
      </c>
      <c r="E768" s="12" t="n">
        <v>8.59</v>
      </c>
      <c r="F768" s="12" t="n">
        <f aca="false">D768*E768</f>
        <v>17.18</v>
      </c>
      <c r="G768" s="13" t="n">
        <f aca="false">F768*1.15</f>
        <v>19.757</v>
      </c>
      <c r="H768" s="14"/>
      <c r="I768" s="13"/>
      <c r="J768" s="15"/>
    </row>
    <row r="769" customFormat="false" ht="12.75" hidden="false" customHeight="false" outlineLevel="0" collapsed="false">
      <c r="A769" s="33" t="s">
        <v>344</v>
      </c>
      <c r="B769" s="34" t="s">
        <v>167</v>
      </c>
      <c r="C769" s="35" t="s">
        <v>12</v>
      </c>
      <c r="D769" s="35" t="n">
        <v>5</v>
      </c>
      <c r="E769" s="35" t="n">
        <v>8.33</v>
      </c>
      <c r="F769" s="35" t="n">
        <f aca="false">D769*E769</f>
        <v>41.65</v>
      </c>
      <c r="G769" s="36" t="n">
        <f aca="false">F769*1.15</f>
        <v>47.8975</v>
      </c>
      <c r="H769" s="37"/>
      <c r="I769" s="36"/>
      <c r="J769" s="38"/>
    </row>
    <row r="770" customFormat="false" ht="12.75" hidden="false" customHeight="false" outlineLevel="0" collapsed="false">
      <c r="A770" s="33" t="s">
        <v>344</v>
      </c>
      <c r="B770" s="34" t="s">
        <v>262</v>
      </c>
      <c r="C770" s="35" t="s">
        <v>12</v>
      </c>
      <c r="D770" s="35" t="n">
        <v>5</v>
      </c>
      <c r="E770" s="35" t="n">
        <v>8.33</v>
      </c>
      <c r="F770" s="35" t="n">
        <f aca="false">D770*E770</f>
        <v>41.65</v>
      </c>
      <c r="G770" s="36" t="n">
        <f aca="false">F770*1.15</f>
        <v>47.8975</v>
      </c>
      <c r="H770" s="37"/>
      <c r="I770" s="36"/>
      <c r="J770" s="38"/>
    </row>
    <row r="771" customFormat="false" ht="12.75" hidden="false" customHeight="false" outlineLevel="0" collapsed="false">
      <c r="A771" s="33" t="s">
        <v>344</v>
      </c>
      <c r="B771" s="34" t="s">
        <v>216</v>
      </c>
      <c r="C771" s="35" t="s">
        <v>12</v>
      </c>
      <c r="D771" s="35" t="n">
        <v>1</v>
      </c>
      <c r="E771" s="35" t="n">
        <v>12.49</v>
      </c>
      <c r="F771" s="35" t="n">
        <f aca="false">D771*E771</f>
        <v>12.49</v>
      </c>
      <c r="G771" s="36" t="n">
        <f aca="false">F771*1.15</f>
        <v>14.3635</v>
      </c>
      <c r="H771" s="37"/>
      <c r="I771" s="36"/>
      <c r="J771" s="38"/>
    </row>
    <row r="772" customFormat="false" ht="12.75" hidden="false" customHeight="false" outlineLevel="0" collapsed="false">
      <c r="A772" s="33" t="s">
        <v>344</v>
      </c>
      <c r="B772" s="34" t="s">
        <v>93</v>
      </c>
      <c r="C772" s="35" t="s">
        <v>12</v>
      </c>
      <c r="D772" s="35" t="n">
        <v>1</v>
      </c>
      <c r="E772" s="35" t="n">
        <v>15.13</v>
      </c>
      <c r="F772" s="35" t="n">
        <f aca="false">D772*E772</f>
        <v>15.13</v>
      </c>
      <c r="G772" s="36" t="n">
        <f aca="false">F772*1.15</f>
        <v>17.3995</v>
      </c>
      <c r="H772" s="37"/>
      <c r="I772" s="36"/>
      <c r="J772" s="38"/>
    </row>
    <row r="773" customFormat="false" ht="12.75" hidden="false" customHeight="false" outlineLevel="0" collapsed="false">
      <c r="A773" s="33" t="s">
        <v>344</v>
      </c>
      <c r="B773" s="34" t="s">
        <v>217</v>
      </c>
      <c r="C773" s="35" t="s">
        <v>12</v>
      </c>
      <c r="D773" s="35" t="n">
        <v>1</v>
      </c>
      <c r="E773" s="35" t="n">
        <v>12.49</v>
      </c>
      <c r="F773" s="35" t="n">
        <f aca="false">D773*E773</f>
        <v>12.49</v>
      </c>
      <c r="G773" s="36" t="n">
        <f aca="false">F773*1.15</f>
        <v>14.3635</v>
      </c>
      <c r="H773" s="37"/>
      <c r="I773" s="36"/>
      <c r="J773" s="38"/>
    </row>
    <row r="774" customFormat="false" ht="12.75" hidden="false" customHeight="false" outlineLevel="0" collapsed="false">
      <c r="A774" s="33" t="s">
        <v>344</v>
      </c>
      <c r="B774" s="34" t="s">
        <v>324</v>
      </c>
      <c r="C774" s="35" t="s">
        <v>12</v>
      </c>
      <c r="D774" s="35" t="n">
        <v>1</v>
      </c>
      <c r="E774" s="35" t="n">
        <v>49.72</v>
      </c>
      <c r="F774" s="35" t="n">
        <f aca="false">D774*E774</f>
        <v>49.72</v>
      </c>
      <c r="G774" s="36" t="n">
        <f aca="false">F774*1.15</f>
        <v>57.178</v>
      </c>
      <c r="H774" s="37"/>
      <c r="I774" s="36"/>
      <c r="J774" s="38"/>
    </row>
    <row r="775" customFormat="false" ht="12.75" hidden="false" customHeight="false" outlineLevel="0" collapsed="false">
      <c r="A775" s="33" t="s">
        <v>344</v>
      </c>
      <c r="B775" s="34" t="s">
        <v>345</v>
      </c>
      <c r="C775" s="35" t="s">
        <v>12</v>
      </c>
      <c r="D775" s="35" t="n">
        <v>1</v>
      </c>
      <c r="E775" s="35" t="n">
        <v>24.22</v>
      </c>
      <c r="F775" s="35" t="n">
        <f aca="false">D775*E775</f>
        <v>24.22</v>
      </c>
      <c r="G775" s="36" t="n">
        <f aca="false">F775*1.15</f>
        <v>27.853</v>
      </c>
      <c r="H775" s="37"/>
      <c r="I775" s="36"/>
      <c r="J775" s="38"/>
    </row>
    <row r="776" customFormat="false" ht="12.75" hidden="false" customHeight="false" outlineLevel="0" collapsed="false">
      <c r="A776" s="33" t="s">
        <v>344</v>
      </c>
      <c r="B776" s="34" t="s">
        <v>236</v>
      </c>
      <c r="C776" s="35" t="s">
        <v>12</v>
      </c>
      <c r="D776" s="35" t="n">
        <v>1</v>
      </c>
      <c r="E776" s="35" t="n">
        <v>15.13</v>
      </c>
      <c r="F776" s="35" t="n">
        <f aca="false">D776*E776</f>
        <v>15.13</v>
      </c>
      <c r="G776" s="36" t="n">
        <f aca="false">F776*1.15</f>
        <v>17.3995</v>
      </c>
      <c r="H776" s="37"/>
      <c r="I776" s="36"/>
      <c r="J776" s="38"/>
    </row>
    <row r="777" customFormat="false" ht="12.75" hidden="false" customHeight="false" outlineLevel="0" collapsed="false">
      <c r="A777" s="33" t="s">
        <v>344</v>
      </c>
      <c r="B777" s="34" t="s">
        <v>346</v>
      </c>
      <c r="C777" s="35" t="s">
        <v>12</v>
      </c>
      <c r="D777" s="35" t="n">
        <v>5</v>
      </c>
      <c r="E777" s="35" t="n">
        <v>58.4</v>
      </c>
      <c r="F777" s="35" t="n">
        <f aca="false">D777*E777</f>
        <v>292</v>
      </c>
      <c r="G777" s="36" t="n">
        <f aca="false">F777*1.15</f>
        <v>335.8</v>
      </c>
      <c r="H777" s="37"/>
      <c r="I777" s="36"/>
      <c r="J777" s="38"/>
    </row>
    <row r="778" customFormat="false" ht="12.75" hidden="false" customHeight="false" outlineLevel="0" collapsed="false">
      <c r="A778" s="33" t="s">
        <v>344</v>
      </c>
      <c r="B778" s="34" t="s">
        <v>347</v>
      </c>
      <c r="C778" s="35" t="s">
        <v>12</v>
      </c>
      <c r="D778" s="35" t="n">
        <v>1</v>
      </c>
      <c r="E778" s="35" t="n">
        <v>69.68</v>
      </c>
      <c r="F778" s="35" t="n">
        <f aca="false">D778*E778</f>
        <v>69.68</v>
      </c>
      <c r="G778" s="36" t="n">
        <f aca="false">F778*1.15</f>
        <v>80.132</v>
      </c>
      <c r="H778" s="37"/>
      <c r="I778" s="36"/>
      <c r="J778" s="38"/>
    </row>
    <row r="779" customFormat="false" ht="12.75" hidden="false" customHeight="false" outlineLevel="0" collapsed="false">
      <c r="A779" s="33" t="s">
        <v>344</v>
      </c>
      <c r="B779" s="34" t="s">
        <v>348</v>
      </c>
      <c r="C779" s="35" t="s">
        <v>12</v>
      </c>
      <c r="D779" s="35" t="n">
        <v>1</v>
      </c>
      <c r="E779" s="35" t="n">
        <v>13.72</v>
      </c>
      <c r="F779" s="35" t="n">
        <f aca="false">D779*E779</f>
        <v>13.72</v>
      </c>
      <c r="G779" s="36" t="n">
        <f aca="false">F779*1.15</f>
        <v>15.778</v>
      </c>
      <c r="H779" s="37"/>
      <c r="I779" s="36"/>
      <c r="J779" s="38"/>
    </row>
    <row r="780" customFormat="false" ht="13.5" hidden="false" customHeight="false" outlineLevel="0" collapsed="false">
      <c r="A780" s="40" t="s">
        <v>344</v>
      </c>
      <c r="B780" s="41" t="s">
        <v>349</v>
      </c>
      <c r="C780" s="42" t="s">
        <v>12</v>
      </c>
      <c r="D780" s="42" t="n">
        <v>2</v>
      </c>
      <c r="E780" s="42" t="n">
        <v>94.96</v>
      </c>
      <c r="F780" s="42" t="n">
        <f aca="false">D780*E780</f>
        <v>189.92</v>
      </c>
      <c r="G780" s="43" t="n">
        <f aca="false">F780*1.15</f>
        <v>218.408</v>
      </c>
      <c r="H780" s="44" t="n">
        <f aca="false">SUM(G768:G780)</f>
        <v>914.227</v>
      </c>
      <c r="I780" s="43" t="n">
        <v>915</v>
      </c>
      <c r="J780" s="45"/>
    </row>
    <row r="781" customFormat="false" ht="12.75" hidden="false" customHeight="false" outlineLevel="0" collapsed="false">
      <c r="A781" s="27" t="s">
        <v>350</v>
      </c>
      <c r="B781" s="28" t="s">
        <v>19</v>
      </c>
      <c r="C781" s="29" t="s">
        <v>12</v>
      </c>
      <c r="D781" s="29" t="n">
        <v>1</v>
      </c>
      <c r="E781" s="29" t="n">
        <v>8.54</v>
      </c>
      <c r="F781" s="29" t="n">
        <f aca="false">D781*E781</f>
        <v>8.54</v>
      </c>
      <c r="G781" s="30" t="n">
        <f aca="false">F781*1.15</f>
        <v>9.821</v>
      </c>
      <c r="H781" s="31"/>
      <c r="I781" s="30"/>
      <c r="J781" s="32"/>
    </row>
    <row r="782" customFormat="false" ht="12.75" hidden="false" customHeight="false" outlineLevel="0" collapsed="false">
      <c r="A782" s="33" t="s">
        <v>350</v>
      </c>
      <c r="B782" s="34" t="s">
        <v>11</v>
      </c>
      <c r="C782" s="35" t="s">
        <v>12</v>
      </c>
      <c r="D782" s="35" t="n">
        <v>2</v>
      </c>
      <c r="E782" s="35" t="n">
        <v>12.19</v>
      </c>
      <c r="F782" s="35" t="n">
        <f aca="false">D782*E782</f>
        <v>24.38</v>
      </c>
      <c r="G782" s="36" t="n">
        <f aca="false">F782*1.15</f>
        <v>28.037</v>
      </c>
      <c r="H782" s="37"/>
      <c r="I782" s="36"/>
      <c r="J782" s="38"/>
    </row>
    <row r="783" customFormat="false" ht="12.75" hidden="false" customHeight="false" outlineLevel="0" collapsed="false">
      <c r="A783" s="33" t="s">
        <v>350</v>
      </c>
      <c r="B783" s="34" t="s">
        <v>40</v>
      </c>
      <c r="C783" s="35" t="s">
        <v>18</v>
      </c>
      <c r="D783" s="35" t="n">
        <v>2</v>
      </c>
      <c r="E783" s="35" t="n">
        <v>1.96</v>
      </c>
      <c r="F783" s="35" t="n">
        <f aca="false">D783*E783</f>
        <v>3.92</v>
      </c>
      <c r="G783" s="36" t="n">
        <f aca="false">F783*1.15</f>
        <v>4.508</v>
      </c>
      <c r="H783" s="37"/>
      <c r="I783" s="36"/>
      <c r="J783" s="38"/>
    </row>
    <row r="784" customFormat="false" ht="12.75" hidden="false" customHeight="false" outlineLevel="0" collapsed="false">
      <c r="A784" s="33" t="s">
        <v>350</v>
      </c>
      <c r="B784" s="34" t="s">
        <v>24</v>
      </c>
      <c r="C784" s="35" t="s">
        <v>12</v>
      </c>
      <c r="D784" s="35" t="n">
        <v>1</v>
      </c>
      <c r="E784" s="35" t="n">
        <v>8.44</v>
      </c>
      <c r="F784" s="35" t="n">
        <f aca="false">D784*E784</f>
        <v>8.44</v>
      </c>
      <c r="G784" s="36" t="n">
        <f aca="false">F784*1.15</f>
        <v>9.706</v>
      </c>
      <c r="H784" s="37"/>
      <c r="I784" s="36"/>
      <c r="J784" s="38"/>
    </row>
    <row r="785" customFormat="false" ht="12.75" hidden="false" customHeight="false" outlineLevel="0" collapsed="false">
      <c r="A785" s="33" t="s">
        <v>350</v>
      </c>
      <c r="B785" s="34" t="s">
        <v>42</v>
      </c>
      <c r="C785" s="35" t="s">
        <v>12</v>
      </c>
      <c r="D785" s="35" t="n">
        <v>1</v>
      </c>
      <c r="E785" s="35" t="n">
        <v>9.27</v>
      </c>
      <c r="F785" s="35" t="n">
        <f aca="false">D785*E785</f>
        <v>9.27</v>
      </c>
      <c r="G785" s="36" t="n">
        <f aca="false">F785*1.15</f>
        <v>10.6605</v>
      </c>
      <c r="H785" s="37"/>
      <c r="I785" s="36"/>
      <c r="J785" s="38"/>
    </row>
    <row r="786" customFormat="false" ht="12.75" hidden="false" customHeight="false" outlineLevel="0" collapsed="false">
      <c r="A786" s="33" t="s">
        <v>350</v>
      </c>
      <c r="B786" s="34" t="s">
        <v>48</v>
      </c>
      <c r="C786" s="35" t="s">
        <v>12</v>
      </c>
      <c r="D786" s="35" t="n">
        <v>3</v>
      </c>
      <c r="E786" s="35" t="n">
        <v>8.44</v>
      </c>
      <c r="F786" s="35" t="n">
        <f aca="false">D786*E786</f>
        <v>25.32</v>
      </c>
      <c r="G786" s="36" t="n">
        <f aca="false">F786*1.15</f>
        <v>29.118</v>
      </c>
      <c r="H786" s="37"/>
      <c r="I786" s="36"/>
      <c r="J786" s="38"/>
    </row>
    <row r="787" customFormat="false" ht="12.75" hidden="false" customHeight="false" outlineLevel="0" collapsed="false">
      <c r="A787" s="33" t="s">
        <v>350</v>
      </c>
      <c r="B787" s="34" t="s">
        <v>152</v>
      </c>
      <c r="C787" s="35" t="s">
        <v>12</v>
      </c>
      <c r="D787" s="35" t="n">
        <v>1</v>
      </c>
      <c r="E787" s="35" t="n">
        <v>8.67</v>
      </c>
      <c r="F787" s="35" t="n">
        <f aca="false">D787*E787</f>
        <v>8.67</v>
      </c>
      <c r="G787" s="36" t="n">
        <f aca="false">F787*1.15</f>
        <v>9.9705</v>
      </c>
      <c r="H787" s="37"/>
      <c r="I787" s="36"/>
      <c r="J787" s="38"/>
    </row>
    <row r="788" customFormat="false" ht="12.75" hidden="false" customHeight="false" outlineLevel="0" collapsed="false">
      <c r="A788" s="33" t="s">
        <v>350</v>
      </c>
      <c r="B788" s="34" t="s">
        <v>152</v>
      </c>
      <c r="C788" s="35" t="s">
        <v>12</v>
      </c>
      <c r="D788" s="35" t="n">
        <v>1</v>
      </c>
      <c r="E788" s="35" t="n">
        <v>8.67</v>
      </c>
      <c r="F788" s="35" t="n">
        <f aca="false">D788*E788</f>
        <v>8.67</v>
      </c>
      <c r="G788" s="36" t="n">
        <f aca="false">F788*1.15</f>
        <v>9.9705</v>
      </c>
      <c r="H788" s="37"/>
      <c r="I788" s="36"/>
      <c r="J788" s="38"/>
    </row>
    <row r="789" customFormat="false" ht="12.75" hidden="false" customHeight="false" outlineLevel="0" collapsed="false">
      <c r="A789" s="33" t="s">
        <v>350</v>
      </c>
      <c r="B789" s="34" t="s">
        <v>150</v>
      </c>
      <c r="C789" s="35" t="s">
        <v>12</v>
      </c>
      <c r="D789" s="35" t="n">
        <v>2</v>
      </c>
      <c r="E789" s="35" t="n">
        <v>13.9</v>
      </c>
      <c r="F789" s="35" t="n">
        <f aca="false">D789*E789</f>
        <v>27.8</v>
      </c>
      <c r="G789" s="36" t="n">
        <f aca="false">F789*1.15</f>
        <v>31.97</v>
      </c>
      <c r="H789" s="37"/>
      <c r="I789" s="36"/>
      <c r="J789" s="38"/>
    </row>
    <row r="790" customFormat="false" ht="12.75" hidden="false" customHeight="false" outlineLevel="0" collapsed="false">
      <c r="A790" s="33" t="s">
        <v>350</v>
      </c>
      <c r="B790" s="34" t="s">
        <v>150</v>
      </c>
      <c r="C790" s="35" t="s">
        <v>12</v>
      </c>
      <c r="D790" s="35" t="n">
        <v>2</v>
      </c>
      <c r="E790" s="35" t="n">
        <v>13.9</v>
      </c>
      <c r="F790" s="35" t="n">
        <f aca="false">D790*E790</f>
        <v>27.8</v>
      </c>
      <c r="G790" s="36" t="n">
        <f aca="false">F790*1.15</f>
        <v>31.97</v>
      </c>
      <c r="H790" s="37"/>
      <c r="I790" s="36"/>
      <c r="J790" s="38"/>
    </row>
    <row r="791" customFormat="false" ht="12.75" hidden="false" customHeight="false" outlineLevel="0" collapsed="false">
      <c r="A791" s="34" t="s">
        <v>350</v>
      </c>
      <c r="B791" s="39" t="s">
        <v>103</v>
      </c>
      <c r="C791" s="35" t="s">
        <v>55</v>
      </c>
      <c r="D791" s="35" t="n">
        <v>1</v>
      </c>
      <c r="E791" s="35" t="n">
        <v>9.98</v>
      </c>
      <c r="F791" s="35" t="n">
        <f aca="false">D791*E791</f>
        <v>9.98</v>
      </c>
      <c r="G791" s="36" t="n">
        <f aca="false">F791*1.15</f>
        <v>11.477</v>
      </c>
      <c r="H791" s="37"/>
      <c r="I791" s="36"/>
      <c r="J791" s="38"/>
    </row>
    <row r="792" customFormat="false" ht="12.75" hidden="false" customHeight="false" outlineLevel="0" collapsed="false">
      <c r="A792" s="33" t="s">
        <v>350</v>
      </c>
      <c r="B792" s="34" t="s">
        <v>351</v>
      </c>
      <c r="C792" s="35" t="s">
        <v>18</v>
      </c>
      <c r="D792" s="35" t="n">
        <v>1</v>
      </c>
      <c r="E792" s="35" t="n">
        <v>360.12</v>
      </c>
      <c r="F792" s="35" t="n">
        <f aca="false">D792*E792</f>
        <v>360.12</v>
      </c>
      <c r="G792" s="36" t="n">
        <f aca="false">F792*1.15</f>
        <v>414.138</v>
      </c>
      <c r="H792" s="37"/>
      <c r="I792" s="36"/>
      <c r="J792" s="38"/>
    </row>
    <row r="793" customFormat="false" ht="12.75" hidden="false" customHeight="false" outlineLevel="0" collapsed="false">
      <c r="A793" s="33" t="s">
        <v>350</v>
      </c>
      <c r="B793" s="34" t="s">
        <v>352</v>
      </c>
      <c r="C793" s="35" t="s">
        <v>18</v>
      </c>
      <c r="D793" s="35" t="n">
        <v>3</v>
      </c>
      <c r="E793" s="35" t="n">
        <v>36.16</v>
      </c>
      <c r="F793" s="35" t="n">
        <f aca="false">D793*E793</f>
        <v>108.48</v>
      </c>
      <c r="G793" s="36" t="n">
        <f aca="false">F793*1.15</f>
        <v>124.752</v>
      </c>
      <c r="H793" s="37"/>
      <c r="I793" s="36"/>
      <c r="J793" s="38"/>
    </row>
    <row r="794" customFormat="false" ht="12.75" hidden="false" customHeight="false" outlineLevel="0" collapsed="false">
      <c r="A794" s="33" t="s">
        <v>350</v>
      </c>
      <c r="B794" s="34" t="s">
        <v>353</v>
      </c>
      <c r="C794" s="35" t="s">
        <v>18</v>
      </c>
      <c r="D794" s="35" t="n">
        <v>2</v>
      </c>
      <c r="E794" s="35" t="n">
        <v>36.16</v>
      </c>
      <c r="F794" s="35" t="n">
        <f aca="false">D794*E794</f>
        <v>72.32</v>
      </c>
      <c r="G794" s="36" t="n">
        <f aca="false">F794*1.15</f>
        <v>83.168</v>
      </c>
      <c r="H794" s="37"/>
      <c r="I794" s="36"/>
      <c r="J794" s="38"/>
    </row>
    <row r="795" customFormat="false" ht="13.5" hidden="false" customHeight="false" outlineLevel="0" collapsed="false">
      <c r="A795" s="40" t="s">
        <v>350</v>
      </c>
      <c r="B795" s="41" t="s">
        <v>354</v>
      </c>
      <c r="C795" s="42" t="s">
        <v>18</v>
      </c>
      <c r="D795" s="42" t="n">
        <v>3</v>
      </c>
      <c r="E795" s="42" t="n">
        <v>36.16</v>
      </c>
      <c r="F795" s="42" t="n">
        <f aca="false">D795*E795</f>
        <v>108.48</v>
      </c>
      <c r="G795" s="43" t="n">
        <f aca="false">F795*1.15</f>
        <v>124.752</v>
      </c>
      <c r="H795" s="44" t="n">
        <f aca="false">SUM(G781:G795)</f>
        <v>934.0185</v>
      </c>
      <c r="I795" s="43"/>
      <c r="J795" s="45"/>
    </row>
    <row r="796" customFormat="false" ht="12.75" hidden="false" customHeight="false" outlineLevel="0" collapsed="false">
      <c r="A796" s="27" t="s">
        <v>355</v>
      </c>
      <c r="B796" s="28" t="s">
        <v>29</v>
      </c>
      <c r="C796" s="29" t="s">
        <v>18</v>
      </c>
      <c r="D796" s="29" t="n">
        <v>2</v>
      </c>
      <c r="E796" s="29" t="n">
        <v>1.62</v>
      </c>
      <c r="F796" s="29" t="n">
        <f aca="false">D796*E796</f>
        <v>3.24</v>
      </c>
      <c r="G796" s="30" t="n">
        <f aca="false">F796*1.15</f>
        <v>3.726</v>
      </c>
      <c r="H796" s="31"/>
      <c r="I796" s="30"/>
      <c r="J796" s="32"/>
    </row>
    <row r="797" customFormat="false" ht="12.75" hidden="false" customHeight="false" outlineLevel="0" collapsed="false">
      <c r="A797" s="33" t="s">
        <v>355</v>
      </c>
      <c r="B797" s="34" t="s">
        <v>243</v>
      </c>
      <c r="C797" s="35" t="s">
        <v>12</v>
      </c>
      <c r="D797" s="35" t="n">
        <v>1</v>
      </c>
      <c r="E797" s="35" t="n">
        <v>7.23</v>
      </c>
      <c r="F797" s="35" t="n">
        <f aca="false">D797*E797</f>
        <v>7.23</v>
      </c>
      <c r="G797" s="36" t="n">
        <f aca="false">F797*1.15</f>
        <v>8.3145</v>
      </c>
      <c r="H797" s="37"/>
      <c r="I797" s="36"/>
      <c r="J797" s="38"/>
    </row>
    <row r="798" customFormat="false" ht="13.5" hidden="false" customHeight="false" outlineLevel="0" collapsed="false">
      <c r="A798" s="40" t="s">
        <v>355</v>
      </c>
      <c r="B798" s="41" t="s">
        <v>80</v>
      </c>
      <c r="C798" s="42" t="s">
        <v>12</v>
      </c>
      <c r="D798" s="42" t="n">
        <v>2</v>
      </c>
      <c r="E798" s="42" t="n">
        <v>13.44</v>
      </c>
      <c r="F798" s="42" t="n">
        <f aca="false">D798*E798</f>
        <v>26.88</v>
      </c>
      <c r="G798" s="43" t="n">
        <f aca="false">F798*1.15</f>
        <v>30.912</v>
      </c>
      <c r="H798" s="44" t="n">
        <f aca="false">SUM(G796:G798)</f>
        <v>42.9525</v>
      </c>
      <c r="I798" s="43"/>
      <c r="J798" s="45"/>
    </row>
    <row r="799" customFormat="false" ht="12.75" hidden="false" customHeight="false" outlineLevel="0" collapsed="false">
      <c r="A799" s="27" t="s">
        <v>356</v>
      </c>
      <c r="B799" s="28" t="s">
        <v>357</v>
      </c>
      <c r="C799" s="29" t="s">
        <v>18</v>
      </c>
      <c r="D799" s="29" t="n">
        <v>1</v>
      </c>
      <c r="E799" s="29" t="n">
        <v>93.79</v>
      </c>
      <c r="F799" s="29" t="n">
        <f aca="false">D799*E799</f>
        <v>93.79</v>
      </c>
      <c r="G799" s="30" t="n">
        <f aca="false">F799*1.15</f>
        <v>107.8585</v>
      </c>
      <c r="H799" s="31"/>
      <c r="I799" s="30"/>
      <c r="J799" s="32"/>
    </row>
    <row r="800" customFormat="false" ht="12.75" hidden="false" customHeight="false" outlineLevel="0" collapsed="false">
      <c r="A800" s="33" t="s">
        <v>356</v>
      </c>
      <c r="B800" s="34" t="s">
        <v>358</v>
      </c>
      <c r="C800" s="35" t="s">
        <v>18</v>
      </c>
      <c r="D800" s="35" t="n">
        <v>1</v>
      </c>
      <c r="E800" s="35" t="n">
        <v>39.98</v>
      </c>
      <c r="F800" s="35" t="n">
        <f aca="false">D800*E800</f>
        <v>39.98</v>
      </c>
      <c r="G800" s="36" t="n">
        <f aca="false">F800*1.15</f>
        <v>45.977</v>
      </c>
      <c r="H800" s="37"/>
      <c r="I800" s="36"/>
      <c r="J800" s="38"/>
    </row>
    <row r="801" customFormat="false" ht="12.75" hidden="false" customHeight="false" outlineLevel="0" collapsed="false">
      <c r="A801" s="33" t="s">
        <v>356</v>
      </c>
      <c r="B801" s="34" t="s">
        <v>359</v>
      </c>
      <c r="C801" s="35" t="s">
        <v>18</v>
      </c>
      <c r="D801" s="35" t="n">
        <v>1</v>
      </c>
      <c r="E801" s="35" t="n">
        <v>46.26</v>
      </c>
      <c r="F801" s="35" t="n">
        <f aca="false">D801*E801</f>
        <v>46.26</v>
      </c>
      <c r="G801" s="36" t="n">
        <f aca="false">F801*1.15</f>
        <v>53.199</v>
      </c>
      <c r="H801" s="37"/>
      <c r="I801" s="36"/>
      <c r="J801" s="38"/>
    </row>
    <row r="802" customFormat="false" ht="12.75" hidden="false" customHeight="false" outlineLevel="0" collapsed="false">
      <c r="A802" s="33" t="s">
        <v>356</v>
      </c>
      <c r="B802" s="34" t="s">
        <v>360</v>
      </c>
      <c r="C802" s="35" t="s">
        <v>18</v>
      </c>
      <c r="D802" s="35" t="n">
        <v>2</v>
      </c>
      <c r="E802" s="35" t="n">
        <v>37.44</v>
      </c>
      <c r="F802" s="35" t="n">
        <f aca="false">D802*E802</f>
        <v>74.88</v>
      </c>
      <c r="G802" s="36" t="n">
        <f aca="false">F802*1.15</f>
        <v>86.112</v>
      </c>
      <c r="H802" s="37"/>
      <c r="I802" s="36"/>
      <c r="J802" s="38"/>
    </row>
    <row r="803" customFormat="false" ht="12.75" hidden="false" customHeight="false" outlineLevel="0" collapsed="false">
      <c r="A803" s="33" t="s">
        <v>356</v>
      </c>
      <c r="B803" s="34" t="s">
        <v>361</v>
      </c>
      <c r="C803" s="35" t="s">
        <v>18</v>
      </c>
      <c r="D803" s="35" t="n">
        <v>1</v>
      </c>
      <c r="E803" s="35" t="n">
        <v>23.32</v>
      </c>
      <c r="F803" s="35" t="n">
        <f aca="false">D803*E803</f>
        <v>23.32</v>
      </c>
      <c r="G803" s="36" t="n">
        <f aca="false">F803*1.15</f>
        <v>26.818</v>
      </c>
      <c r="H803" s="37"/>
      <c r="I803" s="36"/>
      <c r="J803" s="38"/>
    </row>
    <row r="804" customFormat="false" ht="12.75" hidden="false" customHeight="false" outlineLevel="0" collapsed="false">
      <c r="A804" s="33" t="s">
        <v>356</v>
      </c>
      <c r="B804" s="34" t="s">
        <v>362</v>
      </c>
      <c r="C804" s="35" t="s">
        <v>18</v>
      </c>
      <c r="D804" s="35" t="n">
        <v>1</v>
      </c>
      <c r="E804" s="35" t="n">
        <v>37.73</v>
      </c>
      <c r="F804" s="35" t="n">
        <f aca="false">D804*E804</f>
        <v>37.73</v>
      </c>
      <c r="G804" s="36" t="n">
        <f aca="false">F804*1.15</f>
        <v>43.3895</v>
      </c>
      <c r="H804" s="37"/>
      <c r="I804" s="36"/>
      <c r="J804" s="38"/>
    </row>
    <row r="805" customFormat="false" ht="12.75" hidden="false" customHeight="false" outlineLevel="0" collapsed="false">
      <c r="A805" s="33" t="s">
        <v>356</v>
      </c>
      <c r="B805" s="34" t="s">
        <v>363</v>
      </c>
      <c r="C805" s="35" t="s">
        <v>18</v>
      </c>
      <c r="D805" s="35" t="n">
        <v>2</v>
      </c>
      <c r="E805" s="35" t="n">
        <v>40.84</v>
      </c>
      <c r="F805" s="35" t="n">
        <f aca="false">D805*E805</f>
        <v>81.68</v>
      </c>
      <c r="G805" s="36" t="n">
        <f aca="false">F805*1.15</f>
        <v>93.932</v>
      </c>
      <c r="H805" s="37"/>
      <c r="I805" s="36"/>
      <c r="J805" s="38"/>
    </row>
    <row r="806" customFormat="false" ht="12.75" hidden="false" customHeight="false" outlineLevel="0" collapsed="false">
      <c r="A806" s="33" t="s">
        <v>356</v>
      </c>
      <c r="B806" s="34" t="s">
        <v>364</v>
      </c>
      <c r="C806" s="35" t="s">
        <v>18</v>
      </c>
      <c r="D806" s="35" t="n">
        <v>1</v>
      </c>
      <c r="E806" s="35" t="n">
        <v>45.57</v>
      </c>
      <c r="F806" s="35" t="n">
        <f aca="false">D806*E806</f>
        <v>45.57</v>
      </c>
      <c r="G806" s="36" t="n">
        <f aca="false">F806*1.15</f>
        <v>52.4055</v>
      </c>
      <c r="H806" s="37"/>
      <c r="I806" s="36"/>
      <c r="J806" s="38"/>
    </row>
    <row r="807" customFormat="false" ht="12.75" hidden="false" customHeight="false" outlineLevel="0" collapsed="false">
      <c r="A807" s="33" t="s">
        <v>356</v>
      </c>
      <c r="B807" s="34" t="s">
        <v>117</v>
      </c>
      <c r="C807" s="35" t="s">
        <v>18</v>
      </c>
      <c r="D807" s="35" t="n">
        <v>1</v>
      </c>
      <c r="E807" s="35" t="n">
        <v>58.49</v>
      </c>
      <c r="F807" s="35" t="n">
        <f aca="false">D807*E807</f>
        <v>58.49</v>
      </c>
      <c r="G807" s="36" t="n">
        <f aca="false">F807*1.15</f>
        <v>67.2635</v>
      </c>
      <c r="H807" s="37"/>
      <c r="I807" s="36"/>
      <c r="J807" s="38"/>
    </row>
    <row r="808" customFormat="false" ht="12.75" hidden="false" customHeight="false" outlineLevel="0" collapsed="false">
      <c r="A808" s="33" t="s">
        <v>356</v>
      </c>
      <c r="B808" s="34" t="s">
        <v>365</v>
      </c>
      <c r="C808" s="35" t="s">
        <v>18</v>
      </c>
      <c r="D808" s="35" t="n">
        <v>1</v>
      </c>
      <c r="E808" s="35" t="n">
        <v>46.85</v>
      </c>
      <c r="F808" s="35" t="n">
        <f aca="false">D808*E808</f>
        <v>46.85</v>
      </c>
      <c r="G808" s="36" t="n">
        <f aca="false">F808*1.15</f>
        <v>53.8775</v>
      </c>
      <c r="H808" s="37"/>
      <c r="I808" s="36"/>
      <c r="J808" s="38"/>
    </row>
    <row r="809" customFormat="false" ht="12.75" hidden="false" customHeight="false" outlineLevel="0" collapsed="false">
      <c r="A809" s="33" t="s">
        <v>356</v>
      </c>
      <c r="B809" s="34" t="s">
        <v>121</v>
      </c>
      <c r="C809" s="35" t="s">
        <v>18</v>
      </c>
      <c r="D809" s="35" t="n">
        <v>3</v>
      </c>
      <c r="E809" s="35" t="n">
        <v>9.4</v>
      </c>
      <c r="F809" s="35" t="n">
        <f aca="false">D809*E809</f>
        <v>28.2</v>
      </c>
      <c r="G809" s="36" t="n">
        <f aca="false">F809*1.15</f>
        <v>32.43</v>
      </c>
      <c r="H809" s="37"/>
      <c r="I809" s="36"/>
      <c r="J809" s="38"/>
    </row>
    <row r="810" customFormat="false" ht="12.75" hidden="false" customHeight="false" outlineLevel="0" collapsed="false">
      <c r="A810" s="33" t="s">
        <v>356</v>
      </c>
      <c r="B810" s="34" t="s">
        <v>366</v>
      </c>
      <c r="C810" s="35" t="s">
        <v>18</v>
      </c>
      <c r="D810" s="35" t="n">
        <v>1</v>
      </c>
      <c r="E810" s="35" t="n">
        <v>48.61</v>
      </c>
      <c r="F810" s="35" t="n">
        <f aca="false">D810*E810</f>
        <v>48.61</v>
      </c>
      <c r="G810" s="36" t="n">
        <f aca="false">F810*1.15</f>
        <v>55.9015</v>
      </c>
      <c r="H810" s="37"/>
      <c r="I810" s="36"/>
      <c r="J810" s="38"/>
    </row>
    <row r="811" customFormat="false" ht="12.75" hidden="false" customHeight="false" outlineLevel="0" collapsed="false">
      <c r="A811" s="33" t="s">
        <v>356</v>
      </c>
      <c r="B811" s="34" t="s">
        <v>281</v>
      </c>
      <c r="C811" s="35" t="s">
        <v>18</v>
      </c>
      <c r="D811" s="35" t="n">
        <v>1</v>
      </c>
      <c r="E811" s="35" t="n">
        <v>105</v>
      </c>
      <c r="F811" s="35" t="n">
        <f aca="false">D811*E811</f>
        <v>105</v>
      </c>
      <c r="G811" s="36" t="n">
        <f aca="false">F811*1.15</f>
        <v>120.75</v>
      </c>
      <c r="H811" s="37"/>
      <c r="I811" s="36"/>
      <c r="J811" s="38"/>
    </row>
    <row r="812" customFormat="false" ht="13.5" hidden="false" customHeight="false" outlineLevel="0" collapsed="false">
      <c r="A812" s="16" t="s">
        <v>356</v>
      </c>
      <c r="B812" s="17" t="s">
        <v>367</v>
      </c>
      <c r="C812" s="18" t="s">
        <v>18</v>
      </c>
      <c r="D812" s="18" t="n">
        <v>1</v>
      </c>
      <c r="E812" s="18" t="n">
        <v>33</v>
      </c>
      <c r="F812" s="18" t="n">
        <f aca="false">D812*E812</f>
        <v>33</v>
      </c>
      <c r="G812" s="19" t="n">
        <f aca="false">F812*1.15</f>
        <v>37.95</v>
      </c>
      <c r="H812" s="8" t="n">
        <f aca="false">SUM(G799:G812)</f>
        <v>877.864</v>
      </c>
      <c r="I812" s="19"/>
      <c r="J812" s="20"/>
    </row>
    <row r="813" customFormat="false" ht="12.75" hidden="false" customHeight="false" outlineLevel="0" collapsed="false">
      <c r="A813" s="10" t="s">
        <v>368</v>
      </c>
      <c r="B813" s="11" t="s">
        <v>164</v>
      </c>
      <c r="C813" s="12" t="s">
        <v>12</v>
      </c>
      <c r="D813" s="12" t="n">
        <v>1</v>
      </c>
      <c r="E813" s="12" t="n">
        <v>7.39</v>
      </c>
      <c r="F813" s="12" t="n">
        <f aca="false">D813*E813</f>
        <v>7.39</v>
      </c>
      <c r="G813" s="13" t="n">
        <f aca="false">F813*1.15</f>
        <v>8.4985</v>
      </c>
      <c r="H813" s="14"/>
      <c r="I813" s="13"/>
      <c r="J813" s="15"/>
    </row>
    <row r="814" customFormat="false" ht="12.75" hidden="false" customHeight="false" outlineLevel="0" collapsed="false">
      <c r="A814" s="33" t="s">
        <v>368</v>
      </c>
      <c r="B814" s="34" t="s">
        <v>82</v>
      </c>
      <c r="C814" s="35" t="s">
        <v>12</v>
      </c>
      <c r="D814" s="35" t="n">
        <v>1</v>
      </c>
      <c r="E814" s="35" t="n">
        <v>24.22</v>
      </c>
      <c r="F814" s="35" t="n">
        <f aca="false">D814*E814</f>
        <v>24.22</v>
      </c>
      <c r="G814" s="36" t="n">
        <f aca="false">F814*1.15</f>
        <v>27.853</v>
      </c>
      <c r="H814" s="37"/>
      <c r="I814" s="36"/>
      <c r="J814" s="38"/>
    </row>
    <row r="815" customFormat="false" ht="12.75" hidden="false" customHeight="false" outlineLevel="0" collapsed="false">
      <c r="A815" s="33" t="s">
        <v>368</v>
      </c>
      <c r="B815" s="34" t="s">
        <v>250</v>
      </c>
      <c r="C815" s="35" t="s">
        <v>12</v>
      </c>
      <c r="D815" s="35" t="n">
        <v>1</v>
      </c>
      <c r="E815" s="35" t="n">
        <v>24.23</v>
      </c>
      <c r="F815" s="35" t="n">
        <f aca="false">D815*E815</f>
        <v>24.23</v>
      </c>
      <c r="G815" s="36" t="n">
        <f aca="false">F815*1.15</f>
        <v>27.8645</v>
      </c>
      <c r="H815" s="37"/>
      <c r="I815" s="36"/>
      <c r="J815" s="38"/>
    </row>
    <row r="816" customFormat="false" ht="12.75" hidden="false" customHeight="false" outlineLevel="0" collapsed="false">
      <c r="A816" s="33" t="s">
        <v>368</v>
      </c>
      <c r="B816" s="34" t="s">
        <v>324</v>
      </c>
      <c r="C816" s="35" t="s">
        <v>12</v>
      </c>
      <c r="D816" s="35" t="n">
        <v>1</v>
      </c>
      <c r="E816" s="35" t="n">
        <v>49.72</v>
      </c>
      <c r="F816" s="35" t="n">
        <f aca="false">D816*E816</f>
        <v>49.72</v>
      </c>
      <c r="G816" s="36" t="n">
        <f aca="false">F816*1.15</f>
        <v>57.178</v>
      </c>
      <c r="H816" s="37"/>
      <c r="I816" s="36"/>
      <c r="J816" s="38"/>
    </row>
    <row r="817" customFormat="false" ht="12.75" hidden="false" customHeight="false" outlineLevel="0" collapsed="false">
      <c r="A817" s="33" t="s">
        <v>368</v>
      </c>
      <c r="B817" s="34" t="s">
        <v>369</v>
      </c>
      <c r="C817" s="35" t="s">
        <v>12</v>
      </c>
      <c r="D817" s="35" t="n">
        <v>1</v>
      </c>
      <c r="E817" s="35" t="n">
        <v>28.22</v>
      </c>
      <c r="F817" s="35" t="n">
        <f aca="false">D817*E817</f>
        <v>28.22</v>
      </c>
      <c r="G817" s="36" t="n">
        <f aca="false">F817*1.15</f>
        <v>32.453</v>
      </c>
      <c r="H817" s="37"/>
      <c r="I817" s="36"/>
      <c r="J817" s="38"/>
    </row>
    <row r="818" customFormat="false" ht="12.75" hidden="false" customHeight="false" outlineLevel="0" collapsed="false">
      <c r="A818" s="33" t="s">
        <v>368</v>
      </c>
      <c r="B818" s="34" t="s">
        <v>99</v>
      </c>
      <c r="C818" s="35" t="s">
        <v>12</v>
      </c>
      <c r="D818" s="35" t="n">
        <v>1</v>
      </c>
      <c r="E818" s="35" t="n">
        <v>18.36</v>
      </c>
      <c r="F818" s="35" t="n">
        <f aca="false">D818*E818</f>
        <v>18.36</v>
      </c>
      <c r="G818" s="36" t="n">
        <f aca="false">F818*1.15</f>
        <v>21.114</v>
      </c>
      <c r="H818" s="37"/>
      <c r="I818" s="36"/>
      <c r="J818" s="38"/>
    </row>
    <row r="819" customFormat="false" ht="12.75" hidden="false" customHeight="false" outlineLevel="0" collapsed="false">
      <c r="A819" s="33" t="s">
        <v>368</v>
      </c>
      <c r="B819" s="34" t="s">
        <v>370</v>
      </c>
      <c r="C819" s="35" t="s">
        <v>12</v>
      </c>
      <c r="D819" s="35" t="n">
        <v>1</v>
      </c>
      <c r="E819" s="35" t="n">
        <v>7.39</v>
      </c>
      <c r="F819" s="35" t="n">
        <f aca="false">D819*E819</f>
        <v>7.39</v>
      </c>
      <c r="G819" s="36" t="n">
        <f aca="false">F819*1.15</f>
        <v>8.4985</v>
      </c>
      <c r="H819" s="37"/>
      <c r="I819" s="36"/>
      <c r="J819" s="38"/>
    </row>
    <row r="820" customFormat="false" ht="12.75" hidden="false" customHeight="false" outlineLevel="0" collapsed="false">
      <c r="A820" s="33" t="s">
        <v>368</v>
      </c>
      <c r="B820" s="34" t="s">
        <v>186</v>
      </c>
      <c r="C820" s="35" t="s">
        <v>12</v>
      </c>
      <c r="D820" s="35" t="n">
        <v>1</v>
      </c>
      <c r="E820" s="35" t="n">
        <v>7.39</v>
      </c>
      <c r="F820" s="35" t="n">
        <f aca="false">D820*E820</f>
        <v>7.39</v>
      </c>
      <c r="G820" s="36" t="n">
        <f aca="false">F820*1.15</f>
        <v>8.4985</v>
      </c>
      <c r="H820" s="37"/>
      <c r="I820" s="36"/>
      <c r="J820" s="38"/>
    </row>
    <row r="821" customFormat="false" ht="13.5" hidden="false" customHeight="false" outlineLevel="0" collapsed="false">
      <c r="A821" s="40" t="s">
        <v>368</v>
      </c>
      <c r="B821" s="41" t="s">
        <v>100</v>
      </c>
      <c r="C821" s="42" t="s">
        <v>12</v>
      </c>
      <c r="D821" s="42" t="n">
        <v>1</v>
      </c>
      <c r="E821" s="42" t="n">
        <v>7.99</v>
      </c>
      <c r="F821" s="42" t="n">
        <f aca="false">D821*E821</f>
        <v>7.99</v>
      </c>
      <c r="G821" s="43" t="n">
        <f aca="false">F821*1.15</f>
        <v>9.1885</v>
      </c>
      <c r="H821" s="44" t="n">
        <f aca="false">SUM(G813:G821)</f>
        <v>201.1465</v>
      </c>
      <c r="I821" s="43"/>
      <c r="J821" s="45"/>
    </row>
    <row r="822" customFormat="false" ht="12.75" hidden="false" customHeight="false" outlineLevel="0" collapsed="false">
      <c r="A822" s="27" t="s">
        <v>371</v>
      </c>
      <c r="B822" s="28" t="s">
        <v>169</v>
      </c>
      <c r="C822" s="29" t="s">
        <v>18</v>
      </c>
      <c r="D822" s="29" t="n">
        <v>2</v>
      </c>
      <c r="E822" s="29" t="n">
        <v>3.57</v>
      </c>
      <c r="F822" s="29" t="n">
        <f aca="false">D822*E822</f>
        <v>7.14</v>
      </c>
      <c r="G822" s="30" t="n">
        <f aca="false">F822*1.15</f>
        <v>8.211</v>
      </c>
      <c r="H822" s="31"/>
      <c r="I822" s="30"/>
      <c r="J822" s="32"/>
    </row>
    <row r="823" customFormat="false" ht="12.75" hidden="false" customHeight="false" outlineLevel="0" collapsed="false">
      <c r="A823" s="33" t="s">
        <v>371</v>
      </c>
      <c r="B823" s="34" t="s">
        <v>60</v>
      </c>
      <c r="C823" s="35" t="s">
        <v>18</v>
      </c>
      <c r="D823" s="35" t="n">
        <v>2</v>
      </c>
      <c r="E823" s="35" t="n">
        <v>3.23</v>
      </c>
      <c r="F823" s="35" t="n">
        <f aca="false">D823*E823</f>
        <v>6.46</v>
      </c>
      <c r="G823" s="36" t="n">
        <f aca="false">F823*1.15</f>
        <v>7.429</v>
      </c>
      <c r="H823" s="37"/>
      <c r="I823" s="36"/>
      <c r="J823" s="38"/>
    </row>
    <row r="824" customFormat="false" ht="12.75" hidden="false" customHeight="false" outlineLevel="0" collapsed="false">
      <c r="A824" s="33" t="s">
        <v>371</v>
      </c>
      <c r="B824" s="34" t="s">
        <v>77</v>
      </c>
      <c r="C824" s="35" t="s">
        <v>12</v>
      </c>
      <c r="D824" s="35" t="n">
        <v>1</v>
      </c>
      <c r="E824" s="35" t="n">
        <v>7.23</v>
      </c>
      <c r="F824" s="35" t="n">
        <f aca="false">D824*E824</f>
        <v>7.23</v>
      </c>
      <c r="G824" s="36" t="n">
        <f aca="false">F824*1.15</f>
        <v>8.3145</v>
      </c>
      <c r="H824" s="37"/>
      <c r="I824" s="36"/>
      <c r="J824" s="38"/>
    </row>
    <row r="825" customFormat="false" ht="12.75" hidden="false" customHeight="false" outlineLevel="0" collapsed="false">
      <c r="A825" s="33" t="s">
        <v>371</v>
      </c>
      <c r="B825" s="34" t="s">
        <v>167</v>
      </c>
      <c r="C825" s="35" t="s">
        <v>12</v>
      </c>
      <c r="D825" s="35" t="n">
        <v>2</v>
      </c>
      <c r="E825" s="35" t="n">
        <v>8.33</v>
      </c>
      <c r="F825" s="35" t="n">
        <f aca="false">D825*E825</f>
        <v>16.66</v>
      </c>
      <c r="G825" s="36" t="n">
        <f aca="false">F825*1.15</f>
        <v>19.159</v>
      </c>
      <c r="H825" s="37"/>
      <c r="I825" s="36"/>
      <c r="J825" s="38"/>
    </row>
    <row r="826" customFormat="false" ht="12.75" hidden="false" customHeight="false" outlineLevel="0" collapsed="false">
      <c r="A826" s="33" t="s">
        <v>371</v>
      </c>
      <c r="B826" s="34" t="s">
        <v>262</v>
      </c>
      <c r="C826" s="35" t="s">
        <v>12</v>
      </c>
      <c r="D826" s="35" t="n">
        <v>2</v>
      </c>
      <c r="E826" s="35" t="n">
        <v>8.33</v>
      </c>
      <c r="F826" s="35" t="n">
        <f aca="false">D826*E826</f>
        <v>16.66</v>
      </c>
      <c r="G826" s="36" t="n">
        <f aca="false">F826*1.15</f>
        <v>19.159</v>
      </c>
      <c r="H826" s="37"/>
      <c r="I826" s="36"/>
      <c r="J826" s="38"/>
    </row>
    <row r="827" customFormat="false" ht="12.75" hidden="false" customHeight="false" outlineLevel="0" collapsed="false">
      <c r="A827" s="33" t="s">
        <v>371</v>
      </c>
      <c r="B827" s="34" t="s">
        <v>80</v>
      </c>
      <c r="C827" s="35" t="s">
        <v>12</v>
      </c>
      <c r="D827" s="35" t="n">
        <v>1</v>
      </c>
      <c r="E827" s="35" t="n">
        <v>13.44</v>
      </c>
      <c r="F827" s="35" t="n">
        <f aca="false">D827*E827</f>
        <v>13.44</v>
      </c>
      <c r="G827" s="36" t="n">
        <f aca="false">F827*1.15</f>
        <v>15.456</v>
      </c>
      <c r="H827" s="37"/>
      <c r="I827" s="36"/>
      <c r="J827" s="38"/>
    </row>
    <row r="828" customFormat="false" ht="13.5" hidden="false" customHeight="false" outlineLevel="0" collapsed="false">
      <c r="A828" s="40" t="s">
        <v>371</v>
      </c>
      <c r="B828" s="41" t="s">
        <v>105</v>
      </c>
      <c r="C828" s="42" t="s">
        <v>18</v>
      </c>
      <c r="D828" s="42" t="n">
        <v>3</v>
      </c>
      <c r="E828" s="42" t="n">
        <v>12.54</v>
      </c>
      <c r="F828" s="42" t="n">
        <f aca="false">D828*E828</f>
        <v>37.62</v>
      </c>
      <c r="G828" s="43" t="n">
        <f aca="false">F828*1.15</f>
        <v>43.263</v>
      </c>
      <c r="H828" s="44" t="n">
        <f aca="false">SUM(G822:G828)</f>
        <v>120.9915</v>
      </c>
      <c r="I828" s="43" t="n">
        <v>121</v>
      </c>
      <c r="J828" s="45"/>
    </row>
    <row r="829" customFormat="false" ht="12.75" hidden="false" customHeight="false" outlineLevel="0" collapsed="false">
      <c r="A829" s="27" t="s">
        <v>372</v>
      </c>
      <c r="B829" s="28" t="s">
        <v>62</v>
      </c>
      <c r="C829" s="29" t="s">
        <v>12</v>
      </c>
      <c r="D829" s="29" t="n">
        <v>1</v>
      </c>
      <c r="E829" s="29" t="n">
        <v>14.11</v>
      </c>
      <c r="F829" s="29" t="n">
        <f aca="false">D829*E829</f>
        <v>14.11</v>
      </c>
      <c r="G829" s="30" t="n">
        <f aca="false">F829*1.15</f>
        <v>16.2265</v>
      </c>
      <c r="H829" s="31"/>
      <c r="I829" s="30"/>
      <c r="J829" s="32"/>
    </row>
    <row r="830" customFormat="false" ht="12.75" hidden="false" customHeight="false" outlineLevel="0" collapsed="false">
      <c r="A830" s="33" t="s">
        <v>372</v>
      </c>
      <c r="B830" s="34" t="s">
        <v>50</v>
      </c>
      <c r="C830" s="35" t="s">
        <v>12</v>
      </c>
      <c r="D830" s="35" t="n">
        <v>2</v>
      </c>
      <c r="E830" s="35" t="n">
        <v>17.66</v>
      </c>
      <c r="F830" s="35" t="n">
        <f aca="false">D830*E830</f>
        <v>35.32</v>
      </c>
      <c r="G830" s="36" t="n">
        <f aca="false">F830*1.15</f>
        <v>40.618</v>
      </c>
      <c r="H830" s="37"/>
      <c r="I830" s="36"/>
      <c r="J830" s="38"/>
    </row>
    <row r="831" customFormat="false" ht="12.75" hidden="false" customHeight="false" outlineLevel="0" collapsed="false">
      <c r="A831" s="33" t="s">
        <v>372</v>
      </c>
      <c r="B831" s="34" t="s">
        <v>99</v>
      </c>
      <c r="C831" s="35" t="s">
        <v>12</v>
      </c>
      <c r="D831" s="35" t="n">
        <v>1</v>
      </c>
      <c r="E831" s="35" t="n">
        <v>18.36</v>
      </c>
      <c r="F831" s="35" t="n">
        <f aca="false">D831*E831</f>
        <v>18.36</v>
      </c>
      <c r="G831" s="36" t="n">
        <f aca="false">F831*1.15</f>
        <v>21.114</v>
      </c>
      <c r="H831" s="37"/>
      <c r="I831" s="36"/>
      <c r="J831" s="38"/>
    </row>
    <row r="832" customFormat="false" ht="12.75" hidden="false" customHeight="false" outlineLevel="0" collapsed="false">
      <c r="A832" s="33" t="s">
        <v>372</v>
      </c>
      <c r="B832" s="34" t="s">
        <v>373</v>
      </c>
      <c r="C832" s="35" t="s">
        <v>12</v>
      </c>
      <c r="D832" s="35" t="n">
        <v>1</v>
      </c>
      <c r="E832" s="35" t="n">
        <v>16.91</v>
      </c>
      <c r="F832" s="35" t="n">
        <f aca="false">D832*E832</f>
        <v>16.91</v>
      </c>
      <c r="G832" s="36" t="n">
        <f aca="false">F832*1.15</f>
        <v>19.4465</v>
      </c>
      <c r="H832" s="37"/>
      <c r="I832" s="36"/>
      <c r="J832" s="38"/>
    </row>
    <row r="833" customFormat="false" ht="12.75" hidden="false" customHeight="false" outlineLevel="0" collapsed="false">
      <c r="A833" s="33" t="s">
        <v>372</v>
      </c>
      <c r="B833" s="34" t="s">
        <v>78</v>
      </c>
      <c r="C833" s="35" t="s">
        <v>12</v>
      </c>
      <c r="D833" s="35" t="n">
        <v>1</v>
      </c>
      <c r="E833" s="35" t="n">
        <v>16.74</v>
      </c>
      <c r="F833" s="35" t="n">
        <f aca="false">D833*E833</f>
        <v>16.74</v>
      </c>
      <c r="G833" s="36" t="n">
        <f aca="false">F833*1.15</f>
        <v>19.251</v>
      </c>
      <c r="H833" s="37"/>
      <c r="I833" s="36"/>
      <c r="J833" s="38"/>
    </row>
    <row r="834" customFormat="false" ht="13.5" hidden="false" customHeight="false" outlineLevel="0" collapsed="false">
      <c r="A834" s="40" t="s">
        <v>372</v>
      </c>
      <c r="B834" s="41" t="s">
        <v>237</v>
      </c>
      <c r="C834" s="42" t="s">
        <v>12</v>
      </c>
      <c r="D834" s="42" t="n">
        <v>2</v>
      </c>
      <c r="E834" s="42" t="n">
        <v>18.36</v>
      </c>
      <c r="F834" s="42" t="n">
        <f aca="false">D834*E834</f>
        <v>36.72</v>
      </c>
      <c r="G834" s="43" t="n">
        <f aca="false">F834*1.15</f>
        <v>42.228</v>
      </c>
      <c r="H834" s="44" t="n">
        <f aca="false">SUM(G829:G834)</f>
        <v>158.884</v>
      </c>
      <c r="I834" s="43"/>
      <c r="J834" s="45"/>
    </row>
    <row r="835" customFormat="false" ht="12.75" hidden="false" customHeight="false" outlineLevel="0" collapsed="false">
      <c r="A835" s="27" t="s">
        <v>374</v>
      </c>
      <c r="B835" s="28" t="s">
        <v>73</v>
      </c>
      <c r="C835" s="29" t="s">
        <v>12</v>
      </c>
      <c r="D835" s="29" t="n">
        <v>2</v>
      </c>
      <c r="E835" s="29" t="n">
        <v>7.23</v>
      </c>
      <c r="F835" s="29" t="n">
        <f aca="false">D835*E835</f>
        <v>14.46</v>
      </c>
      <c r="G835" s="30" t="n">
        <f aca="false">F835*1.15</f>
        <v>16.629</v>
      </c>
      <c r="H835" s="31"/>
      <c r="I835" s="30"/>
      <c r="J835" s="32"/>
    </row>
    <row r="836" customFormat="false" ht="12.75" hidden="false" customHeight="false" outlineLevel="0" collapsed="false">
      <c r="A836" s="33" t="s">
        <v>374</v>
      </c>
      <c r="B836" s="34" t="s">
        <v>74</v>
      </c>
      <c r="C836" s="35" t="s">
        <v>12</v>
      </c>
      <c r="D836" s="35" t="n">
        <v>1</v>
      </c>
      <c r="E836" s="35" t="n">
        <v>16.91</v>
      </c>
      <c r="F836" s="35" t="n">
        <f aca="false">D836*E836</f>
        <v>16.91</v>
      </c>
      <c r="G836" s="36" t="n">
        <f aca="false">F836*1.15</f>
        <v>19.4465</v>
      </c>
      <c r="H836" s="37"/>
      <c r="I836" s="36"/>
      <c r="J836" s="38"/>
    </row>
    <row r="837" customFormat="false" ht="13.5" hidden="false" customHeight="false" outlineLevel="0" collapsed="false">
      <c r="A837" s="16" t="s">
        <v>374</v>
      </c>
      <c r="B837" s="17" t="s">
        <v>252</v>
      </c>
      <c r="C837" s="18" t="s">
        <v>18</v>
      </c>
      <c r="D837" s="18" t="n">
        <v>100</v>
      </c>
      <c r="E837" s="18" t="n">
        <v>2.5</v>
      </c>
      <c r="F837" s="18" t="n">
        <f aca="false">D837*E837</f>
        <v>250</v>
      </c>
      <c r="G837" s="19" t="n">
        <f aca="false">F837*1.15</f>
        <v>287.5</v>
      </c>
      <c r="H837" s="8" t="n">
        <f aca="false">SUM(G835:G837)</f>
        <v>323.5755</v>
      </c>
      <c r="I837" s="19" t="n">
        <v>323.6</v>
      </c>
      <c r="J837" s="20"/>
    </row>
    <row r="838" customFormat="false" ht="12.75" hidden="false" customHeight="false" outlineLevel="0" collapsed="false">
      <c r="A838" s="10" t="s">
        <v>375</v>
      </c>
      <c r="B838" s="11" t="s">
        <v>62</v>
      </c>
      <c r="C838" s="12" t="s">
        <v>12</v>
      </c>
      <c r="D838" s="12" t="n">
        <v>3</v>
      </c>
      <c r="E838" s="12" t="n">
        <v>14.11</v>
      </c>
      <c r="F838" s="12" t="n">
        <f aca="false">D838*E838</f>
        <v>42.33</v>
      </c>
      <c r="G838" s="13" t="n">
        <f aca="false">F838*1.15</f>
        <v>48.6795</v>
      </c>
      <c r="H838" s="14"/>
      <c r="I838" s="13"/>
      <c r="J838" s="15"/>
    </row>
    <row r="839" customFormat="false" ht="13.5" hidden="false" customHeight="false" outlineLevel="0" collapsed="false">
      <c r="A839" s="40" t="s">
        <v>375</v>
      </c>
      <c r="B839" s="41" t="s">
        <v>60</v>
      </c>
      <c r="C839" s="42" t="s">
        <v>18</v>
      </c>
      <c r="D839" s="42" t="n">
        <v>2</v>
      </c>
      <c r="E839" s="42" t="n">
        <v>3.23</v>
      </c>
      <c r="F839" s="42" t="n">
        <f aca="false">D839*E839</f>
        <v>6.46</v>
      </c>
      <c r="G839" s="43" t="n">
        <f aca="false">F839*1.15</f>
        <v>7.429</v>
      </c>
      <c r="H839" s="44" t="n">
        <f aca="false">G839+G838</f>
        <v>56.1085</v>
      </c>
      <c r="I839" s="43" t="n">
        <v>56.1</v>
      </c>
      <c r="J839" s="45"/>
    </row>
    <row r="840" customFormat="false" ht="12.75" hidden="false" customHeight="false" outlineLevel="0" collapsed="false">
      <c r="A840" s="27" t="s">
        <v>376</v>
      </c>
      <c r="B840" s="28" t="s">
        <v>155</v>
      </c>
      <c r="C840" s="29" t="s">
        <v>18</v>
      </c>
      <c r="D840" s="29" t="n">
        <v>2</v>
      </c>
      <c r="E840" s="29" t="n">
        <v>1.79</v>
      </c>
      <c r="F840" s="29" t="n">
        <f aca="false">D840*E840</f>
        <v>3.58</v>
      </c>
      <c r="G840" s="30" t="n">
        <f aca="false">F840*1.15</f>
        <v>4.117</v>
      </c>
      <c r="H840" s="31"/>
      <c r="I840" s="30"/>
      <c r="J840" s="32"/>
    </row>
    <row r="841" customFormat="false" ht="13.5" hidden="false" customHeight="false" outlineLevel="0" collapsed="false">
      <c r="A841" s="16" t="s">
        <v>376</v>
      </c>
      <c r="B841" s="17" t="s">
        <v>60</v>
      </c>
      <c r="C841" s="18" t="s">
        <v>18</v>
      </c>
      <c r="D841" s="18" t="n">
        <v>2</v>
      </c>
      <c r="E841" s="18" t="n">
        <v>3.23</v>
      </c>
      <c r="F841" s="18" t="n">
        <f aca="false">D841*E841</f>
        <v>6.46</v>
      </c>
      <c r="G841" s="19" t="n">
        <f aca="false">F841*1.15</f>
        <v>7.429</v>
      </c>
      <c r="H841" s="8" t="n">
        <f aca="false">G841+G840</f>
        <v>11.546</v>
      </c>
      <c r="I841" s="19"/>
      <c r="J841" s="20"/>
    </row>
    <row r="842" customFormat="false" ht="13.5" hidden="false" customHeight="false" outlineLevel="0" collapsed="false">
      <c r="A842" s="21" t="s">
        <v>377</v>
      </c>
      <c r="B842" s="22" t="s">
        <v>41</v>
      </c>
      <c r="C842" s="23" t="s">
        <v>12</v>
      </c>
      <c r="D842" s="23" t="n">
        <v>2</v>
      </c>
      <c r="E842" s="23" t="n">
        <v>11.9</v>
      </c>
      <c r="F842" s="23" t="n">
        <f aca="false">D842*E842</f>
        <v>23.8</v>
      </c>
      <c r="G842" s="24" t="n">
        <f aca="false">F842*1.15</f>
        <v>27.37</v>
      </c>
      <c r="H842" s="25" t="n">
        <f aca="false">G842</f>
        <v>27.37</v>
      </c>
      <c r="I842" s="24"/>
      <c r="J842" s="26"/>
    </row>
    <row r="843" customFormat="false" ht="12.75" hidden="false" customHeight="false" outlineLevel="0" collapsed="false">
      <c r="A843" s="27" t="s">
        <v>378</v>
      </c>
      <c r="B843" s="28" t="s">
        <v>42</v>
      </c>
      <c r="C843" s="29" t="s">
        <v>12</v>
      </c>
      <c r="D843" s="29" t="n">
        <v>1</v>
      </c>
      <c r="E843" s="29" t="n">
        <v>9.27</v>
      </c>
      <c r="F843" s="29" t="n">
        <f aca="false">D843*E843</f>
        <v>9.27</v>
      </c>
      <c r="G843" s="30" t="n">
        <f aca="false">F843*1.15</f>
        <v>10.6605</v>
      </c>
      <c r="H843" s="31"/>
      <c r="I843" s="30"/>
      <c r="J843" s="32"/>
    </row>
    <row r="844" customFormat="false" ht="12.75" hidden="false" customHeight="false" outlineLevel="0" collapsed="false">
      <c r="A844" s="33" t="s">
        <v>378</v>
      </c>
      <c r="B844" s="34" t="s">
        <v>150</v>
      </c>
      <c r="C844" s="35" t="s">
        <v>12</v>
      </c>
      <c r="D844" s="35" t="n">
        <v>2</v>
      </c>
      <c r="E844" s="35" t="n">
        <v>13.9</v>
      </c>
      <c r="F844" s="35" t="n">
        <f aca="false">D844*E844</f>
        <v>27.8</v>
      </c>
      <c r="G844" s="36" t="n">
        <f aca="false">F844*1.15</f>
        <v>31.97</v>
      </c>
      <c r="H844" s="37"/>
      <c r="I844" s="36"/>
      <c r="J844" s="38"/>
    </row>
    <row r="845" customFormat="false" ht="12.75" hidden="false" customHeight="false" outlineLevel="0" collapsed="false">
      <c r="A845" s="33" t="s">
        <v>378</v>
      </c>
      <c r="B845" s="34" t="s">
        <v>240</v>
      </c>
      <c r="C845" s="35" t="s">
        <v>18</v>
      </c>
      <c r="D845" s="35" t="n">
        <v>2</v>
      </c>
      <c r="E845" s="35" t="n">
        <v>3.57</v>
      </c>
      <c r="F845" s="35" t="n">
        <f aca="false">D845*E845</f>
        <v>7.14</v>
      </c>
      <c r="G845" s="36" t="n">
        <f aca="false">F845*1.15</f>
        <v>8.211</v>
      </c>
      <c r="H845" s="37"/>
      <c r="I845" s="36"/>
      <c r="J845" s="38"/>
    </row>
    <row r="846" customFormat="false" ht="12.75" hidden="false" customHeight="false" outlineLevel="0" collapsed="false">
      <c r="A846" s="33" t="s">
        <v>378</v>
      </c>
      <c r="B846" s="34" t="s">
        <v>94</v>
      </c>
      <c r="C846" s="35" t="s">
        <v>12</v>
      </c>
      <c r="D846" s="35" t="n">
        <v>2</v>
      </c>
      <c r="E846" s="35" t="n">
        <v>24.22</v>
      </c>
      <c r="F846" s="35" t="n">
        <f aca="false">D846*E846</f>
        <v>48.44</v>
      </c>
      <c r="G846" s="36" t="n">
        <f aca="false">F846*1.15</f>
        <v>55.706</v>
      </c>
      <c r="H846" s="37"/>
      <c r="I846" s="36"/>
      <c r="J846" s="38"/>
    </row>
    <row r="847" customFormat="false" ht="12.75" hidden="false" customHeight="false" outlineLevel="0" collapsed="false">
      <c r="A847" s="33" t="s">
        <v>378</v>
      </c>
      <c r="B847" s="34" t="s">
        <v>95</v>
      </c>
      <c r="C847" s="35" t="s">
        <v>12</v>
      </c>
      <c r="D847" s="35" t="n">
        <v>2</v>
      </c>
      <c r="E847" s="35" t="n">
        <v>24.22</v>
      </c>
      <c r="F847" s="35" t="n">
        <f aca="false">D847*E847</f>
        <v>48.44</v>
      </c>
      <c r="G847" s="36" t="n">
        <f aca="false">F847*1.15</f>
        <v>55.706</v>
      </c>
      <c r="H847" s="37"/>
      <c r="I847" s="36"/>
      <c r="J847" s="38"/>
    </row>
    <row r="848" customFormat="false" ht="12.75" hidden="false" customHeight="false" outlineLevel="0" collapsed="false">
      <c r="A848" s="33" t="s">
        <v>378</v>
      </c>
      <c r="B848" s="34" t="s">
        <v>379</v>
      </c>
      <c r="C848" s="35" t="s">
        <v>18</v>
      </c>
      <c r="D848" s="35" t="n">
        <v>1</v>
      </c>
      <c r="E848" s="35" t="n">
        <v>47.82</v>
      </c>
      <c r="F848" s="35" t="n">
        <f aca="false">D848*E848</f>
        <v>47.82</v>
      </c>
      <c r="G848" s="36" t="n">
        <f aca="false">F848*1.15</f>
        <v>54.993</v>
      </c>
      <c r="H848" s="37"/>
      <c r="I848" s="36"/>
      <c r="J848" s="38"/>
    </row>
    <row r="849" customFormat="false" ht="12.75" hidden="false" customHeight="false" outlineLevel="0" collapsed="false">
      <c r="A849" s="33" t="s">
        <v>378</v>
      </c>
      <c r="B849" s="34" t="s">
        <v>380</v>
      </c>
      <c r="C849" s="35" t="s">
        <v>18</v>
      </c>
      <c r="D849" s="35" t="n">
        <v>1</v>
      </c>
      <c r="E849" s="35" t="n">
        <v>48.02</v>
      </c>
      <c r="F849" s="35" t="n">
        <f aca="false">D849*E849</f>
        <v>48.02</v>
      </c>
      <c r="G849" s="36" t="n">
        <f aca="false">F849*1.15</f>
        <v>55.223</v>
      </c>
      <c r="H849" s="37"/>
      <c r="I849" s="36"/>
      <c r="J849" s="38"/>
    </row>
    <row r="850" customFormat="false" ht="12.75" hidden="false" customHeight="false" outlineLevel="0" collapsed="false">
      <c r="A850" s="34" t="s">
        <v>378</v>
      </c>
      <c r="B850" s="39" t="s">
        <v>54</v>
      </c>
      <c r="C850" s="35" t="s">
        <v>55</v>
      </c>
      <c r="D850" s="35" t="n">
        <v>1</v>
      </c>
      <c r="E850" s="35" t="n">
        <v>10.66</v>
      </c>
      <c r="F850" s="35" t="n">
        <f aca="false">D850*E850</f>
        <v>10.66</v>
      </c>
      <c r="G850" s="36" t="n">
        <f aca="false">F850*1.15</f>
        <v>12.259</v>
      </c>
      <c r="H850" s="8"/>
      <c r="I850" s="19"/>
      <c r="J850" s="20"/>
    </row>
    <row r="851" customFormat="false" ht="13.5" hidden="false" customHeight="false" outlineLevel="0" collapsed="false">
      <c r="A851" s="16" t="s">
        <v>378</v>
      </c>
      <c r="B851" s="17" t="s">
        <v>381</v>
      </c>
      <c r="C851" s="18" t="s">
        <v>18</v>
      </c>
      <c r="D851" s="18" t="n">
        <v>1</v>
      </c>
      <c r="E851" s="18" t="n">
        <v>97.41</v>
      </c>
      <c r="F851" s="18" t="n">
        <f aca="false">D851*E851</f>
        <v>97.41</v>
      </c>
      <c r="G851" s="19" t="n">
        <f aca="false">F851*1.15</f>
        <v>112.0215</v>
      </c>
      <c r="H851" s="8" t="n">
        <f aca="false">SUM(G843:G851)</f>
        <v>396.75</v>
      </c>
      <c r="I851" s="19"/>
      <c r="J851" s="20"/>
    </row>
    <row r="852" customFormat="false" ht="12.75" hidden="false" customHeight="false" outlineLevel="0" collapsed="false">
      <c r="A852" s="10" t="s">
        <v>382</v>
      </c>
      <c r="B852" s="11" t="s">
        <v>40</v>
      </c>
      <c r="C852" s="12" t="s">
        <v>18</v>
      </c>
      <c r="D852" s="12" t="n">
        <v>2</v>
      </c>
      <c r="E852" s="12" t="n">
        <v>1.96</v>
      </c>
      <c r="F852" s="12" t="n">
        <f aca="false">D852*E852</f>
        <v>3.92</v>
      </c>
      <c r="G852" s="13" t="n">
        <f aca="false">F852*1.15</f>
        <v>4.508</v>
      </c>
      <c r="H852" s="14"/>
      <c r="I852" s="13"/>
      <c r="J852" s="15"/>
    </row>
    <row r="853" customFormat="false" ht="12.75" hidden="false" customHeight="false" outlineLevel="0" collapsed="false">
      <c r="A853" s="33" t="s">
        <v>382</v>
      </c>
      <c r="B853" s="34" t="s">
        <v>183</v>
      </c>
      <c r="C853" s="35" t="s">
        <v>12</v>
      </c>
      <c r="D853" s="35" t="n">
        <v>3</v>
      </c>
      <c r="E853" s="35" t="n">
        <v>19.04</v>
      </c>
      <c r="F853" s="35" t="n">
        <f aca="false">D853*E853</f>
        <v>57.12</v>
      </c>
      <c r="G853" s="36" t="n">
        <f aca="false">F853*1.15</f>
        <v>65.688</v>
      </c>
      <c r="H853" s="37"/>
      <c r="I853" s="36"/>
      <c r="J853" s="38"/>
    </row>
    <row r="854" customFormat="false" ht="12.75" hidden="false" customHeight="false" outlineLevel="0" collapsed="false">
      <c r="A854" s="33" t="s">
        <v>382</v>
      </c>
      <c r="B854" s="34" t="s">
        <v>244</v>
      </c>
      <c r="C854" s="35" t="s">
        <v>12</v>
      </c>
      <c r="D854" s="35" t="n">
        <v>2</v>
      </c>
      <c r="E854" s="35" t="n">
        <v>24.56</v>
      </c>
      <c r="F854" s="35" t="n">
        <f aca="false">D854*E854</f>
        <v>49.12</v>
      </c>
      <c r="G854" s="36" t="n">
        <f aca="false">F854*1.15</f>
        <v>56.488</v>
      </c>
      <c r="H854" s="37"/>
      <c r="I854" s="36"/>
      <c r="J854" s="38"/>
    </row>
    <row r="855" customFormat="false" ht="12.75" hidden="false" customHeight="false" outlineLevel="0" collapsed="false">
      <c r="A855" s="33" t="s">
        <v>382</v>
      </c>
      <c r="B855" s="34" t="s">
        <v>75</v>
      </c>
      <c r="C855" s="35" t="s">
        <v>12</v>
      </c>
      <c r="D855" s="35" t="n">
        <v>1</v>
      </c>
      <c r="E855" s="35" t="n">
        <v>15.13</v>
      </c>
      <c r="F855" s="35" t="n">
        <f aca="false">D855*E855</f>
        <v>15.13</v>
      </c>
      <c r="G855" s="36" t="n">
        <f aca="false">F855*1.15</f>
        <v>17.3995</v>
      </c>
      <c r="H855" s="37"/>
      <c r="I855" s="36"/>
      <c r="J855" s="38"/>
    </row>
    <row r="856" customFormat="false" ht="13.5" hidden="false" customHeight="false" outlineLevel="0" collapsed="false">
      <c r="A856" s="40" t="s">
        <v>382</v>
      </c>
      <c r="B856" s="41" t="s">
        <v>383</v>
      </c>
      <c r="C856" s="42" t="s">
        <v>12</v>
      </c>
      <c r="D856" s="42" t="n">
        <v>1</v>
      </c>
      <c r="E856" s="42" t="n">
        <v>50.91</v>
      </c>
      <c r="F856" s="42" t="n">
        <f aca="false">D856*E856</f>
        <v>50.91</v>
      </c>
      <c r="G856" s="43" t="n">
        <f aca="false">F856*1.15</f>
        <v>58.5465</v>
      </c>
      <c r="H856" s="44" t="n">
        <f aca="false">SUM(G852:G856)</f>
        <v>202.63</v>
      </c>
      <c r="I856" s="43" t="n">
        <v>202.6</v>
      </c>
      <c r="J856" s="45"/>
    </row>
    <row r="857" customFormat="false" ht="12.75" hidden="false" customHeight="false" outlineLevel="0" collapsed="false">
      <c r="F857" s="2" t="n">
        <f aca="false">SUM(F2:F856)</f>
        <v>27139.21</v>
      </c>
      <c r="G857" s="2"/>
      <c r="H857" s="2"/>
    </row>
    <row r="860" customFormat="false" ht="12.75" hidden="false" customHeight="false" outlineLevel="0" collapsed="false">
      <c r="F860" s="2" t="n">
        <v>1541.79</v>
      </c>
    </row>
    <row r="861" customFormat="false" ht="12.75" hidden="false" customHeight="false" outlineLevel="0" collapsed="false">
      <c r="F861" s="2" t="n">
        <v>9683.55</v>
      </c>
    </row>
    <row r="862" customFormat="false" ht="12.75" hidden="false" customHeight="false" outlineLevel="0" collapsed="false">
      <c r="F862" s="2" t="n">
        <v>14412.61</v>
      </c>
      <c r="G862" s="3" t="n">
        <v>1501.62</v>
      </c>
    </row>
    <row r="863" customFormat="false" ht="12.75" hidden="false" customHeight="false" outlineLevel="0" collapsed="false">
      <c r="F863" s="78" t="n">
        <f aca="false">F862+F861+F860+G862</f>
        <v>27139.57</v>
      </c>
    </row>
  </sheetData>
  <autoFilter ref="A1:B9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3" activePane="bottomLeft" state="frozen"/>
      <selection pane="topLeft" activeCell="A1" activeCellId="0" sqref="A1"/>
      <selection pane="bottomLeft" activeCell="A818" activeCellId="0" sqref="A818:F8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6.7"/>
    <col collapsed="false" customWidth="true" hidden="false" outlineLevel="0" max="3" min="3" style="2" width="7.85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true" hidden="false" outlineLevel="0" max="6" min="6" style="2" width="10.99"/>
  </cols>
  <sheetData>
    <row r="1" s="5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0" t="s">
        <v>102</v>
      </c>
      <c r="B2" s="11" t="s">
        <v>17</v>
      </c>
      <c r="C2" s="12" t="s">
        <v>18</v>
      </c>
      <c r="D2" s="12" t="n">
        <v>2</v>
      </c>
      <c r="E2" s="79" t="n">
        <v>2.98</v>
      </c>
      <c r="F2" s="80" t="n">
        <f aca="false">D2*E2</f>
        <v>5.96</v>
      </c>
    </row>
    <row r="3" customFormat="false" ht="13.5" hidden="false" customHeight="false" outlineLevel="0" collapsed="false">
      <c r="A3" s="33" t="s">
        <v>323</v>
      </c>
      <c r="B3" s="34" t="s">
        <v>17</v>
      </c>
      <c r="C3" s="35" t="s">
        <v>18</v>
      </c>
      <c r="D3" s="35" t="n">
        <v>2</v>
      </c>
      <c r="E3" s="81" t="n">
        <v>2.98</v>
      </c>
      <c r="F3" s="80" t="n">
        <f aca="false">D3*E3</f>
        <v>5.96</v>
      </c>
    </row>
    <row r="4" customFormat="false" ht="12.75" hidden="false" customHeight="false" outlineLevel="0" collapsed="false">
      <c r="A4" s="33" t="s">
        <v>261</v>
      </c>
      <c r="B4" s="34" t="s">
        <v>17</v>
      </c>
      <c r="C4" s="35" t="s">
        <v>18</v>
      </c>
      <c r="D4" s="35" t="n">
        <v>2</v>
      </c>
      <c r="E4" s="79" t="n">
        <v>2.98</v>
      </c>
      <c r="F4" s="80" t="n">
        <f aca="false">D4*E4</f>
        <v>5.96</v>
      </c>
    </row>
    <row r="5" customFormat="false" ht="13.5" hidden="false" customHeight="false" outlineLevel="0" collapsed="false">
      <c r="A5" s="33" t="s">
        <v>340</v>
      </c>
      <c r="B5" s="34" t="s">
        <v>17</v>
      </c>
      <c r="C5" s="35" t="s">
        <v>18</v>
      </c>
      <c r="D5" s="35" t="n">
        <v>2</v>
      </c>
      <c r="E5" s="81" t="n">
        <v>2.98</v>
      </c>
      <c r="F5" s="80" t="n">
        <f aca="false">D5*E5</f>
        <v>5.96</v>
      </c>
    </row>
    <row r="6" customFormat="false" ht="12.75" hidden="false" customHeight="false" outlineLevel="0" collapsed="false">
      <c r="A6" s="33" t="s">
        <v>206</v>
      </c>
      <c r="B6" s="34" t="s">
        <v>17</v>
      </c>
      <c r="C6" s="35" t="s">
        <v>18</v>
      </c>
      <c r="D6" s="35" t="n">
        <v>2</v>
      </c>
      <c r="E6" s="79" t="n">
        <v>2.98</v>
      </c>
      <c r="F6" s="80" t="n">
        <f aca="false">D6*E6</f>
        <v>5.96</v>
      </c>
    </row>
    <row r="7" customFormat="false" ht="13.5" hidden="false" customHeight="false" outlineLevel="0" collapsed="false">
      <c r="A7" s="33" t="s">
        <v>16</v>
      </c>
      <c r="B7" s="34" t="s">
        <v>17</v>
      </c>
      <c r="C7" s="35" t="s">
        <v>18</v>
      </c>
      <c r="D7" s="35" t="n">
        <v>2</v>
      </c>
      <c r="E7" s="81" t="n">
        <v>2.98</v>
      </c>
      <c r="F7" s="80" t="n">
        <f aca="false">D7*E7</f>
        <v>5.96</v>
      </c>
    </row>
    <row r="8" customFormat="false" ht="12.75" hidden="false" customHeight="false" outlineLevel="0" collapsed="false">
      <c r="A8" s="33" t="s">
        <v>83</v>
      </c>
      <c r="B8" s="34" t="s">
        <v>17</v>
      </c>
      <c r="C8" s="35" t="s">
        <v>18</v>
      </c>
      <c r="D8" s="35" t="n">
        <v>2</v>
      </c>
      <c r="E8" s="79" t="n">
        <v>2.98</v>
      </c>
      <c r="F8" s="80" t="n">
        <f aca="false">D8*E8</f>
        <v>5.96</v>
      </c>
    </row>
    <row r="9" customFormat="false" ht="13.5" hidden="false" customHeight="false" outlineLevel="0" collapsed="false">
      <c r="A9" s="40" t="s">
        <v>342</v>
      </c>
      <c r="B9" s="41" t="s">
        <v>17</v>
      </c>
      <c r="C9" s="42" t="s">
        <v>18</v>
      </c>
      <c r="D9" s="42" t="n">
        <v>6</v>
      </c>
      <c r="E9" s="81" t="n">
        <v>2.98</v>
      </c>
      <c r="F9" s="80" t="n">
        <f aca="false">D9*E9</f>
        <v>17.88</v>
      </c>
    </row>
    <row r="10" customFormat="false" ht="12.75" hidden="false" customHeight="false" outlineLevel="0" collapsed="false">
      <c r="A10" s="10" t="s">
        <v>210</v>
      </c>
      <c r="B10" s="11" t="s">
        <v>211</v>
      </c>
      <c r="C10" s="12" t="s">
        <v>18</v>
      </c>
      <c r="D10" s="12" t="n">
        <v>10</v>
      </c>
      <c r="E10" s="79" t="n">
        <v>2.21</v>
      </c>
      <c r="F10" s="80" t="n">
        <f aca="false">D10*E10</f>
        <v>22.1</v>
      </c>
    </row>
    <row r="11" customFormat="false" ht="12.75" hidden="false" customHeight="false" outlineLevel="0" collapsed="false">
      <c r="A11" s="33" t="s">
        <v>225</v>
      </c>
      <c r="B11" s="34" t="s">
        <v>211</v>
      </c>
      <c r="C11" s="35" t="s">
        <v>18</v>
      </c>
      <c r="D11" s="35" t="n">
        <v>3</v>
      </c>
      <c r="E11" s="81" t="n">
        <v>2.21</v>
      </c>
      <c r="F11" s="80" t="n">
        <f aca="false">D11*E11</f>
        <v>6.63</v>
      </c>
    </row>
    <row r="12" customFormat="false" ht="13.5" hidden="false" customHeight="false" outlineLevel="0" collapsed="false">
      <c r="A12" s="16" t="s">
        <v>342</v>
      </c>
      <c r="B12" s="17" t="s">
        <v>211</v>
      </c>
      <c r="C12" s="18" t="s">
        <v>18</v>
      </c>
      <c r="D12" s="18" t="n">
        <v>7</v>
      </c>
      <c r="E12" s="82" t="n">
        <v>2.21</v>
      </c>
      <c r="F12" s="80" t="n">
        <f aca="false">D12*E12</f>
        <v>15.47</v>
      </c>
    </row>
    <row r="13" customFormat="false" ht="12.75" hidden="false" customHeight="false" outlineLevel="0" collapsed="false">
      <c r="A13" s="10" t="s">
        <v>350</v>
      </c>
      <c r="B13" s="11" t="s">
        <v>19</v>
      </c>
      <c r="C13" s="12" t="s">
        <v>12</v>
      </c>
      <c r="D13" s="12" t="n">
        <v>1</v>
      </c>
      <c r="E13" s="79" t="n">
        <v>8.54</v>
      </c>
      <c r="F13" s="80" t="n">
        <f aca="false">D13*E13</f>
        <v>8.54</v>
      </c>
    </row>
    <row r="14" customFormat="false" ht="13.5" hidden="false" customHeight="false" outlineLevel="0" collapsed="false">
      <c r="A14" s="33" t="s">
        <v>293</v>
      </c>
      <c r="B14" s="34" t="s">
        <v>19</v>
      </c>
      <c r="C14" s="35" t="s">
        <v>12</v>
      </c>
      <c r="D14" s="35" t="n">
        <v>1</v>
      </c>
      <c r="E14" s="81" t="n">
        <v>8.54</v>
      </c>
      <c r="F14" s="80" t="n">
        <f aca="false">D14*E14</f>
        <v>8.54</v>
      </c>
    </row>
    <row r="15" customFormat="false" ht="12.75" hidden="false" customHeight="false" outlineLevel="0" collapsed="false">
      <c r="A15" s="33" t="s">
        <v>291</v>
      </c>
      <c r="B15" s="34" t="s">
        <v>19</v>
      </c>
      <c r="C15" s="35" t="s">
        <v>12</v>
      </c>
      <c r="D15" s="35" t="n">
        <v>1</v>
      </c>
      <c r="E15" s="79" t="n">
        <v>8.54</v>
      </c>
      <c r="F15" s="80" t="n">
        <f aca="false">D15*E15</f>
        <v>8.54</v>
      </c>
    </row>
    <row r="16" customFormat="false" ht="13.5" hidden="false" customHeight="false" outlineLevel="0" collapsed="false">
      <c r="A16" s="33" t="s">
        <v>253</v>
      </c>
      <c r="B16" s="34" t="s">
        <v>19</v>
      </c>
      <c r="C16" s="35" t="s">
        <v>12</v>
      </c>
      <c r="D16" s="35" t="n">
        <v>2</v>
      </c>
      <c r="E16" s="81" t="n">
        <v>8.54</v>
      </c>
      <c r="F16" s="80" t="n">
        <f aca="false">D16*E16</f>
        <v>17.08</v>
      </c>
    </row>
    <row r="17" customFormat="false" ht="12.75" hidden="false" customHeight="false" outlineLevel="0" collapsed="false">
      <c r="A17" s="33" t="s">
        <v>16</v>
      </c>
      <c r="B17" s="34" t="s">
        <v>19</v>
      </c>
      <c r="C17" s="35" t="s">
        <v>12</v>
      </c>
      <c r="D17" s="35" t="n">
        <v>4</v>
      </c>
      <c r="E17" s="79" t="n">
        <v>8.54</v>
      </c>
      <c r="F17" s="80" t="n">
        <f aca="false">D17*E17</f>
        <v>34.16</v>
      </c>
    </row>
    <row r="18" customFormat="false" ht="13.5" hidden="false" customHeight="false" outlineLevel="0" collapsed="false">
      <c r="A18" s="33" t="s">
        <v>154</v>
      </c>
      <c r="B18" s="34" t="s">
        <v>19</v>
      </c>
      <c r="C18" s="35" t="s">
        <v>12</v>
      </c>
      <c r="D18" s="35" t="n">
        <v>1</v>
      </c>
      <c r="E18" s="81" t="n">
        <v>8.54</v>
      </c>
      <c r="F18" s="80" t="n">
        <f aca="false">D18*E18</f>
        <v>8.54</v>
      </c>
    </row>
    <row r="19" customFormat="false" ht="12.75" hidden="false" customHeight="false" outlineLevel="0" collapsed="false">
      <c r="A19" s="10" t="s">
        <v>340</v>
      </c>
      <c r="B19" s="11" t="s">
        <v>70</v>
      </c>
      <c r="C19" s="12" t="s">
        <v>18</v>
      </c>
      <c r="D19" s="12" t="n">
        <v>2</v>
      </c>
      <c r="E19" s="79" t="n">
        <v>3.23</v>
      </c>
      <c r="F19" s="80" t="n">
        <f aca="false">D19*E19</f>
        <v>6.46</v>
      </c>
    </row>
    <row r="20" customFormat="false" ht="13.5" hidden="false" customHeight="false" outlineLevel="0" collapsed="false">
      <c r="A20" s="33" t="s">
        <v>145</v>
      </c>
      <c r="B20" s="34" t="s">
        <v>70</v>
      </c>
      <c r="C20" s="35" t="s">
        <v>18</v>
      </c>
      <c r="D20" s="35" t="n">
        <v>8</v>
      </c>
      <c r="E20" s="81" t="n">
        <v>3.23</v>
      </c>
      <c r="F20" s="80" t="n">
        <f aca="false">D20*E20</f>
        <v>25.84</v>
      </c>
    </row>
    <row r="21" customFormat="false" ht="12.75" hidden="false" customHeight="false" outlineLevel="0" collapsed="false">
      <c r="A21" s="1" t="s">
        <v>69</v>
      </c>
      <c r="B21" s="11" t="s">
        <v>70</v>
      </c>
      <c r="C21" s="12" t="s">
        <v>18</v>
      </c>
      <c r="D21" s="12" t="n">
        <v>2</v>
      </c>
      <c r="E21" s="79" t="n">
        <v>3.23</v>
      </c>
      <c r="F21" s="80"/>
    </row>
    <row r="22" customFormat="false" ht="13.5" hidden="false" customHeight="false" outlineLevel="0" collapsed="false">
      <c r="A22" s="16" t="s">
        <v>342</v>
      </c>
      <c r="B22" s="17" t="s">
        <v>70</v>
      </c>
      <c r="C22" s="18" t="s">
        <v>18</v>
      </c>
      <c r="D22" s="18" t="n">
        <v>8</v>
      </c>
      <c r="E22" s="82" t="n">
        <v>3.23</v>
      </c>
      <c r="F22" s="80" t="n">
        <f aca="false">D22*E22</f>
        <v>25.84</v>
      </c>
    </row>
    <row r="23" customFormat="false" ht="12.75" hidden="false" customHeight="false" outlineLevel="0" collapsed="false">
      <c r="A23" s="10" t="s">
        <v>168</v>
      </c>
      <c r="B23" s="11" t="s">
        <v>20</v>
      </c>
      <c r="C23" s="12" t="s">
        <v>18</v>
      </c>
      <c r="D23" s="12" t="n">
        <v>3</v>
      </c>
      <c r="E23" s="79" t="n">
        <v>2.98</v>
      </c>
      <c r="F23" s="80" t="n">
        <f aca="false">D23*E23</f>
        <v>8.94</v>
      </c>
    </row>
    <row r="24" customFormat="false" ht="13.5" hidden="false" customHeight="false" outlineLevel="0" collapsed="false">
      <c r="A24" s="33" t="s">
        <v>340</v>
      </c>
      <c r="B24" s="34" t="s">
        <v>20</v>
      </c>
      <c r="C24" s="35" t="s">
        <v>18</v>
      </c>
      <c r="D24" s="35" t="n">
        <v>2</v>
      </c>
      <c r="E24" s="81" t="n">
        <v>2.98</v>
      </c>
      <c r="F24" s="80" t="n">
        <f aca="false">D24*E24</f>
        <v>5.96</v>
      </c>
    </row>
    <row r="25" customFormat="false" ht="12.75" hidden="false" customHeight="false" outlineLevel="0" collapsed="false">
      <c r="A25" s="33" t="s">
        <v>225</v>
      </c>
      <c r="B25" s="34" t="s">
        <v>20</v>
      </c>
      <c r="C25" s="35" t="s">
        <v>18</v>
      </c>
      <c r="D25" s="35" t="n">
        <v>2</v>
      </c>
      <c r="E25" s="79" t="n">
        <v>2.98</v>
      </c>
      <c r="F25" s="80" t="n">
        <f aca="false">D25*E25</f>
        <v>5.96</v>
      </c>
    </row>
    <row r="26" customFormat="false" ht="13.5" hidden="false" customHeight="false" outlineLevel="0" collapsed="false">
      <c r="A26" s="33" t="s">
        <v>16</v>
      </c>
      <c r="B26" s="34" t="s">
        <v>20</v>
      </c>
      <c r="C26" s="35" t="s">
        <v>18</v>
      </c>
      <c r="D26" s="35" t="n">
        <v>4</v>
      </c>
      <c r="E26" s="81" t="n">
        <v>2.98</v>
      </c>
      <c r="F26" s="80" t="n">
        <f aca="false">D26*E26</f>
        <v>11.92</v>
      </c>
    </row>
    <row r="27" customFormat="false" ht="13.5" hidden="false" customHeight="false" outlineLevel="0" collapsed="false">
      <c r="A27" s="16" t="s">
        <v>342</v>
      </c>
      <c r="B27" s="17" t="s">
        <v>20</v>
      </c>
      <c r="C27" s="18" t="s">
        <v>18</v>
      </c>
      <c r="D27" s="18" t="n">
        <v>9</v>
      </c>
      <c r="E27" s="79" t="n">
        <v>2.98</v>
      </c>
      <c r="F27" s="80" t="n">
        <f aca="false">D27*E27</f>
        <v>26.82</v>
      </c>
    </row>
    <row r="28" customFormat="false" ht="12.75" hidden="false" customHeight="false" outlineLevel="0" collapsed="false">
      <c r="A28" s="10" t="s">
        <v>168</v>
      </c>
      <c r="B28" s="11" t="s">
        <v>21</v>
      </c>
      <c r="C28" s="12" t="s">
        <v>18</v>
      </c>
      <c r="D28" s="12" t="n">
        <v>3</v>
      </c>
      <c r="E28" s="79" t="n">
        <v>3.91</v>
      </c>
      <c r="F28" s="80" t="n">
        <f aca="false">D28*E28</f>
        <v>11.73</v>
      </c>
    </row>
    <row r="29" customFormat="false" ht="13.5" hidden="false" customHeight="false" outlineLevel="0" collapsed="false">
      <c r="A29" s="33" t="s">
        <v>340</v>
      </c>
      <c r="B29" s="34" t="s">
        <v>21</v>
      </c>
      <c r="C29" s="35" t="s">
        <v>18</v>
      </c>
      <c r="D29" s="35" t="n">
        <v>2</v>
      </c>
      <c r="E29" s="81" t="n">
        <v>3.91</v>
      </c>
      <c r="F29" s="80" t="n">
        <f aca="false">D29*E29</f>
        <v>7.82</v>
      </c>
    </row>
    <row r="30" customFormat="false" ht="12.75" hidden="false" customHeight="false" outlineLevel="0" collapsed="false">
      <c r="A30" s="33" t="s">
        <v>16</v>
      </c>
      <c r="B30" s="34" t="s">
        <v>21</v>
      </c>
      <c r="C30" s="35" t="s">
        <v>18</v>
      </c>
      <c r="D30" s="35" t="n">
        <v>4</v>
      </c>
      <c r="E30" s="79" t="n">
        <v>3.91</v>
      </c>
      <c r="F30" s="80" t="n">
        <f aca="false">D30*E30</f>
        <v>15.64</v>
      </c>
    </row>
    <row r="31" customFormat="false" ht="13.5" hidden="false" customHeight="false" outlineLevel="0" collapsed="false">
      <c r="A31" s="33" t="s">
        <v>83</v>
      </c>
      <c r="B31" s="34" t="s">
        <v>21</v>
      </c>
      <c r="C31" s="35" t="s">
        <v>18</v>
      </c>
      <c r="D31" s="35" t="n">
        <v>2</v>
      </c>
      <c r="E31" s="81" t="n">
        <v>3.91</v>
      </c>
      <c r="F31" s="80" t="n">
        <f aca="false">D31*E31</f>
        <v>7.82</v>
      </c>
    </row>
    <row r="32" customFormat="false" ht="13.5" hidden="false" customHeight="false" outlineLevel="0" collapsed="false">
      <c r="A32" s="16" t="s">
        <v>342</v>
      </c>
      <c r="B32" s="17" t="s">
        <v>21</v>
      </c>
      <c r="C32" s="18" t="s">
        <v>18</v>
      </c>
      <c r="D32" s="18" t="n">
        <v>9</v>
      </c>
      <c r="E32" s="79" t="n">
        <v>3.91</v>
      </c>
      <c r="F32" s="80" t="n">
        <f aca="false">D32*E32</f>
        <v>35.19</v>
      </c>
    </row>
    <row r="33" customFormat="false" ht="12.75" hidden="false" customHeight="false" outlineLevel="0" collapsed="false">
      <c r="A33" s="10" t="s">
        <v>282</v>
      </c>
      <c r="B33" s="11" t="s">
        <v>84</v>
      </c>
      <c r="C33" s="12" t="s">
        <v>12</v>
      </c>
      <c r="D33" s="12" t="n">
        <v>1</v>
      </c>
      <c r="E33" s="79" t="n">
        <v>12.48</v>
      </c>
      <c r="F33" s="80" t="n">
        <f aca="false">D33*E33</f>
        <v>12.48</v>
      </c>
    </row>
    <row r="34" customFormat="false" ht="13.5" hidden="false" customHeight="false" outlineLevel="0" collapsed="false">
      <c r="A34" s="33" t="s">
        <v>255</v>
      </c>
      <c r="B34" s="34" t="s">
        <v>84</v>
      </c>
      <c r="C34" s="35" t="s">
        <v>12</v>
      </c>
      <c r="D34" s="35" t="n">
        <v>1</v>
      </c>
      <c r="E34" s="81" t="n">
        <v>12.48</v>
      </c>
      <c r="F34" s="80" t="n">
        <f aca="false">D34*E34</f>
        <v>12.48</v>
      </c>
    </row>
    <row r="35" customFormat="false" ht="12.75" hidden="false" customHeight="false" outlineLevel="0" collapsed="false">
      <c r="A35" s="33" t="s">
        <v>261</v>
      </c>
      <c r="B35" s="34" t="s">
        <v>84</v>
      </c>
      <c r="C35" s="35" t="s">
        <v>12</v>
      </c>
      <c r="D35" s="35" t="n">
        <v>4</v>
      </c>
      <c r="E35" s="79" t="n">
        <v>12.48</v>
      </c>
      <c r="F35" s="80" t="n">
        <f aca="false">D35*E35</f>
        <v>49.92</v>
      </c>
    </row>
    <row r="36" customFormat="false" ht="13.5" hidden="false" customHeight="false" outlineLevel="0" collapsed="false">
      <c r="A36" s="33" t="s">
        <v>340</v>
      </c>
      <c r="B36" s="34" t="s">
        <v>84</v>
      </c>
      <c r="C36" s="35" t="s">
        <v>12</v>
      </c>
      <c r="D36" s="35" t="n">
        <v>1</v>
      </c>
      <c r="E36" s="81" t="n">
        <v>12.48</v>
      </c>
      <c r="F36" s="80" t="n">
        <f aca="false">D36*E36</f>
        <v>12.48</v>
      </c>
    </row>
    <row r="37" customFormat="false" ht="12.75" hidden="false" customHeight="false" outlineLevel="0" collapsed="false">
      <c r="A37" s="33" t="s">
        <v>83</v>
      </c>
      <c r="B37" s="34" t="s">
        <v>84</v>
      </c>
      <c r="C37" s="35" t="s">
        <v>12</v>
      </c>
      <c r="D37" s="35" t="n">
        <v>1</v>
      </c>
      <c r="E37" s="79" t="n">
        <v>12.48</v>
      </c>
      <c r="F37" s="80" t="n">
        <f aca="false">D37*E37</f>
        <v>12.48</v>
      </c>
    </row>
    <row r="38" customFormat="false" ht="13.5" hidden="false" customHeight="false" outlineLevel="0" collapsed="false">
      <c r="A38" s="16" t="s">
        <v>342</v>
      </c>
      <c r="B38" s="17" t="s">
        <v>84</v>
      </c>
      <c r="C38" s="18" t="s">
        <v>12</v>
      </c>
      <c r="D38" s="18" t="n">
        <v>2</v>
      </c>
      <c r="E38" s="81" t="n">
        <v>12.48</v>
      </c>
      <c r="F38" s="80" t="n">
        <f aca="false">D38*E38</f>
        <v>24.96</v>
      </c>
    </row>
    <row r="39" customFormat="false" ht="12.75" hidden="false" customHeight="false" outlineLevel="0" collapsed="false">
      <c r="A39" s="10" t="s">
        <v>340</v>
      </c>
      <c r="B39" s="11" t="s">
        <v>22</v>
      </c>
      <c r="C39" s="12" t="s">
        <v>18</v>
      </c>
      <c r="D39" s="12" t="n">
        <v>2</v>
      </c>
      <c r="E39" s="79" t="n">
        <v>3.32</v>
      </c>
      <c r="F39" s="80" t="n">
        <f aca="false">D39*E39</f>
        <v>6.64</v>
      </c>
    </row>
    <row r="40" customFormat="false" ht="13.5" hidden="false" customHeight="false" outlineLevel="0" collapsed="false">
      <c r="A40" s="33" t="s">
        <v>225</v>
      </c>
      <c r="B40" s="34" t="s">
        <v>22</v>
      </c>
      <c r="C40" s="35" t="s">
        <v>18</v>
      </c>
      <c r="D40" s="35" t="n">
        <v>2</v>
      </c>
      <c r="E40" s="81" t="n">
        <v>3.32</v>
      </c>
      <c r="F40" s="80" t="n">
        <f aca="false">D40*E40</f>
        <v>6.64</v>
      </c>
    </row>
    <row r="41" customFormat="false" ht="12.75" hidden="false" customHeight="false" outlineLevel="0" collapsed="false">
      <c r="A41" s="33" t="s">
        <v>16</v>
      </c>
      <c r="B41" s="34" t="s">
        <v>22</v>
      </c>
      <c r="C41" s="35" t="s">
        <v>18</v>
      </c>
      <c r="D41" s="35" t="n">
        <v>4</v>
      </c>
      <c r="E41" s="79" t="n">
        <v>3.32</v>
      </c>
      <c r="F41" s="80" t="n">
        <f aca="false">D41*E41</f>
        <v>13.28</v>
      </c>
    </row>
    <row r="42" customFormat="false" ht="13.5" hidden="false" customHeight="false" outlineLevel="0" collapsed="false">
      <c r="A42" s="33" t="s">
        <v>83</v>
      </c>
      <c r="B42" s="34" t="s">
        <v>22</v>
      </c>
      <c r="C42" s="35" t="s">
        <v>18</v>
      </c>
      <c r="D42" s="35" t="n">
        <v>2</v>
      </c>
      <c r="E42" s="81" t="n">
        <v>3.32</v>
      </c>
      <c r="F42" s="80" t="n">
        <f aca="false">D42*E42</f>
        <v>6.64</v>
      </c>
    </row>
    <row r="43" customFormat="false" ht="13.5" hidden="false" customHeight="false" outlineLevel="0" collapsed="false">
      <c r="A43" s="16" t="s">
        <v>342</v>
      </c>
      <c r="B43" s="17" t="s">
        <v>22</v>
      </c>
      <c r="C43" s="18" t="s">
        <v>18</v>
      </c>
      <c r="D43" s="18" t="n">
        <v>10</v>
      </c>
      <c r="E43" s="79" t="n">
        <v>3.32</v>
      </c>
      <c r="F43" s="80" t="n">
        <f aca="false">D43*E43</f>
        <v>33.2</v>
      </c>
    </row>
    <row r="44" customFormat="false" ht="12.75" hidden="false" customHeight="false" outlineLevel="0" collapsed="false">
      <c r="A44" s="10" t="s">
        <v>242</v>
      </c>
      <c r="B44" s="11" t="s">
        <v>23</v>
      </c>
      <c r="C44" s="12" t="s">
        <v>18</v>
      </c>
      <c r="D44" s="12" t="n">
        <v>2</v>
      </c>
      <c r="E44" s="79" t="n">
        <v>1.87</v>
      </c>
      <c r="F44" s="80" t="n">
        <f aca="false">D44*E44</f>
        <v>3.74</v>
      </c>
    </row>
    <row r="45" customFormat="false" ht="13.5" hidden="false" customHeight="false" outlineLevel="0" collapsed="false">
      <c r="A45" s="33" t="s">
        <v>331</v>
      </c>
      <c r="B45" s="34" t="s">
        <v>23</v>
      </c>
      <c r="C45" s="35" t="s">
        <v>18</v>
      </c>
      <c r="D45" s="35" t="n">
        <v>2</v>
      </c>
      <c r="E45" s="81" t="n">
        <v>1.87</v>
      </c>
      <c r="F45" s="80" t="n">
        <f aca="false">D45*E45</f>
        <v>3.74</v>
      </c>
    </row>
    <row r="46" customFormat="false" ht="12.75" hidden="false" customHeight="false" outlineLevel="0" collapsed="false">
      <c r="A46" s="33" t="s">
        <v>154</v>
      </c>
      <c r="B46" s="34" t="s">
        <v>23</v>
      </c>
      <c r="C46" s="35" t="s">
        <v>18</v>
      </c>
      <c r="D46" s="35" t="n">
        <v>2</v>
      </c>
      <c r="E46" s="79" t="n">
        <v>1.87</v>
      </c>
      <c r="F46" s="80" t="n">
        <f aca="false">D46*E46</f>
        <v>3.74</v>
      </c>
    </row>
    <row r="47" customFormat="false" ht="13.5" hidden="false" customHeight="false" outlineLevel="0" collapsed="false">
      <c r="A47" s="33" t="s">
        <v>178</v>
      </c>
      <c r="B47" s="34" t="s">
        <v>23</v>
      </c>
      <c r="C47" s="35" t="s">
        <v>18</v>
      </c>
      <c r="D47" s="35" t="n">
        <v>2</v>
      </c>
      <c r="E47" s="81" t="n">
        <v>1.87</v>
      </c>
      <c r="F47" s="80" t="n">
        <f aca="false">D47*E47</f>
        <v>3.74</v>
      </c>
    </row>
    <row r="48" customFormat="false" ht="12.75" hidden="false" customHeight="false" outlineLevel="0" collapsed="false">
      <c r="A48" s="33" t="s">
        <v>16</v>
      </c>
      <c r="B48" s="34" t="s">
        <v>23</v>
      </c>
      <c r="C48" s="35" t="s">
        <v>18</v>
      </c>
      <c r="D48" s="35" t="n">
        <v>4</v>
      </c>
      <c r="E48" s="79" t="n">
        <v>1.87</v>
      </c>
      <c r="F48" s="80" t="n">
        <f aca="false">D48*E48</f>
        <v>7.48</v>
      </c>
    </row>
    <row r="49" customFormat="false" ht="13.5" hidden="false" customHeight="false" outlineLevel="0" collapsed="false">
      <c r="A49" s="33" t="s">
        <v>83</v>
      </c>
      <c r="B49" s="34" t="s">
        <v>23</v>
      </c>
      <c r="C49" s="35" t="s">
        <v>18</v>
      </c>
      <c r="D49" s="35" t="n">
        <v>2</v>
      </c>
      <c r="E49" s="81" t="n">
        <v>1.87</v>
      </c>
      <c r="F49" s="80" t="n">
        <f aca="false">D49*E49</f>
        <v>3.74</v>
      </c>
    </row>
    <row r="50" customFormat="false" ht="13.5" hidden="false" customHeight="false" outlineLevel="0" collapsed="false">
      <c r="A50" s="16" t="s">
        <v>342</v>
      </c>
      <c r="B50" s="17" t="s">
        <v>23</v>
      </c>
      <c r="C50" s="18" t="s">
        <v>18</v>
      </c>
      <c r="D50" s="18" t="n">
        <v>6</v>
      </c>
      <c r="E50" s="79" t="n">
        <v>1.87</v>
      </c>
      <c r="F50" s="80" t="n">
        <f aca="false">D50*E50</f>
        <v>11.22</v>
      </c>
    </row>
    <row r="51" customFormat="false" ht="12.75" hidden="false" customHeight="false" outlineLevel="0" collapsed="false">
      <c r="A51" s="10" t="s">
        <v>168</v>
      </c>
      <c r="B51" s="11" t="s">
        <v>24</v>
      </c>
      <c r="C51" s="12" t="s">
        <v>12</v>
      </c>
      <c r="D51" s="12" t="n">
        <v>1</v>
      </c>
      <c r="E51" s="79" t="n">
        <v>8.44</v>
      </c>
      <c r="F51" s="80" t="n">
        <f aca="false">D51*E51</f>
        <v>8.44</v>
      </c>
    </row>
    <row r="52" customFormat="false" ht="13.5" hidden="false" customHeight="false" outlineLevel="0" collapsed="false">
      <c r="A52" s="33" t="s">
        <v>340</v>
      </c>
      <c r="B52" s="34" t="s">
        <v>24</v>
      </c>
      <c r="C52" s="35" t="s">
        <v>12</v>
      </c>
      <c r="D52" s="35" t="n">
        <v>1</v>
      </c>
      <c r="E52" s="81" t="n">
        <v>8.44</v>
      </c>
      <c r="F52" s="80" t="n">
        <f aca="false">D52*E52</f>
        <v>8.44</v>
      </c>
    </row>
    <row r="53" customFormat="false" ht="12.75" hidden="false" customHeight="false" outlineLevel="0" collapsed="false">
      <c r="A53" s="33" t="s">
        <v>16</v>
      </c>
      <c r="B53" s="34" t="s">
        <v>24</v>
      </c>
      <c r="C53" s="35" t="s">
        <v>12</v>
      </c>
      <c r="D53" s="35" t="n">
        <v>4</v>
      </c>
      <c r="E53" s="79" t="n">
        <v>8.44</v>
      </c>
      <c r="F53" s="80" t="n">
        <f aca="false">D53*E53</f>
        <v>33.76</v>
      </c>
    </row>
    <row r="54" customFormat="false" ht="13.5" hidden="false" customHeight="false" outlineLevel="0" collapsed="false">
      <c r="A54" s="33" t="s">
        <v>83</v>
      </c>
      <c r="B54" s="34" t="s">
        <v>24</v>
      </c>
      <c r="C54" s="35" t="s">
        <v>12</v>
      </c>
      <c r="D54" s="35" t="n">
        <v>1</v>
      </c>
      <c r="E54" s="81" t="n">
        <v>8.44</v>
      </c>
      <c r="F54" s="80" t="n">
        <f aca="false">D54*E54</f>
        <v>8.44</v>
      </c>
    </row>
    <row r="55" customFormat="false" ht="13.5" hidden="false" customHeight="false" outlineLevel="0" collapsed="false">
      <c r="A55" s="16" t="s">
        <v>342</v>
      </c>
      <c r="B55" s="17" t="s">
        <v>24</v>
      </c>
      <c r="C55" s="18" t="s">
        <v>12</v>
      </c>
      <c r="D55" s="18" t="n">
        <v>3</v>
      </c>
      <c r="E55" s="79" t="n">
        <v>8.44</v>
      </c>
      <c r="F55" s="80" t="n">
        <f aca="false">D55*E55</f>
        <v>25.32</v>
      </c>
    </row>
    <row r="56" customFormat="false" ht="12.75" hidden="false" customHeight="false" outlineLevel="0" collapsed="false">
      <c r="A56" s="10" t="s">
        <v>154</v>
      </c>
      <c r="B56" s="11" t="s">
        <v>25</v>
      </c>
      <c r="C56" s="12" t="s">
        <v>18</v>
      </c>
      <c r="D56" s="12" t="n">
        <v>2</v>
      </c>
      <c r="E56" s="79" t="n">
        <v>2.38</v>
      </c>
      <c r="F56" s="80" t="n">
        <f aca="false">D56*E56</f>
        <v>4.76</v>
      </c>
    </row>
    <row r="57" customFormat="false" ht="13.5" hidden="false" customHeight="false" outlineLevel="0" collapsed="false">
      <c r="A57" s="33" t="s">
        <v>210</v>
      </c>
      <c r="B57" s="34" t="s">
        <v>25</v>
      </c>
      <c r="C57" s="35" t="s">
        <v>18</v>
      </c>
      <c r="D57" s="35" t="n">
        <v>4</v>
      </c>
      <c r="E57" s="81" t="n">
        <v>2.38</v>
      </c>
      <c r="F57" s="80" t="n">
        <f aca="false">D57*E57</f>
        <v>9.52</v>
      </c>
    </row>
    <row r="58" customFormat="false" ht="12.75" hidden="false" customHeight="false" outlineLevel="0" collapsed="false">
      <c r="A58" s="33" t="s">
        <v>185</v>
      </c>
      <c r="B58" s="34" t="s">
        <v>25</v>
      </c>
      <c r="C58" s="35" t="s">
        <v>18</v>
      </c>
      <c r="D58" s="35" t="n">
        <v>2</v>
      </c>
      <c r="E58" s="79" t="n">
        <v>2.38</v>
      </c>
      <c r="F58" s="80" t="n">
        <f aca="false">D58*E58</f>
        <v>4.76</v>
      </c>
    </row>
    <row r="59" customFormat="false" ht="13.5" hidden="false" customHeight="false" outlineLevel="0" collapsed="false">
      <c r="A59" s="33" t="s">
        <v>206</v>
      </c>
      <c r="B59" s="34" t="s">
        <v>25</v>
      </c>
      <c r="C59" s="35" t="s">
        <v>18</v>
      </c>
      <c r="D59" s="35" t="n">
        <v>2</v>
      </c>
      <c r="E59" s="81" t="n">
        <v>2.38</v>
      </c>
      <c r="F59" s="80" t="n">
        <f aca="false">D59*E59</f>
        <v>4.76</v>
      </c>
    </row>
    <row r="60" customFormat="false" ht="12.75" hidden="false" customHeight="false" outlineLevel="0" collapsed="false">
      <c r="A60" s="33" t="s">
        <v>163</v>
      </c>
      <c r="B60" s="34" t="s">
        <v>25</v>
      </c>
      <c r="C60" s="35" t="s">
        <v>18</v>
      </c>
      <c r="D60" s="35" t="n">
        <v>2</v>
      </c>
      <c r="E60" s="79" t="n">
        <v>2.38</v>
      </c>
      <c r="F60" s="80" t="n">
        <f aca="false">D60*E60</f>
        <v>4.76</v>
      </c>
    </row>
    <row r="61" customFormat="false" ht="13.5" hidden="false" customHeight="false" outlineLevel="0" collapsed="false">
      <c r="A61" s="40" t="s">
        <v>16</v>
      </c>
      <c r="B61" s="41" t="s">
        <v>25</v>
      </c>
      <c r="C61" s="42" t="s">
        <v>18</v>
      </c>
      <c r="D61" s="42" t="n">
        <v>8</v>
      </c>
      <c r="E61" s="83" t="n">
        <v>2.38</v>
      </c>
      <c r="F61" s="80" t="n">
        <f aca="false">D61*E61</f>
        <v>19.04</v>
      </c>
    </row>
    <row r="62" customFormat="false" ht="12.75" hidden="false" customHeight="false" outlineLevel="0" collapsed="false">
      <c r="A62" s="27" t="s">
        <v>225</v>
      </c>
      <c r="B62" s="28" t="s">
        <v>26</v>
      </c>
      <c r="C62" s="29" t="s">
        <v>12</v>
      </c>
      <c r="D62" s="29" t="n">
        <v>1</v>
      </c>
      <c r="E62" s="84" t="n">
        <v>10.12</v>
      </c>
      <c r="F62" s="80" t="n">
        <f aca="false">D62*E62</f>
        <v>10.12</v>
      </c>
    </row>
    <row r="63" customFormat="false" ht="12.75" hidden="false" customHeight="false" outlineLevel="0" collapsed="false">
      <c r="A63" s="33" t="s">
        <v>178</v>
      </c>
      <c r="B63" s="34" t="s">
        <v>26</v>
      </c>
      <c r="C63" s="35" t="s">
        <v>12</v>
      </c>
      <c r="D63" s="35" t="n">
        <v>2</v>
      </c>
      <c r="E63" s="81" t="n">
        <v>10.12</v>
      </c>
      <c r="F63" s="80" t="n">
        <f aca="false">D63*E63</f>
        <v>20.24</v>
      </c>
    </row>
    <row r="64" customFormat="false" ht="12.75" hidden="false" customHeight="false" outlineLevel="0" collapsed="false">
      <c r="A64" s="33" t="s">
        <v>16</v>
      </c>
      <c r="B64" s="34" t="s">
        <v>26</v>
      </c>
      <c r="C64" s="35" t="s">
        <v>12</v>
      </c>
      <c r="D64" s="35" t="n">
        <v>4</v>
      </c>
      <c r="E64" s="81" t="n">
        <v>10.12</v>
      </c>
      <c r="F64" s="80" t="n">
        <f aca="false">D64*E64</f>
        <v>40.48</v>
      </c>
    </row>
    <row r="65" customFormat="false" ht="13.5" hidden="false" customHeight="false" outlineLevel="0" collapsed="false">
      <c r="A65" s="16" t="s">
        <v>342</v>
      </c>
      <c r="B65" s="17" t="s">
        <v>26</v>
      </c>
      <c r="C65" s="18" t="s">
        <v>12</v>
      </c>
      <c r="D65" s="18" t="n">
        <v>3</v>
      </c>
      <c r="E65" s="82" t="n">
        <v>10.12</v>
      </c>
      <c r="F65" s="80" t="n">
        <f aca="false">D65*E65</f>
        <v>30.36</v>
      </c>
    </row>
    <row r="66" customFormat="false" ht="12.75" hidden="false" customHeight="false" outlineLevel="0" collapsed="false">
      <c r="A66" s="10" t="s">
        <v>206</v>
      </c>
      <c r="B66" s="11" t="s">
        <v>27</v>
      </c>
      <c r="C66" s="12" t="s">
        <v>18</v>
      </c>
      <c r="D66" s="12" t="n">
        <v>4</v>
      </c>
      <c r="E66" s="79" t="n">
        <v>1.62</v>
      </c>
      <c r="F66" s="80" t="n">
        <f aca="false">D66*E66</f>
        <v>6.48</v>
      </c>
    </row>
    <row r="67" customFormat="false" ht="13.5" hidden="false" customHeight="false" outlineLevel="0" collapsed="false">
      <c r="A67" s="33" t="s">
        <v>329</v>
      </c>
      <c r="B67" s="34" t="s">
        <v>27</v>
      </c>
      <c r="C67" s="35" t="s">
        <v>18</v>
      </c>
      <c r="D67" s="35" t="n">
        <v>5</v>
      </c>
      <c r="E67" s="81" t="n">
        <v>1.62</v>
      </c>
      <c r="F67" s="80" t="n">
        <f aca="false">D67*E67</f>
        <v>8.1</v>
      </c>
    </row>
    <row r="68" customFormat="false" ht="12.75" hidden="false" customHeight="false" outlineLevel="0" collapsed="false">
      <c r="A68" s="33" t="s">
        <v>178</v>
      </c>
      <c r="B68" s="34" t="s">
        <v>27</v>
      </c>
      <c r="C68" s="35" t="s">
        <v>18</v>
      </c>
      <c r="D68" s="35" t="n">
        <v>2</v>
      </c>
      <c r="E68" s="79" t="n">
        <v>1.62</v>
      </c>
      <c r="F68" s="80" t="n">
        <f aca="false">D68*E68</f>
        <v>3.24</v>
      </c>
    </row>
    <row r="69" customFormat="false" ht="13.5" hidden="false" customHeight="false" outlineLevel="0" collapsed="false">
      <c r="A69" s="33" t="s">
        <v>16</v>
      </c>
      <c r="B69" s="34" t="s">
        <v>27</v>
      </c>
      <c r="C69" s="35" t="s">
        <v>18</v>
      </c>
      <c r="D69" s="35" t="n">
        <v>8</v>
      </c>
      <c r="E69" s="81" t="n">
        <v>1.62</v>
      </c>
      <c r="F69" s="80" t="n">
        <f aca="false">D69*E69</f>
        <v>12.96</v>
      </c>
    </row>
    <row r="70" customFormat="false" ht="13.5" hidden="false" customHeight="false" outlineLevel="0" collapsed="false">
      <c r="A70" s="1" t="s">
        <v>185</v>
      </c>
      <c r="B70" s="17" t="s">
        <v>27</v>
      </c>
      <c r="C70" s="18" t="s">
        <v>18</v>
      </c>
      <c r="D70" s="18" t="n">
        <v>1</v>
      </c>
      <c r="E70" s="79" t="n">
        <v>1.62</v>
      </c>
      <c r="F70" s="80" t="n">
        <f aca="false">D70*E70</f>
        <v>1.62</v>
      </c>
    </row>
    <row r="71" customFormat="false" ht="12.75" hidden="false" customHeight="false" outlineLevel="0" collapsed="false">
      <c r="A71" s="10" t="s">
        <v>168</v>
      </c>
      <c r="B71" s="11" t="s">
        <v>28</v>
      </c>
      <c r="C71" s="12" t="s">
        <v>12</v>
      </c>
      <c r="D71" s="12" t="n">
        <v>1</v>
      </c>
      <c r="E71" s="79" t="n">
        <v>7.22</v>
      </c>
      <c r="F71" s="80" t="n">
        <f aca="false">D71*E71</f>
        <v>7.22</v>
      </c>
    </row>
    <row r="72" customFormat="false" ht="13.5" hidden="false" customHeight="false" outlineLevel="0" collapsed="false">
      <c r="A72" s="33" t="s">
        <v>282</v>
      </c>
      <c r="B72" s="34" t="s">
        <v>28</v>
      </c>
      <c r="C72" s="35" t="s">
        <v>12</v>
      </c>
      <c r="D72" s="35" t="n">
        <v>1</v>
      </c>
      <c r="E72" s="81" t="n">
        <v>7.22</v>
      </c>
      <c r="F72" s="80" t="n">
        <f aca="false">D72*E72</f>
        <v>7.22</v>
      </c>
    </row>
    <row r="73" customFormat="false" ht="12.75" hidden="false" customHeight="false" outlineLevel="0" collapsed="false">
      <c r="A73" s="33" t="s">
        <v>185</v>
      </c>
      <c r="B73" s="34" t="s">
        <v>28</v>
      </c>
      <c r="C73" s="35" t="s">
        <v>12</v>
      </c>
      <c r="D73" s="35" t="n">
        <v>2</v>
      </c>
      <c r="E73" s="79" t="n">
        <v>7.22</v>
      </c>
      <c r="F73" s="80" t="n">
        <f aca="false">D73*E73</f>
        <v>14.44</v>
      </c>
    </row>
    <row r="74" customFormat="false" ht="12.75" hidden="false" customHeight="false" outlineLevel="0" collapsed="false">
      <c r="A74" s="33" t="s">
        <v>16</v>
      </c>
      <c r="B74" s="34" t="s">
        <v>28</v>
      </c>
      <c r="C74" s="35" t="s">
        <v>12</v>
      </c>
      <c r="D74" s="35" t="n">
        <v>2</v>
      </c>
      <c r="E74" s="81" t="n">
        <v>7.22</v>
      </c>
      <c r="F74" s="80" t="n">
        <f aca="false">D74*E74</f>
        <v>14.44</v>
      </c>
    </row>
    <row r="75" customFormat="false" ht="13.5" hidden="false" customHeight="false" outlineLevel="0" collapsed="false">
      <c r="A75" s="1" t="s">
        <v>287</v>
      </c>
      <c r="B75" s="34" t="s">
        <v>28</v>
      </c>
      <c r="C75" s="35" t="s">
        <v>12</v>
      </c>
      <c r="D75" s="35" t="n">
        <v>2</v>
      </c>
      <c r="E75" s="81" t="n">
        <v>7.22</v>
      </c>
      <c r="F75" s="80"/>
    </row>
    <row r="76" customFormat="false" ht="13.5" hidden="false" customHeight="false" outlineLevel="0" collapsed="false">
      <c r="A76" s="16" t="s">
        <v>342</v>
      </c>
      <c r="B76" s="17" t="s">
        <v>28</v>
      </c>
      <c r="C76" s="18" t="s">
        <v>12</v>
      </c>
      <c r="D76" s="18" t="n">
        <v>2</v>
      </c>
      <c r="E76" s="79" t="n">
        <v>7.22</v>
      </c>
      <c r="F76" s="80" t="n">
        <f aca="false">D76*E76</f>
        <v>14.44</v>
      </c>
    </row>
    <row r="77" customFormat="false" ht="12.75" hidden="false" customHeight="false" outlineLevel="0" collapsed="false">
      <c r="A77" s="10" t="s">
        <v>102</v>
      </c>
      <c r="B77" s="11" t="s">
        <v>11</v>
      </c>
      <c r="C77" s="12" t="s">
        <v>12</v>
      </c>
      <c r="D77" s="12" t="n">
        <v>1</v>
      </c>
      <c r="E77" s="79" t="n">
        <v>12.19</v>
      </c>
      <c r="F77" s="80" t="n">
        <f aca="false">D77*E77</f>
        <v>12.19</v>
      </c>
    </row>
    <row r="78" customFormat="false" ht="13.5" hidden="false" customHeight="false" outlineLevel="0" collapsed="false">
      <c r="A78" s="33" t="s">
        <v>350</v>
      </c>
      <c r="B78" s="34" t="s">
        <v>11</v>
      </c>
      <c r="C78" s="35" t="s">
        <v>12</v>
      </c>
      <c r="D78" s="35" t="n">
        <v>2</v>
      </c>
      <c r="E78" s="81" t="n">
        <v>12.19</v>
      </c>
      <c r="F78" s="80" t="n">
        <f aca="false">D78*E78</f>
        <v>24.38</v>
      </c>
    </row>
    <row r="79" customFormat="false" ht="12.75" hidden="false" customHeight="false" outlineLevel="0" collapsed="false">
      <c r="A79" s="33" t="s">
        <v>10</v>
      </c>
      <c r="B79" s="34" t="s">
        <v>11</v>
      </c>
      <c r="C79" s="35" t="s">
        <v>12</v>
      </c>
      <c r="D79" s="35" t="n">
        <v>4</v>
      </c>
      <c r="E79" s="79" t="n">
        <v>12.19</v>
      </c>
      <c r="F79" s="80" t="n">
        <f aca="false">D79*E79</f>
        <v>48.76</v>
      </c>
    </row>
    <row r="80" customFormat="false" ht="13.5" hidden="false" customHeight="false" outlineLevel="0" collapsed="false">
      <c r="A80" s="33" t="s">
        <v>160</v>
      </c>
      <c r="B80" s="34" t="s">
        <v>11</v>
      </c>
      <c r="C80" s="35" t="s">
        <v>12</v>
      </c>
      <c r="D80" s="35" t="n">
        <v>1</v>
      </c>
      <c r="E80" s="81" t="n">
        <v>12.19</v>
      </c>
      <c r="F80" s="80" t="n">
        <f aca="false">D80*E80</f>
        <v>12.19</v>
      </c>
    </row>
    <row r="81" customFormat="false" ht="12.75" hidden="false" customHeight="false" outlineLevel="0" collapsed="false">
      <c r="A81" s="33" t="s">
        <v>180</v>
      </c>
      <c r="B81" s="34" t="s">
        <v>11</v>
      </c>
      <c r="C81" s="35" t="s">
        <v>12</v>
      </c>
      <c r="D81" s="35" t="n">
        <v>1</v>
      </c>
      <c r="E81" s="79" t="n">
        <v>12.19</v>
      </c>
      <c r="F81" s="80" t="n">
        <f aca="false">D81*E81</f>
        <v>12.19</v>
      </c>
    </row>
    <row r="82" customFormat="false" ht="13.5" hidden="false" customHeight="false" outlineLevel="0" collapsed="false">
      <c r="A82" s="33" t="s">
        <v>154</v>
      </c>
      <c r="B82" s="34" t="s">
        <v>11</v>
      </c>
      <c r="C82" s="35" t="s">
        <v>12</v>
      </c>
      <c r="D82" s="35" t="n">
        <v>2</v>
      </c>
      <c r="E82" s="81" t="n">
        <v>12.19</v>
      </c>
      <c r="F82" s="80" t="n">
        <f aca="false">D82*E82</f>
        <v>24.38</v>
      </c>
    </row>
    <row r="83" customFormat="false" ht="13.5" hidden="false" customHeight="false" outlineLevel="0" collapsed="false">
      <c r="A83" s="33" t="s">
        <v>178</v>
      </c>
      <c r="B83" s="34" t="s">
        <v>11</v>
      </c>
      <c r="C83" s="35" t="s">
        <v>12</v>
      </c>
      <c r="D83" s="35" t="n">
        <v>2</v>
      </c>
      <c r="E83" s="79" t="n">
        <v>12.19</v>
      </c>
      <c r="F83" s="80" t="n">
        <f aca="false">D83*E83</f>
        <v>24.38</v>
      </c>
    </row>
    <row r="84" customFormat="false" ht="12.75" hidden="false" customHeight="false" outlineLevel="0" collapsed="false">
      <c r="A84" s="1" t="s">
        <v>287</v>
      </c>
      <c r="B84" s="34" t="s">
        <v>11</v>
      </c>
      <c r="C84" s="35" t="s">
        <v>12</v>
      </c>
      <c r="D84" s="35" t="n">
        <v>2</v>
      </c>
      <c r="E84" s="79" t="n">
        <v>12.19</v>
      </c>
      <c r="F84" s="80"/>
    </row>
    <row r="85" customFormat="false" ht="13.5" hidden="false" customHeight="false" outlineLevel="0" collapsed="false">
      <c r="A85" s="40" t="s">
        <v>342</v>
      </c>
      <c r="B85" s="41" t="s">
        <v>11</v>
      </c>
      <c r="C85" s="42" t="s">
        <v>12</v>
      </c>
      <c r="D85" s="42" t="n">
        <v>5</v>
      </c>
      <c r="E85" s="81" t="n">
        <v>12.19</v>
      </c>
      <c r="F85" s="80" t="n">
        <f aca="false">D85*E85</f>
        <v>60.95</v>
      </c>
    </row>
    <row r="86" customFormat="false" ht="12.75" hidden="false" customHeight="false" outlineLevel="0" collapsed="false">
      <c r="A86" s="27" t="s">
        <v>331</v>
      </c>
      <c r="B86" s="28" t="s">
        <v>29</v>
      </c>
      <c r="C86" s="29" t="s">
        <v>18</v>
      </c>
      <c r="D86" s="29" t="n">
        <v>5</v>
      </c>
      <c r="E86" s="84" t="n">
        <v>1.62</v>
      </c>
      <c r="F86" s="80" t="n">
        <f aca="false">D86*E86</f>
        <v>8.1</v>
      </c>
    </row>
    <row r="87" customFormat="false" ht="12.75" hidden="false" customHeight="false" outlineLevel="0" collapsed="false">
      <c r="A87" s="33" t="s">
        <v>355</v>
      </c>
      <c r="B87" s="34" t="s">
        <v>29</v>
      </c>
      <c r="C87" s="35" t="s">
        <v>18</v>
      </c>
      <c r="D87" s="35" t="n">
        <v>2</v>
      </c>
      <c r="E87" s="81" t="n">
        <v>1.62</v>
      </c>
      <c r="F87" s="80" t="n">
        <f aca="false">D87*E87</f>
        <v>3.24</v>
      </c>
    </row>
    <row r="88" customFormat="false" ht="12.75" hidden="false" customHeight="false" outlineLevel="0" collapsed="false">
      <c r="A88" s="33" t="s">
        <v>180</v>
      </c>
      <c r="B88" s="34" t="s">
        <v>29</v>
      </c>
      <c r="C88" s="35" t="s">
        <v>18</v>
      </c>
      <c r="D88" s="35" t="n">
        <v>2</v>
      </c>
      <c r="E88" s="84" t="n">
        <v>1.62</v>
      </c>
      <c r="F88" s="80" t="n">
        <f aca="false">D88*E88</f>
        <v>3.24</v>
      </c>
    </row>
    <row r="89" customFormat="false" ht="12.75" hidden="false" customHeight="false" outlineLevel="0" collapsed="false">
      <c r="A89" s="33" t="s">
        <v>210</v>
      </c>
      <c r="B89" s="34" t="s">
        <v>29</v>
      </c>
      <c r="C89" s="35" t="s">
        <v>18</v>
      </c>
      <c r="D89" s="35" t="n">
        <v>5</v>
      </c>
      <c r="E89" s="81" t="n">
        <v>1.62</v>
      </c>
      <c r="F89" s="80" t="n">
        <f aca="false">D89*E89</f>
        <v>8.1</v>
      </c>
    </row>
    <row r="90" customFormat="false" ht="12.75" hidden="false" customHeight="false" outlineLevel="0" collapsed="false">
      <c r="A90" s="33" t="s">
        <v>234</v>
      </c>
      <c r="B90" s="34" t="s">
        <v>29</v>
      </c>
      <c r="C90" s="35" t="s">
        <v>18</v>
      </c>
      <c r="D90" s="35" t="n">
        <v>2</v>
      </c>
      <c r="E90" s="84" t="n">
        <v>1.62</v>
      </c>
      <c r="F90" s="80" t="n">
        <f aca="false">D90*E90</f>
        <v>3.24</v>
      </c>
    </row>
    <row r="91" customFormat="false" ht="12.75" hidden="false" customHeight="false" outlineLevel="0" collapsed="false">
      <c r="A91" s="33" t="s">
        <v>329</v>
      </c>
      <c r="B91" s="34" t="s">
        <v>29</v>
      </c>
      <c r="C91" s="35" t="s">
        <v>18</v>
      </c>
      <c r="D91" s="35" t="n">
        <v>3</v>
      </c>
      <c r="E91" s="81" t="n">
        <v>1.62</v>
      </c>
      <c r="F91" s="80" t="n">
        <f aca="false">D91*E91</f>
        <v>4.86</v>
      </c>
    </row>
    <row r="92" customFormat="false" ht="12.75" hidden="false" customHeight="false" outlineLevel="0" collapsed="false">
      <c r="A92" s="33" t="s">
        <v>163</v>
      </c>
      <c r="B92" s="34" t="s">
        <v>29</v>
      </c>
      <c r="C92" s="35" t="s">
        <v>18</v>
      </c>
      <c r="D92" s="35" t="n">
        <v>1</v>
      </c>
      <c r="E92" s="84" t="n">
        <v>1.62</v>
      </c>
      <c r="F92" s="80" t="n">
        <f aca="false">D92*E92</f>
        <v>1.62</v>
      </c>
    </row>
    <row r="93" customFormat="false" ht="12.75" hidden="false" customHeight="false" outlineLevel="0" collapsed="false">
      <c r="A93" s="33" t="s">
        <v>225</v>
      </c>
      <c r="B93" s="34" t="s">
        <v>29</v>
      </c>
      <c r="C93" s="35" t="s">
        <v>18</v>
      </c>
      <c r="D93" s="35" t="n">
        <v>2</v>
      </c>
      <c r="E93" s="81" t="n">
        <v>1.62</v>
      </c>
      <c r="F93" s="80" t="n">
        <f aca="false">D93*E93</f>
        <v>3.24</v>
      </c>
    </row>
    <row r="94" customFormat="false" ht="12.75" hidden="false" customHeight="false" outlineLevel="0" collapsed="false">
      <c r="A94" s="33" t="s">
        <v>16</v>
      </c>
      <c r="B94" s="34" t="s">
        <v>29</v>
      </c>
      <c r="C94" s="35" t="s">
        <v>18</v>
      </c>
      <c r="D94" s="35" t="n">
        <v>4</v>
      </c>
      <c r="E94" s="84" t="n">
        <v>1.62</v>
      </c>
      <c r="F94" s="80" t="n">
        <f aca="false">D94*E94</f>
        <v>6.48</v>
      </c>
    </row>
    <row r="95" customFormat="false" ht="12.75" hidden="false" customHeight="false" outlineLevel="0" collapsed="false">
      <c r="A95" s="33" t="s">
        <v>16</v>
      </c>
      <c r="B95" s="34" t="s">
        <v>29</v>
      </c>
      <c r="C95" s="35" t="s">
        <v>18</v>
      </c>
      <c r="D95" s="35" t="n">
        <v>2</v>
      </c>
      <c r="E95" s="81" t="n">
        <v>1.62</v>
      </c>
      <c r="F95" s="80" t="n">
        <f aca="false">D95*E95</f>
        <v>3.24</v>
      </c>
    </row>
    <row r="96" customFormat="false" ht="12.75" hidden="false" customHeight="false" outlineLevel="0" collapsed="false">
      <c r="A96" s="33" t="s">
        <v>83</v>
      </c>
      <c r="B96" s="34" t="s">
        <v>29</v>
      </c>
      <c r="C96" s="35" t="s">
        <v>18</v>
      </c>
      <c r="D96" s="35" t="n">
        <v>2</v>
      </c>
      <c r="E96" s="84" t="n">
        <v>1.62</v>
      </c>
      <c r="F96" s="80" t="n">
        <f aca="false">D96*E96</f>
        <v>3.24</v>
      </c>
    </row>
    <row r="97" customFormat="false" ht="12.75" hidden="false" customHeight="false" outlineLevel="0" collapsed="false">
      <c r="A97" s="1" t="s">
        <v>185</v>
      </c>
      <c r="B97" s="34" t="s">
        <v>29</v>
      </c>
      <c r="C97" s="35" t="s">
        <v>18</v>
      </c>
      <c r="D97" s="35" t="n">
        <v>2</v>
      </c>
      <c r="E97" s="81" t="n">
        <v>1.62</v>
      </c>
      <c r="F97" s="80" t="n">
        <f aca="false">D97*E97</f>
        <v>3.24</v>
      </c>
    </row>
    <row r="98" customFormat="false" ht="12.75" hidden="false" customHeight="false" outlineLevel="0" collapsed="false">
      <c r="A98" s="1" t="s">
        <v>287</v>
      </c>
      <c r="B98" s="34" t="s">
        <v>29</v>
      </c>
      <c r="C98" s="35" t="s">
        <v>18</v>
      </c>
      <c r="D98" s="35" t="n">
        <v>2</v>
      </c>
      <c r="E98" s="81" t="n">
        <v>1.62</v>
      </c>
      <c r="F98" s="80"/>
    </row>
    <row r="99" customFormat="false" ht="13.5" hidden="false" customHeight="false" outlineLevel="0" collapsed="false">
      <c r="A99" s="16" t="s">
        <v>342</v>
      </c>
      <c r="B99" s="17" t="s">
        <v>29</v>
      </c>
      <c r="C99" s="18" t="s">
        <v>18</v>
      </c>
      <c r="D99" s="18" t="n">
        <v>6</v>
      </c>
      <c r="E99" s="84" t="n">
        <v>1.62</v>
      </c>
      <c r="F99" s="80" t="n">
        <f aca="false">D99*E99</f>
        <v>9.72</v>
      </c>
    </row>
    <row r="100" customFormat="false" ht="12.75" hidden="false" customHeight="false" outlineLevel="0" collapsed="false">
      <c r="A100" s="10" t="s">
        <v>282</v>
      </c>
      <c r="B100" s="11" t="s">
        <v>85</v>
      </c>
      <c r="C100" s="12" t="s">
        <v>12</v>
      </c>
      <c r="D100" s="12" t="n">
        <v>2</v>
      </c>
      <c r="E100" s="79" t="n">
        <v>8.73</v>
      </c>
      <c r="F100" s="80" t="n">
        <f aca="false">D100*E100</f>
        <v>17.46</v>
      </c>
    </row>
    <row r="101" customFormat="false" ht="13.5" hidden="false" customHeight="false" outlineLevel="0" collapsed="false">
      <c r="A101" s="33" t="s">
        <v>242</v>
      </c>
      <c r="B101" s="34" t="s">
        <v>85</v>
      </c>
      <c r="C101" s="35" t="s">
        <v>12</v>
      </c>
      <c r="D101" s="35" t="n">
        <v>1</v>
      </c>
      <c r="E101" s="81" t="n">
        <v>8.73</v>
      </c>
      <c r="F101" s="80" t="n">
        <f aca="false">D101*E101</f>
        <v>8.73</v>
      </c>
    </row>
    <row r="102" customFormat="false" ht="12.75" hidden="false" customHeight="false" outlineLevel="0" collapsed="false">
      <c r="A102" s="33" t="s">
        <v>83</v>
      </c>
      <c r="B102" s="34" t="s">
        <v>85</v>
      </c>
      <c r="C102" s="35" t="s">
        <v>12</v>
      </c>
      <c r="D102" s="35" t="n">
        <v>1</v>
      </c>
      <c r="E102" s="79" t="n">
        <v>8.73</v>
      </c>
      <c r="F102" s="80" t="n">
        <f aca="false">D102*E102</f>
        <v>8.73</v>
      </c>
    </row>
    <row r="103" customFormat="false" ht="13.5" hidden="false" customHeight="false" outlineLevel="0" collapsed="false">
      <c r="A103" s="1" t="s">
        <v>185</v>
      </c>
      <c r="B103" s="34" t="s">
        <v>85</v>
      </c>
      <c r="C103" s="35" t="s">
        <v>12</v>
      </c>
      <c r="D103" s="35" t="n">
        <v>1</v>
      </c>
      <c r="E103" s="81" t="n">
        <v>8.73</v>
      </c>
      <c r="F103" s="80" t="n">
        <f aca="false">D103*E103</f>
        <v>8.73</v>
      </c>
    </row>
    <row r="104" customFormat="false" ht="13.5" hidden="false" customHeight="false" outlineLevel="0" collapsed="false">
      <c r="A104" s="16" t="s">
        <v>342</v>
      </c>
      <c r="B104" s="17" t="s">
        <v>85</v>
      </c>
      <c r="C104" s="18" t="s">
        <v>12</v>
      </c>
      <c r="D104" s="18" t="n">
        <v>5</v>
      </c>
      <c r="E104" s="79" t="n">
        <v>8.73</v>
      </c>
      <c r="F104" s="80" t="n">
        <f aca="false">D104*E104</f>
        <v>43.65</v>
      </c>
    </row>
    <row r="105" customFormat="false" ht="12.75" hidden="false" customHeight="false" outlineLevel="0" collapsed="false">
      <c r="A105" s="10" t="s">
        <v>210</v>
      </c>
      <c r="B105" s="11" t="s">
        <v>86</v>
      </c>
      <c r="C105" s="12" t="s">
        <v>18</v>
      </c>
      <c r="D105" s="12" t="n">
        <v>5</v>
      </c>
      <c r="E105" s="79" t="n">
        <v>1.19</v>
      </c>
      <c r="F105" s="80" t="n">
        <f aca="false">D105*E105</f>
        <v>5.95</v>
      </c>
    </row>
    <row r="106" customFormat="false" ht="13.5" hidden="false" customHeight="false" outlineLevel="0" collapsed="false">
      <c r="A106" s="33" t="s">
        <v>261</v>
      </c>
      <c r="B106" s="34" t="s">
        <v>86</v>
      </c>
      <c r="C106" s="35" t="s">
        <v>18</v>
      </c>
      <c r="D106" s="35" t="n">
        <v>2</v>
      </c>
      <c r="E106" s="81" t="n">
        <v>1.19</v>
      </c>
      <c r="F106" s="80" t="n">
        <f aca="false">D106*E106</f>
        <v>2.38</v>
      </c>
    </row>
    <row r="107" customFormat="false" ht="12.75" hidden="false" customHeight="false" outlineLevel="0" collapsed="false">
      <c r="A107" s="33" t="s">
        <v>206</v>
      </c>
      <c r="B107" s="34" t="s">
        <v>86</v>
      </c>
      <c r="C107" s="35" t="s">
        <v>18</v>
      </c>
      <c r="D107" s="35" t="n">
        <v>4</v>
      </c>
      <c r="E107" s="79" t="n">
        <v>1.19</v>
      </c>
      <c r="F107" s="80" t="n">
        <f aca="false">D107*E107</f>
        <v>4.76</v>
      </c>
    </row>
    <row r="108" customFormat="false" ht="13.5" hidden="false" customHeight="false" outlineLevel="0" collapsed="false">
      <c r="A108" s="33" t="s">
        <v>329</v>
      </c>
      <c r="B108" s="34" t="s">
        <v>86</v>
      </c>
      <c r="C108" s="35" t="s">
        <v>18</v>
      </c>
      <c r="D108" s="35" t="n">
        <v>5</v>
      </c>
      <c r="E108" s="81" t="n">
        <v>1.19</v>
      </c>
      <c r="F108" s="80" t="n">
        <f aca="false">D108*E108</f>
        <v>5.95</v>
      </c>
    </row>
    <row r="109" customFormat="false" ht="12.75" hidden="false" customHeight="false" outlineLevel="0" collapsed="false">
      <c r="A109" s="33" t="s">
        <v>225</v>
      </c>
      <c r="B109" s="34" t="s">
        <v>86</v>
      </c>
      <c r="C109" s="35" t="s">
        <v>18</v>
      </c>
      <c r="D109" s="35" t="n">
        <v>4</v>
      </c>
      <c r="E109" s="79" t="n">
        <v>1.19</v>
      </c>
      <c r="F109" s="80" t="n">
        <f aca="false">D109*E109</f>
        <v>4.76</v>
      </c>
    </row>
    <row r="110" customFormat="false" ht="13.5" hidden="false" customHeight="false" outlineLevel="0" collapsed="false">
      <c r="A110" s="33" t="s">
        <v>178</v>
      </c>
      <c r="B110" s="34" t="s">
        <v>86</v>
      </c>
      <c r="C110" s="35" t="s">
        <v>18</v>
      </c>
      <c r="D110" s="35" t="n">
        <v>4</v>
      </c>
      <c r="E110" s="81" t="n">
        <v>1.19</v>
      </c>
      <c r="F110" s="80" t="n">
        <f aca="false">D110*E110</f>
        <v>4.76</v>
      </c>
    </row>
    <row r="111" customFormat="false" ht="13.5" hidden="false" customHeight="false" outlineLevel="0" collapsed="false">
      <c r="A111" s="33" t="s">
        <v>83</v>
      </c>
      <c r="B111" s="34" t="s">
        <v>86</v>
      </c>
      <c r="C111" s="35" t="s">
        <v>18</v>
      </c>
      <c r="D111" s="35" t="n">
        <v>2</v>
      </c>
      <c r="E111" s="79" t="n">
        <v>1.19</v>
      </c>
      <c r="F111" s="80" t="n">
        <f aca="false">D111*E111</f>
        <v>2.38</v>
      </c>
    </row>
    <row r="112" customFormat="false" ht="12.75" hidden="false" customHeight="false" outlineLevel="0" collapsed="false">
      <c r="A112" s="1" t="s">
        <v>287</v>
      </c>
      <c r="B112" s="34" t="s">
        <v>86</v>
      </c>
      <c r="C112" s="35" t="s">
        <v>18</v>
      </c>
      <c r="D112" s="35" t="n">
        <v>8</v>
      </c>
      <c r="E112" s="79" t="n">
        <v>1.19</v>
      </c>
      <c r="F112" s="80"/>
    </row>
    <row r="113" customFormat="false" ht="13.5" hidden="false" customHeight="false" outlineLevel="0" collapsed="false">
      <c r="A113" s="16" t="s">
        <v>342</v>
      </c>
      <c r="B113" s="17" t="s">
        <v>86</v>
      </c>
      <c r="C113" s="18" t="s">
        <v>18</v>
      </c>
      <c r="D113" s="18" t="n">
        <v>6</v>
      </c>
      <c r="E113" s="81" t="n">
        <v>1.19</v>
      </c>
      <c r="F113" s="80" t="n">
        <f aca="false">D113*E113</f>
        <v>7.14</v>
      </c>
    </row>
    <row r="114" customFormat="false" ht="12.75" hidden="false" customHeight="false" outlineLevel="0" collapsed="false">
      <c r="A114" s="10" t="s">
        <v>316</v>
      </c>
      <c r="B114" s="11" t="s">
        <v>30</v>
      </c>
      <c r="C114" s="12" t="s">
        <v>18</v>
      </c>
      <c r="D114" s="12" t="n">
        <v>2</v>
      </c>
      <c r="E114" s="79" t="n">
        <v>2.55</v>
      </c>
      <c r="F114" s="80" t="n">
        <f aca="false">D114*E114</f>
        <v>5.1</v>
      </c>
    </row>
    <row r="115" customFormat="false" ht="13.5" hidden="false" customHeight="false" outlineLevel="0" collapsed="false">
      <c r="A115" s="33" t="s">
        <v>239</v>
      </c>
      <c r="B115" s="34" t="s">
        <v>30</v>
      </c>
      <c r="C115" s="35" t="s">
        <v>18</v>
      </c>
      <c r="D115" s="35" t="n">
        <v>4</v>
      </c>
      <c r="E115" s="81" t="n">
        <v>2.55</v>
      </c>
      <c r="F115" s="80" t="n">
        <f aca="false">D115*E115</f>
        <v>10.2</v>
      </c>
    </row>
    <row r="116" customFormat="false" ht="12.75" hidden="false" customHeight="false" outlineLevel="0" collapsed="false">
      <c r="A116" s="33" t="s">
        <v>337</v>
      </c>
      <c r="B116" s="34" t="s">
        <v>30</v>
      </c>
      <c r="C116" s="35" t="s">
        <v>18</v>
      </c>
      <c r="D116" s="35" t="n">
        <v>2</v>
      </c>
      <c r="E116" s="79" t="n">
        <v>2.55</v>
      </c>
      <c r="F116" s="80" t="n">
        <f aca="false">D116*E116</f>
        <v>5.1</v>
      </c>
    </row>
    <row r="117" customFormat="false" ht="13.5" hidden="false" customHeight="false" outlineLevel="0" collapsed="false">
      <c r="A117" s="33" t="s">
        <v>210</v>
      </c>
      <c r="B117" s="34" t="s">
        <v>30</v>
      </c>
      <c r="C117" s="35" t="s">
        <v>18</v>
      </c>
      <c r="D117" s="35" t="n">
        <v>5</v>
      </c>
      <c r="E117" s="81" t="n">
        <v>2.55</v>
      </c>
      <c r="F117" s="80" t="n">
        <f aca="false">D117*E117</f>
        <v>12.75</v>
      </c>
    </row>
    <row r="118" customFormat="false" ht="12.75" hidden="false" customHeight="false" outlineLevel="0" collapsed="false">
      <c r="A118" s="33" t="s">
        <v>291</v>
      </c>
      <c r="B118" s="34" t="s">
        <v>30</v>
      </c>
      <c r="C118" s="35" t="s">
        <v>18</v>
      </c>
      <c r="D118" s="35" t="n">
        <v>2</v>
      </c>
      <c r="E118" s="79" t="n">
        <v>2.55</v>
      </c>
      <c r="F118" s="80" t="n">
        <f aca="false">D118*E118</f>
        <v>5.1</v>
      </c>
    </row>
    <row r="119" customFormat="false" ht="13.5" hidden="false" customHeight="false" outlineLevel="0" collapsed="false">
      <c r="A119" s="33" t="s">
        <v>253</v>
      </c>
      <c r="B119" s="34" t="s">
        <v>30</v>
      </c>
      <c r="C119" s="35" t="s">
        <v>18</v>
      </c>
      <c r="D119" s="35" t="n">
        <v>2</v>
      </c>
      <c r="E119" s="81" t="n">
        <v>2.55</v>
      </c>
      <c r="F119" s="80" t="n">
        <f aca="false">D119*E119</f>
        <v>5.1</v>
      </c>
    </row>
    <row r="120" customFormat="false" ht="12.75" hidden="false" customHeight="false" outlineLevel="0" collapsed="false">
      <c r="A120" s="33" t="s">
        <v>16</v>
      </c>
      <c r="B120" s="34" t="s">
        <v>30</v>
      </c>
      <c r="C120" s="35" t="s">
        <v>18</v>
      </c>
      <c r="D120" s="35" t="n">
        <v>2</v>
      </c>
      <c r="E120" s="79" t="n">
        <v>2.55</v>
      </c>
      <c r="F120" s="80" t="n">
        <f aca="false">D120*E120</f>
        <v>5.1</v>
      </c>
    </row>
    <row r="121" customFormat="false" ht="13.5" hidden="false" customHeight="false" outlineLevel="0" collapsed="false">
      <c r="A121" s="1" t="s">
        <v>287</v>
      </c>
      <c r="B121" s="17" t="s">
        <v>30</v>
      </c>
      <c r="C121" s="18" t="s">
        <v>18</v>
      </c>
      <c r="D121" s="18" t="n">
        <v>1</v>
      </c>
      <c r="E121" s="81" t="n">
        <v>2.55</v>
      </c>
      <c r="F121" s="80" t="n">
        <f aca="false">D121*E121</f>
        <v>2.55</v>
      </c>
    </row>
    <row r="122" customFormat="false" ht="12.75" hidden="false" customHeight="false" outlineLevel="0" collapsed="false">
      <c r="A122" s="10" t="s">
        <v>206</v>
      </c>
      <c r="B122" s="11" t="s">
        <v>31</v>
      </c>
      <c r="C122" s="12" t="s">
        <v>18</v>
      </c>
      <c r="D122" s="12" t="n">
        <v>4</v>
      </c>
      <c r="E122" s="79" t="n">
        <v>2.55</v>
      </c>
      <c r="F122" s="80" t="n">
        <f aca="false">D122*E122</f>
        <v>10.2</v>
      </c>
    </row>
    <row r="123" customFormat="false" ht="13.5" hidden="false" customHeight="false" outlineLevel="0" collapsed="false">
      <c r="A123" s="33" t="s">
        <v>291</v>
      </c>
      <c r="B123" s="34" t="s">
        <v>31</v>
      </c>
      <c r="C123" s="35" t="s">
        <v>18</v>
      </c>
      <c r="D123" s="35" t="n">
        <v>2</v>
      </c>
      <c r="E123" s="81" t="n">
        <v>2.55</v>
      </c>
      <c r="F123" s="80" t="n">
        <f aca="false">D123*E123</f>
        <v>5.1</v>
      </c>
    </row>
    <row r="124" customFormat="false" ht="12.75" hidden="false" customHeight="false" outlineLevel="0" collapsed="false">
      <c r="A124" s="33" t="s">
        <v>225</v>
      </c>
      <c r="B124" s="34" t="s">
        <v>31</v>
      </c>
      <c r="C124" s="35" t="s">
        <v>18</v>
      </c>
      <c r="D124" s="35" t="n">
        <v>2</v>
      </c>
      <c r="E124" s="79" t="n">
        <v>2.55</v>
      </c>
      <c r="F124" s="80" t="n">
        <f aca="false">D124*E124</f>
        <v>5.1</v>
      </c>
    </row>
    <row r="125" customFormat="false" ht="13.5" hidden="false" customHeight="false" outlineLevel="0" collapsed="false">
      <c r="A125" s="33" t="s">
        <v>16</v>
      </c>
      <c r="B125" s="34" t="s">
        <v>31</v>
      </c>
      <c r="C125" s="35" t="s">
        <v>18</v>
      </c>
      <c r="D125" s="35" t="n">
        <v>2</v>
      </c>
      <c r="E125" s="81" t="n">
        <v>2.55</v>
      </c>
      <c r="F125" s="80" t="n">
        <f aca="false">D125*E125</f>
        <v>5.1</v>
      </c>
    </row>
    <row r="126" customFormat="false" ht="13.5" hidden="false" customHeight="false" outlineLevel="0" collapsed="false">
      <c r="A126" s="33" t="s">
        <v>83</v>
      </c>
      <c r="B126" s="34" t="s">
        <v>31</v>
      </c>
      <c r="C126" s="35" t="s">
        <v>18</v>
      </c>
      <c r="D126" s="35" t="n">
        <v>2</v>
      </c>
      <c r="E126" s="79" t="n">
        <v>2.55</v>
      </c>
      <c r="F126" s="80" t="n">
        <f aca="false">D126*E126</f>
        <v>5.1</v>
      </c>
    </row>
    <row r="127" customFormat="false" ht="12.75" hidden="false" customHeight="false" outlineLevel="0" collapsed="false">
      <c r="A127" s="1" t="s">
        <v>287</v>
      </c>
      <c r="B127" s="34" t="s">
        <v>31</v>
      </c>
      <c r="C127" s="35" t="s">
        <v>18</v>
      </c>
      <c r="D127" s="35" t="n">
        <v>1</v>
      </c>
      <c r="E127" s="79" t="n">
        <v>2.55</v>
      </c>
      <c r="F127" s="80"/>
    </row>
    <row r="128" customFormat="false" ht="13.5" hidden="false" customHeight="false" outlineLevel="0" collapsed="false">
      <c r="A128" s="40" t="s">
        <v>342</v>
      </c>
      <c r="B128" s="41" t="s">
        <v>31</v>
      </c>
      <c r="C128" s="42" t="s">
        <v>18</v>
      </c>
      <c r="D128" s="42" t="n">
        <v>7</v>
      </c>
      <c r="E128" s="81" t="n">
        <v>2.55</v>
      </c>
      <c r="F128" s="80" t="n">
        <f aca="false">D128*E128</f>
        <v>17.85</v>
      </c>
    </row>
    <row r="129" customFormat="false" ht="12.75" hidden="false" customHeight="false" outlineLevel="0" collapsed="false">
      <c r="A129" s="10" t="s">
        <v>224</v>
      </c>
      <c r="B129" s="11" t="s">
        <v>32</v>
      </c>
      <c r="C129" s="12" t="s">
        <v>18</v>
      </c>
      <c r="D129" s="12" t="n">
        <v>2</v>
      </c>
      <c r="E129" s="79" t="n">
        <v>3.57</v>
      </c>
      <c r="F129" s="80" t="n">
        <f aca="false">D129*E129</f>
        <v>7.14</v>
      </c>
    </row>
    <row r="130" customFormat="false" ht="13.5" hidden="false" customHeight="false" outlineLevel="0" collapsed="false">
      <c r="A130" s="33" t="s">
        <v>206</v>
      </c>
      <c r="B130" s="34" t="s">
        <v>32</v>
      </c>
      <c r="C130" s="35" t="s">
        <v>18</v>
      </c>
      <c r="D130" s="35" t="n">
        <v>2</v>
      </c>
      <c r="E130" s="81" t="n">
        <v>3.57</v>
      </c>
      <c r="F130" s="80" t="n">
        <f aca="false">D130*E130</f>
        <v>7.14</v>
      </c>
    </row>
    <row r="131" customFormat="false" ht="12.75" hidden="false" customHeight="false" outlineLevel="0" collapsed="false">
      <c r="A131" s="33" t="s">
        <v>291</v>
      </c>
      <c r="B131" s="34" t="s">
        <v>32</v>
      </c>
      <c r="C131" s="35" t="s">
        <v>18</v>
      </c>
      <c r="D131" s="35" t="n">
        <v>2</v>
      </c>
      <c r="E131" s="79" t="n">
        <v>3.57</v>
      </c>
      <c r="F131" s="80" t="n">
        <f aca="false">D131*E131</f>
        <v>7.14</v>
      </c>
    </row>
    <row r="132" customFormat="false" ht="13.5" hidden="false" customHeight="false" outlineLevel="0" collapsed="false">
      <c r="A132" s="33" t="s">
        <v>16</v>
      </c>
      <c r="B132" s="34" t="s">
        <v>32</v>
      </c>
      <c r="C132" s="35" t="s">
        <v>18</v>
      </c>
      <c r="D132" s="35" t="n">
        <v>4</v>
      </c>
      <c r="E132" s="81" t="n">
        <v>3.57</v>
      </c>
      <c r="F132" s="80" t="n">
        <f aca="false">D132*E132</f>
        <v>14.28</v>
      </c>
    </row>
    <row r="133" customFormat="false" ht="13.5" hidden="false" customHeight="false" outlineLevel="0" collapsed="false">
      <c r="A133" s="40" t="s">
        <v>342</v>
      </c>
      <c r="B133" s="41" t="s">
        <v>32</v>
      </c>
      <c r="C133" s="42" t="s">
        <v>18</v>
      </c>
      <c r="D133" s="42" t="n">
        <v>10</v>
      </c>
      <c r="E133" s="79" t="n">
        <v>3.57</v>
      </c>
      <c r="F133" s="80" t="n">
        <f aca="false">D133*E133</f>
        <v>35.7</v>
      </c>
    </row>
    <row r="134" customFormat="false" ht="12.75" hidden="false" customHeight="false" outlineLevel="0" collapsed="false">
      <c r="A134" s="10" t="s">
        <v>154</v>
      </c>
      <c r="B134" s="11" t="s">
        <v>87</v>
      </c>
      <c r="C134" s="12" t="s">
        <v>12</v>
      </c>
      <c r="D134" s="12" t="n">
        <v>1</v>
      </c>
      <c r="E134" s="79" t="n">
        <v>20.82</v>
      </c>
      <c r="F134" s="80" t="n">
        <f aca="false">D134*E134</f>
        <v>20.82</v>
      </c>
    </row>
    <row r="135" customFormat="false" ht="13.5" hidden="false" customHeight="false" outlineLevel="0" collapsed="false">
      <c r="A135" s="33" t="s">
        <v>340</v>
      </c>
      <c r="B135" s="34" t="s">
        <v>87</v>
      </c>
      <c r="C135" s="35" t="s">
        <v>12</v>
      </c>
      <c r="D135" s="35" t="n">
        <v>1</v>
      </c>
      <c r="E135" s="81" t="n">
        <v>20.82</v>
      </c>
      <c r="F135" s="80" t="n">
        <f aca="false">D135*E135</f>
        <v>20.82</v>
      </c>
    </row>
    <row r="136" customFormat="false" ht="12.75" hidden="false" customHeight="false" outlineLevel="0" collapsed="false">
      <c r="A136" s="33" t="s">
        <v>206</v>
      </c>
      <c r="B136" s="34" t="s">
        <v>87</v>
      </c>
      <c r="C136" s="35" t="s">
        <v>12</v>
      </c>
      <c r="D136" s="35" t="n">
        <v>1</v>
      </c>
      <c r="E136" s="79" t="n">
        <v>20.82</v>
      </c>
      <c r="F136" s="80" t="n">
        <f aca="false">D136*E136</f>
        <v>20.82</v>
      </c>
    </row>
    <row r="137" customFormat="false" ht="13.5" hidden="false" customHeight="false" outlineLevel="0" collapsed="false">
      <c r="A137" s="33" t="s">
        <v>163</v>
      </c>
      <c r="B137" s="34" t="s">
        <v>87</v>
      </c>
      <c r="C137" s="35" t="s">
        <v>12</v>
      </c>
      <c r="D137" s="35" t="n">
        <v>1</v>
      </c>
      <c r="E137" s="81" t="n">
        <v>20.82</v>
      </c>
      <c r="F137" s="80" t="n">
        <f aca="false">D137*E137</f>
        <v>20.82</v>
      </c>
    </row>
    <row r="138" customFormat="false" ht="13.5" hidden="false" customHeight="false" outlineLevel="0" collapsed="false">
      <c r="A138" s="16" t="s">
        <v>83</v>
      </c>
      <c r="B138" s="17" t="s">
        <v>87</v>
      </c>
      <c r="C138" s="18" t="s">
        <v>12</v>
      </c>
      <c r="D138" s="18" t="n">
        <v>1</v>
      </c>
      <c r="E138" s="79" t="n">
        <v>20.82</v>
      </c>
      <c r="F138" s="80" t="n">
        <f aca="false">D138*E138</f>
        <v>20.82</v>
      </c>
    </row>
    <row r="139" customFormat="false" ht="12.75" hidden="false" customHeight="false" outlineLevel="0" collapsed="false">
      <c r="A139" s="10" t="s">
        <v>242</v>
      </c>
      <c r="B139" s="11" t="s">
        <v>155</v>
      </c>
      <c r="C139" s="12" t="s">
        <v>18</v>
      </c>
      <c r="D139" s="12" t="n">
        <v>2</v>
      </c>
      <c r="E139" s="79" t="n">
        <v>1.79</v>
      </c>
      <c r="F139" s="80" t="n">
        <f aca="false">D139*E139</f>
        <v>3.58</v>
      </c>
    </row>
    <row r="140" customFormat="false" ht="13.5" hidden="false" customHeight="false" outlineLevel="0" collapsed="false">
      <c r="A140" s="33" t="s">
        <v>376</v>
      </c>
      <c r="B140" s="34" t="s">
        <v>155</v>
      </c>
      <c r="C140" s="35" t="s">
        <v>18</v>
      </c>
      <c r="D140" s="35" t="n">
        <v>2</v>
      </c>
      <c r="E140" s="81" t="n">
        <v>1.79</v>
      </c>
      <c r="F140" s="80" t="n">
        <f aca="false">D140*E140</f>
        <v>3.58</v>
      </c>
    </row>
    <row r="141" customFormat="false" ht="12.75" hidden="false" customHeight="false" outlineLevel="0" collapsed="false">
      <c r="A141" s="33" t="s">
        <v>177</v>
      </c>
      <c r="B141" s="34" t="s">
        <v>155</v>
      </c>
      <c r="C141" s="35" t="s">
        <v>18</v>
      </c>
      <c r="D141" s="35" t="n">
        <v>2</v>
      </c>
      <c r="E141" s="79" t="n">
        <v>1.79</v>
      </c>
      <c r="F141" s="80" t="n">
        <f aca="false">D141*E141</f>
        <v>3.58</v>
      </c>
    </row>
    <row r="142" customFormat="false" ht="13.5" hidden="false" customHeight="false" outlineLevel="0" collapsed="false">
      <c r="A142" s="33" t="s">
        <v>154</v>
      </c>
      <c r="B142" s="34" t="s">
        <v>155</v>
      </c>
      <c r="C142" s="35" t="s">
        <v>18</v>
      </c>
      <c r="D142" s="35" t="n">
        <v>2</v>
      </c>
      <c r="E142" s="81" t="n">
        <v>1.79</v>
      </c>
      <c r="F142" s="80" t="n">
        <f aca="false">D142*E142</f>
        <v>3.58</v>
      </c>
    </row>
    <row r="143" customFormat="false" ht="12.75" hidden="false" customHeight="false" outlineLevel="0" collapsed="false">
      <c r="A143" s="33" t="s">
        <v>185</v>
      </c>
      <c r="B143" s="34" t="s">
        <v>155</v>
      </c>
      <c r="C143" s="35" t="s">
        <v>18</v>
      </c>
      <c r="D143" s="35" t="n">
        <v>2</v>
      </c>
      <c r="E143" s="79" t="n">
        <v>1.79</v>
      </c>
      <c r="F143" s="80" t="n">
        <f aca="false">D143*E143</f>
        <v>3.58</v>
      </c>
    </row>
    <row r="144" customFormat="false" ht="13.5" hidden="false" customHeight="false" outlineLevel="0" collapsed="false">
      <c r="A144" s="16" t="s">
        <v>342</v>
      </c>
      <c r="B144" s="17" t="s">
        <v>155</v>
      </c>
      <c r="C144" s="18" t="s">
        <v>18</v>
      </c>
      <c r="D144" s="18" t="n">
        <v>10</v>
      </c>
      <c r="E144" s="81" t="n">
        <v>1.79</v>
      </c>
      <c r="F144" s="80" t="n">
        <f aca="false">D144*E144</f>
        <v>17.9</v>
      </c>
    </row>
    <row r="145" customFormat="false" ht="12.75" hidden="false" customHeight="false" outlineLevel="0" collapsed="false">
      <c r="A145" s="10" t="s">
        <v>331</v>
      </c>
      <c r="B145" s="11" t="s">
        <v>146</v>
      </c>
      <c r="C145" s="12" t="s">
        <v>18</v>
      </c>
      <c r="D145" s="12" t="n">
        <v>3</v>
      </c>
      <c r="E145" s="79" t="n">
        <v>1.7</v>
      </c>
      <c r="F145" s="80" t="n">
        <f aca="false">D145*E145</f>
        <v>5.1</v>
      </c>
    </row>
    <row r="146" customFormat="false" ht="13.5" hidden="false" customHeight="false" outlineLevel="0" collapsed="false">
      <c r="A146" s="33" t="s">
        <v>297</v>
      </c>
      <c r="B146" s="34" t="s">
        <v>146</v>
      </c>
      <c r="C146" s="35" t="s">
        <v>18</v>
      </c>
      <c r="D146" s="35" t="n">
        <v>2</v>
      </c>
      <c r="E146" s="81" t="n">
        <v>1.7</v>
      </c>
      <c r="F146" s="80" t="n">
        <f aca="false">D146*E146</f>
        <v>3.4</v>
      </c>
    </row>
    <row r="147" customFormat="false" ht="12.75" hidden="false" customHeight="false" outlineLevel="0" collapsed="false">
      <c r="A147" s="33" t="s">
        <v>296</v>
      </c>
      <c r="B147" s="34" t="s">
        <v>146</v>
      </c>
      <c r="C147" s="35" t="s">
        <v>18</v>
      </c>
      <c r="D147" s="35" t="n">
        <v>2</v>
      </c>
      <c r="E147" s="79" t="n">
        <v>1.7</v>
      </c>
      <c r="F147" s="80" t="n">
        <f aca="false">D147*E147</f>
        <v>3.4</v>
      </c>
    </row>
    <row r="148" customFormat="false" ht="13.5" hidden="false" customHeight="false" outlineLevel="0" collapsed="false">
      <c r="A148" s="33" t="s">
        <v>340</v>
      </c>
      <c r="B148" s="34" t="s">
        <v>146</v>
      </c>
      <c r="C148" s="35" t="s">
        <v>18</v>
      </c>
      <c r="D148" s="35" t="n">
        <v>2</v>
      </c>
      <c r="E148" s="81" t="n">
        <v>1.7</v>
      </c>
      <c r="F148" s="80" t="n">
        <f aca="false">D148*E148</f>
        <v>3.4</v>
      </c>
    </row>
    <row r="149" customFormat="false" ht="12.75" hidden="false" customHeight="false" outlineLevel="0" collapsed="false">
      <c r="A149" s="33" t="s">
        <v>145</v>
      </c>
      <c r="B149" s="34" t="s">
        <v>146</v>
      </c>
      <c r="C149" s="35" t="s">
        <v>18</v>
      </c>
      <c r="D149" s="35" t="n">
        <v>2</v>
      </c>
      <c r="E149" s="79" t="n">
        <v>1.7</v>
      </c>
      <c r="F149" s="80" t="n">
        <f aca="false">D149*E149</f>
        <v>3.4</v>
      </c>
    </row>
    <row r="150" customFormat="false" ht="13.5" hidden="false" customHeight="false" outlineLevel="0" collapsed="false">
      <c r="A150" s="33" t="s">
        <v>185</v>
      </c>
      <c r="B150" s="34" t="s">
        <v>146</v>
      </c>
      <c r="C150" s="35" t="s">
        <v>18</v>
      </c>
      <c r="D150" s="35" t="n">
        <v>2</v>
      </c>
      <c r="E150" s="81" t="n">
        <v>1.7</v>
      </c>
      <c r="F150" s="80" t="n">
        <f aca="false">D150*E150</f>
        <v>3.4</v>
      </c>
    </row>
    <row r="151" customFormat="false" ht="13.5" hidden="false" customHeight="false" outlineLevel="0" collapsed="false">
      <c r="A151" s="16" t="s">
        <v>342</v>
      </c>
      <c r="B151" s="17" t="s">
        <v>146</v>
      </c>
      <c r="C151" s="18" t="s">
        <v>18</v>
      </c>
      <c r="D151" s="18" t="n">
        <v>7</v>
      </c>
      <c r="E151" s="79" t="n">
        <v>1.7</v>
      </c>
      <c r="F151" s="80" t="n">
        <f aca="false">D151*E151</f>
        <v>11.9</v>
      </c>
    </row>
    <row r="152" customFormat="false" ht="12.75" hidden="false" customHeight="false" outlineLevel="0" collapsed="false">
      <c r="A152" s="10" t="s">
        <v>328</v>
      </c>
      <c r="B152" s="11" t="s">
        <v>88</v>
      </c>
      <c r="C152" s="12" t="s">
        <v>12</v>
      </c>
      <c r="D152" s="12" t="n">
        <v>2</v>
      </c>
      <c r="E152" s="79" t="n">
        <v>25.5</v>
      </c>
      <c r="F152" s="80" t="n">
        <f aca="false">D152*E152</f>
        <v>51</v>
      </c>
    </row>
    <row r="153" customFormat="false" ht="13.5" hidden="false" customHeight="false" outlineLevel="0" collapsed="false">
      <c r="A153" s="33" t="s">
        <v>297</v>
      </c>
      <c r="B153" s="34" t="s">
        <v>88</v>
      </c>
      <c r="C153" s="35" t="s">
        <v>12</v>
      </c>
      <c r="D153" s="35" t="n">
        <v>1</v>
      </c>
      <c r="E153" s="81" t="n">
        <v>25.5</v>
      </c>
      <c r="F153" s="80" t="n">
        <f aca="false">D153*E153</f>
        <v>25.5</v>
      </c>
    </row>
    <row r="154" customFormat="false" ht="12.75" hidden="false" customHeight="false" outlineLevel="0" collapsed="false">
      <c r="A154" s="33" t="s">
        <v>224</v>
      </c>
      <c r="B154" s="34" t="s">
        <v>88</v>
      </c>
      <c r="C154" s="35" t="s">
        <v>12</v>
      </c>
      <c r="D154" s="35" t="n">
        <v>1</v>
      </c>
      <c r="E154" s="79" t="n">
        <v>25.5</v>
      </c>
      <c r="F154" s="80" t="n">
        <f aca="false">D154*E154</f>
        <v>25.5</v>
      </c>
    </row>
    <row r="155" customFormat="false" ht="13.5" hidden="false" customHeight="false" outlineLevel="0" collapsed="false">
      <c r="A155" s="33" t="s">
        <v>253</v>
      </c>
      <c r="B155" s="34" t="s">
        <v>88</v>
      </c>
      <c r="C155" s="35" t="s">
        <v>12</v>
      </c>
      <c r="D155" s="35" t="n">
        <v>1</v>
      </c>
      <c r="E155" s="81" t="n">
        <v>25.5</v>
      </c>
      <c r="F155" s="80" t="n">
        <f aca="false">D155*E155</f>
        <v>25.5</v>
      </c>
    </row>
    <row r="156" customFormat="false" ht="12.75" hidden="false" customHeight="false" outlineLevel="0" collapsed="false">
      <c r="A156" s="85" t="s">
        <v>317</v>
      </c>
      <c r="B156" s="34" t="s">
        <v>88</v>
      </c>
      <c r="C156" s="35" t="s">
        <v>12</v>
      </c>
      <c r="D156" s="35" t="n">
        <v>1</v>
      </c>
      <c r="E156" s="79" t="n">
        <v>25.5</v>
      </c>
      <c r="F156" s="80" t="n">
        <f aca="false">D156*E156</f>
        <v>25.5</v>
      </c>
    </row>
    <row r="157" customFormat="false" ht="13.5" hidden="false" customHeight="false" outlineLevel="0" collapsed="false">
      <c r="A157" s="16" t="s">
        <v>83</v>
      </c>
      <c r="B157" s="17" t="s">
        <v>88</v>
      </c>
      <c r="C157" s="18" t="s">
        <v>12</v>
      </c>
      <c r="D157" s="18" t="n">
        <v>1</v>
      </c>
      <c r="E157" s="81" t="n">
        <v>25.5</v>
      </c>
      <c r="F157" s="80" t="n">
        <f aca="false">D157*E157</f>
        <v>25.5</v>
      </c>
    </row>
    <row r="158" customFormat="false" ht="12.75" hidden="false" customHeight="false" outlineLevel="0" collapsed="false">
      <c r="A158" s="10" t="s">
        <v>355</v>
      </c>
      <c r="B158" s="11" t="s">
        <v>243</v>
      </c>
      <c r="C158" s="12" t="s">
        <v>12</v>
      </c>
      <c r="D158" s="12" t="n">
        <v>1</v>
      </c>
      <c r="E158" s="79" t="n">
        <v>7.23</v>
      </c>
      <c r="F158" s="80" t="n">
        <f aca="false">D158*E158</f>
        <v>7.23</v>
      </c>
    </row>
    <row r="159" customFormat="false" ht="13.5" hidden="false" customHeight="false" outlineLevel="0" collapsed="false">
      <c r="A159" s="33" t="s">
        <v>242</v>
      </c>
      <c r="B159" s="34" t="s">
        <v>243</v>
      </c>
      <c r="C159" s="35" t="s">
        <v>12</v>
      </c>
      <c r="D159" s="35" t="n">
        <v>1</v>
      </c>
      <c r="E159" s="81" t="n">
        <v>7.23</v>
      </c>
      <c r="F159" s="80" t="n">
        <f aca="false">D159*E159</f>
        <v>7.23</v>
      </c>
    </row>
    <row r="160" customFormat="false" ht="12.75" hidden="false" customHeight="false" outlineLevel="0" collapsed="false">
      <c r="A160" s="33" t="s">
        <v>282</v>
      </c>
      <c r="B160" s="34" t="s">
        <v>243</v>
      </c>
      <c r="C160" s="35" t="s">
        <v>12</v>
      </c>
      <c r="D160" s="35" t="n">
        <v>1</v>
      </c>
      <c r="E160" s="79" t="n">
        <v>7.23</v>
      </c>
      <c r="F160" s="80" t="n">
        <f aca="false">D160*E160</f>
        <v>7.23</v>
      </c>
    </row>
    <row r="161" customFormat="false" ht="13.5" hidden="false" customHeight="false" outlineLevel="0" collapsed="false">
      <c r="A161" s="33" t="s">
        <v>340</v>
      </c>
      <c r="B161" s="34" t="s">
        <v>243</v>
      </c>
      <c r="C161" s="35" t="s">
        <v>12</v>
      </c>
      <c r="D161" s="35" t="n">
        <v>1</v>
      </c>
      <c r="E161" s="81" t="n">
        <v>7.23</v>
      </c>
      <c r="F161" s="80" t="n">
        <f aca="false">D161*E161</f>
        <v>7.23</v>
      </c>
    </row>
    <row r="162" customFormat="false" ht="13.5" hidden="false" customHeight="false" outlineLevel="0" collapsed="false">
      <c r="A162" s="16" t="s">
        <v>342</v>
      </c>
      <c r="B162" s="17" t="s">
        <v>243</v>
      </c>
      <c r="C162" s="18" t="s">
        <v>12</v>
      </c>
      <c r="D162" s="18" t="n">
        <v>6</v>
      </c>
      <c r="E162" s="79" t="n">
        <v>7.23</v>
      </c>
      <c r="F162" s="80" t="n">
        <f aca="false">D162*E162</f>
        <v>43.38</v>
      </c>
    </row>
    <row r="163" customFormat="false" ht="12.75" hidden="false" customHeight="false" outlineLevel="0" collapsed="false">
      <c r="A163" s="10" t="s">
        <v>339</v>
      </c>
      <c r="B163" s="11" t="s">
        <v>33</v>
      </c>
      <c r="C163" s="12" t="s">
        <v>18</v>
      </c>
      <c r="D163" s="12" t="n">
        <v>2</v>
      </c>
      <c r="E163" s="79" t="n">
        <v>2.55</v>
      </c>
      <c r="F163" s="80" t="n">
        <f aca="false">D163*E163</f>
        <v>5.1</v>
      </c>
    </row>
    <row r="164" customFormat="false" ht="13.5" hidden="false" customHeight="false" outlineLevel="0" collapsed="false">
      <c r="A164" s="33" t="s">
        <v>323</v>
      </c>
      <c r="B164" s="34" t="s">
        <v>33</v>
      </c>
      <c r="C164" s="35" t="s">
        <v>18</v>
      </c>
      <c r="D164" s="35" t="n">
        <v>2</v>
      </c>
      <c r="E164" s="81" t="n">
        <v>2.55</v>
      </c>
      <c r="F164" s="80" t="n">
        <f aca="false">D164*E164</f>
        <v>5.1</v>
      </c>
    </row>
    <row r="165" customFormat="false" ht="12.75" hidden="false" customHeight="false" outlineLevel="0" collapsed="false">
      <c r="A165" s="33" t="s">
        <v>16</v>
      </c>
      <c r="B165" s="34" t="s">
        <v>33</v>
      </c>
      <c r="C165" s="35" t="s">
        <v>18</v>
      </c>
      <c r="D165" s="35" t="n">
        <v>4</v>
      </c>
      <c r="E165" s="79" t="n">
        <v>2.55</v>
      </c>
      <c r="F165" s="80" t="n">
        <f aca="false">D165*E165</f>
        <v>10.2</v>
      </c>
    </row>
    <row r="166" customFormat="false" ht="13.5" hidden="false" customHeight="false" outlineLevel="0" collapsed="false">
      <c r="A166" s="16" t="s">
        <v>342</v>
      </c>
      <c r="B166" s="17" t="s">
        <v>33</v>
      </c>
      <c r="C166" s="18" t="s">
        <v>18</v>
      </c>
      <c r="D166" s="18" t="n">
        <v>12</v>
      </c>
      <c r="E166" s="81" t="n">
        <v>2.55</v>
      </c>
      <c r="F166" s="80" t="n">
        <f aca="false">D166*E166</f>
        <v>30.6</v>
      </c>
    </row>
    <row r="167" customFormat="false" ht="12.75" hidden="false" customHeight="false" outlineLevel="0" collapsed="false">
      <c r="A167" s="10" t="s">
        <v>339</v>
      </c>
      <c r="B167" s="11" t="s">
        <v>34</v>
      </c>
      <c r="C167" s="12" t="s">
        <v>18</v>
      </c>
      <c r="D167" s="12" t="n">
        <v>2</v>
      </c>
      <c r="E167" s="79" t="n">
        <v>2.55</v>
      </c>
      <c r="F167" s="80" t="n">
        <f aca="false">D167*E167</f>
        <v>5.1</v>
      </c>
    </row>
    <row r="168" customFormat="false" ht="13.5" hidden="false" customHeight="false" outlineLevel="0" collapsed="false">
      <c r="A168" s="33" t="s">
        <v>291</v>
      </c>
      <c r="B168" s="34" t="s">
        <v>34</v>
      </c>
      <c r="C168" s="35" t="s">
        <v>18</v>
      </c>
      <c r="D168" s="35" t="n">
        <v>2</v>
      </c>
      <c r="E168" s="81" t="n">
        <v>2.55</v>
      </c>
      <c r="F168" s="80" t="n">
        <f aca="false">D168*E168</f>
        <v>5.1</v>
      </c>
    </row>
    <row r="169" customFormat="false" ht="12.75" hidden="false" customHeight="false" outlineLevel="0" collapsed="false">
      <c r="A169" s="33" t="s">
        <v>323</v>
      </c>
      <c r="B169" s="34" t="s">
        <v>34</v>
      </c>
      <c r="C169" s="35" t="s">
        <v>18</v>
      </c>
      <c r="D169" s="35" t="n">
        <v>2</v>
      </c>
      <c r="E169" s="79" t="n">
        <v>2.55</v>
      </c>
      <c r="F169" s="80" t="n">
        <f aca="false">D169*E169</f>
        <v>5.1</v>
      </c>
    </row>
    <row r="170" customFormat="false" ht="13.5" hidden="false" customHeight="false" outlineLevel="0" collapsed="false">
      <c r="A170" s="33" t="s">
        <v>16</v>
      </c>
      <c r="B170" s="34" t="s">
        <v>34</v>
      </c>
      <c r="C170" s="35" t="s">
        <v>18</v>
      </c>
      <c r="D170" s="35" t="n">
        <v>4</v>
      </c>
      <c r="E170" s="81" t="n">
        <v>2.55</v>
      </c>
      <c r="F170" s="80" t="n">
        <f aca="false">D170*E170</f>
        <v>10.2</v>
      </c>
    </row>
    <row r="171" customFormat="false" ht="13.5" hidden="false" customHeight="false" outlineLevel="0" collapsed="false">
      <c r="A171" s="16" t="s">
        <v>342</v>
      </c>
      <c r="B171" s="17" t="s">
        <v>34</v>
      </c>
      <c r="C171" s="18" t="s">
        <v>18</v>
      </c>
      <c r="D171" s="18" t="n">
        <v>10</v>
      </c>
      <c r="E171" s="79" t="n">
        <v>2.55</v>
      </c>
      <c r="F171" s="80" t="n">
        <f aca="false">D171*E171</f>
        <v>25.5</v>
      </c>
    </row>
    <row r="172" customFormat="false" ht="12.75" hidden="false" customHeight="false" outlineLevel="0" collapsed="false">
      <c r="A172" s="10" t="s">
        <v>163</v>
      </c>
      <c r="B172" s="11" t="s">
        <v>35</v>
      </c>
      <c r="C172" s="12" t="s">
        <v>18</v>
      </c>
      <c r="D172" s="12" t="n">
        <v>2</v>
      </c>
      <c r="E172" s="79" t="n">
        <v>4.17</v>
      </c>
      <c r="F172" s="80" t="n">
        <f aca="false">D172*E172</f>
        <v>8.34</v>
      </c>
    </row>
    <row r="173" customFormat="false" ht="13.5" hidden="false" customHeight="false" outlineLevel="0" collapsed="false">
      <c r="A173" s="33" t="s">
        <v>61</v>
      </c>
      <c r="B173" s="34" t="s">
        <v>35</v>
      </c>
      <c r="C173" s="35" t="s">
        <v>18</v>
      </c>
      <c r="D173" s="35" t="n">
        <v>2</v>
      </c>
      <c r="E173" s="81" t="n">
        <v>4.17</v>
      </c>
      <c r="F173" s="80" t="n">
        <f aca="false">D173*E173</f>
        <v>8.34</v>
      </c>
    </row>
    <row r="174" customFormat="false" ht="12.75" hidden="false" customHeight="false" outlineLevel="0" collapsed="false">
      <c r="A174" s="33" t="s">
        <v>261</v>
      </c>
      <c r="B174" s="34" t="s">
        <v>35</v>
      </c>
      <c r="C174" s="35" t="s">
        <v>18</v>
      </c>
      <c r="D174" s="35" t="n">
        <v>10</v>
      </c>
      <c r="E174" s="79" t="n">
        <v>4.17</v>
      </c>
      <c r="F174" s="80" t="n">
        <f aca="false">D174*E174</f>
        <v>41.7</v>
      </c>
    </row>
    <row r="175" customFormat="false" ht="13.5" hidden="false" customHeight="false" outlineLevel="0" collapsed="false">
      <c r="A175" s="33" t="s">
        <v>184</v>
      </c>
      <c r="B175" s="34" t="s">
        <v>35</v>
      </c>
      <c r="C175" s="35" t="s">
        <v>18</v>
      </c>
      <c r="D175" s="35" t="n">
        <v>2</v>
      </c>
      <c r="E175" s="81" t="n">
        <v>4.17</v>
      </c>
      <c r="F175" s="80" t="n">
        <f aca="false">D175*E175</f>
        <v>8.34</v>
      </c>
    </row>
    <row r="176" customFormat="false" ht="12.75" hidden="false" customHeight="false" outlineLevel="0" collapsed="false">
      <c r="A176" s="33" t="s">
        <v>206</v>
      </c>
      <c r="B176" s="34" t="s">
        <v>35</v>
      </c>
      <c r="C176" s="35" t="s">
        <v>18</v>
      </c>
      <c r="D176" s="35" t="n">
        <v>8</v>
      </c>
      <c r="E176" s="79" t="n">
        <v>4.17</v>
      </c>
      <c r="F176" s="80" t="n">
        <f aca="false">D176*E176</f>
        <v>33.36</v>
      </c>
    </row>
    <row r="177" customFormat="false" ht="13.5" hidden="false" customHeight="false" outlineLevel="0" collapsed="false">
      <c r="A177" s="33" t="s">
        <v>339</v>
      </c>
      <c r="B177" s="34" t="s">
        <v>35</v>
      </c>
      <c r="C177" s="35" t="s">
        <v>18</v>
      </c>
      <c r="D177" s="35" t="n">
        <v>2</v>
      </c>
      <c r="E177" s="81" t="n">
        <v>4.17</v>
      </c>
      <c r="F177" s="80" t="n">
        <f aca="false">D177*E177</f>
        <v>8.34</v>
      </c>
    </row>
    <row r="178" customFormat="false" ht="12.75" hidden="false" customHeight="false" outlineLevel="0" collapsed="false">
      <c r="A178" s="33" t="s">
        <v>200</v>
      </c>
      <c r="B178" s="34" t="s">
        <v>35</v>
      </c>
      <c r="C178" s="35" t="s">
        <v>18</v>
      </c>
      <c r="D178" s="35" t="n">
        <v>4</v>
      </c>
      <c r="E178" s="79" t="n">
        <v>4.17</v>
      </c>
      <c r="F178" s="80" t="n">
        <f aca="false">D178*E178</f>
        <v>16.68</v>
      </c>
    </row>
    <row r="179" customFormat="false" ht="13.5" hidden="false" customHeight="false" outlineLevel="0" collapsed="false">
      <c r="A179" s="33" t="s">
        <v>291</v>
      </c>
      <c r="B179" s="34" t="s">
        <v>35</v>
      </c>
      <c r="C179" s="35" t="s">
        <v>18</v>
      </c>
      <c r="D179" s="35" t="n">
        <v>2</v>
      </c>
      <c r="E179" s="81" t="n">
        <v>4.17</v>
      </c>
      <c r="F179" s="80" t="n">
        <f aca="false">D179*E179</f>
        <v>8.34</v>
      </c>
    </row>
    <row r="180" customFormat="false" ht="12.75" hidden="false" customHeight="false" outlineLevel="0" collapsed="false">
      <c r="A180" s="33" t="s">
        <v>323</v>
      </c>
      <c r="B180" s="34" t="s">
        <v>35</v>
      </c>
      <c r="C180" s="35" t="s">
        <v>18</v>
      </c>
      <c r="D180" s="35" t="n">
        <v>2</v>
      </c>
      <c r="E180" s="79" t="n">
        <v>4.17</v>
      </c>
      <c r="F180" s="80" t="n">
        <f aca="false">D180*E180</f>
        <v>8.34</v>
      </c>
    </row>
    <row r="181" customFormat="false" ht="13.5" hidden="false" customHeight="false" outlineLevel="0" collapsed="false">
      <c r="A181" s="33" t="s">
        <v>225</v>
      </c>
      <c r="B181" s="34" t="s">
        <v>35</v>
      </c>
      <c r="C181" s="35" t="s">
        <v>18</v>
      </c>
      <c r="D181" s="35" t="n">
        <v>2</v>
      </c>
      <c r="E181" s="81" t="n">
        <v>4.17</v>
      </c>
      <c r="F181" s="80" t="n">
        <f aca="false">D181*E181</f>
        <v>8.34</v>
      </c>
    </row>
    <row r="182" customFormat="false" ht="12.75" hidden="false" customHeight="false" outlineLevel="0" collapsed="false">
      <c r="A182" s="33" t="s">
        <v>145</v>
      </c>
      <c r="B182" s="34" t="s">
        <v>35</v>
      </c>
      <c r="C182" s="35" t="s">
        <v>18</v>
      </c>
      <c r="D182" s="35" t="n">
        <v>6</v>
      </c>
      <c r="E182" s="79" t="n">
        <v>4.17</v>
      </c>
      <c r="F182" s="80" t="n">
        <f aca="false">D182*E182</f>
        <v>25.02</v>
      </c>
    </row>
    <row r="183" customFormat="false" ht="13.5" hidden="false" customHeight="false" outlineLevel="0" collapsed="false">
      <c r="A183" s="33" t="s">
        <v>16</v>
      </c>
      <c r="B183" s="34" t="s">
        <v>35</v>
      </c>
      <c r="C183" s="35" t="s">
        <v>18</v>
      </c>
      <c r="D183" s="35" t="n">
        <v>4</v>
      </c>
      <c r="E183" s="81" t="n">
        <v>4.17</v>
      </c>
      <c r="F183" s="80" t="n">
        <f aca="false">D183*E183</f>
        <v>16.68</v>
      </c>
    </row>
    <row r="184" customFormat="false" ht="13.5" hidden="false" customHeight="false" outlineLevel="0" collapsed="false">
      <c r="A184" s="16" t="s">
        <v>342</v>
      </c>
      <c r="B184" s="17" t="s">
        <v>35</v>
      </c>
      <c r="C184" s="18" t="s">
        <v>18</v>
      </c>
      <c r="D184" s="18" t="n">
        <v>14</v>
      </c>
      <c r="E184" s="79" t="n">
        <v>4.17</v>
      </c>
      <c r="F184" s="80" t="n">
        <f aca="false">D184*E184</f>
        <v>58.38</v>
      </c>
    </row>
    <row r="185" customFormat="false" ht="12.75" hidden="false" customHeight="false" outlineLevel="0" collapsed="false">
      <c r="A185" s="10" t="s">
        <v>168</v>
      </c>
      <c r="B185" s="11" t="s">
        <v>169</v>
      </c>
      <c r="C185" s="12" t="s">
        <v>18</v>
      </c>
      <c r="D185" s="12" t="n">
        <v>2</v>
      </c>
      <c r="E185" s="79" t="n">
        <v>3.57</v>
      </c>
      <c r="F185" s="80" t="n">
        <f aca="false">D185*E185</f>
        <v>7.14</v>
      </c>
    </row>
    <row r="186" customFormat="false" ht="13.5" hidden="false" customHeight="false" outlineLevel="0" collapsed="false">
      <c r="A186" s="33" t="s">
        <v>201</v>
      </c>
      <c r="B186" s="34" t="s">
        <v>169</v>
      </c>
      <c r="C186" s="35" t="s">
        <v>18</v>
      </c>
      <c r="D186" s="35" t="n">
        <v>2</v>
      </c>
      <c r="E186" s="81" t="n">
        <v>3.57</v>
      </c>
      <c r="F186" s="80" t="n">
        <f aca="false">D186*E186</f>
        <v>7.14</v>
      </c>
    </row>
    <row r="187" customFormat="false" ht="12.75" hidden="false" customHeight="false" outlineLevel="0" collapsed="false">
      <c r="A187" s="33" t="s">
        <v>329</v>
      </c>
      <c r="B187" s="34" t="s">
        <v>169</v>
      </c>
      <c r="C187" s="35" t="s">
        <v>18</v>
      </c>
      <c r="D187" s="35" t="n">
        <v>3</v>
      </c>
      <c r="E187" s="79" t="n">
        <v>3.57</v>
      </c>
      <c r="F187" s="80" t="n">
        <f aca="false">D187*E187</f>
        <v>10.71</v>
      </c>
    </row>
    <row r="188" customFormat="false" ht="13.5" hidden="false" customHeight="false" outlineLevel="0" collapsed="false">
      <c r="A188" s="33" t="s">
        <v>296</v>
      </c>
      <c r="B188" s="34" t="s">
        <v>169</v>
      </c>
      <c r="C188" s="35" t="s">
        <v>18</v>
      </c>
      <c r="D188" s="35" t="n">
        <v>2</v>
      </c>
      <c r="E188" s="81" t="n">
        <v>3.57</v>
      </c>
      <c r="F188" s="80" t="n">
        <f aca="false">D188*E188</f>
        <v>7.14</v>
      </c>
    </row>
    <row r="189" customFormat="false" ht="12.75" hidden="false" customHeight="false" outlineLevel="0" collapsed="false">
      <c r="A189" s="33" t="s">
        <v>371</v>
      </c>
      <c r="B189" s="34" t="s">
        <v>169</v>
      </c>
      <c r="C189" s="35" t="s">
        <v>18</v>
      </c>
      <c r="D189" s="35" t="n">
        <v>2</v>
      </c>
      <c r="E189" s="79" t="n">
        <v>3.57</v>
      </c>
      <c r="F189" s="80" t="n">
        <f aca="false">D189*E189</f>
        <v>7.14</v>
      </c>
    </row>
    <row r="190" customFormat="false" ht="13.5" hidden="false" customHeight="false" outlineLevel="0" collapsed="false">
      <c r="A190" s="33" t="s">
        <v>339</v>
      </c>
      <c r="B190" s="34" t="s">
        <v>169</v>
      </c>
      <c r="C190" s="35" t="s">
        <v>18</v>
      </c>
      <c r="D190" s="35" t="n">
        <v>2</v>
      </c>
      <c r="E190" s="81" t="n">
        <v>3.57</v>
      </c>
      <c r="F190" s="80" t="n">
        <f aca="false">D190*E190</f>
        <v>7.14</v>
      </c>
    </row>
    <row r="191" customFormat="false" ht="12.75" hidden="false" customHeight="false" outlineLevel="0" collapsed="false">
      <c r="A191" s="33" t="s">
        <v>234</v>
      </c>
      <c r="B191" s="34" t="s">
        <v>169</v>
      </c>
      <c r="C191" s="35" t="s">
        <v>18</v>
      </c>
      <c r="D191" s="35" t="n">
        <v>2</v>
      </c>
      <c r="E191" s="79" t="n">
        <v>3.57</v>
      </c>
      <c r="F191" s="80" t="n">
        <f aca="false">D191*E191</f>
        <v>7.14</v>
      </c>
    </row>
    <row r="192" customFormat="false" ht="13.5" hidden="false" customHeight="false" outlineLevel="0" collapsed="false">
      <c r="A192" s="1" t="s">
        <v>317</v>
      </c>
      <c r="B192" s="34" t="s">
        <v>169</v>
      </c>
      <c r="C192" s="35" t="s">
        <v>18</v>
      </c>
      <c r="D192" s="35" t="n">
        <v>2</v>
      </c>
      <c r="E192" s="81" t="n">
        <v>3.57</v>
      </c>
      <c r="F192" s="80" t="n">
        <f aca="false">D192*E192</f>
        <v>7.14</v>
      </c>
    </row>
    <row r="193" customFormat="false" ht="13.5" hidden="false" customHeight="false" outlineLevel="0" collapsed="false">
      <c r="A193" s="16" t="s">
        <v>342</v>
      </c>
      <c r="B193" s="17" t="s">
        <v>169</v>
      </c>
      <c r="C193" s="18" t="s">
        <v>18</v>
      </c>
      <c r="D193" s="18" t="n">
        <v>3</v>
      </c>
      <c r="E193" s="79" t="n">
        <v>3.57</v>
      </c>
      <c r="F193" s="80" t="n">
        <f aca="false">D193*E193</f>
        <v>10.71</v>
      </c>
    </row>
    <row r="194" customFormat="false" ht="12.75" hidden="false" customHeight="false" outlineLevel="0" collapsed="false">
      <c r="A194" s="10" t="s">
        <v>206</v>
      </c>
      <c r="B194" s="11" t="s">
        <v>36</v>
      </c>
      <c r="C194" s="12" t="s">
        <v>18</v>
      </c>
      <c r="D194" s="12" t="n">
        <v>6</v>
      </c>
      <c r="E194" s="79" t="n">
        <v>4.16</v>
      </c>
      <c r="F194" s="80" t="n">
        <f aca="false">D194*E194</f>
        <v>24.96</v>
      </c>
    </row>
    <row r="195" customFormat="false" ht="13.5" hidden="false" customHeight="false" outlineLevel="0" collapsed="false">
      <c r="A195" s="33" t="s">
        <v>225</v>
      </c>
      <c r="B195" s="34" t="s">
        <v>36</v>
      </c>
      <c r="C195" s="35" t="s">
        <v>18</v>
      </c>
      <c r="D195" s="35" t="n">
        <v>3</v>
      </c>
      <c r="E195" s="81" t="n">
        <v>4.16</v>
      </c>
      <c r="F195" s="80" t="n">
        <f aca="false">D195*E195</f>
        <v>12.48</v>
      </c>
    </row>
    <row r="196" customFormat="false" ht="12.75" hidden="false" customHeight="false" outlineLevel="0" collapsed="false">
      <c r="A196" s="33" t="s">
        <v>253</v>
      </c>
      <c r="B196" s="34" t="s">
        <v>36</v>
      </c>
      <c r="C196" s="35" t="s">
        <v>18</v>
      </c>
      <c r="D196" s="35" t="n">
        <v>2</v>
      </c>
      <c r="E196" s="79" t="n">
        <v>4.16</v>
      </c>
      <c r="F196" s="80" t="n">
        <f aca="false">D196*E196</f>
        <v>8.32</v>
      </c>
    </row>
    <row r="197" customFormat="false" ht="12.75" hidden="false" customHeight="false" outlineLevel="0" collapsed="false">
      <c r="A197" s="33" t="s">
        <v>16</v>
      </c>
      <c r="B197" s="34" t="s">
        <v>36</v>
      </c>
      <c r="C197" s="35" t="s">
        <v>18</v>
      </c>
      <c r="D197" s="35" t="n">
        <v>4</v>
      </c>
      <c r="E197" s="81" t="n">
        <v>4.16</v>
      </c>
      <c r="F197" s="80" t="n">
        <f aca="false">D197*E197</f>
        <v>16.64</v>
      </c>
    </row>
    <row r="198" customFormat="false" ht="13.5" hidden="false" customHeight="false" outlineLevel="0" collapsed="false">
      <c r="A198" s="1" t="s">
        <v>234</v>
      </c>
      <c r="B198" s="34" t="s">
        <v>36</v>
      </c>
      <c r="C198" s="35" t="s">
        <v>18</v>
      </c>
      <c r="D198" s="35" t="n">
        <v>2</v>
      </c>
      <c r="E198" s="81" t="n">
        <v>4.16</v>
      </c>
      <c r="F198" s="80"/>
    </row>
    <row r="199" customFormat="false" ht="13.5" hidden="false" customHeight="false" outlineLevel="0" collapsed="false">
      <c r="A199" s="16" t="s">
        <v>342</v>
      </c>
      <c r="B199" s="17" t="s">
        <v>36</v>
      </c>
      <c r="C199" s="18" t="s">
        <v>18</v>
      </c>
      <c r="D199" s="18" t="n">
        <v>3</v>
      </c>
      <c r="E199" s="79" t="n">
        <v>4.16</v>
      </c>
      <c r="F199" s="80" t="n">
        <f aca="false">D199*E199</f>
        <v>12.48</v>
      </c>
    </row>
    <row r="200" customFormat="false" ht="12.75" hidden="false" customHeight="false" outlineLevel="0" collapsed="false">
      <c r="A200" s="10" t="s">
        <v>238</v>
      </c>
      <c r="B200" s="11" t="s">
        <v>37</v>
      </c>
      <c r="C200" s="12" t="s">
        <v>18</v>
      </c>
      <c r="D200" s="12" t="n">
        <v>2</v>
      </c>
      <c r="E200" s="79" t="n">
        <v>3.82</v>
      </c>
      <c r="F200" s="80" t="n">
        <f aca="false">D200*E200</f>
        <v>7.64</v>
      </c>
    </row>
    <row r="201" customFormat="false" ht="13.5" hidden="false" customHeight="false" outlineLevel="0" collapsed="false">
      <c r="A201" s="33" t="s">
        <v>61</v>
      </c>
      <c r="B201" s="34" t="s">
        <v>37</v>
      </c>
      <c r="C201" s="35" t="s">
        <v>18</v>
      </c>
      <c r="D201" s="35" t="n">
        <v>2</v>
      </c>
      <c r="E201" s="81" t="n">
        <v>3.82</v>
      </c>
      <c r="F201" s="80" t="n">
        <f aca="false">D201*E201</f>
        <v>7.64</v>
      </c>
    </row>
    <row r="202" customFormat="false" ht="12.75" hidden="false" customHeight="false" outlineLevel="0" collapsed="false">
      <c r="A202" s="33" t="s">
        <v>340</v>
      </c>
      <c r="B202" s="34" t="s">
        <v>37</v>
      </c>
      <c r="C202" s="35" t="s">
        <v>18</v>
      </c>
      <c r="D202" s="35" t="n">
        <v>2</v>
      </c>
      <c r="E202" s="79" t="n">
        <v>3.82</v>
      </c>
      <c r="F202" s="80" t="n">
        <f aca="false">D202*E202</f>
        <v>7.64</v>
      </c>
    </row>
    <row r="203" customFormat="false" ht="13.5" hidden="false" customHeight="false" outlineLevel="0" collapsed="false">
      <c r="A203" s="33" t="s">
        <v>255</v>
      </c>
      <c r="B203" s="34" t="s">
        <v>37</v>
      </c>
      <c r="C203" s="35" t="s">
        <v>18</v>
      </c>
      <c r="D203" s="35" t="n">
        <v>2</v>
      </c>
      <c r="E203" s="81" t="n">
        <v>3.82</v>
      </c>
      <c r="F203" s="80" t="n">
        <f aca="false">D203*E203</f>
        <v>7.64</v>
      </c>
    </row>
    <row r="204" customFormat="false" ht="12.75" hidden="false" customHeight="false" outlineLevel="0" collapsed="false">
      <c r="A204" s="33" t="s">
        <v>291</v>
      </c>
      <c r="B204" s="34" t="s">
        <v>37</v>
      </c>
      <c r="C204" s="35" t="s">
        <v>18</v>
      </c>
      <c r="D204" s="35" t="n">
        <v>2</v>
      </c>
      <c r="E204" s="79" t="n">
        <v>3.82</v>
      </c>
      <c r="F204" s="80" t="n">
        <f aca="false">D204*E204</f>
        <v>7.64</v>
      </c>
    </row>
    <row r="205" customFormat="false" ht="13.5" hidden="false" customHeight="false" outlineLevel="0" collapsed="false">
      <c r="A205" s="33" t="s">
        <v>225</v>
      </c>
      <c r="B205" s="34" t="s">
        <v>37</v>
      </c>
      <c r="C205" s="35" t="s">
        <v>18</v>
      </c>
      <c r="D205" s="35" t="n">
        <v>2</v>
      </c>
      <c r="E205" s="81" t="n">
        <v>3.82</v>
      </c>
      <c r="F205" s="80" t="n">
        <f aca="false">D205*E205</f>
        <v>7.64</v>
      </c>
    </row>
    <row r="206" customFormat="false" ht="12.75" hidden="false" customHeight="false" outlineLevel="0" collapsed="false">
      <c r="A206" s="33" t="s">
        <v>16</v>
      </c>
      <c r="B206" s="34" t="s">
        <v>37</v>
      </c>
      <c r="C206" s="35" t="s">
        <v>18</v>
      </c>
      <c r="D206" s="35" t="n">
        <v>4</v>
      </c>
      <c r="E206" s="79" t="n">
        <v>3.82</v>
      </c>
      <c r="F206" s="80" t="n">
        <f aca="false">D206*E206</f>
        <v>15.28</v>
      </c>
    </row>
    <row r="207" customFormat="false" ht="13.5" hidden="false" customHeight="false" outlineLevel="0" collapsed="false">
      <c r="A207" s="16" t="s">
        <v>342</v>
      </c>
      <c r="B207" s="17" t="s">
        <v>37</v>
      </c>
      <c r="C207" s="18" t="s">
        <v>18</v>
      </c>
      <c r="D207" s="18" t="n">
        <v>4</v>
      </c>
      <c r="E207" s="82" t="n">
        <v>3.82</v>
      </c>
      <c r="F207" s="80" t="n">
        <f aca="false">D207*E207</f>
        <v>15.28</v>
      </c>
    </row>
    <row r="208" customFormat="false" ht="13.5" hidden="false" customHeight="false" outlineLevel="0" collapsed="false">
      <c r="A208" s="10" t="s">
        <v>323</v>
      </c>
      <c r="B208" s="11" t="s">
        <v>38</v>
      </c>
      <c r="C208" s="12" t="s">
        <v>18</v>
      </c>
      <c r="D208" s="12" t="n">
        <v>2</v>
      </c>
      <c r="E208" s="79" t="n">
        <v>3.4</v>
      </c>
      <c r="F208" s="80" t="n">
        <f aca="false">D208*E208</f>
        <v>6.8</v>
      </c>
    </row>
    <row r="209" customFormat="false" ht="12.75" hidden="false" customHeight="false" outlineLevel="0" collapsed="false">
      <c r="A209" s="33" t="s">
        <v>200</v>
      </c>
      <c r="B209" s="34" t="s">
        <v>38</v>
      </c>
      <c r="C209" s="35" t="s">
        <v>18</v>
      </c>
      <c r="D209" s="35" t="n">
        <v>2</v>
      </c>
      <c r="E209" s="79" t="n">
        <v>3.4</v>
      </c>
      <c r="F209" s="80" t="n">
        <f aca="false">D209*E209</f>
        <v>6.8</v>
      </c>
    </row>
    <row r="210" customFormat="false" ht="13.5" hidden="false" customHeight="false" outlineLevel="0" collapsed="false">
      <c r="A210" s="33" t="s">
        <v>178</v>
      </c>
      <c r="B210" s="34" t="s">
        <v>38</v>
      </c>
      <c r="C210" s="35" t="s">
        <v>18</v>
      </c>
      <c r="D210" s="35" t="n">
        <v>2</v>
      </c>
      <c r="E210" s="81" t="n">
        <v>3.4</v>
      </c>
      <c r="F210" s="80" t="n">
        <f aca="false">D210*E210</f>
        <v>6.8</v>
      </c>
    </row>
    <row r="211" customFormat="false" ht="13.5" hidden="false" customHeight="false" outlineLevel="0" collapsed="false">
      <c r="A211" s="33" t="s">
        <v>83</v>
      </c>
      <c r="B211" s="34" t="s">
        <v>38</v>
      </c>
      <c r="C211" s="35" t="s">
        <v>18</v>
      </c>
      <c r="D211" s="35" t="n">
        <v>2</v>
      </c>
      <c r="E211" s="79" t="n">
        <v>3.4</v>
      </c>
      <c r="F211" s="80" t="n">
        <f aca="false">D211*E211</f>
        <v>6.8</v>
      </c>
    </row>
    <row r="212" customFormat="false" ht="13.5" hidden="false" customHeight="false" outlineLevel="0" collapsed="false">
      <c r="A212" s="1" t="s">
        <v>16</v>
      </c>
      <c r="B212" s="34" t="s">
        <v>38</v>
      </c>
      <c r="C212" s="35" t="s">
        <v>18</v>
      </c>
      <c r="D212" s="35" t="n">
        <v>4</v>
      </c>
      <c r="E212" s="79" t="n">
        <v>3.4</v>
      </c>
      <c r="F212" s="80"/>
    </row>
    <row r="213" customFormat="false" ht="12.75" hidden="false" customHeight="false" outlineLevel="0" collapsed="false">
      <c r="A213" s="1" t="s">
        <v>287</v>
      </c>
      <c r="B213" s="34" t="s">
        <v>38</v>
      </c>
      <c r="C213" s="35" t="s">
        <v>18</v>
      </c>
      <c r="D213" s="35" t="n">
        <v>2</v>
      </c>
      <c r="E213" s="79" t="n">
        <v>3.4</v>
      </c>
      <c r="F213" s="80"/>
    </row>
    <row r="214" customFormat="false" ht="13.5" hidden="false" customHeight="false" outlineLevel="0" collapsed="false">
      <c r="A214" s="40" t="s">
        <v>342</v>
      </c>
      <c r="B214" s="41" t="s">
        <v>38</v>
      </c>
      <c r="C214" s="42" t="s">
        <v>18</v>
      </c>
      <c r="D214" s="42" t="n">
        <v>6</v>
      </c>
      <c r="E214" s="83" t="n">
        <v>3.4</v>
      </c>
      <c r="F214" s="80" t="n">
        <f aca="false">D214*E214</f>
        <v>20.4</v>
      </c>
    </row>
    <row r="215" customFormat="false" ht="12.75" hidden="false" customHeight="false" outlineLevel="0" collapsed="false">
      <c r="A215" s="10" t="s">
        <v>331</v>
      </c>
      <c r="B215" s="11" t="s">
        <v>39</v>
      </c>
      <c r="C215" s="12" t="s">
        <v>18</v>
      </c>
      <c r="D215" s="12" t="n">
        <v>3</v>
      </c>
      <c r="E215" s="79" t="n">
        <v>3.4</v>
      </c>
      <c r="F215" s="80" t="n">
        <f aca="false">D215*E215</f>
        <v>10.2</v>
      </c>
    </row>
    <row r="216" customFormat="false" ht="13.5" hidden="false" customHeight="false" outlineLevel="0" collapsed="false">
      <c r="A216" s="33" t="s">
        <v>59</v>
      </c>
      <c r="B216" s="34" t="s">
        <v>39</v>
      </c>
      <c r="C216" s="35" t="s">
        <v>18</v>
      </c>
      <c r="D216" s="35" t="n">
        <v>2</v>
      </c>
      <c r="E216" s="81" t="n">
        <v>3.4</v>
      </c>
      <c r="F216" s="80" t="n">
        <f aca="false">D216*E216</f>
        <v>6.8</v>
      </c>
    </row>
    <row r="217" customFormat="false" ht="12.75" hidden="false" customHeight="false" outlineLevel="0" collapsed="false">
      <c r="A217" s="33" t="s">
        <v>61</v>
      </c>
      <c r="B217" s="34" t="s">
        <v>39</v>
      </c>
      <c r="C217" s="35" t="s">
        <v>18</v>
      </c>
      <c r="D217" s="35" t="n">
        <v>1</v>
      </c>
      <c r="E217" s="79" t="n">
        <v>3.4</v>
      </c>
      <c r="F217" s="80" t="n">
        <f aca="false">D217*E217</f>
        <v>3.4</v>
      </c>
    </row>
    <row r="218" customFormat="false" ht="13.5" hidden="false" customHeight="false" outlineLevel="0" collapsed="false">
      <c r="A218" s="33" t="s">
        <v>340</v>
      </c>
      <c r="B218" s="34" t="s">
        <v>39</v>
      </c>
      <c r="C218" s="35" t="s">
        <v>18</v>
      </c>
      <c r="D218" s="35" t="n">
        <v>2</v>
      </c>
      <c r="E218" s="81" t="n">
        <v>3.4</v>
      </c>
      <c r="F218" s="80" t="n">
        <f aca="false">D218*E218</f>
        <v>6.8</v>
      </c>
    </row>
    <row r="219" customFormat="false" ht="12.75" hidden="false" customHeight="false" outlineLevel="0" collapsed="false">
      <c r="A219" s="33" t="s">
        <v>16</v>
      </c>
      <c r="B219" s="34" t="s">
        <v>39</v>
      </c>
      <c r="C219" s="35" t="s">
        <v>18</v>
      </c>
      <c r="D219" s="35" t="n">
        <v>2</v>
      </c>
      <c r="E219" s="79" t="n">
        <v>3.4</v>
      </c>
      <c r="F219" s="80" t="n">
        <f aca="false">D219*E219</f>
        <v>6.8</v>
      </c>
    </row>
    <row r="220" customFormat="false" ht="13.5" hidden="false" customHeight="false" outlineLevel="0" collapsed="false">
      <c r="A220" s="1" t="s">
        <v>289</v>
      </c>
      <c r="B220" s="34" t="s">
        <v>39</v>
      </c>
      <c r="C220" s="35" t="s">
        <v>18</v>
      </c>
      <c r="D220" s="35" t="n">
        <v>2</v>
      </c>
      <c r="E220" s="81" t="n">
        <v>3.4</v>
      </c>
      <c r="F220" s="80" t="n">
        <f aca="false">D220*E220</f>
        <v>6.8</v>
      </c>
    </row>
    <row r="221" customFormat="false" ht="13.5" hidden="false" customHeight="false" outlineLevel="0" collapsed="false">
      <c r="A221" s="1" t="s">
        <v>317</v>
      </c>
      <c r="B221" s="34" t="s">
        <v>39</v>
      </c>
      <c r="C221" s="35" t="s">
        <v>18</v>
      </c>
      <c r="D221" s="35" t="n">
        <v>2</v>
      </c>
      <c r="E221" s="79" t="n">
        <v>3.4</v>
      </c>
      <c r="F221" s="80" t="n">
        <f aca="false">D221*E221</f>
        <v>6.8</v>
      </c>
    </row>
    <row r="222" customFormat="false" ht="12.75" hidden="false" customHeight="false" outlineLevel="0" collapsed="false">
      <c r="A222" s="1" t="s">
        <v>287</v>
      </c>
      <c r="B222" s="34" t="s">
        <v>39</v>
      </c>
      <c r="C222" s="35" t="s">
        <v>18</v>
      </c>
      <c r="D222" s="35" t="n">
        <v>2</v>
      </c>
      <c r="E222" s="79" t="n">
        <v>3.4</v>
      </c>
      <c r="F222" s="80"/>
    </row>
    <row r="223" customFormat="false" ht="13.5" hidden="false" customHeight="false" outlineLevel="0" collapsed="false">
      <c r="A223" s="16" t="s">
        <v>342</v>
      </c>
      <c r="B223" s="17" t="s">
        <v>39</v>
      </c>
      <c r="C223" s="18" t="s">
        <v>18</v>
      </c>
      <c r="D223" s="18" t="n">
        <v>4</v>
      </c>
      <c r="E223" s="81" t="n">
        <v>3.4</v>
      </c>
      <c r="F223" s="80" t="n">
        <f aca="false">D223*E223</f>
        <v>13.6</v>
      </c>
    </row>
    <row r="224" customFormat="false" ht="12.75" hidden="false" customHeight="false" outlineLevel="0" collapsed="false">
      <c r="A224" s="10" t="s">
        <v>382</v>
      </c>
      <c r="B224" s="11" t="s">
        <v>40</v>
      </c>
      <c r="C224" s="12" t="s">
        <v>18</v>
      </c>
      <c r="D224" s="12" t="n">
        <v>2</v>
      </c>
      <c r="E224" s="79" t="n">
        <v>1.96</v>
      </c>
      <c r="F224" s="80" t="n">
        <f aca="false">D224*E224</f>
        <v>3.92</v>
      </c>
    </row>
    <row r="225" customFormat="false" ht="13.5" hidden="false" customHeight="false" outlineLevel="0" collapsed="false">
      <c r="A225" s="33" t="s">
        <v>350</v>
      </c>
      <c r="B225" s="34" t="s">
        <v>40</v>
      </c>
      <c r="C225" s="35" t="s">
        <v>18</v>
      </c>
      <c r="D225" s="35" t="n">
        <v>2</v>
      </c>
      <c r="E225" s="81" t="n">
        <v>1.96</v>
      </c>
      <c r="F225" s="80" t="n">
        <f aca="false">D225*E225</f>
        <v>3.92</v>
      </c>
    </row>
    <row r="226" customFormat="false" ht="12.75" hidden="false" customHeight="false" outlineLevel="0" collapsed="false">
      <c r="A226" s="33" t="s">
        <v>213</v>
      </c>
      <c r="B226" s="34" t="s">
        <v>40</v>
      </c>
      <c r="C226" s="35" t="s">
        <v>18</v>
      </c>
      <c r="D226" s="35" t="n">
        <v>2</v>
      </c>
      <c r="E226" s="79" t="n">
        <v>1.96</v>
      </c>
      <c r="F226" s="80" t="n">
        <f aca="false">D226*E226</f>
        <v>3.92</v>
      </c>
    </row>
    <row r="227" customFormat="false" ht="13.5" hidden="false" customHeight="false" outlineLevel="0" collapsed="false">
      <c r="A227" s="33" t="s">
        <v>160</v>
      </c>
      <c r="B227" s="34" t="s">
        <v>40</v>
      </c>
      <c r="C227" s="35" t="s">
        <v>18</v>
      </c>
      <c r="D227" s="35" t="n">
        <v>2</v>
      </c>
      <c r="E227" s="81" t="n">
        <v>1.96</v>
      </c>
      <c r="F227" s="80" t="n">
        <f aca="false">D227*E227</f>
        <v>3.92</v>
      </c>
    </row>
    <row r="228" customFormat="false" ht="12.75" hidden="false" customHeight="false" outlineLevel="0" collapsed="false">
      <c r="A228" s="33" t="s">
        <v>340</v>
      </c>
      <c r="B228" s="34" t="s">
        <v>40</v>
      </c>
      <c r="C228" s="35" t="s">
        <v>18</v>
      </c>
      <c r="D228" s="35" t="n">
        <v>2</v>
      </c>
      <c r="E228" s="79" t="n">
        <v>1.96</v>
      </c>
      <c r="F228" s="80" t="n">
        <f aca="false">D228*E228</f>
        <v>3.92</v>
      </c>
    </row>
    <row r="229" customFormat="false" ht="13.5" hidden="false" customHeight="false" outlineLevel="0" collapsed="false">
      <c r="A229" s="33" t="s">
        <v>339</v>
      </c>
      <c r="B229" s="34" t="s">
        <v>40</v>
      </c>
      <c r="C229" s="35" t="s">
        <v>18</v>
      </c>
      <c r="D229" s="35" t="n">
        <v>2</v>
      </c>
      <c r="E229" s="81" t="n">
        <v>1.96</v>
      </c>
      <c r="F229" s="80" t="n">
        <f aca="false">D229*E229</f>
        <v>3.92</v>
      </c>
    </row>
    <row r="230" customFormat="false" ht="12.75" hidden="false" customHeight="false" outlineLevel="0" collapsed="false">
      <c r="A230" s="33" t="s">
        <v>16</v>
      </c>
      <c r="B230" s="34" t="s">
        <v>40</v>
      </c>
      <c r="C230" s="35" t="s">
        <v>18</v>
      </c>
      <c r="D230" s="35" t="n">
        <v>2</v>
      </c>
      <c r="E230" s="79" t="n">
        <v>1.96</v>
      </c>
      <c r="F230" s="80" t="n">
        <f aca="false">D230*E230</f>
        <v>3.92</v>
      </c>
    </row>
    <row r="231" customFormat="false" ht="13.5" hidden="false" customHeight="false" outlineLevel="0" collapsed="false">
      <c r="A231" s="16" t="s">
        <v>342</v>
      </c>
      <c r="B231" s="17" t="s">
        <v>40</v>
      </c>
      <c r="C231" s="18" t="s">
        <v>18</v>
      </c>
      <c r="D231" s="18" t="n">
        <v>6</v>
      </c>
      <c r="E231" s="81" t="n">
        <v>1.96</v>
      </c>
      <c r="F231" s="80" t="n">
        <f aca="false">D231*E231</f>
        <v>11.76</v>
      </c>
    </row>
    <row r="232" customFormat="false" ht="12.75" hidden="false" customHeight="false" outlineLevel="0" collapsed="false">
      <c r="A232" s="10" t="s">
        <v>375</v>
      </c>
      <c r="B232" s="11" t="s">
        <v>62</v>
      </c>
      <c r="C232" s="12" t="s">
        <v>12</v>
      </c>
      <c r="D232" s="12" t="n">
        <v>3</v>
      </c>
      <c r="E232" s="12" t="n">
        <v>14.11</v>
      </c>
      <c r="F232" s="80" t="n">
        <f aca="false">D232*E232</f>
        <v>42.33</v>
      </c>
    </row>
    <row r="233" customFormat="false" ht="13.5" hidden="false" customHeight="false" outlineLevel="0" collapsed="false">
      <c r="A233" s="33" t="s">
        <v>282</v>
      </c>
      <c r="B233" s="34" t="s">
        <v>62</v>
      </c>
      <c r="C233" s="35" t="s">
        <v>12</v>
      </c>
      <c r="D233" s="35" t="n">
        <v>1</v>
      </c>
      <c r="E233" s="35" t="n">
        <v>14.11</v>
      </c>
      <c r="F233" s="80" t="n">
        <f aca="false">D233*E233</f>
        <v>14.11</v>
      </c>
    </row>
    <row r="234" customFormat="false" ht="12.75" hidden="false" customHeight="false" outlineLevel="0" collapsed="false">
      <c r="A234" s="33" t="s">
        <v>372</v>
      </c>
      <c r="B234" s="34" t="s">
        <v>62</v>
      </c>
      <c r="C234" s="35" t="s">
        <v>12</v>
      </c>
      <c r="D234" s="35" t="n">
        <v>1</v>
      </c>
      <c r="E234" s="12" t="n">
        <v>14.11</v>
      </c>
      <c r="F234" s="80" t="n">
        <f aca="false">D234*E234</f>
        <v>14.11</v>
      </c>
    </row>
    <row r="235" customFormat="false" ht="13.5" hidden="false" customHeight="false" outlineLevel="0" collapsed="false">
      <c r="A235" s="33" t="s">
        <v>232</v>
      </c>
      <c r="B235" s="34" t="s">
        <v>62</v>
      </c>
      <c r="C235" s="35" t="s">
        <v>12</v>
      </c>
      <c r="D235" s="35" t="n">
        <v>1</v>
      </c>
      <c r="E235" s="35" t="n">
        <v>14.11</v>
      </c>
      <c r="F235" s="80" t="n">
        <f aca="false">D235*E235</f>
        <v>14.11</v>
      </c>
    </row>
    <row r="236" customFormat="false" ht="12.75" hidden="false" customHeight="false" outlineLevel="0" collapsed="false">
      <c r="A236" s="33" t="s">
        <v>203</v>
      </c>
      <c r="B236" s="34" t="s">
        <v>62</v>
      </c>
      <c r="C236" s="35" t="s">
        <v>12</v>
      </c>
      <c r="D236" s="35" t="n">
        <v>1</v>
      </c>
      <c r="E236" s="12" t="n">
        <v>14.11</v>
      </c>
      <c r="F236" s="80" t="n">
        <f aca="false">D236*E236</f>
        <v>14.11</v>
      </c>
    </row>
    <row r="237" customFormat="false" ht="13.5" hidden="false" customHeight="false" outlineLevel="0" collapsed="false">
      <c r="A237" s="33" t="s">
        <v>83</v>
      </c>
      <c r="B237" s="34" t="s">
        <v>62</v>
      </c>
      <c r="C237" s="35" t="s">
        <v>12</v>
      </c>
      <c r="D237" s="35" t="n">
        <v>1</v>
      </c>
      <c r="E237" s="35" t="n">
        <v>14.11</v>
      </c>
      <c r="F237" s="80" t="n">
        <f aca="false">D237*E237</f>
        <v>14.11</v>
      </c>
    </row>
    <row r="238" customFormat="false" ht="12.75" hidden="false" customHeight="false" outlineLevel="0" collapsed="false">
      <c r="A238" s="33" t="s">
        <v>242</v>
      </c>
      <c r="B238" s="34" t="s">
        <v>62</v>
      </c>
      <c r="C238" s="35" t="s">
        <v>12</v>
      </c>
      <c r="D238" s="35" t="n">
        <v>1</v>
      </c>
      <c r="E238" s="12" t="n">
        <v>14.11</v>
      </c>
      <c r="F238" s="80" t="n">
        <f aca="false">D238*E238</f>
        <v>14.11</v>
      </c>
    </row>
    <row r="239" customFormat="false" ht="13.5" hidden="false" customHeight="false" outlineLevel="0" collapsed="false">
      <c r="A239" s="16" t="s">
        <v>185</v>
      </c>
      <c r="B239" s="17" t="s">
        <v>62</v>
      </c>
      <c r="C239" s="18" t="s">
        <v>12</v>
      </c>
      <c r="D239" s="18" t="n">
        <v>1</v>
      </c>
      <c r="E239" s="35" t="n">
        <v>14.11</v>
      </c>
      <c r="F239" s="80" t="n">
        <f aca="false">D239*E239</f>
        <v>14.11</v>
      </c>
    </row>
    <row r="240" customFormat="false" ht="12.75" hidden="false" customHeight="false" outlineLevel="0" collapsed="false">
      <c r="A240" s="1" t="s">
        <v>253</v>
      </c>
      <c r="B240" s="17" t="s">
        <v>62</v>
      </c>
      <c r="C240" s="18" t="s">
        <v>12</v>
      </c>
      <c r="D240" s="18" t="n">
        <v>2</v>
      </c>
      <c r="E240" s="12" t="n">
        <v>14.11</v>
      </c>
      <c r="F240" s="80" t="n">
        <f aca="false">D240*E240</f>
        <v>28.22</v>
      </c>
    </row>
    <row r="241" customFormat="false" ht="12.75" hidden="false" customHeight="false" outlineLevel="0" collapsed="false">
      <c r="A241" s="1" t="s">
        <v>61</v>
      </c>
      <c r="B241" s="17" t="s">
        <v>62</v>
      </c>
      <c r="C241" s="18" t="s">
        <v>12</v>
      </c>
      <c r="D241" s="18" t="n">
        <v>2</v>
      </c>
      <c r="E241" s="35" t="n">
        <v>14.11</v>
      </c>
      <c r="F241" s="80" t="n">
        <f aca="false">D241*E241</f>
        <v>28.22</v>
      </c>
    </row>
    <row r="242" customFormat="false" ht="12.75" hidden="false" customHeight="false" outlineLevel="0" collapsed="false">
      <c r="A242" s="1" t="s">
        <v>234</v>
      </c>
      <c r="B242" s="17" t="s">
        <v>62</v>
      </c>
      <c r="C242" s="18" t="s">
        <v>12</v>
      </c>
      <c r="D242" s="18" t="n">
        <v>1</v>
      </c>
      <c r="E242" s="35" t="n">
        <v>14.11</v>
      </c>
      <c r="F242" s="80"/>
    </row>
    <row r="243" customFormat="false" ht="13.5" hidden="false" customHeight="false" outlineLevel="0" collapsed="false">
      <c r="A243" s="1" t="s">
        <v>287</v>
      </c>
      <c r="B243" s="17" t="s">
        <v>62</v>
      </c>
      <c r="C243" s="18" t="s">
        <v>12</v>
      </c>
      <c r="D243" s="18" t="n">
        <v>2</v>
      </c>
      <c r="E243" s="35" t="n">
        <v>14.11</v>
      </c>
      <c r="F243" s="80"/>
    </row>
    <row r="244" customFormat="false" ht="13.5" hidden="false" customHeight="false" outlineLevel="0" collapsed="false">
      <c r="A244" s="16" t="s">
        <v>342</v>
      </c>
      <c r="B244" s="17" t="s">
        <v>62</v>
      </c>
      <c r="C244" s="18" t="s">
        <v>12</v>
      </c>
      <c r="D244" s="18" t="n">
        <v>3</v>
      </c>
      <c r="E244" s="12" t="n">
        <v>14.11</v>
      </c>
      <c r="F244" s="80" t="n">
        <f aca="false">D244*E244</f>
        <v>42.33</v>
      </c>
    </row>
    <row r="245" customFormat="false" ht="12.75" hidden="false" customHeight="false" outlineLevel="0" collapsed="false">
      <c r="A245" s="10" t="s">
        <v>261</v>
      </c>
      <c r="B245" s="11" t="s">
        <v>179</v>
      </c>
      <c r="C245" s="12" t="s">
        <v>12</v>
      </c>
      <c r="D245" s="12" t="n">
        <v>1</v>
      </c>
      <c r="E245" s="12" t="n">
        <v>12.67</v>
      </c>
      <c r="F245" s="80" t="n">
        <f aca="false">D245*E245</f>
        <v>12.67</v>
      </c>
    </row>
    <row r="246" customFormat="false" ht="13.5" hidden="false" customHeight="false" outlineLevel="0" collapsed="false">
      <c r="A246" s="33" t="s">
        <v>340</v>
      </c>
      <c r="B246" s="34" t="s">
        <v>179</v>
      </c>
      <c r="C246" s="35" t="s">
        <v>12</v>
      </c>
      <c r="D246" s="35" t="n">
        <v>1</v>
      </c>
      <c r="E246" s="35" t="n">
        <v>12.67</v>
      </c>
      <c r="F246" s="80" t="n">
        <f aca="false">D246*E246</f>
        <v>12.67</v>
      </c>
    </row>
    <row r="247" customFormat="false" ht="12.75" hidden="false" customHeight="false" outlineLevel="0" collapsed="false">
      <c r="A247" s="33" t="s">
        <v>184</v>
      </c>
      <c r="B247" s="34" t="s">
        <v>179</v>
      </c>
      <c r="C247" s="35" t="s">
        <v>12</v>
      </c>
      <c r="D247" s="35" t="n">
        <v>1</v>
      </c>
      <c r="E247" s="12" t="n">
        <v>12.67</v>
      </c>
      <c r="F247" s="80" t="n">
        <f aca="false">D247*E247</f>
        <v>12.67</v>
      </c>
    </row>
    <row r="248" customFormat="false" ht="13.5" hidden="false" customHeight="false" outlineLevel="0" collapsed="false">
      <c r="A248" s="33" t="s">
        <v>200</v>
      </c>
      <c r="B248" s="34" t="s">
        <v>179</v>
      </c>
      <c r="C248" s="35" t="s">
        <v>12</v>
      </c>
      <c r="D248" s="35" t="n">
        <v>1</v>
      </c>
      <c r="E248" s="35" t="n">
        <v>12.67</v>
      </c>
      <c r="F248" s="80" t="n">
        <f aca="false">D248*E248</f>
        <v>12.67</v>
      </c>
    </row>
    <row r="249" customFormat="false" ht="12.75" hidden="false" customHeight="false" outlineLevel="0" collapsed="false">
      <c r="A249" s="33" t="s">
        <v>178</v>
      </c>
      <c r="B249" s="34" t="s">
        <v>179</v>
      </c>
      <c r="C249" s="35" t="s">
        <v>12</v>
      </c>
      <c r="D249" s="35" t="n">
        <v>1</v>
      </c>
      <c r="E249" s="12" t="n">
        <v>12.67</v>
      </c>
      <c r="F249" s="80" t="n">
        <f aca="false">D249*E249</f>
        <v>12.67</v>
      </c>
    </row>
    <row r="250" customFormat="false" ht="13.5" hidden="false" customHeight="false" outlineLevel="0" collapsed="false">
      <c r="A250" s="1" t="s">
        <v>289</v>
      </c>
      <c r="B250" s="34" t="s">
        <v>179</v>
      </c>
      <c r="C250" s="35" t="s">
        <v>12</v>
      </c>
      <c r="D250" s="35" t="n">
        <v>2</v>
      </c>
      <c r="E250" s="35" t="n">
        <v>12.67</v>
      </c>
      <c r="F250" s="80" t="n">
        <f aca="false">D250*E250</f>
        <v>25.34</v>
      </c>
    </row>
    <row r="251" customFormat="false" ht="13.5" hidden="false" customHeight="false" outlineLevel="0" collapsed="false">
      <c r="A251" s="40" t="s">
        <v>342</v>
      </c>
      <c r="B251" s="41" t="s">
        <v>179</v>
      </c>
      <c r="C251" s="42" t="s">
        <v>12</v>
      </c>
      <c r="D251" s="42" t="n">
        <v>3</v>
      </c>
      <c r="E251" s="12" t="n">
        <v>12.67</v>
      </c>
      <c r="F251" s="80" t="n">
        <f aca="false">D251*E251</f>
        <v>38.01</v>
      </c>
    </row>
    <row r="252" customFormat="false" ht="12.75" hidden="false" customHeight="false" outlineLevel="0" collapsed="false">
      <c r="A252" s="10" t="s">
        <v>104</v>
      </c>
      <c r="B252" s="11" t="s">
        <v>41</v>
      </c>
      <c r="C252" s="12" t="s">
        <v>12</v>
      </c>
      <c r="D252" s="12" t="n">
        <v>2</v>
      </c>
      <c r="E252" s="12" t="n">
        <v>11.9</v>
      </c>
      <c r="F252" s="80" t="n">
        <f aca="false">D252*E252</f>
        <v>23.8</v>
      </c>
    </row>
    <row r="253" customFormat="false" ht="13.5" hidden="false" customHeight="false" outlineLevel="0" collapsed="false">
      <c r="A253" s="33" t="s">
        <v>16</v>
      </c>
      <c r="B253" s="34" t="s">
        <v>41</v>
      </c>
      <c r="C253" s="35" t="s">
        <v>12</v>
      </c>
      <c r="D253" s="35" t="n">
        <v>1</v>
      </c>
      <c r="E253" s="35" t="n">
        <v>11.9</v>
      </c>
      <c r="F253" s="80" t="n">
        <f aca="false">D253*E253</f>
        <v>11.9</v>
      </c>
    </row>
    <row r="254" customFormat="false" ht="12.75" hidden="false" customHeight="false" outlineLevel="0" collapsed="false">
      <c r="A254" s="33" t="s">
        <v>234</v>
      </c>
      <c r="B254" s="34" t="s">
        <v>41</v>
      </c>
      <c r="C254" s="35" t="s">
        <v>12</v>
      </c>
      <c r="D254" s="35" t="n">
        <v>2</v>
      </c>
      <c r="E254" s="12" t="n">
        <v>11.9</v>
      </c>
      <c r="F254" s="80" t="n">
        <f aca="false">D254*E254</f>
        <v>23.8</v>
      </c>
    </row>
    <row r="255" customFormat="false" ht="13.5" hidden="false" customHeight="false" outlineLevel="0" collapsed="false">
      <c r="A255" s="33" t="s">
        <v>377</v>
      </c>
      <c r="B255" s="34" t="s">
        <v>41</v>
      </c>
      <c r="C255" s="35" t="s">
        <v>12</v>
      </c>
      <c r="D255" s="35" t="n">
        <v>2</v>
      </c>
      <c r="E255" s="35" t="n">
        <v>11.9</v>
      </c>
      <c r="F255" s="80" t="n">
        <f aca="false">D255*E255</f>
        <v>23.8</v>
      </c>
    </row>
    <row r="256" customFormat="false" ht="12.75" hidden="false" customHeight="false" outlineLevel="0" collapsed="false">
      <c r="A256" s="33" t="s">
        <v>340</v>
      </c>
      <c r="B256" s="34" t="s">
        <v>41</v>
      </c>
      <c r="C256" s="35" t="s">
        <v>12</v>
      </c>
      <c r="D256" s="35" t="n">
        <v>1</v>
      </c>
      <c r="E256" s="12" t="n">
        <v>11.9</v>
      </c>
      <c r="F256" s="80" t="n">
        <f aca="false">D256*E256</f>
        <v>11.9</v>
      </c>
    </row>
    <row r="257" customFormat="false" ht="13.5" hidden="false" customHeight="false" outlineLevel="0" collapsed="false">
      <c r="A257" s="16" t="s">
        <v>225</v>
      </c>
      <c r="B257" s="17" t="s">
        <v>41</v>
      </c>
      <c r="C257" s="18" t="s">
        <v>12</v>
      </c>
      <c r="D257" s="18" t="n">
        <v>2</v>
      </c>
      <c r="E257" s="35" t="n">
        <v>11.9</v>
      </c>
      <c r="F257" s="80" t="n">
        <f aca="false">D257*E257</f>
        <v>23.8</v>
      </c>
    </row>
    <row r="258" customFormat="false" ht="12.75" hidden="false" customHeight="false" outlineLevel="0" collapsed="false">
      <c r="A258" s="10" t="s">
        <v>180</v>
      </c>
      <c r="B258" s="11" t="s">
        <v>181</v>
      </c>
      <c r="C258" s="12" t="s">
        <v>12</v>
      </c>
      <c r="D258" s="12" t="n">
        <v>1</v>
      </c>
      <c r="E258" s="12" t="n">
        <v>19.78</v>
      </c>
      <c r="F258" s="80" t="n">
        <f aca="false">D258*E258</f>
        <v>19.78</v>
      </c>
    </row>
    <row r="259" customFormat="false" ht="13.5" hidden="false" customHeight="false" outlineLevel="0" collapsed="false">
      <c r="A259" s="33" t="s">
        <v>291</v>
      </c>
      <c r="B259" s="34" t="s">
        <v>181</v>
      </c>
      <c r="C259" s="35" t="s">
        <v>12</v>
      </c>
      <c r="D259" s="35" t="n">
        <v>1</v>
      </c>
      <c r="E259" s="35" t="n">
        <v>19.78</v>
      </c>
      <c r="F259" s="80" t="n">
        <f aca="false">D259*E259</f>
        <v>19.78</v>
      </c>
    </row>
    <row r="260" customFormat="false" ht="12.75" hidden="false" customHeight="false" outlineLevel="0" collapsed="false">
      <c r="A260" s="33" t="s">
        <v>340</v>
      </c>
      <c r="B260" s="34" t="s">
        <v>181</v>
      </c>
      <c r="C260" s="35" t="s">
        <v>12</v>
      </c>
      <c r="D260" s="35" t="n">
        <v>1</v>
      </c>
      <c r="E260" s="12" t="n">
        <v>19.78</v>
      </c>
      <c r="F260" s="80" t="n">
        <f aca="false">D260*E260</f>
        <v>19.78</v>
      </c>
    </row>
    <row r="261" customFormat="false" ht="13.5" hidden="false" customHeight="false" outlineLevel="0" collapsed="false">
      <c r="A261" s="33" t="s">
        <v>200</v>
      </c>
      <c r="B261" s="34" t="s">
        <v>181</v>
      </c>
      <c r="C261" s="35" t="s">
        <v>12</v>
      </c>
      <c r="D261" s="35" t="n">
        <v>1</v>
      </c>
      <c r="E261" s="35" t="n">
        <v>19.78</v>
      </c>
      <c r="F261" s="80" t="n">
        <f aca="false">D261*E261</f>
        <v>19.78</v>
      </c>
    </row>
    <row r="262" customFormat="false" ht="13.5" hidden="false" customHeight="false" outlineLevel="0" collapsed="false">
      <c r="A262" s="16" t="s">
        <v>317</v>
      </c>
      <c r="B262" s="17" t="s">
        <v>181</v>
      </c>
      <c r="C262" s="18" t="s">
        <v>12</v>
      </c>
      <c r="D262" s="18" t="n">
        <v>1</v>
      </c>
      <c r="E262" s="12" t="n">
        <v>19.78</v>
      </c>
      <c r="F262" s="80" t="n">
        <f aca="false">D262*E262</f>
        <v>19.78</v>
      </c>
    </row>
    <row r="263" customFormat="false" ht="12.75" hidden="false" customHeight="false" outlineLevel="0" collapsed="false">
      <c r="A263" s="10" t="s">
        <v>180</v>
      </c>
      <c r="B263" s="11" t="s">
        <v>182</v>
      </c>
      <c r="C263" s="12" t="s">
        <v>12</v>
      </c>
      <c r="D263" s="12" t="n">
        <v>3</v>
      </c>
      <c r="E263" s="12" t="n">
        <v>24</v>
      </c>
      <c r="F263" s="80" t="n">
        <f aca="false">D263*E263</f>
        <v>72</v>
      </c>
    </row>
    <row r="264" customFormat="false" ht="12.75" hidden="false" customHeight="false" outlineLevel="0" collapsed="false">
      <c r="A264" s="33" t="s">
        <v>291</v>
      </c>
      <c r="B264" s="34" t="s">
        <v>182</v>
      </c>
      <c r="C264" s="35" t="s">
        <v>12</v>
      </c>
      <c r="D264" s="35" t="n">
        <v>1</v>
      </c>
      <c r="E264" s="35" t="n">
        <v>24</v>
      </c>
      <c r="F264" s="80" t="n">
        <f aca="false">D264*E264</f>
        <v>24</v>
      </c>
    </row>
    <row r="265" customFormat="false" ht="13.5" hidden="false" customHeight="false" outlineLevel="0" collapsed="false">
      <c r="A265" s="16" t="s">
        <v>261</v>
      </c>
      <c r="B265" s="17" t="s">
        <v>182</v>
      </c>
      <c r="C265" s="18" t="s">
        <v>12</v>
      </c>
      <c r="D265" s="18" t="n">
        <v>2</v>
      </c>
      <c r="E265" s="18" t="n">
        <v>24</v>
      </c>
      <c r="F265" s="80" t="n">
        <f aca="false">D265*E265</f>
        <v>48</v>
      </c>
    </row>
    <row r="266" customFormat="false" ht="13.5" hidden="false" customHeight="false" outlineLevel="0" collapsed="false">
      <c r="A266" s="21" t="s">
        <v>154</v>
      </c>
      <c r="B266" s="22" t="s">
        <v>156</v>
      </c>
      <c r="C266" s="23" t="s">
        <v>12</v>
      </c>
      <c r="D266" s="23" t="n">
        <v>1</v>
      </c>
      <c r="E266" s="23" t="n">
        <v>30.53</v>
      </c>
      <c r="F266" s="80" t="n">
        <f aca="false">D266*E266</f>
        <v>30.53</v>
      </c>
    </row>
    <row r="267" customFormat="false" ht="13.5" hidden="false" customHeight="false" outlineLevel="0" collapsed="false">
      <c r="A267" s="46" t="s">
        <v>154</v>
      </c>
      <c r="B267" s="47" t="s">
        <v>157</v>
      </c>
      <c r="C267" s="48" t="s">
        <v>12</v>
      </c>
      <c r="D267" s="48" t="n">
        <v>1</v>
      </c>
      <c r="E267" s="23" t="n">
        <v>30.53</v>
      </c>
      <c r="F267" s="80" t="n">
        <f aca="false">D267*E267</f>
        <v>30.53</v>
      </c>
    </row>
    <row r="268" customFormat="false" ht="13.5" hidden="false" customHeight="false" outlineLevel="0" collapsed="false">
      <c r="A268" s="46" t="s">
        <v>154</v>
      </c>
      <c r="B268" s="47" t="s">
        <v>158</v>
      </c>
      <c r="C268" s="48" t="s">
        <v>12</v>
      </c>
      <c r="D268" s="48" t="n">
        <v>1</v>
      </c>
      <c r="E268" s="23" t="n">
        <v>30.53</v>
      </c>
      <c r="F268" s="80" t="n">
        <f aca="false">D268*E268</f>
        <v>30.53</v>
      </c>
    </row>
    <row r="269" customFormat="false" ht="12.75" hidden="false" customHeight="false" outlineLevel="0" collapsed="false">
      <c r="A269" s="27" t="s">
        <v>350</v>
      </c>
      <c r="B269" s="28" t="s">
        <v>42</v>
      </c>
      <c r="C269" s="29" t="s">
        <v>12</v>
      </c>
      <c r="D269" s="29" t="n">
        <v>1</v>
      </c>
      <c r="E269" s="29" t="n">
        <v>9.27</v>
      </c>
      <c r="F269" s="80" t="n">
        <f aca="false">D269*E269</f>
        <v>9.27</v>
      </c>
    </row>
    <row r="270" customFormat="false" ht="12.75" hidden="false" customHeight="false" outlineLevel="0" collapsed="false">
      <c r="A270" s="33" t="s">
        <v>102</v>
      </c>
      <c r="B270" s="34" t="s">
        <v>42</v>
      </c>
      <c r="C270" s="35" t="s">
        <v>12</v>
      </c>
      <c r="D270" s="35" t="n">
        <v>1</v>
      </c>
      <c r="E270" s="35" t="n">
        <v>9.27</v>
      </c>
      <c r="F270" s="80" t="n">
        <f aca="false">D270*E270</f>
        <v>9.27</v>
      </c>
    </row>
    <row r="271" customFormat="false" ht="12.75" hidden="false" customHeight="false" outlineLevel="0" collapsed="false">
      <c r="A271" s="33" t="s">
        <v>255</v>
      </c>
      <c r="B271" s="34" t="s">
        <v>42</v>
      </c>
      <c r="C271" s="35" t="s">
        <v>12</v>
      </c>
      <c r="D271" s="35" t="n">
        <v>1</v>
      </c>
      <c r="E271" s="29" t="n">
        <v>9.27</v>
      </c>
      <c r="F271" s="80" t="n">
        <f aca="false">D271*E271</f>
        <v>9.27</v>
      </c>
    </row>
    <row r="272" customFormat="false" ht="12.75" hidden="false" customHeight="false" outlineLevel="0" collapsed="false">
      <c r="A272" s="33" t="s">
        <v>79</v>
      </c>
      <c r="B272" s="34" t="s">
        <v>42</v>
      </c>
      <c r="C272" s="35" t="s">
        <v>12</v>
      </c>
      <c r="D272" s="35" t="n">
        <v>1</v>
      </c>
      <c r="E272" s="35" t="n">
        <v>9.27</v>
      </c>
      <c r="F272" s="80" t="n">
        <f aca="false">D272*E272</f>
        <v>9.27</v>
      </c>
    </row>
    <row r="273" customFormat="false" ht="12.75" hidden="false" customHeight="false" outlineLevel="0" collapsed="false">
      <c r="A273" s="33" t="s">
        <v>298</v>
      </c>
      <c r="B273" s="34" t="s">
        <v>42</v>
      </c>
      <c r="C273" s="35" t="s">
        <v>12</v>
      </c>
      <c r="D273" s="35" t="n">
        <v>1</v>
      </c>
      <c r="E273" s="29" t="n">
        <v>9.27</v>
      </c>
      <c r="F273" s="80" t="n">
        <f aca="false">D273*E273</f>
        <v>9.27</v>
      </c>
    </row>
    <row r="274" customFormat="false" ht="12.75" hidden="false" customHeight="false" outlineLevel="0" collapsed="false">
      <c r="A274" s="33" t="s">
        <v>231</v>
      </c>
      <c r="B274" s="34" t="s">
        <v>42</v>
      </c>
      <c r="C274" s="35" t="s">
        <v>12</v>
      </c>
      <c r="D274" s="35" t="n">
        <v>1</v>
      </c>
      <c r="E274" s="35" t="n">
        <v>9.27</v>
      </c>
      <c r="F274" s="80" t="n">
        <f aca="false">D274*E274</f>
        <v>9.27</v>
      </c>
    </row>
    <row r="275" customFormat="false" ht="12.75" hidden="false" customHeight="false" outlineLevel="0" collapsed="false">
      <c r="A275" s="33" t="s">
        <v>81</v>
      </c>
      <c r="B275" s="34" t="s">
        <v>42</v>
      </c>
      <c r="C275" s="35" t="s">
        <v>12</v>
      </c>
      <c r="D275" s="35" t="n">
        <v>1</v>
      </c>
      <c r="E275" s="29" t="n">
        <v>9.27</v>
      </c>
      <c r="F275" s="80" t="n">
        <f aca="false">D275*E275</f>
        <v>9.27</v>
      </c>
    </row>
    <row r="276" customFormat="false" ht="12.75" hidden="false" customHeight="false" outlineLevel="0" collapsed="false">
      <c r="A276" s="33" t="s">
        <v>378</v>
      </c>
      <c r="B276" s="34" t="s">
        <v>42</v>
      </c>
      <c r="C276" s="35" t="s">
        <v>12</v>
      </c>
      <c r="D276" s="35" t="n">
        <v>1</v>
      </c>
      <c r="E276" s="35" t="n">
        <v>9.27</v>
      </c>
      <c r="F276" s="80" t="n">
        <f aca="false">D276*E276</f>
        <v>9.27</v>
      </c>
    </row>
    <row r="277" customFormat="false" ht="12.75" hidden="false" customHeight="false" outlineLevel="0" collapsed="false">
      <c r="A277" s="33" t="s">
        <v>291</v>
      </c>
      <c r="B277" s="34" t="s">
        <v>42</v>
      </c>
      <c r="C277" s="35" t="s">
        <v>12</v>
      </c>
      <c r="D277" s="35" t="n">
        <v>1</v>
      </c>
      <c r="E277" s="29" t="n">
        <v>9.27</v>
      </c>
      <c r="F277" s="80" t="n">
        <f aca="false">D277*E277</f>
        <v>9.27</v>
      </c>
    </row>
    <row r="278" customFormat="false" ht="12.75" hidden="false" customHeight="false" outlineLevel="0" collapsed="false">
      <c r="A278" s="33" t="s">
        <v>339</v>
      </c>
      <c r="B278" s="34" t="s">
        <v>42</v>
      </c>
      <c r="C278" s="35" t="s">
        <v>12</v>
      </c>
      <c r="D278" s="35" t="n">
        <v>1</v>
      </c>
      <c r="E278" s="35" t="n">
        <v>9.27</v>
      </c>
      <c r="F278" s="80" t="n">
        <f aca="false">D278*E278</f>
        <v>9.27</v>
      </c>
    </row>
    <row r="279" customFormat="false" ht="12.75" hidden="false" customHeight="false" outlineLevel="0" collapsed="false">
      <c r="A279" s="33" t="s">
        <v>210</v>
      </c>
      <c r="B279" s="34" t="s">
        <v>42</v>
      </c>
      <c r="C279" s="35" t="s">
        <v>12</v>
      </c>
      <c r="D279" s="35" t="n">
        <v>2</v>
      </c>
      <c r="E279" s="29" t="n">
        <v>9.27</v>
      </c>
      <c r="F279" s="80" t="n">
        <f aca="false">D279*E279</f>
        <v>18.54</v>
      </c>
    </row>
    <row r="280" customFormat="false" ht="12.75" hidden="false" customHeight="false" outlineLevel="0" collapsed="false">
      <c r="A280" s="33" t="s">
        <v>261</v>
      </c>
      <c r="B280" s="34" t="s">
        <v>42</v>
      </c>
      <c r="C280" s="35" t="s">
        <v>12</v>
      </c>
      <c r="D280" s="35" t="n">
        <v>2</v>
      </c>
      <c r="E280" s="35" t="n">
        <v>9.27</v>
      </c>
      <c r="F280" s="80" t="n">
        <f aca="false">D280*E280</f>
        <v>18.54</v>
      </c>
    </row>
    <row r="281" customFormat="false" ht="12.75" hidden="false" customHeight="false" outlineLevel="0" collapsed="false">
      <c r="A281" s="33" t="s">
        <v>340</v>
      </c>
      <c r="B281" s="34" t="s">
        <v>42</v>
      </c>
      <c r="C281" s="35" t="s">
        <v>12</v>
      </c>
      <c r="D281" s="35" t="n">
        <v>1</v>
      </c>
      <c r="E281" s="29" t="n">
        <v>9.27</v>
      </c>
      <c r="F281" s="80" t="n">
        <f aca="false">D281*E281</f>
        <v>9.27</v>
      </c>
    </row>
    <row r="282" customFormat="false" ht="12.75" hidden="false" customHeight="false" outlineLevel="0" collapsed="false">
      <c r="A282" s="33" t="s">
        <v>253</v>
      </c>
      <c r="B282" s="34" t="s">
        <v>42</v>
      </c>
      <c r="C282" s="35" t="s">
        <v>12</v>
      </c>
      <c r="D282" s="35" t="n">
        <v>2</v>
      </c>
      <c r="E282" s="35" t="n">
        <v>9.27</v>
      </c>
      <c r="F282" s="80" t="n">
        <f aca="false">D282*E282</f>
        <v>18.54</v>
      </c>
    </row>
    <row r="283" customFormat="false" ht="12.75" hidden="false" customHeight="false" outlineLevel="0" collapsed="false">
      <c r="A283" s="33" t="s">
        <v>16</v>
      </c>
      <c r="B283" s="34" t="s">
        <v>42</v>
      </c>
      <c r="C283" s="35" t="s">
        <v>12</v>
      </c>
      <c r="D283" s="35" t="n">
        <v>4</v>
      </c>
      <c r="E283" s="29" t="n">
        <v>9.27</v>
      </c>
      <c r="F283" s="80" t="n">
        <f aca="false">D283*E283</f>
        <v>37.08</v>
      </c>
    </row>
    <row r="284" customFormat="false" ht="12.75" hidden="false" customHeight="false" outlineLevel="0" collapsed="false">
      <c r="A284" s="33" t="s">
        <v>318</v>
      </c>
      <c r="B284" s="34" t="s">
        <v>42</v>
      </c>
      <c r="C284" s="35" t="s">
        <v>12</v>
      </c>
      <c r="D284" s="35" t="n">
        <v>1</v>
      </c>
      <c r="E284" s="35" t="n">
        <v>9.27</v>
      </c>
      <c r="F284" s="80" t="n">
        <f aca="false">D284*E284</f>
        <v>9.27</v>
      </c>
    </row>
    <row r="285" customFormat="false" ht="12.75" hidden="false" customHeight="false" outlineLevel="0" collapsed="false">
      <c r="A285" s="33" t="s">
        <v>232</v>
      </c>
      <c r="B285" s="34" t="s">
        <v>42</v>
      </c>
      <c r="C285" s="35" t="s">
        <v>12</v>
      </c>
      <c r="D285" s="35" t="n">
        <v>1</v>
      </c>
      <c r="E285" s="29" t="n">
        <v>9.27</v>
      </c>
      <c r="F285" s="80" t="n">
        <f aca="false">D285*E285</f>
        <v>9.27</v>
      </c>
    </row>
    <row r="286" customFormat="false" ht="12.75" hidden="false" customHeight="false" outlineLevel="0" collapsed="false">
      <c r="A286" s="33" t="s">
        <v>83</v>
      </c>
      <c r="B286" s="34" t="s">
        <v>42</v>
      </c>
      <c r="C286" s="35" t="s">
        <v>12</v>
      </c>
      <c r="D286" s="35" t="n">
        <v>1</v>
      </c>
      <c r="E286" s="35" t="n">
        <v>9.27</v>
      </c>
      <c r="F286" s="80" t="n">
        <f aca="false">D286*E286</f>
        <v>9.27</v>
      </c>
    </row>
    <row r="287" customFormat="false" ht="12.75" hidden="false" customHeight="false" outlineLevel="0" collapsed="false">
      <c r="A287" s="1" t="s">
        <v>225</v>
      </c>
      <c r="B287" s="34" t="s">
        <v>42</v>
      </c>
      <c r="C287" s="35" t="s">
        <v>12</v>
      </c>
      <c r="D287" s="35" t="n">
        <v>1</v>
      </c>
      <c r="E287" s="29" t="n">
        <v>9.27</v>
      </c>
      <c r="F287" s="80" t="n">
        <f aca="false">D287*E287</f>
        <v>9.27</v>
      </c>
    </row>
    <row r="288" customFormat="false" ht="12.75" hidden="false" customHeight="false" outlineLevel="0" collapsed="false">
      <c r="A288" s="1" t="s">
        <v>287</v>
      </c>
      <c r="B288" s="34" t="s">
        <v>42</v>
      </c>
      <c r="C288" s="35" t="s">
        <v>12</v>
      </c>
      <c r="D288" s="35" t="n">
        <v>2</v>
      </c>
      <c r="E288" s="35" t="n">
        <v>9.27</v>
      </c>
      <c r="F288" s="80"/>
    </row>
    <row r="289" customFormat="false" ht="13.5" hidden="false" customHeight="false" outlineLevel="0" collapsed="false">
      <c r="A289" s="16" t="s">
        <v>342</v>
      </c>
      <c r="B289" s="17" t="s">
        <v>42</v>
      </c>
      <c r="C289" s="18" t="s">
        <v>12</v>
      </c>
      <c r="D289" s="18" t="n">
        <v>3</v>
      </c>
      <c r="E289" s="35" t="n">
        <v>9.27</v>
      </c>
      <c r="F289" s="80" t="n">
        <f aca="false">D289*E289</f>
        <v>27.81</v>
      </c>
    </row>
    <row r="290" customFormat="false" ht="12.75" hidden="false" customHeight="false" outlineLevel="0" collapsed="false">
      <c r="A290" s="10" t="s">
        <v>225</v>
      </c>
      <c r="B290" s="11" t="s">
        <v>43</v>
      </c>
      <c r="C290" s="12" t="s">
        <v>18</v>
      </c>
      <c r="D290" s="12" t="n">
        <v>2</v>
      </c>
      <c r="E290" s="12" t="n">
        <v>2.38</v>
      </c>
      <c r="F290" s="80" t="n">
        <f aca="false">D290*E290</f>
        <v>4.76</v>
      </c>
    </row>
    <row r="291" customFormat="false" ht="13.5" hidden="false" customHeight="false" outlineLevel="0" collapsed="false">
      <c r="A291" s="33" t="s">
        <v>178</v>
      </c>
      <c r="B291" s="34" t="s">
        <v>43</v>
      </c>
      <c r="C291" s="35" t="s">
        <v>18</v>
      </c>
      <c r="D291" s="35" t="n">
        <v>6</v>
      </c>
      <c r="E291" s="35" t="n">
        <v>2.38</v>
      </c>
      <c r="F291" s="80" t="n">
        <f aca="false">D291*E291</f>
        <v>14.28</v>
      </c>
    </row>
    <row r="292" customFormat="false" ht="12.75" hidden="false" customHeight="false" outlineLevel="0" collapsed="false">
      <c r="A292" s="33" t="s">
        <v>16</v>
      </c>
      <c r="B292" s="34" t="s">
        <v>43</v>
      </c>
      <c r="C292" s="35" t="s">
        <v>18</v>
      </c>
      <c r="D292" s="35" t="n">
        <v>4</v>
      </c>
      <c r="E292" s="12" t="n">
        <v>2.38</v>
      </c>
      <c r="F292" s="80" t="n">
        <f aca="false">D292*E292</f>
        <v>9.52</v>
      </c>
    </row>
    <row r="293" customFormat="false" ht="13.5" hidden="false" customHeight="false" outlineLevel="0" collapsed="false">
      <c r="A293" s="33" t="s">
        <v>185</v>
      </c>
      <c r="B293" s="34" t="s">
        <v>43</v>
      </c>
      <c r="C293" s="35" t="s">
        <v>18</v>
      </c>
      <c r="D293" s="35" t="n">
        <v>2</v>
      </c>
      <c r="E293" s="35" t="n">
        <v>2.38</v>
      </c>
      <c r="F293" s="80" t="n">
        <f aca="false">D293*E293</f>
        <v>4.76</v>
      </c>
    </row>
    <row r="294" customFormat="false" ht="12.75" hidden="false" customHeight="false" outlineLevel="0" collapsed="false">
      <c r="A294" s="1" t="s">
        <v>317</v>
      </c>
      <c r="B294" s="34" t="s">
        <v>43</v>
      </c>
      <c r="C294" s="35" t="s">
        <v>18</v>
      </c>
      <c r="D294" s="35" t="n">
        <v>2</v>
      </c>
      <c r="E294" s="12" t="n">
        <v>2.38</v>
      </c>
      <c r="F294" s="80" t="n">
        <f aca="false">D294*E294</f>
        <v>4.76</v>
      </c>
    </row>
    <row r="295" customFormat="false" ht="13.5" hidden="false" customHeight="false" outlineLevel="0" collapsed="false">
      <c r="A295" s="16" t="s">
        <v>342</v>
      </c>
      <c r="B295" s="17" t="s">
        <v>43</v>
      </c>
      <c r="C295" s="18" t="s">
        <v>18</v>
      </c>
      <c r="D295" s="18" t="n">
        <v>4</v>
      </c>
      <c r="E295" s="35" t="n">
        <v>2.38</v>
      </c>
      <c r="F295" s="80" t="n">
        <f aca="false">D295*E295</f>
        <v>9.52</v>
      </c>
    </row>
    <row r="296" customFormat="false" ht="12.75" hidden="false" customHeight="false" outlineLevel="0" collapsed="false">
      <c r="A296" s="10" t="s">
        <v>225</v>
      </c>
      <c r="B296" s="11" t="s">
        <v>226</v>
      </c>
      <c r="C296" s="12" t="s">
        <v>18</v>
      </c>
      <c r="D296" s="12" t="n">
        <v>2</v>
      </c>
      <c r="E296" s="12" t="n">
        <v>2.38</v>
      </c>
      <c r="F296" s="80" t="n">
        <f aca="false">D296*E296</f>
        <v>4.76</v>
      </c>
    </row>
    <row r="297" customFormat="false" ht="13.5" hidden="false" customHeight="false" outlineLevel="0" collapsed="false">
      <c r="A297" s="33" t="s">
        <v>261</v>
      </c>
      <c r="B297" s="34" t="s">
        <v>44</v>
      </c>
      <c r="C297" s="35" t="s">
        <v>18</v>
      </c>
      <c r="D297" s="35" t="n">
        <v>2</v>
      </c>
      <c r="E297" s="35" t="n">
        <v>2.38</v>
      </c>
      <c r="F297" s="80" t="n">
        <f aca="false">D297*E297</f>
        <v>4.76</v>
      </c>
    </row>
    <row r="298" customFormat="false" ht="12.75" hidden="false" customHeight="false" outlineLevel="0" collapsed="false">
      <c r="A298" s="33" t="s">
        <v>16</v>
      </c>
      <c r="B298" s="34" t="s">
        <v>44</v>
      </c>
      <c r="C298" s="35" t="s">
        <v>18</v>
      </c>
      <c r="D298" s="35" t="n">
        <v>4</v>
      </c>
      <c r="E298" s="12" t="n">
        <v>2.38</v>
      </c>
      <c r="F298" s="80" t="n">
        <f aca="false">D298*E298</f>
        <v>9.52</v>
      </c>
    </row>
    <row r="299" customFormat="false" ht="13.5" hidden="false" customHeight="false" outlineLevel="0" collapsed="false">
      <c r="A299" s="16" t="s">
        <v>342</v>
      </c>
      <c r="B299" s="17" t="s">
        <v>44</v>
      </c>
      <c r="C299" s="18" t="s">
        <v>18</v>
      </c>
      <c r="D299" s="18" t="n">
        <v>12</v>
      </c>
      <c r="E299" s="35" t="n">
        <v>2.38</v>
      </c>
      <c r="F299" s="80" t="n">
        <f aca="false">D299*E299</f>
        <v>28.56</v>
      </c>
    </row>
    <row r="300" customFormat="false" ht="12.75" hidden="false" customHeight="false" outlineLevel="0" collapsed="false">
      <c r="A300" s="10" t="s">
        <v>291</v>
      </c>
      <c r="B300" s="11" t="s">
        <v>292</v>
      </c>
      <c r="C300" s="12" t="s">
        <v>18</v>
      </c>
      <c r="D300" s="12" t="n">
        <v>2</v>
      </c>
      <c r="E300" s="12" t="n">
        <v>2.55</v>
      </c>
      <c r="F300" s="80" t="n">
        <f aca="false">D300*E300</f>
        <v>5.1</v>
      </c>
    </row>
    <row r="301" customFormat="false" ht="13.5" hidden="false" customHeight="false" outlineLevel="0" collapsed="false">
      <c r="A301" s="33" t="s">
        <v>210</v>
      </c>
      <c r="B301" s="34" t="s">
        <v>45</v>
      </c>
      <c r="C301" s="35" t="s">
        <v>18</v>
      </c>
      <c r="D301" s="35" t="n">
        <v>10</v>
      </c>
      <c r="E301" s="35" t="n">
        <v>2.55</v>
      </c>
      <c r="F301" s="80" t="n">
        <f aca="false">D301*E301</f>
        <v>25.5</v>
      </c>
    </row>
    <row r="302" customFormat="false" ht="12.75" hidden="false" customHeight="false" outlineLevel="0" collapsed="false">
      <c r="A302" s="33" t="s">
        <v>340</v>
      </c>
      <c r="B302" s="34" t="s">
        <v>45</v>
      </c>
      <c r="C302" s="35" t="s">
        <v>18</v>
      </c>
      <c r="D302" s="35" t="n">
        <v>2</v>
      </c>
      <c r="E302" s="12" t="n">
        <v>2.55</v>
      </c>
      <c r="F302" s="80" t="n">
        <f aca="false">D302*E302</f>
        <v>5.1</v>
      </c>
    </row>
    <row r="303" customFormat="false" ht="13.5" hidden="false" customHeight="false" outlineLevel="0" collapsed="false">
      <c r="A303" s="33" t="s">
        <v>206</v>
      </c>
      <c r="B303" s="34" t="s">
        <v>45</v>
      </c>
      <c r="C303" s="35" t="s">
        <v>18</v>
      </c>
      <c r="D303" s="35" t="n">
        <v>2</v>
      </c>
      <c r="E303" s="35" t="n">
        <v>2.55</v>
      </c>
      <c r="F303" s="80" t="n">
        <f aca="false">D303*E303</f>
        <v>5.1</v>
      </c>
    </row>
    <row r="304" customFormat="false" ht="12.75" hidden="false" customHeight="false" outlineLevel="0" collapsed="false">
      <c r="A304" s="33" t="s">
        <v>177</v>
      </c>
      <c r="B304" s="34" t="s">
        <v>45</v>
      </c>
      <c r="C304" s="35" t="s">
        <v>18</v>
      </c>
      <c r="D304" s="35" t="n">
        <v>2</v>
      </c>
      <c r="E304" s="12" t="n">
        <v>2.55</v>
      </c>
      <c r="F304" s="80" t="n">
        <f aca="false">D304*E304</f>
        <v>5.1</v>
      </c>
    </row>
    <row r="305" customFormat="false" ht="13.5" hidden="false" customHeight="false" outlineLevel="0" collapsed="false">
      <c r="A305" s="33" t="s">
        <v>329</v>
      </c>
      <c r="B305" s="34" t="s">
        <v>45</v>
      </c>
      <c r="C305" s="35" t="s">
        <v>18</v>
      </c>
      <c r="D305" s="35" t="n">
        <v>2</v>
      </c>
      <c r="E305" s="35" t="n">
        <v>2.55</v>
      </c>
      <c r="F305" s="80" t="n">
        <f aca="false">D305*E305</f>
        <v>5.1</v>
      </c>
    </row>
    <row r="306" customFormat="false" ht="12.75" hidden="false" customHeight="false" outlineLevel="0" collapsed="false">
      <c r="A306" s="33" t="s">
        <v>225</v>
      </c>
      <c r="B306" s="34" t="s">
        <v>45</v>
      </c>
      <c r="C306" s="35" t="s">
        <v>18</v>
      </c>
      <c r="D306" s="35" t="n">
        <v>2</v>
      </c>
      <c r="E306" s="12" t="n">
        <v>2.55</v>
      </c>
      <c r="F306" s="80" t="n">
        <f aca="false">D306*E306</f>
        <v>5.1</v>
      </c>
    </row>
    <row r="307" customFormat="false" ht="13.5" hidden="false" customHeight="false" outlineLevel="0" collapsed="false">
      <c r="A307" s="33" t="s">
        <v>253</v>
      </c>
      <c r="B307" s="34" t="s">
        <v>45</v>
      </c>
      <c r="C307" s="35" t="s">
        <v>18</v>
      </c>
      <c r="D307" s="35" t="n">
        <v>2</v>
      </c>
      <c r="E307" s="35" t="n">
        <v>2.55</v>
      </c>
      <c r="F307" s="80" t="n">
        <f aca="false">D307*E307</f>
        <v>5.1</v>
      </c>
    </row>
    <row r="308" customFormat="false" ht="12.75" hidden="false" customHeight="false" outlineLevel="0" collapsed="false">
      <c r="A308" s="33" t="s">
        <v>16</v>
      </c>
      <c r="B308" s="34" t="s">
        <v>45</v>
      </c>
      <c r="C308" s="35" t="s">
        <v>18</v>
      </c>
      <c r="D308" s="35" t="n">
        <v>4</v>
      </c>
      <c r="E308" s="12" t="n">
        <v>2.55</v>
      </c>
      <c r="F308" s="80" t="n">
        <f aca="false">D308*E308</f>
        <v>10.2</v>
      </c>
    </row>
    <row r="309" customFormat="false" ht="12.75" hidden="false" customHeight="false" outlineLevel="0" collapsed="false">
      <c r="A309" s="33" t="s">
        <v>185</v>
      </c>
      <c r="B309" s="34" t="s">
        <v>45</v>
      </c>
      <c r="C309" s="35" t="s">
        <v>18</v>
      </c>
      <c r="D309" s="35" t="n">
        <v>2</v>
      </c>
      <c r="E309" s="35" t="n">
        <v>2.55</v>
      </c>
      <c r="F309" s="80" t="n">
        <f aca="false">D309*E309</f>
        <v>5.1</v>
      </c>
    </row>
    <row r="310" customFormat="false" ht="13.5" hidden="false" customHeight="false" outlineLevel="0" collapsed="false">
      <c r="A310" s="16" t="s">
        <v>296</v>
      </c>
      <c r="B310" s="34" t="s">
        <v>45</v>
      </c>
      <c r="C310" s="35" t="s">
        <v>18</v>
      </c>
      <c r="D310" s="35" t="n">
        <v>2</v>
      </c>
      <c r="E310" s="35" t="n">
        <v>2.55</v>
      </c>
      <c r="F310" s="80"/>
    </row>
    <row r="311" customFormat="false" ht="13.5" hidden="false" customHeight="false" outlineLevel="0" collapsed="false">
      <c r="A311" s="16" t="s">
        <v>342</v>
      </c>
      <c r="B311" s="17" t="s">
        <v>45</v>
      </c>
      <c r="C311" s="18" t="s">
        <v>18</v>
      </c>
      <c r="D311" s="18" t="n">
        <v>8</v>
      </c>
      <c r="E311" s="12" t="n">
        <v>2.55</v>
      </c>
      <c r="F311" s="80" t="n">
        <f aca="false">D311*E311</f>
        <v>20.4</v>
      </c>
    </row>
    <row r="312" customFormat="false" ht="12.75" hidden="false" customHeight="false" outlineLevel="0" collapsed="false">
      <c r="A312" s="10" t="s">
        <v>323</v>
      </c>
      <c r="B312" s="11" t="s">
        <v>46</v>
      </c>
      <c r="C312" s="12" t="s">
        <v>18</v>
      </c>
      <c r="D312" s="12" t="n">
        <v>2</v>
      </c>
      <c r="E312" s="12" t="n">
        <v>2.89</v>
      </c>
      <c r="F312" s="80" t="n">
        <f aca="false">D312*E312</f>
        <v>5.78</v>
      </c>
    </row>
    <row r="313" customFormat="false" ht="13.5" hidden="false" customHeight="false" outlineLevel="0" collapsed="false">
      <c r="A313" s="33" t="s">
        <v>340</v>
      </c>
      <c r="B313" s="34" t="s">
        <v>46</v>
      </c>
      <c r="C313" s="35" t="s">
        <v>18</v>
      </c>
      <c r="D313" s="35" t="n">
        <v>2</v>
      </c>
      <c r="E313" s="35" t="n">
        <v>2.89</v>
      </c>
      <c r="F313" s="80" t="n">
        <f aca="false">D313*E313</f>
        <v>5.78</v>
      </c>
    </row>
    <row r="314" customFormat="false" ht="12.75" hidden="false" customHeight="false" outlineLevel="0" collapsed="false">
      <c r="A314" s="33" t="s">
        <v>339</v>
      </c>
      <c r="B314" s="34" t="s">
        <v>46</v>
      </c>
      <c r="C314" s="35" t="s">
        <v>18</v>
      </c>
      <c r="D314" s="35" t="n">
        <v>3</v>
      </c>
      <c r="E314" s="12" t="n">
        <v>2.89</v>
      </c>
      <c r="F314" s="80" t="n">
        <f aca="false">D314*E314</f>
        <v>8.67</v>
      </c>
    </row>
    <row r="315" customFormat="false" ht="13.5" hidden="false" customHeight="false" outlineLevel="0" collapsed="false">
      <c r="A315" s="33" t="s">
        <v>200</v>
      </c>
      <c r="B315" s="34" t="s">
        <v>46</v>
      </c>
      <c r="C315" s="35" t="s">
        <v>18</v>
      </c>
      <c r="D315" s="35" t="n">
        <v>3</v>
      </c>
      <c r="E315" s="35" t="n">
        <v>2.89</v>
      </c>
      <c r="F315" s="80" t="n">
        <f aca="false">D315*E315</f>
        <v>8.67</v>
      </c>
    </row>
    <row r="316" customFormat="false" ht="12.75" hidden="false" customHeight="false" outlineLevel="0" collapsed="false">
      <c r="A316" s="33" t="s">
        <v>16</v>
      </c>
      <c r="B316" s="34" t="s">
        <v>46</v>
      </c>
      <c r="C316" s="35" t="s">
        <v>18</v>
      </c>
      <c r="D316" s="35" t="n">
        <v>4</v>
      </c>
      <c r="E316" s="12" t="n">
        <v>2.89</v>
      </c>
      <c r="F316" s="80" t="n">
        <f aca="false">D316*E316</f>
        <v>11.56</v>
      </c>
    </row>
    <row r="317" customFormat="false" ht="13.5" hidden="false" customHeight="false" outlineLevel="0" collapsed="false">
      <c r="A317" s="33" t="s">
        <v>282</v>
      </c>
      <c r="B317" s="34" t="s">
        <v>46</v>
      </c>
      <c r="C317" s="35" t="s">
        <v>18</v>
      </c>
      <c r="D317" s="35" t="n">
        <v>2</v>
      </c>
      <c r="E317" s="35" t="n">
        <v>2.89</v>
      </c>
      <c r="F317" s="80" t="n">
        <f aca="false">D317*E317</f>
        <v>5.78</v>
      </c>
    </row>
    <row r="318" customFormat="false" ht="13.5" hidden="false" customHeight="false" outlineLevel="0" collapsed="false">
      <c r="A318" s="16" t="s">
        <v>342</v>
      </c>
      <c r="B318" s="17" t="s">
        <v>46</v>
      </c>
      <c r="C318" s="18" t="s">
        <v>18</v>
      </c>
      <c r="D318" s="18" t="n">
        <v>4</v>
      </c>
      <c r="E318" s="12" t="n">
        <v>2.89</v>
      </c>
      <c r="F318" s="80" t="n">
        <f aca="false">D318*E318</f>
        <v>11.56</v>
      </c>
    </row>
    <row r="319" customFormat="false" ht="12.75" hidden="false" customHeight="false" outlineLevel="0" collapsed="false">
      <c r="A319" s="10" t="s">
        <v>339</v>
      </c>
      <c r="B319" s="11" t="s">
        <v>89</v>
      </c>
      <c r="C319" s="12" t="s">
        <v>12</v>
      </c>
      <c r="D319" s="12" t="n">
        <v>3</v>
      </c>
      <c r="E319" s="12" t="n">
        <v>8.44</v>
      </c>
      <c r="F319" s="80" t="n">
        <f aca="false">D319*E319</f>
        <v>25.32</v>
      </c>
    </row>
    <row r="320" customFormat="false" ht="13.5" hidden="false" customHeight="false" outlineLevel="0" collapsed="false">
      <c r="A320" s="33" t="s">
        <v>291</v>
      </c>
      <c r="B320" s="34" t="s">
        <v>89</v>
      </c>
      <c r="C320" s="35" t="s">
        <v>12</v>
      </c>
      <c r="D320" s="35" t="n">
        <v>2</v>
      </c>
      <c r="E320" s="35" t="n">
        <v>8.44</v>
      </c>
      <c r="F320" s="80" t="n">
        <f aca="false">D320*E320</f>
        <v>16.88</v>
      </c>
    </row>
    <row r="321" customFormat="false" ht="12.75" hidden="false" customHeight="false" outlineLevel="0" collapsed="false">
      <c r="A321" s="33" t="s">
        <v>253</v>
      </c>
      <c r="B321" s="34" t="s">
        <v>89</v>
      </c>
      <c r="C321" s="35" t="s">
        <v>12</v>
      </c>
      <c r="D321" s="35" t="n">
        <v>2</v>
      </c>
      <c r="E321" s="12" t="n">
        <v>8.44</v>
      </c>
      <c r="F321" s="80" t="n">
        <f aca="false">D321*E321</f>
        <v>16.88</v>
      </c>
    </row>
    <row r="322" customFormat="false" ht="13.5" hidden="false" customHeight="false" outlineLevel="0" collapsed="false">
      <c r="A322" s="33" t="s">
        <v>83</v>
      </c>
      <c r="B322" s="34" t="s">
        <v>89</v>
      </c>
      <c r="C322" s="35" t="s">
        <v>12</v>
      </c>
      <c r="D322" s="35" t="n">
        <v>1</v>
      </c>
      <c r="E322" s="35" t="n">
        <v>8.44</v>
      </c>
      <c r="F322" s="80" t="n">
        <f aca="false">D322*E322</f>
        <v>8.44</v>
      </c>
    </row>
    <row r="323" customFormat="false" ht="13.5" hidden="false" customHeight="false" outlineLevel="0" collapsed="false">
      <c r="A323" s="16" t="s">
        <v>185</v>
      </c>
      <c r="B323" s="17" t="s">
        <v>89</v>
      </c>
      <c r="C323" s="18" t="s">
        <v>12</v>
      </c>
      <c r="D323" s="18" t="n">
        <v>2</v>
      </c>
      <c r="E323" s="12" t="n">
        <v>8.44</v>
      </c>
      <c r="F323" s="80" t="n">
        <f aca="false">D323*E323</f>
        <v>16.88</v>
      </c>
    </row>
    <row r="324" customFormat="false" ht="12.75" hidden="false" customHeight="false" outlineLevel="0" collapsed="false">
      <c r="A324" s="10" t="s">
        <v>83</v>
      </c>
      <c r="B324" s="11" t="s">
        <v>90</v>
      </c>
      <c r="C324" s="12" t="s">
        <v>18</v>
      </c>
      <c r="D324" s="12" t="n">
        <v>2</v>
      </c>
      <c r="E324" s="12" t="n">
        <v>2.38</v>
      </c>
      <c r="F324" s="80" t="n">
        <f aca="false">D324*E324</f>
        <v>4.76</v>
      </c>
    </row>
    <row r="325" customFormat="false" ht="13.5" hidden="false" customHeight="false" outlineLevel="0" collapsed="false">
      <c r="A325" s="33" t="s">
        <v>291</v>
      </c>
      <c r="B325" s="34" t="s">
        <v>227</v>
      </c>
      <c r="C325" s="35" t="s">
        <v>18</v>
      </c>
      <c r="D325" s="35" t="n">
        <v>2</v>
      </c>
      <c r="E325" s="35" t="n">
        <v>2.38</v>
      </c>
      <c r="F325" s="80" t="n">
        <f aca="false">D325*E325</f>
        <v>4.76</v>
      </c>
    </row>
    <row r="326" customFormat="false" ht="12.75" hidden="false" customHeight="false" outlineLevel="0" collapsed="false">
      <c r="A326" s="33" t="s">
        <v>225</v>
      </c>
      <c r="B326" s="34" t="s">
        <v>227</v>
      </c>
      <c r="C326" s="35" t="s">
        <v>18</v>
      </c>
      <c r="D326" s="35" t="n">
        <v>2</v>
      </c>
      <c r="E326" s="12" t="n">
        <v>2.38</v>
      </c>
      <c r="F326" s="80" t="n">
        <f aca="false">D326*E326</f>
        <v>4.76</v>
      </c>
    </row>
    <row r="327" customFormat="false" ht="13.5" hidden="false" customHeight="false" outlineLevel="0" collapsed="false">
      <c r="A327" s="33" t="s">
        <v>282</v>
      </c>
      <c r="B327" s="34" t="s">
        <v>227</v>
      </c>
      <c r="C327" s="35" t="s">
        <v>18</v>
      </c>
      <c r="D327" s="35" t="n">
        <v>2</v>
      </c>
      <c r="E327" s="35" t="n">
        <v>2.38</v>
      </c>
      <c r="F327" s="80" t="n">
        <f aca="false">D327*E327</f>
        <v>4.76</v>
      </c>
    </row>
    <row r="328" customFormat="false" ht="13.5" hidden="false" customHeight="false" outlineLevel="0" collapsed="false">
      <c r="A328" s="16" t="s">
        <v>342</v>
      </c>
      <c r="B328" s="17" t="s">
        <v>227</v>
      </c>
      <c r="C328" s="18" t="s">
        <v>18</v>
      </c>
      <c r="D328" s="18" t="n">
        <v>12</v>
      </c>
      <c r="E328" s="12" t="n">
        <v>2.38</v>
      </c>
      <c r="F328" s="80" t="n">
        <f aca="false">D328*E328</f>
        <v>28.56</v>
      </c>
    </row>
    <row r="329" customFormat="false" ht="13.5" hidden="false" customHeight="false" outlineLevel="0" collapsed="false">
      <c r="A329" s="86" t="s">
        <v>142</v>
      </c>
      <c r="B329" s="87" t="s">
        <v>143</v>
      </c>
      <c r="C329" s="88" t="s">
        <v>18</v>
      </c>
      <c r="D329" s="88" t="n">
        <v>20</v>
      </c>
      <c r="E329" s="88" t="n">
        <v>2.55</v>
      </c>
      <c r="F329" s="80" t="n">
        <f aca="false">D329*E329</f>
        <v>51</v>
      </c>
    </row>
    <row r="330" customFormat="false" ht="12.75" hidden="false" customHeight="false" outlineLevel="0" collapsed="false">
      <c r="A330" s="10" t="s">
        <v>83</v>
      </c>
      <c r="B330" s="11" t="s">
        <v>47</v>
      </c>
      <c r="C330" s="12" t="s">
        <v>12</v>
      </c>
      <c r="D330" s="12" t="n">
        <v>1</v>
      </c>
      <c r="E330" s="12" t="n">
        <v>8.59</v>
      </c>
      <c r="F330" s="80" t="n">
        <f aca="false">D330*E330</f>
        <v>8.59</v>
      </c>
    </row>
    <row r="331" customFormat="false" ht="13.5" hidden="false" customHeight="false" outlineLevel="0" collapsed="false">
      <c r="A331" s="33" t="s">
        <v>344</v>
      </c>
      <c r="B331" s="34" t="s">
        <v>47</v>
      </c>
      <c r="C331" s="35" t="s">
        <v>12</v>
      </c>
      <c r="D331" s="35" t="n">
        <v>2</v>
      </c>
      <c r="E331" s="35" t="n">
        <v>8.59</v>
      </c>
      <c r="F331" s="80" t="n">
        <f aca="false">D331*E331</f>
        <v>17.18</v>
      </c>
    </row>
    <row r="332" customFormat="false" ht="12.75" hidden="false" customHeight="false" outlineLevel="0" collapsed="false">
      <c r="A332" s="33" t="s">
        <v>282</v>
      </c>
      <c r="B332" s="34" t="s">
        <v>47</v>
      </c>
      <c r="C332" s="35" t="s">
        <v>12</v>
      </c>
      <c r="D332" s="35" t="n">
        <v>1</v>
      </c>
      <c r="E332" s="12" t="n">
        <v>8.59</v>
      </c>
      <c r="F332" s="80" t="n">
        <f aca="false">D332*E332</f>
        <v>8.59</v>
      </c>
    </row>
    <row r="333" customFormat="false" ht="13.5" hidden="false" customHeight="false" outlineLevel="0" collapsed="false">
      <c r="A333" s="33" t="s">
        <v>255</v>
      </c>
      <c r="B333" s="34" t="s">
        <v>47</v>
      </c>
      <c r="C333" s="35" t="s">
        <v>12</v>
      </c>
      <c r="D333" s="35" t="n">
        <v>1</v>
      </c>
      <c r="E333" s="35" t="n">
        <v>8.59</v>
      </c>
      <c r="F333" s="80" t="n">
        <f aca="false">D333*E333</f>
        <v>8.59</v>
      </c>
    </row>
    <row r="334" customFormat="false" ht="12.75" hidden="false" customHeight="false" outlineLevel="0" collapsed="false">
      <c r="A334" s="33" t="s">
        <v>340</v>
      </c>
      <c r="B334" s="34" t="s">
        <v>47</v>
      </c>
      <c r="C334" s="35" t="s">
        <v>12</v>
      </c>
      <c r="D334" s="35" t="n">
        <v>1</v>
      </c>
      <c r="E334" s="12" t="n">
        <v>8.59</v>
      </c>
      <c r="F334" s="80" t="n">
        <f aca="false">D334*E334</f>
        <v>8.59</v>
      </c>
    </row>
    <row r="335" customFormat="false" ht="13.5" hidden="false" customHeight="false" outlineLevel="0" collapsed="false">
      <c r="A335" s="33" t="s">
        <v>339</v>
      </c>
      <c r="B335" s="34" t="s">
        <v>47</v>
      </c>
      <c r="C335" s="35" t="s">
        <v>12</v>
      </c>
      <c r="D335" s="35" t="n">
        <v>2</v>
      </c>
      <c r="E335" s="35" t="n">
        <v>8.59</v>
      </c>
      <c r="F335" s="80" t="n">
        <f aca="false">D335*E335</f>
        <v>17.18</v>
      </c>
    </row>
    <row r="336" customFormat="false" ht="12.75" hidden="false" customHeight="false" outlineLevel="0" collapsed="false">
      <c r="A336" s="33" t="s">
        <v>177</v>
      </c>
      <c r="B336" s="34" t="s">
        <v>47</v>
      </c>
      <c r="C336" s="35" t="s">
        <v>12</v>
      </c>
      <c r="D336" s="35" t="n">
        <v>1</v>
      </c>
      <c r="E336" s="12" t="n">
        <v>8.59</v>
      </c>
      <c r="F336" s="80" t="n">
        <f aca="false">D336*E336</f>
        <v>8.59</v>
      </c>
    </row>
    <row r="337" customFormat="false" ht="13.5" hidden="false" customHeight="false" outlineLevel="0" collapsed="false">
      <c r="A337" s="33" t="s">
        <v>200</v>
      </c>
      <c r="B337" s="34" t="s">
        <v>47</v>
      </c>
      <c r="C337" s="35" t="s">
        <v>12</v>
      </c>
      <c r="D337" s="35" t="n">
        <v>1</v>
      </c>
      <c r="E337" s="35" t="n">
        <v>8.59</v>
      </c>
      <c r="F337" s="80" t="n">
        <f aca="false">D337*E337</f>
        <v>8.59</v>
      </c>
    </row>
    <row r="338" customFormat="false" ht="12.75" hidden="false" customHeight="false" outlineLevel="0" collapsed="false">
      <c r="A338" s="33" t="s">
        <v>16</v>
      </c>
      <c r="B338" s="34" t="s">
        <v>47</v>
      </c>
      <c r="C338" s="35" t="s">
        <v>12</v>
      </c>
      <c r="D338" s="35" t="n">
        <v>4</v>
      </c>
      <c r="E338" s="12" t="n">
        <v>8.59</v>
      </c>
      <c r="F338" s="80" t="n">
        <f aca="false">D338*E338</f>
        <v>34.36</v>
      </c>
    </row>
    <row r="339" customFormat="false" ht="13.5" hidden="false" customHeight="false" outlineLevel="0" collapsed="false">
      <c r="A339" s="16" t="s">
        <v>342</v>
      </c>
      <c r="B339" s="17" t="s">
        <v>47</v>
      </c>
      <c r="C339" s="18" t="s">
        <v>12</v>
      </c>
      <c r="D339" s="18" t="n">
        <v>6</v>
      </c>
      <c r="E339" s="35" t="n">
        <v>8.59</v>
      </c>
      <c r="F339" s="80" t="n">
        <f aca="false">D339*E339</f>
        <v>51.54</v>
      </c>
    </row>
    <row r="340" customFormat="false" ht="12.75" hidden="false" customHeight="false" outlineLevel="0" collapsed="false">
      <c r="A340" s="10" t="s">
        <v>180</v>
      </c>
      <c r="B340" s="11" t="s">
        <v>48</v>
      </c>
      <c r="C340" s="12" t="s">
        <v>12</v>
      </c>
      <c r="D340" s="12" t="n">
        <v>3</v>
      </c>
      <c r="E340" s="79" t="n">
        <v>8.44</v>
      </c>
      <c r="F340" s="80" t="n">
        <f aca="false">D340*E340</f>
        <v>25.32</v>
      </c>
    </row>
    <row r="341" customFormat="false" ht="13.5" hidden="false" customHeight="false" outlineLevel="0" collapsed="false">
      <c r="A341" s="33" t="s">
        <v>350</v>
      </c>
      <c r="B341" s="34" t="s">
        <v>48</v>
      </c>
      <c r="C341" s="35" t="s">
        <v>12</v>
      </c>
      <c r="D341" s="35" t="n">
        <v>3</v>
      </c>
      <c r="E341" s="81" t="n">
        <v>8.44</v>
      </c>
      <c r="F341" s="80" t="n">
        <f aca="false">D341*E341</f>
        <v>25.32</v>
      </c>
    </row>
    <row r="342" customFormat="false" ht="12.75" hidden="false" customHeight="false" outlineLevel="0" collapsed="false">
      <c r="A342" s="33" t="s">
        <v>317</v>
      </c>
      <c r="B342" s="34" t="s">
        <v>48</v>
      </c>
      <c r="C342" s="35" t="s">
        <v>12</v>
      </c>
      <c r="D342" s="35" t="n">
        <v>2</v>
      </c>
      <c r="E342" s="79" t="n">
        <v>8.44</v>
      </c>
      <c r="F342" s="80" t="n">
        <f aca="false">D342*E342</f>
        <v>16.88</v>
      </c>
    </row>
    <row r="343" customFormat="false" ht="13.5" hidden="false" customHeight="false" outlineLevel="0" collapsed="false">
      <c r="A343" s="89" t="s">
        <v>16</v>
      </c>
      <c r="B343" s="41" t="s">
        <v>48</v>
      </c>
      <c r="C343" s="42" t="s">
        <v>12</v>
      </c>
      <c r="D343" s="42" t="n">
        <v>2</v>
      </c>
      <c r="E343" s="83" t="n">
        <v>8.44</v>
      </c>
      <c r="F343" s="80" t="n">
        <f aca="false">D343*E343</f>
        <v>16.88</v>
      </c>
    </row>
    <row r="344" customFormat="false" ht="12.75" hidden="false" customHeight="false" outlineLevel="0" collapsed="false">
      <c r="A344" s="27" t="s">
        <v>210</v>
      </c>
      <c r="B344" s="28" t="s">
        <v>49</v>
      </c>
      <c r="C344" s="29" t="s">
        <v>18</v>
      </c>
      <c r="D344" s="29" t="n">
        <v>5</v>
      </c>
      <c r="E344" s="29" t="n">
        <v>3.15</v>
      </c>
      <c r="F344" s="80" t="n">
        <f aca="false">D344*E344</f>
        <v>15.75</v>
      </c>
    </row>
    <row r="345" customFormat="false" ht="12.75" hidden="false" customHeight="false" outlineLevel="0" collapsed="false">
      <c r="A345" s="33" t="s">
        <v>206</v>
      </c>
      <c r="B345" s="34" t="s">
        <v>49</v>
      </c>
      <c r="C345" s="35" t="s">
        <v>18</v>
      </c>
      <c r="D345" s="35" t="n">
        <v>4</v>
      </c>
      <c r="E345" s="35" t="n">
        <v>3.15</v>
      </c>
      <c r="F345" s="80" t="n">
        <f aca="false">D345*E345</f>
        <v>12.6</v>
      </c>
    </row>
    <row r="346" customFormat="false" ht="12.75" hidden="false" customHeight="false" outlineLevel="0" collapsed="false">
      <c r="A346" s="33" t="s">
        <v>339</v>
      </c>
      <c r="B346" s="34" t="s">
        <v>49</v>
      </c>
      <c r="C346" s="35" t="s">
        <v>18</v>
      </c>
      <c r="D346" s="35" t="n">
        <v>2</v>
      </c>
      <c r="E346" s="29" t="n">
        <v>3.15</v>
      </c>
      <c r="F346" s="80" t="n">
        <f aca="false">D346*E346</f>
        <v>6.3</v>
      </c>
    </row>
    <row r="347" customFormat="false" ht="12.75" hidden="false" customHeight="false" outlineLevel="0" collapsed="false">
      <c r="A347" s="33" t="s">
        <v>200</v>
      </c>
      <c r="B347" s="34" t="s">
        <v>49</v>
      </c>
      <c r="C347" s="35" t="s">
        <v>18</v>
      </c>
      <c r="D347" s="35" t="n">
        <v>2</v>
      </c>
      <c r="E347" s="35" t="n">
        <v>3.15</v>
      </c>
      <c r="F347" s="80" t="n">
        <f aca="false">D347*E347</f>
        <v>6.3</v>
      </c>
    </row>
    <row r="348" customFormat="false" ht="12.75" hidden="false" customHeight="false" outlineLevel="0" collapsed="false">
      <c r="A348" s="33" t="s">
        <v>291</v>
      </c>
      <c r="B348" s="34" t="s">
        <v>49</v>
      </c>
      <c r="C348" s="35" t="s">
        <v>18</v>
      </c>
      <c r="D348" s="35" t="n">
        <v>2</v>
      </c>
      <c r="E348" s="29" t="n">
        <v>3.15</v>
      </c>
      <c r="F348" s="80" t="n">
        <f aca="false">D348*E348</f>
        <v>6.3</v>
      </c>
    </row>
    <row r="349" customFormat="false" ht="12.75" hidden="false" customHeight="false" outlineLevel="0" collapsed="false">
      <c r="A349" s="33" t="s">
        <v>253</v>
      </c>
      <c r="B349" s="34" t="s">
        <v>49</v>
      </c>
      <c r="C349" s="35" t="s">
        <v>18</v>
      </c>
      <c r="D349" s="35" t="n">
        <v>2</v>
      </c>
      <c r="E349" s="35" t="n">
        <v>3.15</v>
      </c>
      <c r="F349" s="80" t="n">
        <f aca="false">D349*E349</f>
        <v>6.3</v>
      </c>
    </row>
    <row r="350" customFormat="false" ht="13.5" hidden="false" customHeight="false" outlineLevel="0" collapsed="false">
      <c r="A350" s="16" t="s">
        <v>16</v>
      </c>
      <c r="B350" s="17" t="s">
        <v>49</v>
      </c>
      <c r="C350" s="18" t="s">
        <v>18</v>
      </c>
      <c r="D350" s="18" t="n">
        <v>3</v>
      </c>
      <c r="E350" s="29" t="n">
        <v>3.15</v>
      </c>
      <c r="F350" s="80" t="n">
        <f aca="false">D350*E350</f>
        <v>9.45</v>
      </c>
    </row>
    <row r="351" customFormat="false" ht="12.75" hidden="false" customHeight="false" outlineLevel="0" collapsed="false">
      <c r="A351" s="10" t="s">
        <v>372</v>
      </c>
      <c r="B351" s="11" t="s">
        <v>50</v>
      </c>
      <c r="C351" s="12" t="s">
        <v>12</v>
      </c>
      <c r="D351" s="12" t="n">
        <v>2</v>
      </c>
      <c r="E351" s="12" t="n">
        <v>17.66</v>
      </c>
      <c r="F351" s="80" t="n">
        <f aca="false">D351*E351</f>
        <v>35.32</v>
      </c>
    </row>
    <row r="352" customFormat="false" ht="13.5" hidden="false" customHeight="false" outlineLevel="0" collapsed="false">
      <c r="A352" s="33" t="s">
        <v>291</v>
      </c>
      <c r="B352" s="34" t="s">
        <v>50</v>
      </c>
      <c r="C352" s="35" t="s">
        <v>12</v>
      </c>
      <c r="D352" s="35" t="n">
        <v>1</v>
      </c>
      <c r="E352" s="35" t="n">
        <v>17.66</v>
      </c>
      <c r="F352" s="80" t="n">
        <f aca="false">D352*E352</f>
        <v>17.66</v>
      </c>
    </row>
    <row r="353" customFormat="false" ht="12.75" hidden="false" customHeight="false" outlineLevel="0" collapsed="false">
      <c r="A353" s="33" t="s">
        <v>340</v>
      </c>
      <c r="B353" s="34" t="s">
        <v>50</v>
      </c>
      <c r="C353" s="35" t="s">
        <v>12</v>
      </c>
      <c r="D353" s="35" t="n">
        <v>1</v>
      </c>
      <c r="E353" s="12" t="n">
        <v>17.66</v>
      </c>
      <c r="F353" s="80" t="n">
        <f aca="false">D353*E353</f>
        <v>17.66</v>
      </c>
    </row>
    <row r="354" customFormat="false" ht="13.5" hidden="false" customHeight="false" outlineLevel="0" collapsed="false">
      <c r="A354" s="33" t="s">
        <v>16</v>
      </c>
      <c r="B354" s="34" t="s">
        <v>50</v>
      </c>
      <c r="C354" s="35" t="s">
        <v>12</v>
      </c>
      <c r="D354" s="35" t="n">
        <v>2</v>
      </c>
      <c r="E354" s="35" t="n">
        <v>17.66</v>
      </c>
      <c r="F354" s="80" t="n">
        <f aca="false">D354*E354</f>
        <v>35.32</v>
      </c>
    </row>
    <row r="355" customFormat="false" ht="12.75" hidden="false" customHeight="false" outlineLevel="0" collapsed="false">
      <c r="A355" s="33" t="s">
        <v>83</v>
      </c>
      <c r="B355" s="34" t="s">
        <v>50</v>
      </c>
      <c r="C355" s="35" t="s">
        <v>12</v>
      </c>
      <c r="D355" s="35" t="n">
        <v>1</v>
      </c>
      <c r="E355" s="12" t="n">
        <v>17.66</v>
      </c>
      <c r="F355" s="80" t="n">
        <f aca="false">D355*E355</f>
        <v>17.66</v>
      </c>
    </row>
    <row r="356" customFormat="false" ht="13.5" hidden="false" customHeight="false" outlineLevel="0" collapsed="false">
      <c r="A356" s="16" t="s">
        <v>342</v>
      </c>
      <c r="B356" s="17" t="s">
        <v>50</v>
      </c>
      <c r="C356" s="18" t="s">
        <v>12</v>
      </c>
      <c r="D356" s="18" t="n">
        <v>3</v>
      </c>
      <c r="E356" s="35" t="n">
        <v>17.66</v>
      </c>
      <c r="F356" s="80" t="n">
        <f aca="false">D356*E356</f>
        <v>52.98</v>
      </c>
    </row>
    <row r="357" customFormat="false" ht="12.75" hidden="false" customHeight="false" outlineLevel="0" collapsed="false">
      <c r="A357" s="10" t="s">
        <v>253</v>
      </c>
      <c r="B357" s="11" t="s">
        <v>152</v>
      </c>
      <c r="C357" s="12" t="s">
        <v>12</v>
      </c>
      <c r="D357" s="12" t="n">
        <v>2</v>
      </c>
      <c r="E357" s="12" t="n">
        <v>8.67</v>
      </c>
      <c r="F357" s="80" t="n">
        <f aca="false">D357*E357</f>
        <v>17.34</v>
      </c>
    </row>
    <row r="358" customFormat="false" ht="13.5" hidden="false" customHeight="false" outlineLevel="0" collapsed="false">
      <c r="A358" s="33" t="s">
        <v>151</v>
      </c>
      <c r="B358" s="34" t="s">
        <v>152</v>
      </c>
      <c r="C358" s="35" t="s">
        <v>12</v>
      </c>
      <c r="D358" s="35" t="n">
        <v>2</v>
      </c>
      <c r="E358" s="35" t="n">
        <v>8.67</v>
      </c>
      <c r="F358" s="80" t="n">
        <f aca="false">D358*E358</f>
        <v>17.34</v>
      </c>
    </row>
    <row r="359" customFormat="false" ht="12.75" hidden="false" customHeight="false" outlineLevel="0" collapsed="false">
      <c r="A359" s="33" t="s">
        <v>350</v>
      </c>
      <c r="B359" s="34" t="s">
        <v>152</v>
      </c>
      <c r="C359" s="35" t="s">
        <v>12</v>
      </c>
      <c r="D359" s="35" t="n">
        <v>1</v>
      </c>
      <c r="E359" s="12" t="n">
        <v>8.67</v>
      </c>
      <c r="F359" s="80" t="n">
        <f aca="false">D359*E359</f>
        <v>8.67</v>
      </c>
    </row>
    <row r="360" customFormat="false" ht="13.5" hidden="false" customHeight="false" outlineLevel="0" collapsed="false">
      <c r="A360" s="33" t="s">
        <v>350</v>
      </c>
      <c r="B360" s="34" t="s">
        <v>152</v>
      </c>
      <c r="C360" s="35" t="s">
        <v>12</v>
      </c>
      <c r="D360" s="35" t="n">
        <v>1</v>
      </c>
      <c r="E360" s="35" t="n">
        <v>8.67</v>
      </c>
      <c r="F360" s="80" t="n">
        <f aca="false">D360*E360</f>
        <v>8.67</v>
      </c>
    </row>
    <row r="361" customFormat="false" ht="12.75" hidden="false" customHeight="false" outlineLevel="0" collapsed="false">
      <c r="A361" s="33" t="s">
        <v>340</v>
      </c>
      <c r="B361" s="34" t="s">
        <v>152</v>
      </c>
      <c r="C361" s="35" t="s">
        <v>12</v>
      </c>
      <c r="D361" s="35" t="n">
        <v>1</v>
      </c>
      <c r="E361" s="12" t="n">
        <v>8.67</v>
      </c>
      <c r="F361" s="80" t="n">
        <f aca="false">D361*E361</f>
        <v>8.67</v>
      </c>
    </row>
    <row r="362" customFormat="false" ht="13.5" hidden="false" customHeight="false" outlineLevel="0" collapsed="false">
      <c r="A362" s="33" t="s">
        <v>289</v>
      </c>
      <c r="B362" s="34" t="s">
        <v>152</v>
      </c>
      <c r="C362" s="35" t="s">
        <v>12</v>
      </c>
      <c r="D362" s="35" t="n">
        <v>2</v>
      </c>
      <c r="E362" s="35" t="n">
        <v>8.67</v>
      </c>
      <c r="F362" s="80" t="n">
        <f aca="false">D362*E362</f>
        <v>17.34</v>
      </c>
    </row>
    <row r="363" customFormat="false" ht="13.5" hidden="false" customHeight="false" outlineLevel="0" collapsed="false">
      <c r="A363" s="16" t="s">
        <v>342</v>
      </c>
      <c r="B363" s="17" t="s">
        <v>152</v>
      </c>
      <c r="C363" s="18" t="s">
        <v>12</v>
      </c>
      <c r="D363" s="18" t="n">
        <v>1</v>
      </c>
      <c r="E363" s="12" t="n">
        <v>8.67</v>
      </c>
      <c r="F363" s="80" t="n">
        <f aca="false">D363*E363</f>
        <v>8.67</v>
      </c>
    </row>
    <row r="364" customFormat="false" ht="12.75" hidden="false" customHeight="false" outlineLevel="0" collapsed="false">
      <c r="A364" s="10" t="s">
        <v>350</v>
      </c>
      <c r="B364" s="11" t="s">
        <v>150</v>
      </c>
      <c r="C364" s="12" t="s">
        <v>12</v>
      </c>
      <c r="D364" s="12" t="n">
        <v>2</v>
      </c>
      <c r="E364" s="12" t="n">
        <v>13.9</v>
      </c>
      <c r="F364" s="80" t="n">
        <f aca="false">D364*E364</f>
        <v>27.8</v>
      </c>
    </row>
    <row r="365" customFormat="false" ht="12.75" hidden="false" customHeight="false" outlineLevel="0" collapsed="false">
      <c r="A365" s="33" t="s">
        <v>149</v>
      </c>
      <c r="B365" s="34" t="s">
        <v>150</v>
      </c>
      <c r="C365" s="35" t="s">
        <v>12</v>
      </c>
      <c r="D365" s="35" t="n">
        <v>1</v>
      </c>
      <c r="E365" s="35" t="n">
        <v>13.9</v>
      </c>
      <c r="F365" s="80" t="n">
        <f aca="false">D365*E365</f>
        <v>13.9</v>
      </c>
    </row>
    <row r="366" customFormat="false" ht="12.75" hidden="false" customHeight="false" outlineLevel="0" collapsed="false">
      <c r="A366" s="33" t="s">
        <v>291</v>
      </c>
      <c r="B366" s="34" t="s">
        <v>150</v>
      </c>
      <c r="C366" s="35" t="s">
        <v>12</v>
      </c>
      <c r="D366" s="35" t="n">
        <v>2</v>
      </c>
      <c r="E366" s="35" t="n">
        <v>13.9</v>
      </c>
      <c r="F366" s="80" t="n">
        <f aca="false">D366*E366</f>
        <v>27.8</v>
      </c>
    </row>
    <row r="367" customFormat="false" ht="12.75" hidden="false" customHeight="false" outlineLevel="0" collapsed="false">
      <c r="A367" s="33" t="s">
        <v>378</v>
      </c>
      <c r="B367" s="34" t="s">
        <v>150</v>
      </c>
      <c r="C367" s="35" t="s">
        <v>12</v>
      </c>
      <c r="D367" s="35" t="n">
        <v>2</v>
      </c>
      <c r="E367" s="35" t="n">
        <v>13.9</v>
      </c>
      <c r="F367" s="80" t="n">
        <f aca="false">D367*E367</f>
        <v>27.8</v>
      </c>
    </row>
    <row r="368" customFormat="false" ht="12.75" hidden="false" customHeight="false" outlineLevel="0" collapsed="false">
      <c r="A368" s="33" t="s">
        <v>255</v>
      </c>
      <c r="B368" s="34" t="s">
        <v>150</v>
      </c>
      <c r="C368" s="35" t="s">
        <v>12</v>
      </c>
      <c r="D368" s="35" t="n">
        <v>1</v>
      </c>
      <c r="E368" s="35" t="n">
        <v>13.9</v>
      </c>
      <c r="F368" s="80" t="n">
        <f aca="false">D368*E368</f>
        <v>13.9</v>
      </c>
    </row>
    <row r="369" customFormat="false" ht="13.5" hidden="false" customHeight="false" outlineLevel="0" collapsed="false">
      <c r="A369" s="1" t="s">
        <v>350</v>
      </c>
      <c r="B369" s="17" t="s">
        <v>150</v>
      </c>
      <c r="C369" s="18" t="s">
        <v>12</v>
      </c>
      <c r="D369" s="18" t="n">
        <v>2</v>
      </c>
      <c r="E369" s="18" t="n">
        <v>13.9</v>
      </c>
      <c r="F369" s="80" t="n">
        <f aca="false">D369*E369</f>
        <v>27.8</v>
      </c>
    </row>
    <row r="370" customFormat="false" ht="12.75" hidden="false" customHeight="false" outlineLevel="0" collapsed="false">
      <c r="A370" s="10" t="s">
        <v>69</v>
      </c>
      <c r="B370" s="11" t="s">
        <v>72</v>
      </c>
      <c r="C370" s="12" t="s">
        <v>12</v>
      </c>
      <c r="D370" s="12" t="n">
        <v>1</v>
      </c>
      <c r="E370" s="12" t="n">
        <v>7.48</v>
      </c>
      <c r="F370" s="80" t="n">
        <f aca="false">D370*E370</f>
        <v>7.48</v>
      </c>
    </row>
    <row r="371" customFormat="false" ht="13.5" hidden="false" customHeight="false" outlineLevel="0" collapsed="false">
      <c r="A371" s="33" t="s">
        <v>213</v>
      </c>
      <c r="B371" s="34" t="s">
        <v>72</v>
      </c>
      <c r="C371" s="35" t="s">
        <v>12</v>
      </c>
      <c r="D371" s="35" t="n">
        <v>1</v>
      </c>
      <c r="E371" s="35" t="n">
        <v>7.48</v>
      </c>
      <c r="F371" s="80" t="n">
        <f aca="false">D371*E371</f>
        <v>7.48</v>
      </c>
    </row>
    <row r="372" customFormat="false" ht="12.75" hidden="false" customHeight="false" outlineLevel="0" collapsed="false">
      <c r="A372" s="33" t="s">
        <v>318</v>
      </c>
      <c r="B372" s="34" t="s">
        <v>72</v>
      </c>
      <c r="C372" s="35" t="s">
        <v>12</v>
      </c>
      <c r="D372" s="35" t="n">
        <v>1</v>
      </c>
      <c r="E372" s="12" t="n">
        <v>7.48</v>
      </c>
      <c r="F372" s="80" t="n">
        <f aca="false">D372*E372</f>
        <v>7.48</v>
      </c>
    </row>
    <row r="373" customFormat="false" ht="13.5" hidden="false" customHeight="false" outlineLevel="0" collapsed="false">
      <c r="A373" s="33" t="s">
        <v>340</v>
      </c>
      <c r="B373" s="34" t="s">
        <v>72</v>
      </c>
      <c r="C373" s="35" t="s">
        <v>12</v>
      </c>
      <c r="D373" s="35" t="n">
        <v>1</v>
      </c>
      <c r="E373" s="35" t="n">
        <v>7.48</v>
      </c>
      <c r="F373" s="80" t="n">
        <f aca="false">D373*E373</f>
        <v>7.48</v>
      </c>
    </row>
    <row r="374" customFormat="false" ht="13.5" hidden="false" customHeight="false" outlineLevel="0" collapsed="false">
      <c r="A374" s="16" t="s">
        <v>342</v>
      </c>
      <c r="B374" s="17" t="s">
        <v>72</v>
      </c>
      <c r="C374" s="18" t="s">
        <v>12</v>
      </c>
      <c r="D374" s="18" t="n">
        <v>6</v>
      </c>
      <c r="E374" s="12" t="n">
        <v>7.48</v>
      </c>
      <c r="F374" s="80" t="n">
        <f aca="false">D374*E374</f>
        <v>44.88</v>
      </c>
    </row>
    <row r="375" customFormat="false" ht="12.75" hidden="false" customHeight="false" outlineLevel="0" collapsed="false">
      <c r="A375" s="10" t="s">
        <v>206</v>
      </c>
      <c r="B375" s="11" t="s">
        <v>207</v>
      </c>
      <c r="C375" s="12" t="s">
        <v>12</v>
      </c>
      <c r="D375" s="12" t="n">
        <v>1</v>
      </c>
      <c r="E375" s="12" t="n">
        <v>10.2</v>
      </c>
      <c r="F375" s="80" t="n">
        <f aca="false">D375*E375</f>
        <v>10.2</v>
      </c>
    </row>
    <row r="376" customFormat="false" ht="12.75" hidden="false" customHeight="false" outlineLevel="0" collapsed="false">
      <c r="A376" s="33" t="s">
        <v>282</v>
      </c>
      <c r="B376" s="34" t="s">
        <v>207</v>
      </c>
      <c r="C376" s="35" t="s">
        <v>12</v>
      </c>
      <c r="D376" s="35" t="n">
        <v>2</v>
      </c>
      <c r="E376" s="35" t="n">
        <v>10.2</v>
      </c>
      <c r="F376" s="80" t="n">
        <f aca="false">D376*E376</f>
        <v>20.4</v>
      </c>
    </row>
    <row r="377" customFormat="false" ht="13.5" hidden="false" customHeight="false" outlineLevel="0" collapsed="false">
      <c r="A377" s="16" t="s">
        <v>342</v>
      </c>
      <c r="B377" s="17" t="s">
        <v>207</v>
      </c>
      <c r="C377" s="18" t="s">
        <v>12</v>
      </c>
      <c r="D377" s="18" t="n">
        <v>7</v>
      </c>
      <c r="E377" s="18" t="n">
        <v>10.2</v>
      </c>
      <c r="F377" s="80" t="n">
        <f aca="false">D377*E377</f>
        <v>71.4</v>
      </c>
    </row>
    <row r="378" customFormat="false" ht="12.75" hidden="false" customHeight="false" outlineLevel="0" collapsed="false">
      <c r="A378" s="10" t="s">
        <v>282</v>
      </c>
      <c r="B378" s="11" t="s">
        <v>60</v>
      </c>
      <c r="C378" s="12" t="s">
        <v>18</v>
      </c>
      <c r="D378" s="12" t="n">
        <v>2</v>
      </c>
      <c r="E378" s="12" t="n">
        <v>3.23</v>
      </c>
      <c r="F378" s="80" t="n">
        <f aca="false">D378*E378</f>
        <v>6.46</v>
      </c>
    </row>
    <row r="379" customFormat="false" ht="13.5" hidden="false" customHeight="false" outlineLevel="0" collapsed="false">
      <c r="A379" s="33" t="s">
        <v>160</v>
      </c>
      <c r="B379" s="34" t="s">
        <v>60</v>
      </c>
      <c r="C379" s="35" t="s">
        <v>18</v>
      </c>
      <c r="D379" s="35" t="n">
        <v>2</v>
      </c>
      <c r="E379" s="35" t="n">
        <v>3.23</v>
      </c>
      <c r="F379" s="80" t="n">
        <f aca="false">D379*E379</f>
        <v>6.46</v>
      </c>
    </row>
    <row r="380" customFormat="false" ht="12.75" hidden="false" customHeight="false" outlineLevel="0" collapsed="false">
      <c r="A380" s="33" t="s">
        <v>239</v>
      </c>
      <c r="B380" s="34" t="s">
        <v>60</v>
      </c>
      <c r="C380" s="35" t="s">
        <v>18</v>
      </c>
      <c r="D380" s="35" t="n">
        <v>2</v>
      </c>
      <c r="E380" s="12" t="n">
        <v>3.23</v>
      </c>
      <c r="F380" s="80" t="n">
        <f aca="false">D380*E380</f>
        <v>6.46</v>
      </c>
    </row>
    <row r="381" customFormat="false" ht="13.5" hidden="false" customHeight="false" outlineLevel="0" collapsed="false">
      <c r="A381" s="33" t="s">
        <v>255</v>
      </c>
      <c r="B381" s="34" t="s">
        <v>60</v>
      </c>
      <c r="C381" s="35" t="s">
        <v>18</v>
      </c>
      <c r="D381" s="35" t="n">
        <v>2</v>
      </c>
      <c r="E381" s="35" t="n">
        <v>3.23</v>
      </c>
      <c r="F381" s="80" t="n">
        <f aca="false">D381*E381</f>
        <v>6.46</v>
      </c>
    </row>
    <row r="382" customFormat="false" ht="12.75" hidden="false" customHeight="false" outlineLevel="0" collapsed="false">
      <c r="A382" s="33" t="s">
        <v>293</v>
      </c>
      <c r="B382" s="34" t="s">
        <v>60</v>
      </c>
      <c r="C382" s="35" t="s">
        <v>18</v>
      </c>
      <c r="D382" s="35" t="n">
        <v>2</v>
      </c>
      <c r="E382" s="12" t="n">
        <v>3.23</v>
      </c>
      <c r="F382" s="80" t="n">
        <f aca="false">D382*E382</f>
        <v>6.46</v>
      </c>
    </row>
    <row r="383" customFormat="false" ht="13.5" hidden="false" customHeight="false" outlineLevel="0" collapsed="false">
      <c r="A383" s="33" t="s">
        <v>102</v>
      </c>
      <c r="B383" s="34" t="s">
        <v>60</v>
      </c>
      <c r="C383" s="35" t="s">
        <v>18</v>
      </c>
      <c r="D383" s="35" t="n">
        <v>2</v>
      </c>
      <c r="E383" s="35" t="n">
        <v>3.23</v>
      </c>
      <c r="F383" s="80" t="n">
        <f aca="false">D383*E383</f>
        <v>6.46</v>
      </c>
    </row>
    <row r="384" customFormat="false" ht="12.75" hidden="false" customHeight="false" outlineLevel="0" collapsed="false">
      <c r="A384" s="33" t="s">
        <v>371</v>
      </c>
      <c r="B384" s="34" t="s">
        <v>60</v>
      </c>
      <c r="C384" s="35" t="s">
        <v>18</v>
      </c>
      <c r="D384" s="35" t="n">
        <v>2</v>
      </c>
      <c r="E384" s="12" t="n">
        <v>3.23</v>
      </c>
      <c r="F384" s="80" t="n">
        <f aca="false">D384*E384</f>
        <v>6.46</v>
      </c>
    </row>
    <row r="385" customFormat="false" ht="13.5" hidden="false" customHeight="false" outlineLevel="0" collapsed="false">
      <c r="A385" s="33" t="s">
        <v>213</v>
      </c>
      <c r="B385" s="34" t="s">
        <v>60</v>
      </c>
      <c r="C385" s="35" t="s">
        <v>18</v>
      </c>
      <c r="D385" s="35" t="n">
        <v>2</v>
      </c>
      <c r="E385" s="35" t="n">
        <v>3.23</v>
      </c>
      <c r="F385" s="80" t="n">
        <f aca="false">D385*E385</f>
        <v>6.46</v>
      </c>
    </row>
    <row r="386" customFormat="false" ht="12.75" hidden="false" customHeight="false" outlineLevel="0" collapsed="false">
      <c r="A386" s="33" t="s">
        <v>76</v>
      </c>
      <c r="B386" s="34" t="s">
        <v>60</v>
      </c>
      <c r="C386" s="35" t="s">
        <v>18</v>
      </c>
      <c r="D386" s="35" t="n">
        <v>2</v>
      </c>
      <c r="E386" s="12" t="n">
        <v>3.23</v>
      </c>
      <c r="F386" s="80" t="n">
        <f aca="false">D386*E386</f>
        <v>6.46</v>
      </c>
    </row>
    <row r="387" customFormat="false" ht="13.5" hidden="false" customHeight="false" outlineLevel="0" collapsed="false">
      <c r="A387" s="33" t="s">
        <v>375</v>
      </c>
      <c r="B387" s="34" t="s">
        <v>60</v>
      </c>
      <c r="C387" s="35" t="s">
        <v>18</v>
      </c>
      <c r="D387" s="35" t="n">
        <v>2</v>
      </c>
      <c r="E387" s="35" t="n">
        <v>3.23</v>
      </c>
      <c r="F387" s="80" t="n">
        <f aca="false">D387*E387</f>
        <v>6.46</v>
      </c>
    </row>
    <row r="388" customFormat="false" ht="12.75" hidden="false" customHeight="false" outlineLevel="0" collapsed="false">
      <c r="A388" s="33" t="s">
        <v>376</v>
      </c>
      <c r="B388" s="34" t="s">
        <v>60</v>
      </c>
      <c r="C388" s="35" t="s">
        <v>18</v>
      </c>
      <c r="D388" s="35" t="n">
        <v>2</v>
      </c>
      <c r="E388" s="12" t="n">
        <v>3.23</v>
      </c>
      <c r="F388" s="80" t="n">
        <f aca="false">D388*E388</f>
        <v>6.46</v>
      </c>
    </row>
    <row r="389" customFormat="false" ht="13.5" hidden="false" customHeight="false" outlineLevel="0" collapsed="false">
      <c r="A389" s="33" t="s">
        <v>79</v>
      </c>
      <c r="B389" s="34" t="s">
        <v>60</v>
      </c>
      <c r="C389" s="35" t="s">
        <v>18</v>
      </c>
      <c r="D389" s="35" t="n">
        <v>2</v>
      </c>
      <c r="E389" s="35" t="n">
        <v>3.23</v>
      </c>
      <c r="F389" s="80" t="n">
        <f aca="false">D389*E389</f>
        <v>6.46</v>
      </c>
    </row>
    <row r="390" customFormat="false" ht="12.75" hidden="false" customHeight="false" outlineLevel="0" collapsed="false">
      <c r="A390" s="33" t="s">
        <v>177</v>
      </c>
      <c r="B390" s="34" t="s">
        <v>60</v>
      </c>
      <c r="C390" s="35" t="s">
        <v>18</v>
      </c>
      <c r="D390" s="35" t="n">
        <v>1</v>
      </c>
      <c r="E390" s="12" t="n">
        <v>3.23</v>
      </c>
      <c r="F390" s="80" t="n">
        <f aca="false">D390*E390</f>
        <v>3.23</v>
      </c>
    </row>
    <row r="391" customFormat="false" ht="13.5" hidden="false" customHeight="false" outlineLevel="0" collapsed="false">
      <c r="A391" s="33" t="s">
        <v>81</v>
      </c>
      <c r="B391" s="34" t="s">
        <v>60</v>
      </c>
      <c r="C391" s="35" t="s">
        <v>18</v>
      </c>
      <c r="D391" s="35" t="n">
        <v>2</v>
      </c>
      <c r="E391" s="35" t="n">
        <v>3.23</v>
      </c>
      <c r="F391" s="80" t="n">
        <f aca="false">D391*E391</f>
        <v>6.46</v>
      </c>
    </row>
    <row r="392" customFormat="false" ht="12.75" hidden="false" customHeight="false" outlineLevel="0" collapsed="false">
      <c r="A392" s="33" t="s">
        <v>59</v>
      </c>
      <c r="B392" s="34" t="s">
        <v>60</v>
      </c>
      <c r="C392" s="35" t="s">
        <v>18</v>
      </c>
      <c r="D392" s="35" t="n">
        <v>2</v>
      </c>
      <c r="E392" s="12" t="n">
        <v>3.23</v>
      </c>
      <c r="F392" s="80" t="n">
        <f aca="false">D392*E392</f>
        <v>6.46</v>
      </c>
    </row>
    <row r="393" customFormat="false" ht="13.5" hidden="false" customHeight="false" outlineLevel="0" collapsed="false">
      <c r="A393" s="33" t="s">
        <v>291</v>
      </c>
      <c r="B393" s="34" t="s">
        <v>60</v>
      </c>
      <c r="C393" s="35" t="s">
        <v>18</v>
      </c>
      <c r="D393" s="35" t="n">
        <v>2</v>
      </c>
      <c r="E393" s="35" t="n">
        <v>3.23</v>
      </c>
      <c r="F393" s="80" t="n">
        <f aca="false">D393*E393</f>
        <v>6.46</v>
      </c>
    </row>
    <row r="394" customFormat="false" ht="12.75" hidden="false" customHeight="false" outlineLevel="0" collapsed="false">
      <c r="A394" s="33" t="s">
        <v>163</v>
      </c>
      <c r="B394" s="34" t="s">
        <v>60</v>
      </c>
      <c r="C394" s="35" t="s">
        <v>18</v>
      </c>
      <c r="D394" s="35" t="n">
        <v>2</v>
      </c>
      <c r="E394" s="12" t="n">
        <v>3.23</v>
      </c>
      <c r="F394" s="80" t="n">
        <f aca="false">D394*E394</f>
        <v>6.46</v>
      </c>
    </row>
    <row r="395" customFormat="false" ht="13.5" hidden="false" customHeight="false" outlineLevel="0" collapsed="false">
      <c r="A395" s="33" t="s">
        <v>154</v>
      </c>
      <c r="B395" s="34" t="s">
        <v>60</v>
      </c>
      <c r="C395" s="35" t="s">
        <v>18</v>
      </c>
      <c r="D395" s="35" t="n">
        <v>2</v>
      </c>
      <c r="E395" s="35" t="n">
        <v>3.23</v>
      </c>
      <c r="F395" s="80" t="n">
        <f aca="false">D395*E395</f>
        <v>6.46</v>
      </c>
    </row>
    <row r="396" customFormat="false" ht="12.75" hidden="false" customHeight="false" outlineLevel="0" collapsed="false">
      <c r="A396" s="33" t="s">
        <v>210</v>
      </c>
      <c r="B396" s="34" t="s">
        <v>60</v>
      </c>
      <c r="C396" s="35" t="s">
        <v>18</v>
      </c>
      <c r="D396" s="35" t="n">
        <v>2</v>
      </c>
      <c r="E396" s="12" t="n">
        <v>3.23</v>
      </c>
      <c r="F396" s="80" t="n">
        <f aca="false">D396*E396</f>
        <v>6.46</v>
      </c>
    </row>
    <row r="397" customFormat="false" ht="13.5" hidden="false" customHeight="false" outlineLevel="0" collapsed="false">
      <c r="A397" s="33" t="s">
        <v>340</v>
      </c>
      <c r="B397" s="34" t="s">
        <v>60</v>
      </c>
      <c r="C397" s="35" t="s">
        <v>18</v>
      </c>
      <c r="D397" s="35" t="n">
        <v>3</v>
      </c>
      <c r="E397" s="35" t="n">
        <v>3.23</v>
      </c>
      <c r="F397" s="80" t="n">
        <f aca="false">D397*E397</f>
        <v>9.69</v>
      </c>
    </row>
    <row r="398" customFormat="false" ht="12.75" hidden="false" customHeight="false" outlineLevel="0" collapsed="false">
      <c r="A398" s="33" t="s">
        <v>339</v>
      </c>
      <c r="B398" s="34" t="s">
        <v>60</v>
      </c>
      <c r="C398" s="35" t="s">
        <v>18</v>
      </c>
      <c r="D398" s="35" t="n">
        <v>1</v>
      </c>
      <c r="E398" s="12" t="n">
        <v>3.23</v>
      </c>
      <c r="F398" s="80" t="n">
        <f aca="false">D398*E398</f>
        <v>3.23</v>
      </c>
    </row>
    <row r="399" customFormat="false" ht="13.5" hidden="false" customHeight="false" outlineLevel="0" collapsed="false">
      <c r="A399" s="16" t="s">
        <v>342</v>
      </c>
      <c r="B399" s="17" t="s">
        <v>60</v>
      </c>
      <c r="C399" s="18" t="s">
        <v>18</v>
      </c>
      <c r="D399" s="18" t="n">
        <v>19</v>
      </c>
      <c r="E399" s="35" t="n">
        <v>3.23</v>
      </c>
      <c r="F399" s="80" t="n">
        <f aca="false">D399*E399</f>
        <v>61.37</v>
      </c>
    </row>
    <row r="400" customFormat="false" ht="12.75" hidden="false" customHeight="false" outlineLevel="0" collapsed="false">
      <c r="A400" s="10" t="s">
        <v>319</v>
      </c>
      <c r="B400" s="11" t="s">
        <v>240</v>
      </c>
      <c r="C400" s="12" t="s">
        <v>18</v>
      </c>
      <c r="D400" s="12" t="n">
        <v>2</v>
      </c>
      <c r="E400" s="12" t="n">
        <v>3.57</v>
      </c>
      <c r="F400" s="80" t="n">
        <f aca="false">D400*E400</f>
        <v>7.14</v>
      </c>
    </row>
    <row r="401" customFormat="false" ht="13.5" hidden="false" customHeight="false" outlineLevel="0" collapsed="false">
      <c r="A401" s="33" t="s">
        <v>239</v>
      </c>
      <c r="B401" s="34" t="s">
        <v>240</v>
      </c>
      <c r="C401" s="35" t="s">
        <v>18</v>
      </c>
      <c r="D401" s="35" t="n">
        <v>2</v>
      </c>
      <c r="E401" s="35" t="n">
        <v>3.57</v>
      </c>
      <c r="F401" s="80" t="n">
        <f aca="false">D401*E401</f>
        <v>7.14</v>
      </c>
    </row>
    <row r="402" customFormat="false" ht="12.75" hidden="false" customHeight="false" outlineLevel="0" collapsed="false">
      <c r="A402" s="33" t="s">
        <v>331</v>
      </c>
      <c r="B402" s="34" t="s">
        <v>240</v>
      </c>
      <c r="C402" s="35" t="s">
        <v>18</v>
      </c>
      <c r="D402" s="35" t="n">
        <v>3</v>
      </c>
      <c r="E402" s="12" t="n">
        <v>3.57</v>
      </c>
      <c r="F402" s="80" t="n">
        <f aca="false">D402*E402</f>
        <v>10.71</v>
      </c>
    </row>
    <row r="403" customFormat="false" ht="13.5" hidden="false" customHeight="false" outlineLevel="0" collapsed="false">
      <c r="A403" s="33" t="s">
        <v>378</v>
      </c>
      <c r="B403" s="34" t="s">
        <v>240</v>
      </c>
      <c r="C403" s="35" t="s">
        <v>18</v>
      </c>
      <c r="D403" s="35" t="n">
        <v>2</v>
      </c>
      <c r="E403" s="35" t="n">
        <v>3.57</v>
      </c>
      <c r="F403" s="80" t="n">
        <f aca="false">D403*E403</f>
        <v>7.14</v>
      </c>
    </row>
    <row r="404" customFormat="false" ht="13.5" hidden="false" customHeight="false" outlineLevel="0" collapsed="false">
      <c r="A404" s="16" t="s">
        <v>342</v>
      </c>
      <c r="B404" s="17" t="s">
        <v>240</v>
      </c>
      <c r="C404" s="18" t="s">
        <v>18</v>
      </c>
      <c r="D404" s="18" t="n">
        <v>11</v>
      </c>
      <c r="E404" s="12" t="n">
        <v>3.57</v>
      </c>
      <c r="F404" s="80" t="n">
        <f aca="false">D404*E404</f>
        <v>39.27</v>
      </c>
    </row>
    <row r="405" customFormat="false" ht="12.75" hidden="false" customHeight="false" outlineLevel="0" collapsed="false">
      <c r="A405" s="10" t="s">
        <v>210</v>
      </c>
      <c r="B405" s="11" t="s">
        <v>183</v>
      </c>
      <c r="C405" s="12" t="s">
        <v>12</v>
      </c>
      <c r="D405" s="12" t="n">
        <v>1</v>
      </c>
      <c r="E405" s="12" t="n">
        <v>19.04</v>
      </c>
      <c r="F405" s="80" t="n">
        <f aca="false">D405*E405</f>
        <v>19.04</v>
      </c>
    </row>
    <row r="406" customFormat="false" ht="12.75" hidden="false" customHeight="false" outlineLevel="0" collapsed="false">
      <c r="A406" s="33" t="s">
        <v>382</v>
      </c>
      <c r="B406" s="34" t="s">
        <v>183</v>
      </c>
      <c r="C406" s="35" t="s">
        <v>12</v>
      </c>
      <c r="D406" s="35" t="n">
        <v>3</v>
      </c>
      <c r="E406" s="35" t="n">
        <v>19.04</v>
      </c>
      <c r="F406" s="80" t="n">
        <f aca="false">D406*E406</f>
        <v>57.12</v>
      </c>
    </row>
    <row r="407" customFormat="false" ht="12.75" hidden="false" customHeight="false" outlineLevel="0" collapsed="false">
      <c r="A407" s="33" t="s">
        <v>180</v>
      </c>
      <c r="B407" s="34" t="s">
        <v>183</v>
      </c>
      <c r="C407" s="35" t="s">
        <v>12</v>
      </c>
      <c r="D407" s="35" t="n">
        <v>3</v>
      </c>
      <c r="E407" s="35" t="n">
        <v>19.04</v>
      </c>
      <c r="F407" s="80" t="n">
        <f aca="false">D407*E407</f>
        <v>57.12</v>
      </c>
    </row>
    <row r="408" customFormat="false" ht="13.5" hidden="false" customHeight="false" outlineLevel="0" collapsed="false">
      <c r="A408" s="33" t="s">
        <v>210</v>
      </c>
      <c r="B408" s="34" t="s">
        <v>183</v>
      </c>
      <c r="C408" s="35" t="s">
        <v>12</v>
      </c>
      <c r="D408" s="35" t="n">
        <v>1</v>
      </c>
      <c r="E408" s="35" t="n">
        <v>19.04</v>
      </c>
      <c r="F408" s="80" t="n">
        <f aca="false">D408*E408</f>
        <v>19.04</v>
      </c>
    </row>
    <row r="409" customFormat="false" ht="12.75" hidden="false" customHeight="false" outlineLevel="0" collapsed="false">
      <c r="A409" s="10" t="s">
        <v>234</v>
      </c>
      <c r="B409" s="11" t="s">
        <v>77</v>
      </c>
      <c r="C409" s="12" t="s">
        <v>12</v>
      </c>
      <c r="D409" s="12" t="n">
        <v>1</v>
      </c>
      <c r="E409" s="12" t="n">
        <v>7.23</v>
      </c>
      <c r="F409" s="80" t="n">
        <f aca="false">D409*E409</f>
        <v>7.23</v>
      </c>
    </row>
    <row r="410" customFormat="false" ht="13.5" hidden="false" customHeight="false" outlineLevel="0" collapsed="false">
      <c r="A410" s="33" t="s">
        <v>166</v>
      </c>
      <c r="B410" s="34" t="s">
        <v>77</v>
      </c>
      <c r="C410" s="35" t="s">
        <v>12</v>
      </c>
      <c r="D410" s="35" t="n">
        <v>1</v>
      </c>
      <c r="E410" s="35" t="n">
        <v>7.23</v>
      </c>
      <c r="F410" s="80" t="n">
        <f aca="false">D410*E410</f>
        <v>7.23</v>
      </c>
    </row>
    <row r="411" customFormat="false" ht="12.75" hidden="false" customHeight="false" outlineLevel="0" collapsed="false">
      <c r="A411" s="33" t="s">
        <v>371</v>
      </c>
      <c r="B411" s="34" t="s">
        <v>77</v>
      </c>
      <c r="C411" s="35" t="s">
        <v>12</v>
      </c>
      <c r="D411" s="35" t="n">
        <v>1</v>
      </c>
      <c r="E411" s="12" t="n">
        <v>7.23</v>
      </c>
      <c r="F411" s="80" t="n">
        <f aca="false">D411*E411</f>
        <v>7.23</v>
      </c>
    </row>
    <row r="412" customFormat="false" ht="13.5" hidden="false" customHeight="false" outlineLevel="0" collapsed="false">
      <c r="A412" s="33" t="s">
        <v>101</v>
      </c>
      <c r="B412" s="34" t="s">
        <v>77</v>
      </c>
      <c r="C412" s="35" t="s">
        <v>12</v>
      </c>
      <c r="D412" s="35" t="n">
        <v>1</v>
      </c>
      <c r="E412" s="35" t="n">
        <v>7.23</v>
      </c>
      <c r="F412" s="80" t="n">
        <f aca="false">D412*E412</f>
        <v>7.23</v>
      </c>
    </row>
    <row r="413" customFormat="false" ht="12.75" hidden="false" customHeight="false" outlineLevel="0" collapsed="false">
      <c r="A413" s="33" t="s">
        <v>334</v>
      </c>
      <c r="B413" s="34" t="s">
        <v>77</v>
      </c>
      <c r="C413" s="35" t="s">
        <v>12</v>
      </c>
      <c r="D413" s="35" t="n">
        <v>1</v>
      </c>
      <c r="E413" s="12" t="n">
        <v>7.23</v>
      </c>
      <c r="F413" s="80" t="n">
        <f aca="false">D413*E413</f>
        <v>7.23</v>
      </c>
    </row>
    <row r="414" customFormat="false" ht="13.5" hidden="false" customHeight="false" outlineLevel="0" collapsed="false">
      <c r="A414" s="33" t="s">
        <v>340</v>
      </c>
      <c r="B414" s="34" t="s">
        <v>77</v>
      </c>
      <c r="C414" s="35" t="s">
        <v>12</v>
      </c>
      <c r="D414" s="35" t="n">
        <v>1</v>
      </c>
      <c r="E414" s="35" t="n">
        <v>7.23</v>
      </c>
      <c r="F414" s="80" t="n">
        <f aca="false">D414*E414</f>
        <v>7.23</v>
      </c>
    </row>
    <row r="415" customFormat="false" ht="12.75" hidden="false" customHeight="false" outlineLevel="0" collapsed="false">
      <c r="A415" s="33" t="s">
        <v>76</v>
      </c>
      <c r="B415" s="34" t="s">
        <v>77</v>
      </c>
      <c r="C415" s="35" t="s">
        <v>12</v>
      </c>
      <c r="D415" s="35" t="n">
        <v>2</v>
      </c>
      <c r="E415" s="12" t="n">
        <v>7.23</v>
      </c>
      <c r="F415" s="80" t="n">
        <f aca="false">D415*E415</f>
        <v>14.46</v>
      </c>
    </row>
    <row r="416" customFormat="false" ht="13.5" hidden="false" customHeight="false" outlineLevel="0" collapsed="false">
      <c r="A416" s="1" t="s">
        <v>287</v>
      </c>
      <c r="B416" s="17" t="s">
        <v>77</v>
      </c>
      <c r="C416" s="18" t="s">
        <v>12</v>
      </c>
      <c r="D416" s="18" t="n">
        <v>2</v>
      </c>
      <c r="E416" s="35" t="n">
        <v>7.23</v>
      </c>
      <c r="F416" s="80" t="n">
        <f aca="false">D416*E416</f>
        <v>14.46</v>
      </c>
    </row>
    <row r="417" customFormat="false" ht="12.75" hidden="false" customHeight="false" outlineLevel="0" collapsed="false">
      <c r="A417" s="10" t="s">
        <v>168</v>
      </c>
      <c r="B417" s="11" t="s">
        <v>91</v>
      </c>
      <c r="C417" s="12" t="s">
        <v>12</v>
      </c>
      <c r="D417" s="12" t="n">
        <v>1</v>
      </c>
      <c r="E417" s="12" t="n">
        <v>8.25</v>
      </c>
      <c r="F417" s="80" t="n">
        <f aca="false">D417*E417</f>
        <v>8.25</v>
      </c>
    </row>
    <row r="418" customFormat="false" ht="13.5" hidden="false" customHeight="false" outlineLevel="0" collapsed="false">
      <c r="A418" s="33" t="s">
        <v>163</v>
      </c>
      <c r="B418" s="34" t="s">
        <v>91</v>
      </c>
      <c r="C418" s="35" t="s">
        <v>12</v>
      </c>
      <c r="D418" s="35" t="n">
        <v>1</v>
      </c>
      <c r="E418" s="35" t="n">
        <v>8.25</v>
      </c>
      <c r="F418" s="80" t="n">
        <f aca="false">D418*E418</f>
        <v>8.25</v>
      </c>
    </row>
    <row r="419" customFormat="false" ht="12.75" hidden="false" customHeight="false" outlineLevel="0" collapsed="false">
      <c r="A419" s="33" t="s">
        <v>318</v>
      </c>
      <c r="B419" s="34" t="s">
        <v>91</v>
      </c>
      <c r="C419" s="35" t="s">
        <v>12</v>
      </c>
      <c r="D419" s="35" t="n">
        <v>1</v>
      </c>
      <c r="E419" s="12" t="n">
        <v>8.25</v>
      </c>
      <c r="F419" s="80" t="n">
        <f aca="false">D419*E419</f>
        <v>8.25</v>
      </c>
    </row>
    <row r="420" customFormat="false" ht="13.5" hidden="false" customHeight="false" outlineLevel="0" collapsed="false">
      <c r="A420" s="33" t="s">
        <v>323</v>
      </c>
      <c r="B420" s="34" t="s">
        <v>91</v>
      </c>
      <c r="C420" s="35" t="s">
        <v>12</v>
      </c>
      <c r="D420" s="35" t="n">
        <v>1</v>
      </c>
      <c r="E420" s="35" t="n">
        <v>8.25</v>
      </c>
      <c r="F420" s="80" t="n">
        <f aca="false">D420*E420</f>
        <v>8.25</v>
      </c>
    </row>
    <row r="421" customFormat="false" ht="12.75" hidden="false" customHeight="false" outlineLevel="0" collapsed="false">
      <c r="A421" s="33" t="s">
        <v>282</v>
      </c>
      <c r="B421" s="34" t="s">
        <v>91</v>
      </c>
      <c r="C421" s="35" t="s">
        <v>12</v>
      </c>
      <c r="D421" s="35" t="n">
        <v>1</v>
      </c>
      <c r="E421" s="12" t="n">
        <v>8.25</v>
      </c>
      <c r="F421" s="80" t="n">
        <f aca="false">D421*E421</f>
        <v>8.25</v>
      </c>
    </row>
    <row r="422" customFormat="false" ht="13.5" hidden="false" customHeight="false" outlineLevel="0" collapsed="false">
      <c r="A422" s="33" t="s">
        <v>83</v>
      </c>
      <c r="B422" s="34" t="s">
        <v>91</v>
      </c>
      <c r="C422" s="35" t="s">
        <v>12</v>
      </c>
      <c r="D422" s="35" t="n">
        <v>1</v>
      </c>
      <c r="E422" s="35" t="n">
        <v>8.25</v>
      </c>
      <c r="F422" s="80" t="n">
        <f aca="false">D422*E422</f>
        <v>8.25</v>
      </c>
    </row>
    <row r="423" customFormat="false" ht="13.5" hidden="false" customHeight="false" outlineLevel="0" collapsed="false">
      <c r="A423" s="16" t="s">
        <v>342</v>
      </c>
      <c r="B423" s="17" t="s">
        <v>91</v>
      </c>
      <c r="C423" s="18" t="s">
        <v>12</v>
      </c>
      <c r="D423" s="18" t="n">
        <v>4</v>
      </c>
      <c r="E423" s="12" t="n">
        <v>8.25</v>
      </c>
      <c r="F423" s="80" t="n">
        <f aca="false">D423*E423</f>
        <v>33</v>
      </c>
    </row>
    <row r="424" customFormat="false" ht="12.75" hidden="false" customHeight="false" outlineLevel="0" collapsed="false">
      <c r="A424" s="10" t="s">
        <v>180</v>
      </c>
      <c r="B424" s="11" t="s">
        <v>92</v>
      </c>
      <c r="C424" s="12" t="s">
        <v>12</v>
      </c>
      <c r="D424" s="12" t="n">
        <v>4</v>
      </c>
      <c r="E424" s="12" t="n">
        <v>7.23</v>
      </c>
      <c r="F424" s="80" t="n">
        <f aca="false">D424*E424</f>
        <v>28.92</v>
      </c>
    </row>
    <row r="425" customFormat="false" ht="12.75" hidden="false" customHeight="false" outlineLevel="0" collapsed="false">
      <c r="A425" s="33" t="s">
        <v>83</v>
      </c>
      <c r="B425" s="34" t="s">
        <v>92</v>
      </c>
      <c r="C425" s="35" t="s">
        <v>12</v>
      </c>
      <c r="D425" s="35" t="n">
        <v>1</v>
      </c>
      <c r="E425" s="35" t="n">
        <v>7.23</v>
      </c>
      <c r="F425" s="80" t="n">
        <f aca="false">D425*E425</f>
        <v>7.23</v>
      </c>
    </row>
    <row r="426" customFormat="false" ht="13.5" hidden="false" customHeight="false" outlineLevel="0" collapsed="false">
      <c r="A426" s="16" t="s">
        <v>342</v>
      </c>
      <c r="B426" s="17" t="s">
        <v>92</v>
      </c>
      <c r="C426" s="18" t="s">
        <v>12</v>
      </c>
      <c r="D426" s="18" t="n">
        <v>5</v>
      </c>
      <c r="E426" s="18" t="n">
        <v>7.23</v>
      </c>
      <c r="F426" s="80" t="n">
        <f aca="false">D426*E426</f>
        <v>36.15</v>
      </c>
    </row>
    <row r="427" customFormat="false" ht="12.75" hidden="false" customHeight="false" outlineLevel="0" collapsed="false">
      <c r="A427" s="10" t="s">
        <v>166</v>
      </c>
      <c r="B427" s="11" t="s">
        <v>167</v>
      </c>
      <c r="C427" s="12" t="s">
        <v>12</v>
      </c>
      <c r="D427" s="12" t="n">
        <v>2</v>
      </c>
      <c r="E427" s="12" t="n">
        <v>8.33</v>
      </c>
      <c r="F427" s="80" t="n">
        <f aca="false">D427*E427</f>
        <v>16.66</v>
      </c>
    </row>
    <row r="428" customFormat="false" ht="13.5" hidden="false" customHeight="false" outlineLevel="0" collapsed="false">
      <c r="A428" s="33" t="s">
        <v>344</v>
      </c>
      <c r="B428" s="34" t="s">
        <v>167</v>
      </c>
      <c r="C428" s="35" t="s">
        <v>12</v>
      </c>
      <c r="D428" s="35" t="n">
        <v>5</v>
      </c>
      <c r="E428" s="35" t="n">
        <v>8.33</v>
      </c>
      <c r="F428" s="80" t="n">
        <f aca="false">D428*E428</f>
        <v>41.65</v>
      </c>
    </row>
    <row r="429" customFormat="false" ht="12.75" hidden="false" customHeight="false" outlineLevel="0" collapsed="false">
      <c r="A429" s="33" t="s">
        <v>371</v>
      </c>
      <c r="B429" s="34" t="s">
        <v>167</v>
      </c>
      <c r="C429" s="35" t="s">
        <v>12</v>
      </c>
      <c r="D429" s="35" t="n">
        <v>2</v>
      </c>
      <c r="E429" s="12" t="n">
        <v>8.33</v>
      </c>
      <c r="F429" s="80" t="n">
        <f aca="false">D429*E429</f>
        <v>16.66</v>
      </c>
    </row>
    <row r="430" customFormat="false" ht="13.5" hidden="false" customHeight="false" outlineLevel="0" collapsed="false">
      <c r="A430" s="16" t="s">
        <v>342</v>
      </c>
      <c r="B430" s="17" t="s">
        <v>167</v>
      </c>
      <c r="C430" s="18" t="s">
        <v>12</v>
      </c>
      <c r="D430" s="18" t="n">
        <v>1</v>
      </c>
      <c r="E430" s="35" t="n">
        <v>8.33</v>
      </c>
      <c r="F430" s="80" t="n">
        <f aca="false">D430*E430</f>
        <v>8.33</v>
      </c>
    </row>
    <row r="431" customFormat="false" ht="12.75" hidden="false" customHeight="false" outlineLevel="0" collapsed="false">
      <c r="A431" s="10" t="s">
        <v>344</v>
      </c>
      <c r="B431" s="11" t="s">
        <v>262</v>
      </c>
      <c r="C431" s="12" t="s">
        <v>12</v>
      </c>
      <c r="D431" s="12" t="n">
        <v>5</v>
      </c>
      <c r="E431" s="12" t="n">
        <v>8.33</v>
      </c>
      <c r="F431" s="80" t="n">
        <f aca="false">D431*E431</f>
        <v>41.65</v>
      </c>
    </row>
    <row r="432" customFormat="false" ht="13.5" hidden="false" customHeight="false" outlineLevel="0" collapsed="false">
      <c r="A432" s="33" t="s">
        <v>371</v>
      </c>
      <c r="B432" s="34" t="s">
        <v>262</v>
      </c>
      <c r="C432" s="35" t="s">
        <v>12</v>
      </c>
      <c r="D432" s="35" t="n">
        <v>2</v>
      </c>
      <c r="E432" s="35" t="n">
        <v>8.33</v>
      </c>
      <c r="F432" s="80" t="n">
        <f aca="false">D432*E432</f>
        <v>16.66</v>
      </c>
    </row>
    <row r="433" customFormat="false" ht="12.75" hidden="false" customHeight="false" outlineLevel="0" collapsed="false">
      <c r="A433" s="33" t="s">
        <v>261</v>
      </c>
      <c r="B433" s="34" t="s">
        <v>262</v>
      </c>
      <c r="C433" s="35" t="s">
        <v>12</v>
      </c>
      <c r="D433" s="35" t="n">
        <v>1</v>
      </c>
      <c r="E433" s="12" t="n">
        <v>8.33</v>
      </c>
      <c r="F433" s="80" t="n">
        <f aca="false">D433*E433</f>
        <v>8.33</v>
      </c>
    </row>
    <row r="434" customFormat="false" ht="13.5" hidden="false" customHeight="false" outlineLevel="0" collapsed="false">
      <c r="A434" s="16" t="s">
        <v>342</v>
      </c>
      <c r="B434" s="17" t="s">
        <v>262</v>
      </c>
      <c r="C434" s="18" t="s">
        <v>12</v>
      </c>
      <c r="D434" s="18" t="n">
        <v>2</v>
      </c>
      <c r="E434" s="35" t="n">
        <v>8.33</v>
      </c>
      <c r="F434" s="80" t="n">
        <f aca="false">D434*E434</f>
        <v>16.66</v>
      </c>
    </row>
    <row r="435" customFormat="false" ht="12.75" hidden="false" customHeight="false" outlineLevel="0" collapsed="false">
      <c r="A435" s="10" t="s">
        <v>342</v>
      </c>
      <c r="B435" s="11" t="s">
        <v>73</v>
      </c>
      <c r="C435" s="12" t="s">
        <v>12</v>
      </c>
      <c r="D435" s="12" t="n">
        <v>4</v>
      </c>
      <c r="E435" s="12" t="n">
        <v>7.23</v>
      </c>
      <c r="F435" s="80" t="n">
        <f aca="false">D435*E435</f>
        <v>28.92</v>
      </c>
    </row>
    <row r="436" customFormat="false" ht="13.5" hidden="false" customHeight="false" outlineLevel="0" collapsed="false">
      <c r="A436" s="33" t="s">
        <v>104</v>
      </c>
      <c r="B436" s="34" t="s">
        <v>73</v>
      </c>
      <c r="C436" s="35" t="s">
        <v>12</v>
      </c>
      <c r="D436" s="35" t="n">
        <v>1</v>
      </c>
      <c r="E436" s="35" t="n">
        <v>7.23</v>
      </c>
      <c r="F436" s="80" t="n">
        <f aca="false">D436*E436</f>
        <v>7.23</v>
      </c>
    </row>
    <row r="437" customFormat="false" ht="12.75" hidden="false" customHeight="false" outlineLevel="0" collapsed="false">
      <c r="A437" s="33" t="s">
        <v>374</v>
      </c>
      <c r="B437" s="34" t="s">
        <v>73</v>
      </c>
      <c r="C437" s="35" t="s">
        <v>12</v>
      </c>
      <c r="D437" s="35" t="n">
        <v>2</v>
      </c>
      <c r="E437" s="12" t="n">
        <v>7.23</v>
      </c>
      <c r="F437" s="80" t="n">
        <f aca="false">D437*E437</f>
        <v>14.46</v>
      </c>
    </row>
    <row r="438" customFormat="false" ht="13.5" hidden="false" customHeight="false" outlineLevel="0" collapsed="false">
      <c r="A438" s="33" t="s">
        <v>319</v>
      </c>
      <c r="B438" s="34" t="s">
        <v>73</v>
      </c>
      <c r="C438" s="35" t="s">
        <v>12</v>
      </c>
      <c r="D438" s="35" t="n">
        <v>1</v>
      </c>
      <c r="E438" s="35" t="n">
        <v>7.23</v>
      </c>
      <c r="F438" s="80" t="n">
        <f aca="false">D438*E438</f>
        <v>7.23</v>
      </c>
    </row>
    <row r="439" customFormat="false" ht="13.5" hidden="false" customHeight="false" outlineLevel="0" collapsed="false">
      <c r="A439" s="16" t="s">
        <v>69</v>
      </c>
      <c r="B439" s="17" t="s">
        <v>73</v>
      </c>
      <c r="C439" s="18" t="s">
        <v>12</v>
      </c>
      <c r="D439" s="18" t="n">
        <v>2</v>
      </c>
      <c r="E439" s="12" t="n">
        <v>7.23</v>
      </c>
      <c r="F439" s="80" t="n">
        <f aca="false">D439*E439</f>
        <v>14.46</v>
      </c>
    </row>
    <row r="440" customFormat="false" ht="12.75" hidden="false" customHeight="false" outlineLevel="0" collapsed="false">
      <c r="A440" s="10" t="s">
        <v>214</v>
      </c>
      <c r="B440" s="11" t="s">
        <v>215</v>
      </c>
      <c r="C440" s="12" t="s">
        <v>18</v>
      </c>
      <c r="D440" s="12" t="n">
        <v>10</v>
      </c>
      <c r="E440" s="12" t="n">
        <v>2.81</v>
      </c>
      <c r="F440" s="80" t="n">
        <f aca="false">D440*E440</f>
        <v>28.1</v>
      </c>
    </row>
    <row r="441" customFormat="false" ht="12.75" hidden="false" customHeight="false" outlineLevel="0" collapsed="false">
      <c r="A441" s="1" t="s">
        <v>317</v>
      </c>
      <c r="B441" s="17" t="s">
        <v>215</v>
      </c>
      <c r="C441" s="18" t="s">
        <v>18</v>
      </c>
      <c r="D441" s="18" t="n">
        <v>2</v>
      </c>
      <c r="E441" s="18" t="n">
        <v>2.81</v>
      </c>
      <c r="F441" s="80" t="n">
        <f aca="false">D441*E441</f>
        <v>5.62</v>
      </c>
    </row>
    <row r="442" customFormat="false" ht="13.5" hidden="false" customHeight="false" outlineLevel="0" collapsed="false">
      <c r="A442" s="16" t="s">
        <v>342</v>
      </c>
      <c r="B442" s="17" t="s">
        <v>215</v>
      </c>
      <c r="C442" s="18" t="s">
        <v>18</v>
      </c>
      <c r="D442" s="18" t="n">
        <v>8</v>
      </c>
      <c r="E442" s="18" t="n">
        <v>2.81</v>
      </c>
      <c r="F442" s="80" t="n">
        <f aca="false">D442*E442</f>
        <v>22.48</v>
      </c>
    </row>
    <row r="443" customFormat="false" ht="12.75" hidden="false" customHeight="false" outlineLevel="0" collapsed="false">
      <c r="A443" s="10" t="s">
        <v>168</v>
      </c>
      <c r="B443" s="11" t="s">
        <v>51</v>
      </c>
      <c r="C443" s="12" t="s">
        <v>12</v>
      </c>
      <c r="D443" s="12" t="n">
        <v>1</v>
      </c>
      <c r="E443" s="12" t="n">
        <v>7.23</v>
      </c>
      <c r="F443" s="80" t="n">
        <f aca="false">D443*E443</f>
        <v>7.23</v>
      </c>
    </row>
    <row r="444" customFormat="false" ht="12.75" hidden="false" customHeight="false" outlineLevel="0" collapsed="false">
      <c r="A444" s="33" t="s">
        <v>16</v>
      </c>
      <c r="B444" s="34" t="s">
        <v>51</v>
      </c>
      <c r="C444" s="35" t="s">
        <v>12</v>
      </c>
      <c r="D444" s="35" t="n">
        <v>4</v>
      </c>
      <c r="E444" s="35" t="n">
        <v>7.23</v>
      </c>
      <c r="F444" s="80" t="n">
        <f aca="false">D444*E444</f>
        <v>28.92</v>
      </c>
    </row>
    <row r="445" customFormat="false" ht="13.5" hidden="false" customHeight="false" outlineLevel="0" collapsed="false">
      <c r="A445" s="33" t="s">
        <v>234</v>
      </c>
      <c r="B445" s="34" t="s">
        <v>51</v>
      </c>
      <c r="C445" s="35" t="s">
        <v>12</v>
      </c>
      <c r="D445" s="35" t="n">
        <v>2</v>
      </c>
      <c r="E445" s="18" t="n">
        <v>7.23</v>
      </c>
      <c r="F445" s="80" t="n">
        <f aca="false">D445*E445</f>
        <v>14.46</v>
      </c>
    </row>
    <row r="446" customFormat="false" ht="13.5" hidden="false" customHeight="false" outlineLevel="0" collapsed="false">
      <c r="A446" s="16" t="s">
        <v>342</v>
      </c>
      <c r="B446" s="17" t="s">
        <v>51</v>
      </c>
      <c r="C446" s="18" t="s">
        <v>12</v>
      </c>
      <c r="D446" s="18" t="n">
        <v>3</v>
      </c>
      <c r="E446" s="12" t="n">
        <v>7.23</v>
      </c>
      <c r="F446" s="80" t="n">
        <f aca="false">D446*E446</f>
        <v>21.69</v>
      </c>
    </row>
    <row r="447" customFormat="false" ht="12.75" hidden="false" customHeight="false" outlineLevel="0" collapsed="false">
      <c r="A447" s="10" t="s">
        <v>300</v>
      </c>
      <c r="B447" s="11" t="s">
        <v>283</v>
      </c>
      <c r="C447" s="12" t="s">
        <v>12</v>
      </c>
      <c r="D447" s="12" t="n">
        <v>3</v>
      </c>
      <c r="E447" s="12" t="n">
        <v>8.74</v>
      </c>
      <c r="F447" s="80" t="n">
        <f aca="false">D447*E447</f>
        <v>26.22</v>
      </c>
    </row>
    <row r="448" customFormat="false" ht="12.75" hidden="false" customHeight="false" outlineLevel="0" collapsed="false">
      <c r="A448" s="33" t="s">
        <v>282</v>
      </c>
      <c r="B448" s="34" t="s">
        <v>283</v>
      </c>
      <c r="C448" s="35" t="s">
        <v>12</v>
      </c>
      <c r="D448" s="35" t="n">
        <v>1</v>
      </c>
      <c r="E448" s="35" t="n">
        <v>8.74</v>
      </c>
      <c r="F448" s="80" t="n">
        <f aca="false">D448*E448</f>
        <v>8.74</v>
      </c>
    </row>
    <row r="449" customFormat="false" ht="13.5" hidden="false" customHeight="false" outlineLevel="0" collapsed="false">
      <c r="A449" s="16" t="s">
        <v>342</v>
      </c>
      <c r="B449" s="17" t="s">
        <v>283</v>
      </c>
      <c r="C449" s="18" t="s">
        <v>12</v>
      </c>
      <c r="D449" s="18" t="n">
        <v>6</v>
      </c>
      <c r="E449" s="18" t="n">
        <v>8.74</v>
      </c>
      <c r="F449" s="80" t="n">
        <f aca="false">D449*E449</f>
        <v>52.44</v>
      </c>
    </row>
    <row r="450" customFormat="false" ht="12.75" hidden="false" customHeight="false" outlineLevel="0" collapsed="false">
      <c r="A450" s="10" t="s">
        <v>234</v>
      </c>
      <c r="B450" s="11" t="s">
        <v>235</v>
      </c>
      <c r="C450" s="12" t="s">
        <v>12</v>
      </c>
      <c r="D450" s="12" t="n">
        <v>2</v>
      </c>
      <c r="E450" s="12" t="n">
        <v>7.9</v>
      </c>
      <c r="F450" s="80" t="n">
        <f aca="false">D450*E450</f>
        <v>15.8</v>
      </c>
    </row>
    <row r="451" customFormat="false" ht="13.5" hidden="false" customHeight="false" outlineLevel="0" collapsed="false">
      <c r="A451" s="33" t="s">
        <v>343</v>
      </c>
      <c r="B451" s="34" t="s">
        <v>235</v>
      </c>
      <c r="C451" s="35" t="s">
        <v>12</v>
      </c>
      <c r="D451" s="35" t="n">
        <v>1</v>
      </c>
      <c r="E451" s="35" t="n">
        <v>7.9</v>
      </c>
      <c r="F451" s="80" t="n">
        <f aca="false">D451*E451</f>
        <v>7.9</v>
      </c>
    </row>
    <row r="452" customFormat="false" ht="12.75" hidden="false" customHeight="false" outlineLevel="0" collapsed="false">
      <c r="A452" s="33" t="s">
        <v>254</v>
      </c>
      <c r="B452" s="34" t="s">
        <v>235</v>
      </c>
      <c r="C452" s="35" t="s">
        <v>12</v>
      </c>
      <c r="D452" s="35" t="n">
        <v>1</v>
      </c>
      <c r="E452" s="12" t="n">
        <v>7.9</v>
      </c>
      <c r="F452" s="80" t="n">
        <f aca="false">D452*E452</f>
        <v>7.9</v>
      </c>
    </row>
    <row r="453" customFormat="false" ht="13.5" hidden="false" customHeight="false" outlineLevel="0" collapsed="false">
      <c r="A453" s="33" t="s">
        <v>291</v>
      </c>
      <c r="B453" s="34" t="s">
        <v>235</v>
      </c>
      <c r="C453" s="35" t="s">
        <v>12</v>
      </c>
      <c r="D453" s="35" t="n">
        <v>1</v>
      </c>
      <c r="E453" s="35" t="n">
        <v>7.9</v>
      </c>
      <c r="F453" s="80" t="n">
        <f aca="false">D453*E453</f>
        <v>7.9</v>
      </c>
    </row>
    <row r="454" customFormat="false" ht="13.5" hidden="false" customHeight="false" outlineLevel="0" collapsed="false">
      <c r="A454" s="33" t="s">
        <v>328</v>
      </c>
      <c r="B454" s="34" t="s">
        <v>235</v>
      </c>
      <c r="C454" s="35" t="s">
        <v>12</v>
      </c>
      <c r="D454" s="35" t="n">
        <v>1</v>
      </c>
      <c r="E454" s="12" t="n">
        <v>7.9</v>
      </c>
      <c r="F454" s="80" t="n">
        <f aca="false">D454*E454</f>
        <v>7.9</v>
      </c>
    </row>
    <row r="455" customFormat="false" ht="12.75" hidden="false" customHeight="false" outlineLevel="0" collapsed="false">
      <c r="A455" s="16" t="s">
        <v>287</v>
      </c>
      <c r="B455" s="11" t="s">
        <v>235</v>
      </c>
      <c r="C455" s="12" t="s">
        <v>12</v>
      </c>
      <c r="D455" s="12" t="n">
        <v>2</v>
      </c>
      <c r="E455" s="12" t="n">
        <v>7.9</v>
      </c>
      <c r="F455" s="80"/>
    </row>
    <row r="456" customFormat="false" ht="13.5" hidden="false" customHeight="false" outlineLevel="0" collapsed="false">
      <c r="A456" s="16" t="s">
        <v>342</v>
      </c>
      <c r="B456" s="17" t="s">
        <v>235</v>
      </c>
      <c r="C456" s="18" t="s">
        <v>12</v>
      </c>
      <c r="D456" s="18" t="n">
        <v>2</v>
      </c>
      <c r="E456" s="35" t="n">
        <v>7.9</v>
      </c>
      <c r="F456" s="80" t="n">
        <f aca="false">D456*E456</f>
        <v>15.8</v>
      </c>
    </row>
    <row r="457" customFormat="false" ht="12.75" hidden="false" customHeight="false" outlineLevel="0" collapsed="false">
      <c r="A457" s="10" t="s">
        <v>368</v>
      </c>
      <c r="B457" s="11" t="s">
        <v>164</v>
      </c>
      <c r="C457" s="12" t="s">
        <v>12</v>
      </c>
      <c r="D457" s="12" t="n">
        <v>1</v>
      </c>
      <c r="E457" s="12" t="n">
        <v>7.39</v>
      </c>
      <c r="F457" s="80" t="n">
        <f aca="false">D457*E457</f>
        <v>7.39</v>
      </c>
    </row>
    <row r="458" customFormat="false" ht="13.5" hidden="false" customHeight="false" outlineLevel="0" collapsed="false">
      <c r="A458" s="33" t="s">
        <v>166</v>
      </c>
      <c r="B458" s="34" t="s">
        <v>164</v>
      </c>
      <c r="C458" s="35" t="s">
        <v>12</v>
      </c>
      <c r="D458" s="35" t="n">
        <v>1</v>
      </c>
      <c r="E458" s="35" t="n">
        <v>7.39</v>
      </c>
      <c r="F458" s="80" t="n">
        <f aca="false">D458*E458</f>
        <v>7.39</v>
      </c>
    </row>
    <row r="459" customFormat="false" ht="12.75" hidden="false" customHeight="false" outlineLevel="0" collapsed="false">
      <c r="A459" s="33" t="s">
        <v>184</v>
      </c>
      <c r="B459" s="34" t="s">
        <v>164</v>
      </c>
      <c r="C459" s="35" t="s">
        <v>12</v>
      </c>
      <c r="D459" s="35" t="n">
        <v>2</v>
      </c>
      <c r="E459" s="12" t="n">
        <v>7.39</v>
      </c>
      <c r="F459" s="80" t="n">
        <f aca="false">D459*E459</f>
        <v>14.78</v>
      </c>
    </row>
    <row r="460" customFormat="false" ht="13.5" hidden="false" customHeight="false" outlineLevel="0" collapsed="false">
      <c r="A460" s="33" t="s">
        <v>319</v>
      </c>
      <c r="B460" s="34" t="s">
        <v>164</v>
      </c>
      <c r="C460" s="35" t="s">
        <v>12</v>
      </c>
      <c r="D460" s="35" t="n">
        <v>1</v>
      </c>
      <c r="E460" s="35" t="n">
        <v>7.39</v>
      </c>
      <c r="F460" s="80" t="n">
        <f aca="false">D460*E460</f>
        <v>7.39</v>
      </c>
    </row>
    <row r="461" customFormat="false" ht="12.75" hidden="false" customHeight="false" outlineLevel="0" collapsed="false">
      <c r="A461" s="33" t="s">
        <v>163</v>
      </c>
      <c r="B461" s="34" t="s">
        <v>164</v>
      </c>
      <c r="C461" s="35" t="s">
        <v>12</v>
      </c>
      <c r="D461" s="35" t="n">
        <v>1</v>
      </c>
      <c r="E461" s="12" t="n">
        <v>7.39</v>
      </c>
      <c r="F461" s="80" t="n">
        <f aca="false">D461*E461</f>
        <v>7.39</v>
      </c>
    </row>
    <row r="462" customFormat="false" ht="13.5" hidden="false" customHeight="false" outlineLevel="0" collapsed="false">
      <c r="A462" s="16" t="s">
        <v>342</v>
      </c>
      <c r="B462" s="17" t="s">
        <v>164</v>
      </c>
      <c r="C462" s="18" t="s">
        <v>12</v>
      </c>
      <c r="D462" s="18" t="n">
        <v>4</v>
      </c>
      <c r="E462" s="35" t="n">
        <v>7.39</v>
      </c>
      <c r="F462" s="80" t="n">
        <f aca="false">D462*E462</f>
        <v>29.56</v>
      </c>
    </row>
    <row r="463" customFormat="false" ht="12.75" hidden="false" customHeight="false" outlineLevel="0" collapsed="false">
      <c r="A463" s="10" t="s">
        <v>298</v>
      </c>
      <c r="B463" s="11" t="s">
        <v>299</v>
      </c>
      <c r="C463" s="12" t="s">
        <v>12</v>
      </c>
      <c r="D463" s="12" t="n">
        <v>1</v>
      </c>
      <c r="E463" s="12" t="n">
        <v>12.49</v>
      </c>
      <c r="F463" s="80" t="n">
        <f aca="false">D463*E463</f>
        <v>12.49</v>
      </c>
    </row>
    <row r="464" customFormat="false" ht="13.5" hidden="false" customHeight="false" outlineLevel="0" collapsed="false">
      <c r="A464" s="33" t="s">
        <v>344</v>
      </c>
      <c r="B464" s="34" t="s">
        <v>216</v>
      </c>
      <c r="C464" s="35" t="s">
        <v>12</v>
      </c>
      <c r="D464" s="35" t="n">
        <v>1</v>
      </c>
      <c r="E464" s="35" t="n">
        <v>12.49</v>
      </c>
      <c r="F464" s="80" t="n">
        <f aca="false">D464*E464</f>
        <v>12.49</v>
      </c>
    </row>
    <row r="465" customFormat="false" ht="12.75" hidden="false" customHeight="false" outlineLevel="0" collapsed="false">
      <c r="A465" s="33" t="s">
        <v>255</v>
      </c>
      <c r="B465" s="34" t="s">
        <v>216</v>
      </c>
      <c r="C465" s="35" t="s">
        <v>12</v>
      </c>
      <c r="D465" s="35" t="n">
        <v>1</v>
      </c>
      <c r="E465" s="12" t="n">
        <v>12.49</v>
      </c>
      <c r="F465" s="80" t="n">
        <f aca="false">D465*E465</f>
        <v>12.49</v>
      </c>
    </row>
    <row r="466" customFormat="false" ht="13.5" hidden="false" customHeight="false" outlineLevel="0" collapsed="false">
      <c r="A466" s="33" t="s">
        <v>214</v>
      </c>
      <c r="B466" s="34" t="s">
        <v>216</v>
      </c>
      <c r="C466" s="35" t="s">
        <v>12</v>
      </c>
      <c r="D466" s="35" t="n">
        <v>1</v>
      </c>
      <c r="E466" s="35" t="n">
        <v>12.49</v>
      </c>
      <c r="F466" s="80" t="n">
        <f aca="false">D466*E466</f>
        <v>12.49</v>
      </c>
    </row>
    <row r="467" customFormat="false" ht="12.75" hidden="false" customHeight="false" outlineLevel="0" collapsed="false">
      <c r="A467" s="33" t="s">
        <v>234</v>
      </c>
      <c r="B467" s="34" t="s">
        <v>216</v>
      </c>
      <c r="C467" s="35" t="s">
        <v>12</v>
      </c>
      <c r="D467" s="35" t="n">
        <v>1</v>
      </c>
      <c r="E467" s="12" t="n">
        <v>12.49</v>
      </c>
      <c r="F467" s="80" t="n">
        <f aca="false">D467*E467</f>
        <v>12.49</v>
      </c>
    </row>
    <row r="468" customFormat="false" ht="13.5" hidden="false" customHeight="false" outlineLevel="0" collapsed="false">
      <c r="A468" s="33" t="s">
        <v>221</v>
      </c>
      <c r="B468" s="34" t="s">
        <v>216</v>
      </c>
      <c r="C468" s="35" t="s">
        <v>12</v>
      </c>
      <c r="D468" s="35" t="n">
        <v>2</v>
      </c>
      <c r="E468" s="35" t="n">
        <v>12.49</v>
      </c>
      <c r="F468" s="80" t="n">
        <f aca="false">D468*E468</f>
        <v>24.98</v>
      </c>
    </row>
    <row r="469" customFormat="false" ht="12.75" hidden="false" customHeight="false" outlineLevel="0" collapsed="false">
      <c r="A469" s="10" t="s">
        <v>83</v>
      </c>
      <c r="B469" s="11" t="s">
        <v>93</v>
      </c>
      <c r="C469" s="12" t="s">
        <v>12</v>
      </c>
      <c r="D469" s="12" t="n">
        <v>1</v>
      </c>
      <c r="E469" s="12" t="n">
        <v>15.13</v>
      </c>
      <c r="F469" s="80" t="n">
        <f aca="false">D469*E469</f>
        <v>15.13</v>
      </c>
    </row>
    <row r="470" customFormat="false" ht="13.5" hidden="false" customHeight="false" outlineLevel="0" collapsed="false">
      <c r="A470" s="33" t="s">
        <v>344</v>
      </c>
      <c r="B470" s="34" t="s">
        <v>93</v>
      </c>
      <c r="C470" s="35" t="s">
        <v>12</v>
      </c>
      <c r="D470" s="35" t="n">
        <v>1</v>
      </c>
      <c r="E470" s="35" t="n">
        <v>15.13</v>
      </c>
      <c r="F470" s="80" t="n">
        <f aca="false">D470*E470</f>
        <v>15.13</v>
      </c>
    </row>
    <row r="471" customFormat="false" ht="12.75" hidden="false" customHeight="false" outlineLevel="0" collapsed="false">
      <c r="A471" s="33" t="s">
        <v>234</v>
      </c>
      <c r="B471" s="34" t="s">
        <v>93</v>
      </c>
      <c r="C471" s="35" t="s">
        <v>12</v>
      </c>
      <c r="D471" s="35" t="n">
        <v>1</v>
      </c>
      <c r="E471" s="12" t="n">
        <v>15.13</v>
      </c>
      <c r="F471" s="80" t="n">
        <f aca="false">D471*E471</f>
        <v>15.13</v>
      </c>
    </row>
    <row r="472" customFormat="false" ht="13.5" hidden="false" customHeight="false" outlineLevel="0" collapsed="false">
      <c r="A472" s="33" t="s">
        <v>221</v>
      </c>
      <c r="B472" s="34" t="s">
        <v>93</v>
      </c>
      <c r="C472" s="35" t="s">
        <v>12</v>
      </c>
      <c r="D472" s="35" t="n">
        <v>2</v>
      </c>
      <c r="E472" s="35" t="n">
        <v>15.13</v>
      </c>
      <c r="F472" s="80" t="n">
        <f aca="false">D472*E472</f>
        <v>30.26</v>
      </c>
    </row>
    <row r="473" customFormat="false" ht="13.5" hidden="false" customHeight="false" outlineLevel="0" collapsed="false">
      <c r="A473" s="33" t="s">
        <v>339</v>
      </c>
      <c r="B473" s="34" t="s">
        <v>93</v>
      </c>
      <c r="C473" s="35" t="s">
        <v>12</v>
      </c>
      <c r="D473" s="35" t="n">
        <v>1</v>
      </c>
      <c r="E473" s="12" t="n">
        <v>15.13</v>
      </c>
      <c r="F473" s="80" t="n">
        <f aca="false">D473*E473</f>
        <v>15.13</v>
      </c>
    </row>
    <row r="474" customFormat="false" ht="12.75" hidden="false" customHeight="false" outlineLevel="0" collapsed="false">
      <c r="A474" s="10" t="s">
        <v>83</v>
      </c>
      <c r="B474" s="11" t="s">
        <v>94</v>
      </c>
      <c r="C474" s="12" t="s">
        <v>12</v>
      </c>
      <c r="D474" s="12" t="n">
        <v>2</v>
      </c>
      <c r="E474" s="12" t="n">
        <v>24.22</v>
      </c>
      <c r="F474" s="80" t="n">
        <f aca="false">D474*E474</f>
        <v>48.44</v>
      </c>
    </row>
    <row r="475" customFormat="false" ht="12.75" hidden="false" customHeight="false" outlineLevel="0" collapsed="false">
      <c r="A475" s="33" t="s">
        <v>331</v>
      </c>
      <c r="B475" s="34" t="s">
        <v>94</v>
      </c>
      <c r="C475" s="35" t="s">
        <v>12</v>
      </c>
      <c r="D475" s="35" t="n">
        <v>2</v>
      </c>
      <c r="E475" s="35" t="n">
        <v>24.22</v>
      </c>
      <c r="F475" s="80" t="n">
        <f aca="false">D475*E475</f>
        <v>48.44</v>
      </c>
    </row>
    <row r="476" customFormat="false" ht="12.75" hidden="false" customHeight="false" outlineLevel="0" collapsed="false">
      <c r="A476" s="33" t="s">
        <v>213</v>
      </c>
      <c r="B476" s="34" t="s">
        <v>94</v>
      </c>
      <c r="C476" s="35" t="s">
        <v>12</v>
      </c>
      <c r="D476" s="35" t="n">
        <v>1</v>
      </c>
      <c r="E476" s="35" t="n">
        <v>24.22</v>
      </c>
      <c r="F476" s="80" t="n">
        <f aca="false">D476*E476</f>
        <v>24.22</v>
      </c>
    </row>
    <row r="477" customFormat="false" ht="13.5" hidden="false" customHeight="false" outlineLevel="0" collapsed="false">
      <c r="A477" s="33" t="s">
        <v>378</v>
      </c>
      <c r="B477" s="34" t="s">
        <v>94</v>
      </c>
      <c r="C477" s="35" t="s">
        <v>12</v>
      </c>
      <c r="D477" s="35" t="n">
        <v>2</v>
      </c>
      <c r="E477" s="35" t="n">
        <v>24.22</v>
      </c>
      <c r="F477" s="80" t="n">
        <f aca="false">D477*E477</f>
        <v>48.44</v>
      </c>
    </row>
    <row r="478" customFormat="false" ht="12.75" hidden="false" customHeight="false" outlineLevel="0" collapsed="false">
      <c r="A478" s="10" t="s">
        <v>83</v>
      </c>
      <c r="B478" s="11" t="s">
        <v>95</v>
      </c>
      <c r="C478" s="12" t="s">
        <v>12</v>
      </c>
      <c r="D478" s="12" t="n">
        <v>1</v>
      </c>
      <c r="E478" s="35" t="n">
        <v>24.22</v>
      </c>
      <c r="F478" s="80" t="n">
        <f aca="false">D478*E478</f>
        <v>24.22</v>
      </c>
    </row>
    <row r="479" customFormat="false" ht="12.75" hidden="false" customHeight="false" outlineLevel="0" collapsed="false">
      <c r="A479" s="33" t="s">
        <v>378</v>
      </c>
      <c r="B479" s="34" t="s">
        <v>95</v>
      </c>
      <c r="C479" s="35" t="s">
        <v>12</v>
      </c>
      <c r="D479" s="35" t="n">
        <v>2</v>
      </c>
      <c r="E479" s="35" t="n">
        <v>24.22</v>
      </c>
      <c r="F479" s="80" t="n">
        <f aca="false">D479*E479</f>
        <v>48.44</v>
      </c>
    </row>
    <row r="480" customFormat="false" ht="12.75" hidden="false" customHeight="false" outlineLevel="0" collapsed="false">
      <c r="A480" s="33" t="s">
        <v>368</v>
      </c>
      <c r="B480" s="34" t="s">
        <v>82</v>
      </c>
      <c r="C480" s="35" t="s">
        <v>12</v>
      </c>
      <c r="D480" s="35" t="n">
        <v>1</v>
      </c>
      <c r="E480" s="35" t="n">
        <v>24.22</v>
      </c>
      <c r="F480" s="80" t="n">
        <f aca="false">D480*E480</f>
        <v>24.22</v>
      </c>
    </row>
    <row r="481" customFormat="false" ht="12.75" hidden="false" customHeight="false" outlineLevel="0" collapsed="false">
      <c r="A481" s="33" t="s">
        <v>234</v>
      </c>
      <c r="B481" s="34" t="s">
        <v>82</v>
      </c>
      <c r="C481" s="35" t="s">
        <v>12</v>
      </c>
      <c r="D481" s="35" t="n">
        <v>1</v>
      </c>
      <c r="E481" s="35" t="n">
        <v>24.22</v>
      </c>
      <c r="F481" s="80" t="n">
        <f aca="false">D481*E481</f>
        <v>24.22</v>
      </c>
    </row>
    <row r="482" customFormat="false" ht="12.75" hidden="false" customHeight="false" outlineLevel="0" collapsed="false">
      <c r="A482" s="33" t="s">
        <v>293</v>
      </c>
      <c r="B482" s="34" t="s">
        <v>82</v>
      </c>
      <c r="C482" s="35" t="s">
        <v>12</v>
      </c>
      <c r="D482" s="35" t="n">
        <v>1</v>
      </c>
      <c r="E482" s="35" t="n">
        <v>24.22</v>
      </c>
      <c r="F482" s="80" t="n">
        <f aca="false">D482*E482</f>
        <v>24.22</v>
      </c>
    </row>
    <row r="483" customFormat="false" ht="12.75" hidden="false" customHeight="false" outlineLevel="0" collapsed="false">
      <c r="A483" s="33" t="s">
        <v>339</v>
      </c>
      <c r="B483" s="34" t="s">
        <v>82</v>
      </c>
      <c r="C483" s="35" t="s">
        <v>12</v>
      </c>
      <c r="D483" s="35" t="n">
        <v>1</v>
      </c>
      <c r="E483" s="35" t="n">
        <v>24.22</v>
      </c>
      <c r="F483" s="80" t="n">
        <f aca="false">D483*E483</f>
        <v>24.22</v>
      </c>
    </row>
    <row r="484" customFormat="false" ht="12.75" hidden="false" customHeight="false" outlineLevel="0" collapsed="false">
      <c r="A484" s="33" t="s">
        <v>203</v>
      </c>
      <c r="B484" s="34" t="s">
        <v>82</v>
      </c>
      <c r="C484" s="35" t="s">
        <v>12</v>
      </c>
      <c r="D484" s="35" t="n">
        <v>2</v>
      </c>
      <c r="E484" s="35" t="n">
        <v>24.22</v>
      </c>
      <c r="F484" s="80" t="n">
        <f aca="false">D484*E484</f>
        <v>48.44</v>
      </c>
    </row>
    <row r="485" customFormat="false" ht="13.5" hidden="false" customHeight="false" outlineLevel="0" collapsed="false">
      <c r="A485" s="16" t="s">
        <v>81</v>
      </c>
      <c r="B485" s="17" t="s">
        <v>82</v>
      </c>
      <c r="C485" s="18" t="s">
        <v>12</v>
      </c>
      <c r="D485" s="18" t="n">
        <v>1</v>
      </c>
      <c r="E485" s="35" t="n">
        <v>24.22</v>
      </c>
      <c r="F485" s="80" t="n">
        <f aca="false">D485*E485</f>
        <v>24.22</v>
      </c>
    </row>
    <row r="486" customFormat="false" ht="12.75" hidden="false" customHeight="false" outlineLevel="0" collapsed="false">
      <c r="A486" s="10" t="s">
        <v>344</v>
      </c>
      <c r="B486" s="11" t="s">
        <v>217</v>
      </c>
      <c r="C486" s="12" t="s">
        <v>12</v>
      </c>
      <c r="D486" s="12" t="n">
        <v>1</v>
      </c>
      <c r="E486" s="12" t="n">
        <v>12.49</v>
      </c>
      <c r="F486" s="90" t="n">
        <f aca="false">D486*E486</f>
        <v>12.49</v>
      </c>
    </row>
    <row r="487" customFormat="false" ht="13.5" hidden="false" customHeight="false" outlineLevel="0" collapsed="false">
      <c r="A487" s="33" t="s">
        <v>255</v>
      </c>
      <c r="B487" s="34" t="s">
        <v>217</v>
      </c>
      <c r="C487" s="35" t="s">
        <v>12</v>
      </c>
      <c r="D487" s="35" t="n">
        <v>1</v>
      </c>
      <c r="E487" s="35" t="n">
        <v>12.49</v>
      </c>
      <c r="F487" s="91" t="n">
        <f aca="false">D487*E487</f>
        <v>12.49</v>
      </c>
    </row>
    <row r="488" customFormat="false" ht="12.75" hidden="false" customHeight="false" outlineLevel="0" collapsed="false">
      <c r="A488" s="33" t="s">
        <v>214</v>
      </c>
      <c r="B488" s="34" t="s">
        <v>217</v>
      </c>
      <c r="C488" s="35" t="s">
        <v>12</v>
      </c>
      <c r="D488" s="35" t="n">
        <v>1</v>
      </c>
      <c r="E488" s="12" t="n">
        <v>12.49</v>
      </c>
      <c r="F488" s="91" t="n">
        <f aca="false">D488*E488</f>
        <v>12.49</v>
      </c>
    </row>
    <row r="489" customFormat="false" ht="13.5" hidden="false" customHeight="false" outlineLevel="0" collapsed="false">
      <c r="A489" s="16" t="s">
        <v>330</v>
      </c>
      <c r="B489" s="17" t="s">
        <v>217</v>
      </c>
      <c r="C489" s="18" t="s">
        <v>12</v>
      </c>
      <c r="D489" s="18" t="n">
        <v>1</v>
      </c>
      <c r="E489" s="35" t="n">
        <v>12.49</v>
      </c>
      <c r="F489" s="92" t="n">
        <f aca="false">D489*E489</f>
        <v>12.49</v>
      </c>
    </row>
    <row r="490" customFormat="false" ht="12.75" hidden="false" customHeight="false" outlineLevel="0" collapsed="false">
      <c r="A490" s="10" t="s">
        <v>200</v>
      </c>
      <c r="B490" s="11" t="s">
        <v>96</v>
      </c>
      <c r="C490" s="12" t="s">
        <v>12</v>
      </c>
      <c r="D490" s="12" t="n">
        <v>1</v>
      </c>
      <c r="E490" s="12" t="n">
        <v>26.31</v>
      </c>
      <c r="F490" s="90" t="n">
        <f aca="false">D490*E490</f>
        <v>26.31</v>
      </c>
    </row>
    <row r="491" customFormat="false" ht="13.5" hidden="false" customHeight="false" outlineLevel="0" collapsed="false">
      <c r="A491" s="16" t="s">
        <v>83</v>
      </c>
      <c r="B491" s="17" t="s">
        <v>96</v>
      </c>
      <c r="C491" s="18" t="s">
        <v>12</v>
      </c>
      <c r="D491" s="18" t="n">
        <v>1</v>
      </c>
      <c r="E491" s="18" t="n">
        <v>26.31</v>
      </c>
      <c r="F491" s="92" t="n">
        <f aca="false">D491*E491</f>
        <v>26.31</v>
      </c>
    </row>
    <row r="492" customFormat="false" ht="12.75" hidden="false" customHeight="false" outlineLevel="0" collapsed="false">
      <c r="A492" s="10" t="s">
        <v>83</v>
      </c>
      <c r="B492" s="11" t="s">
        <v>97</v>
      </c>
      <c r="C492" s="12" t="s">
        <v>12</v>
      </c>
      <c r="D492" s="12" t="n">
        <v>1</v>
      </c>
      <c r="E492" s="12" t="n">
        <v>24.23</v>
      </c>
      <c r="F492" s="90" t="n">
        <f aca="false">D492*E492</f>
        <v>24.23</v>
      </c>
    </row>
    <row r="493" customFormat="false" ht="13.5" hidden="false" customHeight="false" outlineLevel="0" collapsed="false">
      <c r="A493" s="33" t="s">
        <v>368</v>
      </c>
      <c r="B493" s="34" t="s">
        <v>250</v>
      </c>
      <c r="C493" s="35" t="s">
        <v>12</v>
      </c>
      <c r="D493" s="35" t="n">
        <v>1</v>
      </c>
      <c r="E493" s="35" t="n">
        <v>24.23</v>
      </c>
      <c r="F493" s="91" t="n">
        <f aca="false">D493*E493</f>
        <v>24.23</v>
      </c>
    </row>
    <row r="494" customFormat="false" ht="12.75" hidden="false" customHeight="false" outlineLevel="0" collapsed="false">
      <c r="A494" s="1" t="s">
        <v>249</v>
      </c>
      <c r="B494" s="34" t="s">
        <v>250</v>
      </c>
      <c r="C494" s="35" t="s">
        <v>12</v>
      </c>
      <c r="D494" s="35" t="n">
        <v>1</v>
      </c>
      <c r="E494" s="12" t="n">
        <v>24.23</v>
      </c>
      <c r="F494" s="91" t="n">
        <f aca="false">D494*E494</f>
        <v>24.23</v>
      </c>
    </row>
    <row r="495" customFormat="false" ht="13.5" hidden="false" customHeight="false" outlineLevel="0" collapsed="false">
      <c r="A495" s="16" t="s">
        <v>293</v>
      </c>
      <c r="B495" s="17" t="s">
        <v>250</v>
      </c>
      <c r="C495" s="18" t="s">
        <v>12</v>
      </c>
      <c r="D495" s="18" t="n">
        <v>1</v>
      </c>
      <c r="E495" s="35" t="n">
        <v>24.23</v>
      </c>
      <c r="F495" s="92" t="n">
        <f aca="false">D495*E495</f>
        <v>24.23</v>
      </c>
    </row>
    <row r="496" customFormat="false" ht="13.5" hidden="false" customHeight="false" outlineLevel="0" collapsed="false">
      <c r="A496" s="86" t="s">
        <v>228</v>
      </c>
      <c r="B496" s="87" t="s">
        <v>229</v>
      </c>
      <c r="C496" s="88" t="s">
        <v>12</v>
      </c>
      <c r="D496" s="88" t="n">
        <v>1</v>
      </c>
      <c r="E496" s="35" t="n">
        <v>24.23</v>
      </c>
      <c r="F496" s="93" t="n">
        <f aca="false">D496*E496</f>
        <v>24.23</v>
      </c>
    </row>
    <row r="497" customFormat="false" ht="13.5" hidden="false" customHeight="false" outlineLevel="0" collapsed="false">
      <c r="A497" s="86" t="s">
        <v>331</v>
      </c>
      <c r="B497" s="87" t="s">
        <v>332</v>
      </c>
      <c r="C497" s="88" t="s">
        <v>12</v>
      </c>
      <c r="D497" s="88" t="n">
        <v>1</v>
      </c>
      <c r="E497" s="35" t="n">
        <v>24.23</v>
      </c>
      <c r="F497" s="93" t="n">
        <f aca="false">D497*E497</f>
        <v>24.23</v>
      </c>
    </row>
    <row r="498" customFormat="false" ht="12.75" hidden="false" customHeight="false" outlineLevel="0" collapsed="false">
      <c r="A498" s="10" t="s">
        <v>203</v>
      </c>
      <c r="B498" s="11" t="s">
        <v>204</v>
      </c>
      <c r="C498" s="12" t="s">
        <v>12</v>
      </c>
      <c r="D498" s="12" t="n">
        <v>1</v>
      </c>
      <c r="E498" s="12" t="n">
        <v>15.13</v>
      </c>
      <c r="F498" s="90" t="n">
        <f aca="false">D498*E498</f>
        <v>15.13</v>
      </c>
    </row>
    <row r="499" customFormat="false" ht="12.75" hidden="false" customHeight="false" outlineLevel="0" collapsed="false">
      <c r="A499" s="33" t="s">
        <v>331</v>
      </c>
      <c r="B499" s="34" t="s">
        <v>204</v>
      </c>
      <c r="C499" s="35" t="s">
        <v>12</v>
      </c>
      <c r="D499" s="35" t="n">
        <v>1</v>
      </c>
      <c r="E499" s="35" t="n">
        <v>15.13</v>
      </c>
      <c r="F499" s="91" t="n">
        <f aca="false">D499*E499</f>
        <v>15.13</v>
      </c>
    </row>
    <row r="500" customFormat="false" ht="12.75" hidden="false" customHeight="false" outlineLevel="0" collapsed="false">
      <c r="A500" s="33" t="s">
        <v>203</v>
      </c>
      <c r="B500" s="34" t="s">
        <v>204</v>
      </c>
      <c r="C500" s="35" t="s">
        <v>12</v>
      </c>
      <c r="D500" s="35" t="n">
        <v>1</v>
      </c>
      <c r="E500" s="35" t="n">
        <v>15.13</v>
      </c>
      <c r="F500" s="91" t="n">
        <f aca="false">D500*E500</f>
        <v>15.13</v>
      </c>
    </row>
    <row r="501" customFormat="false" ht="13.5" hidden="false" customHeight="false" outlineLevel="0" collapsed="false">
      <c r="A501" s="16" t="s">
        <v>328</v>
      </c>
      <c r="B501" s="17" t="s">
        <v>204</v>
      </c>
      <c r="C501" s="18" t="s">
        <v>12</v>
      </c>
      <c r="D501" s="18" t="n">
        <v>1</v>
      </c>
      <c r="E501" s="18" t="n">
        <v>15.13</v>
      </c>
      <c r="F501" s="92" t="n">
        <f aca="false">D501*E501</f>
        <v>15.13</v>
      </c>
    </row>
    <row r="502" customFormat="false" ht="12.75" hidden="false" customHeight="false" outlineLevel="0" collapsed="false">
      <c r="A502" s="10" t="s">
        <v>344</v>
      </c>
      <c r="B502" s="11" t="s">
        <v>324</v>
      </c>
      <c r="C502" s="12" t="s">
        <v>12</v>
      </c>
      <c r="D502" s="12" t="n">
        <v>1</v>
      </c>
      <c r="E502" s="12" t="n">
        <v>49.72</v>
      </c>
      <c r="F502" s="90" t="n">
        <f aca="false">D502*E502</f>
        <v>49.72</v>
      </c>
    </row>
    <row r="503" customFormat="false" ht="12.75" hidden="false" customHeight="false" outlineLevel="0" collapsed="false">
      <c r="A503" s="33" t="s">
        <v>368</v>
      </c>
      <c r="B503" s="34" t="s">
        <v>324</v>
      </c>
      <c r="C503" s="35" t="s">
        <v>12</v>
      </c>
      <c r="D503" s="35" t="n">
        <v>1</v>
      </c>
      <c r="E503" s="35" t="n">
        <v>49.72</v>
      </c>
      <c r="F503" s="91" t="n">
        <f aca="false">D503*E503</f>
        <v>49.72</v>
      </c>
    </row>
    <row r="504" customFormat="false" ht="13.5" hidden="false" customHeight="false" outlineLevel="0" collapsed="false">
      <c r="A504" s="16" t="s">
        <v>323</v>
      </c>
      <c r="B504" s="17" t="s">
        <v>324</v>
      </c>
      <c r="C504" s="18" t="s">
        <v>12</v>
      </c>
      <c r="D504" s="18" t="n">
        <v>1</v>
      </c>
      <c r="E504" s="18" t="n">
        <v>49.72</v>
      </c>
      <c r="F504" s="92" t="n">
        <f aca="false">D504*E504</f>
        <v>49.72</v>
      </c>
    </row>
    <row r="505" customFormat="false" ht="13.5" hidden="false" customHeight="false" outlineLevel="0" collapsed="false">
      <c r="A505" s="86" t="s">
        <v>344</v>
      </c>
      <c r="B505" s="87" t="s">
        <v>345</v>
      </c>
      <c r="C505" s="88" t="s">
        <v>12</v>
      </c>
      <c r="D505" s="88" t="n">
        <v>1</v>
      </c>
      <c r="E505" s="88" t="n">
        <v>24.22</v>
      </c>
      <c r="F505" s="93" t="n">
        <f aca="false">D505*E505</f>
        <v>24.22</v>
      </c>
    </row>
    <row r="506" customFormat="false" ht="13.5" hidden="false" customHeight="false" outlineLevel="0" collapsed="false">
      <c r="A506" s="86" t="s">
        <v>331</v>
      </c>
      <c r="B506" s="87" t="s">
        <v>333</v>
      </c>
      <c r="C506" s="88" t="s">
        <v>12</v>
      </c>
      <c r="D506" s="88" t="n">
        <v>2</v>
      </c>
      <c r="E506" s="88" t="n">
        <v>15.13</v>
      </c>
      <c r="F506" s="93" t="n">
        <f aca="false">D506*E506</f>
        <v>30.26</v>
      </c>
    </row>
    <row r="507" customFormat="false" ht="12.75" hidden="false" customHeight="false" outlineLevel="0" collapsed="false">
      <c r="A507" s="10" t="s">
        <v>344</v>
      </c>
      <c r="B507" s="11" t="s">
        <v>236</v>
      </c>
      <c r="C507" s="12" t="s">
        <v>12</v>
      </c>
      <c r="D507" s="12" t="n">
        <v>1</v>
      </c>
      <c r="E507" s="35" t="n">
        <v>15.13</v>
      </c>
      <c r="F507" s="90" t="n">
        <f aca="false">D507*E507</f>
        <v>15.13</v>
      </c>
    </row>
    <row r="508" customFormat="false" ht="12.75" hidden="false" customHeight="false" outlineLevel="0" collapsed="false">
      <c r="A508" s="33" t="s">
        <v>319</v>
      </c>
      <c r="B508" s="34" t="s">
        <v>236</v>
      </c>
      <c r="C508" s="35" t="s">
        <v>12</v>
      </c>
      <c r="D508" s="35" t="n">
        <v>1</v>
      </c>
      <c r="E508" s="18" t="n">
        <v>15.13</v>
      </c>
      <c r="F508" s="91" t="n">
        <f aca="false">D508*E508</f>
        <v>15.13</v>
      </c>
    </row>
    <row r="509" customFormat="false" ht="13.5" hidden="false" customHeight="false" outlineLevel="0" collapsed="false">
      <c r="A509" s="16" t="s">
        <v>234</v>
      </c>
      <c r="B509" s="17" t="s">
        <v>236</v>
      </c>
      <c r="C509" s="18" t="s">
        <v>12</v>
      </c>
      <c r="D509" s="18" t="n">
        <v>1</v>
      </c>
      <c r="E509" s="35" t="n">
        <v>15.13</v>
      </c>
      <c r="F509" s="92" t="n">
        <f aca="false">D509*E509</f>
        <v>15.13</v>
      </c>
    </row>
    <row r="510" customFormat="false" ht="12.75" hidden="false" customHeight="false" outlineLevel="0" collapsed="false">
      <c r="A510" s="10" t="s">
        <v>323</v>
      </c>
      <c r="B510" s="11" t="s">
        <v>325</v>
      </c>
      <c r="C510" s="12" t="s">
        <v>12</v>
      </c>
      <c r="D510" s="12" t="n">
        <v>1</v>
      </c>
      <c r="E510" s="12" t="n">
        <v>22.44</v>
      </c>
      <c r="F510" s="90" t="n">
        <f aca="false">D510*E510</f>
        <v>22.44</v>
      </c>
    </row>
    <row r="511" customFormat="false" ht="13.5" hidden="false" customHeight="false" outlineLevel="0" collapsed="false">
      <c r="A511" s="16" t="s">
        <v>339</v>
      </c>
      <c r="B511" s="17" t="s">
        <v>325</v>
      </c>
      <c r="C511" s="18" t="s">
        <v>12</v>
      </c>
      <c r="D511" s="18" t="n">
        <v>1</v>
      </c>
      <c r="E511" s="18" t="n">
        <v>22.44</v>
      </c>
      <c r="F511" s="92" t="n">
        <f aca="false">D511*E511</f>
        <v>22.44</v>
      </c>
    </row>
    <row r="512" customFormat="false" ht="12.75" hidden="false" customHeight="false" outlineLevel="0" collapsed="false">
      <c r="A512" s="10" t="s">
        <v>168</v>
      </c>
      <c r="B512" s="11" t="s">
        <v>170</v>
      </c>
      <c r="C512" s="12" t="s">
        <v>12</v>
      </c>
      <c r="D512" s="12" t="n">
        <v>1</v>
      </c>
      <c r="E512" s="12" t="n">
        <v>24.22</v>
      </c>
      <c r="F512" s="90" t="n">
        <f aca="false">D512*E512</f>
        <v>24.22</v>
      </c>
    </row>
    <row r="513" customFormat="false" ht="13.5" hidden="false" customHeight="false" outlineLevel="0" collapsed="false">
      <c r="A513" s="16" t="s">
        <v>228</v>
      </c>
      <c r="B513" s="17" t="s">
        <v>170</v>
      </c>
      <c r="C513" s="18" t="s">
        <v>12</v>
      </c>
      <c r="D513" s="18" t="n">
        <v>1</v>
      </c>
      <c r="E513" s="18" t="n">
        <v>24.22</v>
      </c>
      <c r="F513" s="92" t="n">
        <f aca="false">D513*E513</f>
        <v>24.22</v>
      </c>
    </row>
    <row r="514" customFormat="false" ht="13.5" hidden="false" customHeight="false" outlineLevel="0" collapsed="false">
      <c r="A514" s="10" t="s">
        <v>203</v>
      </c>
      <c r="B514" s="34" t="s">
        <v>205</v>
      </c>
      <c r="C514" s="12" t="s">
        <v>12</v>
      </c>
      <c r="D514" s="12" t="n">
        <v>1</v>
      </c>
      <c r="E514" s="88" t="n">
        <v>20.31</v>
      </c>
      <c r="F514" s="90" t="n">
        <f aca="false">D514*E514</f>
        <v>20.31</v>
      </c>
    </row>
    <row r="515" customFormat="false" ht="13.5" hidden="false" customHeight="false" outlineLevel="0" collapsed="false">
      <c r="A515" s="33" t="s">
        <v>203</v>
      </c>
      <c r="B515" s="34" t="s">
        <v>205</v>
      </c>
      <c r="C515" s="35" t="s">
        <v>12</v>
      </c>
      <c r="D515" s="35" t="n">
        <v>4</v>
      </c>
      <c r="E515" s="88" t="n">
        <v>20.31</v>
      </c>
      <c r="F515" s="91" t="n">
        <f aca="false">D515*E515</f>
        <v>81.24</v>
      </c>
    </row>
    <row r="516" customFormat="false" ht="13.5" hidden="false" customHeight="false" outlineLevel="0" collapsed="false">
      <c r="A516" s="16" t="s">
        <v>337</v>
      </c>
      <c r="B516" s="17" t="s">
        <v>205</v>
      </c>
      <c r="C516" s="18" t="s">
        <v>12</v>
      </c>
      <c r="D516" s="18" t="n">
        <v>1</v>
      </c>
      <c r="E516" s="88" t="n">
        <v>20.31</v>
      </c>
      <c r="F516" s="92" t="n">
        <f aca="false">D516*E516</f>
        <v>20.31</v>
      </c>
    </row>
    <row r="517" customFormat="false" ht="13.5" hidden="false" customHeight="false" outlineLevel="0" collapsed="false">
      <c r="A517" s="86" t="s">
        <v>337</v>
      </c>
      <c r="B517" s="87" t="s">
        <v>338</v>
      </c>
      <c r="C517" s="88" t="s">
        <v>12</v>
      </c>
      <c r="D517" s="88" t="n">
        <v>1</v>
      </c>
      <c r="E517" s="88" t="n">
        <v>20.31</v>
      </c>
      <c r="F517" s="93" t="n">
        <f aca="false">D517*E517</f>
        <v>20.31</v>
      </c>
    </row>
    <row r="518" customFormat="false" ht="12.75" hidden="false" customHeight="false" outlineLevel="0" collapsed="false">
      <c r="A518" s="10" t="s">
        <v>293</v>
      </c>
      <c r="B518" s="11" t="s">
        <v>13</v>
      </c>
      <c r="C518" s="12" t="s">
        <v>12</v>
      </c>
      <c r="D518" s="12" t="n">
        <v>1</v>
      </c>
      <c r="E518" s="12" t="n">
        <v>15.72</v>
      </c>
      <c r="F518" s="90" t="n">
        <f aca="false">D518*E518</f>
        <v>15.72</v>
      </c>
    </row>
    <row r="519" customFormat="false" ht="12.75" hidden="false" customHeight="false" outlineLevel="0" collapsed="false">
      <c r="A519" s="33" t="s">
        <v>10</v>
      </c>
      <c r="B519" s="34" t="s">
        <v>13</v>
      </c>
      <c r="C519" s="35" t="s">
        <v>12</v>
      </c>
      <c r="D519" s="35" t="n">
        <v>1</v>
      </c>
      <c r="E519" s="35" t="n">
        <v>15.72</v>
      </c>
      <c r="F519" s="91" t="n">
        <f aca="false">D519*E519</f>
        <v>15.72</v>
      </c>
    </row>
    <row r="520" customFormat="false" ht="13.5" hidden="false" customHeight="false" outlineLevel="0" collapsed="false">
      <c r="A520" s="16" t="s">
        <v>249</v>
      </c>
      <c r="B520" s="17" t="s">
        <v>13</v>
      </c>
      <c r="C520" s="18" t="s">
        <v>12</v>
      </c>
      <c r="D520" s="18" t="n">
        <v>1</v>
      </c>
      <c r="E520" s="18" t="n">
        <v>15.72</v>
      </c>
      <c r="F520" s="92" t="n">
        <f aca="false">D520*E520</f>
        <v>15.72</v>
      </c>
    </row>
    <row r="521" customFormat="false" ht="13.5" hidden="false" customHeight="false" outlineLevel="0" collapsed="false">
      <c r="A521" s="86" t="s">
        <v>323</v>
      </c>
      <c r="B521" s="87" t="s">
        <v>326</v>
      </c>
      <c r="C521" s="88" t="s">
        <v>12</v>
      </c>
      <c r="D521" s="88" t="n">
        <v>1</v>
      </c>
      <c r="E521" s="88" t="n">
        <v>49.72</v>
      </c>
      <c r="F521" s="93" t="n">
        <f aca="false">D521*E521</f>
        <v>49.72</v>
      </c>
    </row>
    <row r="522" customFormat="false" ht="13.5" hidden="false" customHeight="false" outlineLevel="0" collapsed="false">
      <c r="A522" s="86" t="s">
        <v>168</v>
      </c>
      <c r="B522" s="87" t="s">
        <v>171</v>
      </c>
      <c r="C522" s="88" t="s">
        <v>12</v>
      </c>
      <c r="D522" s="88" t="n">
        <v>1</v>
      </c>
      <c r="E522" s="88" t="n">
        <v>26.78</v>
      </c>
      <c r="F522" s="93" t="n">
        <f aca="false">D522*E522</f>
        <v>26.78</v>
      </c>
    </row>
    <row r="523" customFormat="false" ht="12.75" hidden="false" customHeight="false" outlineLevel="0" collapsed="false">
      <c r="A523" s="10" t="s">
        <v>214</v>
      </c>
      <c r="B523" s="11" t="s">
        <v>218</v>
      </c>
      <c r="C523" s="12" t="s">
        <v>12</v>
      </c>
      <c r="D523" s="12" t="n">
        <v>1</v>
      </c>
      <c r="E523" s="12" t="n">
        <v>23.8</v>
      </c>
      <c r="F523" s="90" t="n">
        <f aca="false">D523*E523</f>
        <v>23.8</v>
      </c>
    </row>
    <row r="524" customFormat="false" ht="13.5" hidden="false" customHeight="false" outlineLevel="0" collapsed="false">
      <c r="A524" s="16" t="s">
        <v>214</v>
      </c>
      <c r="B524" s="17" t="s">
        <v>219</v>
      </c>
      <c r="C524" s="18" t="s">
        <v>12</v>
      </c>
      <c r="D524" s="18" t="n">
        <v>1</v>
      </c>
      <c r="E524" s="18" t="n">
        <v>23.8</v>
      </c>
      <c r="F524" s="92" t="n">
        <f aca="false">D524*E524</f>
        <v>23.8</v>
      </c>
    </row>
    <row r="525" customFormat="false" ht="12.75" hidden="false" customHeight="false" outlineLevel="0" collapsed="false">
      <c r="A525" s="10" t="s">
        <v>83</v>
      </c>
      <c r="B525" s="11" t="s">
        <v>98</v>
      </c>
      <c r="C525" s="12" t="s">
        <v>12</v>
      </c>
      <c r="D525" s="12" t="n">
        <v>1</v>
      </c>
      <c r="E525" s="12" t="n">
        <v>23.04</v>
      </c>
      <c r="F525" s="90" t="n">
        <f aca="false">D525*E525</f>
        <v>23.04</v>
      </c>
    </row>
    <row r="526" customFormat="false" ht="12.75" hidden="false" customHeight="false" outlineLevel="0" collapsed="false">
      <c r="A526" s="33" t="s">
        <v>300</v>
      </c>
      <c r="B526" s="34" t="s">
        <v>15</v>
      </c>
      <c r="C526" s="35" t="s">
        <v>12</v>
      </c>
      <c r="D526" s="35" t="n">
        <v>2</v>
      </c>
      <c r="E526" s="35" t="n">
        <v>23.04</v>
      </c>
      <c r="F526" s="91" t="n">
        <f aca="false">D526*E526</f>
        <v>46.08</v>
      </c>
    </row>
    <row r="527" customFormat="false" ht="13.5" hidden="false" customHeight="false" outlineLevel="0" collapsed="false">
      <c r="A527" s="16" t="s">
        <v>328</v>
      </c>
      <c r="B527" s="17" t="s">
        <v>15</v>
      </c>
      <c r="C527" s="18" t="s">
        <v>12</v>
      </c>
      <c r="D527" s="18" t="n">
        <v>1</v>
      </c>
      <c r="E527" s="18" t="n">
        <v>23.04</v>
      </c>
      <c r="F527" s="92" t="n">
        <f aca="false">D527*E527</f>
        <v>23.04</v>
      </c>
    </row>
    <row r="528" customFormat="false" ht="12.75" hidden="false" customHeight="false" outlineLevel="0" collapsed="false">
      <c r="A528" s="10" t="s">
        <v>382</v>
      </c>
      <c r="B528" s="11" t="s">
        <v>244</v>
      </c>
      <c r="C528" s="12" t="s">
        <v>12</v>
      </c>
      <c r="D528" s="12" t="n">
        <v>2</v>
      </c>
      <c r="E528" s="12" t="n">
        <v>24.56</v>
      </c>
      <c r="F528" s="90" t="n">
        <f aca="false">D528*E528</f>
        <v>49.12</v>
      </c>
    </row>
    <row r="529" customFormat="false" ht="13.5" hidden="false" customHeight="false" outlineLevel="0" collapsed="false">
      <c r="A529" s="16" t="s">
        <v>242</v>
      </c>
      <c r="B529" s="17" t="s">
        <v>244</v>
      </c>
      <c r="C529" s="18" t="s">
        <v>12</v>
      </c>
      <c r="D529" s="18" t="n">
        <v>1</v>
      </c>
      <c r="E529" s="18" t="n">
        <v>24.56</v>
      </c>
      <c r="F529" s="92" t="n">
        <f aca="false">D529*E529</f>
        <v>24.56</v>
      </c>
    </row>
    <row r="530" customFormat="false" ht="13.5" hidden="false" customHeight="false" outlineLevel="0" collapsed="false">
      <c r="A530" s="86" t="s">
        <v>242</v>
      </c>
      <c r="B530" s="87" t="s">
        <v>245</v>
      </c>
      <c r="C530" s="88" t="s">
        <v>12</v>
      </c>
      <c r="D530" s="88" t="n">
        <v>1</v>
      </c>
      <c r="E530" s="88" t="n">
        <v>47.17</v>
      </c>
      <c r="F530" s="93" t="n">
        <f aca="false">D530*E530</f>
        <v>47.17</v>
      </c>
    </row>
    <row r="531" customFormat="false" ht="12.75" hidden="false" customHeight="false" outlineLevel="0" collapsed="false">
      <c r="A531" s="10" t="s">
        <v>335</v>
      </c>
      <c r="B531" s="11" t="s">
        <v>336</v>
      </c>
      <c r="C531" s="12" t="s">
        <v>12</v>
      </c>
      <c r="D531" s="12" t="n">
        <v>1</v>
      </c>
      <c r="E531" s="12" t="n">
        <v>30.94</v>
      </c>
      <c r="F531" s="90" t="n">
        <f aca="false">D531*E531</f>
        <v>30.94</v>
      </c>
    </row>
    <row r="532" customFormat="false" ht="13.5" hidden="false" customHeight="false" outlineLevel="0" collapsed="false">
      <c r="A532" s="16" t="s">
        <v>242</v>
      </c>
      <c r="B532" s="17" t="s">
        <v>246</v>
      </c>
      <c r="C532" s="18" t="s">
        <v>12</v>
      </c>
      <c r="D532" s="18" t="n">
        <v>1</v>
      </c>
      <c r="E532" s="18" t="n">
        <v>30.94</v>
      </c>
      <c r="F532" s="92" t="n">
        <f aca="false">D532*E532</f>
        <v>30.94</v>
      </c>
    </row>
    <row r="533" customFormat="false" ht="13.5" hidden="false" customHeight="false" outlineLevel="0" collapsed="false">
      <c r="A533" s="21" t="s">
        <v>368</v>
      </c>
      <c r="B533" s="22" t="s">
        <v>369</v>
      </c>
      <c r="C533" s="23" t="s">
        <v>12</v>
      </c>
      <c r="D533" s="23" t="n">
        <v>1</v>
      </c>
      <c r="E533" s="23" t="n">
        <v>28.22</v>
      </c>
      <c r="F533" s="94" t="n">
        <f aca="false">D533*E533</f>
        <v>28.22</v>
      </c>
    </row>
    <row r="534" customFormat="false" ht="13.5" hidden="false" customHeight="false" outlineLevel="0" collapsed="false">
      <c r="A534" s="86" t="s">
        <v>14</v>
      </c>
      <c r="B534" s="87" t="s">
        <v>15</v>
      </c>
      <c r="C534" s="88" t="s">
        <v>12</v>
      </c>
      <c r="D534" s="88" t="n">
        <v>10</v>
      </c>
      <c r="E534" s="88" t="n">
        <v>23.04</v>
      </c>
      <c r="F534" s="80" t="n">
        <f aca="false">D534*E534</f>
        <v>230.4</v>
      </c>
    </row>
    <row r="535" customFormat="false" ht="12.75" hidden="false" customHeight="false" outlineLevel="0" collapsed="false">
      <c r="A535" s="10" t="s">
        <v>331</v>
      </c>
      <c r="B535" s="11" t="s">
        <v>222</v>
      </c>
      <c r="C535" s="12" t="s">
        <v>12</v>
      </c>
      <c r="D535" s="12" t="n">
        <v>2</v>
      </c>
      <c r="E535" s="12" t="n">
        <v>12.24</v>
      </c>
      <c r="F535" s="80" t="n">
        <f aca="false">D535*E535</f>
        <v>24.48</v>
      </c>
    </row>
    <row r="536" customFormat="false" ht="13.5" hidden="false" customHeight="false" outlineLevel="0" collapsed="false">
      <c r="A536" s="33" t="s">
        <v>298</v>
      </c>
      <c r="B536" s="34" t="s">
        <v>222</v>
      </c>
      <c r="C536" s="35" t="s">
        <v>12</v>
      </c>
      <c r="D536" s="35" t="n">
        <v>1</v>
      </c>
      <c r="E536" s="35" t="n">
        <v>12.24</v>
      </c>
      <c r="F536" s="80" t="n">
        <f aca="false">D536*E536</f>
        <v>12.24</v>
      </c>
    </row>
    <row r="537" customFormat="false" ht="12.75" hidden="false" customHeight="false" outlineLevel="0" collapsed="false">
      <c r="A537" s="33" t="s">
        <v>343</v>
      </c>
      <c r="B537" s="34" t="s">
        <v>222</v>
      </c>
      <c r="C537" s="35" t="s">
        <v>12</v>
      </c>
      <c r="D537" s="35" t="n">
        <v>2</v>
      </c>
      <c r="E537" s="12" t="n">
        <v>12.24</v>
      </c>
      <c r="F537" s="80" t="n">
        <f aca="false">D537*E537</f>
        <v>24.48</v>
      </c>
    </row>
    <row r="538" customFormat="false" ht="13.5" hidden="false" customHeight="false" outlineLevel="0" collapsed="false">
      <c r="A538" s="33" t="s">
        <v>323</v>
      </c>
      <c r="B538" s="34" t="s">
        <v>222</v>
      </c>
      <c r="C538" s="35" t="s">
        <v>12</v>
      </c>
      <c r="D538" s="35" t="n">
        <v>1</v>
      </c>
      <c r="E538" s="35" t="n">
        <v>12.24</v>
      </c>
      <c r="F538" s="80" t="n">
        <f aca="false">D538*E538</f>
        <v>12.24</v>
      </c>
    </row>
    <row r="539" customFormat="false" ht="13.5" hidden="false" customHeight="false" outlineLevel="0" collapsed="false">
      <c r="A539" s="33" t="s">
        <v>221</v>
      </c>
      <c r="B539" s="34" t="s">
        <v>222</v>
      </c>
      <c r="C539" s="35" t="s">
        <v>12</v>
      </c>
      <c r="D539" s="35" t="n">
        <v>2</v>
      </c>
      <c r="E539" s="12" t="n">
        <v>12.24</v>
      </c>
      <c r="F539" s="80" t="n">
        <f aca="false">D539*E539</f>
        <v>24.48</v>
      </c>
    </row>
    <row r="540" customFormat="false" ht="12.75" hidden="false" customHeight="false" outlineLevel="0" collapsed="false">
      <c r="A540" s="10" t="s">
        <v>104</v>
      </c>
      <c r="B540" s="11" t="s">
        <v>99</v>
      </c>
      <c r="C540" s="12" t="s">
        <v>12</v>
      </c>
      <c r="D540" s="12" t="n">
        <v>1</v>
      </c>
      <c r="E540" s="12" t="n">
        <v>18.36</v>
      </c>
      <c r="F540" s="80" t="n">
        <f aca="false">D540*E540</f>
        <v>18.36</v>
      </c>
    </row>
    <row r="541" customFormat="false" ht="13.5" hidden="false" customHeight="false" outlineLevel="0" collapsed="false">
      <c r="A541" s="33" t="s">
        <v>368</v>
      </c>
      <c r="B541" s="34" t="s">
        <v>99</v>
      </c>
      <c r="C541" s="35" t="s">
        <v>12</v>
      </c>
      <c r="D541" s="35" t="n">
        <v>1</v>
      </c>
      <c r="E541" s="35" t="n">
        <v>18.36</v>
      </c>
      <c r="F541" s="80" t="n">
        <f aca="false">D541*E541</f>
        <v>18.36</v>
      </c>
    </row>
    <row r="542" customFormat="false" ht="12.75" hidden="false" customHeight="false" outlineLevel="0" collapsed="false">
      <c r="A542" s="33" t="s">
        <v>160</v>
      </c>
      <c r="B542" s="34" t="s">
        <v>99</v>
      </c>
      <c r="C542" s="35" t="s">
        <v>12</v>
      </c>
      <c r="D542" s="35" t="n">
        <v>1</v>
      </c>
      <c r="E542" s="12" t="n">
        <v>18.36</v>
      </c>
      <c r="F542" s="80" t="n">
        <f aca="false">D542*E542</f>
        <v>18.36</v>
      </c>
    </row>
    <row r="543" customFormat="false" ht="13.5" hidden="false" customHeight="false" outlineLevel="0" collapsed="false">
      <c r="A543" s="33" t="s">
        <v>101</v>
      </c>
      <c r="B543" s="34" t="s">
        <v>99</v>
      </c>
      <c r="C543" s="35" t="s">
        <v>12</v>
      </c>
      <c r="D543" s="35" t="n">
        <v>1</v>
      </c>
      <c r="E543" s="35" t="n">
        <v>18.36</v>
      </c>
      <c r="F543" s="80" t="n">
        <f aca="false">D543*E543</f>
        <v>18.36</v>
      </c>
    </row>
    <row r="544" customFormat="false" ht="12.75" hidden="false" customHeight="false" outlineLevel="0" collapsed="false">
      <c r="A544" s="33" t="s">
        <v>372</v>
      </c>
      <c r="B544" s="34" t="s">
        <v>99</v>
      </c>
      <c r="C544" s="35" t="s">
        <v>12</v>
      </c>
      <c r="D544" s="35" t="n">
        <v>1</v>
      </c>
      <c r="E544" s="12" t="n">
        <v>18.36</v>
      </c>
      <c r="F544" s="80" t="n">
        <f aca="false">D544*E544</f>
        <v>18.36</v>
      </c>
    </row>
    <row r="545" customFormat="false" ht="13.5" hidden="false" customHeight="false" outlineLevel="0" collapsed="false">
      <c r="A545" s="33" t="s">
        <v>83</v>
      </c>
      <c r="B545" s="34" t="s">
        <v>99</v>
      </c>
      <c r="C545" s="35" t="s">
        <v>12</v>
      </c>
      <c r="D545" s="35" t="n">
        <v>1</v>
      </c>
      <c r="E545" s="35" t="n">
        <v>18.36</v>
      </c>
      <c r="F545" s="80" t="n">
        <f aca="false">D545*E545</f>
        <v>18.36</v>
      </c>
    </row>
    <row r="546" customFormat="false" ht="12.75" hidden="false" customHeight="false" outlineLevel="0" collapsed="false">
      <c r="A546" s="10" t="s">
        <v>342</v>
      </c>
      <c r="B546" s="11" t="s">
        <v>161</v>
      </c>
      <c r="C546" s="12" t="s">
        <v>12</v>
      </c>
      <c r="D546" s="12" t="n">
        <v>3</v>
      </c>
      <c r="E546" s="12" t="n">
        <v>8.74</v>
      </c>
      <c r="F546" s="80" t="n">
        <f aca="false">D546*E546</f>
        <v>26.22</v>
      </c>
    </row>
    <row r="547" customFormat="false" ht="13.5" hidden="false" customHeight="false" outlineLevel="0" collapsed="false">
      <c r="A547" s="33" t="s">
        <v>160</v>
      </c>
      <c r="B547" s="34" t="s">
        <v>161</v>
      </c>
      <c r="C547" s="35" t="s">
        <v>12</v>
      </c>
      <c r="D547" s="35" t="n">
        <v>2</v>
      </c>
      <c r="E547" s="35" t="n">
        <v>8.74</v>
      </c>
      <c r="F547" s="80" t="n">
        <f aca="false">D547*E547</f>
        <v>17.48</v>
      </c>
    </row>
    <row r="548" customFormat="false" ht="12.75" hidden="false" customHeight="false" outlineLevel="0" collapsed="false">
      <c r="A548" s="33" t="s">
        <v>282</v>
      </c>
      <c r="B548" s="34" t="s">
        <v>161</v>
      </c>
      <c r="C548" s="35" t="s">
        <v>12</v>
      </c>
      <c r="D548" s="35" t="n">
        <v>1</v>
      </c>
      <c r="E548" s="12" t="n">
        <v>8.74</v>
      </c>
      <c r="F548" s="80" t="n">
        <f aca="false">D548*E548</f>
        <v>8.74</v>
      </c>
    </row>
    <row r="549" customFormat="false" ht="13.5" hidden="false" customHeight="false" outlineLevel="0" collapsed="false">
      <c r="A549" s="33" t="s">
        <v>255</v>
      </c>
      <c r="B549" s="34" t="s">
        <v>161</v>
      </c>
      <c r="C549" s="35" t="s">
        <v>12</v>
      </c>
      <c r="D549" s="35" t="n">
        <v>1</v>
      </c>
      <c r="E549" s="35" t="n">
        <v>8.74</v>
      </c>
      <c r="F549" s="80" t="n">
        <f aca="false">D549*E549</f>
        <v>8.74</v>
      </c>
    </row>
    <row r="550" customFormat="false" ht="12.75" hidden="false" customHeight="false" outlineLevel="0" collapsed="false">
      <c r="A550" s="33" t="s">
        <v>293</v>
      </c>
      <c r="B550" s="34" t="s">
        <v>161</v>
      </c>
      <c r="C550" s="35" t="s">
        <v>12</v>
      </c>
      <c r="D550" s="35" t="n">
        <v>1</v>
      </c>
      <c r="E550" s="12" t="n">
        <v>8.74</v>
      </c>
      <c r="F550" s="80" t="n">
        <f aca="false">D550*E550</f>
        <v>8.74</v>
      </c>
    </row>
    <row r="551" customFormat="false" ht="13.5" hidden="false" customHeight="false" outlineLevel="0" collapsed="false">
      <c r="A551" s="16" t="s">
        <v>184</v>
      </c>
      <c r="B551" s="17" t="s">
        <v>161</v>
      </c>
      <c r="C551" s="18" t="s">
        <v>12</v>
      </c>
      <c r="D551" s="18" t="n">
        <v>2</v>
      </c>
      <c r="E551" s="35" t="n">
        <v>8.74</v>
      </c>
      <c r="F551" s="80" t="n">
        <f aca="false">D551*E551</f>
        <v>17.48</v>
      </c>
    </row>
    <row r="552" customFormat="false" ht="12.75" hidden="false" customHeight="false" outlineLevel="0" collapsed="false">
      <c r="A552" s="10" t="s">
        <v>168</v>
      </c>
      <c r="B552" s="11" t="s">
        <v>172</v>
      </c>
      <c r="C552" s="12" t="s">
        <v>12</v>
      </c>
      <c r="D552" s="12" t="n">
        <v>1</v>
      </c>
      <c r="E552" s="12" t="n">
        <v>6.12</v>
      </c>
      <c r="F552" s="80" t="n">
        <f aca="false">D552*E552</f>
        <v>6.12</v>
      </c>
    </row>
    <row r="553" customFormat="false" ht="13.5" hidden="false" customHeight="false" outlineLevel="0" collapsed="false">
      <c r="A553" s="33" t="s">
        <v>180</v>
      </c>
      <c r="B553" s="34" t="s">
        <v>172</v>
      </c>
      <c r="C553" s="35" t="s">
        <v>12</v>
      </c>
      <c r="D553" s="35" t="n">
        <v>2</v>
      </c>
      <c r="E553" s="35" t="n">
        <v>6.12</v>
      </c>
      <c r="F553" s="80" t="n">
        <f aca="false">D553*E553</f>
        <v>12.24</v>
      </c>
    </row>
    <row r="554" customFormat="false" ht="12.75" hidden="false" customHeight="false" outlineLevel="0" collapsed="false">
      <c r="A554" s="33" t="s">
        <v>224</v>
      </c>
      <c r="B554" s="34" t="s">
        <v>172</v>
      </c>
      <c r="C554" s="35" t="s">
        <v>12</v>
      </c>
      <c r="D554" s="35" t="n">
        <v>1</v>
      </c>
      <c r="E554" s="12" t="n">
        <v>6.12</v>
      </c>
      <c r="F554" s="80" t="n">
        <f aca="false">D554*E554</f>
        <v>6.12</v>
      </c>
    </row>
    <row r="555" customFormat="false" ht="12.75" hidden="false" customHeight="false" outlineLevel="0" collapsed="false">
      <c r="A555" s="33" t="s">
        <v>253</v>
      </c>
      <c r="B555" s="34" t="s">
        <v>172</v>
      </c>
      <c r="C555" s="35" t="s">
        <v>12</v>
      </c>
      <c r="D555" s="35" t="n">
        <v>1</v>
      </c>
      <c r="E555" s="35" t="n">
        <v>6.12</v>
      </c>
      <c r="F555" s="80" t="n">
        <f aca="false">D555*E555</f>
        <v>6.12</v>
      </c>
    </row>
    <row r="556" customFormat="false" ht="13.5" hidden="false" customHeight="false" outlineLevel="0" collapsed="false">
      <c r="A556" s="16" t="s">
        <v>287</v>
      </c>
      <c r="B556" s="34" t="s">
        <v>172</v>
      </c>
      <c r="C556" s="35" t="s">
        <v>12</v>
      </c>
      <c r="D556" s="35" t="n">
        <v>2</v>
      </c>
      <c r="E556" s="35" t="n">
        <v>6.12</v>
      </c>
      <c r="F556" s="80"/>
    </row>
    <row r="557" customFormat="false" ht="13.5" hidden="false" customHeight="false" outlineLevel="0" collapsed="false">
      <c r="A557" s="16" t="s">
        <v>342</v>
      </c>
      <c r="B557" s="17" t="s">
        <v>172</v>
      </c>
      <c r="C557" s="18" t="s">
        <v>12</v>
      </c>
      <c r="D557" s="18" t="n">
        <v>3</v>
      </c>
      <c r="E557" s="88" t="n">
        <v>6.12</v>
      </c>
      <c r="F557" s="80" t="n">
        <f aca="false">D557*E557</f>
        <v>18.36</v>
      </c>
    </row>
    <row r="558" customFormat="false" ht="12.75" hidden="false" customHeight="false" outlineLevel="0" collapsed="false">
      <c r="A558" s="10" t="s">
        <v>319</v>
      </c>
      <c r="B558" s="11" t="s">
        <v>165</v>
      </c>
      <c r="C558" s="12" t="s">
        <v>12</v>
      </c>
      <c r="D558" s="12" t="n">
        <v>1</v>
      </c>
      <c r="E558" s="79" t="n">
        <v>7.22</v>
      </c>
      <c r="F558" s="80" t="n">
        <f aca="false">D558*E558</f>
        <v>7.22</v>
      </c>
    </row>
    <row r="559" customFormat="false" ht="12.75" hidden="false" customHeight="false" outlineLevel="0" collapsed="false">
      <c r="A559" s="33" t="s">
        <v>293</v>
      </c>
      <c r="B559" s="34" t="s">
        <v>165</v>
      </c>
      <c r="C559" s="35" t="s">
        <v>12</v>
      </c>
      <c r="D559" s="35" t="n">
        <v>1</v>
      </c>
      <c r="E559" s="81" t="n">
        <v>7.22</v>
      </c>
      <c r="F559" s="80" t="n">
        <f aca="false">D559*E559</f>
        <v>7.22</v>
      </c>
    </row>
    <row r="560" customFormat="false" ht="12.75" hidden="false" customHeight="false" outlineLevel="0" collapsed="false">
      <c r="A560" s="33" t="s">
        <v>297</v>
      </c>
      <c r="B560" s="34" t="s">
        <v>165</v>
      </c>
      <c r="C560" s="35" t="s">
        <v>12</v>
      </c>
      <c r="D560" s="35" t="n">
        <v>1</v>
      </c>
      <c r="E560" s="81" t="n">
        <v>7.22</v>
      </c>
      <c r="F560" s="80" t="n">
        <f aca="false">D560*E560</f>
        <v>7.22</v>
      </c>
    </row>
    <row r="561" customFormat="false" ht="12.75" hidden="false" customHeight="false" outlineLevel="0" collapsed="false">
      <c r="A561" s="33" t="s">
        <v>343</v>
      </c>
      <c r="B561" s="34" t="s">
        <v>165</v>
      </c>
      <c r="C561" s="35" t="s">
        <v>12</v>
      </c>
      <c r="D561" s="35" t="n">
        <v>1</v>
      </c>
      <c r="E561" s="81" t="n">
        <v>7.22</v>
      </c>
      <c r="F561" s="80" t="n">
        <f aca="false">D561*E561</f>
        <v>7.22</v>
      </c>
    </row>
    <row r="562" customFormat="false" ht="12.75" hidden="false" customHeight="false" outlineLevel="0" collapsed="false">
      <c r="A562" s="33" t="s">
        <v>339</v>
      </c>
      <c r="B562" s="34" t="s">
        <v>165</v>
      </c>
      <c r="C562" s="35" t="s">
        <v>12</v>
      </c>
      <c r="D562" s="35" t="n">
        <v>1</v>
      </c>
      <c r="E562" s="81" t="n">
        <v>7.22</v>
      </c>
      <c r="F562" s="80" t="n">
        <f aca="false">D562*E562</f>
        <v>7.22</v>
      </c>
    </row>
    <row r="563" customFormat="false" ht="12.75" hidden="false" customHeight="false" outlineLevel="0" collapsed="false">
      <c r="A563" s="33" t="s">
        <v>163</v>
      </c>
      <c r="B563" s="34" t="s">
        <v>165</v>
      </c>
      <c r="C563" s="35" t="s">
        <v>12</v>
      </c>
      <c r="D563" s="35" t="n">
        <v>1</v>
      </c>
      <c r="E563" s="81" t="n">
        <v>7.22</v>
      </c>
      <c r="F563" s="80" t="n">
        <f aca="false">D563*E563</f>
        <v>7.22</v>
      </c>
    </row>
    <row r="564" customFormat="false" ht="13.5" hidden="false" customHeight="false" outlineLevel="0" collapsed="false">
      <c r="A564" s="16" t="s">
        <v>287</v>
      </c>
      <c r="B564" s="41" t="s">
        <v>165</v>
      </c>
      <c r="C564" s="42" t="s">
        <v>12</v>
      </c>
      <c r="D564" s="42" t="n">
        <v>2</v>
      </c>
      <c r="E564" s="83" t="n">
        <v>7.22</v>
      </c>
      <c r="F564" s="80"/>
    </row>
    <row r="565" customFormat="false" ht="13.5" hidden="false" customHeight="false" outlineLevel="0" collapsed="false">
      <c r="A565" s="40" t="s">
        <v>342</v>
      </c>
      <c r="B565" s="41" t="s">
        <v>165</v>
      </c>
      <c r="C565" s="42" t="s">
        <v>12</v>
      </c>
      <c r="D565" s="42" t="n">
        <v>2</v>
      </c>
      <c r="E565" s="83" t="n">
        <v>7.22</v>
      </c>
      <c r="F565" s="80" t="n">
        <f aca="false">D565*E565</f>
        <v>14.44</v>
      </c>
    </row>
    <row r="566" customFormat="false" ht="12.75" hidden="false" customHeight="false" outlineLevel="0" collapsed="false">
      <c r="A566" s="27" t="s">
        <v>200</v>
      </c>
      <c r="B566" s="28" t="s">
        <v>173</v>
      </c>
      <c r="C566" s="29" t="s">
        <v>12</v>
      </c>
      <c r="D566" s="29" t="n">
        <v>1</v>
      </c>
      <c r="E566" s="29" t="n">
        <v>8.73</v>
      </c>
      <c r="F566" s="80" t="n">
        <f aca="false">D566*E566</f>
        <v>8.73</v>
      </c>
    </row>
    <row r="567" customFormat="false" ht="13.5" hidden="false" customHeight="false" outlineLevel="0" collapsed="false">
      <c r="A567" s="33" t="s">
        <v>168</v>
      </c>
      <c r="B567" s="34" t="s">
        <v>173</v>
      </c>
      <c r="C567" s="35" t="s">
        <v>12</v>
      </c>
      <c r="D567" s="35" t="n">
        <v>1</v>
      </c>
      <c r="E567" s="35" t="n">
        <v>8.73</v>
      </c>
      <c r="F567" s="80" t="n">
        <f aca="false">D567*E567</f>
        <v>8.73</v>
      </c>
    </row>
    <row r="568" customFormat="false" ht="12.75" hidden="false" customHeight="false" outlineLevel="0" collapsed="false">
      <c r="A568" s="33" t="s">
        <v>223</v>
      </c>
      <c r="B568" s="34" t="s">
        <v>173</v>
      </c>
      <c r="C568" s="35" t="s">
        <v>12</v>
      </c>
      <c r="D568" s="35" t="n">
        <v>1</v>
      </c>
      <c r="E568" s="12" t="n">
        <v>8.73</v>
      </c>
      <c r="F568" s="80" t="n">
        <f aca="false">D568*E568</f>
        <v>8.73</v>
      </c>
    </row>
    <row r="569" customFormat="false" ht="13.5" hidden="false" customHeight="false" outlineLevel="0" collapsed="false">
      <c r="A569" s="33" t="s">
        <v>184</v>
      </c>
      <c r="B569" s="34" t="s">
        <v>173</v>
      </c>
      <c r="C569" s="35" t="s">
        <v>12</v>
      </c>
      <c r="D569" s="35" t="n">
        <v>2</v>
      </c>
      <c r="E569" s="35" t="n">
        <v>8.73</v>
      </c>
      <c r="F569" s="80" t="n">
        <f aca="false">D569*E569</f>
        <v>17.46</v>
      </c>
    </row>
    <row r="570" customFormat="false" ht="12.75" hidden="false" customHeight="false" outlineLevel="0" collapsed="false">
      <c r="A570" s="33" t="s">
        <v>253</v>
      </c>
      <c r="B570" s="34" t="s">
        <v>173</v>
      </c>
      <c r="C570" s="35" t="s">
        <v>12</v>
      </c>
      <c r="D570" s="35" t="n">
        <v>1</v>
      </c>
      <c r="E570" s="12" t="n">
        <v>8.73</v>
      </c>
      <c r="F570" s="80" t="n">
        <f aca="false">D570*E570</f>
        <v>8.73</v>
      </c>
    </row>
    <row r="571" customFormat="false" ht="13.5" hidden="false" customHeight="false" outlineLevel="0" collapsed="false">
      <c r="A571" s="16" t="s">
        <v>300</v>
      </c>
      <c r="B571" s="17" t="s">
        <v>173</v>
      </c>
      <c r="C571" s="18" t="s">
        <v>12</v>
      </c>
      <c r="D571" s="18" t="n">
        <v>4</v>
      </c>
      <c r="E571" s="35" t="n">
        <v>8.73</v>
      </c>
      <c r="F571" s="80" t="n">
        <f aca="false">D571*E571</f>
        <v>34.92</v>
      </c>
    </row>
    <row r="572" customFormat="false" ht="12.75" hidden="false" customHeight="false" outlineLevel="0" collapsed="false">
      <c r="A572" s="10" t="s">
        <v>368</v>
      </c>
      <c r="B572" s="11" t="s">
        <v>370</v>
      </c>
      <c r="C572" s="12" t="s">
        <v>12</v>
      </c>
      <c r="D572" s="12" t="n">
        <v>1</v>
      </c>
      <c r="E572" s="12" t="n">
        <v>7.39</v>
      </c>
      <c r="F572" s="80" t="n">
        <f aca="false">D572*E572</f>
        <v>7.39</v>
      </c>
    </row>
    <row r="573" customFormat="false" ht="13.5" hidden="false" customHeight="false" outlineLevel="0" collapsed="false">
      <c r="A573" s="33" t="s">
        <v>368</v>
      </c>
      <c r="B573" s="34" t="s">
        <v>186</v>
      </c>
      <c r="C573" s="35" t="s">
        <v>12</v>
      </c>
      <c r="D573" s="35" t="n">
        <v>1</v>
      </c>
      <c r="E573" s="35" t="n">
        <v>7.39</v>
      </c>
      <c r="F573" s="80" t="n">
        <f aca="false">D573*E573</f>
        <v>7.39</v>
      </c>
    </row>
    <row r="574" customFormat="false" ht="12.75" hidden="false" customHeight="false" outlineLevel="0" collapsed="false">
      <c r="A574" s="33" t="s">
        <v>234</v>
      </c>
      <c r="B574" s="34" t="s">
        <v>186</v>
      </c>
      <c r="C574" s="35" t="s">
        <v>12</v>
      </c>
      <c r="D574" s="35" t="n">
        <v>3</v>
      </c>
      <c r="E574" s="12" t="n">
        <v>7.39</v>
      </c>
      <c r="F574" s="80" t="n">
        <f aca="false">D574*E574</f>
        <v>22.17</v>
      </c>
    </row>
    <row r="575" customFormat="false" ht="13.5" hidden="false" customHeight="false" outlineLevel="0" collapsed="false">
      <c r="A575" s="33" t="s">
        <v>293</v>
      </c>
      <c r="B575" s="34" t="s">
        <v>186</v>
      </c>
      <c r="C575" s="35" t="s">
        <v>12</v>
      </c>
      <c r="D575" s="35" t="n">
        <v>1</v>
      </c>
      <c r="E575" s="35" t="n">
        <v>7.39</v>
      </c>
      <c r="F575" s="80" t="n">
        <f aca="false">D575*E575</f>
        <v>7.39</v>
      </c>
    </row>
    <row r="576" customFormat="false" ht="13.5" hidden="false" customHeight="false" outlineLevel="0" collapsed="false">
      <c r="A576" s="33" t="s">
        <v>343</v>
      </c>
      <c r="B576" s="34" t="s">
        <v>186</v>
      </c>
      <c r="C576" s="35" t="s">
        <v>12</v>
      </c>
      <c r="D576" s="35" t="n">
        <v>1</v>
      </c>
      <c r="E576" s="12" t="n">
        <v>7.39</v>
      </c>
      <c r="F576" s="80" t="n">
        <f aca="false">D576*E576</f>
        <v>7.39</v>
      </c>
    </row>
    <row r="577" customFormat="false" ht="12.75" hidden="false" customHeight="false" outlineLevel="0" collapsed="false">
      <c r="A577" s="1" t="s">
        <v>185</v>
      </c>
      <c r="B577" s="34" t="s">
        <v>186</v>
      </c>
      <c r="C577" s="35" t="s">
        <v>12</v>
      </c>
      <c r="D577" s="35" t="n">
        <v>1</v>
      </c>
      <c r="E577" s="12" t="n">
        <v>7.39</v>
      </c>
      <c r="F577" s="80"/>
    </row>
    <row r="578" customFormat="false" ht="13.5" hidden="false" customHeight="false" outlineLevel="0" collapsed="false">
      <c r="A578" s="16" t="s">
        <v>342</v>
      </c>
      <c r="B578" s="17" t="s">
        <v>186</v>
      </c>
      <c r="C578" s="18" t="s">
        <v>12</v>
      </c>
      <c r="D578" s="18" t="n">
        <v>2</v>
      </c>
      <c r="E578" s="35" t="n">
        <v>7.39</v>
      </c>
      <c r="F578" s="80" t="n">
        <f aca="false">D578*E578</f>
        <v>14.78</v>
      </c>
    </row>
    <row r="579" customFormat="false" ht="12.75" hidden="false" customHeight="false" outlineLevel="0" collapsed="false">
      <c r="A579" s="10" t="s">
        <v>104</v>
      </c>
      <c r="B579" s="11" t="s">
        <v>100</v>
      </c>
      <c r="C579" s="12" t="s">
        <v>12</v>
      </c>
      <c r="D579" s="12" t="n">
        <v>2</v>
      </c>
      <c r="E579" s="12" t="n">
        <v>7.99</v>
      </c>
      <c r="F579" s="80" t="n">
        <f aca="false">D579*E579</f>
        <v>15.98</v>
      </c>
    </row>
    <row r="580" customFormat="false" ht="13.5" hidden="false" customHeight="false" outlineLevel="0" collapsed="false">
      <c r="A580" s="33" t="s">
        <v>368</v>
      </c>
      <c r="B580" s="34" t="s">
        <v>100</v>
      </c>
      <c r="C580" s="35" t="s">
        <v>12</v>
      </c>
      <c r="D580" s="35" t="n">
        <v>1</v>
      </c>
      <c r="E580" s="35" t="n">
        <v>7.99</v>
      </c>
      <c r="F580" s="80" t="n">
        <f aca="false">D580*E580</f>
        <v>7.99</v>
      </c>
    </row>
    <row r="581" customFormat="false" ht="12.75" hidden="false" customHeight="false" outlineLevel="0" collapsed="false">
      <c r="A581" s="33" t="s">
        <v>160</v>
      </c>
      <c r="B581" s="34" t="s">
        <v>100</v>
      </c>
      <c r="C581" s="35" t="s">
        <v>12</v>
      </c>
      <c r="D581" s="35" t="n">
        <v>1</v>
      </c>
      <c r="E581" s="12" t="n">
        <v>7.99</v>
      </c>
      <c r="F581" s="80" t="n">
        <f aca="false">D581*E581</f>
        <v>7.99</v>
      </c>
    </row>
    <row r="582" customFormat="false" ht="13.5" hidden="false" customHeight="false" outlineLevel="0" collapsed="false">
      <c r="A582" s="33" t="s">
        <v>83</v>
      </c>
      <c r="B582" s="34" t="s">
        <v>100</v>
      </c>
      <c r="C582" s="35" t="s">
        <v>12</v>
      </c>
      <c r="D582" s="35" t="n">
        <v>1</v>
      </c>
      <c r="E582" s="35" t="n">
        <v>7.99</v>
      </c>
      <c r="F582" s="80" t="n">
        <f aca="false">D582*E582</f>
        <v>7.99</v>
      </c>
    </row>
    <row r="583" customFormat="false" ht="13.5" hidden="false" customHeight="false" outlineLevel="0" collapsed="false">
      <c r="A583" s="16" t="s">
        <v>342</v>
      </c>
      <c r="B583" s="17" t="s">
        <v>100</v>
      </c>
      <c r="C583" s="18" t="s">
        <v>12</v>
      </c>
      <c r="D583" s="18" t="n">
        <v>5</v>
      </c>
      <c r="E583" s="12" t="n">
        <v>7.99</v>
      </c>
      <c r="F583" s="80" t="n">
        <f aca="false">D583*E583</f>
        <v>39.95</v>
      </c>
    </row>
    <row r="584" customFormat="false" ht="12.75" hidden="false" customHeight="false" outlineLevel="0" collapsed="false">
      <c r="A584" s="10" t="s">
        <v>282</v>
      </c>
      <c r="B584" s="11" t="s">
        <v>284</v>
      </c>
      <c r="C584" s="12" t="s">
        <v>12</v>
      </c>
      <c r="D584" s="12" t="n">
        <v>2</v>
      </c>
      <c r="E584" s="79" t="n">
        <v>8.76</v>
      </c>
      <c r="F584" s="80" t="n">
        <f aca="false">D584*E584</f>
        <v>17.52</v>
      </c>
    </row>
    <row r="585" customFormat="false" ht="12.75" hidden="false" customHeight="false" outlineLevel="0" collapsed="false">
      <c r="A585" s="33" t="s">
        <v>300</v>
      </c>
      <c r="B585" s="34" t="s">
        <v>284</v>
      </c>
      <c r="C585" s="35" t="s">
        <v>12</v>
      </c>
      <c r="D585" s="35" t="n">
        <v>2</v>
      </c>
      <c r="E585" s="81" t="n">
        <v>8.76</v>
      </c>
      <c r="F585" s="80" t="n">
        <f aca="false">D585*E585</f>
        <v>17.52</v>
      </c>
    </row>
    <row r="586" customFormat="false" ht="13.5" hidden="false" customHeight="false" outlineLevel="0" collapsed="false">
      <c r="A586" s="16" t="s">
        <v>342</v>
      </c>
      <c r="B586" s="17" t="s">
        <v>284</v>
      </c>
      <c r="C586" s="18" t="s">
        <v>12</v>
      </c>
      <c r="D586" s="18" t="n">
        <v>6</v>
      </c>
      <c r="E586" s="82" t="n">
        <v>8.76</v>
      </c>
      <c r="F586" s="80" t="n">
        <f aca="false">D586*E586</f>
        <v>52.56</v>
      </c>
    </row>
    <row r="587" customFormat="false" ht="12.75" hidden="false" customHeight="false" outlineLevel="0" collapsed="false">
      <c r="A587" s="10" t="s">
        <v>282</v>
      </c>
      <c r="B587" s="11" t="s">
        <v>285</v>
      </c>
      <c r="C587" s="12" t="s">
        <v>12</v>
      </c>
      <c r="D587" s="12" t="n">
        <v>2</v>
      </c>
      <c r="E587" s="79" t="n">
        <v>8.33</v>
      </c>
      <c r="F587" s="80" t="n">
        <f aca="false">D587*E587</f>
        <v>16.66</v>
      </c>
    </row>
    <row r="588" customFormat="false" ht="12.75" hidden="false" customHeight="false" outlineLevel="0" collapsed="false">
      <c r="A588" s="33" t="s">
        <v>300</v>
      </c>
      <c r="B588" s="34" t="s">
        <v>285</v>
      </c>
      <c r="C588" s="35" t="s">
        <v>12</v>
      </c>
      <c r="D588" s="35" t="n">
        <v>2</v>
      </c>
      <c r="E588" s="81" t="n">
        <v>8.33</v>
      </c>
      <c r="F588" s="80" t="n">
        <f aca="false">D588*E588</f>
        <v>16.66</v>
      </c>
    </row>
    <row r="589" customFormat="false" ht="13.5" hidden="false" customHeight="false" outlineLevel="0" collapsed="false">
      <c r="A589" s="40" t="s">
        <v>342</v>
      </c>
      <c r="B589" s="41" t="s">
        <v>285</v>
      </c>
      <c r="C589" s="42" t="s">
        <v>12</v>
      </c>
      <c r="D589" s="42" t="n">
        <v>6</v>
      </c>
      <c r="E589" s="83" t="n">
        <v>8.33</v>
      </c>
      <c r="F589" s="80" t="n">
        <f aca="false">D589*E589</f>
        <v>49.98</v>
      </c>
    </row>
    <row r="590" customFormat="false" ht="12.75" hidden="false" customHeight="false" outlineLevel="0" collapsed="false">
      <c r="A590" s="27" t="s">
        <v>371</v>
      </c>
      <c r="B590" s="28" t="s">
        <v>80</v>
      </c>
      <c r="C590" s="29" t="s">
        <v>12</v>
      </c>
      <c r="D590" s="29" t="n">
        <v>1</v>
      </c>
      <c r="E590" s="29" t="n">
        <v>13.44</v>
      </c>
      <c r="F590" s="80" t="n">
        <f aca="false">D590*E590</f>
        <v>13.44</v>
      </c>
    </row>
    <row r="591" customFormat="false" ht="12.75" hidden="false" customHeight="false" outlineLevel="0" collapsed="false">
      <c r="A591" s="33" t="s">
        <v>79</v>
      </c>
      <c r="B591" s="34" t="s">
        <v>80</v>
      </c>
      <c r="C591" s="35" t="s">
        <v>12</v>
      </c>
      <c r="D591" s="35" t="n">
        <v>1</v>
      </c>
      <c r="E591" s="35" t="n">
        <v>13.44</v>
      </c>
      <c r="F591" s="80" t="n">
        <f aca="false">D591*E591</f>
        <v>13.44</v>
      </c>
    </row>
    <row r="592" customFormat="false" ht="12.75" hidden="false" customHeight="false" outlineLevel="0" collapsed="false">
      <c r="A592" s="33" t="s">
        <v>355</v>
      </c>
      <c r="B592" s="34" t="s">
        <v>80</v>
      </c>
      <c r="C592" s="35" t="s">
        <v>12</v>
      </c>
      <c r="D592" s="35" t="n">
        <v>2</v>
      </c>
      <c r="E592" s="29" t="n">
        <v>13.44</v>
      </c>
      <c r="F592" s="80" t="n">
        <f aca="false">D592*E592</f>
        <v>26.88</v>
      </c>
    </row>
    <row r="593" customFormat="false" ht="12.75" hidden="false" customHeight="false" outlineLevel="0" collapsed="false">
      <c r="A593" s="33" t="s">
        <v>201</v>
      </c>
      <c r="B593" s="34" t="s">
        <v>80</v>
      </c>
      <c r="C593" s="35" t="s">
        <v>12</v>
      </c>
      <c r="D593" s="35" t="n">
        <v>1</v>
      </c>
      <c r="E593" s="35" t="n">
        <v>13.44</v>
      </c>
      <c r="F593" s="80" t="n">
        <f aca="false">D593*E593</f>
        <v>13.44</v>
      </c>
    </row>
    <row r="594" customFormat="false" ht="12.75" hidden="false" customHeight="false" outlineLevel="0" collapsed="false">
      <c r="A594" s="33" t="s">
        <v>234</v>
      </c>
      <c r="B594" s="34" t="s">
        <v>80</v>
      </c>
      <c r="C594" s="35" t="s">
        <v>12</v>
      </c>
      <c r="D594" s="35" t="n">
        <v>1</v>
      </c>
      <c r="E594" s="29" t="n">
        <v>13.44</v>
      </c>
      <c r="F594" s="80" t="n">
        <f aca="false">D594*E594</f>
        <v>13.44</v>
      </c>
    </row>
    <row r="595" customFormat="false" ht="12.75" hidden="false" customHeight="false" outlineLevel="0" collapsed="false">
      <c r="A595" s="33" t="s">
        <v>202</v>
      </c>
      <c r="B595" s="34" t="s">
        <v>80</v>
      </c>
      <c r="C595" s="35" t="s">
        <v>12</v>
      </c>
      <c r="D595" s="35" t="n">
        <v>2</v>
      </c>
      <c r="E595" s="35" t="n">
        <v>13.44</v>
      </c>
      <c r="F595" s="80" t="n">
        <f aca="false">D595*E595</f>
        <v>26.88</v>
      </c>
    </row>
    <row r="596" customFormat="false" ht="12.75" hidden="false" customHeight="false" outlineLevel="0" collapsed="false">
      <c r="A596" s="33" t="s">
        <v>297</v>
      </c>
      <c r="B596" s="34" t="s">
        <v>80</v>
      </c>
      <c r="C596" s="35" t="s">
        <v>12</v>
      </c>
      <c r="D596" s="35" t="n">
        <v>1</v>
      </c>
      <c r="E596" s="29" t="n">
        <v>13.44</v>
      </c>
      <c r="F596" s="80" t="n">
        <f aca="false">D596*E596</f>
        <v>13.44</v>
      </c>
    </row>
    <row r="597" customFormat="false" ht="12.75" hidden="false" customHeight="false" outlineLevel="0" collapsed="false">
      <c r="A597" s="33" t="s">
        <v>200</v>
      </c>
      <c r="B597" s="34" t="s">
        <v>80</v>
      </c>
      <c r="C597" s="35" t="s">
        <v>12</v>
      </c>
      <c r="D597" s="35" t="n">
        <v>1</v>
      </c>
      <c r="E597" s="35" t="n">
        <v>13.44</v>
      </c>
      <c r="F597" s="80" t="n">
        <f aca="false">D597*E597</f>
        <v>13.44</v>
      </c>
    </row>
    <row r="598" customFormat="false" ht="12.75" hidden="false" customHeight="false" outlineLevel="0" collapsed="false">
      <c r="A598" s="33" t="s">
        <v>178</v>
      </c>
      <c r="B598" s="34" t="s">
        <v>80</v>
      </c>
      <c r="C598" s="35" t="s">
        <v>12</v>
      </c>
      <c r="D598" s="35" t="n">
        <v>4</v>
      </c>
      <c r="E598" s="29" t="n">
        <v>13.44</v>
      </c>
      <c r="F598" s="80" t="n">
        <f aca="false">D598*E598</f>
        <v>53.76</v>
      </c>
    </row>
    <row r="599" customFormat="false" ht="12.75" hidden="false" customHeight="false" outlineLevel="0" collapsed="false">
      <c r="A599" s="33" t="s">
        <v>203</v>
      </c>
      <c r="B599" s="34" t="s">
        <v>80</v>
      </c>
      <c r="C599" s="35" t="s">
        <v>12</v>
      </c>
      <c r="D599" s="35" t="n">
        <v>2</v>
      </c>
      <c r="E599" s="35" t="n">
        <v>13.44</v>
      </c>
      <c r="F599" s="80" t="n">
        <f aca="false">D599*E599</f>
        <v>26.88</v>
      </c>
    </row>
    <row r="600" customFormat="false" ht="13.5" hidden="false" customHeight="false" outlineLevel="0" collapsed="false">
      <c r="A600" s="40" t="s">
        <v>342</v>
      </c>
      <c r="B600" s="41" t="s">
        <v>80</v>
      </c>
      <c r="C600" s="42" t="s">
        <v>12</v>
      </c>
      <c r="D600" s="42" t="n">
        <v>4</v>
      </c>
      <c r="E600" s="29" t="n">
        <v>13.44</v>
      </c>
      <c r="F600" s="80" t="n">
        <f aca="false">D600*E600</f>
        <v>53.76</v>
      </c>
    </row>
    <row r="601" customFormat="false" ht="12.75" hidden="false" customHeight="false" outlineLevel="0" collapsed="false">
      <c r="F601" s="2" t="n">
        <f aca="false">SUM(F2:F600)</f>
        <v>9472.56</v>
      </c>
      <c r="G601" s="95" t="n">
        <v>9683.55</v>
      </c>
    </row>
    <row r="602" customFormat="false" ht="13.5" hidden="false" customHeight="false" outlineLevel="0" collapsed="false"/>
    <row r="603" customFormat="false" ht="12.75" hidden="false" customHeight="false" outlineLevel="0" collapsed="false">
      <c r="A603" s="10" t="s">
        <v>242</v>
      </c>
      <c r="B603" s="11" t="s">
        <v>52</v>
      </c>
      <c r="C603" s="12" t="s">
        <v>12</v>
      </c>
      <c r="D603" s="12" t="n">
        <v>1</v>
      </c>
      <c r="E603" s="79" t="n">
        <v>11.5</v>
      </c>
      <c r="F603" s="96" t="n">
        <f aca="false">D603*E603</f>
        <v>11.5</v>
      </c>
    </row>
    <row r="604" customFormat="false" ht="12.75" hidden="false" customHeight="false" outlineLevel="0" collapsed="false">
      <c r="A604" s="33" t="s">
        <v>339</v>
      </c>
      <c r="B604" s="34" t="s">
        <v>52</v>
      </c>
      <c r="C604" s="35" t="s">
        <v>12</v>
      </c>
      <c r="D604" s="35" t="n">
        <v>3</v>
      </c>
      <c r="E604" s="81" t="n">
        <v>11.5</v>
      </c>
      <c r="F604" s="96" t="n">
        <f aca="false">D604*E604</f>
        <v>34.5</v>
      </c>
    </row>
    <row r="605" customFormat="false" ht="12.75" hidden="false" customHeight="false" outlineLevel="0" collapsed="false">
      <c r="A605" s="33" t="s">
        <v>16</v>
      </c>
      <c r="B605" s="34" t="s">
        <v>52</v>
      </c>
      <c r="C605" s="35" t="s">
        <v>12</v>
      </c>
      <c r="D605" s="35" t="n">
        <v>4</v>
      </c>
      <c r="E605" s="81" t="n">
        <v>11.5</v>
      </c>
      <c r="F605" s="96" t="n">
        <f aca="false">D605*E605</f>
        <v>46</v>
      </c>
    </row>
    <row r="606" customFormat="false" ht="12.75" hidden="false" customHeight="false" outlineLevel="0" collapsed="false">
      <c r="A606" s="33" t="s">
        <v>317</v>
      </c>
      <c r="B606" s="34" t="s">
        <v>52</v>
      </c>
      <c r="C606" s="35" t="s">
        <v>12</v>
      </c>
      <c r="D606" s="35" t="n">
        <v>1</v>
      </c>
      <c r="E606" s="81" t="n">
        <v>11.5</v>
      </c>
      <c r="F606" s="96" t="n">
        <f aca="false">D606*E606</f>
        <v>11.5</v>
      </c>
    </row>
    <row r="607" customFormat="false" ht="13.5" hidden="false" customHeight="false" outlineLevel="0" collapsed="false">
      <c r="A607" s="40" t="s">
        <v>342</v>
      </c>
      <c r="B607" s="41" t="s">
        <v>52</v>
      </c>
      <c r="C607" s="42" t="s">
        <v>12</v>
      </c>
      <c r="D607" s="42" t="n">
        <v>1</v>
      </c>
      <c r="E607" s="83" t="n">
        <v>11.5</v>
      </c>
      <c r="F607" s="96" t="n">
        <f aca="false">D607*E607</f>
        <v>11.5</v>
      </c>
    </row>
    <row r="608" customFormat="false" ht="12.75" hidden="false" customHeight="false" outlineLevel="0" collapsed="false">
      <c r="A608" s="10" t="s">
        <v>291</v>
      </c>
      <c r="B608" s="11" t="s">
        <v>53</v>
      </c>
      <c r="C608" s="12" t="s">
        <v>18</v>
      </c>
      <c r="D608" s="12" t="n">
        <v>3</v>
      </c>
      <c r="E608" s="79" t="n">
        <v>1.53</v>
      </c>
      <c r="F608" s="96" t="n">
        <f aca="false">D608*E608</f>
        <v>4.59</v>
      </c>
    </row>
    <row r="609" customFormat="false" ht="13.5" hidden="false" customHeight="false" outlineLevel="0" collapsed="false">
      <c r="A609" s="33" t="s">
        <v>16</v>
      </c>
      <c r="B609" s="34" t="s">
        <v>53</v>
      </c>
      <c r="C609" s="35" t="s">
        <v>18</v>
      </c>
      <c r="D609" s="35" t="n">
        <v>8</v>
      </c>
      <c r="E609" s="81" t="n">
        <v>1.53</v>
      </c>
      <c r="F609" s="96" t="n">
        <f aca="false">D609*E609</f>
        <v>12.24</v>
      </c>
    </row>
    <row r="610" customFormat="false" ht="12.75" hidden="false" customHeight="false" outlineLevel="0" collapsed="false">
      <c r="A610" s="33" t="s">
        <v>185</v>
      </c>
      <c r="B610" s="34" t="s">
        <v>53</v>
      </c>
      <c r="C610" s="35" t="s">
        <v>18</v>
      </c>
      <c r="D610" s="35" t="n">
        <v>2</v>
      </c>
      <c r="E610" s="79" t="n">
        <v>1.53</v>
      </c>
      <c r="F610" s="96" t="n">
        <f aca="false">D610*E610</f>
        <v>3.06</v>
      </c>
    </row>
    <row r="611" customFormat="false" ht="13.5" hidden="false" customHeight="false" outlineLevel="0" collapsed="false">
      <c r="A611" s="16" t="s">
        <v>342</v>
      </c>
      <c r="B611" s="17" t="s">
        <v>53</v>
      </c>
      <c r="C611" s="18" t="s">
        <v>18</v>
      </c>
      <c r="D611" s="18" t="n">
        <v>7</v>
      </c>
      <c r="E611" s="81" t="n">
        <v>1.53</v>
      </c>
      <c r="F611" s="96" t="n">
        <f aca="false">D611*E611</f>
        <v>10.71</v>
      </c>
    </row>
    <row r="612" customFormat="false" ht="12.75" hidden="false" customHeight="false" outlineLevel="0" collapsed="false">
      <c r="A612" s="10" t="s">
        <v>154</v>
      </c>
      <c r="B612" s="11" t="s">
        <v>159</v>
      </c>
      <c r="C612" s="12" t="s">
        <v>12</v>
      </c>
      <c r="D612" s="12" t="n">
        <v>2</v>
      </c>
      <c r="E612" s="79" t="n">
        <v>14.59</v>
      </c>
      <c r="F612" s="96" t="n">
        <f aca="false">D612*E612</f>
        <v>29.18</v>
      </c>
    </row>
    <row r="613" customFormat="false" ht="13.5" hidden="false" customHeight="false" outlineLevel="0" collapsed="false">
      <c r="A613" s="33" t="s">
        <v>224</v>
      </c>
      <c r="B613" s="34" t="s">
        <v>159</v>
      </c>
      <c r="C613" s="35" t="s">
        <v>12</v>
      </c>
      <c r="D613" s="35" t="n">
        <v>2</v>
      </c>
      <c r="E613" s="81" t="n">
        <v>14.59</v>
      </c>
      <c r="F613" s="96" t="n">
        <f aca="false">D613*E613</f>
        <v>29.18</v>
      </c>
    </row>
    <row r="614" customFormat="false" ht="12.75" hidden="false" customHeight="false" outlineLevel="0" collapsed="false">
      <c r="A614" s="33" t="s">
        <v>178</v>
      </c>
      <c r="B614" s="34" t="s">
        <v>159</v>
      </c>
      <c r="C614" s="35" t="s">
        <v>12</v>
      </c>
      <c r="D614" s="35" t="n">
        <v>1</v>
      </c>
      <c r="E614" s="79" t="n">
        <v>14.59</v>
      </c>
      <c r="F614" s="96" t="n">
        <f aca="false">D614*E614</f>
        <v>14.59</v>
      </c>
    </row>
    <row r="615" customFormat="false" ht="13.5" hidden="false" customHeight="false" outlineLevel="0" collapsed="false">
      <c r="A615" s="33" t="s">
        <v>317</v>
      </c>
      <c r="B615" s="34" t="s">
        <v>159</v>
      </c>
      <c r="C615" s="35" t="s">
        <v>12</v>
      </c>
      <c r="D615" s="35" t="n">
        <v>4</v>
      </c>
      <c r="E615" s="81" t="n">
        <v>14.59</v>
      </c>
      <c r="F615" s="96" t="n">
        <f aca="false">D615*E615</f>
        <v>58.36</v>
      </c>
    </row>
    <row r="616" customFormat="false" ht="13.5" hidden="false" customHeight="false" outlineLevel="0" collapsed="false">
      <c r="A616" s="40" t="s">
        <v>342</v>
      </c>
      <c r="B616" s="41" t="s">
        <v>159</v>
      </c>
      <c r="C616" s="42" t="s">
        <v>12</v>
      </c>
      <c r="D616" s="42" t="n">
        <v>1</v>
      </c>
      <c r="E616" s="79" t="n">
        <v>14.59</v>
      </c>
      <c r="F616" s="96" t="n">
        <f aca="false">D616*E616</f>
        <v>14.59</v>
      </c>
    </row>
    <row r="617" customFormat="false" ht="13.5" hidden="false" customHeight="false" outlineLevel="0" collapsed="false">
      <c r="A617" s="1" t="s">
        <v>249</v>
      </c>
      <c r="B617" s="17" t="s">
        <v>82</v>
      </c>
      <c r="C617" s="18" t="s">
        <v>12</v>
      </c>
      <c r="D617" s="18" t="n">
        <v>1</v>
      </c>
      <c r="E617" s="18" t="n">
        <v>24.22</v>
      </c>
      <c r="F617" s="96" t="n">
        <f aca="false">D617*E617</f>
        <v>24.22</v>
      </c>
    </row>
    <row r="618" customFormat="false" ht="13.5" hidden="false" customHeight="false" outlineLevel="0" collapsed="false">
      <c r="A618" s="97" t="s">
        <v>249</v>
      </c>
      <c r="B618" s="98" t="s">
        <v>251</v>
      </c>
      <c r="C618" s="88" t="s">
        <v>12</v>
      </c>
      <c r="D618" s="88" t="n">
        <v>1</v>
      </c>
      <c r="E618" s="99" t="n">
        <v>24.22</v>
      </c>
      <c r="F618" s="96" t="n">
        <f aca="false">D618*E618</f>
        <v>24.22</v>
      </c>
    </row>
    <row r="619" customFormat="false" ht="12.75" hidden="false" customHeight="false" outlineLevel="0" collapsed="false">
      <c r="A619" s="10" t="s">
        <v>294</v>
      </c>
      <c r="B619" s="11" t="s">
        <v>56</v>
      </c>
      <c r="C619" s="12" t="s">
        <v>12</v>
      </c>
      <c r="D619" s="12" t="n">
        <v>1</v>
      </c>
      <c r="E619" s="79" t="n">
        <v>35.1</v>
      </c>
      <c r="F619" s="96" t="n">
        <f aca="false">D619*E619</f>
        <v>35.1</v>
      </c>
    </row>
    <row r="620" customFormat="false" ht="13.5" hidden="false" customHeight="false" outlineLevel="0" collapsed="false">
      <c r="A620" s="16" t="s">
        <v>16</v>
      </c>
      <c r="B620" s="17" t="s">
        <v>56</v>
      </c>
      <c r="C620" s="18" t="s">
        <v>12</v>
      </c>
      <c r="D620" s="18" t="n">
        <v>1</v>
      </c>
      <c r="E620" s="82" t="n">
        <v>35.1</v>
      </c>
      <c r="F620" s="96" t="n">
        <f aca="false">D620*E620</f>
        <v>35.1</v>
      </c>
    </row>
    <row r="621" customFormat="false" ht="12.75" hidden="false" customHeight="false" outlineLevel="0" collapsed="false">
      <c r="A621" s="100" t="s">
        <v>160</v>
      </c>
      <c r="B621" s="11" t="s">
        <v>162</v>
      </c>
      <c r="C621" s="12" t="s">
        <v>12</v>
      </c>
      <c r="D621" s="12" t="n">
        <v>1</v>
      </c>
      <c r="E621" s="79" t="n">
        <v>7.23</v>
      </c>
      <c r="F621" s="96" t="n">
        <f aca="false">D621*E621</f>
        <v>7.23</v>
      </c>
    </row>
    <row r="622" customFormat="false" ht="13.5" hidden="false" customHeight="false" outlineLevel="0" collapsed="false">
      <c r="A622" s="33" t="s">
        <v>210</v>
      </c>
      <c r="B622" s="34" t="s">
        <v>162</v>
      </c>
      <c r="C622" s="35" t="s">
        <v>12</v>
      </c>
      <c r="D622" s="35" t="n">
        <v>1</v>
      </c>
      <c r="E622" s="81" t="n">
        <v>7.23</v>
      </c>
      <c r="F622" s="96" t="n">
        <f aca="false">D622*E622</f>
        <v>7.23</v>
      </c>
    </row>
    <row r="623" customFormat="false" ht="12.75" hidden="false" customHeight="false" outlineLevel="0" collapsed="false">
      <c r="A623" s="33" t="s">
        <v>296</v>
      </c>
      <c r="B623" s="34" t="s">
        <v>162</v>
      </c>
      <c r="C623" s="35" t="s">
        <v>12</v>
      </c>
      <c r="D623" s="35" t="n">
        <v>5</v>
      </c>
      <c r="E623" s="79" t="n">
        <v>7.23</v>
      </c>
      <c r="F623" s="96" t="n">
        <f aca="false">D623*E623</f>
        <v>36.15</v>
      </c>
    </row>
    <row r="624" customFormat="false" ht="13.5" hidden="false" customHeight="false" outlineLevel="0" collapsed="false">
      <c r="A624" s="33" t="s">
        <v>253</v>
      </c>
      <c r="B624" s="34" t="s">
        <v>162</v>
      </c>
      <c r="C624" s="35" t="s">
        <v>12</v>
      </c>
      <c r="D624" s="35" t="n">
        <v>2</v>
      </c>
      <c r="E624" s="81" t="n">
        <v>7.23</v>
      </c>
      <c r="F624" s="96" t="n">
        <f aca="false">D624*E624</f>
        <v>14.46</v>
      </c>
    </row>
    <row r="625" customFormat="false" ht="13.5" hidden="false" customHeight="false" outlineLevel="0" collapsed="false">
      <c r="A625" s="40" t="s">
        <v>342</v>
      </c>
      <c r="B625" s="41" t="s">
        <v>162</v>
      </c>
      <c r="C625" s="42" t="s">
        <v>12</v>
      </c>
      <c r="D625" s="42" t="n">
        <v>1</v>
      </c>
      <c r="E625" s="79" t="n">
        <v>7.23</v>
      </c>
      <c r="F625" s="96" t="n">
        <f aca="false">D625*E625</f>
        <v>7.23</v>
      </c>
    </row>
    <row r="626" customFormat="false" ht="12.75" hidden="false" customHeight="false" outlineLevel="0" collapsed="false">
      <c r="A626" s="10" t="s">
        <v>374</v>
      </c>
      <c r="B626" s="11" t="s">
        <v>74</v>
      </c>
      <c r="C626" s="12" t="s">
        <v>12</v>
      </c>
      <c r="D626" s="12" t="n">
        <v>1</v>
      </c>
      <c r="E626" s="79" t="n">
        <v>16.91</v>
      </c>
      <c r="F626" s="96" t="n">
        <f aca="false">D626*E626</f>
        <v>16.91</v>
      </c>
    </row>
    <row r="627" customFormat="false" ht="12.75" hidden="false" customHeight="false" outlineLevel="0" collapsed="false">
      <c r="A627" s="33" t="s">
        <v>69</v>
      </c>
      <c r="B627" s="34" t="s">
        <v>74</v>
      </c>
      <c r="C627" s="35" t="s">
        <v>12</v>
      </c>
      <c r="D627" s="35" t="n">
        <v>1</v>
      </c>
      <c r="E627" s="81" t="n">
        <v>16.91</v>
      </c>
      <c r="F627" s="96" t="n">
        <f aca="false">D627*E627</f>
        <v>16.91</v>
      </c>
    </row>
    <row r="628" customFormat="false" ht="13.5" hidden="false" customHeight="false" outlineLevel="0" collapsed="false">
      <c r="A628" s="16" t="s">
        <v>372</v>
      </c>
      <c r="B628" s="17" t="s">
        <v>373</v>
      </c>
      <c r="C628" s="18" t="s">
        <v>12</v>
      </c>
      <c r="D628" s="18" t="n">
        <v>1</v>
      </c>
      <c r="E628" s="82" t="n">
        <v>16.91</v>
      </c>
      <c r="F628" s="96" t="n">
        <f aca="false">D628*E628</f>
        <v>16.91</v>
      </c>
    </row>
    <row r="629" customFormat="false" ht="12.75" hidden="false" customHeight="false" outlineLevel="0" collapsed="false">
      <c r="A629" s="10" t="s">
        <v>64</v>
      </c>
      <c r="B629" s="11" t="s">
        <v>65</v>
      </c>
      <c r="C629" s="12" t="s">
        <v>12</v>
      </c>
      <c r="D629" s="12" t="n">
        <v>1</v>
      </c>
      <c r="E629" s="79" t="n">
        <v>66.81</v>
      </c>
      <c r="F629" s="96" t="n">
        <f aca="false">D629*E629</f>
        <v>66.81</v>
      </c>
    </row>
    <row r="630" customFormat="false" ht="13.5" hidden="false" customHeight="false" outlineLevel="0" collapsed="false">
      <c r="A630" s="16" t="s">
        <v>293</v>
      </c>
      <c r="B630" s="17" t="s">
        <v>65</v>
      </c>
      <c r="C630" s="18" t="s">
        <v>12</v>
      </c>
      <c r="D630" s="18" t="n">
        <v>1</v>
      </c>
      <c r="E630" s="82" t="n">
        <v>66.81</v>
      </c>
      <c r="F630" s="96" t="n">
        <f aca="false">D630*E630</f>
        <v>66.81</v>
      </c>
    </row>
    <row r="631" customFormat="false" ht="12.75" hidden="false" customHeight="false" outlineLevel="0" collapsed="false">
      <c r="A631" s="10" t="s">
        <v>293</v>
      </c>
      <c r="B631" s="11" t="s">
        <v>78</v>
      </c>
      <c r="C631" s="12" t="s">
        <v>12</v>
      </c>
      <c r="D631" s="12" t="n">
        <v>1</v>
      </c>
      <c r="E631" s="79" t="n">
        <v>16.74</v>
      </c>
      <c r="F631" s="96" t="n">
        <f aca="false">D631*E631</f>
        <v>16.74</v>
      </c>
    </row>
    <row r="632" customFormat="false" ht="12.75" hidden="false" customHeight="false" outlineLevel="0" collapsed="false">
      <c r="A632" s="33" t="s">
        <v>372</v>
      </c>
      <c r="B632" s="34" t="s">
        <v>78</v>
      </c>
      <c r="C632" s="35" t="s">
        <v>12</v>
      </c>
      <c r="D632" s="35" t="n">
        <v>1</v>
      </c>
      <c r="E632" s="81" t="n">
        <v>16.74</v>
      </c>
      <c r="F632" s="96" t="n">
        <f aca="false">D632*E632</f>
        <v>16.74</v>
      </c>
    </row>
    <row r="633" customFormat="false" ht="13.5" hidden="false" customHeight="false" outlineLevel="0" collapsed="false">
      <c r="A633" s="40" t="s">
        <v>76</v>
      </c>
      <c r="B633" s="41" t="s">
        <v>78</v>
      </c>
      <c r="C633" s="42" t="s">
        <v>12</v>
      </c>
      <c r="D633" s="42" t="n">
        <v>1</v>
      </c>
      <c r="E633" s="83" t="n">
        <v>16.74</v>
      </c>
      <c r="F633" s="96" t="n">
        <f aca="false">D633*E633</f>
        <v>16.74</v>
      </c>
    </row>
    <row r="634" customFormat="false" ht="13.5" hidden="false" customHeight="false" outlineLevel="0" collapsed="false">
      <c r="A634" s="1" t="s">
        <v>242</v>
      </c>
      <c r="B634" s="17" t="s">
        <v>247</v>
      </c>
      <c r="C634" s="18" t="s">
        <v>12</v>
      </c>
      <c r="D634" s="101" t="n">
        <v>1</v>
      </c>
      <c r="E634" s="2" t="n">
        <v>59.41</v>
      </c>
      <c r="F634" s="96" t="n">
        <f aca="false">D634*E634</f>
        <v>59.41</v>
      </c>
    </row>
    <row r="635" customFormat="false" ht="12.75" hidden="false" customHeight="false" outlineLevel="0" collapsed="false">
      <c r="A635" s="10" t="s">
        <v>242</v>
      </c>
      <c r="B635" s="87" t="s">
        <v>57</v>
      </c>
      <c r="C635" s="12" t="s">
        <v>12</v>
      </c>
      <c r="D635" s="12" t="n">
        <v>1</v>
      </c>
      <c r="E635" s="79" t="n">
        <v>22.53</v>
      </c>
      <c r="F635" s="96" t="n">
        <f aca="false">D635*E635</f>
        <v>22.53</v>
      </c>
    </row>
    <row r="636" customFormat="false" ht="13.5" hidden="false" customHeight="false" outlineLevel="0" collapsed="false">
      <c r="A636" s="16" t="s">
        <v>16</v>
      </c>
      <c r="B636" s="17" t="s">
        <v>57</v>
      </c>
      <c r="C636" s="18" t="s">
        <v>12</v>
      </c>
      <c r="D636" s="18" t="n">
        <v>1</v>
      </c>
      <c r="E636" s="82" t="n">
        <v>22.53</v>
      </c>
      <c r="F636" s="96" t="n">
        <f aca="false">D636*E636</f>
        <v>22.53</v>
      </c>
    </row>
    <row r="637" customFormat="false" ht="12.75" hidden="false" customHeight="false" outlineLevel="0" collapsed="false">
      <c r="A637" s="10" t="s">
        <v>214</v>
      </c>
      <c r="B637" s="11" t="s">
        <v>174</v>
      </c>
      <c r="C637" s="12" t="s">
        <v>12</v>
      </c>
      <c r="D637" s="12" t="n">
        <v>1</v>
      </c>
      <c r="E637" s="79" t="n">
        <v>42.41</v>
      </c>
      <c r="F637" s="96" t="n">
        <f aca="false">D637*E637</f>
        <v>42.41</v>
      </c>
    </row>
    <row r="638" customFormat="false" ht="12.75" hidden="false" customHeight="false" outlineLevel="0" collapsed="false">
      <c r="A638" s="33" t="s">
        <v>168</v>
      </c>
      <c r="B638" s="34" t="s">
        <v>174</v>
      </c>
      <c r="C638" s="35" t="s">
        <v>12</v>
      </c>
      <c r="D638" s="35" t="n">
        <v>1</v>
      </c>
      <c r="E638" s="81" t="n">
        <v>42.41</v>
      </c>
      <c r="F638" s="96" t="n">
        <f aca="false">D638*E638</f>
        <v>42.41</v>
      </c>
    </row>
    <row r="639" customFormat="false" ht="13.5" hidden="false" customHeight="false" outlineLevel="0" collapsed="false">
      <c r="A639" s="40" t="s">
        <v>210</v>
      </c>
      <c r="B639" s="41" t="s">
        <v>174</v>
      </c>
      <c r="C639" s="42" t="s">
        <v>12</v>
      </c>
      <c r="D639" s="42" t="n">
        <v>1</v>
      </c>
      <c r="E639" s="83" t="n">
        <v>42.41</v>
      </c>
      <c r="F639" s="96" t="n">
        <f aca="false">D639*E639</f>
        <v>42.41</v>
      </c>
    </row>
    <row r="640" customFormat="false" ht="13.5" hidden="false" customHeight="false" outlineLevel="0" collapsed="false">
      <c r="A640" s="97" t="s">
        <v>214</v>
      </c>
      <c r="B640" s="87" t="s">
        <v>220</v>
      </c>
      <c r="C640" s="88" t="s">
        <v>12</v>
      </c>
      <c r="D640" s="88" t="n">
        <v>1</v>
      </c>
      <c r="E640" s="102" t="n">
        <v>28.98</v>
      </c>
      <c r="F640" s="96" t="n">
        <f aca="false">D640*E640</f>
        <v>28.98</v>
      </c>
    </row>
    <row r="641" customFormat="false" ht="12.75" hidden="false" customHeight="false" outlineLevel="0" collapsed="false">
      <c r="A641" s="10" t="s">
        <v>241</v>
      </c>
      <c r="B641" s="11" t="s">
        <v>58</v>
      </c>
      <c r="C641" s="12" t="s">
        <v>12</v>
      </c>
      <c r="D641" s="12" t="n">
        <v>1</v>
      </c>
      <c r="E641" s="79" t="n">
        <v>20.35</v>
      </c>
      <c r="F641" s="96" t="n">
        <f aca="false">D641*E641</f>
        <v>20.35</v>
      </c>
    </row>
    <row r="642" customFormat="false" ht="13.5" hidden="false" customHeight="false" outlineLevel="0" collapsed="false">
      <c r="A642" s="33" t="s">
        <v>328</v>
      </c>
      <c r="B642" s="34" t="s">
        <v>58</v>
      </c>
      <c r="C642" s="35" t="s">
        <v>12</v>
      </c>
      <c r="D642" s="35" t="n">
        <v>1</v>
      </c>
      <c r="E642" s="81" t="n">
        <v>20.35</v>
      </c>
      <c r="F642" s="96" t="n">
        <f aca="false">D642*E642</f>
        <v>20.35</v>
      </c>
    </row>
    <row r="643" customFormat="false" ht="13.5" hidden="false" customHeight="false" outlineLevel="0" collapsed="false">
      <c r="A643" s="33" t="s">
        <v>221</v>
      </c>
      <c r="B643" s="34" t="s">
        <v>58</v>
      </c>
      <c r="C643" s="35" t="s">
        <v>12</v>
      </c>
      <c r="D643" s="35" t="n">
        <v>1</v>
      </c>
      <c r="E643" s="79" t="n">
        <v>20.35</v>
      </c>
      <c r="F643" s="96" t="n">
        <f aca="false">D643*E643</f>
        <v>20.35</v>
      </c>
    </row>
    <row r="644" customFormat="false" ht="13.5" hidden="false" customHeight="false" outlineLevel="0" collapsed="false">
      <c r="A644" s="40" t="s">
        <v>16</v>
      </c>
      <c r="B644" s="41" t="s">
        <v>58</v>
      </c>
      <c r="C644" s="42" t="s">
        <v>12</v>
      </c>
      <c r="D644" s="42" t="n">
        <v>1</v>
      </c>
      <c r="E644" s="79" t="n">
        <v>20.35</v>
      </c>
      <c r="F644" s="96" t="n">
        <f aca="false">D644*E644</f>
        <v>20.35</v>
      </c>
    </row>
    <row r="645" customFormat="false" ht="12.75" hidden="false" customHeight="false" outlineLevel="0" collapsed="false">
      <c r="A645" s="10" t="s">
        <v>234</v>
      </c>
      <c r="B645" s="11" t="s">
        <v>237</v>
      </c>
      <c r="C645" s="12" t="s">
        <v>12</v>
      </c>
      <c r="D645" s="12" t="n">
        <v>2</v>
      </c>
      <c r="E645" s="79" t="n">
        <v>18.36</v>
      </c>
      <c r="F645" s="96" t="n">
        <f aca="false">D645*E645</f>
        <v>36.72</v>
      </c>
    </row>
    <row r="646" customFormat="false" ht="12.75" hidden="false" customHeight="false" outlineLevel="0" collapsed="false">
      <c r="A646" s="33" t="s">
        <v>328</v>
      </c>
      <c r="B646" s="34" t="s">
        <v>237</v>
      </c>
      <c r="C646" s="35" t="s">
        <v>12</v>
      </c>
      <c r="D646" s="35" t="n">
        <v>1</v>
      </c>
      <c r="E646" s="81" t="n">
        <v>18.36</v>
      </c>
      <c r="F646" s="96" t="n">
        <f aca="false">D646*E646</f>
        <v>18.36</v>
      </c>
    </row>
    <row r="647" customFormat="false" ht="13.5" hidden="false" customHeight="false" outlineLevel="0" collapsed="false">
      <c r="A647" s="16" t="s">
        <v>372</v>
      </c>
      <c r="B647" s="17" t="s">
        <v>237</v>
      </c>
      <c r="C647" s="18" t="s">
        <v>12</v>
      </c>
      <c r="D647" s="18" t="n">
        <v>2</v>
      </c>
      <c r="E647" s="82" t="n">
        <v>18.36</v>
      </c>
      <c r="F647" s="96" t="n">
        <f aca="false">D647*E647</f>
        <v>36.72</v>
      </c>
    </row>
    <row r="648" customFormat="false" ht="12.75" hidden="false" customHeight="false" outlineLevel="0" collapsed="false">
      <c r="A648" s="10" t="s">
        <v>168</v>
      </c>
      <c r="B648" s="11" t="s">
        <v>63</v>
      </c>
      <c r="C648" s="12" t="s">
        <v>12</v>
      </c>
      <c r="D648" s="12" t="n">
        <v>1</v>
      </c>
      <c r="E648" s="79" t="n">
        <v>18.95</v>
      </c>
      <c r="F648" s="96" t="n">
        <f aca="false">D648*E648</f>
        <v>18.95</v>
      </c>
    </row>
    <row r="649" customFormat="false" ht="13.5" hidden="false" customHeight="false" outlineLevel="0" collapsed="false">
      <c r="A649" s="33" t="s">
        <v>323</v>
      </c>
      <c r="B649" s="34" t="s">
        <v>63</v>
      </c>
      <c r="C649" s="35" t="s">
        <v>12</v>
      </c>
      <c r="D649" s="35" t="n">
        <v>1</v>
      </c>
      <c r="E649" s="81" t="n">
        <v>18.95</v>
      </c>
      <c r="F649" s="96" t="n">
        <f aca="false">D649*E649</f>
        <v>18.95</v>
      </c>
    </row>
    <row r="650" customFormat="false" ht="12.75" hidden="false" customHeight="false" outlineLevel="0" collapsed="false">
      <c r="A650" s="33" t="s">
        <v>76</v>
      </c>
      <c r="B650" s="34" t="s">
        <v>63</v>
      </c>
      <c r="C650" s="35" t="s">
        <v>12</v>
      </c>
      <c r="D650" s="35" t="n">
        <v>1</v>
      </c>
      <c r="E650" s="79" t="n">
        <v>18.95</v>
      </c>
      <c r="F650" s="96" t="n">
        <f aca="false">D650*E650</f>
        <v>18.95</v>
      </c>
    </row>
    <row r="651" customFormat="false" ht="13.5" hidden="false" customHeight="false" outlineLevel="0" collapsed="false">
      <c r="A651" s="33" t="s">
        <v>61</v>
      </c>
      <c r="B651" s="34" t="s">
        <v>63</v>
      </c>
      <c r="C651" s="35" t="s">
        <v>12</v>
      </c>
      <c r="D651" s="35" t="n">
        <v>1</v>
      </c>
      <c r="E651" s="81" t="n">
        <v>18.95</v>
      </c>
      <c r="F651" s="96" t="n">
        <f aca="false">D651*E651</f>
        <v>18.95</v>
      </c>
    </row>
    <row r="652" customFormat="false" ht="13.5" hidden="false" customHeight="false" outlineLevel="0" collapsed="false">
      <c r="A652" s="40" t="s">
        <v>83</v>
      </c>
      <c r="B652" s="41" t="s">
        <v>63</v>
      </c>
      <c r="C652" s="42" t="s">
        <v>12</v>
      </c>
      <c r="D652" s="42" t="n">
        <v>1</v>
      </c>
      <c r="E652" s="79" t="n">
        <v>18.95</v>
      </c>
      <c r="F652" s="96" t="n">
        <f aca="false">D652*E652</f>
        <v>18.95</v>
      </c>
    </row>
    <row r="653" customFormat="false" ht="12.75" hidden="false" customHeight="false" outlineLevel="0" collapsed="false">
      <c r="A653" s="10" t="s">
        <v>69</v>
      </c>
      <c r="B653" s="11" t="s">
        <v>75</v>
      </c>
      <c r="C653" s="12" t="s">
        <v>12</v>
      </c>
      <c r="D653" s="12" t="n">
        <v>1</v>
      </c>
      <c r="E653" s="79" t="n">
        <v>15.13</v>
      </c>
      <c r="F653" s="96" t="n">
        <f aca="false">D653*E653</f>
        <v>15.13</v>
      </c>
    </row>
    <row r="654" customFormat="false" ht="12.75" hidden="false" customHeight="false" outlineLevel="0" collapsed="false">
      <c r="A654" s="33" t="s">
        <v>294</v>
      </c>
      <c r="B654" s="34" t="s">
        <v>295</v>
      </c>
      <c r="C654" s="35" t="s">
        <v>12</v>
      </c>
      <c r="D654" s="35" t="n">
        <v>1</v>
      </c>
      <c r="E654" s="81" t="n">
        <v>15.13</v>
      </c>
      <c r="F654" s="96" t="n">
        <f aca="false">D654*E654</f>
        <v>15.13</v>
      </c>
    </row>
    <row r="655" customFormat="false" ht="13.5" hidden="false" customHeight="false" outlineLevel="0" collapsed="false">
      <c r="A655" s="16" t="s">
        <v>382</v>
      </c>
      <c r="B655" s="17" t="s">
        <v>75</v>
      </c>
      <c r="C655" s="18" t="s">
        <v>12</v>
      </c>
      <c r="D655" s="18" t="n">
        <v>1</v>
      </c>
      <c r="E655" s="82" t="n">
        <v>15.13</v>
      </c>
      <c r="F655" s="96" t="n">
        <f aca="false">D655*E655</f>
        <v>15.13</v>
      </c>
    </row>
    <row r="656" customFormat="false" ht="13.5" hidden="false" customHeight="false" outlineLevel="0" collapsed="false">
      <c r="A656" s="21" t="s">
        <v>242</v>
      </c>
      <c r="B656" s="22" t="s">
        <v>248</v>
      </c>
      <c r="C656" s="23" t="s">
        <v>12</v>
      </c>
      <c r="D656" s="23" t="n">
        <v>1</v>
      </c>
      <c r="E656" s="103" t="n">
        <v>50.91</v>
      </c>
      <c r="F656" s="96" t="n">
        <f aca="false">D656*E656</f>
        <v>50.91</v>
      </c>
    </row>
    <row r="657" customFormat="false" ht="13.5" hidden="false" customHeight="false" outlineLevel="0" collapsed="false">
      <c r="A657" s="46" t="s">
        <v>382</v>
      </c>
      <c r="B657" s="47" t="s">
        <v>383</v>
      </c>
      <c r="C657" s="48" t="s">
        <v>12</v>
      </c>
      <c r="D657" s="48" t="n">
        <v>1</v>
      </c>
      <c r="E657" s="104" t="n">
        <v>50.91</v>
      </c>
      <c r="F657" s="96" t="n">
        <f aca="false">D657*E657</f>
        <v>50.91</v>
      </c>
    </row>
    <row r="658" customFormat="false" ht="13.5" hidden="false" customHeight="false" outlineLevel="0" collapsed="false">
      <c r="A658" s="97" t="s">
        <v>168</v>
      </c>
      <c r="B658" s="87" t="s">
        <v>175</v>
      </c>
      <c r="C658" s="88" t="s">
        <v>12</v>
      </c>
      <c r="D658" s="88" t="n">
        <v>1</v>
      </c>
      <c r="E658" s="102" t="n">
        <v>38.16</v>
      </c>
      <c r="F658" s="96" t="n">
        <f aca="false">D658*E658</f>
        <v>38.16</v>
      </c>
    </row>
    <row r="659" customFormat="false" ht="12.75" hidden="false" customHeight="false" outlineLevel="0" collapsed="false">
      <c r="A659" s="10" t="s">
        <v>168</v>
      </c>
      <c r="B659" s="11" t="s">
        <v>176</v>
      </c>
      <c r="C659" s="12" t="s">
        <v>12</v>
      </c>
      <c r="D659" s="12" t="n">
        <v>1</v>
      </c>
      <c r="E659" s="79" t="n">
        <v>13.5</v>
      </c>
      <c r="F659" s="96" t="n">
        <f aca="false">D659*E659</f>
        <v>13.5</v>
      </c>
    </row>
    <row r="660" customFormat="false" ht="13.5" hidden="false" customHeight="false" outlineLevel="0" collapsed="false">
      <c r="A660" s="16" t="s">
        <v>184</v>
      </c>
      <c r="B660" s="17" t="s">
        <v>176</v>
      </c>
      <c r="C660" s="18" t="s">
        <v>12</v>
      </c>
      <c r="D660" s="18" t="n">
        <v>1</v>
      </c>
      <c r="E660" s="82" t="n">
        <v>13.5</v>
      </c>
      <c r="F660" s="96" t="n">
        <f aca="false">D660*E660</f>
        <v>13.5</v>
      </c>
    </row>
    <row r="661" customFormat="false" ht="12.75" hidden="false" customHeight="false" outlineLevel="0" collapsed="false">
      <c r="A661" s="10" t="s">
        <v>335</v>
      </c>
      <c r="B661" s="11" t="s">
        <v>301</v>
      </c>
      <c r="C661" s="12" t="s">
        <v>12</v>
      </c>
      <c r="D661" s="12" t="n">
        <v>2</v>
      </c>
      <c r="E661" s="79" t="n">
        <v>14.79</v>
      </c>
      <c r="F661" s="96" t="n">
        <f aca="false">D661*E661</f>
        <v>29.58</v>
      </c>
    </row>
    <row r="662" customFormat="false" ht="13.5" hidden="false" customHeight="false" outlineLevel="0" collapsed="false">
      <c r="A662" s="40" t="s">
        <v>300</v>
      </c>
      <c r="B662" s="41" t="s">
        <v>301</v>
      </c>
      <c r="C662" s="42" t="s">
        <v>12</v>
      </c>
      <c r="D662" s="42" t="n">
        <v>3</v>
      </c>
      <c r="E662" s="83" t="n">
        <v>14.79</v>
      </c>
      <c r="F662" s="96" t="n">
        <f aca="false">D662*E662</f>
        <v>44.37</v>
      </c>
    </row>
    <row r="663" customFormat="false" ht="13.5" hidden="false" customHeight="false" outlineLevel="0" collapsed="false">
      <c r="A663" s="21" t="s">
        <v>210</v>
      </c>
      <c r="B663" s="105" t="s">
        <v>212</v>
      </c>
      <c r="C663" s="23" t="s">
        <v>12</v>
      </c>
      <c r="D663" s="23" t="n">
        <v>1</v>
      </c>
      <c r="E663" s="106" t="n">
        <v>9.77</v>
      </c>
      <c r="F663" s="96" t="n">
        <f aca="false">D663*E663</f>
        <v>9.77</v>
      </c>
    </row>
    <row r="664" customFormat="false" ht="12.75" hidden="false" customHeight="false" outlineLevel="0" collapsed="false">
      <c r="F664" s="2" t="n">
        <f aca="false">SUM(F603:F663)</f>
        <v>1541.73</v>
      </c>
      <c r="G664" s="95" t="n">
        <v>1541.79</v>
      </c>
    </row>
    <row r="667" customFormat="false" ht="12.75" hidden="false" customHeight="false" outlineLevel="0" collapsed="false">
      <c r="A667" s="34" t="s">
        <v>319</v>
      </c>
      <c r="B667" s="34" t="s">
        <v>320</v>
      </c>
      <c r="C667" s="35" t="s">
        <v>12</v>
      </c>
      <c r="D667" s="35" t="n">
        <v>1</v>
      </c>
      <c r="E667" s="35" t="n">
        <v>83.69</v>
      </c>
      <c r="F667" s="107" t="n">
        <f aca="false">D667*E667</f>
        <v>83.69</v>
      </c>
    </row>
    <row r="668" customFormat="false" ht="12.75" hidden="false" customHeight="false" outlineLevel="0" collapsed="false">
      <c r="A668" s="34" t="s">
        <v>356</v>
      </c>
      <c r="B668" s="34" t="s">
        <v>357</v>
      </c>
      <c r="C668" s="35" t="s">
        <v>18</v>
      </c>
      <c r="D668" s="35" t="n">
        <v>1</v>
      </c>
      <c r="E668" s="35" t="n">
        <v>93.79</v>
      </c>
      <c r="F668" s="107" t="n">
        <f aca="false">D668*E668</f>
        <v>93.79</v>
      </c>
    </row>
    <row r="669" customFormat="false" ht="12.75" hidden="false" customHeight="false" outlineLevel="0" collapsed="false">
      <c r="A669" s="34" t="s">
        <v>104</v>
      </c>
      <c r="B669" s="34" t="s">
        <v>105</v>
      </c>
      <c r="C669" s="35" t="s">
        <v>18</v>
      </c>
      <c r="D669" s="35" t="n">
        <v>2</v>
      </c>
      <c r="E669" s="35" t="n">
        <v>12.54</v>
      </c>
      <c r="F669" s="107" t="n">
        <f aca="false">D669*E669</f>
        <v>25.08</v>
      </c>
    </row>
    <row r="670" customFormat="false" ht="12.75" hidden="false" customHeight="false" outlineLevel="0" collapsed="false">
      <c r="A670" s="34" t="s">
        <v>371</v>
      </c>
      <c r="B670" s="34" t="s">
        <v>105</v>
      </c>
      <c r="C670" s="35" t="s">
        <v>18</v>
      </c>
      <c r="D670" s="35" t="n">
        <v>3</v>
      </c>
      <c r="E670" s="35" t="n">
        <v>12.54</v>
      </c>
      <c r="F670" s="107" t="n">
        <f aca="false">D670*E670</f>
        <v>37.62</v>
      </c>
    </row>
    <row r="671" customFormat="false" ht="12.75" hidden="false" customHeight="false" outlineLevel="0" collapsed="false">
      <c r="A671" s="34" t="s">
        <v>255</v>
      </c>
      <c r="B671" s="34" t="s">
        <v>105</v>
      </c>
      <c r="C671" s="35" t="s">
        <v>18</v>
      </c>
      <c r="D671" s="35" t="n">
        <v>3</v>
      </c>
      <c r="E671" s="35" t="n">
        <v>12.54</v>
      </c>
      <c r="F671" s="107" t="n">
        <f aca="false">D671*E671</f>
        <v>37.62</v>
      </c>
    </row>
    <row r="672" customFormat="false" ht="12.75" hidden="false" customHeight="false" outlineLevel="0" collapsed="false">
      <c r="A672" s="34" t="s">
        <v>261</v>
      </c>
      <c r="B672" s="34" t="s">
        <v>263</v>
      </c>
      <c r="C672" s="35" t="s">
        <v>18</v>
      </c>
      <c r="D672" s="35" t="n">
        <v>1</v>
      </c>
      <c r="E672" s="35" t="n">
        <v>116.11</v>
      </c>
      <c r="F672" s="107" t="n">
        <f aca="false">D672*E672</f>
        <v>116.11</v>
      </c>
    </row>
    <row r="673" customFormat="false" ht="12.75" hidden="false" customHeight="false" outlineLevel="0" collapsed="false">
      <c r="A673" s="34" t="s">
        <v>261</v>
      </c>
      <c r="B673" s="34" t="s">
        <v>264</v>
      </c>
      <c r="C673" s="35" t="s">
        <v>18</v>
      </c>
      <c r="D673" s="35" t="n">
        <v>1</v>
      </c>
      <c r="E673" s="35" t="n">
        <v>55.68</v>
      </c>
      <c r="F673" s="107" t="n">
        <f aca="false">D673*E673</f>
        <v>55.68</v>
      </c>
    </row>
    <row r="674" customFormat="false" ht="12.75" hidden="false" customHeight="false" outlineLevel="0" collapsed="false">
      <c r="A674" s="34" t="s">
        <v>300</v>
      </c>
      <c r="B674" s="34" t="s">
        <v>304</v>
      </c>
      <c r="C674" s="35" t="s">
        <v>18</v>
      </c>
      <c r="D674" s="35" t="n">
        <v>1</v>
      </c>
      <c r="E674" s="35" t="n">
        <v>45.3</v>
      </c>
      <c r="F674" s="107" t="n">
        <f aca="false">D674*E674</f>
        <v>45.3</v>
      </c>
    </row>
    <row r="675" customFormat="false" ht="12.75" hidden="false" customHeight="false" outlineLevel="0" collapsed="false">
      <c r="A675" s="34" t="s">
        <v>255</v>
      </c>
      <c r="B675" s="34" t="s">
        <v>256</v>
      </c>
      <c r="C675" s="35" t="s">
        <v>18</v>
      </c>
      <c r="D675" s="35" t="n">
        <v>1</v>
      </c>
      <c r="E675" s="35" t="n">
        <v>8.83</v>
      </c>
      <c r="F675" s="107" t="n">
        <f aca="false">D675*E675</f>
        <v>8.83</v>
      </c>
    </row>
    <row r="676" customFormat="false" ht="12.75" hidden="false" customHeight="false" outlineLevel="0" collapsed="false">
      <c r="A676" s="34" t="s">
        <v>255</v>
      </c>
      <c r="B676" s="34" t="s">
        <v>257</v>
      </c>
      <c r="C676" s="35" t="s">
        <v>18</v>
      </c>
      <c r="D676" s="35" t="n">
        <v>2</v>
      </c>
      <c r="E676" s="35" t="n">
        <v>8.83</v>
      </c>
      <c r="F676" s="107" t="n">
        <f aca="false">D676*E676</f>
        <v>17.66</v>
      </c>
    </row>
    <row r="677" customFormat="false" ht="12.75" hidden="false" customHeight="false" outlineLevel="0" collapsed="false">
      <c r="A677" s="34" t="s">
        <v>187</v>
      </c>
      <c r="B677" s="34" t="s">
        <v>188</v>
      </c>
      <c r="C677" s="35" t="s">
        <v>12</v>
      </c>
      <c r="D677" s="35" t="n">
        <v>1</v>
      </c>
      <c r="E677" s="35" t="n">
        <v>21.95</v>
      </c>
      <c r="F677" s="107" t="n">
        <f aca="false">D677*E677</f>
        <v>21.95</v>
      </c>
    </row>
    <row r="678" customFormat="false" ht="12.75" hidden="false" customHeight="false" outlineLevel="0" collapsed="false">
      <c r="A678" s="34" t="s">
        <v>104</v>
      </c>
      <c r="B678" s="34" t="s">
        <v>106</v>
      </c>
      <c r="C678" s="35" t="s">
        <v>18</v>
      </c>
      <c r="D678" s="35" t="n">
        <v>2</v>
      </c>
      <c r="E678" s="35" t="n">
        <v>55.08</v>
      </c>
      <c r="F678" s="107" t="n">
        <f aca="false">D678*E678</f>
        <v>110.16</v>
      </c>
    </row>
    <row r="679" customFormat="false" ht="12.75" hidden="false" customHeight="false" outlineLevel="0" collapsed="false">
      <c r="A679" s="34" t="s">
        <v>356</v>
      </c>
      <c r="B679" s="34" t="s">
        <v>358</v>
      </c>
      <c r="C679" s="35" t="s">
        <v>18</v>
      </c>
      <c r="D679" s="35" t="n">
        <v>1</v>
      </c>
      <c r="E679" s="35" t="n">
        <v>39.98</v>
      </c>
      <c r="F679" s="107" t="n">
        <f aca="false">D679*E679</f>
        <v>39.98</v>
      </c>
    </row>
    <row r="680" customFormat="false" ht="12.75" hidden="false" customHeight="false" outlineLevel="0" collapsed="false">
      <c r="A680" s="34" t="s">
        <v>261</v>
      </c>
      <c r="B680" s="34" t="s">
        <v>265</v>
      </c>
      <c r="C680" s="35" t="s">
        <v>18</v>
      </c>
      <c r="D680" s="35" t="n">
        <v>1</v>
      </c>
      <c r="E680" s="35" t="n">
        <v>133.18</v>
      </c>
      <c r="F680" s="107" t="n">
        <f aca="false">D680*E680</f>
        <v>133.18</v>
      </c>
    </row>
    <row r="681" customFormat="false" ht="12.75" hidden="false" customHeight="false" outlineLevel="0" collapsed="false">
      <c r="A681" s="34" t="s">
        <v>261</v>
      </c>
      <c r="B681" s="34" t="s">
        <v>266</v>
      </c>
      <c r="C681" s="35" t="s">
        <v>18</v>
      </c>
      <c r="D681" s="35" t="n">
        <v>1</v>
      </c>
      <c r="E681" s="35" t="n">
        <v>68.6</v>
      </c>
      <c r="F681" s="107" t="n">
        <f aca="false">D681*E681</f>
        <v>68.6</v>
      </c>
    </row>
    <row r="682" customFormat="false" ht="12.75" hidden="false" customHeight="false" outlineLevel="0" collapsed="false">
      <c r="A682" s="34" t="s">
        <v>187</v>
      </c>
      <c r="B682" s="34" t="s">
        <v>189</v>
      </c>
      <c r="C682" s="35" t="s">
        <v>18</v>
      </c>
      <c r="D682" s="35" t="n">
        <v>1</v>
      </c>
      <c r="E682" s="35" t="n">
        <v>32.93</v>
      </c>
      <c r="F682" s="107" t="n">
        <f aca="false">D682*E682</f>
        <v>32.93</v>
      </c>
    </row>
    <row r="683" customFormat="false" ht="12.75" hidden="false" customHeight="false" outlineLevel="0" collapsed="false">
      <c r="A683" s="34" t="s">
        <v>104</v>
      </c>
      <c r="B683" s="34" t="s">
        <v>107</v>
      </c>
      <c r="C683" s="35" t="s">
        <v>18</v>
      </c>
      <c r="D683" s="35" t="n">
        <v>2</v>
      </c>
      <c r="E683" s="35" t="n">
        <v>50.77</v>
      </c>
      <c r="F683" s="107" t="n">
        <f aca="false">D683*E683</f>
        <v>101.54</v>
      </c>
    </row>
    <row r="684" customFormat="false" ht="12.75" hidden="false" customHeight="false" outlineLevel="0" collapsed="false">
      <c r="A684" s="34" t="s">
        <v>356</v>
      </c>
      <c r="B684" s="34" t="s">
        <v>359</v>
      </c>
      <c r="C684" s="35" t="s">
        <v>18</v>
      </c>
      <c r="D684" s="35" t="n">
        <v>1</v>
      </c>
      <c r="E684" s="35" t="n">
        <v>46.26</v>
      </c>
      <c r="F684" s="107" t="n">
        <f aca="false">D684*E684</f>
        <v>46.26</v>
      </c>
    </row>
    <row r="685" customFormat="false" ht="12.75" hidden="false" customHeight="false" outlineLevel="0" collapsed="false">
      <c r="A685" s="34" t="s">
        <v>356</v>
      </c>
      <c r="B685" s="34" t="s">
        <v>360</v>
      </c>
      <c r="C685" s="35" t="s">
        <v>18</v>
      </c>
      <c r="D685" s="35" t="n">
        <v>2</v>
      </c>
      <c r="E685" s="35" t="n">
        <v>37.44</v>
      </c>
      <c r="F685" s="107" t="n">
        <f aca="false">D685*E685</f>
        <v>74.88</v>
      </c>
    </row>
    <row r="686" customFormat="false" ht="12.75" hidden="false" customHeight="false" outlineLevel="0" collapsed="false">
      <c r="A686" s="34" t="s">
        <v>255</v>
      </c>
      <c r="B686" s="34" t="s">
        <v>258</v>
      </c>
      <c r="C686" s="35" t="s">
        <v>18</v>
      </c>
      <c r="D686" s="35" t="n">
        <v>1</v>
      </c>
      <c r="E686" s="35" t="n">
        <v>46.26</v>
      </c>
      <c r="F686" s="107" t="n">
        <f aca="false">D686*E686</f>
        <v>46.26</v>
      </c>
    </row>
    <row r="687" customFormat="false" ht="12.75" hidden="false" customHeight="false" outlineLevel="0" collapsed="false">
      <c r="A687" s="34" t="s">
        <v>356</v>
      </c>
      <c r="B687" s="34" t="s">
        <v>361</v>
      </c>
      <c r="C687" s="35" t="s">
        <v>18</v>
      </c>
      <c r="D687" s="35" t="n">
        <v>1</v>
      </c>
      <c r="E687" s="35" t="n">
        <v>23.32</v>
      </c>
      <c r="F687" s="107" t="n">
        <f aca="false">D687*E687</f>
        <v>23.32</v>
      </c>
    </row>
    <row r="688" customFormat="false" ht="12.75" hidden="false" customHeight="false" outlineLevel="0" collapsed="false">
      <c r="A688" s="34" t="s">
        <v>261</v>
      </c>
      <c r="B688" s="34" t="s">
        <v>267</v>
      </c>
      <c r="C688" s="35" t="s">
        <v>18</v>
      </c>
      <c r="D688" s="35" t="n">
        <v>2</v>
      </c>
      <c r="E688" s="35" t="n">
        <v>21.34</v>
      </c>
      <c r="F688" s="107" t="n">
        <f aca="false">D688*E688</f>
        <v>42.68</v>
      </c>
    </row>
    <row r="689" customFormat="false" ht="12.75" hidden="false" customHeight="false" outlineLevel="0" collapsed="false">
      <c r="A689" s="34" t="s">
        <v>261</v>
      </c>
      <c r="B689" s="34" t="s">
        <v>108</v>
      </c>
      <c r="C689" s="35" t="s">
        <v>18</v>
      </c>
      <c r="D689" s="35" t="n">
        <v>4</v>
      </c>
      <c r="E689" s="35" t="n">
        <v>46.06</v>
      </c>
      <c r="F689" s="107" t="n">
        <f aca="false">D689*E689</f>
        <v>184.24</v>
      </c>
    </row>
    <row r="690" customFormat="false" ht="12.75" hidden="false" customHeight="false" outlineLevel="0" collapsed="false">
      <c r="A690" s="34" t="s">
        <v>104</v>
      </c>
      <c r="B690" s="34" t="s">
        <v>108</v>
      </c>
      <c r="C690" s="35" t="s">
        <v>18</v>
      </c>
      <c r="D690" s="35" t="n">
        <v>1</v>
      </c>
      <c r="E690" s="35" t="n">
        <v>46.06</v>
      </c>
      <c r="F690" s="107" t="n">
        <f aca="false">D690*E690</f>
        <v>46.06</v>
      </c>
    </row>
    <row r="691" customFormat="false" ht="12.75" hidden="false" customHeight="false" outlineLevel="0" collapsed="false">
      <c r="A691" s="34" t="s">
        <v>319</v>
      </c>
      <c r="B691" s="34" t="s">
        <v>108</v>
      </c>
      <c r="C691" s="35" t="s">
        <v>12</v>
      </c>
      <c r="D691" s="35" t="n">
        <v>2</v>
      </c>
      <c r="E691" s="35" t="n">
        <v>46.06</v>
      </c>
      <c r="F691" s="107" t="n">
        <f aca="false">D691*E691</f>
        <v>92.12</v>
      </c>
    </row>
    <row r="692" customFormat="false" ht="12.75" hidden="false" customHeight="false" outlineLevel="0" collapsed="false">
      <c r="A692" s="34" t="s">
        <v>104</v>
      </c>
      <c r="B692" s="34" t="s">
        <v>109</v>
      </c>
      <c r="C692" s="35" t="s">
        <v>18</v>
      </c>
      <c r="D692" s="35" t="n">
        <v>2</v>
      </c>
      <c r="E692" s="35" t="n">
        <v>19.79</v>
      </c>
      <c r="F692" s="107" t="n">
        <f aca="false">D692*E692</f>
        <v>39.58</v>
      </c>
    </row>
    <row r="693" customFormat="false" ht="12.75" hidden="false" customHeight="false" outlineLevel="0" collapsed="false">
      <c r="A693" s="34" t="s">
        <v>104</v>
      </c>
      <c r="B693" s="34" t="s">
        <v>110</v>
      </c>
      <c r="C693" s="35" t="s">
        <v>18</v>
      </c>
      <c r="D693" s="35" t="n">
        <v>1</v>
      </c>
      <c r="E693" s="35" t="n">
        <v>71</v>
      </c>
      <c r="F693" s="107" t="n">
        <f aca="false">D693*E693</f>
        <v>71</v>
      </c>
    </row>
    <row r="694" customFormat="false" ht="12.75" hidden="false" customHeight="false" outlineLevel="0" collapsed="false">
      <c r="A694" s="34" t="s">
        <v>241</v>
      </c>
      <c r="B694" s="34" t="s">
        <v>110</v>
      </c>
      <c r="C694" s="35" t="s">
        <v>18</v>
      </c>
      <c r="D694" s="35" t="n">
        <v>1</v>
      </c>
      <c r="E694" s="35" t="n">
        <v>71</v>
      </c>
      <c r="F694" s="107" t="n">
        <f aca="false">D694*E694</f>
        <v>71</v>
      </c>
    </row>
    <row r="695" customFormat="false" ht="12.75" hidden="false" customHeight="false" outlineLevel="0" collapsed="false">
      <c r="A695" s="34" t="s">
        <v>261</v>
      </c>
      <c r="B695" s="34" t="s">
        <v>268</v>
      </c>
      <c r="C695" s="35" t="s">
        <v>18</v>
      </c>
      <c r="D695" s="35" t="n">
        <v>1</v>
      </c>
      <c r="E695" s="35" t="n">
        <v>224.27</v>
      </c>
      <c r="F695" s="107" t="n">
        <f aca="false">D695*E695</f>
        <v>224.27</v>
      </c>
    </row>
    <row r="696" customFormat="false" ht="12.75" hidden="false" customHeight="false" outlineLevel="0" collapsed="false">
      <c r="A696" s="34" t="s">
        <v>350</v>
      </c>
      <c r="B696" s="34" t="s">
        <v>351</v>
      </c>
      <c r="C696" s="35" t="s">
        <v>18</v>
      </c>
      <c r="D696" s="35" t="n">
        <v>1</v>
      </c>
      <c r="E696" s="35" t="n">
        <v>360.12</v>
      </c>
      <c r="F696" s="107" t="n">
        <f aca="false">D696*E696</f>
        <v>360.12</v>
      </c>
    </row>
    <row r="697" customFormat="false" ht="12.75" hidden="false" customHeight="false" outlineLevel="0" collapsed="false">
      <c r="A697" s="34" t="s">
        <v>261</v>
      </c>
      <c r="B697" s="34" t="s">
        <v>269</v>
      </c>
      <c r="C697" s="35" t="s">
        <v>18</v>
      </c>
      <c r="D697" s="35" t="n">
        <v>1</v>
      </c>
      <c r="E697" s="35" t="n">
        <v>46.85</v>
      </c>
      <c r="F697" s="107" t="n">
        <f aca="false">D697*E697</f>
        <v>46.85</v>
      </c>
    </row>
    <row r="698" customFormat="false" ht="12.75" hidden="false" customHeight="false" outlineLevel="0" collapsed="false">
      <c r="A698" s="34" t="s">
        <v>104</v>
      </c>
      <c r="B698" s="34" t="s">
        <v>111</v>
      </c>
      <c r="C698" s="35" t="s">
        <v>18</v>
      </c>
      <c r="D698" s="35" t="n">
        <v>2</v>
      </c>
      <c r="E698" s="35" t="n">
        <v>17.75</v>
      </c>
      <c r="F698" s="107" t="n">
        <f aca="false">D698*E698</f>
        <v>35.5</v>
      </c>
    </row>
    <row r="699" customFormat="false" ht="12.75" hidden="false" customHeight="false" outlineLevel="0" collapsed="false">
      <c r="A699" s="34" t="s">
        <v>104</v>
      </c>
      <c r="B699" s="34" t="s">
        <v>112</v>
      </c>
      <c r="C699" s="35" t="s">
        <v>18</v>
      </c>
      <c r="D699" s="35" t="n">
        <v>5</v>
      </c>
      <c r="E699" s="35" t="n">
        <v>23.67</v>
      </c>
      <c r="F699" s="107" t="n">
        <f aca="false">D699*E699</f>
        <v>118.35</v>
      </c>
    </row>
    <row r="700" customFormat="false" ht="12.75" hidden="false" customHeight="false" outlineLevel="0" collapsed="false">
      <c r="A700" s="34" t="s">
        <v>319</v>
      </c>
      <c r="B700" s="34" t="s">
        <v>321</v>
      </c>
      <c r="C700" s="35" t="s">
        <v>12</v>
      </c>
      <c r="D700" s="35" t="n">
        <v>5</v>
      </c>
      <c r="E700" s="35" t="n">
        <v>5.43</v>
      </c>
      <c r="F700" s="107" t="n">
        <f aca="false">D700*E700</f>
        <v>27.15</v>
      </c>
    </row>
    <row r="701" customFormat="false" ht="12.75" hidden="false" customHeight="false" outlineLevel="0" collapsed="false">
      <c r="A701" s="34" t="s">
        <v>356</v>
      </c>
      <c r="B701" s="34" t="s">
        <v>362</v>
      </c>
      <c r="C701" s="35" t="s">
        <v>18</v>
      </c>
      <c r="D701" s="35" t="n">
        <v>1</v>
      </c>
      <c r="E701" s="35" t="n">
        <v>37.73</v>
      </c>
      <c r="F701" s="107" t="n">
        <f aca="false">D701*E701</f>
        <v>37.73</v>
      </c>
    </row>
    <row r="702" customFormat="false" ht="12.75" hidden="false" customHeight="false" outlineLevel="0" collapsed="false">
      <c r="A702" s="34" t="s">
        <v>300</v>
      </c>
      <c r="B702" s="34" t="s">
        <v>305</v>
      </c>
      <c r="C702" s="35" t="s">
        <v>18</v>
      </c>
      <c r="D702" s="35" t="n">
        <v>5</v>
      </c>
      <c r="E702" s="35" t="n">
        <v>30.58</v>
      </c>
      <c r="F702" s="107" t="n">
        <f aca="false">D702*E702</f>
        <v>152.9</v>
      </c>
    </row>
    <row r="703" customFormat="false" ht="12.75" hidden="false" customHeight="false" outlineLevel="0" collapsed="false">
      <c r="A703" s="34" t="s">
        <v>300</v>
      </c>
      <c r="B703" s="34" t="s">
        <v>306</v>
      </c>
      <c r="C703" s="35" t="s">
        <v>18</v>
      </c>
      <c r="D703" s="35" t="n">
        <v>3</v>
      </c>
      <c r="E703" s="35" t="n">
        <v>26.46</v>
      </c>
      <c r="F703" s="107" t="n">
        <f aca="false">D703*E703</f>
        <v>79.38</v>
      </c>
    </row>
    <row r="704" customFormat="false" ht="12.75" hidden="false" customHeight="false" outlineLevel="0" collapsed="false">
      <c r="A704" s="34" t="s">
        <v>300</v>
      </c>
      <c r="B704" s="34" t="s">
        <v>307</v>
      </c>
      <c r="C704" s="35" t="s">
        <v>18</v>
      </c>
      <c r="D704" s="35" t="n">
        <v>1</v>
      </c>
      <c r="E704" s="35" t="n">
        <v>67.92</v>
      </c>
      <c r="F704" s="107" t="n">
        <f aca="false">D704*E704</f>
        <v>67.92</v>
      </c>
    </row>
    <row r="705" customFormat="false" ht="12.75" hidden="false" customHeight="false" outlineLevel="0" collapsed="false">
      <c r="A705" s="34" t="s">
        <v>206</v>
      </c>
      <c r="B705" s="34" t="s">
        <v>208</v>
      </c>
      <c r="C705" s="35" t="s">
        <v>18</v>
      </c>
      <c r="D705" s="35" t="n">
        <v>1</v>
      </c>
      <c r="E705" s="35" t="n">
        <v>73.6</v>
      </c>
      <c r="F705" s="107" t="n">
        <f aca="false">D705*E705</f>
        <v>73.6</v>
      </c>
    </row>
    <row r="706" customFormat="false" ht="12.75" hidden="false" customHeight="false" outlineLevel="0" collapsed="false">
      <c r="A706" s="1" t="s">
        <v>261</v>
      </c>
      <c r="B706" s="1" t="s">
        <v>270</v>
      </c>
      <c r="C706" s="2" t="s">
        <v>18</v>
      </c>
      <c r="D706" s="2" t="n">
        <v>3</v>
      </c>
      <c r="E706" s="2" t="n">
        <v>18.3</v>
      </c>
      <c r="F706" s="96" t="n">
        <f aca="false">D706*E706</f>
        <v>54.9</v>
      </c>
    </row>
    <row r="707" customFormat="false" ht="12.75" hidden="false" customHeight="false" outlineLevel="0" collapsed="false">
      <c r="A707" s="34" t="s">
        <v>261</v>
      </c>
      <c r="B707" s="34" t="s">
        <v>144</v>
      </c>
      <c r="C707" s="35" t="s">
        <v>18</v>
      </c>
      <c r="D707" s="35" t="n">
        <v>1</v>
      </c>
      <c r="E707" s="35" t="n">
        <v>53.5</v>
      </c>
      <c r="F707" s="107" t="n">
        <f aca="false">D707*E707</f>
        <v>53.5</v>
      </c>
    </row>
    <row r="708" customFormat="false" ht="12.75" hidden="false" customHeight="false" outlineLevel="0" collapsed="false">
      <c r="A708" s="34" t="s">
        <v>142</v>
      </c>
      <c r="B708" s="34" t="s">
        <v>144</v>
      </c>
      <c r="C708" s="35" t="s">
        <v>18</v>
      </c>
      <c r="D708" s="35" t="n">
        <v>2</v>
      </c>
      <c r="E708" s="35" t="n">
        <v>53.5</v>
      </c>
      <c r="F708" s="107" t="n">
        <f aca="false">D708*E708</f>
        <v>107</v>
      </c>
    </row>
    <row r="709" customFormat="false" ht="12.75" hidden="false" customHeight="false" outlineLevel="0" collapsed="false">
      <c r="A709" s="34" t="s">
        <v>104</v>
      </c>
      <c r="B709" s="34" t="s">
        <v>113</v>
      </c>
      <c r="C709" s="35" t="s">
        <v>18</v>
      </c>
      <c r="D709" s="35" t="n">
        <v>2</v>
      </c>
      <c r="E709" s="35" t="n">
        <v>22.6</v>
      </c>
      <c r="F709" s="107" t="n">
        <f aca="false">D709*E709</f>
        <v>45.2</v>
      </c>
    </row>
    <row r="710" customFormat="false" ht="12.75" hidden="false" customHeight="false" outlineLevel="0" collapsed="false">
      <c r="A710" s="34" t="s">
        <v>356</v>
      </c>
      <c r="B710" s="34" t="s">
        <v>363</v>
      </c>
      <c r="C710" s="35" t="s">
        <v>18</v>
      </c>
      <c r="D710" s="35" t="n">
        <v>2</v>
      </c>
      <c r="E710" s="35" t="n">
        <v>40.84</v>
      </c>
      <c r="F710" s="107" t="n">
        <f aca="false">D710*E710</f>
        <v>81.68</v>
      </c>
    </row>
    <row r="711" customFormat="false" ht="12.75" hidden="false" customHeight="false" outlineLevel="0" collapsed="false">
      <c r="A711" s="34" t="s">
        <v>350</v>
      </c>
      <c r="B711" s="34" t="s">
        <v>352</v>
      </c>
      <c r="C711" s="35" t="s">
        <v>18</v>
      </c>
      <c r="D711" s="35" t="n">
        <v>3</v>
      </c>
      <c r="E711" s="35" t="n">
        <v>36.16</v>
      </c>
      <c r="F711" s="107" t="n">
        <f aca="false">D711*E711</f>
        <v>108.48</v>
      </c>
    </row>
    <row r="712" customFormat="false" ht="12.75" hidden="false" customHeight="false" outlineLevel="0" collapsed="false">
      <c r="A712" s="34" t="s">
        <v>350</v>
      </c>
      <c r="B712" s="34" t="s">
        <v>353</v>
      </c>
      <c r="C712" s="35" t="s">
        <v>18</v>
      </c>
      <c r="D712" s="35" t="n">
        <v>2</v>
      </c>
      <c r="E712" s="35" t="n">
        <v>36.16</v>
      </c>
      <c r="F712" s="107" t="n">
        <f aca="false">D712*E712</f>
        <v>72.32</v>
      </c>
    </row>
    <row r="713" customFormat="false" ht="12.75" hidden="false" customHeight="false" outlineLevel="0" collapsed="false">
      <c r="A713" s="34" t="s">
        <v>350</v>
      </c>
      <c r="B713" s="34" t="s">
        <v>354</v>
      </c>
      <c r="C713" s="35" t="s">
        <v>18</v>
      </c>
      <c r="D713" s="35" t="n">
        <v>3</v>
      </c>
      <c r="E713" s="35" t="n">
        <v>36.16</v>
      </c>
      <c r="F713" s="107" t="n">
        <f aca="false">D713*E713</f>
        <v>108.48</v>
      </c>
    </row>
    <row r="714" customFormat="false" ht="12.75" hidden="false" customHeight="false" outlineLevel="0" collapsed="false">
      <c r="A714" s="34" t="s">
        <v>356</v>
      </c>
      <c r="B714" s="34" t="s">
        <v>364</v>
      </c>
      <c r="C714" s="35" t="s">
        <v>18</v>
      </c>
      <c r="D714" s="35" t="n">
        <v>1</v>
      </c>
      <c r="E714" s="35" t="n">
        <v>45.57</v>
      </c>
      <c r="F714" s="107" t="n">
        <f aca="false">D714*E714</f>
        <v>45.57</v>
      </c>
    </row>
    <row r="715" customFormat="false" ht="12.75" hidden="false" customHeight="false" outlineLevel="0" collapsed="false">
      <c r="A715" s="34" t="s">
        <v>64</v>
      </c>
      <c r="B715" s="34" t="s">
        <v>66</v>
      </c>
      <c r="C715" s="35" t="s">
        <v>12</v>
      </c>
      <c r="D715" s="35" t="n">
        <v>1</v>
      </c>
      <c r="E715" s="35" t="n">
        <v>109.66</v>
      </c>
      <c r="F715" s="107" t="n">
        <f aca="false">D715*E715</f>
        <v>109.66</v>
      </c>
    </row>
    <row r="716" customFormat="false" ht="12.75" hidden="false" customHeight="false" outlineLevel="0" collapsed="false">
      <c r="A716" s="34" t="s">
        <v>300</v>
      </c>
      <c r="B716" s="34" t="s">
        <v>308</v>
      </c>
      <c r="C716" s="35" t="s">
        <v>18</v>
      </c>
      <c r="D716" s="35" t="n">
        <v>1</v>
      </c>
      <c r="E716" s="35" t="n">
        <v>108.09</v>
      </c>
      <c r="F716" s="107" t="n">
        <f aca="false">D716*E716</f>
        <v>108.09</v>
      </c>
    </row>
    <row r="717" customFormat="false" ht="12.75" hidden="false" customHeight="false" outlineLevel="0" collapsed="false">
      <c r="A717" s="34" t="s">
        <v>67</v>
      </c>
      <c r="B717" s="34" t="s">
        <v>68</v>
      </c>
      <c r="C717" s="35" t="s">
        <v>18</v>
      </c>
      <c r="D717" s="35" t="n">
        <v>2</v>
      </c>
      <c r="E717" s="35" t="n">
        <v>100.16</v>
      </c>
      <c r="F717" s="107" t="n">
        <f aca="false">D717*E717</f>
        <v>200.32</v>
      </c>
    </row>
    <row r="718" customFormat="false" ht="12.75" hidden="false" customHeight="false" outlineLevel="0" collapsed="false">
      <c r="A718" s="34" t="s">
        <v>104</v>
      </c>
      <c r="B718" s="34" t="s">
        <v>114</v>
      </c>
      <c r="C718" s="35" t="s">
        <v>18</v>
      </c>
      <c r="D718" s="35" t="n">
        <v>10</v>
      </c>
      <c r="E718" s="35" t="n">
        <v>6.79</v>
      </c>
      <c r="F718" s="107" t="n">
        <f aca="false">D718*E718</f>
        <v>67.9</v>
      </c>
    </row>
    <row r="719" customFormat="false" ht="12.75" hidden="false" customHeight="false" outlineLevel="0" collapsed="false">
      <c r="A719" s="34" t="s">
        <v>104</v>
      </c>
      <c r="B719" s="34" t="s">
        <v>115</v>
      </c>
      <c r="C719" s="35" t="s">
        <v>18</v>
      </c>
      <c r="D719" s="35" t="n">
        <v>2</v>
      </c>
      <c r="E719" s="35" t="n">
        <v>7</v>
      </c>
      <c r="F719" s="107" t="n">
        <f aca="false">D719*E719</f>
        <v>14</v>
      </c>
    </row>
    <row r="720" customFormat="false" ht="12.75" hidden="false" customHeight="false" outlineLevel="0" collapsed="false">
      <c r="A720" s="34" t="s">
        <v>104</v>
      </c>
      <c r="B720" s="34" t="s">
        <v>116</v>
      </c>
      <c r="C720" s="35" t="s">
        <v>18</v>
      </c>
      <c r="D720" s="35" t="n">
        <v>1</v>
      </c>
      <c r="E720" s="35" t="n">
        <v>59.07</v>
      </c>
      <c r="F720" s="107" t="n">
        <f aca="false">D720*E720</f>
        <v>59.07</v>
      </c>
    </row>
    <row r="721" customFormat="false" ht="12.75" hidden="false" customHeight="false" outlineLevel="0" collapsed="false">
      <c r="A721" s="34" t="s">
        <v>300</v>
      </c>
      <c r="B721" s="34" t="s">
        <v>309</v>
      </c>
      <c r="C721" s="35" t="s">
        <v>18</v>
      </c>
      <c r="D721" s="35" t="n">
        <v>1</v>
      </c>
      <c r="E721" s="35" t="n">
        <v>130.14</v>
      </c>
      <c r="F721" s="107" t="n">
        <f aca="false">D721*E721</f>
        <v>130.14</v>
      </c>
    </row>
    <row r="722" customFormat="false" ht="12.75" hidden="false" customHeight="false" outlineLevel="0" collapsed="false">
      <c r="A722" s="34" t="s">
        <v>378</v>
      </c>
      <c r="B722" s="34" t="s">
        <v>379</v>
      </c>
      <c r="C722" s="35" t="s">
        <v>18</v>
      </c>
      <c r="D722" s="35" t="n">
        <v>1</v>
      </c>
      <c r="E722" s="35" t="n">
        <v>47.82</v>
      </c>
      <c r="F722" s="107" t="n">
        <f aca="false">D722*E722</f>
        <v>47.82</v>
      </c>
    </row>
    <row r="723" customFormat="false" ht="12.75" hidden="false" customHeight="false" outlineLevel="0" collapsed="false">
      <c r="A723" s="34" t="s">
        <v>261</v>
      </c>
      <c r="B723" s="34" t="s">
        <v>271</v>
      </c>
      <c r="C723" s="35" t="s">
        <v>18</v>
      </c>
      <c r="D723" s="35" t="n">
        <v>1</v>
      </c>
      <c r="E723" s="35" t="n">
        <v>222.26</v>
      </c>
      <c r="F723" s="107" t="n">
        <f aca="false">D723*E723</f>
        <v>222.26</v>
      </c>
    </row>
    <row r="724" customFormat="false" ht="12.75" hidden="false" customHeight="false" outlineLevel="0" collapsed="false">
      <c r="A724" s="34" t="s">
        <v>261</v>
      </c>
      <c r="B724" s="34" t="s">
        <v>272</v>
      </c>
      <c r="C724" s="35" t="s">
        <v>18</v>
      </c>
      <c r="D724" s="35" t="n">
        <v>1</v>
      </c>
      <c r="E724" s="35" t="n">
        <v>40.96</v>
      </c>
      <c r="F724" s="107" t="n">
        <f aca="false">D724*E724</f>
        <v>40.96</v>
      </c>
    </row>
    <row r="725" customFormat="false" ht="12.75" hidden="false" customHeight="false" outlineLevel="0" collapsed="false">
      <c r="A725" s="34" t="s">
        <v>261</v>
      </c>
      <c r="B725" s="34" t="s">
        <v>273</v>
      </c>
      <c r="C725" s="35" t="s">
        <v>18</v>
      </c>
      <c r="D725" s="35" t="n">
        <v>1</v>
      </c>
      <c r="E725" s="35" t="n">
        <v>40.96</v>
      </c>
      <c r="F725" s="107" t="n">
        <f aca="false">D725*E725</f>
        <v>40.96</v>
      </c>
    </row>
    <row r="726" customFormat="false" ht="12.75" hidden="false" customHeight="false" outlineLevel="0" collapsed="false">
      <c r="A726" s="34" t="s">
        <v>300</v>
      </c>
      <c r="B726" s="34" t="s">
        <v>310</v>
      </c>
      <c r="C726" s="35" t="s">
        <v>18</v>
      </c>
      <c r="D726" s="35" t="n">
        <v>1</v>
      </c>
      <c r="E726" s="35" t="n">
        <v>263.13</v>
      </c>
      <c r="F726" s="107" t="n">
        <f aca="false">D726*E726</f>
        <v>263.13</v>
      </c>
    </row>
    <row r="727" customFormat="false" ht="12.75" hidden="false" customHeight="false" outlineLevel="0" collapsed="false">
      <c r="A727" s="1" t="s">
        <v>187</v>
      </c>
      <c r="B727" s="1" t="s">
        <v>190</v>
      </c>
      <c r="C727" s="2" t="s">
        <v>18</v>
      </c>
      <c r="D727" s="2" t="n">
        <v>1</v>
      </c>
      <c r="E727" s="2" t="n">
        <v>104.86</v>
      </c>
      <c r="F727" s="96" t="n">
        <f aca="false">D727*E727</f>
        <v>104.86</v>
      </c>
    </row>
    <row r="728" customFormat="false" ht="12.75" hidden="false" customHeight="false" outlineLevel="0" collapsed="false">
      <c r="A728" s="34" t="s">
        <v>104</v>
      </c>
      <c r="B728" s="34" t="s">
        <v>117</v>
      </c>
      <c r="C728" s="35" t="s">
        <v>18</v>
      </c>
      <c r="D728" s="35" t="n">
        <v>1</v>
      </c>
      <c r="E728" s="35" t="n">
        <v>58.49</v>
      </c>
      <c r="F728" s="107" t="n">
        <f aca="false">D728*E728</f>
        <v>58.49</v>
      </c>
    </row>
    <row r="729" customFormat="false" ht="12.75" hidden="false" customHeight="false" outlineLevel="0" collapsed="false">
      <c r="A729" s="34" t="s">
        <v>356</v>
      </c>
      <c r="B729" s="34" t="s">
        <v>117</v>
      </c>
      <c r="C729" s="35" t="s">
        <v>18</v>
      </c>
      <c r="D729" s="35" t="n">
        <v>1</v>
      </c>
      <c r="E729" s="35" t="n">
        <v>58.49</v>
      </c>
      <c r="F729" s="107" t="n">
        <f aca="false">D729*E729</f>
        <v>58.49</v>
      </c>
    </row>
    <row r="730" customFormat="false" ht="12.75" hidden="false" customHeight="false" outlineLevel="0" collapsed="false">
      <c r="A730" s="34" t="s">
        <v>104</v>
      </c>
      <c r="B730" s="34" t="s">
        <v>118</v>
      </c>
      <c r="C730" s="35" t="s">
        <v>18</v>
      </c>
      <c r="D730" s="35" t="n">
        <v>1</v>
      </c>
      <c r="E730" s="35" t="n">
        <v>81.48</v>
      </c>
      <c r="F730" s="107" t="n">
        <f aca="false">D730*E730</f>
        <v>81.48</v>
      </c>
    </row>
    <row r="731" customFormat="false" ht="12.75" hidden="false" customHeight="false" outlineLevel="0" collapsed="false">
      <c r="A731" s="34" t="s">
        <v>356</v>
      </c>
      <c r="B731" s="34" t="s">
        <v>365</v>
      </c>
      <c r="C731" s="35" t="s">
        <v>18</v>
      </c>
      <c r="D731" s="35" t="n">
        <v>1</v>
      </c>
      <c r="E731" s="35" t="n">
        <v>46.85</v>
      </c>
      <c r="F731" s="107" t="n">
        <f aca="false">D731*E731</f>
        <v>46.85</v>
      </c>
    </row>
    <row r="732" customFormat="false" ht="12.75" hidden="false" customHeight="false" outlineLevel="0" collapsed="false">
      <c r="A732" s="34" t="s">
        <v>104</v>
      </c>
      <c r="B732" s="34" t="s">
        <v>119</v>
      </c>
      <c r="C732" s="35" t="s">
        <v>18</v>
      </c>
      <c r="D732" s="35" t="n">
        <v>6</v>
      </c>
      <c r="E732" s="35" t="n">
        <v>12.42</v>
      </c>
      <c r="F732" s="107" t="n">
        <f aca="false">D732*E732</f>
        <v>74.52</v>
      </c>
    </row>
    <row r="733" customFormat="false" ht="12.75" hidden="false" customHeight="false" outlineLevel="0" collapsed="false">
      <c r="A733" s="34" t="s">
        <v>104</v>
      </c>
      <c r="B733" s="34" t="s">
        <v>120</v>
      </c>
      <c r="C733" s="35" t="s">
        <v>18</v>
      </c>
      <c r="D733" s="35" t="n">
        <v>6</v>
      </c>
      <c r="E733" s="35" t="n">
        <v>11.45</v>
      </c>
      <c r="F733" s="107" t="n">
        <f aca="false">D733*E733</f>
        <v>68.7</v>
      </c>
    </row>
    <row r="734" customFormat="false" ht="12.75" hidden="false" customHeight="false" outlineLevel="0" collapsed="false">
      <c r="A734" s="34" t="s">
        <v>151</v>
      </c>
      <c r="B734" s="34" t="s">
        <v>153</v>
      </c>
      <c r="C734" s="35" t="s">
        <v>18</v>
      </c>
      <c r="D734" s="35" t="n">
        <v>1</v>
      </c>
      <c r="E734" s="35" t="n">
        <v>27.55</v>
      </c>
      <c r="F734" s="107" t="n">
        <f aca="false">D734*E734</f>
        <v>27.55</v>
      </c>
    </row>
    <row r="735" customFormat="false" ht="12.75" hidden="false" customHeight="false" outlineLevel="0" collapsed="false">
      <c r="A735" s="34" t="s">
        <v>104</v>
      </c>
      <c r="B735" s="34" t="s">
        <v>121</v>
      </c>
      <c r="C735" s="35" t="s">
        <v>18</v>
      </c>
      <c r="D735" s="35" t="n">
        <v>3</v>
      </c>
      <c r="E735" s="35" t="n">
        <v>9.4</v>
      </c>
      <c r="F735" s="107" t="n">
        <f aca="false">D735*E735</f>
        <v>28.2</v>
      </c>
    </row>
    <row r="736" customFormat="false" ht="12.75" hidden="false" customHeight="false" outlineLevel="0" collapsed="false">
      <c r="A736" s="34" t="s">
        <v>356</v>
      </c>
      <c r="B736" s="34" t="s">
        <v>121</v>
      </c>
      <c r="C736" s="35" t="s">
        <v>18</v>
      </c>
      <c r="D736" s="35" t="n">
        <v>3</v>
      </c>
      <c r="E736" s="35" t="n">
        <v>9.4</v>
      </c>
      <c r="F736" s="107" t="n">
        <f aca="false">D736*E736</f>
        <v>28.2</v>
      </c>
    </row>
    <row r="737" customFormat="false" ht="12.75" hidden="false" customHeight="false" outlineLevel="0" collapsed="false">
      <c r="A737" s="34" t="s">
        <v>104</v>
      </c>
      <c r="B737" s="34" t="s">
        <v>122</v>
      </c>
      <c r="C737" s="35" t="s">
        <v>18</v>
      </c>
      <c r="D737" s="35" t="n">
        <v>1</v>
      </c>
      <c r="E737" s="35" t="n">
        <v>52.86</v>
      </c>
      <c r="F737" s="107" t="n">
        <f aca="false">D737*E737</f>
        <v>52.86</v>
      </c>
    </row>
    <row r="738" customFormat="false" ht="12.75" hidden="false" customHeight="false" outlineLevel="0" collapsed="false">
      <c r="A738" s="34" t="s">
        <v>104</v>
      </c>
      <c r="B738" s="34" t="s">
        <v>123</v>
      </c>
      <c r="C738" s="35" t="s">
        <v>18</v>
      </c>
      <c r="D738" s="35" t="n">
        <v>2</v>
      </c>
      <c r="E738" s="35" t="n">
        <v>47.14</v>
      </c>
      <c r="F738" s="107" t="n">
        <f aca="false">D738*E738</f>
        <v>94.28</v>
      </c>
    </row>
    <row r="739" customFormat="false" ht="12.75" hidden="false" customHeight="false" outlineLevel="0" collapsed="false">
      <c r="A739" s="34" t="s">
        <v>104</v>
      </c>
      <c r="B739" s="34" t="s">
        <v>124</v>
      </c>
      <c r="C739" s="35" t="s">
        <v>18</v>
      </c>
      <c r="D739" s="35" t="n">
        <v>4</v>
      </c>
      <c r="E739" s="35" t="n">
        <v>17.75</v>
      </c>
      <c r="F739" s="107" t="n">
        <f aca="false">D739*E739</f>
        <v>71</v>
      </c>
    </row>
    <row r="740" customFormat="false" ht="12.75" hidden="false" customHeight="false" outlineLevel="0" collapsed="false">
      <c r="A740" s="34" t="s">
        <v>104</v>
      </c>
      <c r="B740" s="34" t="s">
        <v>125</v>
      </c>
      <c r="C740" s="35" t="s">
        <v>18</v>
      </c>
      <c r="D740" s="35" t="n">
        <v>2</v>
      </c>
      <c r="E740" s="35" t="n">
        <v>11.06</v>
      </c>
      <c r="F740" s="107" t="n">
        <f aca="false">D740*E740</f>
        <v>22.12</v>
      </c>
    </row>
    <row r="741" customFormat="false" ht="12.75" hidden="false" customHeight="false" outlineLevel="0" collapsed="false">
      <c r="A741" s="34" t="s">
        <v>104</v>
      </c>
      <c r="B741" s="34" t="s">
        <v>126</v>
      </c>
      <c r="C741" s="35" t="s">
        <v>18</v>
      </c>
      <c r="D741" s="35" t="n">
        <v>4</v>
      </c>
      <c r="E741" s="35" t="n">
        <v>8.63</v>
      </c>
      <c r="F741" s="107" t="n">
        <f aca="false">D741*E741</f>
        <v>34.52</v>
      </c>
    </row>
    <row r="742" customFormat="false" ht="12.75" hidden="false" customHeight="false" outlineLevel="0" collapsed="false">
      <c r="A742" s="34" t="s">
        <v>104</v>
      </c>
      <c r="B742" s="34" t="s">
        <v>127</v>
      </c>
      <c r="C742" s="35" t="s">
        <v>18</v>
      </c>
      <c r="D742" s="35" t="n">
        <v>2</v>
      </c>
      <c r="E742" s="35" t="n">
        <v>40.26</v>
      </c>
      <c r="F742" s="107" t="n">
        <f aca="false">D742*E742</f>
        <v>80.52</v>
      </c>
    </row>
    <row r="743" customFormat="false" ht="12.75" hidden="false" customHeight="false" outlineLevel="0" collapsed="false">
      <c r="A743" s="34" t="s">
        <v>104</v>
      </c>
      <c r="B743" s="34" t="s">
        <v>128</v>
      </c>
      <c r="C743" s="35" t="s">
        <v>18</v>
      </c>
      <c r="D743" s="35" t="n">
        <v>2</v>
      </c>
      <c r="E743" s="35" t="n">
        <v>30.17</v>
      </c>
      <c r="F743" s="107" t="n">
        <f aca="false">D743*E743</f>
        <v>60.34</v>
      </c>
    </row>
    <row r="744" customFormat="false" ht="12.75" hidden="false" customHeight="false" outlineLevel="0" collapsed="false">
      <c r="A744" s="34" t="s">
        <v>104</v>
      </c>
      <c r="B744" s="34" t="s">
        <v>129</v>
      </c>
      <c r="C744" s="35" t="s">
        <v>18</v>
      </c>
      <c r="D744" s="35" t="n">
        <v>2</v>
      </c>
      <c r="E744" s="35" t="n">
        <v>27.26</v>
      </c>
      <c r="F744" s="107" t="n">
        <f aca="false">D744*E744</f>
        <v>54.52</v>
      </c>
    </row>
    <row r="745" customFormat="false" ht="12.75" hidden="false" customHeight="false" outlineLevel="0" collapsed="false">
      <c r="A745" s="34" t="s">
        <v>261</v>
      </c>
      <c r="B745" s="34" t="s">
        <v>274</v>
      </c>
      <c r="C745" s="35" t="s">
        <v>18</v>
      </c>
      <c r="D745" s="35" t="n">
        <v>1</v>
      </c>
      <c r="E745" s="35" t="n">
        <v>137.55</v>
      </c>
      <c r="F745" s="107" t="n">
        <f aca="false">D745*E745</f>
        <v>137.55</v>
      </c>
    </row>
    <row r="746" customFormat="false" ht="12.75" hidden="false" customHeight="false" outlineLevel="0" collapsed="false">
      <c r="A746" s="34" t="s">
        <v>104</v>
      </c>
      <c r="B746" s="34" t="s">
        <v>130</v>
      </c>
      <c r="C746" s="35" t="s">
        <v>18</v>
      </c>
      <c r="D746" s="35" t="n">
        <v>4</v>
      </c>
      <c r="E746" s="35" t="n">
        <v>7.47</v>
      </c>
      <c r="F746" s="107" t="n">
        <f aca="false">D746*E746</f>
        <v>29.88</v>
      </c>
    </row>
    <row r="747" customFormat="false" ht="12.75" hidden="false" customHeight="false" outlineLevel="0" collapsed="false">
      <c r="A747" s="34" t="s">
        <v>300</v>
      </c>
      <c r="B747" s="34" t="s">
        <v>311</v>
      </c>
      <c r="C747" s="35" t="s">
        <v>18</v>
      </c>
      <c r="D747" s="35" t="n">
        <v>1</v>
      </c>
      <c r="E747" s="35" t="n">
        <v>362.6</v>
      </c>
      <c r="F747" s="107" t="n">
        <f aca="false">D747*E747</f>
        <v>362.6</v>
      </c>
    </row>
    <row r="748" customFormat="false" ht="12.75" hidden="false" customHeight="false" outlineLevel="0" collapsed="false">
      <c r="A748" s="34" t="s">
        <v>142</v>
      </c>
      <c r="B748" s="34" t="s">
        <v>71</v>
      </c>
      <c r="C748" s="35" t="s">
        <v>18</v>
      </c>
      <c r="D748" s="35" t="n">
        <v>2</v>
      </c>
      <c r="E748" s="35" t="n">
        <v>286.16</v>
      </c>
      <c r="F748" s="107" t="n">
        <f aca="false">D748*E748</f>
        <v>572.32</v>
      </c>
    </row>
    <row r="749" customFormat="false" ht="12.75" hidden="false" customHeight="false" outlineLevel="0" collapsed="false">
      <c r="A749" s="34" t="s">
        <v>187</v>
      </c>
      <c r="B749" s="34" t="s">
        <v>191</v>
      </c>
      <c r="C749" s="35" t="s">
        <v>18</v>
      </c>
      <c r="D749" s="35" t="n">
        <v>1</v>
      </c>
      <c r="E749" s="35" t="n">
        <v>20</v>
      </c>
      <c r="F749" s="107" t="n">
        <f aca="false">D749*E749</f>
        <v>20</v>
      </c>
    </row>
    <row r="750" customFormat="false" ht="12.75" hidden="false" customHeight="false" outlineLevel="0" collapsed="false">
      <c r="A750" s="34" t="s">
        <v>300</v>
      </c>
      <c r="B750" s="34" t="s">
        <v>312</v>
      </c>
      <c r="C750" s="35" t="s">
        <v>18</v>
      </c>
      <c r="D750" s="35" t="n">
        <v>10</v>
      </c>
      <c r="E750" s="35" t="n">
        <v>10.29</v>
      </c>
      <c r="F750" s="107" t="n">
        <f aca="false">D750*E750</f>
        <v>102.9</v>
      </c>
    </row>
    <row r="751" customFormat="false" ht="12.75" hidden="false" customHeight="false" outlineLevel="0" collapsed="false">
      <c r="A751" s="34" t="s">
        <v>300</v>
      </c>
      <c r="B751" s="34" t="s">
        <v>313</v>
      </c>
      <c r="C751" s="35" t="s">
        <v>18</v>
      </c>
      <c r="D751" s="35" t="n">
        <v>1</v>
      </c>
      <c r="E751" s="35" t="n">
        <v>218.54</v>
      </c>
      <c r="F751" s="107" t="n">
        <f aca="false">D751*E751</f>
        <v>218.54</v>
      </c>
    </row>
    <row r="752" customFormat="false" ht="12.75" hidden="false" customHeight="false" outlineLevel="0" collapsed="false">
      <c r="A752" s="34" t="s">
        <v>344</v>
      </c>
      <c r="B752" s="34" t="s">
        <v>346</v>
      </c>
      <c r="C752" s="35" t="s">
        <v>12</v>
      </c>
      <c r="D752" s="35" t="n">
        <v>5</v>
      </c>
      <c r="E752" s="35" t="n">
        <v>58.4</v>
      </c>
      <c r="F752" s="107" t="n">
        <f aca="false">D752*E752</f>
        <v>292</v>
      </c>
    </row>
    <row r="753" customFormat="false" ht="12.75" hidden="false" customHeight="false" outlineLevel="0" collapsed="false">
      <c r="A753" s="34" t="s">
        <v>344</v>
      </c>
      <c r="B753" s="34" t="s">
        <v>347</v>
      </c>
      <c r="C753" s="35" t="s">
        <v>12</v>
      </c>
      <c r="D753" s="35" t="n">
        <v>1</v>
      </c>
      <c r="E753" s="35" t="n">
        <v>69.68</v>
      </c>
      <c r="F753" s="107" t="n">
        <f aca="false">D753*E753</f>
        <v>69.68</v>
      </c>
    </row>
    <row r="754" customFormat="false" ht="12.75" hidden="false" customHeight="false" outlineLevel="0" collapsed="false">
      <c r="A754" s="34" t="s">
        <v>255</v>
      </c>
      <c r="B754" s="34" t="s">
        <v>259</v>
      </c>
      <c r="C754" s="35" t="s">
        <v>18</v>
      </c>
      <c r="D754" s="35" t="n">
        <v>3</v>
      </c>
      <c r="E754" s="35" t="n">
        <v>29.2</v>
      </c>
      <c r="F754" s="107" t="n">
        <f aca="false">D754*E754</f>
        <v>87.6</v>
      </c>
    </row>
    <row r="755" customFormat="false" ht="12.75" hidden="false" customHeight="false" outlineLevel="0" collapsed="false">
      <c r="A755" s="34" t="s">
        <v>344</v>
      </c>
      <c r="B755" s="34" t="s">
        <v>348</v>
      </c>
      <c r="C755" s="35" t="s">
        <v>12</v>
      </c>
      <c r="D755" s="35" t="n">
        <v>1</v>
      </c>
      <c r="E755" s="35" t="n">
        <v>13.72</v>
      </c>
      <c r="F755" s="107" t="n">
        <f aca="false">D755*E755</f>
        <v>13.72</v>
      </c>
    </row>
    <row r="756" customFormat="false" ht="12.75" hidden="false" customHeight="false" outlineLevel="0" collapsed="false">
      <c r="A756" s="34" t="s">
        <v>344</v>
      </c>
      <c r="B756" s="34" t="s">
        <v>349</v>
      </c>
      <c r="C756" s="35" t="s">
        <v>12</v>
      </c>
      <c r="D756" s="35" t="n">
        <v>2</v>
      </c>
      <c r="E756" s="35" t="n">
        <v>94.96</v>
      </c>
      <c r="F756" s="107" t="n">
        <f aca="false">D756*E756</f>
        <v>189.92</v>
      </c>
    </row>
    <row r="757" customFormat="false" ht="12.75" hidden="false" customHeight="false" outlineLevel="0" collapsed="false">
      <c r="A757" s="34" t="s">
        <v>261</v>
      </c>
      <c r="B757" s="34" t="s">
        <v>275</v>
      </c>
      <c r="C757" s="35" t="s">
        <v>18</v>
      </c>
      <c r="D757" s="35" t="n">
        <v>1</v>
      </c>
      <c r="E757" s="35" t="n">
        <v>130.95</v>
      </c>
      <c r="F757" s="107" t="n">
        <f aca="false">D757*E757</f>
        <v>130.95</v>
      </c>
    </row>
    <row r="758" customFormat="false" ht="12.75" hidden="false" customHeight="false" outlineLevel="0" collapsed="false">
      <c r="A758" s="34" t="s">
        <v>261</v>
      </c>
      <c r="B758" s="34" t="s">
        <v>276</v>
      </c>
      <c r="C758" s="35" t="s">
        <v>18</v>
      </c>
      <c r="D758" s="35" t="n">
        <v>1</v>
      </c>
      <c r="E758" s="35" t="n">
        <v>70.95</v>
      </c>
      <c r="F758" s="107" t="n">
        <f aca="false">D758*E758</f>
        <v>70.95</v>
      </c>
    </row>
    <row r="759" customFormat="false" ht="12.75" hidden="false" customHeight="false" outlineLevel="0" collapsed="false">
      <c r="A759" s="34" t="s">
        <v>104</v>
      </c>
      <c r="B759" s="34" t="s">
        <v>131</v>
      </c>
      <c r="C759" s="35" t="s">
        <v>18</v>
      </c>
      <c r="D759" s="35" t="n">
        <v>4</v>
      </c>
      <c r="E759" s="35" t="n">
        <v>82.35</v>
      </c>
      <c r="F759" s="107" t="n">
        <f aca="false">D759*E759</f>
        <v>329.4</v>
      </c>
    </row>
    <row r="760" customFormat="false" ht="12.75" hidden="false" customHeight="false" outlineLevel="0" collapsed="false">
      <c r="A760" s="1" t="s">
        <v>378</v>
      </c>
      <c r="B760" s="1" t="s">
        <v>380</v>
      </c>
      <c r="C760" s="2" t="s">
        <v>18</v>
      </c>
      <c r="D760" s="2" t="n">
        <v>1</v>
      </c>
      <c r="E760" s="2" t="n">
        <v>48.02</v>
      </c>
      <c r="F760" s="96" t="n">
        <f aca="false">D760*E760</f>
        <v>48.02</v>
      </c>
    </row>
    <row r="761" customFormat="false" ht="12.75" hidden="false" customHeight="false" outlineLevel="0" collapsed="false">
      <c r="A761" s="34" t="s">
        <v>104</v>
      </c>
      <c r="B761" s="34" t="s">
        <v>132</v>
      </c>
      <c r="C761" s="35" t="s">
        <v>18</v>
      </c>
      <c r="D761" s="35" t="n">
        <v>1</v>
      </c>
      <c r="E761" s="35" t="n">
        <v>16</v>
      </c>
      <c r="F761" s="107" t="n">
        <f aca="false">D761*E761</f>
        <v>16</v>
      </c>
    </row>
    <row r="762" customFormat="false" ht="12.75" hidden="false" customHeight="false" outlineLevel="0" collapsed="false">
      <c r="A762" s="34" t="s">
        <v>241</v>
      </c>
      <c r="B762" s="34" t="s">
        <v>132</v>
      </c>
      <c r="C762" s="35" t="s">
        <v>18</v>
      </c>
      <c r="D762" s="35" t="n">
        <v>4</v>
      </c>
      <c r="E762" s="35" t="n">
        <v>16</v>
      </c>
      <c r="F762" s="107" t="n">
        <f aca="false">D762*E762</f>
        <v>64</v>
      </c>
    </row>
    <row r="763" customFormat="false" ht="12.75" hidden="false" customHeight="false" outlineLevel="0" collapsed="false">
      <c r="A763" s="34" t="s">
        <v>261</v>
      </c>
      <c r="B763" s="34" t="s">
        <v>277</v>
      </c>
      <c r="C763" s="35" t="s">
        <v>18</v>
      </c>
      <c r="D763" s="35" t="n">
        <v>5</v>
      </c>
      <c r="E763" s="35" t="n">
        <v>21.36</v>
      </c>
      <c r="F763" s="107" t="n">
        <f aca="false">D763*E763</f>
        <v>106.8</v>
      </c>
    </row>
    <row r="764" customFormat="false" ht="12.75" hidden="false" customHeight="false" outlineLevel="0" collapsed="false">
      <c r="A764" s="34" t="s">
        <v>282</v>
      </c>
      <c r="B764" s="34" t="s">
        <v>286</v>
      </c>
      <c r="C764" s="35" t="s">
        <v>18</v>
      </c>
      <c r="D764" s="35" t="n">
        <v>1</v>
      </c>
      <c r="E764" s="35" t="n">
        <v>26.46</v>
      </c>
      <c r="F764" s="107" t="n">
        <f aca="false">D764*E764</f>
        <v>26.46</v>
      </c>
    </row>
    <row r="765" customFormat="false" ht="12.75" hidden="false" customHeight="false" outlineLevel="0" collapsed="false">
      <c r="A765" s="34" t="s">
        <v>300</v>
      </c>
      <c r="B765" s="34" t="s">
        <v>286</v>
      </c>
      <c r="C765" s="35" t="s">
        <v>18</v>
      </c>
      <c r="D765" s="35" t="n">
        <v>1</v>
      </c>
      <c r="E765" s="35" t="n">
        <v>26.46</v>
      </c>
      <c r="F765" s="107" t="n">
        <f aca="false">D765*E765</f>
        <v>26.46</v>
      </c>
    </row>
    <row r="766" customFormat="false" ht="12.75" hidden="false" customHeight="false" outlineLevel="0" collapsed="false">
      <c r="A766" s="34" t="s">
        <v>104</v>
      </c>
      <c r="B766" s="34" t="s">
        <v>133</v>
      </c>
      <c r="C766" s="35" t="s">
        <v>18</v>
      </c>
      <c r="D766" s="35" t="n">
        <v>1</v>
      </c>
      <c r="E766" s="35" t="n">
        <v>327.91</v>
      </c>
      <c r="F766" s="107" t="n">
        <f aca="false">D766*E766</f>
        <v>327.91</v>
      </c>
    </row>
    <row r="767" customFormat="false" ht="12.75" hidden="false" customHeight="false" outlineLevel="0" collapsed="false">
      <c r="A767" s="34" t="s">
        <v>300</v>
      </c>
      <c r="B767" s="34" t="s">
        <v>314</v>
      </c>
      <c r="C767" s="35" t="s">
        <v>18</v>
      </c>
      <c r="D767" s="35" t="n">
        <v>1</v>
      </c>
      <c r="E767" s="35" t="n">
        <v>252.06</v>
      </c>
      <c r="F767" s="107" t="n">
        <f aca="false">D767*E767</f>
        <v>252.06</v>
      </c>
    </row>
    <row r="768" customFormat="false" ht="12.75" hidden="false" customHeight="false" outlineLevel="0" collapsed="false">
      <c r="A768" s="34" t="s">
        <v>145</v>
      </c>
      <c r="B768" s="34" t="s">
        <v>148</v>
      </c>
      <c r="C768" s="35" t="s">
        <v>18</v>
      </c>
      <c r="D768" s="35" t="n">
        <v>2</v>
      </c>
      <c r="E768" s="35" t="n">
        <v>45</v>
      </c>
      <c r="F768" s="107" t="n">
        <f aca="false">D768*E768</f>
        <v>90</v>
      </c>
    </row>
    <row r="769" customFormat="false" ht="12.75" hidden="false" customHeight="false" outlineLevel="0" collapsed="false">
      <c r="A769" s="34" t="s">
        <v>378</v>
      </c>
      <c r="B769" s="34" t="s">
        <v>381</v>
      </c>
      <c r="C769" s="35" t="s">
        <v>18</v>
      </c>
      <c r="D769" s="35" t="n">
        <v>1</v>
      </c>
      <c r="E769" s="35" t="n">
        <v>97.41</v>
      </c>
      <c r="F769" s="107" t="n">
        <f aca="false">D769*E769</f>
        <v>97.41</v>
      </c>
    </row>
    <row r="770" customFormat="false" ht="13.5" hidden="false" customHeight="false" outlineLevel="0" collapsed="false">
      <c r="A770" s="17" t="s">
        <v>356</v>
      </c>
      <c r="B770" s="17" t="s">
        <v>366</v>
      </c>
      <c r="C770" s="18" t="s">
        <v>18</v>
      </c>
      <c r="D770" s="18" t="n">
        <v>1</v>
      </c>
      <c r="E770" s="18" t="n">
        <v>48.61</v>
      </c>
      <c r="F770" s="108" t="n">
        <f aca="false">D770*E770</f>
        <v>48.61</v>
      </c>
    </row>
    <row r="771" customFormat="false" ht="12.75" hidden="false" customHeight="false" outlineLevel="0" collapsed="false">
      <c r="A771" s="10" t="s">
        <v>233</v>
      </c>
      <c r="B771" s="11" t="s">
        <v>134</v>
      </c>
      <c r="C771" s="12" t="s">
        <v>18</v>
      </c>
      <c r="D771" s="12" t="n">
        <v>200</v>
      </c>
      <c r="E771" s="12" t="n">
        <v>3.82</v>
      </c>
      <c r="F771" s="109" t="n">
        <f aca="false">D771*E771</f>
        <v>764</v>
      </c>
    </row>
    <row r="772" customFormat="false" ht="13.5" hidden="false" customHeight="false" outlineLevel="0" collapsed="false">
      <c r="A772" s="33" t="s">
        <v>104</v>
      </c>
      <c r="B772" s="34" t="s">
        <v>134</v>
      </c>
      <c r="C772" s="35" t="s">
        <v>18</v>
      </c>
      <c r="D772" s="35" t="n">
        <v>20</v>
      </c>
      <c r="E772" s="35" t="n">
        <v>3.82</v>
      </c>
      <c r="F772" s="110" t="n">
        <f aca="false">D772*E772</f>
        <v>76.4</v>
      </c>
    </row>
    <row r="773" customFormat="false" ht="12.75" hidden="false" customHeight="false" outlineLevel="0" collapsed="false">
      <c r="A773" s="33" t="s">
        <v>149</v>
      </c>
      <c r="B773" s="34" t="s">
        <v>134</v>
      </c>
      <c r="C773" s="35" t="s">
        <v>18</v>
      </c>
      <c r="D773" s="35" t="n">
        <v>30</v>
      </c>
      <c r="E773" s="12" t="n">
        <v>3.82</v>
      </c>
      <c r="F773" s="110" t="n">
        <f aca="false">D773*E773</f>
        <v>114.6</v>
      </c>
    </row>
    <row r="774" customFormat="false" ht="13.5" hidden="false" customHeight="false" outlineLevel="0" collapsed="false">
      <c r="A774" s="33" t="s">
        <v>249</v>
      </c>
      <c r="B774" s="34" t="s">
        <v>134</v>
      </c>
      <c r="C774" s="35" t="s">
        <v>18</v>
      </c>
      <c r="D774" s="35" t="n">
        <v>30</v>
      </c>
      <c r="E774" s="35" t="n">
        <v>3.82</v>
      </c>
      <c r="F774" s="110" t="n">
        <f aca="false">D774*E774</f>
        <v>114.6</v>
      </c>
    </row>
    <row r="775" customFormat="false" ht="12.75" hidden="false" customHeight="false" outlineLevel="0" collapsed="false">
      <c r="A775" s="33" t="s">
        <v>230</v>
      </c>
      <c r="B775" s="34" t="s">
        <v>134</v>
      </c>
      <c r="C775" s="35" t="s">
        <v>18</v>
      </c>
      <c r="D775" s="35" t="n">
        <v>70</v>
      </c>
      <c r="E775" s="12" t="n">
        <v>3.82</v>
      </c>
      <c r="F775" s="110" t="n">
        <f aca="false">D775*E775</f>
        <v>267.4</v>
      </c>
    </row>
    <row r="776" customFormat="false" ht="13.5" hidden="false" customHeight="false" outlineLevel="0" collapsed="false">
      <c r="A776" s="46" t="s">
        <v>342</v>
      </c>
      <c r="B776" s="41" t="s">
        <v>134</v>
      </c>
      <c r="C776" s="42" t="s">
        <v>18</v>
      </c>
      <c r="D776" s="42" t="n">
        <v>50</v>
      </c>
      <c r="E776" s="35" t="n">
        <v>3.82</v>
      </c>
      <c r="F776" s="111" t="n">
        <f aca="false">D776*E776</f>
        <v>191</v>
      </c>
    </row>
    <row r="777" customFormat="false" ht="12.75" hidden="false" customHeight="false" outlineLevel="0" collapsed="false">
      <c r="A777" s="97" t="s">
        <v>323</v>
      </c>
      <c r="B777" s="98" t="s">
        <v>327</v>
      </c>
      <c r="C777" s="112" t="s">
        <v>18</v>
      </c>
      <c r="D777" s="112" t="n">
        <v>40</v>
      </c>
      <c r="E777" s="112" t="n">
        <v>4.21</v>
      </c>
      <c r="F777" s="113" t="n">
        <f aca="false">D777*E777</f>
        <v>168.4</v>
      </c>
    </row>
    <row r="778" customFormat="false" ht="13.5" hidden="false" customHeight="false" outlineLevel="0" collapsed="false">
      <c r="A778" s="46" t="s">
        <v>342</v>
      </c>
      <c r="B778" s="114" t="s">
        <v>327</v>
      </c>
      <c r="C778" s="115" t="s">
        <v>18</v>
      </c>
      <c r="D778" s="115" t="n">
        <v>10</v>
      </c>
      <c r="E778" s="115" t="n">
        <v>4.21</v>
      </c>
      <c r="F778" s="116" t="n">
        <f aca="false">D778*E778</f>
        <v>42.1</v>
      </c>
    </row>
    <row r="779" customFormat="false" ht="12.75" hidden="false" customHeight="false" outlineLevel="0" collapsed="false">
      <c r="A779" s="97" t="s">
        <v>206</v>
      </c>
      <c r="B779" s="98" t="s">
        <v>209</v>
      </c>
      <c r="C779" s="112" t="s">
        <v>18</v>
      </c>
      <c r="D779" s="112" t="n">
        <v>70</v>
      </c>
      <c r="E779" s="112" t="n">
        <v>4.7</v>
      </c>
      <c r="F779" s="113" t="n">
        <f aca="false">D779*E779</f>
        <v>329</v>
      </c>
    </row>
    <row r="780" customFormat="false" ht="12.75" hidden="false" customHeight="false" outlineLevel="0" collapsed="false">
      <c r="A780" s="117" t="s">
        <v>300</v>
      </c>
      <c r="B780" s="118" t="s">
        <v>209</v>
      </c>
      <c r="C780" s="119" t="s">
        <v>18</v>
      </c>
      <c r="D780" s="119" t="n">
        <v>70</v>
      </c>
      <c r="E780" s="119" t="n">
        <v>4.7</v>
      </c>
      <c r="F780" s="120" t="n">
        <f aca="false">D780*E780</f>
        <v>329</v>
      </c>
    </row>
    <row r="781" customFormat="false" ht="13.5" hidden="false" customHeight="false" outlineLevel="0" collapsed="false">
      <c r="A781" s="46" t="s">
        <v>342</v>
      </c>
      <c r="B781" s="114" t="s">
        <v>209</v>
      </c>
      <c r="C781" s="115" t="s">
        <v>18</v>
      </c>
      <c r="D781" s="115" t="n">
        <v>10</v>
      </c>
      <c r="E781" s="115" t="n">
        <v>4.7</v>
      </c>
      <c r="F781" s="116" t="n">
        <f aca="false">D781*E781</f>
        <v>47</v>
      </c>
    </row>
    <row r="782" customFormat="false" ht="12.75" hidden="false" customHeight="false" outlineLevel="0" collapsed="false">
      <c r="A782" s="97" t="s">
        <v>374</v>
      </c>
      <c r="B782" s="98" t="s">
        <v>252</v>
      </c>
      <c r="C782" s="112" t="s">
        <v>18</v>
      </c>
      <c r="D782" s="112" t="n">
        <v>100</v>
      </c>
      <c r="E782" s="112" t="n">
        <v>2.5</v>
      </c>
      <c r="F782" s="113" t="n">
        <f aca="false">D782*E782</f>
        <v>250</v>
      </c>
    </row>
    <row r="783" customFormat="false" ht="12.75" hidden="false" customHeight="false" outlineLevel="0" collapsed="false">
      <c r="A783" s="34" t="s">
        <v>289</v>
      </c>
      <c r="B783" s="34" t="s">
        <v>290</v>
      </c>
      <c r="C783" s="35" t="s">
        <v>18</v>
      </c>
      <c r="D783" s="35" t="n">
        <v>1</v>
      </c>
      <c r="E783" s="35" t="n">
        <v>130.54</v>
      </c>
      <c r="F783" s="107" t="n">
        <f aca="false">D783*E783</f>
        <v>130.54</v>
      </c>
    </row>
    <row r="784" customFormat="false" ht="12.75" hidden="false" customHeight="false" outlineLevel="0" collapsed="false">
      <c r="A784" s="34" t="s">
        <v>187</v>
      </c>
      <c r="B784" s="34" t="s">
        <v>192</v>
      </c>
      <c r="C784" s="35" t="s">
        <v>18</v>
      </c>
      <c r="D784" s="35" t="n">
        <v>2</v>
      </c>
      <c r="E784" s="35" t="n">
        <v>27.15</v>
      </c>
      <c r="F784" s="107" t="n">
        <f aca="false">D784*E784</f>
        <v>54.3</v>
      </c>
    </row>
    <row r="785" customFormat="false" ht="12.75" hidden="false" customHeight="false" outlineLevel="0" collapsed="false">
      <c r="A785" s="34" t="s">
        <v>104</v>
      </c>
      <c r="B785" s="34" t="s">
        <v>135</v>
      </c>
      <c r="C785" s="35" t="s">
        <v>18</v>
      </c>
      <c r="D785" s="35" t="n">
        <v>1</v>
      </c>
      <c r="E785" s="35" t="n">
        <v>69.29</v>
      </c>
      <c r="F785" s="107" t="n">
        <f aca="false">D785*E785</f>
        <v>69.29</v>
      </c>
    </row>
    <row r="786" customFormat="false" ht="12.75" hidden="false" customHeight="false" outlineLevel="0" collapsed="false">
      <c r="A786" s="34" t="s">
        <v>104</v>
      </c>
      <c r="B786" s="34" t="s">
        <v>136</v>
      </c>
      <c r="C786" s="35" t="s">
        <v>18</v>
      </c>
      <c r="D786" s="35" t="n">
        <v>1</v>
      </c>
      <c r="E786" s="35" t="n">
        <v>46.65</v>
      </c>
      <c r="F786" s="107" t="n">
        <f aca="false">D786*E786</f>
        <v>46.65</v>
      </c>
    </row>
    <row r="787" customFormat="false" ht="12.75" hidden="false" customHeight="false" outlineLevel="0" collapsed="false">
      <c r="A787" s="34" t="s">
        <v>104</v>
      </c>
      <c r="B787" s="34" t="s">
        <v>137</v>
      </c>
      <c r="C787" s="35" t="s">
        <v>18</v>
      </c>
      <c r="D787" s="35" t="n">
        <v>1</v>
      </c>
      <c r="E787" s="35" t="n">
        <v>43.02</v>
      </c>
      <c r="F787" s="107" t="n">
        <f aca="false">D787*E787</f>
        <v>43.02</v>
      </c>
    </row>
    <row r="788" customFormat="false" ht="12.75" hidden="false" customHeight="false" outlineLevel="0" collapsed="false">
      <c r="A788" s="34" t="s">
        <v>187</v>
      </c>
      <c r="B788" s="34" t="s">
        <v>193</v>
      </c>
      <c r="C788" s="35" t="s">
        <v>12</v>
      </c>
      <c r="D788" s="35" t="n">
        <v>2</v>
      </c>
      <c r="E788" s="35" t="n">
        <v>43.02</v>
      </c>
      <c r="F788" s="107" t="n">
        <f aca="false">D788*E788</f>
        <v>86.04</v>
      </c>
    </row>
    <row r="789" customFormat="false" ht="12.75" hidden="false" customHeight="false" outlineLevel="0" collapsed="false">
      <c r="A789" s="34" t="s">
        <v>356</v>
      </c>
      <c r="B789" s="34" t="s">
        <v>281</v>
      </c>
      <c r="C789" s="35" t="s">
        <v>18</v>
      </c>
      <c r="D789" s="35" t="n">
        <v>1</v>
      </c>
      <c r="E789" s="35" t="n">
        <v>105</v>
      </c>
      <c r="F789" s="107" t="n">
        <f aca="false">D789*E789</f>
        <v>105</v>
      </c>
    </row>
    <row r="790" customFormat="false" ht="12.75" hidden="false" customHeight="false" outlineLevel="0" collapsed="false">
      <c r="A790" s="34" t="s">
        <v>280</v>
      </c>
      <c r="B790" s="34" t="s">
        <v>281</v>
      </c>
      <c r="C790" s="35" t="s">
        <v>12</v>
      </c>
      <c r="D790" s="35" t="n">
        <v>1</v>
      </c>
      <c r="E790" s="35" t="n">
        <v>105</v>
      </c>
      <c r="F790" s="107" t="n">
        <f aca="false">D790*E790</f>
        <v>105</v>
      </c>
    </row>
    <row r="791" customFormat="false" ht="12.75" hidden="false" customHeight="false" outlineLevel="0" collapsed="false">
      <c r="A791" s="34" t="s">
        <v>255</v>
      </c>
      <c r="B791" s="34" t="s">
        <v>260</v>
      </c>
      <c r="C791" s="35" t="s">
        <v>18</v>
      </c>
      <c r="D791" s="35" t="n">
        <v>1</v>
      </c>
      <c r="E791" s="35" t="n">
        <v>196</v>
      </c>
      <c r="F791" s="107" t="n">
        <f aca="false">D791*E791</f>
        <v>196</v>
      </c>
    </row>
    <row r="792" customFormat="false" ht="12.75" hidden="false" customHeight="false" outlineLevel="0" collapsed="false">
      <c r="A792" s="34" t="s">
        <v>261</v>
      </c>
      <c r="B792" s="34" t="s">
        <v>278</v>
      </c>
      <c r="C792" s="35" t="s">
        <v>18</v>
      </c>
      <c r="D792" s="35" t="n">
        <v>1</v>
      </c>
      <c r="E792" s="35" t="n">
        <v>20.95</v>
      </c>
      <c r="F792" s="107" t="n">
        <f aca="false">D792*E792</f>
        <v>20.95</v>
      </c>
    </row>
    <row r="793" customFormat="false" ht="12.75" hidden="false" customHeight="false" outlineLevel="0" collapsed="false">
      <c r="A793" s="34" t="s">
        <v>104</v>
      </c>
      <c r="B793" s="34" t="s">
        <v>138</v>
      </c>
      <c r="C793" s="35" t="s">
        <v>18</v>
      </c>
      <c r="D793" s="35" t="n">
        <v>2</v>
      </c>
      <c r="E793" s="35" t="n">
        <v>55</v>
      </c>
      <c r="F793" s="107" t="n">
        <f aca="false">D793*E793</f>
        <v>110</v>
      </c>
    </row>
    <row r="794" customFormat="false" ht="12.75" hidden="false" customHeight="false" outlineLevel="0" collapsed="false">
      <c r="A794" s="34" t="s">
        <v>319</v>
      </c>
      <c r="B794" s="34" t="s">
        <v>322</v>
      </c>
      <c r="C794" s="35" t="s">
        <v>12</v>
      </c>
      <c r="D794" s="35" t="n">
        <v>5</v>
      </c>
      <c r="E794" s="35" t="n">
        <v>10.18</v>
      </c>
      <c r="F794" s="107" t="n">
        <f aca="false">D794*E794</f>
        <v>50.9</v>
      </c>
    </row>
    <row r="795" customFormat="false" ht="12.75" hidden="false" customHeight="false" outlineLevel="0" collapsed="false">
      <c r="A795" s="34" t="s">
        <v>300</v>
      </c>
      <c r="B795" s="34" t="s">
        <v>315</v>
      </c>
      <c r="C795" s="35" t="s">
        <v>18</v>
      </c>
      <c r="D795" s="35" t="n">
        <v>2</v>
      </c>
      <c r="E795" s="35" t="n">
        <v>22.84</v>
      </c>
      <c r="F795" s="107" t="n">
        <f aca="false">D795*E795</f>
        <v>45.68</v>
      </c>
    </row>
    <row r="796" customFormat="false" ht="12.75" hidden="false" customHeight="false" outlineLevel="0" collapsed="false">
      <c r="A796" s="34" t="s">
        <v>261</v>
      </c>
      <c r="B796" s="34" t="s">
        <v>279</v>
      </c>
      <c r="C796" s="35" t="s">
        <v>18</v>
      </c>
      <c r="D796" s="35" t="n">
        <v>1</v>
      </c>
      <c r="E796" s="35" t="n">
        <v>44.59</v>
      </c>
      <c r="F796" s="107" t="n">
        <f aca="false">D796*E796</f>
        <v>44.59</v>
      </c>
    </row>
    <row r="797" customFormat="false" ht="12.75" hidden="false" customHeight="false" outlineLevel="0" collapsed="false">
      <c r="A797" s="34" t="s">
        <v>104</v>
      </c>
      <c r="B797" s="34" t="s">
        <v>139</v>
      </c>
      <c r="C797" s="35" t="s">
        <v>18</v>
      </c>
      <c r="D797" s="35" t="n">
        <v>2</v>
      </c>
      <c r="E797" s="35" t="n">
        <v>42.14</v>
      </c>
      <c r="F797" s="107" t="n">
        <f aca="false">D797*E797</f>
        <v>84.28</v>
      </c>
    </row>
    <row r="798" customFormat="false" ht="12.75" hidden="false" customHeight="false" outlineLevel="0" collapsed="false">
      <c r="A798" s="34" t="s">
        <v>104</v>
      </c>
      <c r="B798" s="34" t="s">
        <v>140</v>
      </c>
      <c r="C798" s="35" t="s">
        <v>18</v>
      </c>
      <c r="D798" s="35" t="n">
        <v>3</v>
      </c>
      <c r="E798" s="35" t="n">
        <v>63</v>
      </c>
      <c r="F798" s="107" t="n">
        <f aca="false">D798*E798</f>
        <v>189</v>
      </c>
    </row>
    <row r="799" customFormat="false" ht="12.75" hidden="false" customHeight="false" outlineLevel="0" collapsed="false">
      <c r="A799" s="34" t="s">
        <v>149</v>
      </c>
      <c r="B799" s="34" t="s">
        <v>140</v>
      </c>
      <c r="C799" s="35" t="s">
        <v>18</v>
      </c>
      <c r="D799" s="35" t="n">
        <v>1</v>
      </c>
      <c r="E799" s="35" t="n">
        <v>63</v>
      </c>
      <c r="F799" s="107" t="n">
        <f aca="false">D799*E799</f>
        <v>63</v>
      </c>
    </row>
    <row r="800" customFormat="false" ht="12.75" hidden="false" customHeight="false" outlineLevel="0" collapsed="false">
      <c r="A800" s="34" t="s">
        <v>356</v>
      </c>
      <c r="B800" s="34" t="s">
        <v>367</v>
      </c>
      <c r="C800" s="35" t="s">
        <v>18</v>
      </c>
      <c r="D800" s="35" t="n">
        <v>1</v>
      </c>
      <c r="E800" s="35" t="n">
        <v>33</v>
      </c>
      <c r="F800" s="107" t="n">
        <f aca="false">D800*E800</f>
        <v>33</v>
      </c>
    </row>
    <row r="801" customFormat="false" ht="12.75" hidden="false" customHeight="false" outlineLevel="0" collapsed="false">
      <c r="A801" s="34" t="s">
        <v>187</v>
      </c>
      <c r="B801" s="34" t="s">
        <v>194</v>
      </c>
      <c r="C801" s="35" t="s">
        <v>12</v>
      </c>
      <c r="D801" s="35" t="n">
        <v>1</v>
      </c>
      <c r="E801" s="35" t="n">
        <v>45.9</v>
      </c>
      <c r="F801" s="107" t="n">
        <f aca="false">D801*E801</f>
        <v>45.9</v>
      </c>
    </row>
    <row r="802" customFormat="false" ht="12.75" hidden="false" customHeight="false" outlineLevel="0" collapsed="false">
      <c r="A802" s="34" t="s">
        <v>187</v>
      </c>
      <c r="B802" s="34" t="s">
        <v>195</v>
      </c>
      <c r="C802" s="35" t="s">
        <v>12</v>
      </c>
      <c r="D802" s="35" t="n">
        <v>3</v>
      </c>
      <c r="E802" s="35" t="n">
        <v>33</v>
      </c>
      <c r="F802" s="107" t="n">
        <f aca="false">D802*E802</f>
        <v>99</v>
      </c>
    </row>
    <row r="803" customFormat="false" ht="12.75" hidden="false" customHeight="false" outlineLevel="0" collapsed="false">
      <c r="A803" s="34" t="s">
        <v>187</v>
      </c>
      <c r="B803" s="34" t="s">
        <v>196</v>
      </c>
      <c r="C803" s="35" t="s">
        <v>18</v>
      </c>
      <c r="D803" s="35" t="n">
        <v>1</v>
      </c>
      <c r="E803" s="35" t="n">
        <v>34.73</v>
      </c>
      <c r="F803" s="107" t="n">
        <f aca="false">D803*E803</f>
        <v>34.73</v>
      </c>
    </row>
    <row r="804" customFormat="false" ht="12.75" hidden="false" customHeight="false" outlineLevel="0" collapsed="false">
      <c r="A804" s="34" t="s">
        <v>104</v>
      </c>
      <c r="B804" s="34" t="s">
        <v>141</v>
      </c>
      <c r="C804" s="35" t="s">
        <v>18</v>
      </c>
      <c r="D804" s="35" t="n">
        <v>5</v>
      </c>
      <c r="E804" s="35" t="n">
        <v>10.18</v>
      </c>
      <c r="F804" s="107" t="n">
        <f aca="false">D804*E804</f>
        <v>50.9</v>
      </c>
    </row>
    <row r="805" customFormat="false" ht="12.75" hidden="false" customHeight="false" outlineLevel="0" collapsed="false">
      <c r="A805" s="34" t="s">
        <v>187</v>
      </c>
      <c r="B805" s="34" t="s">
        <v>199</v>
      </c>
      <c r="C805" s="35" t="s">
        <v>18</v>
      </c>
      <c r="D805" s="35" t="n">
        <v>2</v>
      </c>
      <c r="E805" s="35" t="n">
        <v>129.17</v>
      </c>
      <c r="F805" s="107" t="n">
        <f aca="false">D805*E805</f>
        <v>258.34</v>
      </c>
    </row>
    <row r="806" customFormat="false" ht="12.75" hidden="false" customHeight="false" outlineLevel="0" collapsed="false">
      <c r="F806" s="2" t="n">
        <f aca="false">SUM(F667:F805)</f>
        <v>14411.18</v>
      </c>
      <c r="G806" s="95" t="n">
        <v>14412.61</v>
      </c>
    </row>
    <row r="818" customFormat="false" ht="12.75" hidden="false" customHeight="false" outlineLevel="0" collapsed="false">
      <c r="A818" s="34" t="s">
        <v>187</v>
      </c>
      <c r="B818" s="34" t="s">
        <v>105</v>
      </c>
      <c r="C818" s="35" t="s">
        <v>18</v>
      </c>
      <c r="D818" s="35" t="n">
        <v>3</v>
      </c>
      <c r="E818" s="35" t="n">
        <v>12.55</v>
      </c>
      <c r="F818" s="121" t="n">
        <f aca="false">D818*E818</f>
        <v>37.65</v>
      </c>
    </row>
    <row r="819" customFormat="false" ht="12.75" hidden="false" customHeight="false" outlineLevel="0" collapsed="false">
      <c r="A819" s="34" t="s">
        <v>187</v>
      </c>
      <c r="B819" s="34" t="s">
        <v>197</v>
      </c>
      <c r="C819" s="35" t="s">
        <v>18</v>
      </c>
      <c r="D819" s="35" t="n">
        <v>1</v>
      </c>
      <c r="E819" s="35" t="n">
        <v>7.86</v>
      </c>
      <c r="F819" s="121" t="n">
        <f aca="false">D819*E819</f>
        <v>7.86</v>
      </c>
    </row>
    <row r="820" customFormat="false" ht="12.75" hidden="false" customHeight="false" outlineLevel="0" collapsed="false">
      <c r="A820" s="34" t="s">
        <v>187</v>
      </c>
      <c r="B820" s="34" t="s">
        <v>198</v>
      </c>
      <c r="C820" s="35" t="s">
        <v>18</v>
      </c>
      <c r="D820" s="35" t="n">
        <v>1</v>
      </c>
      <c r="E820" s="35" t="n">
        <v>66.15</v>
      </c>
      <c r="F820" s="121" t="n">
        <f aca="false">D820*E820</f>
        <v>66.15</v>
      </c>
    </row>
    <row r="821" customFormat="false" ht="12.75" hidden="false" customHeight="false" outlineLevel="0" collapsed="false">
      <c r="A821" s="34" t="s">
        <v>151</v>
      </c>
      <c r="B821" s="34" t="s">
        <v>105</v>
      </c>
      <c r="C821" s="35" t="s">
        <v>18</v>
      </c>
      <c r="D821" s="35" t="n">
        <v>1</v>
      </c>
      <c r="E821" s="35" t="n">
        <v>12.55</v>
      </c>
      <c r="F821" s="121" t="n">
        <f aca="false">D821*E821</f>
        <v>12.55</v>
      </c>
    </row>
    <row r="822" customFormat="false" ht="12.75" hidden="false" customHeight="false" outlineLevel="0" collapsed="false">
      <c r="A822" s="34" t="s">
        <v>300</v>
      </c>
      <c r="B822" s="34" t="s">
        <v>302</v>
      </c>
      <c r="C822" s="35" t="s">
        <v>12</v>
      </c>
      <c r="D822" s="35" t="n">
        <v>3</v>
      </c>
      <c r="E822" s="35" t="n">
        <v>8.74</v>
      </c>
      <c r="F822" s="121" t="n">
        <f aca="false">D822*E822</f>
        <v>26.22</v>
      </c>
    </row>
    <row r="823" customFormat="false" ht="12.75" hidden="false" customHeight="false" outlineLevel="0" collapsed="false">
      <c r="A823" s="34" t="s">
        <v>342</v>
      </c>
      <c r="B823" s="34" t="s">
        <v>302</v>
      </c>
      <c r="C823" s="35" t="s">
        <v>12</v>
      </c>
      <c r="D823" s="35" t="n">
        <v>7</v>
      </c>
      <c r="E823" s="35" t="n">
        <v>8.74</v>
      </c>
      <c r="F823" s="121" t="n">
        <f aca="false">D823*E823</f>
        <v>61.18</v>
      </c>
    </row>
    <row r="824" customFormat="false" ht="12.75" hidden="false" customHeight="false" outlineLevel="0" collapsed="false">
      <c r="A824" s="34" t="s">
        <v>300</v>
      </c>
      <c r="B824" s="34" t="s">
        <v>303</v>
      </c>
      <c r="C824" s="35" t="s">
        <v>12</v>
      </c>
      <c r="D824" s="35" t="n">
        <v>3</v>
      </c>
      <c r="E824" s="35" t="n">
        <v>7.23</v>
      </c>
      <c r="F824" s="121" t="n">
        <f aca="false">D824*E824</f>
        <v>21.69</v>
      </c>
    </row>
    <row r="825" customFormat="false" ht="12.75" hidden="false" customHeight="false" outlineLevel="0" collapsed="false">
      <c r="A825" s="34" t="s">
        <v>342</v>
      </c>
      <c r="B825" s="34" t="s">
        <v>303</v>
      </c>
      <c r="C825" s="35" t="s">
        <v>12</v>
      </c>
      <c r="D825" s="35" t="n">
        <v>7</v>
      </c>
      <c r="E825" s="35" t="n">
        <v>7.23</v>
      </c>
      <c r="F825" s="121" t="n">
        <f aca="false">D825*E825</f>
        <v>50.61</v>
      </c>
    </row>
    <row r="826" customFormat="false" ht="12.75" hidden="false" customHeight="false" outlineLevel="0" collapsed="false">
      <c r="A826" s="34" t="s">
        <v>206</v>
      </c>
      <c r="B826" s="34" t="s">
        <v>147</v>
      </c>
      <c r="C826" s="35" t="s">
        <v>18</v>
      </c>
      <c r="D826" s="35" t="n">
        <v>4</v>
      </c>
      <c r="E826" s="35" t="n">
        <v>18.28</v>
      </c>
      <c r="F826" s="121" t="n">
        <f aca="false">D826*E826</f>
        <v>73.12</v>
      </c>
    </row>
    <row r="827" customFormat="false" ht="12.75" hidden="false" customHeight="false" outlineLevel="0" collapsed="false">
      <c r="A827" s="34" t="s">
        <v>339</v>
      </c>
      <c r="B827" s="34" t="s">
        <v>147</v>
      </c>
      <c r="C827" s="35" t="s">
        <v>18</v>
      </c>
      <c r="D827" s="35" t="n">
        <v>1</v>
      </c>
      <c r="E827" s="35" t="n">
        <v>18.28</v>
      </c>
      <c r="F827" s="121" t="n">
        <f aca="false">D827*E827</f>
        <v>18.28</v>
      </c>
    </row>
    <row r="828" customFormat="false" ht="12.75" hidden="false" customHeight="false" outlineLevel="0" collapsed="false">
      <c r="A828" s="34" t="s">
        <v>145</v>
      </c>
      <c r="B828" s="34" t="s">
        <v>147</v>
      </c>
      <c r="C828" s="35" t="s">
        <v>18</v>
      </c>
      <c r="D828" s="35" t="n">
        <v>2</v>
      </c>
      <c r="E828" s="35" t="n">
        <v>18.28</v>
      </c>
      <c r="F828" s="121" t="n">
        <f aca="false">D828*E828</f>
        <v>36.56</v>
      </c>
    </row>
    <row r="829" customFormat="false" ht="12.75" hidden="false" customHeight="false" outlineLevel="0" collapsed="false">
      <c r="A829" s="34" t="s">
        <v>317</v>
      </c>
      <c r="B829" s="34" t="s">
        <v>147</v>
      </c>
      <c r="C829" s="35" t="s">
        <v>18</v>
      </c>
      <c r="D829" s="35" t="n">
        <v>1</v>
      </c>
      <c r="E829" s="35" t="n">
        <v>18.28</v>
      </c>
      <c r="F829" s="121" t="n">
        <f aca="false">D829*E829</f>
        <v>18.28</v>
      </c>
    </row>
    <row r="830" customFormat="false" ht="12.75" hidden="false" customHeight="false" outlineLevel="0" collapsed="false">
      <c r="A830" s="34" t="s">
        <v>201</v>
      </c>
      <c r="B830" s="34" t="s">
        <v>147</v>
      </c>
      <c r="C830" s="35" t="s">
        <v>18</v>
      </c>
      <c r="D830" s="35" t="n">
        <v>3</v>
      </c>
      <c r="E830" s="35" t="n">
        <v>18.28</v>
      </c>
      <c r="F830" s="121" t="n">
        <f aca="false">D830*E830</f>
        <v>54.84</v>
      </c>
    </row>
    <row r="831" customFormat="false" ht="12.75" hidden="false" customHeight="false" outlineLevel="0" collapsed="false">
      <c r="A831" s="34" t="s">
        <v>287</v>
      </c>
      <c r="B831" s="34" t="s">
        <v>147</v>
      </c>
      <c r="C831" s="35" t="s">
        <v>18</v>
      </c>
      <c r="D831" s="35" t="n">
        <v>2</v>
      </c>
      <c r="E831" s="35" t="n">
        <v>18.28</v>
      </c>
      <c r="F831" s="121" t="n">
        <f aca="false">D831*E831</f>
        <v>36.56</v>
      </c>
    </row>
    <row r="832" customFormat="false" ht="13.5" hidden="false" customHeight="false" outlineLevel="0" collapsed="false">
      <c r="A832" s="17" t="s">
        <v>342</v>
      </c>
      <c r="B832" s="17" t="s">
        <v>147</v>
      </c>
      <c r="C832" s="18" t="s">
        <v>18</v>
      </c>
      <c r="D832" s="18" t="n">
        <v>7</v>
      </c>
      <c r="E832" s="35" t="n">
        <v>18.28</v>
      </c>
      <c r="F832" s="122" t="n">
        <f aca="false">D832*E832</f>
        <v>127.96</v>
      </c>
    </row>
    <row r="833" customFormat="false" ht="12.75" hidden="false" customHeight="false" outlineLevel="0" collapsed="false">
      <c r="A833" s="10" t="s">
        <v>163</v>
      </c>
      <c r="B833" s="11" t="s">
        <v>19</v>
      </c>
      <c r="C833" s="12" t="s">
        <v>12</v>
      </c>
      <c r="D833" s="12" t="n">
        <v>1</v>
      </c>
      <c r="E833" s="12" t="n">
        <v>8.54</v>
      </c>
      <c r="F833" s="123" t="n">
        <f aca="false">D833*E833</f>
        <v>8.54</v>
      </c>
    </row>
    <row r="834" customFormat="false" ht="12.75" hidden="false" customHeight="false" outlineLevel="0" collapsed="false">
      <c r="A834" s="33" t="s">
        <v>69</v>
      </c>
      <c r="B834" s="34" t="s">
        <v>19</v>
      </c>
      <c r="C834" s="35" t="s">
        <v>12</v>
      </c>
      <c r="D834" s="35" t="n">
        <v>2</v>
      </c>
      <c r="E834" s="35" t="n">
        <v>8.54</v>
      </c>
      <c r="F834" s="124" t="n">
        <f aca="false">D834*E834</f>
        <v>17.08</v>
      </c>
    </row>
    <row r="835" customFormat="false" ht="12.75" hidden="false" customHeight="false" outlineLevel="0" collapsed="false">
      <c r="A835" s="33" t="s">
        <v>149</v>
      </c>
      <c r="B835" s="34" t="s">
        <v>19</v>
      </c>
      <c r="C835" s="35" t="s">
        <v>12</v>
      </c>
      <c r="D835" s="35" t="n">
        <v>1</v>
      </c>
      <c r="E835" s="35" t="n">
        <v>8.54</v>
      </c>
      <c r="F835" s="124" t="n">
        <f aca="false">D835*E835</f>
        <v>8.54</v>
      </c>
    </row>
    <row r="836" customFormat="false" ht="13.5" hidden="false" customHeight="false" outlineLevel="0" collapsed="false">
      <c r="A836" s="40" t="s">
        <v>342</v>
      </c>
      <c r="B836" s="41" t="s">
        <v>19</v>
      </c>
      <c r="C836" s="42" t="s">
        <v>12</v>
      </c>
      <c r="D836" s="42" t="n">
        <v>6</v>
      </c>
      <c r="E836" s="42" t="n">
        <v>8.54</v>
      </c>
      <c r="F836" s="125" t="n">
        <f aca="false">D836*E836</f>
        <v>51.24</v>
      </c>
    </row>
    <row r="837" customFormat="false" ht="12.75" hidden="false" customHeight="false" outlineLevel="0" collapsed="false">
      <c r="A837" s="28" t="s">
        <v>69</v>
      </c>
      <c r="B837" s="28" t="s">
        <v>71</v>
      </c>
      <c r="C837" s="29" t="s">
        <v>55</v>
      </c>
      <c r="D837" s="29" t="n">
        <v>1</v>
      </c>
      <c r="E837" s="29" t="n">
        <v>286.16</v>
      </c>
      <c r="F837" s="126" t="n">
        <f aca="false">D837*E837</f>
        <v>286.16</v>
      </c>
    </row>
    <row r="838" customFormat="false" ht="12.75" hidden="false" customHeight="false" outlineLevel="0" collapsed="false">
      <c r="A838" s="34" t="s">
        <v>287</v>
      </c>
      <c r="B838" s="34" t="s">
        <v>237</v>
      </c>
      <c r="C838" s="35" t="s">
        <v>12</v>
      </c>
      <c r="D838" s="35" t="n">
        <v>2</v>
      </c>
      <c r="E838" s="35" t="n">
        <v>18.36</v>
      </c>
      <c r="F838" s="121" t="n">
        <f aca="false">D838*E838</f>
        <v>36.72</v>
      </c>
    </row>
    <row r="839" customFormat="false" ht="12.75" hidden="false" customHeight="false" outlineLevel="0" collapsed="false">
      <c r="A839" s="34" t="s">
        <v>287</v>
      </c>
      <c r="B839" s="34" t="s">
        <v>250</v>
      </c>
      <c r="C839" s="35" t="s">
        <v>55</v>
      </c>
      <c r="D839" s="35" t="n">
        <v>1</v>
      </c>
      <c r="E839" s="35" t="n">
        <v>24.22</v>
      </c>
      <c r="F839" s="121" t="n">
        <f aca="false">D839*E839</f>
        <v>24.22</v>
      </c>
    </row>
    <row r="840" customFormat="false" ht="12.75" hidden="false" customHeight="false" outlineLevel="0" collapsed="false">
      <c r="A840" s="34" t="s">
        <v>287</v>
      </c>
      <c r="B840" s="34" t="s">
        <v>288</v>
      </c>
      <c r="C840" s="35" t="s">
        <v>55</v>
      </c>
      <c r="D840" s="35" t="n">
        <v>1</v>
      </c>
      <c r="E840" s="35" t="n">
        <v>24.22</v>
      </c>
      <c r="F840" s="121" t="n">
        <f aca="false">D840*E840</f>
        <v>24.22</v>
      </c>
    </row>
    <row r="841" customFormat="false" ht="12.75" hidden="false" customHeight="false" outlineLevel="0" collapsed="false">
      <c r="A841" s="34" t="s">
        <v>287</v>
      </c>
      <c r="B841" s="34" t="s">
        <v>170</v>
      </c>
      <c r="C841" s="35" t="s">
        <v>55</v>
      </c>
      <c r="D841" s="35" t="n">
        <v>1</v>
      </c>
      <c r="E841" s="35" t="n">
        <v>24.22</v>
      </c>
      <c r="F841" s="121" t="n">
        <f aca="false">D841*E841</f>
        <v>24.22</v>
      </c>
    </row>
    <row r="842" customFormat="false" ht="12.75" hidden="false" customHeight="false" outlineLevel="0" collapsed="false">
      <c r="A842" s="34" t="s">
        <v>287</v>
      </c>
      <c r="B842" s="34" t="s">
        <v>13</v>
      </c>
      <c r="C842" s="35" t="s">
        <v>55</v>
      </c>
      <c r="D842" s="35" t="n">
        <v>1</v>
      </c>
      <c r="E842" s="35" t="n">
        <v>15.72</v>
      </c>
      <c r="F842" s="121" t="n">
        <f aca="false">D842*E842</f>
        <v>15.72</v>
      </c>
    </row>
    <row r="843" customFormat="false" ht="12.75" hidden="false" customHeight="false" outlineLevel="0" collapsed="false">
      <c r="A843" s="34" t="s">
        <v>287</v>
      </c>
      <c r="B843" s="34" t="s">
        <v>251</v>
      </c>
      <c r="C843" s="35" t="s">
        <v>55</v>
      </c>
      <c r="D843" s="35" t="n">
        <v>1</v>
      </c>
      <c r="E843" s="35" t="n">
        <v>24.22</v>
      </c>
      <c r="F843" s="121" t="n">
        <f aca="false">D843*E843</f>
        <v>24.22</v>
      </c>
    </row>
    <row r="844" customFormat="false" ht="12.75" hidden="false" customHeight="false" outlineLevel="0" collapsed="false">
      <c r="A844" s="34" t="s">
        <v>102</v>
      </c>
      <c r="B844" s="39" t="s">
        <v>103</v>
      </c>
      <c r="C844" s="35" t="s">
        <v>55</v>
      </c>
      <c r="D844" s="35" t="n">
        <v>1</v>
      </c>
      <c r="E844" s="35" t="n">
        <v>9.98</v>
      </c>
      <c r="F844" s="121" t="n">
        <f aca="false">D844*E844</f>
        <v>9.98</v>
      </c>
    </row>
    <row r="845" customFormat="false" ht="12.75" hidden="false" customHeight="false" outlineLevel="0" collapsed="false">
      <c r="A845" s="34" t="s">
        <v>350</v>
      </c>
      <c r="B845" s="39" t="s">
        <v>103</v>
      </c>
      <c r="C845" s="35" t="s">
        <v>55</v>
      </c>
      <c r="D845" s="35" t="n">
        <v>1</v>
      </c>
      <c r="E845" s="35" t="n">
        <v>9.98</v>
      </c>
      <c r="F845" s="121" t="n">
        <f aca="false">D845*E845</f>
        <v>9.98</v>
      </c>
    </row>
    <row r="846" customFormat="false" ht="12.75" hidden="false" customHeight="false" outlineLevel="0" collapsed="false">
      <c r="A846" s="34" t="s">
        <v>340</v>
      </c>
      <c r="B846" s="39" t="s">
        <v>103</v>
      </c>
      <c r="C846" s="35" t="s">
        <v>55</v>
      </c>
      <c r="D846" s="35" t="n">
        <v>1</v>
      </c>
      <c r="E846" s="35" t="n">
        <v>9.98</v>
      </c>
      <c r="F846" s="121" t="n">
        <f aca="false">D846*E846</f>
        <v>9.98</v>
      </c>
    </row>
    <row r="847" customFormat="false" ht="12.75" hidden="false" customHeight="false" outlineLevel="0" collapsed="false">
      <c r="A847" s="34" t="s">
        <v>317</v>
      </c>
      <c r="B847" s="39" t="s">
        <v>103</v>
      </c>
      <c r="C847" s="35" t="s">
        <v>55</v>
      </c>
      <c r="D847" s="35" t="n">
        <v>1</v>
      </c>
      <c r="E847" s="35" t="n">
        <v>9.98</v>
      </c>
      <c r="F847" s="121" t="n">
        <f aca="false">D847*E847</f>
        <v>9.98</v>
      </c>
    </row>
    <row r="848" customFormat="false" ht="12.75" hidden="false" customHeight="false" outlineLevel="0" collapsed="false">
      <c r="A848" s="34" t="s">
        <v>287</v>
      </c>
      <c r="B848" s="39" t="s">
        <v>103</v>
      </c>
      <c r="C848" s="35" t="s">
        <v>55</v>
      </c>
      <c r="D848" s="35" t="n">
        <v>2</v>
      </c>
      <c r="E848" s="35" t="n">
        <v>9.98</v>
      </c>
      <c r="F848" s="121" t="n">
        <f aca="false">D848*E848</f>
        <v>19.96</v>
      </c>
    </row>
    <row r="849" customFormat="false" ht="12.75" hidden="false" customHeight="false" outlineLevel="0" collapsed="false">
      <c r="A849" s="34" t="s">
        <v>342</v>
      </c>
      <c r="B849" s="39" t="s">
        <v>103</v>
      </c>
      <c r="C849" s="35" t="s">
        <v>55</v>
      </c>
      <c r="D849" s="35" t="n">
        <v>4</v>
      </c>
      <c r="E849" s="35" t="n">
        <v>9.98</v>
      </c>
      <c r="F849" s="121" t="n">
        <f aca="false">D849*E849</f>
        <v>39.92</v>
      </c>
    </row>
    <row r="850" customFormat="false" ht="12.75" hidden="false" customHeight="false" outlineLevel="0" collapsed="false">
      <c r="A850" s="34" t="s">
        <v>249</v>
      </c>
      <c r="B850" s="39" t="s">
        <v>252</v>
      </c>
      <c r="C850" s="35" t="s">
        <v>55</v>
      </c>
      <c r="D850" s="35" t="n">
        <v>50</v>
      </c>
      <c r="E850" s="35" t="n">
        <v>2.5</v>
      </c>
      <c r="F850" s="121" t="n">
        <f aca="false">D850*E850</f>
        <v>125</v>
      </c>
    </row>
    <row r="851" customFormat="false" ht="12.75" hidden="false" customHeight="false" outlineLevel="0" collapsed="false">
      <c r="A851" s="34" t="s">
        <v>234</v>
      </c>
      <c r="B851" s="39" t="s">
        <v>54</v>
      </c>
      <c r="C851" s="35" t="s">
        <v>55</v>
      </c>
      <c r="D851" s="35" t="n">
        <v>4</v>
      </c>
      <c r="E851" s="35" t="n">
        <v>10.66</v>
      </c>
      <c r="F851" s="121" t="n">
        <f aca="false">D851*E851</f>
        <v>42.64</v>
      </c>
    </row>
    <row r="852" customFormat="false" ht="12.75" hidden="false" customHeight="false" outlineLevel="0" collapsed="false">
      <c r="A852" s="34" t="s">
        <v>378</v>
      </c>
      <c r="B852" s="39" t="s">
        <v>54</v>
      </c>
      <c r="C852" s="35" t="s">
        <v>55</v>
      </c>
      <c r="D852" s="35" t="n">
        <v>1</v>
      </c>
      <c r="E852" s="35" t="n">
        <v>10.66</v>
      </c>
      <c r="F852" s="121" t="n">
        <f aca="false">D852*E852</f>
        <v>10.66</v>
      </c>
    </row>
    <row r="853" customFormat="false" ht="12.75" hidden="false" customHeight="false" outlineLevel="0" collapsed="false">
      <c r="A853" s="34" t="s">
        <v>249</v>
      </c>
      <c r="B853" s="39" t="s">
        <v>54</v>
      </c>
      <c r="C853" s="35" t="s">
        <v>55</v>
      </c>
      <c r="D853" s="35" t="n">
        <v>1</v>
      </c>
      <c r="E853" s="35" t="n">
        <v>10.66</v>
      </c>
      <c r="F853" s="121" t="n">
        <f aca="false">D853*E853</f>
        <v>10.66</v>
      </c>
    </row>
    <row r="854" customFormat="false" ht="12.75" hidden="false" customHeight="false" outlineLevel="0" collapsed="false">
      <c r="A854" s="34" t="s">
        <v>16</v>
      </c>
      <c r="B854" s="39" t="s">
        <v>54</v>
      </c>
      <c r="C854" s="35" t="s">
        <v>55</v>
      </c>
      <c r="D854" s="35" t="n">
        <v>4</v>
      </c>
      <c r="E854" s="35" t="n">
        <v>10.66</v>
      </c>
      <c r="F854" s="121" t="n">
        <f aca="false">D854*E854</f>
        <v>42.64</v>
      </c>
    </row>
    <row r="855" customFormat="false" ht="12.75" hidden="false" customHeight="false" outlineLevel="0" collapsed="false">
      <c r="F855" s="2" t="n">
        <f aca="false">SUM(F818:F854)</f>
        <v>1501.79</v>
      </c>
    </row>
    <row r="875" customFormat="false" ht="12.75" hidden="false" customHeight="false" outlineLevel="0" collapsed="false">
      <c r="A875" s="34" t="s">
        <v>16</v>
      </c>
    </row>
    <row r="876" customFormat="false" ht="12.75" hidden="false" customHeight="false" outlineLevel="0" collapsed="false">
      <c r="A876" s="34" t="s">
        <v>69</v>
      </c>
    </row>
    <row r="877" customFormat="false" ht="12.75" hidden="false" customHeight="false" outlineLevel="0" collapsed="false">
      <c r="A877" s="34" t="s">
        <v>102</v>
      </c>
    </row>
    <row r="878" customFormat="false" ht="12.75" hidden="false" customHeight="false" outlineLevel="0" collapsed="false">
      <c r="A878" s="34" t="s">
        <v>145</v>
      </c>
    </row>
    <row r="879" customFormat="false" ht="12.75" hidden="false" customHeight="false" outlineLevel="0" collapsed="false">
      <c r="A879" s="34" t="s">
        <v>149</v>
      </c>
    </row>
    <row r="880" customFormat="false" ht="12.75" hidden="false" customHeight="false" outlineLevel="0" collapsed="false">
      <c r="A880" s="34" t="s">
        <v>151</v>
      </c>
    </row>
    <row r="881" customFormat="false" ht="12.75" hidden="false" customHeight="false" outlineLevel="0" collapsed="false">
      <c r="A881" s="34" t="s">
        <v>163</v>
      </c>
    </row>
    <row r="882" customFormat="false" ht="12.75" hidden="false" customHeight="false" outlineLevel="0" collapsed="false">
      <c r="A882" s="34" t="s">
        <v>187</v>
      </c>
    </row>
    <row r="883" customFormat="false" ht="12.75" hidden="false" customHeight="false" outlineLevel="0" collapsed="false">
      <c r="A883" s="34" t="s">
        <v>206</v>
      </c>
    </row>
    <row r="884" customFormat="false" ht="12.75" hidden="false" customHeight="false" outlineLevel="0" collapsed="false">
      <c r="A884" s="34" t="s">
        <v>234</v>
      </c>
    </row>
    <row r="885" customFormat="false" ht="12.75" hidden="false" customHeight="false" outlineLevel="0" collapsed="false">
      <c r="A885" s="34" t="s">
        <v>249</v>
      </c>
    </row>
    <row r="886" customFormat="false" ht="12.75" hidden="false" customHeight="false" outlineLevel="0" collapsed="false">
      <c r="A886" s="34" t="s">
        <v>287</v>
      </c>
    </row>
    <row r="887" customFormat="false" ht="12.75" hidden="false" customHeight="false" outlineLevel="0" collapsed="false">
      <c r="A887" s="34" t="s">
        <v>300</v>
      </c>
    </row>
    <row r="888" customFormat="false" ht="12.75" hidden="false" customHeight="false" outlineLevel="0" collapsed="false">
      <c r="A888" s="34" t="s">
        <v>317</v>
      </c>
    </row>
    <row r="889" customFormat="false" ht="12.75" hidden="false" customHeight="false" outlineLevel="0" collapsed="false">
      <c r="A889" s="34" t="s">
        <v>339</v>
      </c>
    </row>
    <row r="890" customFormat="false" ht="12.75" hidden="false" customHeight="false" outlineLevel="0" collapsed="false">
      <c r="A890" s="34" t="s">
        <v>340</v>
      </c>
    </row>
    <row r="891" customFormat="false" ht="12.75" hidden="false" customHeight="false" outlineLevel="0" collapsed="false">
      <c r="A891" s="34" t="s">
        <v>350</v>
      </c>
    </row>
    <row r="892" customFormat="false" ht="12.75" hidden="false" customHeight="false" outlineLevel="0" collapsed="false">
      <c r="A892" s="34" t="s">
        <v>378</v>
      </c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</sheetData>
  <autoFilter ref="A1:B8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39:27Z</dcterms:created>
  <dc:creator>Unknown Creator</dc:creator>
  <dc:description/>
  <dc:language>en-US</dc:language>
  <cp:lastModifiedBy>1</cp:lastModifiedBy>
  <dcterms:modified xsi:type="dcterms:W3CDTF">2018-01-27T05:21:25Z</dcterms:modified>
  <cp:revision>0</cp:revision>
  <dc:subject/>
  <dc:title>Untitled Spreadsheet</dc:title>
</cp:coreProperties>
</file>