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1557309" sheetId="2" state="visible" r:id="rId3"/>
  </sheets>
  <definedNames>
    <definedName function="false" hidden="true" localSheetId="0" name="_xlnm._FilterDatabase" vbProcedure="false">Лист1!$A$1:$B$6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3" uniqueCount="413">
  <si>
    <t xml:space="preserve">УЗ</t>
  </si>
  <si>
    <t xml:space="preserve">Заказ</t>
  </si>
  <si>
    <t xml:space="preserve">Пакет</t>
  </si>
  <si>
    <t xml:space="preserve">Кол-во</t>
  </si>
  <si>
    <t xml:space="preserve">Цена за ед.</t>
  </si>
  <si>
    <t xml:space="preserve">Стоимость</t>
  </si>
  <si>
    <t xml:space="preserve">с орг</t>
  </si>
  <si>
    <t xml:space="preserve">итого с орг</t>
  </si>
  <si>
    <t xml:space="preserve">сдано</t>
  </si>
  <si>
    <t xml:space="preserve">долг (+УЗ,-Я)</t>
  </si>
  <si>
    <t xml:space="preserve">*Lilit*</t>
  </si>
  <si>
    <t xml:space="preserve">Таблетка Торфяная (Джиффи)Jiffy-7)-33 мм. (1/2000)</t>
  </si>
  <si>
    <t xml:space="preserve">Цп</t>
  </si>
  <si>
    <t xml:space="preserve">Фертика Кристалон Клубника и земляника 5 амп*10 мл (1/24)НОВИНКА</t>
  </si>
  <si>
    <t xml:space="preserve">aleks1301</t>
  </si>
  <si>
    <t xml:space="preserve">Зелень Сельдерей Листовой Бодрость/Сем Алт/бп 0,5 гр.</t>
  </si>
  <si>
    <t xml:space="preserve">Бп</t>
  </si>
  <si>
    <t xml:space="preserve">Огурец Козырная Карта F1/Сем Алт/бп 5 шт.</t>
  </si>
  <si>
    <t xml:space="preserve">Салат Бэби Витаминное ассорти, смесь/Аэлита/цп</t>
  </si>
  <si>
    <t xml:space="preserve">anatek2</t>
  </si>
  <si>
    <t xml:space="preserve">Арбуз Богатырский /Гавриш/цп 1 гр Серия Русский богатырь</t>
  </si>
  <si>
    <t xml:space="preserve">Лук Батун Нежность/Сем Алт/бп 1 гр.</t>
  </si>
  <si>
    <t xml:space="preserve">Aniada</t>
  </si>
  <si>
    <t xml:space="preserve">Клевер красный/Сем Алт/ цп 30 гр.</t>
  </si>
  <si>
    <t xml:space="preserve">Annushka88</t>
  </si>
  <si>
    <t xml:space="preserve">Кабачок Изумруд Цуккини/Аэлита/цп</t>
  </si>
  <si>
    <t xml:space="preserve">Bevgenya</t>
  </si>
  <si>
    <t xml:space="preserve">Арбуз СРД-2 (Дютина)/Сем Алт/бп 0,5 гр.</t>
  </si>
  <si>
    <t xml:space="preserve">Арбуз Ультраранний/Сем Алт/цп 10 шт.</t>
  </si>
  <si>
    <t xml:space="preserve">Горох Сладкая Парочка/Сем Алт/бп 10 гр.</t>
  </si>
  <si>
    <t xml:space="preserve">Свекла Бордо 237/Сем Алт/бп 3 гр.</t>
  </si>
  <si>
    <t xml:space="preserve">busenka.82</t>
  </si>
  <si>
    <t xml:space="preserve">от вредителей Мухоед 25 гр. (1/200) /Август/</t>
  </si>
  <si>
    <t xml:space="preserve">Морковь Гранулы Детская Сладкая/Сем Алт/цп 300 шт. (1/500)</t>
  </si>
  <si>
    <t xml:space="preserve">Морковь На ленте Самсон/Сем Алт/цп 6 м. (1/250)</t>
  </si>
  <si>
    <t xml:space="preserve">Dalinda</t>
  </si>
  <si>
    <t xml:space="preserve">Капуста Июньская/Сем Алт/бп 0,5 гр.</t>
  </si>
  <si>
    <t xml:space="preserve">Томат Кнопка/Аэлита/цп</t>
  </si>
  <si>
    <t xml:space="preserve">Delenisa</t>
  </si>
  <si>
    <t xml:space="preserve">Баклажан Бибо F1/Сем Алт/цп 10 шт. Seminis (Голландские Семена)</t>
  </si>
  <si>
    <t xml:space="preserve">Зелень Базилик Фиолетовый Джигит/Сем Алт/бп 0,5 гр.</t>
  </si>
  <si>
    <t xml:space="preserve">Зелень Салат Кудрявый Мальчонка/Сем Алт/цп 0,5 гр.</t>
  </si>
  <si>
    <t xml:space="preserve">Кукуруза Кубанский Сахарный 210/Сем Алт/бп 5 гр.</t>
  </si>
  <si>
    <t xml:space="preserve">Морковь Королева Осени/Сем Алт/бп 2 гр.</t>
  </si>
  <si>
    <t xml:space="preserve">Огурец Изящный/Сем Алт/бп 0,5 гр.</t>
  </si>
  <si>
    <t xml:space="preserve">Редис Французский завтрак/Сем Алт/бп 2 гр.</t>
  </si>
  <si>
    <t xml:space="preserve">Eilinykh</t>
  </si>
  <si>
    <t xml:space="preserve">Цветы Бархатцы Френч Дварф Клубничный флирт/Сем Алт/цп 8 шт. НОВИНКА</t>
  </si>
  <si>
    <t xml:space="preserve">Eliz29</t>
  </si>
  <si>
    <t xml:space="preserve">Зелень Укроп Кибрай/Сем Алт/бп 2 гр.</t>
  </si>
  <si>
    <t xml:space="preserve">Капуста Надежда/Сем Алт/бп 0,5 гр.</t>
  </si>
  <si>
    <t xml:space="preserve">Лук Батун Апрельский/Сем Алт/бп 1 гр.</t>
  </si>
  <si>
    <t xml:space="preserve">Томат Дамские Пальчики/Сем Алт/цп 0,05 гр.</t>
  </si>
  <si>
    <t xml:space="preserve">eya</t>
  </si>
  <si>
    <t xml:space="preserve">Вермикулит 2л./Эко Сад/(1/10)</t>
  </si>
  <si>
    <t xml:space="preserve">Георгина Кабальеро/СР/(1шт.-уп.)</t>
  </si>
  <si>
    <t xml:space="preserve">Георгина Тзуки Йори Но Шиша/СР/(1шт.-уп.)</t>
  </si>
  <si>
    <t xml:space="preserve">Георгина Шоу энд Телл/СР/(1шт.-уп.)</t>
  </si>
  <si>
    <t xml:space="preserve">Гетероауксин 2 табл.по 0,1 гр.(1/100)/ГринБэлт/</t>
  </si>
  <si>
    <t xml:space="preserve">Гладиолус Браун Шуга/СР/(10 шт.-уп.)</t>
  </si>
  <si>
    <t xml:space="preserve">Гладиолус Лэнд О Лэйкс/СР/(10 шт.-уп.)</t>
  </si>
  <si>
    <t xml:space="preserve">Гладиолус Меридиана/СР/(10 шт.-уп.)</t>
  </si>
  <si>
    <t xml:space="preserve">Гладиолус Пинк Леди/СР/(10 шт.-уп.)</t>
  </si>
  <si>
    <t xml:space="preserve">Гладиолус Хидден Треже/СР/(10 шт.-уп.)</t>
  </si>
  <si>
    <t xml:space="preserve">Горшок 0,5 л. квадр. (9,9*10 см.) КВ9М /РС/</t>
  </si>
  <si>
    <t xml:space="preserve">Горшок 0,52 л. квадр. (9*9*8 см.) черный /АФ/</t>
  </si>
  <si>
    <t xml:space="preserve">Дицентра Кинг оф Хатс/Ависта/(1шт.-уп.)</t>
  </si>
  <si>
    <t xml:space="preserve">Ирис Миссион Ридж/Ависта/(1шт.-уп.)</t>
  </si>
  <si>
    <t xml:space="preserve">Ирис сибирский Шарли Поуп/Ависта/(1шт.-уп.)</t>
  </si>
  <si>
    <t xml:space="preserve">Лилейник Анзак/Ависта/(1шт.-уп.)</t>
  </si>
  <si>
    <t xml:space="preserve">Лилейник Литтл Бамбл Би/Ависта/(1шт.-уп.)</t>
  </si>
  <si>
    <t xml:space="preserve">Лилии Регале Альбум/СР/(5 шт-уп.)</t>
  </si>
  <si>
    <t xml:space="preserve">От болезней Топаз 2 мл. (1/200) /Август/</t>
  </si>
  <si>
    <t xml:space="preserve">От вредителей Фитоверм 10 мл. флакон (1/160) /Август/</t>
  </si>
  <si>
    <t xml:space="preserve">Перлит/Эко Сад/2 л. (1/10)</t>
  </si>
  <si>
    <t xml:space="preserve">Песок,1кг/Эко Сад/(1/10)</t>
  </si>
  <si>
    <t xml:space="preserve">Раскислитель Агромел природный 1 кг(1/20)/КХЗ/</t>
  </si>
  <si>
    <t xml:space="preserve">Таблетка Торфяная (Джиффи)Jiffy-7)-24 мм. (1/2000)</t>
  </si>
  <si>
    <t xml:space="preserve">Торф нейтральный /Чародей/ 5 л.(1/5)</t>
  </si>
  <si>
    <t xml:space="preserve">Фертика Люкс 100 гр. (1/50)</t>
  </si>
  <si>
    <t xml:space="preserve">Чародей №1 Синий 3 л. (1/5) универсальный цветочный</t>
  </si>
  <si>
    <t xml:space="preserve">Эко Сад Мох Сфагнум 1 л. (1/20)</t>
  </si>
  <si>
    <t xml:space="preserve">Эко Сад Мох Сфагнум 2 л. (1/15)</t>
  </si>
  <si>
    <t xml:space="preserve">Эпин Экстра 1 мл. (1/500)НЭСТ-М/</t>
  </si>
  <si>
    <t xml:space="preserve">Ящик Интерм широкий низкий 480х240х70 (1/30) Терракот</t>
  </si>
  <si>
    <t xml:space="preserve">Fotina77</t>
  </si>
  <si>
    <t xml:space="preserve">Цветы Лобелия Регатта Голубой Водопад ампельная/Сем Алт/цп 8 шт. НОВИНКА 14,9р</t>
  </si>
  <si>
    <t xml:space="preserve">foudre</t>
  </si>
  <si>
    <t xml:space="preserve">Астра Абрикосовая Мечта/Сем Алт/цп 0,3 гр.</t>
  </si>
  <si>
    <t xml:space="preserve">Астра Помпонная Смесь Окрасок/Сем Алт/бп 0,3 гр.</t>
  </si>
  <si>
    <t xml:space="preserve">Огурец Апрельский/Сем Алт/бп 10 шт.</t>
  </si>
  <si>
    <t xml:space="preserve">Цветы Бархатцы Альбатрос/Сем Алт/цп 0,1 гр.</t>
  </si>
  <si>
    <t xml:space="preserve">Цветы Бархатцы Френч Дварф Клубничный флирт/Сем Алт/цп 8 шт.</t>
  </si>
  <si>
    <t xml:space="preserve">Цветы Краспедия Барабанные палочки шаровидная/Сем Алт/цп 10 шт.</t>
  </si>
  <si>
    <t xml:space="preserve">Цветы Лобелия Регатта Голубой Водопад ампельная/Сем Алт/цп 8 шт.</t>
  </si>
  <si>
    <t xml:space="preserve">Gella_</t>
  </si>
  <si>
    <t xml:space="preserve">Азофоска/Вика/1 кг. (1/25)</t>
  </si>
  <si>
    <t xml:space="preserve">Бордоская смесь 100 гр. (1/40) /Эко Сад/</t>
  </si>
  <si>
    <t xml:space="preserve">Роза Эмиль Нолде розе (шраб)</t>
  </si>
  <si>
    <t xml:space="preserve">Сажалка для семян (1/100)</t>
  </si>
  <si>
    <t xml:space="preserve">Зелень Петрушка Сахарная Корневая/Сем Алт/бп 1 гр.</t>
  </si>
  <si>
    <t xml:space="preserve">Капуста Сибирячка 60/Сем Алт/бп 0,5 гр. Сибирская Селекция!</t>
  </si>
  <si>
    <t xml:space="preserve">Морковь Шантенэ 2461/Сем Алт/бп 2 гр.</t>
  </si>
  <si>
    <t xml:space="preserve">Редис Дуро Краснодарское/Сем Алт/бп 2 гр.</t>
  </si>
  <si>
    <t xml:space="preserve">Редис Злата/Сем Алт/бп 2 гр.</t>
  </si>
  <si>
    <t xml:space="preserve">Свекла Мулатка/Сем Алт/бп 2 гр.</t>
  </si>
  <si>
    <t xml:space="preserve">goagsi</t>
  </si>
  <si>
    <t xml:space="preserve">Цветы Петуния Нежность Лотоса,обильноцвет.смесь/Аэлита/цп</t>
  </si>
  <si>
    <t xml:space="preserve">Цветы Ранункулюс Цвет.Долина Красная/Гавриш/цп</t>
  </si>
  <si>
    <t xml:space="preserve">hramcova_n</t>
  </si>
  <si>
    <t xml:space="preserve">Морковь Ройал Форто/Сем Алт/цп 1 гр. Seminis (Голландские Семена)</t>
  </si>
  <si>
    <t xml:space="preserve">Infanta</t>
  </si>
  <si>
    <t xml:space="preserve">Горох Амброзия/Сем Алт/бп 10 гр</t>
  </si>
  <si>
    <t xml:space="preserve">Горох Сладкая Парочка/Сем Алт/бп 10 гр</t>
  </si>
  <si>
    <t xml:space="preserve">Редис Бон Пари/Сем Алт/бп 2 гр</t>
  </si>
  <si>
    <t xml:space="preserve">Цветы Бархатцы Альбатрос/Сем Алт/цп 0,1 гр</t>
  </si>
  <si>
    <t xml:space="preserve">Цветы Ранункулюс Цвет.Долина Красная/Гавриш/цп 3 шт.</t>
  </si>
  <si>
    <t xml:space="preserve">julikadoc</t>
  </si>
  <si>
    <t xml:space="preserve">lesusha</t>
  </si>
  <si>
    <t xml:space="preserve">Капуста Надежда/Сем Алт/бп 0,5 гр</t>
  </si>
  <si>
    <t xml:space="preserve">Лук на зелень и мини-головку Ранний Пучок/Сем Алт</t>
  </si>
  <si>
    <t xml:space="preserve">Лук на зелень и мини-головку Ранний Пучок/Сем Алт/цп 0,5 гр. НОВИНКА!</t>
  </si>
  <si>
    <t xml:space="preserve">Цветы Бархатцы Френч Дварф Клубничный флирт/Сем Алт/</t>
  </si>
  <si>
    <t xml:space="preserve">Lileya</t>
  </si>
  <si>
    <t xml:space="preserve">Агрикола 12 для комн.и садов.роз/Грин Бэлт/ 25 гр. (1/100)</t>
  </si>
  <si>
    <t xml:space="preserve">Агрикола 6 рассады и овощей/Грин Бэлт/ 50 гр. (1/100)/</t>
  </si>
  <si>
    <t xml:space="preserve">Агрикола 7 для садов. и балкон. цветов/Грин Бэлт/ 50 гр. (1/100)</t>
  </si>
  <si>
    <t xml:space="preserve">Агрикола 8 для ягоды/Грин Бэлт/ 50 гр. (1/100)</t>
  </si>
  <si>
    <t xml:space="preserve">Био Мастер Vita Mix Универсал 100гр.(1/50)</t>
  </si>
  <si>
    <t xml:space="preserve">Здравень Виноград ТУРБО 30 гр.(1/150)/ВХ/</t>
  </si>
  <si>
    <t xml:space="preserve">От вредителей Клубнещит 10 мл./ВХ/(1/100)</t>
  </si>
  <si>
    <t xml:space="preserve">Lilu2010</t>
  </si>
  <si>
    <t xml:space="preserve">Гладиолус Эмили/СР/(10 шт.-уп.)</t>
  </si>
  <si>
    <t xml:space="preserve">Органика Теплица 5 в 1/Вика/2,5 л. (1/12)</t>
  </si>
  <si>
    <t xml:space="preserve">Фертика Картофельное 2,5 кг (1/10)</t>
  </si>
  <si>
    <t xml:space="preserve">Фертика ОМУ Клубника и земляника 2,5 кг (1/10) НОВИНКА</t>
  </si>
  <si>
    <t xml:space="preserve">Фертика ОМУ Роза 2,5 кг (1/10) НОВИНКА</t>
  </si>
  <si>
    <t xml:space="preserve">lorik 71</t>
  </si>
  <si>
    <t xml:space="preserve">Ящик Колывань мрамор с поддоном 40 см С183М</t>
  </si>
  <si>
    <t xml:space="preserve">losonogov</t>
  </si>
  <si>
    <t xml:space="preserve">Зелень Салат Лолло Росса/Сем Алт/бп 0,5 гр.</t>
  </si>
  <si>
    <t xml:space="preserve">Морковь На ленте Нантская 4/Сем Алт/цп 8 м. (1/250)</t>
  </si>
  <si>
    <t xml:space="preserve">malishka2013</t>
  </si>
  <si>
    <t xml:space="preserve">mamulj</t>
  </si>
  <si>
    <t xml:space="preserve">ОТ ВРЕДИТЕЛЕЙ КОМАНДОР + ДЛЯ ОБРАБОТКИ КЛУБНЕЙ КАРТОФЕЛЯ/ГРИН БЭЛТ/ УП 2 ФЛ ПО 25 МЛ (1/24)</t>
  </si>
  <si>
    <t xml:space="preserve">ЭПИН ЭКСТРА 1 МЛ. (1/500)НЭСТ-М/</t>
  </si>
  <si>
    <t xml:space="preserve">БИО МАСТЕР КАРТОФЕЛЬНАЯ ФОРМУЛА (БУЛЬБА) 2,5 КГ.(1/10)</t>
  </si>
  <si>
    <t xml:space="preserve">marulka</t>
  </si>
  <si>
    <t xml:space="preserve">Горох Амброзия/Сем Алт/бп 10 гр.</t>
  </si>
  <si>
    <t xml:space="preserve">Зелень Базилик Зеленый/Сем Алт/бп 0,5 гр.</t>
  </si>
  <si>
    <t xml:space="preserve">Зелень Петрушка Кудрявая Кучерявец/Сем Алт/бп 1 гр.</t>
  </si>
  <si>
    <t xml:space="preserve">Кабачок Цукеша-Цукини/Сем Алт/бп 2 гр.</t>
  </si>
  <si>
    <t xml:space="preserve">Морковь Осенний Король/Сем Алт/бп 2 гр.</t>
  </si>
  <si>
    <t xml:space="preserve">Перец Острый Три Джигита,смесь/Аэлита-Лидер/цп</t>
  </si>
  <si>
    <t xml:space="preserve">Редис 18 дней/Сем Алт/бп 2 гр.</t>
  </si>
  <si>
    <t xml:space="preserve">Тыква Конфетка/Аэлита/цп</t>
  </si>
  <si>
    <t xml:space="preserve">Цветы Бархатцы Френч Дварф Клубничный флирт/Сем Алт/цп 8 шт. НОВИНК</t>
  </si>
  <si>
    <t xml:space="preserve">Цветы Лобелия Регатта Голубой Водопад ампельная/Сем Алт/цп 8 шт. НОВИНКА</t>
  </si>
  <si>
    <t xml:space="preserve">mashooka</t>
  </si>
  <si>
    <t xml:space="preserve">nat.zastup</t>
  </si>
  <si>
    <t xml:space="preserve">Цветы Фасоль вьющаяся Огненно-красная/Сем Алт/цп 5 гр. Вьющиеся растения</t>
  </si>
  <si>
    <t xml:space="preserve">na-tachka</t>
  </si>
  <si>
    <t xml:space="preserve">Nata-L</t>
  </si>
  <si>
    <t xml:space="preserve">Георгина Май Лав/СР/(1шт.-уп.)</t>
  </si>
  <si>
    <t xml:space="preserve">Живой Букет 30 гр. (1/100) /Ортон/</t>
  </si>
  <si>
    <t xml:space="preserve">Кольцо LISTOK д/подвязки набор 200 шт</t>
  </si>
  <si>
    <t xml:space="preserve">Перчатки GRINDA бело-зеленые M (11293-М)</t>
  </si>
  <si>
    <t xml:space="preserve">Перчатки GRINDA зеленые S (11290-S)</t>
  </si>
  <si>
    <t xml:space="preserve">Перчатки нейлон. с нитрил.покрыт. ЛЮКС черно-красные</t>
  </si>
  <si>
    <t xml:space="preserve">Перчатки нейлон. с нитрил.покрыт. ЦВЕТОЧЕК (12/720)</t>
  </si>
  <si>
    <t xml:space="preserve">Перчатки нейлон. с нитрил.покрыт.(оранжевая ладонь)</t>
  </si>
  <si>
    <t xml:space="preserve">Перчатки х/б 2-облив.ладонь S-M (11409-S) STAYER "MASTER"</t>
  </si>
  <si>
    <t xml:space="preserve">Перчатки х/б 4-х нитка "Стандарт" 10 кл черные с ПВХ (1уп/10)</t>
  </si>
  <si>
    <t xml:space="preserve">Проволока LISTOK д/подвязки 50 м (1/72) LBR 10209</t>
  </si>
  <si>
    <t xml:space="preserve">Шпагат п/пр 60 м зеленый LISTOK (1/240) LMU001G</t>
  </si>
  <si>
    <t xml:space="preserve">Зелень Укроп Обильнолистный/Сем Алт/бп 2 гр.</t>
  </si>
  <si>
    <t xml:space="preserve">Natalya-ya</t>
  </si>
  <si>
    <t xml:space="preserve">Гладиолус Болевард/СР/(10 шт.-уп.)</t>
  </si>
  <si>
    <t xml:space="preserve">Гладиолус Кингс Линн/СР/(10 шт.-уп.)</t>
  </si>
  <si>
    <t xml:space="preserve">Гладиолус Лондон/СР/(10 шт.-уп.)</t>
  </si>
  <si>
    <t xml:space="preserve">Гладиолус Мон Амур/СР/(10 шт.-уп.)</t>
  </si>
  <si>
    <t xml:space="preserve">Лилия Блек Спайдер/СР/(5 шт-уп.)</t>
  </si>
  <si>
    <t xml:space="preserve">Лилия Изи Данс/СР/(5 шт-уп.) 12/14</t>
  </si>
  <si>
    <t xml:space="preserve">Лилия Калурозо/СР/(5 шт-уп.) 14/16</t>
  </si>
  <si>
    <t xml:space="preserve">Лилия Монтего Бэй/СР/(3 шт-уп.) 18/20</t>
  </si>
  <si>
    <t xml:space="preserve">Лилия Хотлайн/СР/(5 шт-уп.)</t>
  </si>
  <si>
    <t xml:space="preserve">nurenji</t>
  </si>
  <si>
    <t xml:space="preserve">Вар Садовый 250 гр. (1/60)(г.Омск)</t>
  </si>
  <si>
    <t xml:space="preserve">Гетероауксин 2 гр.(1/150)/Ортон/</t>
  </si>
  <si>
    <t xml:space="preserve">От вредителей Акарин 4 мл. (1/200) /Грин Бэлт/</t>
  </si>
  <si>
    <t xml:space="preserve">От вредителей Антиклещ 10 мл. флакон (1/120) /Грин Бэлт/</t>
  </si>
  <si>
    <t xml:space="preserve">От вредителей Клещегон 4 мл. (1/200) /Евро-С/</t>
  </si>
  <si>
    <t xml:space="preserve">От вредителей Клубнещит 60 мл./ВХ/(1/48)</t>
  </si>
  <si>
    <t xml:space="preserve">oksik33</t>
  </si>
  <si>
    <t xml:space="preserve">Виноград Бийская Роза/Сем Алт/1шт. в коробке</t>
  </si>
  <si>
    <t xml:space="preserve">Виноград Любимый/Сем Алт/1шт. в коробке</t>
  </si>
  <si>
    <t xml:space="preserve">Виноград Русский Ранний/Сем Алт/1шт. в коробке</t>
  </si>
  <si>
    <t xml:space="preserve">OlesKaS</t>
  </si>
  <si>
    <t xml:space="preserve">Горчица Белая/Сем Алт/ 1 кг. серия "Эко Сад" (1/20)</t>
  </si>
  <si>
    <t xml:space="preserve">Конус GRINDA д/ручка 290 мм (8-421223_z01)</t>
  </si>
  <si>
    <t xml:space="preserve">Корнеудалитель GRINDA д/ручка 340 мм (8-421246_z01)</t>
  </si>
  <si>
    <t xml:space="preserve">Люпин Белый/Сем Алт/ 1 кг. серия "Эко Сад" (1/20)</t>
  </si>
  <si>
    <t xml:space="preserve">Овес посевной/Сем Алт/ 1 кг. серия "Эко Сад" (1/20)</t>
  </si>
  <si>
    <t xml:space="preserve">Рожь озимая/Сем Алт/ 1 кг. серия "Эко Сад" (1/20)</t>
  </si>
  <si>
    <t xml:space="preserve">S.Asya</t>
  </si>
  <si>
    <t xml:space="preserve">Бутон Цветы 2 гр. (1/200)/Грин Бэлт/</t>
  </si>
  <si>
    <t xml:space="preserve">Домоцвет 1 мл.(1/500)/НЭСТ-М/</t>
  </si>
  <si>
    <t xml:space="preserve">Живая Роза 20 гр.(1/100) /Ортон/</t>
  </si>
  <si>
    <t xml:space="preserve">Лигногумат калийный 5 мл. амп.(1/150)/ВХ/</t>
  </si>
  <si>
    <t xml:space="preserve">Стимул 2 мл. (1/200) /ЗА/</t>
  </si>
  <si>
    <t xml:space="preserve">Указатель Бирка садовая белая (упаковка=12 шт) (Отпускается упаковками)</t>
  </si>
  <si>
    <t xml:space="preserve">Агрикола 16 для орхидей /Грин Бэлт/ 25 гр. (1/100)</t>
  </si>
  <si>
    <t xml:space="preserve">Здравень АКВА Комнатные Цветы 10 мл. амп. (1/100) /ВХ/</t>
  </si>
  <si>
    <t xml:space="preserve">Цитовит 1,5 мл. (1/500)/НЭСТ-М/</t>
  </si>
  <si>
    <t xml:space="preserve">Salviya</t>
  </si>
  <si>
    <t xml:space="preserve">saravica</t>
  </si>
  <si>
    <t xml:space="preserve">Огурец Манул (ТСХА-211) F1/Сем Алт/цп 5 шт</t>
  </si>
  <si>
    <t xml:space="preserve">Цветы Петуния Лавина Пурпурная звезда F1 ампельная/Сем Алт</t>
  </si>
  <si>
    <t xml:space="preserve">sem.oly</t>
  </si>
  <si>
    <t xml:space="preserve">sofoчka</t>
  </si>
  <si>
    <t xml:space="preserve">Зелень Укроп Кибрай/Сем Алт/бп 2 гр</t>
  </si>
  <si>
    <t xml:space="preserve">sveta10</t>
  </si>
  <si>
    <t xml:space="preserve">TAT1</t>
  </si>
  <si>
    <t xml:space="preserve">Цветы Краспедия Барабанные палочки шаровидная</t>
  </si>
  <si>
    <t xml:space="preserve">Vera_Sam</t>
  </si>
  <si>
    <t xml:space="preserve">Цветы Гибискус Алый Коктель Суданский /Аэлита/цп</t>
  </si>
  <si>
    <t xml:space="preserve">yana_v</t>
  </si>
  <si>
    <t xml:space="preserve">Скрепка Садовая № 1 (упаковка=30 шт)</t>
  </si>
  <si>
    <t xml:space="preserve">ZOLOTAYA 25</t>
  </si>
  <si>
    <t xml:space="preserve">Био Мастер Active Универсальное 0,5 л.(1/20) комплексное удобрение</t>
  </si>
  <si>
    <t xml:space="preserve">Богатый Дом 200 мл (1/38) НОВИНКА</t>
  </si>
  <si>
    <t xml:space="preserve">Муравьин 50 гр.в пакете(1/50) /Грин Бэлт/</t>
  </si>
  <si>
    <t xml:space="preserve">От сорняков Стриж 22,5 гр. (1/150)/ЗА/</t>
  </si>
  <si>
    <t xml:space="preserve">Смесь Медоносов/Сем Алт/ 1 кг. серия "Эко Сад" (1/20)</t>
  </si>
  <si>
    <t xml:space="preserve">Смесь Сидератов/Сем Алт/ 1 кг. серия "Эко Сад" (1/20)</t>
  </si>
  <si>
    <t xml:space="preserve">АлченокБ</t>
  </si>
  <si>
    <t xml:space="preserve">Зеленый Дом Томаты, перцы 5 л. (1/10)</t>
  </si>
  <si>
    <t xml:space="preserve">анютины глазки 30</t>
  </si>
  <si>
    <t xml:space="preserve">Арония</t>
  </si>
  <si>
    <t xml:space="preserve">Баба Маня</t>
  </si>
  <si>
    <t xml:space="preserve">Гладиолус Мессина/СР/(10 шт.-уп.)</t>
  </si>
  <si>
    <t xml:space="preserve">Гладиолус Свит Блю/СР/(10 шт.-уп.)</t>
  </si>
  <si>
    <t xml:space="preserve">Ирис Саммер Фиеста/Ависта/(1шт.-уп.)</t>
  </si>
  <si>
    <t xml:space="preserve">Ирис Эдит Уолфорд/Ависта/(1шт.-уп.)</t>
  </si>
  <si>
    <t xml:space="preserve">Лилейник Милдрэд Митчел/Ависта/(1шт.-уп.)</t>
  </si>
  <si>
    <t xml:space="preserve">Огурец Кустовой/Сем Алт/бп 0,5 гр.</t>
  </si>
  <si>
    <t xml:space="preserve">Огурец Парижский Корнишон/Сем Алт/бп 0,5 гр.</t>
  </si>
  <si>
    <t xml:space="preserve">БТГ</t>
  </si>
  <si>
    <t xml:space="preserve">Георгина Апачи/СР/(1шт.-уп.)</t>
  </si>
  <si>
    <t xml:space="preserve">Георгина Бора Бора/СР/(1шт.-уп.)</t>
  </si>
  <si>
    <t xml:space="preserve">Георгина Бристол Страйп/СР/(1шт.-уп.)</t>
  </si>
  <si>
    <t xml:space="preserve">Георгина Галлери Матис/СР/(1шт.-уп.)</t>
  </si>
  <si>
    <t xml:space="preserve">Георгина Датч Эксплоушн/СР/(1шт.-уп.)</t>
  </si>
  <si>
    <t xml:space="preserve">Георгина Санта Клаус/СР/(1шт.-уп.)</t>
  </si>
  <si>
    <t xml:space="preserve">Георгина Сир Альф Рамсей/СР/(1шт.-уп.)</t>
  </si>
  <si>
    <t xml:space="preserve">Георгина Фэшн Монгер/СР/(1шт.-уп.)</t>
  </si>
  <si>
    <t xml:space="preserve">Георгина Холланд Фестиваль/СР/(1шт.-уп.)</t>
  </si>
  <si>
    <t xml:space="preserve">Гладиолус Криспи Раффл/СР/(10 шт.-уп.)</t>
  </si>
  <si>
    <t xml:space="preserve">Цветы Подсолнечник Осенний красавец/Сем Алт/цп 0,5 гр.</t>
  </si>
  <si>
    <t xml:space="preserve">В поисках Истины</t>
  </si>
  <si>
    <t xml:space="preserve">Морковь На ленте Нантская 4/Сем Алт/цп 8 м.</t>
  </si>
  <si>
    <t xml:space="preserve">Гаврилова Т.С.</t>
  </si>
  <si>
    <t xml:space="preserve">Гадя Петрович</t>
  </si>
  <si>
    <t xml:space="preserve">Брикет Кокосовый COCO SOIL Standard 0,65 кг (7 л)</t>
  </si>
  <si>
    <t xml:space="preserve">Виноград Алтайская роза</t>
  </si>
  <si>
    <t xml:space="preserve">Цветы Виола Летняя волна Пурпурная F1 ампельная/Сем Алт/цп 5 шт. Ампельные Шедевры</t>
  </si>
  <si>
    <t xml:space="preserve">Цветы Мимулюс Мэджик Летний поцелуй/Сем Алт/цп 10 шт.</t>
  </si>
  <si>
    <t xml:space="preserve">горная лаванда</t>
  </si>
  <si>
    <t xml:space="preserve">Капуста Июньская/Сем Алт/бп 0,5 гр</t>
  </si>
  <si>
    <t xml:space="preserve">Морковь Королева Осени/Сем Алт/бп 2 гр</t>
  </si>
  <si>
    <t xml:space="preserve">за ухажер сп15</t>
  </si>
  <si>
    <t xml:space="preserve">Дианова</t>
  </si>
  <si>
    <t xml:space="preserve">Патиссон Пятачок/Сем Алт/бп 8 шт.</t>
  </si>
  <si>
    <t xml:space="preserve">Дорофеева Алина</t>
  </si>
  <si>
    <t xml:space="preserve">Елена Казакова</t>
  </si>
  <si>
    <t xml:space="preserve">Буренка Фито с календулой мазь для доения 200 г (1/30) /КП/НОВИНКА</t>
  </si>
  <si>
    <t xml:space="preserve">Великий Воин Гранулы 50 гр (1/100) /ВХ/ от муравьев. НОВИНКА</t>
  </si>
  <si>
    <t xml:space="preserve">Гром-2 порошок 10 гр. (1/200) /ЗА/ От муравьев и почв.мошек</t>
  </si>
  <si>
    <t xml:space="preserve">Мел кормовой 1кг (1/10</t>
  </si>
  <si>
    <t xml:space="preserve">Муравьед 1 мл. в ПАКЕТЕ (1/200) /Август/ </t>
  </si>
  <si>
    <t xml:space="preserve">От болезней Трихофлор 10 гр (1/200) /Евро-С/</t>
  </si>
  <si>
    <t xml:space="preserve">От вредителей Актара/Syngenta/ВХ/1,2 мл. (1/200)</t>
  </si>
  <si>
    <t xml:space="preserve">От вредителей Алатар 25 мл.(1/64)/ВХ/ </t>
  </si>
  <si>
    <t xml:space="preserve">От вредителей Землин 100 гр. (1/50) /Грин Бэлт/ Цена за 1шт.:31.30 р</t>
  </si>
  <si>
    <t xml:space="preserve">От вредителей Клещегон 4 мл. (1/200) /Евро-С/ Цена за 1шт.:8.90 р</t>
  </si>
  <si>
    <t xml:space="preserve">от вредителей Мухоед 10 гр. (1/400)/Август/ </t>
  </si>
  <si>
    <t xml:space="preserve">Премиксы Аквамэль 500 мл. (1/12)/ВХ/НОВИНКА</t>
  </si>
  <si>
    <t xml:space="preserve">Премиксы Здравур Козочка 600 гр. (1/15)/ВХ/</t>
  </si>
  <si>
    <t xml:space="preserve">Томат Розамарин F1/Гавриш/цп 1+1/25 шт</t>
  </si>
  <si>
    <t xml:space="preserve">Елена Рязанова</t>
  </si>
  <si>
    <t xml:space="preserve">Бегония Иллюминейшн Пинк/СР/(3шт.-уп.)</t>
  </si>
  <si>
    <t xml:space="preserve">Георгина Галлери Сингер/СР/(1шт.-уп.)</t>
  </si>
  <si>
    <t xml:space="preserve">Георгина Снизи/СР/(1шт.-уп.)</t>
  </si>
  <si>
    <t xml:space="preserve">Гладиолус Файр Крекер/СР/(10 шт.-уп.)</t>
  </si>
  <si>
    <t xml:space="preserve">Елена солнышко</t>
  </si>
  <si>
    <t xml:space="preserve">Минипарник 14 яч. ( под торф. табл. 41-44 мм,) /РС/</t>
  </si>
  <si>
    <t xml:space="preserve">Зелень Кресс-Салат Весенний/Сем Алт/бп 1 гр.</t>
  </si>
  <si>
    <t xml:space="preserve">Замурлыха</t>
  </si>
  <si>
    <t xml:space="preserve">Зелень Базилик Зеленый/Сем Алт/бп 0,5 гр</t>
  </si>
  <si>
    <t xml:space="preserve">Редис Дуро Краснодарское/Сем Алт/бп 2 гр</t>
  </si>
  <si>
    <t xml:space="preserve">Цветы Бархатцы Френч Дварф Клубничный флирт/Сем Алт/цп 8 шт</t>
  </si>
  <si>
    <t xml:space="preserve">Злата-Марина</t>
  </si>
  <si>
    <t xml:space="preserve">Инесик</t>
  </si>
  <si>
    <t xml:space="preserve">Ири_ш_ка</t>
  </si>
  <si>
    <t xml:space="preserve">Свеча столовая 65 гр 10 шт=уп. пищевой парафин (1/20) арт.2007</t>
  </si>
  <si>
    <t xml:space="preserve">Ирина Чевтаева</t>
  </si>
  <si>
    <t xml:space="preserve">КисАрина</t>
  </si>
  <si>
    <t xml:space="preserve">Ведро 12 л. пласт. /Интерм/ (1/20)</t>
  </si>
  <si>
    <t xml:space="preserve">китик</t>
  </si>
  <si>
    <t xml:space="preserve">Морковь Осенний Король/Сем Алт/бп 2 гр</t>
  </si>
  <si>
    <t xml:space="preserve">Котлятка</t>
  </si>
  <si>
    <t xml:space="preserve">Огурец Кураж/Гавриш/цп 10 шт</t>
  </si>
  <si>
    <t xml:space="preserve">Котоеж</t>
  </si>
  <si>
    <t xml:space="preserve">Ксю Катина</t>
  </si>
  <si>
    <t xml:space="preserve">Ларуша</t>
  </si>
  <si>
    <t xml:space="preserve">Огурец Емеля F1/Сем Алт/цп 5 шт.</t>
  </si>
  <si>
    <t xml:space="preserve">лёлик-болик</t>
  </si>
  <si>
    <t xml:space="preserve">Лиатрис</t>
  </si>
  <si>
    <t xml:space="preserve">Гладиолус Эдванс/СР/(10 шт.-уп.)</t>
  </si>
  <si>
    <t xml:space="preserve">Роза Гримпан Кримсон Глори</t>
  </si>
  <si>
    <t xml:space="preserve">лизон</t>
  </si>
  <si>
    <t xml:space="preserve">Виноград Загадка Шарова/Сем Алт/1шт. в коробке</t>
  </si>
  <si>
    <t xml:space="preserve">Виноград Мускат янтарный/Сем Алт/1шт. в коробке</t>
  </si>
  <si>
    <t xml:space="preserve">Виноград Ранний Магарача - 372/Сем Алт/1шт. в коробке</t>
  </si>
  <si>
    <t xml:space="preserve">Виноград Тукай/Сем Алт/1шт. в коробке</t>
  </si>
  <si>
    <t xml:space="preserve">Георгина Найт Баттерфляй/СР/(1шт.-уп.)</t>
  </si>
  <si>
    <t xml:space="preserve">Гладиолус Бастия/СР/(10 шт.-уп.)</t>
  </si>
  <si>
    <t xml:space="preserve">Гладиолус Пурпл Флора/СР/(10 шт.-уп.)</t>
  </si>
  <si>
    <t xml:space="preserve">Горшок 5,0 л. кругл. (21*20 см.) ЗД21Ц /РС/</t>
  </si>
  <si>
    <t xml:space="preserve">Горшок д/роз 3,0 л. кругл. (16*20,5 см.) ЗД16Р/РС</t>
  </si>
  <si>
    <t xml:space="preserve">Ирис Американс Куп/Ависта/(1шт.-уп.)</t>
  </si>
  <si>
    <t xml:space="preserve">Кальциевая селитра 1 кг (1/25) /Фертика/ НОВИНКА</t>
  </si>
  <si>
    <t xml:space="preserve">Карбамид (Мочевина) ГУМАТИЗИРОВАННЫЙ/Вика/1 кг. (1/25)</t>
  </si>
  <si>
    <t xml:space="preserve">Лилейник Франс Халс/Ависта/(1шт.-уп.)</t>
  </si>
  <si>
    <t xml:space="preserve">От вредителей Мыло Зеленое 250 мл 1:40 концентрат на 10 л. /УП/(1/36)</t>
  </si>
  <si>
    <t xml:space="preserve">Раскислитель Карбонат Кальция (Известь-пушонка)/БиоМастер/1 кг. (1/20)</t>
  </si>
  <si>
    <t xml:space="preserve">Роза Гримпан Кассандр</t>
  </si>
  <si>
    <t xml:space="preserve">Таблетка Торфяная (Эллепресс)Ellepress)-42 мм. (1/1000)</t>
  </si>
  <si>
    <t xml:space="preserve">Лучезара</t>
  </si>
  <si>
    <t xml:space="preserve">Георгина Зидлерштольц/СР/(1шт.-уп.)</t>
  </si>
  <si>
    <t xml:space="preserve">Георгина Мерлуза/СР/(1шт.-уп.)</t>
  </si>
  <si>
    <t xml:space="preserve">Любаша22</t>
  </si>
  <si>
    <t xml:space="preserve">Шпагат льняной 100 м (+/-10%) л/п 1,75 текс (1/100)</t>
  </si>
  <si>
    <t xml:space="preserve">Мама Мандаринки</t>
  </si>
  <si>
    <t xml:space="preserve">МаМакса</t>
  </si>
  <si>
    <t xml:space="preserve">Биосил 10 мл. флакон (1/100)/ВХ/</t>
  </si>
  <si>
    <t xml:space="preserve">Гладиолус Вувузела Раффл/СР/(10 шт.-уп.)</t>
  </si>
  <si>
    <t xml:space="preserve">Цветы Краспедия Барабанные палочки шаровидная/Сем Алт/цп 10 шт. многолетник НОВИНКА</t>
  </si>
  <si>
    <t xml:space="preserve">Марченко Е</t>
  </si>
  <si>
    <t xml:space="preserve">Цветы Петуния Лавина Пурпурная звезда F1 ампельная/Сем Алт/цп 10 шт.</t>
  </si>
  <si>
    <t xml:space="preserve">Надежда Мазуренко</t>
  </si>
  <si>
    <t xml:space="preserve">Зелень Базилик Фиолетовый Джигит/Сем Алт/бп 0,5 гр</t>
  </si>
  <si>
    <t xml:space="preserve">Зелень Салат Лолло Росса/Сем Алт/бп 0,5 гр</t>
  </si>
  <si>
    <t xml:space="preserve">Кабачок Цукеша-Цукини/Сем Алт/бп 2 гр</t>
  </si>
  <si>
    <t xml:space="preserve">Огурец Чудо Хрустик/Аэлита/цп</t>
  </si>
  <si>
    <t xml:space="preserve">Надежда Рудак</t>
  </si>
  <si>
    <t xml:space="preserve">Натали 1984</t>
  </si>
  <si>
    <t xml:space="preserve">Наталья-22</t>
  </si>
  <si>
    <t xml:space="preserve">Натусик18</t>
  </si>
  <si>
    <t xml:space="preserve">Перец Острый Три Джигита,смесь/Аэлита-Лидер</t>
  </si>
  <si>
    <t xml:space="preserve">Ночной ангел</t>
  </si>
  <si>
    <t xml:space="preserve">Оксан_Ка</t>
  </si>
  <si>
    <t xml:space="preserve">Олеся2277</t>
  </si>
  <si>
    <t xml:space="preserve">Ольга Андросова</t>
  </si>
  <si>
    <t xml:space="preserve">Виноград Десертный/Сем Алт/1шт. в коробке</t>
  </si>
  <si>
    <t xml:space="preserve">Виноград Зарница/Сем Алт/1шт. в коробке</t>
  </si>
  <si>
    <t xml:space="preserve">олябала</t>
  </si>
  <si>
    <t xml:space="preserve">Роза Миджет/Сем Алт/</t>
  </si>
  <si>
    <t xml:space="preserve">Пиковая Дама</t>
  </si>
  <si>
    <t xml:space="preserve">Пимка</t>
  </si>
  <si>
    <t xml:space="preserve">Морковь Лакомка/Аэлита/цп</t>
  </si>
  <si>
    <t xml:space="preserve">пристрой</t>
  </si>
  <si>
    <t xml:space="preserve">Георгина Бергерс Рекорд/СР/(1шт.-уп.)</t>
  </si>
  <si>
    <t xml:space="preserve">Георгина Вэритейбл/СР/(1шт.-уп.)</t>
  </si>
  <si>
    <t xml:space="preserve">Георгина Йеллоу Снизи/СР/(1шт.-уп.)</t>
  </si>
  <si>
    <t xml:space="preserve">Таблетка Торфяная (Джиффи)Jiffy-7)-44 мм. (1/1000)</t>
  </si>
  <si>
    <t xml:space="preserve">Цветы Лобелия Регатта Голубой Водопад ампельная</t>
  </si>
  <si>
    <t xml:space="preserve">Ромеро</t>
  </si>
  <si>
    <t xml:space="preserve">рябинушка</t>
  </si>
  <si>
    <t xml:space="preserve">Цветы Бархатцы Френч Дварф Клубничный флирт/Сем Алт/цп 8 шт. НОВИНКА 16,9р</t>
  </si>
  <si>
    <t xml:space="preserve">СветаСветик</t>
  </si>
  <si>
    <t xml:space="preserve">СерединаЛета</t>
  </si>
  <si>
    <t xml:space="preserve">Лента для обмотки стволов 10 см х 5 м /ЭКО САД/</t>
  </si>
  <si>
    <t xml:space="preserve">СМОЛЬНАЯ</t>
  </si>
  <si>
    <t xml:space="preserve">таптышка</t>
  </si>
  <si>
    <t xml:space="preserve">Кассета рассадная 10 яч.(1/250) /АФ/</t>
  </si>
  <si>
    <t xml:space="preserve">ТоМарик</t>
  </si>
  <si>
    <t xml:space="preserve">ШОКОладница</t>
  </si>
  <si>
    <t xml:space="preserve">Огурец Изящный/Сем Алт/бп 0,5 гр</t>
  </si>
  <si>
    <t xml:space="preserve">Юлианна2000</t>
  </si>
  <si>
    <t xml:space="preserve">Агролюкс Газон 100 гр.(1/50) МА</t>
  </si>
  <si>
    <t xml:space="preserve">Био Мастер PlanTerra для сенполий 2,5 л. (1/15)</t>
  </si>
  <si>
    <t xml:space="preserve">Био Мастер Газон, 50 г</t>
  </si>
  <si>
    <t xml:space="preserve">Био Мастер Клубника 50 гр. (1/50)</t>
  </si>
  <si>
    <t xml:space="preserve">Виноград Сфинкс/Сем Алт/1шт. в коробке</t>
  </si>
  <si>
    <t xml:space="preserve">Комплект для рассады 0,5 л.(ящик + 10 стак. = 1 комплект) (1/20)</t>
  </si>
  <si>
    <t xml:space="preserve">Корневин 10 гр (1/150)/Летто/</t>
  </si>
  <si>
    <t xml:space="preserve">Корнерост блистер (2 кап. по 0,1 гр) (1/48)/Грин Бэлт/</t>
  </si>
  <si>
    <t xml:space="preserve">Юля Зрюмова</t>
  </si>
  <si>
    <t xml:space="preserve">Фертика Цветочное 2,5 кг (1/10)</t>
  </si>
  <si>
    <t xml:space="preserve">Фертика Универсал 2,5 кг (1/10)</t>
  </si>
  <si>
    <t xml:space="preserve">Цветы Бархатцы Френч Дварф Огненный ковер/Сем Алт/цп 8 шт. НОВИНКА</t>
  </si>
  <si>
    <t xml:space="preserve">Я и Детки</t>
  </si>
  <si>
    <t xml:space="preserve">Цветы Фасоль вьющаяся Огненно-красная/Сем Алт/цп 5 гр</t>
  </si>
  <si>
    <t xml:space="preserve">ЯОксана</t>
  </si>
  <si>
    <t xml:space="preserve">Лента для обмотки стволов 10 см х 5 м /ЭКО САД/ Цена за 1шт.:22 руб.</t>
  </si>
  <si>
    <t xml:space="preserve">От вредителей Гроза 60 гр. (МЕТА) от улиток и слизней (1/100) /ЗА/</t>
  </si>
  <si>
    <t xml:space="preserve">От вредителей Землин 100 гр. (1/50) /Грин Бэлт/</t>
  </si>
  <si>
    <t xml:space="preserve">От вредителей Карбофос 30 гр.(1/100)/МА/</t>
  </si>
  <si>
    <t xml:space="preserve">От вредителей Клещевит Супер 100 мл.флакон (1/100) /Август/</t>
  </si>
  <si>
    <t xml:space="preserve">От вредителей Препарат 30 плюс 250 мл. флакон (1/22) /ЗА/НОВИНКА</t>
  </si>
  <si>
    <t xml:space="preserve">Цветы Гипсофила Жемчужная россыпь ясколковиднаяСем Алт/цп 10 шт. многолетник НОВИНКА</t>
  </si>
  <si>
    <t xml:space="preserve">Vkus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General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00"/>
      <name val="Arial"/>
      <family val="0"/>
    </font>
    <font>
      <b val="true"/>
      <sz val="10"/>
      <name val="Arial"/>
      <family val="2"/>
      <charset val="204"/>
    </font>
    <font>
      <b val="true"/>
      <sz val="8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455" activePane="bottomLeft" state="frozen"/>
      <selection pane="topLeft" activeCell="A1" activeCellId="0" sqref="A1"/>
      <selection pane="bottomLeft" activeCell="J471" activeCellId="0" sqref="J4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64.28"/>
    <col collapsed="false" customWidth="true" hidden="false" outlineLevel="0" max="3" min="3" style="2" width="6.13"/>
    <col collapsed="false" customWidth="true" hidden="false" outlineLevel="0" max="4" min="4" style="2" width="6.99"/>
    <col collapsed="false" customWidth="true" hidden="false" outlineLevel="0" max="5" min="5" style="2" width="11.99"/>
    <col collapsed="false" customWidth="false" hidden="false" outlineLevel="0" max="6" min="6" style="2" width="9.14"/>
    <col collapsed="false" customWidth="false" hidden="false" outlineLevel="0" max="8" min="7" style="3" width="9.14"/>
    <col collapsed="false" customWidth="false" hidden="false" outlineLevel="0" max="9" min="9" style="4" width="9.14"/>
    <col collapsed="false" customWidth="false" hidden="false" outlineLevel="0" max="10" min="10" style="3" width="9.14"/>
    <col collapsed="false" customWidth="false" hidden="false" outlineLevel="0" max="257" min="11" style="1" width="9.14"/>
  </cols>
  <sheetData>
    <row r="1" s="12" customFormat="true" ht="13.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8" t="s">
        <v>6</v>
      </c>
      <c r="H1" s="9" t="s">
        <v>7</v>
      </c>
      <c r="I1" s="10" t="s">
        <v>8</v>
      </c>
      <c r="J1" s="11" t="s">
        <v>9</v>
      </c>
    </row>
    <row r="2" customFormat="false" ht="12.75" hidden="false" customHeight="false" outlineLevel="0" collapsed="false">
      <c r="A2" s="13" t="s">
        <v>10</v>
      </c>
      <c r="B2" s="14" t="s">
        <v>11</v>
      </c>
      <c r="C2" s="15" t="s">
        <v>12</v>
      </c>
      <c r="D2" s="15" t="n">
        <v>15</v>
      </c>
      <c r="E2" s="15" t="n">
        <v>3.82</v>
      </c>
      <c r="F2" s="16" t="n">
        <f aca="false">D2*E2</f>
        <v>57.3</v>
      </c>
      <c r="G2" s="17" t="n">
        <f aca="false">F2*1.15</f>
        <v>65.895</v>
      </c>
      <c r="H2" s="18"/>
      <c r="I2" s="19"/>
      <c r="J2" s="20"/>
    </row>
    <row r="3" customFormat="false" ht="13.5" hidden="false" customHeight="false" outlineLevel="0" collapsed="false">
      <c r="A3" s="21" t="s">
        <v>10</v>
      </c>
      <c r="B3" s="22" t="s">
        <v>13</v>
      </c>
      <c r="C3" s="23" t="s">
        <v>12</v>
      </c>
      <c r="D3" s="23" t="n">
        <v>1</v>
      </c>
      <c r="E3" s="23" t="n">
        <v>65.38</v>
      </c>
      <c r="F3" s="24" t="n">
        <f aca="false">D3*E3</f>
        <v>65.38</v>
      </c>
      <c r="G3" s="25" t="n">
        <f aca="false">F3*1.15</f>
        <v>75.187</v>
      </c>
      <c r="H3" s="26" t="n">
        <f aca="false">SUM(G2:G3)</f>
        <v>141.082</v>
      </c>
      <c r="I3" s="27"/>
      <c r="J3" s="28"/>
    </row>
    <row r="4" customFormat="false" ht="12.75" hidden="false" customHeight="false" outlineLevel="0" collapsed="false">
      <c r="A4" s="29" t="s">
        <v>14</v>
      </c>
      <c r="B4" s="30" t="s">
        <v>15</v>
      </c>
      <c r="C4" s="31" t="s">
        <v>16</v>
      </c>
      <c r="D4" s="31" t="n">
        <v>2</v>
      </c>
      <c r="E4" s="31" t="n">
        <v>1.78</v>
      </c>
      <c r="F4" s="32" t="n">
        <f aca="false">D4*E4</f>
        <v>3.56</v>
      </c>
      <c r="G4" s="33" t="n">
        <f aca="false">F4*1.15</f>
        <v>4.094</v>
      </c>
      <c r="H4" s="34"/>
      <c r="I4" s="35"/>
      <c r="J4" s="36"/>
    </row>
    <row r="5" customFormat="false" ht="12.75" hidden="false" customHeight="false" outlineLevel="0" collapsed="false">
      <c r="A5" s="37" t="s">
        <v>14</v>
      </c>
      <c r="B5" s="38" t="s">
        <v>17</v>
      </c>
      <c r="C5" s="39" t="s">
        <v>16</v>
      </c>
      <c r="D5" s="39" t="n">
        <v>2</v>
      </c>
      <c r="E5" s="39" t="n">
        <v>6.29</v>
      </c>
      <c r="F5" s="40" t="n">
        <f aca="false">D5*E5</f>
        <v>12.58</v>
      </c>
      <c r="G5" s="41" t="n">
        <f aca="false">F5*1.15</f>
        <v>14.467</v>
      </c>
      <c r="H5" s="42"/>
      <c r="I5" s="43"/>
      <c r="J5" s="44"/>
    </row>
    <row r="6" customFormat="false" ht="13.5" hidden="false" customHeight="false" outlineLevel="0" collapsed="false">
      <c r="A6" s="45" t="s">
        <v>14</v>
      </c>
      <c r="B6" s="46" t="s">
        <v>18</v>
      </c>
      <c r="C6" s="47" t="s">
        <v>12</v>
      </c>
      <c r="D6" s="47" t="n">
        <v>1</v>
      </c>
      <c r="E6" s="47" t="n">
        <v>8.25</v>
      </c>
      <c r="F6" s="48" t="n">
        <f aca="false">D6*E6</f>
        <v>8.25</v>
      </c>
      <c r="G6" s="49" t="n">
        <f aca="false">F6*1.15</f>
        <v>9.4875</v>
      </c>
      <c r="H6" s="50" t="n">
        <f aca="false">SUM(G4:G6)</f>
        <v>28.0485</v>
      </c>
      <c r="I6" s="51"/>
      <c r="J6" s="52"/>
    </row>
    <row r="7" customFormat="false" ht="12.75" hidden="false" customHeight="false" outlineLevel="0" collapsed="false">
      <c r="A7" s="13" t="s">
        <v>19</v>
      </c>
      <c r="B7" s="14" t="s">
        <v>20</v>
      </c>
      <c r="C7" s="15" t="s">
        <v>12</v>
      </c>
      <c r="D7" s="15" t="n">
        <v>2</v>
      </c>
      <c r="E7" s="15" t="n">
        <v>9.5</v>
      </c>
      <c r="F7" s="16" t="n">
        <f aca="false">D7*E7</f>
        <v>19</v>
      </c>
      <c r="G7" s="17" t="n">
        <f aca="false">F7*1.15</f>
        <v>21.85</v>
      </c>
      <c r="H7" s="18"/>
      <c r="I7" s="19"/>
      <c r="J7" s="20"/>
    </row>
    <row r="8" customFormat="false" ht="13.5" hidden="false" customHeight="false" outlineLevel="0" collapsed="false">
      <c r="A8" s="45" t="s">
        <v>19</v>
      </c>
      <c r="B8" s="46" t="s">
        <v>21</v>
      </c>
      <c r="C8" s="47" t="s">
        <v>16</v>
      </c>
      <c r="D8" s="47" t="n">
        <v>2</v>
      </c>
      <c r="E8" s="47" t="n">
        <v>3.95</v>
      </c>
      <c r="F8" s="48" t="n">
        <f aca="false">D8*E8</f>
        <v>7.9</v>
      </c>
      <c r="G8" s="49" t="n">
        <f aca="false">F8*1.15</f>
        <v>9.085</v>
      </c>
      <c r="H8" s="50" t="n">
        <f aca="false">G8+G7</f>
        <v>30.935</v>
      </c>
      <c r="I8" s="51"/>
      <c r="J8" s="52"/>
    </row>
    <row r="9" customFormat="false" ht="13.5" hidden="false" customHeight="false" outlineLevel="0" collapsed="false">
      <c r="A9" s="53" t="s">
        <v>22</v>
      </c>
      <c r="B9" s="54" t="s">
        <v>23</v>
      </c>
      <c r="C9" s="55" t="s">
        <v>12</v>
      </c>
      <c r="D9" s="55" t="n">
        <v>3</v>
      </c>
      <c r="E9" s="55" t="n">
        <v>18</v>
      </c>
      <c r="F9" s="56" t="n">
        <f aca="false">D9*E9</f>
        <v>54</v>
      </c>
      <c r="G9" s="57" t="n">
        <f aca="false">F9*1.15</f>
        <v>62.1</v>
      </c>
      <c r="H9" s="58" t="n">
        <f aca="false">G9</f>
        <v>62.1</v>
      </c>
      <c r="I9" s="59"/>
      <c r="J9" s="60"/>
    </row>
    <row r="10" customFormat="false" ht="13.5" hidden="false" customHeight="false" outlineLevel="0" collapsed="false">
      <c r="A10" s="53" t="s">
        <v>24</v>
      </c>
      <c r="B10" s="54" t="s">
        <v>25</v>
      </c>
      <c r="C10" s="55" t="s">
        <v>12</v>
      </c>
      <c r="D10" s="55" t="n">
        <v>1</v>
      </c>
      <c r="E10" s="55" t="n">
        <v>8.54</v>
      </c>
      <c r="F10" s="56" t="n">
        <f aca="false">D10*E10</f>
        <v>8.54</v>
      </c>
      <c r="G10" s="57" t="n">
        <f aca="false">F10*1.15</f>
        <v>9.821</v>
      </c>
      <c r="H10" s="58" t="n">
        <f aca="false">G10</f>
        <v>9.821</v>
      </c>
      <c r="I10" s="59"/>
      <c r="J10" s="60"/>
    </row>
    <row r="11" customFormat="false" ht="12.75" hidden="false" customHeight="false" outlineLevel="0" collapsed="false">
      <c r="A11" s="13" t="s">
        <v>26</v>
      </c>
      <c r="B11" s="14" t="s">
        <v>27</v>
      </c>
      <c r="C11" s="15" t="s">
        <v>16</v>
      </c>
      <c r="D11" s="15" t="n">
        <v>2</v>
      </c>
      <c r="E11" s="15" t="n">
        <v>2.81</v>
      </c>
      <c r="F11" s="16" t="n">
        <f aca="false">D11*E11</f>
        <v>5.62</v>
      </c>
      <c r="G11" s="17" t="n">
        <f aca="false">F11*1.15</f>
        <v>6.463</v>
      </c>
      <c r="H11" s="18"/>
      <c r="I11" s="19"/>
      <c r="J11" s="20"/>
    </row>
    <row r="12" customFormat="false" ht="12.75" hidden="false" customHeight="false" outlineLevel="0" collapsed="false">
      <c r="A12" s="37" t="s">
        <v>26</v>
      </c>
      <c r="B12" s="38" t="s">
        <v>28</v>
      </c>
      <c r="C12" s="39" t="s">
        <v>12</v>
      </c>
      <c r="D12" s="39" t="n">
        <v>1</v>
      </c>
      <c r="E12" s="39" t="n">
        <v>6.72</v>
      </c>
      <c r="F12" s="40" t="n">
        <f aca="false">D12*E12</f>
        <v>6.72</v>
      </c>
      <c r="G12" s="41" t="n">
        <f aca="false">F12*1.15</f>
        <v>7.728</v>
      </c>
      <c r="H12" s="42"/>
      <c r="I12" s="43"/>
      <c r="J12" s="44"/>
    </row>
    <row r="13" customFormat="false" ht="12.75" hidden="false" customHeight="false" outlineLevel="0" collapsed="false">
      <c r="A13" s="37" t="s">
        <v>26</v>
      </c>
      <c r="B13" s="38" t="s">
        <v>29</v>
      </c>
      <c r="C13" s="39" t="s">
        <v>16</v>
      </c>
      <c r="D13" s="39" t="n">
        <v>2</v>
      </c>
      <c r="E13" s="39" t="n">
        <v>4.08</v>
      </c>
      <c r="F13" s="40" t="n">
        <f aca="false">D13*E13</f>
        <v>8.16</v>
      </c>
      <c r="G13" s="41" t="n">
        <f aca="false">F13*1.15</f>
        <v>9.384</v>
      </c>
      <c r="H13" s="42"/>
      <c r="I13" s="43"/>
      <c r="J13" s="44"/>
    </row>
    <row r="14" customFormat="false" ht="13.5" hidden="false" customHeight="false" outlineLevel="0" collapsed="false">
      <c r="A14" s="45" t="s">
        <v>26</v>
      </c>
      <c r="B14" s="46" t="s">
        <v>30</v>
      </c>
      <c r="C14" s="47" t="s">
        <v>16</v>
      </c>
      <c r="D14" s="47" t="n">
        <v>2</v>
      </c>
      <c r="E14" s="47" t="n">
        <v>2.98</v>
      </c>
      <c r="F14" s="48" t="n">
        <f aca="false">D14*E14</f>
        <v>5.96</v>
      </c>
      <c r="G14" s="49" t="n">
        <f aca="false">F14*1.15</f>
        <v>6.854</v>
      </c>
      <c r="H14" s="50" t="n">
        <f aca="false">SUM(G11:G14)</f>
        <v>30.429</v>
      </c>
      <c r="I14" s="51"/>
      <c r="J14" s="52"/>
    </row>
    <row r="15" customFormat="false" ht="12.75" hidden="false" customHeight="false" outlineLevel="0" collapsed="false">
      <c r="A15" s="13" t="s">
        <v>31</v>
      </c>
      <c r="B15" s="14" t="s">
        <v>32</v>
      </c>
      <c r="C15" s="15" t="s">
        <v>12</v>
      </c>
      <c r="D15" s="15" t="n">
        <v>6</v>
      </c>
      <c r="E15" s="15" t="n">
        <v>12.13</v>
      </c>
      <c r="F15" s="16" t="n">
        <f aca="false">D15*E15</f>
        <v>72.78</v>
      </c>
      <c r="G15" s="17" t="n">
        <f aca="false">F15*1.15</f>
        <v>83.697</v>
      </c>
      <c r="H15" s="18"/>
      <c r="I15" s="19"/>
      <c r="J15" s="20"/>
    </row>
    <row r="16" customFormat="false" ht="12.75" hidden="false" customHeight="false" outlineLevel="0" collapsed="false">
      <c r="A16" s="37" t="s">
        <v>31</v>
      </c>
      <c r="B16" s="38" t="s">
        <v>33</v>
      </c>
      <c r="C16" s="39" t="s">
        <v>12</v>
      </c>
      <c r="D16" s="39" t="n">
        <v>2</v>
      </c>
      <c r="E16" s="39" t="n">
        <v>9.12</v>
      </c>
      <c r="F16" s="40" t="n">
        <f aca="false">D16*E16</f>
        <v>18.24</v>
      </c>
      <c r="G16" s="41" t="n">
        <f aca="false">F16*1.15</f>
        <v>20.976</v>
      </c>
      <c r="H16" s="42"/>
      <c r="I16" s="43"/>
      <c r="J16" s="44"/>
    </row>
    <row r="17" customFormat="false" ht="13.5" hidden="false" customHeight="false" outlineLevel="0" collapsed="false">
      <c r="A17" s="45" t="s">
        <v>31</v>
      </c>
      <c r="B17" s="46" t="s">
        <v>34</v>
      </c>
      <c r="C17" s="47" t="s">
        <v>12</v>
      </c>
      <c r="D17" s="47" t="n">
        <v>2</v>
      </c>
      <c r="E17" s="47" t="n">
        <v>14.59</v>
      </c>
      <c r="F17" s="48" t="n">
        <f aca="false">D17*E17</f>
        <v>29.18</v>
      </c>
      <c r="G17" s="49" t="n">
        <f aca="false">F17*1.15</f>
        <v>33.557</v>
      </c>
      <c r="H17" s="50" t="n">
        <f aca="false">SUM(G15:G17)</f>
        <v>138.23</v>
      </c>
      <c r="I17" s="51"/>
      <c r="J17" s="52"/>
    </row>
    <row r="18" customFormat="false" ht="12.75" hidden="false" customHeight="false" outlineLevel="0" collapsed="false">
      <c r="A18" s="13" t="s">
        <v>35</v>
      </c>
      <c r="B18" s="14" t="s">
        <v>36</v>
      </c>
      <c r="C18" s="15" t="s">
        <v>16</v>
      </c>
      <c r="D18" s="15" t="n">
        <v>2</v>
      </c>
      <c r="E18" s="15" t="n">
        <v>1.78</v>
      </c>
      <c r="F18" s="16" t="n">
        <f aca="false">D18*E18</f>
        <v>3.56</v>
      </c>
      <c r="G18" s="17" t="n">
        <f aca="false">F18*1.15</f>
        <v>4.094</v>
      </c>
      <c r="H18" s="18"/>
      <c r="I18" s="19"/>
      <c r="J18" s="20"/>
    </row>
    <row r="19" customFormat="false" ht="13.5" hidden="false" customHeight="false" outlineLevel="0" collapsed="false">
      <c r="A19" s="45" t="s">
        <v>35</v>
      </c>
      <c r="B19" s="46" t="s">
        <v>37</v>
      </c>
      <c r="C19" s="47" t="s">
        <v>12</v>
      </c>
      <c r="D19" s="47" t="n">
        <v>1</v>
      </c>
      <c r="E19" s="47" t="n">
        <v>8.45</v>
      </c>
      <c r="F19" s="48" t="n">
        <f aca="false">D19*E19</f>
        <v>8.45</v>
      </c>
      <c r="G19" s="49" t="n">
        <f aca="false">F19*1.15</f>
        <v>9.7175</v>
      </c>
      <c r="H19" s="50" t="n">
        <f aca="false">G19+G18</f>
        <v>13.8115</v>
      </c>
      <c r="I19" s="51"/>
      <c r="J19" s="52"/>
    </row>
    <row r="20" customFormat="false" ht="12.75" hidden="false" customHeight="false" outlineLevel="0" collapsed="false">
      <c r="A20" s="13" t="s">
        <v>38</v>
      </c>
      <c r="B20" s="14" t="s">
        <v>11</v>
      </c>
      <c r="C20" s="15" t="s">
        <v>12</v>
      </c>
      <c r="D20" s="15" t="n">
        <v>20</v>
      </c>
      <c r="E20" s="15" t="n">
        <v>3.82</v>
      </c>
      <c r="F20" s="16" t="n">
        <f aca="false">D20*E20</f>
        <v>76.4</v>
      </c>
      <c r="G20" s="17" t="n">
        <f aca="false">F20*1.15</f>
        <v>87.86</v>
      </c>
      <c r="H20" s="18"/>
      <c r="I20" s="19"/>
      <c r="J20" s="20"/>
    </row>
    <row r="21" customFormat="false" ht="12.75" hidden="false" customHeight="false" outlineLevel="0" collapsed="false">
      <c r="A21" s="37" t="s">
        <v>38</v>
      </c>
      <c r="B21" s="38" t="s">
        <v>39</v>
      </c>
      <c r="C21" s="39" t="s">
        <v>12</v>
      </c>
      <c r="D21" s="39" t="n">
        <v>1</v>
      </c>
      <c r="E21" s="39" t="n">
        <v>19.13</v>
      </c>
      <c r="F21" s="40" t="n">
        <f aca="false">D21*E21</f>
        <v>19.13</v>
      </c>
      <c r="G21" s="41" t="n">
        <f aca="false">F21*1.15</f>
        <v>21.9995</v>
      </c>
      <c r="H21" s="42"/>
      <c r="I21" s="43"/>
      <c r="J21" s="44"/>
    </row>
    <row r="22" customFormat="false" ht="12.75" hidden="false" customHeight="false" outlineLevel="0" collapsed="false">
      <c r="A22" s="37" t="s">
        <v>38</v>
      </c>
      <c r="B22" s="38" t="s">
        <v>40</v>
      </c>
      <c r="C22" s="39" t="s">
        <v>16</v>
      </c>
      <c r="D22" s="39" t="n">
        <v>2</v>
      </c>
      <c r="E22" s="39" t="n">
        <v>3.4</v>
      </c>
      <c r="F22" s="40" t="n">
        <f aca="false">D22*E22</f>
        <v>6.8</v>
      </c>
      <c r="G22" s="41" t="n">
        <f aca="false">F22*1.15</f>
        <v>7.82</v>
      </c>
      <c r="H22" s="42"/>
      <c r="I22" s="43"/>
      <c r="J22" s="44"/>
    </row>
    <row r="23" customFormat="false" ht="12.75" hidden="false" customHeight="false" outlineLevel="0" collapsed="false">
      <c r="A23" s="37" t="s">
        <v>38</v>
      </c>
      <c r="B23" s="38" t="s">
        <v>41</v>
      </c>
      <c r="C23" s="39" t="s">
        <v>12</v>
      </c>
      <c r="D23" s="39" t="n">
        <v>1</v>
      </c>
      <c r="E23" s="39" t="n">
        <v>7.22</v>
      </c>
      <c r="F23" s="40" t="n">
        <f aca="false">D23*E23</f>
        <v>7.22</v>
      </c>
      <c r="G23" s="41" t="n">
        <f aca="false">F23*1.15</f>
        <v>8.303</v>
      </c>
      <c r="H23" s="42"/>
      <c r="I23" s="43"/>
      <c r="J23" s="44"/>
    </row>
    <row r="24" customFormat="false" ht="12.75" hidden="false" customHeight="false" outlineLevel="0" collapsed="false">
      <c r="A24" s="37" t="s">
        <v>38</v>
      </c>
      <c r="B24" s="38" t="s">
        <v>25</v>
      </c>
      <c r="C24" s="39" t="s">
        <v>12</v>
      </c>
      <c r="D24" s="39" t="n">
        <v>1</v>
      </c>
      <c r="E24" s="39" t="n">
        <v>8.54</v>
      </c>
      <c r="F24" s="40" t="n">
        <f aca="false">D24*E24</f>
        <v>8.54</v>
      </c>
      <c r="G24" s="41" t="n">
        <f aca="false">F24*1.15</f>
        <v>9.821</v>
      </c>
      <c r="H24" s="42"/>
      <c r="I24" s="43"/>
      <c r="J24" s="44"/>
    </row>
    <row r="25" customFormat="false" ht="12.75" hidden="false" customHeight="false" outlineLevel="0" collapsed="false">
      <c r="A25" s="37" t="s">
        <v>38</v>
      </c>
      <c r="B25" s="38" t="s">
        <v>42</v>
      </c>
      <c r="C25" s="39" t="s">
        <v>16</v>
      </c>
      <c r="D25" s="39" t="n">
        <v>3</v>
      </c>
      <c r="E25" s="39" t="n">
        <v>2.55</v>
      </c>
      <c r="F25" s="40" t="n">
        <f aca="false">D25*E25</f>
        <v>7.65</v>
      </c>
      <c r="G25" s="41" t="n">
        <f aca="false">F25*1.15</f>
        <v>8.7975</v>
      </c>
      <c r="H25" s="42"/>
      <c r="I25" s="43"/>
      <c r="J25" s="44"/>
    </row>
    <row r="26" customFormat="false" ht="12.75" hidden="false" customHeight="false" outlineLevel="0" collapsed="false">
      <c r="A26" s="37" t="s">
        <v>38</v>
      </c>
      <c r="B26" s="38" t="s">
        <v>43</v>
      </c>
      <c r="C26" s="39" t="s">
        <v>16</v>
      </c>
      <c r="D26" s="39" t="n">
        <v>2</v>
      </c>
      <c r="E26" s="39" t="n">
        <v>3.57</v>
      </c>
      <c r="F26" s="40" t="n">
        <f aca="false">D26*E26</f>
        <v>7.14</v>
      </c>
      <c r="G26" s="41" t="n">
        <f aca="false">F26*1.15</f>
        <v>8.211</v>
      </c>
      <c r="H26" s="42"/>
      <c r="I26" s="43"/>
      <c r="J26" s="44"/>
    </row>
    <row r="27" customFormat="false" ht="12.75" hidden="false" customHeight="false" outlineLevel="0" collapsed="false">
      <c r="A27" s="37" t="s">
        <v>38</v>
      </c>
      <c r="B27" s="38" t="s">
        <v>44</v>
      </c>
      <c r="C27" s="39" t="s">
        <v>16</v>
      </c>
      <c r="D27" s="39" t="n">
        <v>2</v>
      </c>
      <c r="E27" s="39" t="n">
        <v>2.38</v>
      </c>
      <c r="F27" s="40" t="n">
        <f aca="false">D27*E27</f>
        <v>4.76</v>
      </c>
      <c r="G27" s="41" t="n">
        <f aca="false">F27*1.15</f>
        <v>5.474</v>
      </c>
      <c r="H27" s="42"/>
      <c r="I27" s="43"/>
      <c r="J27" s="44"/>
    </row>
    <row r="28" customFormat="false" ht="12.75" hidden="false" customHeight="false" outlineLevel="0" collapsed="false">
      <c r="A28" s="37" t="s">
        <v>38</v>
      </c>
      <c r="B28" s="38" t="s">
        <v>17</v>
      </c>
      <c r="C28" s="39" t="s">
        <v>16</v>
      </c>
      <c r="D28" s="39" t="n">
        <v>2</v>
      </c>
      <c r="E28" s="39" t="n">
        <v>6.29</v>
      </c>
      <c r="F28" s="40" t="n">
        <f aca="false">D28*E28</f>
        <v>12.58</v>
      </c>
      <c r="G28" s="41" t="n">
        <f aca="false">F28*1.15</f>
        <v>14.467</v>
      </c>
      <c r="H28" s="42"/>
      <c r="I28" s="43"/>
      <c r="J28" s="44"/>
    </row>
    <row r="29" customFormat="false" ht="13.5" hidden="false" customHeight="false" outlineLevel="0" collapsed="false">
      <c r="A29" s="45" t="s">
        <v>38</v>
      </c>
      <c r="B29" s="46" t="s">
        <v>45</v>
      </c>
      <c r="C29" s="47" t="s">
        <v>16</v>
      </c>
      <c r="D29" s="47" t="n">
        <v>2</v>
      </c>
      <c r="E29" s="47" t="n">
        <v>2.38</v>
      </c>
      <c r="F29" s="48" t="n">
        <f aca="false">D29*E29</f>
        <v>4.76</v>
      </c>
      <c r="G29" s="49" t="n">
        <f aca="false">F29*1.15</f>
        <v>5.474</v>
      </c>
      <c r="H29" s="50" t="n">
        <f aca="false">SUM(G20:G29)</f>
        <v>178.227</v>
      </c>
      <c r="I29" s="51"/>
      <c r="J29" s="52"/>
    </row>
    <row r="30" customFormat="false" ht="13.5" hidden="false" customHeight="false" outlineLevel="0" collapsed="false">
      <c r="A30" s="53" t="s">
        <v>46</v>
      </c>
      <c r="B30" s="54" t="s">
        <v>47</v>
      </c>
      <c r="C30" s="55" t="s">
        <v>12</v>
      </c>
      <c r="D30" s="55" t="n">
        <v>2</v>
      </c>
      <c r="E30" s="55" t="n">
        <v>14.37</v>
      </c>
      <c r="F30" s="56" t="n">
        <f aca="false">D30*E30</f>
        <v>28.74</v>
      </c>
      <c r="G30" s="57" t="n">
        <f aca="false">F30*1.15</f>
        <v>33.051</v>
      </c>
      <c r="H30" s="58" t="n">
        <f aca="false">G30</f>
        <v>33.051</v>
      </c>
      <c r="I30" s="59"/>
      <c r="J30" s="60"/>
    </row>
    <row r="31" customFormat="false" ht="12.75" hidden="false" customHeight="false" outlineLevel="0" collapsed="false">
      <c r="A31" s="13" t="s">
        <v>48</v>
      </c>
      <c r="B31" s="14" t="s">
        <v>49</v>
      </c>
      <c r="C31" s="15" t="s">
        <v>16</v>
      </c>
      <c r="D31" s="15" t="n">
        <v>2</v>
      </c>
      <c r="E31" s="15" t="n">
        <v>1.62</v>
      </c>
      <c r="F31" s="16" t="n">
        <f aca="false">D31*E31</f>
        <v>3.24</v>
      </c>
      <c r="G31" s="17" t="n">
        <f aca="false">F31*1.15</f>
        <v>3.726</v>
      </c>
      <c r="H31" s="18"/>
      <c r="I31" s="19"/>
      <c r="J31" s="20"/>
    </row>
    <row r="32" customFormat="false" ht="12.75" hidden="false" customHeight="false" outlineLevel="0" collapsed="false">
      <c r="A32" s="37" t="s">
        <v>48</v>
      </c>
      <c r="B32" s="38" t="s">
        <v>50</v>
      </c>
      <c r="C32" s="39" t="s">
        <v>16</v>
      </c>
      <c r="D32" s="39" t="n">
        <v>2</v>
      </c>
      <c r="E32" s="39" t="n">
        <v>1.78</v>
      </c>
      <c r="F32" s="40" t="n">
        <f aca="false">D32*E32</f>
        <v>3.56</v>
      </c>
      <c r="G32" s="41" t="n">
        <f aca="false">F32*1.15</f>
        <v>4.094</v>
      </c>
      <c r="H32" s="42"/>
      <c r="I32" s="43"/>
      <c r="J32" s="44"/>
    </row>
    <row r="33" customFormat="false" ht="12.75" hidden="false" customHeight="false" outlineLevel="0" collapsed="false">
      <c r="A33" s="37" t="s">
        <v>48</v>
      </c>
      <c r="B33" s="38" t="s">
        <v>51</v>
      </c>
      <c r="C33" s="39" t="s">
        <v>16</v>
      </c>
      <c r="D33" s="39" t="n">
        <v>2</v>
      </c>
      <c r="E33" s="39" t="n">
        <v>3.95</v>
      </c>
      <c r="F33" s="40" t="n">
        <f aca="false">D33*E33</f>
        <v>7.9</v>
      </c>
      <c r="G33" s="41" t="n">
        <f aca="false">F33*1.15</f>
        <v>9.085</v>
      </c>
      <c r="H33" s="42"/>
      <c r="I33" s="43"/>
      <c r="J33" s="44"/>
    </row>
    <row r="34" customFormat="false" ht="13.5" hidden="false" customHeight="false" outlineLevel="0" collapsed="false">
      <c r="A34" s="21" t="s">
        <v>48</v>
      </c>
      <c r="B34" s="22" t="s">
        <v>52</v>
      </c>
      <c r="C34" s="23" t="s">
        <v>12</v>
      </c>
      <c r="D34" s="23" t="n">
        <v>1</v>
      </c>
      <c r="E34" s="23" t="n">
        <v>8.84</v>
      </c>
      <c r="F34" s="24" t="n">
        <f aca="false">D34*E34</f>
        <v>8.84</v>
      </c>
      <c r="G34" s="25" t="n">
        <f aca="false">F34*1.15</f>
        <v>10.166</v>
      </c>
      <c r="H34" s="26" t="n">
        <f aca="false">SUM(G31:G34)</f>
        <v>27.071</v>
      </c>
      <c r="I34" s="27"/>
      <c r="J34" s="28"/>
    </row>
    <row r="35" customFormat="false" ht="12.75" hidden="false" customHeight="false" outlineLevel="0" collapsed="false">
      <c r="A35" s="29" t="s">
        <v>53</v>
      </c>
      <c r="B35" s="30" t="s">
        <v>54</v>
      </c>
      <c r="C35" s="31" t="s">
        <v>16</v>
      </c>
      <c r="D35" s="31" t="n">
        <v>1</v>
      </c>
      <c r="E35" s="31" t="n">
        <v>35</v>
      </c>
      <c r="F35" s="31" t="n">
        <f aca="false">D35*E35</f>
        <v>35</v>
      </c>
      <c r="G35" s="33" t="n">
        <f aca="false">F35*1.12</f>
        <v>39.2</v>
      </c>
      <c r="H35" s="33"/>
      <c r="I35" s="35"/>
      <c r="J35" s="36"/>
    </row>
    <row r="36" customFormat="false" ht="12.75" hidden="false" customHeight="false" outlineLevel="0" collapsed="false">
      <c r="A36" s="37" t="s">
        <v>53</v>
      </c>
      <c r="B36" s="38" t="s">
        <v>55</v>
      </c>
      <c r="C36" s="39" t="s">
        <v>16</v>
      </c>
      <c r="D36" s="39" t="n">
        <v>1</v>
      </c>
      <c r="E36" s="39" t="n">
        <v>103.7</v>
      </c>
      <c r="F36" s="39" t="n">
        <f aca="false">D36*E36</f>
        <v>103.7</v>
      </c>
      <c r="G36" s="41" t="n">
        <f aca="false">F36*1.12</f>
        <v>116.144</v>
      </c>
      <c r="H36" s="41"/>
      <c r="I36" s="43"/>
      <c r="J36" s="44"/>
    </row>
    <row r="37" customFormat="false" ht="12.75" hidden="false" customHeight="false" outlineLevel="0" collapsed="false">
      <c r="A37" s="37" t="s">
        <v>53</v>
      </c>
      <c r="B37" s="38" t="s">
        <v>55</v>
      </c>
      <c r="C37" s="39" t="s">
        <v>16</v>
      </c>
      <c r="D37" s="39" t="n">
        <v>2</v>
      </c>
      <c r="E37" s="39" t="n">
        <v>103.7</v>
      </c>
      <c r="F37" s="39" t="n">
        <f aca="false">D37*E37</f>
        <v>207.4</v>
      </c>
      <c r="G37" s="41" t="n">
        <f aca="false">F37*1.12</f>
        <v>232.288</v>
      </c>
      <c r="H37" s="41"/>
      <c r="I37" s="43"/>
      <c r="J37" s="44"/>
    </row>
    <row r="38" customFormat="false" ht="12.75" hidden="false" customHeight="false" outlineLevel="0" collapsed="false">
      <c r="A38" s="37" t="s">
        <v>53</v>
      </c>
      <c r="B38" s="38" t="s">
        <v>56</v>
      </c>
      <c r="C38" s="39" t="s">
        <v>16</v>
      </c>
      <c r="D38" s="39" t="n">
        <v>1</v>
      </c>
      <c r="E38" s="39" t="n">
        <v>91.5</v>
      </c>
      <c r="F38" s="39" t="n">
        <f aca="false">D38*E38</f>
        <v>91.5</v>
      </c>
      <c r="G38" s="41" t="n">
        <f aca="false">F38*1.12</f>
        <v>102.48</v>
      </c>
      <c r="H38" s="41"/>
      <c r="I38" s="43"/>
      <c r="J38" s="44"/>
    </row>
    <row r="39" customFormat="false" ht="12.75" hidden="false" customHeight="false" outlineLevel="0" collapsed="false">
      <c r="A39" s="37" t="s">
        <v>53</v>
      </c>
      <c r="B39" s="38" t="s">
        <v>57</v>
      </c>
      <c r="C39" s="39" t="s">
        <v>16</v>
      </c>
      <c r="D39" s="39" t="n">
        <v>1</v>
      </c>
      <c r="E39" s="39" t="n">
        <v>85.4</v>
      </c>
      <c r="F39" s="39" t="n">
        <f aca="false">D39*E39</f>
        <v>85.4</v>
      </c>
      <c r="G39" s="41" t="n">
        <f aca="false">F39*1.12</f>
        <v>95.648</v>
      </c>
      <c r="H39" s="41"/>
      <c r="I39" s="43"/>
      <c r="J39" s="44"/>
    </row>
    <row r="40" customFormat="false" ht="12.75" hidden="false" customHeight="false" outlineLevel="0" collapsed="false">
      <c r="A40" s="37" t="s">
        <v>53</v>
      </c>
      <c r="B40" s="38" t="s">
        <v>58</v>
      </c>
      <c r="C40" s="39" t="s">
        <v>16</v>
      </c>
      <c r="D40" s="39" t="n">
        <v>2</v>
      </c>
      <c r="E40" s="39" t="n">
        <v>17.75</v>
      </c>
      <c r="F40" s="39" t="n">
        <f aca="false">D40*E40</f>
        <v>35.5</v>
      </c>
      <c r="G40" s="41" t="n">
        <f aca="false">F40*1.12</f>
        <v>39.76</v>
      </c>
      <c r="H40" s="41"/>
      <c r="I40" s="43"/>
      <c r="J40" s="44"/>
    </row>
    <row r="41" customFormat="false" ht="12.75" hidden="false" customHeight="false" outlineLevel="0" collapsed="false">
      <c r="A41" s="37" t="s">
        <v>53</v>
      </c>
      <c r="B41" s="38" t="s">
        <v>59</v>
      </c>
      <c r="C41" s="39" t="s">
        <v>16</v>
      </c>
      <c r="D41" s="39" t="n">
        <v>1</v>
      </c>
      <c r="E41" s="39" t="n">
        <v>111.6</v>
      </c>
      <c r="F41" s="39" t="n">
        <f aca="false">D41*E41</f>
        <v>111.6</v>
      </c>
      <c r="G41" s="41" t="n">
        <f aca="false">F41*1.12</f>
        <v>124.992</v>
      </c>
      <c r="H41" s="41"/>
      <c r="I41" s="43"/>
      <c r="J41" s="44"/>
    </row>
    <row r="42" customFormat="false" ht="12.75" hidden="false" customHeight="false" outlineLevel="0" collapsed="false">
      <c r="A42" s="37" t="s">
        <v>53</v>
      </c>
      <c r="B42" s="38" t="s">
        <v>60</v>
      </c>
      <c r="C42" s="39" t="s">
        <v>16</v>
      </c>
      <c r="D42" s="39" t="n">
        <v>1</v>
      </c>
      <c r="E42" s="39" t="n">
        <v>131.1</v>
      </c>
      <c r="F42" s="39" t="n">
        <f aca="false">D42*E42</f>
        <v>131.1</v>
      </c>
      <c r="G42" s="41" t="n">
        <f aca="false">F42*1.12</f>
        <v>146.832</v>
      </c>
      <c r="H42" s="41"/>
      <c r="I42" s="43"/>
      <c r="J42" s="44"/>
    </row>
    <row r="43" customFormat="false" ht="12.75" hidden="false" customHeight="false" outlineLevel="0" collapsed="false">
      <c r="A43" s="37" t="s">
        <v>53</v>
      </c>
      <c r="B43" s="38" t="s">
        <v>61</v>
      </c>
      <c r="C43" s="39" t="s">
        <v>16</v>
      </c>
      <c r="D43" s="39" t="n">
        <v>1</v>
      </c>
      <c r="E43" s="39" t="n">
        <v>111.6</v>
      </c>
      <c r="F43" s="39" t="n">
        <f aca="false">D43*E43</f>
        <v>111.6</v>
      </c>
      <c r="G43" s="41" t="n">
        <f aca="false">F43*1.12</f>
        <v>124.992</v>
      </c>
      <c r="H43" s="41"/>
      <c r="I43" s="43"/>
      <c r="J43" s="44"/>
    </row>
    <row r="44" customFormat="false" ht="12.75" hidden="false" customHeight="false" outlineLevel="0" collapsed="false">
      <c r="A44" s="37" t="s">
        <v>53</v>
      </c>
      <c r="B44" s="38" t="s">
        <v>62</v>
      </c>
      <c r="C44" s="39" t="s">
        <v>16</v>
      </c>
      <c r="D44" s="39" t="n">
        <v>1</v>
      </c>
      <c r="E44" s="39" t="n">
        <v>111.6</v>
      </c>
      <c r="F44" s="39" t="n">
        <f aca="false">D44*E44</f>
        <v>111.6</v>
      </c>
      <c r="G44" s="41" t="n">
        <f aca="false">F44*1.12</f>
        <v>124.992</v>
      </c>
      <c r="H44" s="41"/>
      <c r="I44" s="43"/>
      <c r="J44" s="44"/>
    </row>
    <row r="45" customFormat="false" ht="12.75" hidden="false" customHeight="false" outlineLevel="0" collapsed="false">
      <c r="A45" s="37" t="s">
        <v>53</v>
      </c>
      <c r="B45" s="38" t="s">
        <v>63</v>
      </c>
      <c r="C45" s="39" t="s">
        <v>16</v>
      </c>
      <c r="D45" s="39" t="n">
        <v>1</v>
      </c>
      <c r="E45" s="39" t="n">
        <v>111.6</v>
      </c>
      <c r="F45" s="39" t="n">
        <f aca="false">D45*E45</f>
        <v>111.6</v>
      </c>
      <c r="G45" s="41" t="n">
        <f aca="false">F45*1.12</f>
        <v>124.992</v>
      </c>
      <c r="H45" s="41"/>
      <c r="I45" s="43"/>
      <c r="J45" s="44"/>
    </row>
    <row r="46" customFormat="false" ht="12.75" hidden="false" customHeight="false" outlineLevel="0" collapsed="false">
      <c r="A46" s="37" t="s">
        <v>53</v>
      </c>
      <c r="B46" s="38" t="s">
        <v>64</v>
      </c>
      <c r="C46" s="39" t="s">
        <v>16</v>
      </c>
      <c r="D46" s="39" t="n">
        <v>100</v>
      </c>
      <c r="E46" s="39" t="n">
        <v>2.254</v>
      </c>
      <c r="F46" s="39" t="n">
        <f aca="false">D46*E46</f>
        <v>225.4</v>
      </c>
      <c r="G46" s="41" t="n">
        <f aca="false">F46*1.12</f>
        <v>252.448</v>
      </c>
      <c r="H46" s="41"/>
      <c r="I46" s="43"/>
      <c r="J46" s="44"/>
    </row>
    <row r="47" customFormat="false" ht="12.75" hidden="false" customHeight="false" outlineLevel="0" collapsed="false">
      <c r="A47" s="37" t="s">
        <v>53</v>
      </c>
      <c r="B47" s="38" t="s">
        <v>65</v>
      </c>
      <c r="C47" s="39" t="s">
        <v>16</v>
      </c>
      <c r="D47" s="39" t="n">
        <v>30</v>
      </c>
      <c r="E47" s="39" t="n">
        <v>3.04</v>
      </c>
      <c r="F47" s="39" t="n">
        <f aca="false">D47*E47</f>
        <v>91.2</v>
      </c>
      <c r="G47" s="41" t="n">
        <f aca="false">F47*1.12</f>
        <v>102.144</v>
      </c>
      <c r="H47" s="41"/>
      <c r="I47" s="43"/>
      <c r="J47" s="44"/>
    </row>
    <row r="48" customFormat="false" ht="12.75" hidden="false" customHeight="false" outlineLevel="0" collapsed="false">
      <c r="A48" s="37" t="s">
        <v>53</v>
      </c>
      <c r="B48" s="38" t="s">
        <v>66</v>
      </c>
      <c r="C48" s="39" t="s">
        <v>16</v>
      </c>
      <c r="D48" s="39" t="n">
        <v>1</v>
      </c>
      <c r="E48" s="39" t="n">
        <v>143.1</v>
      </c>
      <c r="F48" s="39" t="n">
        <f aca="false">D48*E48</f>
        <v>143.1</v>
      </c>
      <c r="G48" s="41" t="n">
        <f aca="false">F48*1.12</f>
        <v>160.272</v>
      </c>
      <c r="H48" s="41"/>
      <c r="I48" s="43"/>
      <c r="J48" s="44"/>
    </row>
    <row r="49" customFormat="false" ht="12.75" hidden="false" customHeight="false" outlineLevel="0" collapsed="false">
      <c r="A49" s="37" t="s">
        <v>53</v>
      </c>
      <c r="B49" s="38" t="s">
        <v>67</v>
      </c>
      <c r="C49" s="39" t="s">
        <v>16</v>
      </c>
      <c r="D49" s="39" t="n">
        <v>1</v>
      </c>
      <c r="E49" s="39" t="n">
        <v>133.3</v>
      </c>
      <c r="F49" s="39" t="n">
        <f aca="false">D49*E49</f>
        <v>133.3</v>
      </c>
      <c r="G49" s="41" t="n">
        <f aca="false">F49*1.12</f>
        <v>149.296</v>
      </c>
      <c r="H49" s="41"/>
      <c r="I49" s="43"/>
      <c r="J49" s="44"/>
    </row>
    <row r="50" customFormat="false" ht="12.75" hidden="false" customHeight="false" outlineLevel="0" collapsed="false">
      <c r="A50" s="37" t="s">
        <v>53</v>
      </c>
      <c r="B50" s="38" t="s">
        <v>68</v>
      </c>
      <c r="C50" s="39" t="s">
        <v>16</v>
      </c>
      <c r="D50" s="39" t="n">
        <v>1</v>
      </c>
      <c r="E50" s="39" t="n">
        <v>111.4</v>
      </c>
      <c r="F50" s="39" t="n">
        <f aca="false">D50*E50</f>
        <v>111.4</v>
      </c>
      <c r="G50" s="41" t="n">
        <f aca="false">F50*1.12</f>
        <v>124.768</v>
      </c>
      <c r="H50" s="41"/>
      <c r="I50" s="43"/>
      <c r="J50" s="44"/>
    </row>
    <row r="51" customFormat="false" ht="12.75" hidden="false" customHeight="false" outlineLevel="0" collapsed="false">
      <c r="A51" s="37" t="s">
        <v>53</v>
      </c>
      <c r="B51" s="38" t="s">
        <v>69</v>
      </c>
      <c r="C51" s="39" t="s">
        <v>16</v>
      </c>
      <c r="D51" s="39" t="n">
        <v>1</v>
      </c>
      <c r="E51" s="39" t="n">
        <v>131.7</v>
      </c>
      <c r="F51" s="39" t="n">
        <f aca="false">D51*E51</f>
        <v>131.7</v>
      </c>
      <c r="G51" s="41" t="n">
        <f aca="false">F51*1.12</f>
        <v>147.504</v>
      </c>
      <c r="H51" s="41"/>
      <c r="I51" s="43"/>
      <c r="J51" s="44"/>
    </row>
    <row r="52" customFormat="false" ht="12.75" hidden="false" customHeight="false" outlineLevel="0" collapsed="false">
      <c r="A52" s="37" t="s">
        <v>53</v>
      </c>
      <c r="B52" s="38" t="s">
        <v>70</v>
      </c>
      <c r="C52" s="39" t="s">
        <v>16</v>
      </c>
      <c r="D52" s="39" t="n">
        <v>1</v>
      </c>
      <c r="E52" s="39" t="n">
        <v>145.5</v>
      </c>
      <c r="F52" s="39" t="n">
        <f aca="false">D52*E52</f>
        <v>145.5</v>
      </c>
      <c r="G52" s="41" t="n">
        <f aca="false">F52*1.12</f>
        <v>162.96</v>
      </c>
      <c r="H52" s="41"/>
      <c r="I52" s="43"/>
      <c r="J52" s="44"/>
    </row>
    <row r="53" customFormat="false" ht="12.75" hidden="false" customHeight="false" outlineLevel="0" collapsed="false">
      <c r="A53" s="37" t="s">
        <v>53</v>
      </c>
      <c r="B53" s="38" t="s">
        <v>71</v>
      </c>
      <c r="C53" s="39" t="s">
        <v>16</v>
      </c>
      <c r="D53" s="39" t="n">
        <v>1</v>
      </c>
      <c r="E53" s="39" t="n">
        <v>254.2</v>
      </c>
      <c r="F53" s="39" t="n">
        <f aca="false">D53*E53</f>
        <v>254.2</v>
      </c>
      <c r="G53" s="41" t="n">
        <f aca="false">F53*1.12</f>
        <v>284.704</v>
      </c>
      <c r="H53" s="41"/>
      <c r="I53" s="43"/>
      <c r="J53" s="44"/>
    </row>
    <row r="54" customFormat="false" ht="12.75" hidden="false" customHeight="false" outlineLevel="0" collapsed="false">
      <c r="A54" s="37" t="s">
        <v>53</v>
      </c>
      <c r="B54" s="38" t="s">
        <v>72</v>
      </c>
      <c r="C54" s="39" t="s">
        <v>16</v>
      </c>
      <c r="D54" s="39" t="n">
        <v>1</v>
      </c>
      <c r="E54" s="39" t="n">
        <v>22.41</v>
      </c>
      <c r="F54" s="39" t="n">
        <f aca="false">D54*E54</f>
        <v>22.41</v>
      </c>
      <c r="G54" s="41" t="n">
        <f aca="false">F54*1.12</f>
        <v>25.0992</v>
      </c>
      <c r="H54" s="41"/>
      <c r="I54" s="43"/>
      <c r="J54" s="44"/>
    </row>
    <row r="55" customFormat="false" ht="12.75" hidden="false" customHeight="false" outlineLevel="0" collapsed="false">
      <c r="A55" s="37" t="s">
        <v>53</v>
      </c>
      <c r="B55" s="38" t="s">
        <v>73</v>
      </c>
      <c r="C55" s="39" t="s">
        <v>16</v>
      </c>
      <c r="D55" s="39" t="n">
        <v>1</v>
      </c>
      <c r="E55" s="39" t="n">
        <v>37.15</v>
      </c>
      <c r="F55" s="39" t="n">
        <f aca="false">D55*E55</f>
        <v>37.15</v>
      </c>
      <c r="G55" s="41" t="n">
        <f aca="false">F55*1.12</f>
        <v>41.608</v>
      </c>
      <c r="H55" s="41"/>
      <c r="I55" s="43"/>
      <c r="J55" s="44"/>
    </row>
    <row r="56" customFormat="false" ht="12.75" hidden="false" customHeight="false" outlineLevel="0" collapsed="false">
      <c r="A56" s="37" t="s">
        <v>53</v>
      </c>
      <c r="B56" s="38" t="s">
        <v>74</v>
      </c>
      <c r="C56" s="39" t="s">
        <v>16</v>
      </c>
      <c r="D56" s="39" t="n">
        <v>1</v>
      </c>
      <c r="E56" s="39" t="n">
        <v>33</v>
      </c>
      <c r="F56" s="39" t="n">
        <f aca="false">D56*E56</f>
        <v>33</v>
      </c>
      <c r="G56" s="41" t="n">
        <f aca="false">F56*1.12</f>
        <v>36.96</v>
      </c>
      <c r="H56" s="41"/>
      <c r="I56" s="43"/>
      <c r="J56" s="44"/>
    </row>
    <row r="57" customFormat="false" ht="12.75" hidden="false" customHeight="false" outlineLevel="0" collapsed="false">
      <c r="A57" s="37" t="s">
        <v>53</v>
      </c>
      <c r="B57" s="38" t="s">
        <v>75</v>
      </c>
      <c r="C57" s="39" t="s">
        <v>16</v>
      </c>
      <c r="D57" s="39" t="n">
        <v>3</v>
      </c>
      <c r="E57" s="39" t="n">
        <v>12.5</v>
      </c>
      <c r="F57" s="39" t="n">
        <f aca="false">D57*E57</f>
        <v>37.5</v>
      </c>
      <c r="G57" s="41" t="n">
        <f aca="false">F57*1.12</f>
        <v>42</v>
      </c>
      <c r="H57" s="41"/>
      <c r="I57" s="43"/>
      <c r="J57" s="44"/>
    </row>
    <row r="58" customFormat="false" ht="12.75" hidden="false" customHeight="false" outlineLevel="0" collapsed="false">
      <c r="A58" s="37" t="s">
        <v>53</v>
      </c>
      <c r="B58" s="38" t="s">
        <v>75</v>
      </c>
      <c r="C58" s="39" t="s">
        <v>16</v>
      </c>
      <c r="D58" s="39" t="n">
        <v>2</v>
      </c>
      <c r="E58" s="39" t="n">
        <v>12.5</v>
      </c>
      <c r="F58" s="39" t="n">
        <f aca="false">D58*E58</f>
        <v>25</v>
      </c>
      <c r="G58" s="41" t="n">
        <f aca="false">F58*1.12</f>
        <v>28</v>
      </c>
      <c r="H58" s="41"/>
      <c r="I58" s="43"/>
      <c r="J58" s="44"/>
    </row>
    <row r="59" customFormat="false" ht="12.75" hidden="false" customHeight="false" outlineLevel="0" collapsed="false">
      <c r="A59" s="37" t="s">
        <v>53</v>
      </c>
      <c r="B59" s="38" t="s">
        <v>76</v>
      </c>
      <c r="C59" s="39" t="s">
        <v>16</v>
      </c>
      <c r="D59" s="39" t="n">
        <v>1</v>
      </c>
      <c r="E59" s="39" t="n">
        <v>34.01</v>
      </c>
      <c r="F59" s="39" t="n">
        <f aca="false">D59*E59</f>
        <v>34.01</v>
      </c>
      <c r="G59" s="41" t="n">
        <f aca="false">F59*1.12</f>
        <v>38.0912</v>
      </c>
      <c r="H59" s="41"/>
      <c r="I59" s="43"/>
      <c r="J59" s="44"/>
    </row>
    <row r="60" customFormat="false" ht="12.75" hidden="false" customHeight="false" outlineLevel="0" collapsed="false">
      <c r="A60" s="37" t="s">
        <v>53</v>
      </c>
      <c r="B60" s="38" t="s">
        <v>77</v>
      </c>
      <c r="C60" s="39" t="s">
        <v>16</v>
      </c>
      <c r="D60" s="39" t="n">
        <v>50</v>
      </c>
      <c r="E60" s="39" t="n">
        <v>3.72</v>
      </c>
      <c r="F60" s="39" t="n">
        <f aca="false">D60*E60</f>
        <v>186</v>
      </c>
      <c r="G60" s="41" t="n">
        <f aca="false">F60*1.12</f>
        <v>208.32</v>
      </c>
      <c r="H60" s="41"/>
      <c r="I60" s="43"/>
      <c r="J60" s="44"/>
    </row>
    <row r="61" customFormat="false" ht="12.75" hidden="false" customHeight="false" outlineLevel="0" collapsed="false">
      <c r="A61" s="37" t="s">
        <v>53</v>
      </c>
      <c r="B61" s="38" t="s">
        <v>11</v>
      </c>
      <c r="C61" s="39" t="s">
        <v>16</v>
      </c>
      <c r="D61" s="39" t="n">
        <v>200</v>
      </c>
      <c r="E61" s="39" t="n">
        <v>3.82</v>
      </c>
      <c r="F61" s="39" t="n">
        <f aca="false">D61*E61</f>
        <v>764</v>
      </c>
      <c r="G61" s="41" t="n">
        <f aca="false">F61*1.12</f>
        <v>855.68</v>
      </c>
      <c r="H61" s="41"/>
      <c r="I61" s="43"/>
      <c r="J61" s="44"/>
    </row>
    <row r="62" customFormat="false" ht="12.75" hidden="false" customHeight="false" outlineLevel="0" collapsed="false">
      <c r="A62" s="37" t="s">
        <v>53</v>
      </c>
      <c r="B62" s="38" t="s">
        <v>11</v>
      </c>
      <c r="C62" s="39" t="s">
        <v>16</v>
      </c>
      <c r="D62" s="39" t="n">
        <v>100</v>
      </c>
      <c r="E62" s="39" t="n">
        <v>3.82</v>
      </c>
      <c r="F62" s="39" t="n">
        <f aca="false">D62*E62</f>
        <v>382</v>
      </c>
      <c r="G62" s="41" t="n">
        <f aca="false">F62*1.12</f>
        <v>427.84</v>
      </c>
      <c r="H62" s="41"/>
      <c r="I62" s="43"/>
      <c r="J62" s="44"/>
    </row>
    <row r="63" customFormat="false" ht="12.75" hidden="false" customHeight="false" outlineLevel="0" collapsed="false">
      <c r="A63" s="37" t="s">
        <v>53</v>
      </c>
      <c r="B63" s="38" t="s">
        <v>78</v>
      </c>
      <c r="C63" s="39" t="s">
        <v>16</v>
      </c>
      <c r="D63" s="39" t="n">
        <v>2</v>
      </c>
      <c r="E63" s="39" t="n">
        <v>31.85</v>
      </c>
      <c r="F63" s="39" t="n">
        <f aca="false">D63*E63</f>
        <v>63.7</v>
      </c>
      <c r="G63" s="41" t="n">
        <f aca="false">F63*1.12</f>
        <v>71.344</v>
      </c>
      <c r="H63" s="41"/>
      <c r="I63" s="43"/>
      <c r="J63" s="44"/>
    </row>
    <row r="64" customFormat="false" ht="12.75" hidden="false" customHeight="false" outlineLevel="0" collapsed="false">
      <c r="A64" s="37" t="s">
        <v>53</v>
      </c>
      <c r="B64" s="38" t="s">
        <v>79</v>
      </c>
      <c r="C64" s="39" t="s">
        <v>16</v>
      </c>
      <c r="D64" s="39" t="n">
        <v>1</v>
      </c>
      <c r="E64" s="39" t="n">
        <v>65.38</v>
      </c>
      <c r="F64" s="39" t="n">
        <f aca="false">D64*E64</f>
        <v>65.38</v>
      </c>
      <c r="G64" s="41" t="n">
        <f aca="false">F64*1.12</f>
        <v>73.2256</v>
      </c>
      <c r="H64" s="41"/>
      <c r="I64" s="43"/>
      <c r="J64" s="44"/>
    </row>
    <row r="65" customFormat="false" ht="12.75" hidden="false" customHeight="false" outlineLevel="0" collapsed="false">
      <c r="A65" s="37" t="s">
        <v>53</v>
      </c>
      <c r="B65" s="38" t="s">
        <v>80</v>
      </c>
      <c r="C65" s="39" t="s">
        <v>16</v>
      </c>
      <c r="D65" s="39" t="n">
        <v>4</v>
      </c>
      <c r="E65" s="39" t="n">
        <v>27.74</v>
      </c>
      <c r="F65" s="39" t="n">
        <f aca="false">D65*E65</f>
        <v>110.96</v>
      </c>
      <c r="G65" s="41" t="n">
        <f aca="false">F65*1.12</f>
        <v>124.2752</v>
      </c>
      <c r="H65" s="41"/>
      <c r="I65" s="43"/>
      <c r="J65" s="44"/>
    </row>
    <row r="66" customFormat="false" ht="12.75" hidden="false" customHeight="false" outlineLevel="0" collapsed="false">
      <c r="A66" s="37" t="s">
        <v>53</v>
      </c>
      <c r="B66" s="38" t="s">
        <v>81</v>
      </c>
      <c r="C66" s="39" t="s">
        <v>16</v>
      </c>
      <c r="D66" s="39" t="n">
        <v>1</v>
      </c>
      <c r="E66" s="39" t="n">
        <v>29.3</v>
      </c>
      <c r="F66" s="39" t="n">
        <f aca="false">D66*E66</f>
        <v>29.3</v>
      </c>
      <c r="G66" s="41" t="n">
        <f aca="false">F66*1.12</f>
        <v>32.816</v>
      </c>
      <c r="H66" s="41"/>
      <c r="I66" s="43"/>
      <c r="J66" s="44"/>
    </row>
    <row r="67" customFormat="false" ht="12.75" hidden="false" customHeight="false" outlineLevel="0" collapsed="false">
      <c r="A67" s="37" t="s">
        <v>53</v>
      </c>
      <c r="B67" s="38" t="s">
        <v>82</v>
      </c>
      <c r="C67" s="39" t="s">
        <v>16</v>
      </c>
      <c r="D67" s="39" t="n">
        <v>1</v>
      </c>
      <c r="E67" s="39" t="n">
        <v>45.9</v>
      </c>
      <c r="F67" s="39" t="n">
        <f aca="false">D67*E67</f>
        <v>45.9</v>
      </c>
      <c r="G67" s="41" t="n">
        <f aca="false">F67*1.12</f>
        <v>51.408</v>
      </c>
      <c r="H67" s="41"/>
      <c r="I67" s="43"/>
      <c r="J67" s="44"/>
    </row>
    <row r="68" customFormat="false" ht="12.75" hidden="false" customHeight="false" outlineLevel="0" collapsed="false">
      <c r="A68" s="37" t="s">
        <v>53</v>
      </c>
      <c r="B68" s="38" t="s">
        <v>83</v>
      </c>
      <c r="C68" s="39" t="s">
        <v>16</v>
      </c>
      <c r="D68" s="39" t="n">
        <v>3</v>
      </c>
      <c r="E68" s="39" t="n">
        <v>10.19</v>
      </c>
      <c r="F68" s="39" t="n">
        <f aca="false">D68*E68</f>
        <v>30.57</v>
      </c>
      <c r="G68" s="41" t="n">
        <f aca="false">F68*1.12</f>
        <v>34.2384</v>
      </c>
      <c r="H68" s="41"/>
      <c r="I68" s="43"/>
      <c r="J68" s="44"/>
    </row>
    <row r="69" customFormat="false" ht="13.5" hidden="false" customHeight="false" outlineLevel="0" collapsed="false">
      <c r="A69" s="45" t="s">
        <v>53</v>
      </c>
      <c r="B69" s="46" t="s">
        <v>84</v>
      </c>
      <c r="C69" s="47" t="s">
        <v>16</v>
      </c>
      <c r="D69" s="47" t="n">
        <v>2</v>
      </c>
      <c r="E69" s="47" t="n">
        <v>55.37</v>
      </c>
      <c r="F69" s="47" t="n">
        <f aca="false">D69*E69</f>
        <v>110.74</v>
      </c>
      <c r="G69" s="49" t="n">
        <f aca="false">F69*1.12</f>
        <v>124.0288</v>
      </c>
      <c r="H69" s="49" t="n">
        <f aca="false">SUM(G35:G69)</f>
        <v>4871.3504</v>
      </c>
      <c r="I69" s="51"/>
      <c r="J69" s="52"/>
    </row>
    <row r="70" customFormat="false" ht="13.5" hidden="false" customHeight="false" outlineLevel="0" collapsed="false">
      <c r="A70" s="53" t="s">
        <v>85</v>
      </c>
      <c r="B70" s="54" t="s">
        <v>86</v>
      </c>
      <c r="C70" s="55" t="s">
        <v>12</v>
      </c>
      <c r="D70" s="55" t="n">
        <v>2</v>
      </c>
      <c r="E70" s="55" t="n">
        <v>12.67</v>
      </c>
      <c r="F70" s="56" t="n">
        <f aca="false">D70*E70</f>
        <v>25.34</v>
      </c>
      <c r="G70" s="57" t="n">
        <f aca="false">F70*1.15</f>
        <v>29.141</v>
      </c>
      <c r="H70" s="58" t="n">
        <f aca="false">G70</f>
        <v>29.141</v>
      </c>
      <c r="I70" s="59"/>
      <c r="J70" s="60"/>
    </row>
    <row r="71" customFormat="false" ht="12.75" hidden="false" customHeight="false" outlineLevel="0" collapsed="false">
      <c r="A71" s="29" t="s">
        <v>87</v>
      </c>
      <c r="B71" s="30" t="s">
        <v>88</v>
      </c>
      <c r="C71" s="31" t="s">
        <v>12</v>
      </c>
      <c r="D71" s="31" t="n">
        <v>1</v>
      </c>
      <c r="E71" s="31" t="n">
        <v>7.31</v>
      </c>
      <c r="F71" s="32" t="n">
        <f aca="false">D71*E71</f>
        <v>7.31</v>
      </c>
      <c r="G71" s="33" t="n">
        <f aca="false">F71*1.15</f>
        <v>8.4065</v>
      </c>
      <c r="H71" s="34"/>
      <c r="I71" s="35"/>
      <c r="J71" s="36"/>
    </row>
    <row r="72" customFormat="false" ht="12.75" hidden="false" customHeight="false" outlineLevel="0" collapsed="false">
      <c r="A72" s="37" t="s">
        <v>87</v>
      </c>
      <c r="B72" s="38" t="s">
        <v>89</v>
      </c>
      <c r="C72" s="39" t="s">
        <v>16</v>
      </c>
      <c r="D72" s="39" t="n">
        <v>1</v>
      </c>
      <c r="E72" s="39" t="n">
        <v>3.74</v>
      </c>
      <c r="F72" s="40" t="n">
        <f aca="false">D72*E72</f>
        <v>3.74</v>
      </c>
      <c r="G72" s="41" t="n">
        <f aca="false">F72*1.15</f>
        <v>4.301</v>
      </c>
      <c r="H72" s="42"/>
      <c r="I72" s="43"/>
      <c r="J72" s="44"/>
    </row>
    <row r="73" customFormat="false" ht="12.75" hidden="false" customHeight="false" outlineLevel="0" collapsed="false">
      <c r="A73" s="37" t="s">
        <v>87</v>
      </c>
      <c r="B73" s="38" t="s">
        <v>90</v>
      </c>
      <c r="C73" s="39" t="s">
        <v>16</v>
      </c>
      <c r="D73" s="39" t="n">
        <v>2</v>
      </c>
      <c r="E73" s="39" t="n">
        <v>7.06</v>
      </c>
      <c r="F73" s="40" t="n">
        <f aca="false">D73*E73</f>
        <v>14.12</v>
      </c>
      <c r="G73" s="41" t="n">
        <f aca="false">F73*1.15</f>
        <v>16.238</v>
      </c>
      <c r="H73" s="42"/>
      <c r="I73" s="43"/>
      <c r="J73" s="44"/>
    </row>
    <row r="74" customFormat="false" ht="12.75" hidden="false" customHeight="false" outlineLevel="0" collapsed="false">
      <c r="A74" s="37" t="s">
        <v>87</v>
      </c>
      <c r="B74" s="38" t="s">
        <v>17</v>
      </c>
      <c r="C74" s="39" t="s">
        <v>16</v>
      </c>
      <c r="D74" s="39" t="n">
        <v>2</v>
      </c>
      <c r="E74" s="39" t="n">
        <v>6.29</v>
      </c>
      <c r="F74" s="40" t="n">
        <f aca="false">D74*E74</f>
        <v>12.58</v>
      </c>
      <c r="G74" s="41" t="n">
        <f aca="false">F74*1.15</f>
        <v>14.467</v>
      </c>
      <c r="H74" s="42"/>
      <c r="I74" s="43"/>
      <c r="J74" s="44"/>
    </row>
    <row r="75" customFormat="false" ht="12.75" hidden="false" customHeight="false" outlineLevel="0" collapsed="false">
      <c r="A75" s="37" t="s">
        <v>87</v>
      </c>
      <c r="B75" s="38" t="s">
        <v>91</v>
      </c>
      <c r="C75" s="39" t="s">
        <v>12</v>
      </c>
      <c r="D75" s="39" t="n">
        <v>1</v>
      </c>
      <c r="E75" s="39" t="n">
        <v>11.9</v>
      </c>
      <c r="F75" s="40" t="n">
        <f aca="false">D75*E75</f>
        <v>11.9</v>
      </c>
      <c r="G75" s="41" t="n">
        <f aca="false">F75*1.15</f>
        <v>13.685</v>
      </c>
      <c r="H75" s="42"/>
      <c r="I75" s="43"/>
      <c r="J75" s="44"/>
    </row>
    <row r="76" customFormat="false" ht="12.75" hidden="false" customHeight="false" outlineLevel="0" collapsed="false">
      <c r="A76" s="37" t="s">
        <v>87</v>
      </c>
      <c r="B76" s="38" t="s">
        <v>92</v>
      </c>
      <c r="C76" s="39" t="s">
        <v>12</v>
      </c>
      <c r="D76" s="39" t="n">
        <v>1</v>
      </c>
      <c r="E76" s="39" t="n">
        <v>14.37</v>
      </c>
      <c r="F76" s="40" t="n">
        <f aca="false">D76*E76</f>
        <v>14.37</v>
      </c>
      <c r="G76" s="41" t="n">
        <f aca="false">F76*1.15</f>
        <v>16.5255</v>
      </c>
      <c r="H76" s="42"/>
      <c r="I76" s="43"/>
      <c r="J76" s="44"/>
    </row>
    <row r="77" customFormat="false" ht="12.75" hidden="false" customHeight="false" outlineLevel="0" collapsed="false">
      <c r="A77" s="37" t="s">
        <v>87</v>
      </c>
      <c r="B77" s="38" t="s">
        <v>93</v>
      </c>
      <c r="C77" s="39" t="s">
        <v>12</v>
      </c>
      <c r="D77" s="39" t="n">
        <v>1</v>
      </c>
      <c r="E77" s="39" t="n">
        <v>28.99</v>
      </c>
      <c r="F77" s="40" t="n">
        <f aca="false">D77*E77</f>
        <v>28.99</v>
      </c>
      <c r="G77" s="41" t="n">
        <f aca="false">F77*1.15</f>
        <v>33.3385</v>
      </c>
      <c r="H77" s="42"/>
      <c r="I77" s="43"/>
      <c r="J77" s="44"/>
    </row>
    <row r="78" customFormat="false" ht="13.5" hidden="false" customHeight="false" outlineLevel="0" collapsed="false">
      <c r="A78" s="45" t="s">
        <v>87</v>
      </c>
      <c r="B78" s="46" t="s">
        <v>94</v>
      </c>
      <c r="C78" s="47" t="s">
        <v>12</v>
      </c>
      <c r="D78" s="47" t="n">
        <v>1</v>
      </c>
      <c r="E78" s="47" t="n">
        <v>12.67</v>
      </c>
      <c r="F78" s="48" t="n">
        <f aca="false">D78*E78</f>
        <v>12.67</v>
      </c>
      <c r="G78" s="49" t="n">
        <f aca="false">F78*1.15</f>
        <v>14.5705</v>
      </c>
      <c r="H78" s="50" t="n">
        <f aca="false">SUM(G71:G78)</f>
        <v>121.532</v>
      </c>
      <c r="I78" s="51"/>
      <c r="J78" s="52"/>
    </row>
    <row r="79" customFormat="false" ht="12.75" hidden="false" customHeight="false" outlineLevel="0" collapsed="false">
      <c r="A79" s="13" t="s">
        <v>95</v>
      </c>
      <c r="B79" s="14" t="s">
        <v>96</v>
      </c>
      <c r="C79" s="15" t="s">
        <v>12</v>
      </c>
      <c r="D79" s="15" t="n">
        <v>1</v>
      </c>
      <c r="E79" s="15" t="n">
        <v>40.57</v>
      </c>
      <c r="F79" s="16" t="n">
        <f aca="false">D79*E79</f>
        <v>40.57</v>
      </c>
      <c r="G79" s="17" t="n">
        <f aca="false">F79*1.15</f>
        <v>46.6555</v>
      </c>
      <c r="H79" s="18"/>
      <c r="I79" s="19"/>
      <c r="J79" s="20"/>
    </row>
    <row r="80" customFormat="false" ht="12.75" hidden="false" customHeight="false" outlineLevel="0" collapsed="false">
      <c r="A80" s="37" t="s">
        <v>95</v>
      </c>
      <c r="B80" s="38" t="s">
        <v>97</v>
      </c>
      <c r="C80" s="39" t="s">
        <v>16</v>
      </c>
      <c r="D80" s="39" t="n">
        <v>2</v>
      </c>
      <c r="E80" s="39" t="n">
        <v>21.34</v>
      </c>
      <c r="F80" s="40" t="n">
        <f aca="false">D80*E80</f>
        <v>42.68</v>
      </c>
      <c r="G80" s="41" t="n">
        <f aca="false">F80*1.15</f>
        <v>49.082</v>
      </c>
      <c r="H80" s="42"/>
      <c r="I80" s="43"/>
      <c r="J80" s="44"/>
    </row>
    <row r="81" customFormat="false" ht="12.75" hidden="false" customHeight="false" outlineLevel="0" collapsed="false">
      <c r="A81" s="37" t="s">
        <v>95</v>
      </c>
      <c r="B81" s="38" t="s">
        <v>98</v>
      </c>
      <c r="C81" s="39" t="s">
        <v>12</v>
      </c>
      <c r="D81" s="39" t="n">
        <v>1</v>
      </c>
      <c r="E81" s="39" t="n">
        <v>206</v>
      </c>
      <c r="F81" s="40" t="n">
        <f aca="false">D81*E81</f>
        <v>206</v>
      </c>
      <c r="G81" s="41" t="n">
        <f aca="false">F81*1.15</f>
        <v>236.9</v>
      </c>
      <c r="H81" s="42"/>
      <c r="I81" s="43"/>
      <c r="J81" s="44"/>
    </row>
    <row r="82" customFormat="false" ht="12.75" hidden="false" customHeight="false" outlineLevel="0" collapsed="false">
      <c r="A82" s="37" t="s">
        <v>95</v>
      </c>
      <c r="B82" s="38" t="s">
        <v>99</v>
      </c>
      <c r="C82" s="39" t="s">
        <v>16</v>
      </c>
      <c r="D82" s="39" t="n">
        <v>2</v>
      </c>
      <c r="E82" s="39" t="n">
        <v>26.46</v>
      </c>
      <c r="F82" s="40" t="n">
        <f aca="false">D82*E82</f>
        <v>52.92</v>
      </c>
      <c r="G82" s="41" t="n">
        <f aca="false">F82*1.15</f>
        <v>60.858</v>
      </c>
      <c r="H82" s="42"/>
      <c r="I82" s="43"/>
      <c r="J82" s="44"/>
    </row>
    <row r="83" customFormat="false" ht="12.75" hidden="false" customHeight="false" outlineLevel="0" collapsed="false">
      <c r="A83" s="37" t="s">
        <v>95</v>
      </c>
      <c r="B83" s="38" t="s">
        <v>27</v>
      </c>
      <c r="C83" s="39" t="s">
        <v>16</v>
      </c>
      <c r="D83" s="39" t="n">
        <v>2</v>
      </c>
      <c r="E83" s="39" t="n">
        <v>2.81</v>
      </c>
      <c r="F83" s="40" t="n">
        <f aca="false">D83*E83</f>
        <v>5.62</v>
      </c>
      <c r="G83" s="41" t="n">
        <f aca="false">F83*1.15</f>
        <v>6.463</v>
      </c>
      <c r="H83" s="42"/>
      <c r="I83" s="43"/>
      <c r="J83" s="44"/>
    </row>
    <row r="84" customFormat="false" ht="12.75" hidden="false" customHeight="false" outlineLevel="0" collapsed="false">
      <c r="A84" s="37" t="s">
        <v>95</v>
      </c>
      <c r="B84" s="38" t="s">
        <v>28</v>
      </c>
      <c r="C84" s="39" t="s">
        <v>12</v>
      </c>
      <c r="D84" s="39" t="n">
        <v>1</v>
      </c>
      <c r="E84" s="39" t="n">
        <v>6.72</v>
      </c>
      <c r="F84" s="40" t="n">
        <f aca="false">D84*E84</f>
        <v>6.72</v>
      </c>
      <c r="G84" s="41" t="n">
        <f aca="false">F84*1.15</f>
        <v>7.728</v>
      </c>
      <c r="H84" s="42"/>
      <c r="I84" s="43"/>
      <c r="J84" s="44"/>
    </row>
    <row r="85" customFormat="false" ht="12.75" hidden="false" customHeight="false" outlineLevel="0" collapsed="false">
      <c r="A85" s="37" t="s">
        <v>95</v>
      </c>
      <c r="B85" s="38" t="s">
        <v>100</v>
      </c>
      <c r="C85" s="39" t="s">
        <v>16</v>
      </c>
      <c r="D85" s="39" t="n">
        <v>2</v>
      </c>
      <c r="E85" s="39" t="n">
        <v>1.62</v>
      </c>
      <c r="F85" s="40" t="n">
        <f aca="false">D85*E85</f>
        <v>3.24</v>
      </c>
      <c r="G85" s="41" t="n">
        <f aca="false">F85*1.15</f>
        <v>3.726</v>
      </c>
      <c r="H85" s="42"/>
      <c r="I85" s="43"/>
      <c r="J85" s="44"/>
    </row>
    <row r="86" customFormat="false" ht="12.75" hidden="false" customHeight="false" outlineLevel="0" collapsed="false">
      <c r="A86" s="37" t="s">
        <v>95</v>
      </c>
      <c r="B86" s="38" t="s">
        <v>49</v>
      </c>
      <c r="C86" s="39" t="s">
        <v>16</v>
      </c>
      <c r="D86" s="39" t="n">
        <v>3</v>
      </c>
      <c r="E86" s="39" t="n">
        <v>1.62</v>
      </c>
      <c r="F86" s="40" t="n">
        <f aca="false">D86*E86</f>
        <v>4.86</v>
      </c>
      <c r="G86" s="41" t="n">
        <f aca="false">F86*1.15</f>
        <v>5.589</v>
      </c>
      <c r="H86" s="42"/>
      <c r="I86" s="43"/>
      <c r="J86" s="44"/>
    </row>
    <row r="87" customFormat="false" ht="12.75" hidden="false" customHeight="false" outlineLevel="0" collapsed="false">
      <c r="A87" s="37" t="s">
        <v>95</v>
      </c>
      <c r="B87" s="38" t="s">
        <v>101</v>
      </c>
      <c r="C87" s="39" t="s">
        <v>16</v>
      </c>
      <c r="D87" s="39" t="n">
        <v>2</v>
      </c>
      <c r="E87" s="39" t="n">
        <v>1.78</v>
      </c>
      <c r="F87" s="40" t="n">
        <f aca="false">D87*E87</f>
        <v>3.56</v>
      </c>
      <c r="G87" s="41" t="n">
        <f aca="false">F87*1.15</f>
        <v>4.094</v>
      </c>
      <c r="H87" s="42"/>
      <c r="I87" s="43"/>
      <c r="J87" s="44"/>
    </row>
    <row r="88" customFormat="false" ht="12.75" hidden="false" customHeight="false" outlineLevel="0" collapsed="false">
      <c r="A88" s="37" t="s">
        <v>95</v>
      </c>
      <c r="B88" s="38" t="s">
        <v>51</v>
      </c>
      <c r="C88" s="39" t="s">
        <v>16</v>
      </c>
      <c r="D88" s="39" t="n">
        <v>2</v>
      </c>
      <c r="E88" s="39" t="n">
        <v>3.95</v>
      </c>
      <c r="F88" s="40" t="n">
        <f aca="false">D88*E88</f>
        <v>7.9</v>
      </c>
      <c r="G88" s="41" t="n">
        <f aca="false">F88*1.15</f>
        <v>9.085</v>
      </c>
      <c r="H88" s="42"/>
      <c r="I88" s="43"/>
      <c r="J88" s="44"/>
    </row>
    <row r="89" customFormat="false" ht="12.75" hidden="false" customHeight="false" outlineLevel="0" collapsed="false">
      <c r="A89" s="37" t="s">
        <v>95</v>
      </c>
      <c r="B89" s="38" t="s">
        <v>21</v>
      </c>
      <c r="C89" s="39" t="s">
        <v>16</v>
      </c>
      <c r="D89" s="39" t="n">
        <v>2</v>
      </c>
      <c r="E89" s="39" t="n">
        <v>3.95</v>
      </c>
      <c r="F89" s="40" t="n">
        <f aca="false">D89*E89</f>
        <v>7.9</v>
      </c>
      <c r="G89" s="41" t="n">
        <f aca="false">F89*1.15</f>
        <v>9.085</v>
      </c>
      <c r="H89" s="42"/>
      <c r="I89" s="43"/>
      <c r="J89" s="44"/>
    </row>
    <row r="90" customFormat="false" ht="12.75" hidden="false" customHeight="false" outlineLevel="0" collapsed="false">
      <c r="A90" s="37" t="s">
        <v>95</v>
      </c>
      <c r="B90" s="38" t="s">
        <v>43</v>
      </c>
      <c r="C90" s="39" t="s">
        <v>16</v>
      </c>
      <c r="D90" s="39" t="n">
        <v>5</v>
      </c>
      <c r="E90" s="39" t="n">
        <v>3.57</v>
      </c>
      <c r="F90" s="40" t="n">
        <f aca="false">D90*E90</f>
        <v>17.85</v>
      </c>
      <c r="G90" s="41" t="n">
        <f aca="false">F90*1.15</f>
        <v>20.5275</v>
      </c>
      <c r="H90" s="42"/>
      <c r="I90" s="43"/>
      <c r="J90" s="44"/>
    </row>
    <row r="91" customFormat="false" ht="12.75" hidden="false" customHeight="false" outlineLevel="0" collapsed="false">
      <c r="A91" s="37" t="s">
        <v>95</v>
      </c>
      <c r="B91" s="38" t="s">
        <v>102</v>
      </c>
      <c r="C91" s="39" t="s">
        <v>16</v>
      </c>
      <c r="D91" s="39" t="n">
        <v>5</v>
      </c>
      <c r="E91" s="39" t="n">
        <v>3.4</v>
      </c>
      <c r="F91" s="40" t="n">
        <f aca="false">D91*E91</f>
        <v>17</v>
      </c>
      <c r="G91" s="41" t="n">
        <f aca="false">F91*1.15</f>
        <v>19.55</v>
      </c>
      <c r="H91" s="42"/>
      <c r="I91" s="43"/>
      <c r="J91" s="44"/>
    </row>
    <row r="92" customFormat="false" ht="12.75" hidden="false" customHeight="false" outlineLevel="0" collapsed="false">
      <c r="A92" s="37" t="s">
        <v>95</v>
      </c>
      <c r="B92" s="38" t="s">
        <v>90</v>
      </c>
      <c r="C92" s="39" t="s">
        <v>16</v>
      </c>
      <c r="D92" s="39" t="n">
        <v>2</v>
      </c>
      <c r="E92" s="39" t="n">
        <v>7.06</v>
      </c>
      <c r="F92" s="40" t="n">
        <f aca="false">D92*E92</f>
        <v>14.12</v>
      </c>
      <c r="G92" s="41" t="n">
        <f aca="false">F92*1.15</f>
        <v>16.238</v>
      </c>
      <c r="H92" s="42"/>
      <c r="I92" s="43"/>
      <c r="J92" s="44"/>
    </row>
    <row r="93" customFormat="false" ht="12.75" hidden="false" customHeight="false" outlineLevel="0" collapsed="false">
      <c r="A93" s="37" t="s">
        <v>95</v>
      </c>
      <c r="B93" s="38" t="s">
        <v>44</v>
      </c>
      <c r="C93" s="39" t="s">
        <v>16</v>
      </c>
      <c r="D93" s="39" t="n">
        <v>2</v>
      </c>
      <c r="E93" s="39" t="n">
        <v>2.38</v>
      </c>
      <c r="F93" s="40" t="n">
        <f aca="false">D93*E93</f>
        <v>4.76</v>
      </c>
      <c r="G93" s="41" t="n">
        <f aca="false">F93*1.15</f>
        <v>5.474</v>
      </c>
      <c r="H93" s="42"/>
      <c r="I93" s="43"/>
      <c r="J93" s="44"/>
    </row>
    <row r="94" customFormat="false" ht="12.75" hidden="false" customHeight="false" outlineLevel="0" collapsed="false">
      <c r="A94" s="37" t="s">
        <v>95</v>
      </c>
      <c r="B94" s="38" t="s">
        <v>103</v>
      </c>
      <c r="C94" s="39" t="s">
        <v>16</v>
      </c>
      <c r="D94" s="39" t="n">
        <v>3</v>
      </c>
      <c r="E94" s="39" t="n">
        <v>2.38</v>
      </c>
      <c r="F94" s="40" t="n">
        <f aca="false">D94*E94</f>
        <v>7.14</v>
      </c>
      <c r="G94" s="41" t="n">
        <f aca="false">F94*1.15</f>
        <v>8.211</v>
      </c>
      <c r="H94" s="42"/>
      <c r="I94" s="43"/>
      <c r="J94" s="44"/>
    </row>
    <row r="95" customFormat="false" ht="12.75" hidden="false" customHeight="false" outlineLevel="0" collapsed="false">
      <c r="A95" s="37" t="s">
        <v>95</v>
      </c>
      <c r="B95" s="38" t="s">
        <v>104</v>
      </c>
      <c r="C95" s="39" t="s">
        <v>16</v>
      </c>
      <c r="D95" s="39" t="n">
        <v>3</v>
      </c>
      <c r="E95" s="39" t="n">
        <v>2.55</v>
      </c>
      <c r="F95" s="40" t="n">
        <f aca="false">D95*E95</f>
        <v>7.65</v>
      </c>
      <c r="G95" s="41" t="n">
        <f aca="false">F95*1.15</f>
        <v>8.7975</v>
      </c>
      <c r="H95" s="42"/>
      <c r="I95" s="43"/>
      <c r="J95" s="44"/>
    </row>
    <row r="96" customFormat="false" ht="12.75" hidden="false" customHeight="false" outlineLevel="0" collapsed="false">
      <c r="A96" s="37" t="s">
        <v>95</v>
      </c>
      <c r="B96" s="38" t="s">
        <v>45</v>
      </c>
      <c r="C96" s="39" t="s">
        <v>16</v>
      </c>
      <c r="D96" s="39" t="n">
        <v>4</v>
      </c>
      <c r="E96" s="39" t="n">
        <v>2.38</v>
      </c>
      <c r="F96" s="40" t="n">
        <f aca="false">D96*E96</f>
        <v>9.52</v>
      </c>
      <c r="G96" s="41" t="n">
        <f aca="false">F96*1.15</f>
        <v>10.948</v>
      </c>
      <c r="H96" s="42"/>
      <c r="I96" s="43"/>
      <c r="J96" s="44"/>
    </row>
    <row r="97" customFormat="false" ht="12.75" hidden="false" customHeight="false" outlineLevel="0" collapsed="false">
      <c r="A97" s="37" t="s">
        <v>95</v>
      </c>
      <c r="B97" s="38" t="s">
        <v>30</v>
      </c>
      <c r="C97" s="39" t="s">
        <v>16</v>
      </c>
      <c r="D97" s="39" t="n">
        <v>3</v>
      </c>
      <c r="E97" s="39" t="n">
        <v>2.98</v>
      </c>
      <c r="F97" s="40" t="n">
        <f aca="false">D97*E97</f>
        <v>8.94</v>
      </c>
      <c r="G97" s="41" t="n">
        <f aca="false">F97*1.15</f>
        <v>10.281</v>
      </c>
      <c r="H97" s="42"/>
      <c r="I97" s="43"/>
      <c r="J97" s="44"/>
    </row>
    <row r="98" customFormat="false" ht="12.75" hidden="false" customHeight="false" outlineLevel="0" collapsed="false">
      <c r="A98" s="37" t="s">
        <v>95</v>
      </c>
      <c r="B98" s="38" t="s">
        <v>105</v>
      </c>
      <c r="C98" s="39" t="s">
        <v>16</v>
      </c>
      <c r="D98" s="39" t="n">
        <v>3</v>
      </c>
      <c r="E98" s="39" t="n">
        <v>3.15</v>
      </c>
      <c r="F98" s="40" t="n">
        <f aca="false">D98*E98</f>
        <v>9.45</v>
      </c>
      <c r="G98" s="41" t="n">
        <f aca="false">F98*1.15</f>
        <v>10.8675</v>
      </c>
      <c r="H98" s="42"/>
      <c r="I98" s="43"/>
      <c r="J98" s="44"/>
    </row>
    <row r="99" customFormat="false" ht="13.5" hidden="false" customHeight="false" outlineLevel="0" collapsed="false">
      <c r="A99" s="21" t="s">
        <v>95</v>
      </c>
      <c r="B99" s="22" t="s">
        <v>47</v>
      </c>
      <c r="C99" s="23" t="s">
        <v>12</v>
      </c>
      <c r="D99" s="23" t="n">
        <v>1</v>
      </c>
      <c r="E99" s="23" t="n">
        <v>14.37</v>
      </c>
      <c r="F99" s="24" t="n">
        <f aca="false">D99*E99</f>
        <v>14.37</v>
      </c>
      <c r="G99" s="25" t="n">
        <f aca="false">F99*1.15</f>
        <v>16.5255</v>
      </c>
      <c r="H99" s="26" t="n">
        <f aca="false">SUM(G79:G99)</f>
        <v>566.6855</v>
      </c>
      <c r="I99" s="27"/>
      <c r="J99" s="28"/>
    </row>
    <row r="100" customFormat="false" ht="12.75" hidden="false" customHeight="false" outlineLevel="0" collapsed="false">
      <c r="A100" s="29" t="s">
        <v>106</v>
      </c>
      <c r="B100" s="30" t="s">
        <v>107</v>
      </c>
      <c r="C100" s="31" t="s">
        <v>12</v>
      </c>
      <c r="D100" s="31" t="n">
        <v>1</v>
      </c>
      <c r="E100" s="31" t="n">
        <v>26.3</v>
      </c>
      <c r="F100" s="32" t="n">
        <f aca="false">D100*E100</f>
        <v>26.3</v>
      </c>
      <c r="G100" s="33" t="n">
        <f aca="false">F100*1.15</f>
        <v>30.245</v>
      </c>
      <c r="H100" s="34"/>
      <c r="I100" s="35"/>
      <c r="J100" s="36"/>
    </row>
    <row r="101" customFormat="false" ht="13.5" hidden="false" customHeight="false" outlineLevel="0" collapsed="false">
      <c r="A101" s="45" t="s">
        <v>106</v>
      </c>
      <c r="B101" s="46" t="s">
        <v>108</v>
      </c>
      <c r="C101" s="47" t="s">
        <v>12</v>
      </c>
      <c r="D101" s="47" t="n">
        <v>2</v>
      </c>
      <c r="E101" s="47" t="n">
        <v>28.2</v>
      </c>
      <c r="F101" s="48" t="n">
        <f aca="false">D101*E101</f>
        <v>56.4</v>
      </c>
      <c r="G101" s="49" t="n">
        <f aca="false">F101*1.15</f>
        <v>64.86</v>
      </c>
      <c r="H101" s="50" t="n">
        <f aca="false">G101+G100</f>
        <v>95.105</v>
      </c>
      <c r="I101" s="51"/>
      <c r="J101" s="52"/>
    </row>
    <row r="102" customFormat="false" ht="13.5" hidden="false" customHeight="false" outlineLevel="0" collapsed="false">
      <c r="A102" s="53" t="s">
        <v>109</v>
      </c>
      <c r="B102" s="54" t="s">
        <v>110</v>
      </c>
      <c r="C102" s="55" t="s">
        <v>12</v>
      </c>
      <c r="D102" s="55" t="n">
        <v>2</v>
      </c>
      <c r="E102" s="55" t="n">
        <v>11.9</v>
      </c>
      <c r="F102" s="56" t="n">
        <f aca="false">D102*E102</f>
        <v>23.8</v>
      </c>
      <c r="G102" s="57" t="n">
        <f aca="false">F102*1.15</f>
        <v>27.37</v>
      </c>
      <c r="H102" s="58" t="n">
        <f aca="false">G102</f>
        <v>27.37</v>
      </c>
      <c r="I102" s="59" t="n">
        <v>-8.8</v>
      </c>
      <c r="J102" s="60" t="n">
        <f aca="false">H102-I102</f>
        <v>36.17</v>
      </c>
    </row>
    <row r="103" customFormat="false" ht="12.75" hidden="false" customHeight="false" outlineLevel="0" collapsed="false">
      <c r="A103" s="13" t="s">
        <v>111</v>
      </c>
      <c r="B103" s="14" t="s">
        <v>112</v>
      </c>
      <c r="C103" s="15" t="s">
        <v>16</v>
      </c>
      <c r="D103" s="15" t="n">
        <v>2</v>
      </c>
      <c r="E103" s="15" t="n">
        <v>3.23</v>
      </c>
      <c r="F103" s="16" t="n">
        <f aca="false">D103*E103</f>
        <v>6.46</v>
      </c>
      <c r="G103" s="17" t="n">
        <f aca="false">F103*1.15</f>
        <v>7.429</v>
      </c>
      <c r="H103" s="18"/>
      <c r="I103" s="19"/>
      <c r="J103" s="20"/>
    </row>
    <row r="104" customFormat="false" ht="12.75" hidden="false" customHeight="false" outlineLevel="0" collapsed="false">
      <c r="A104" s="37" t="s">
        <v>111</v>
      </c>
      <c r="B104" s="38" t="s">
        <v>113</v>
      </c>
      <c r="C104" s="39" t="s">
        <v>16</v>
      </c>
      <c r="D104" s="39" t="n">
        <v>2</v>
      </c>
      <c r="E104" s="39" t="n">
        <v>4.08</v>
      </c>
      <c r="F104" s="40" t="n">
        <f aca="false">D104*E104</f>
        <v>8.16</v>
      </c>
      <c r="G104" s="41" t="n">
        <f aca="false">F104*1.15</f>
        <v>9.384</v>
      </c>
      <c r="H104" s="42"/>
      <c r="I104" s="43"/>
      <c r="J104" s="44"/>
    </row>
    <row r="105" customFormat="false" ht="12.75" hidden="false" customHeight="false" outlineLevel="0" collapsed="false">
      <c r="A105" s="37" t="s">
        <v>111</v>
      </c>
      <c r="B105" s="38" t="s">
        <v>114</v>
      </c>
      <c r="C105" s="39" t="s">
        <v>16</v>
      </c>
      <c r="D105" s="39" t="n">
        <v>10</v>
      </c>
      <c r="E105" s="39" t="n">
        <v>2.55</v>
      </c>
      <c r="F105" s="40" t="n">
        <f aca="false">D105*E105</f>
        <v>25.5</v>
      </c>
      <c r="G105" s="41" t="n">
        <f aca="false">F105*1.15</f>
        <v>29.325</v>
      </c>
      <c r="H105" s="42"/>
      <c r="I105" s="43"/>
      <c r="J105" s="44"/>
    </row>
    <row r="106" customFormat="false" ht="12.75" hidden="false" customHeight="false" outlineLevel="0" collapsed="false">
      <c r="A106" s="37" t="s">
        <v>111</v>
      </c>
      <c r="B106" s="38" t="s">
        <v>115</v>
      </c>
      <c r="C106" s="39" t="s">
        <v>12</v>
      </c>
      <c r="D106" s="39" t="n">
        <v>1</v>
      </c>
      <c r="E106" s="39" t="n">
        <v>11.9</v>
      </c>
      <c r="F106" s="40" t="n">
        <f aca="false">D106*E106</f>
        <v>11.9</v>
      </c>
      <c r="G106" s="41" t="n">
        <f aca="false">F106*1.15</f>
        <v>13.685</v>
      </c>
      <c r="H106" s="42"/>
      <c r="I106" s="43"/>
      <c r="J106" s="44"/>
    </row>
    <row r="107" customFormat="false" ht="13.5" hidden="false" customHeight="false" outlineLevel="0" collapsed="false">
      <c r="A107" s="45" t="s">
        <v>111</v>
      </c>
      <c r="B107" s="46" t="s">
        <v>116</v>
      </c>
      <c r="C107" s="47" t="s">
        <v>12</v>
      </c>
      <c r="D107" s="47" t="n">
        <v>1</v>
      </c>
      <c r="E107" s="47" t="n">
        <v>28.2</v>
      </c>
      <c r="F107" s="48" t="n">
        <f aca="false">D107*E107</f>
        <v>28.2</v>
      </c>
      <c r="G107" s="49" t="n">
        <f aca="false">F107*1.15</f>
        <v>32.43</v>
      </c>
      <c r="H107" s="50" t="n">
        <f aca="false">SUM(G103:G107)</f>
        <v>92.253</v>
      </c>
      <c r="I107" s="51"/>
      <c r="J107" s="52"/>
    </row>
    <row r="108" customFormat="false" ht="12.75" hidden="false" customHeight="false" outlineLevel="0" collapsed="false">
      <c r="A108" s="13" t="s">
        <v>117</v>
      </c>
      <c r="B108" s="14" t="s">
        <v>89</v>
      </c>
      <c r="C108" s="15" t="s">
        <v>16</v>
      </c>
      <c r="D108" s="15" t="n">
        <v>2</v>
      </c>
      <c r="E108" s="15" t="n">
        <v>3.74</v>
      </c>
      <c r="F108" s="16" t="n">
        <f aca="false">D108*E108</f>
        <v>7.48</v>
      </c>
      <c r="G108" s="17" t="n">
        <f aca="false">F108*1.15</f>
        <v>8.602</v>
      </c>
      <c r="H108" s="18"/>
      <c r="I108" s="19"/>
      <c r="J108" s="20"/>
    </row>
    <row r="109" customFormat="false" ht="12.75" hidden="false" customHeight="false" outlineLevel="0" collapsed="false">
      <c r="A109" s="37" t="s">
        <v>117</v>
      </c>
      <c r="B109" s="38" t="s">
        <v>39</v>
      </c>
      <c r="C109" s="39" t="s">
        <v>12</v>
      </c>
      <c r="D109" s="39" t="n">
        <v>1</v>
      </c>
      <c r="E109" s="39" t="n">
        <v>19.13</v>
      </c>
      <c r="F109" s="40" t="n">
        <f aca="false">D109*E109</f>
        <v>19.13</v>
      </c>
      <c r="G109" s="41" t="n">
        <f aca="false">F109*1.15</f>
        <v>21.9995</v>
      </c>
      <c r="H109" s="42"/>
      <c r="I109" s="43"/>
      <c r="J109" s="44"/>
    </row>
    <row r="110" customFormat="false" ht="12.75" hidden="false" customHeight="false" outlineLevel="0" collapsed="false">
      <c r="A110" s="37" t="s">
        <v>117</v>
      </c>
      <c r="B110" s="38" t="s">
        <v>25</v>
      </c>
      <c r="C110" s="39" t="s">
        <v>12</v>
      </c>
      <c r="D110" s="39" t="n">
        <v>1</v>
      </c>
      <c r="E110" s="39" t="n">
        <v>8.54</v>
      </c>
      <c r="F110" s="40" t="n">
        <f aca="false">D110*E110</f>
        <v>8.54</v>
      </c>
      <c r="G110" s="41" t="n">
        <f aca="false">F110*1.15</f>
        <v>9.821</v>
      </c>
      <c r="H110" s="42"/>
      <c r="I110" s="43"/>
      <c r="J110" s="44"/>
    </row>
    <row r="111" customFormat="false" ht="13.5" hidden="false" customHeight="false" outlineLevel="0" collapsed="false">
      <c r="A111" s="45" t="s">
        <v>117</v>
      </c>
      <c r="B111" s="46" t="s">
        <v>18</v>
      </c>
      <c r="C111" s="47" t="s">
        <v>12</v>
      </c>
      <c r="D111" s="47" t="n">
        <v>1</v>
      </c>
      <c r="E111" s="47" t="n">
        <v>8.25</v>
      </c>
      <c r="F111" s="48" t="n">
        <f aca="false">D111*E111</f>
        <v>8.25</v>
      </c>
      <c r="G111" s="49" t="n">
        <f aca="false">F111*1.15</f>
        <v>9.4875</v>
      </c>
      <c r="H111" s="50" t="n">
        <f aca="false">SUM(G108:G111)</f>
        <v>49.91</v>
      </c>
      <c r="I111" s="51"/>
      <c r="J111" s="52"/>
    </row>
    <row r="112" customFormat="false" ht="12.75" hidden="false" customHeight="false" outlineLevel="0" collapsed="false">
      <c r="A112" s="13" t="s">
        <v>118</v>
      </c>
      <c r="B112" s="14" t="s">
        <v>27</v>
      </c>
      <c r="C112" s="15" t="s">
        <v>16</v>
      </c>
      <c r="D112" s="15" t="n">
        <v>2</v>
      </c>
      <c r="E112" s="15" t="n">
        <v>2.81</v>
      </c>
      <c r="F112" s="16" t="n">
        <f aca="false">D112*E112</f>
        <v>5.62</v>
      </c>
      <c r="G112" s="17" t="n">
        <f aca="false">F112*1.15</f>
        <v>6.463</v>
      </c>
      <c r="H112" s="18"/>
      <c r="I112" s="19"/>
      <c r="J112" s="20"/>
    </row>
    <row r="113" customFormat="false" ht="12.75" hidden="false" customHeight="false" outlineLevel="0" collapsed="false">
      <c r="A113" s="37" t="s">
        <v>118</v>
      </c>
      <c r="B113" s="38" t="s">
        <v>15</v>
      </c>
      <c r="C113" s="39" t="s">
        <v>16</v>
      </c>
      <c r="D113" s="39" t="n">
        <v>2</v>
      </c>
      <c r="E113" s="39" t="n">
        <v>1.78</v>
      </c>
      <c r="F113" s="40" t="n">
        <f aca="false">D113*E113</f>
        <v>3.56</v>
      </c>
      <c r="G113" s="41" t="n">
        <f aca="false">F113*1.15</f>
        <v>4.094</v>
      </c>
      <c r="H113" s="42"/>
      <c r="I113" s="43"/>
      <c r="J113" s="44"/>
    </row>
    <row r="114" customFormat="false" ht="12.75" hidden="false" customHeight="false" outlineLevel="0" collapsed="false">
      <c r="A114" s="37" t="s">
        <v>118</v>
      </c>
      <c r="B114" s="38" t="s">
        <v>119</v>
      </c>
      <c r="C114" s="39" t="s">
        <v>16</v>
      </c>
      <c r="D114" s="39" t="n">
        <v>2</v>
      </c>
      <c r="E114" s="39" t="n">
        <v>1.78</v>
      </c>
      <c r="F114" s="40" t="n">
        <f aca="false">D114*E114</f>
        <v>3.56</v>
      </c>
      <c r="G114" s="41" t="n">
        <f aca="false">F114*1.15</f>
        <v>4.094</v>
      </c>
      <c r="H114" s="42"/>
      <c r="I114" s="43"/>
      <c r="J114" s="44"/>
    </row>
    <row r="115" customFormat="false" ht="12.75" hidden="false" customHeight="false" outlineLevel="0" collapsed="false">
      <c r="A115" s="37" t="s">
        <v>118</v>
      </c>
      <c r="B115" s="38" t="s">
        <v>50</v>
      </c>
      <c r="C115" s="39" t="s">
        <v>16</v>
      </c>
      <c r="D115" s="39" t="n">
        <v>4</v>
      </c>
      <c r="E115" s="39" t="n">
        <v>1.78</v>
      </c>
      <c r="F115" s="40" t="n">
        <f aca="false">D115*E115</f>
        <v>7.12</v>
      </c>
      <c r="G115" s="41" t="n">
        <f aca="false">F115*1.15</f>
        <v>8.188</v>
      </c>
      <c r="H115" s="42"/>
      <c r="I115" s="43"/>
      <c r="J115" s="44"/>
    </row>
    <row r="116" customFormat="false" ht="12.75" hidden="false" customHeight="false" outlineLevel="0" collapsed="false">
      <c r="A116" s="37" t="s">
        <v>118</v>
      </c>
      <c r="B116" s="38" t="s">
        <v>120</v>
      </c>
      <c r="C116" s="39" t="s">
        <v>12</v>
      </c>
      <c r="D116" s="39" t="n">
        <v>1</v>
      </c>
      <c r="E116" s="39" t="n">
        <v>7.39</v>
      </c>
      <c r="F116" s="40" t="n">
        <f aca="false">D116*E116</f>
        <v>7.39</v>
      </c>
      <c r="G116" s="41" t="n">
        <f aca="false">F116*1.15</f>
        <v>8.4985</v>
      </c>
      <c r="H116" s="42"/>
      <c r="I116" s="43"/>
      <c r="J116" s="44"/>
    </row>
    <row r="117" customFormat="false" ht="12.75" hidden="false" customHeight="false" outlineLevel="0" collapsed="false">
      <c r="A117" s="37" t="s">
        <v>118</v>
      </c>
      <c r="B117" s="38" t="s">
        <v>121</v>
      </c>
      <c r="C117" s="39" t="s">
        <v>12</v>
      </c>
      <c r="D117" s="39" t="n">
        <v>4</v>
      </c>
      <c r="E117" s="39" t="n">
        <v>7.39</v>
      </c>
      <c r="F117" s="40" t="n">
        <f aca="false">D117*E117</f>
        <v>29.56</v>
      </c>
      <c r="G117" s="41" t="n">
        <f aca="false">F117*1.15</f>
        <v>33.994</v>
      </c>
      <c r="H117" s="42"/>
      <c r="I117" s="43"/>
      <c r="J117" s="44"/>
    </row>
    <row r="118" customFormat="false" ht="12.75" hidden="false" customHeight="false" outlineLevel="0" collapsed="false">
      <c r="A118" s="37" t="s">
        <v>118</v>
      </c>
      <c r="B118" s="38" t="s">
        <v>104</v>
      </c>
      <c r="C118" s="39" t="s">
        <v>16</v>
      </c>
      <c r="D118" s="39" t="n">
        <v>2</v>
      </c>
      <c r="E118" s="39" t="n">
        <v>2.55</v>
      </c>
      <c r="F118" s="40" t="n">
        <f aca="false">D118*E118</f>
        <v>5.1</v>
      </c>
      <c r="G118" s="41" t="n">
        <f aca="false">F118*1.15</f>
        <v>5.865</v>
      </c>
      <c r="H118" s="42"/>
      <c r="I118" s="43"/>
      <c r="J118" s="44"/>
    </row>
    <row r="119" customFormat="false" ht="12.75" hidden="false" customHeight="false" outlineLevel="0" collapsed="false">
      <c r="A119" s="37" t="s">
        <v>118</v>
      </c>
      <c r="B119" s="38" t="s">
        <v>104</v>
      </c>
      <c r="C119" s="39" t="s">
        <v>16</v>
      </c>
      <c r="D119" s="39" t="n">
        <v>3</v>
      </c>
      <c r="E119" s="39" t="n">
        <v>2.55</v>
      </c>
      <c r="F119" s="40" t="n">
        <f aca="false">D119*E119</f>
        <v>7.65</v>
      </c>
      <c r="G119" s="41" t="n">
        <f aca="false">F119*1.15</f>
        <v>8.7975</v>
      </c>
      <c r="H119" s="42"/>
      <c r="I119" s="43"/>
      <c r="J119" s="44"/>
    </row>
    <row r="120" customFormat="false" ht="12.75" hidden="false" customHeight="false" outlineLevel="0" collapsed="false">
      <c r="A120" s="37" t="s">
        <v>118</v>
      </c>
      <c r="B120" s="38" t="s">
        <v>91</v>
      </c>
      <c r="C120" s="39" t="s">
        <v>12</v>
      </c>
      <c r="D120" s="39" t="n">
        <v>1</v>
      </c>
      <c r="E120" s="39" t="n">
        <v>11.9</v>
      </c>
      <c r="F120" s="40" t="n">
        <f aca="false">D120*E120</f>
        <v>11.9</v>
      </c>
      <c r="G120" s="41" t="n">
        <f aca="false">F120*1.15</f>
        <v>13.685</v>
      </c>
      <c r="H120" s="42"/>
      <c r="I120" s="43"/>
      <c r="J120" s="44"/>
    </row>
    <row r="121" customFormat="false" ht="13.5" hidden="false" customHeight="false" outlineLevel="0" collapsed="false">
      <c r="A121" s="21" t="s">
        <v>118</v>
      </c>
      <c r="B121" s="22" t="s">
        <v>122</v>
      </c>
      <c r="C121" s="23" t="s">
        <v>12</v>
      </c>
      <c r="D121" s="23" t="n">
        <v>1</v>
      </c>
      <c r="E121" s="23" t="n">
        <v>14.37</v>
      </c>
      <c r="F121" s="24" t="n">
        <f aca="false">D121*E121</f>
        <v>14.37</v>
      </c>
      <c r="G121" s="25" t="n">
        <f aca="false">F121*1.15</f>
        <v>16.5255</v>
      </c>
      <c r="H121" s="26" t="n">
        <f aca="false">SUM(G112:G121)</f>
        <v>110.2045</v>
      </c>
      <c r="I121" s="27"/>
      <c r="J121" s="28"/>
    </row>
    <row r="122" customFormat="false" ht="12.75" hidden="false" customHeight="false" outlineLevel="0" collapsed="false">
      <c r="A122" s="29" t="s">
        <v>123</v>
      </c>
      <c r="B122" s="30" t="s">
        <v>124</v>
      </c>
      <c r="C122" s="31" t="s">
        <v>16</v>
      </c>
      <c r="D122" s="31" t="n">
        <v>3</v>
      </c>
      <c r="E122" s="31" t="n">
        <v>13.58</v>
      </c>
      <c r="F122" s="32" t="n">
        <f aca="false">D122*E122</f>
        <v>40.74</v>
      </c>
      <c r="G122" s="33" t="n">
        <f aca="false">F122*1.15</f>
        <v>46.851</v>
      </c>
      <c r="H122" s="34"/>
      <c r="I122" s="35"/>
      <c r="J122" s="36"/>
    </row>
    <row r="123" customFormat="false" ht="12.75" hidden="false" customHeight="false" outlineLevel="0" collapsed="false">
      <c r="A123" s="37" t="s">
        <v>123</v>
      </c>
      <c r="B123" s="38" t="s">
        <v>125</v>
      </c>
      <c r="C123" s="39" t="s">
        <v>16</v>
      </c>
      <c r="D123" s="39" t="n">
        <v>2</v>
      </c>
      <c r="E123" s="39" t="n">
        <v>17.75</v>
      </c>
      <c r="F123" s="40" t="n">
        <f aca="false">D123*E123</f>
        <v>35.5</v>
      </c>
      <c r="G123" s="41" t="n">
        <f aca="false">F123*1.15</f>
        <v>40.825</v>
      </c>
      <c r="H123" s="42"/>
      <c r="I123" s="43"/>
      <c r="J123" s="44"/>
    </row>
    <row r="124" customFormat="false" ht="12.75" hidden="false" customHeight="false" outlineLevel="0" collapsed="false">
      <c r="A124" s="37" t="s">
        <v>123</v>
      </c>
      <c r="B124" s="38" t="s">
        <v>126</v>
      </c>
      <c r="C124" s="39" t="s">
        <v>16</v>
      </c>
      <c r="D124" s="39" t="n">
        <v>2</v>
      </c>
      <c r="E124" s="39" t="n">
        <v>17.75</v>
      </c>
      <c r="F124" s="40" t="n">
        <f aca="false">D124*E124</f>
        <v>35.5</v>
      </c>
      <c r="G124" s="41" t="n">
        <f aca="false">F124*1.15</f>
        <v>40.825</v>
      </c>
      <c r="H124" s="42"/>
      <c r="I124" s="43"/>
      <c r="J124" s="44"/>
    </row>
    <row r="125" customFormat="false" ht="12.75" hidden="false" customHeight="false" outlineLevel="0" collapsed="false">
      <c r="A125" s="37" t="s">
        <v>123</v>
      </c>
      <c r="B125" s="38" t="s">
        <v>127</v>
      </c>
      <c r="C125" s="39" t="s">
        <v>16</v>
      </c>
      <c r="D125" s="39" t="n">
        <v>2</v>
      </c>
      <c r="E125" s="39" t="n">
        <v>17.75</v>
      </c>
      <c r="F125" s="40" t="n">
        <f aca="false">D125*E125</f>
        <v>35.5</v>
      </c>
      <c r="G125" s="41" t="n">
        <f aca="false">F125*1.15</f>
        <v>40.825</v>
      </c>
      <c r="H125" s="42"/>
      <c r="I125" s="43"/>
      <c r="J125" s="44"/>
    </row>
    <row r="126" customFormat="false" ht="12.75" hidden="false" customHeight="false" outlineLevel="0" collapsed="false">
      <c r="A126" s="37" t="s">
        <v>123</v>
      </c>
      <c r="B126" s="38" t="s">
        <v>128</v>
      </c>
      <c r="C126" s="39" t="s">
        <v>16</v>
      </c>
      <c r="D126" s="39" t="n">
        <v>2</v>
      </c>
      <c r="E126" s="39" t="n">
        <v>15.43</v>
      </c>
      <c r="F126" s="40" t="n">
        <f aca="false">D126*E126</f>
        <v>30.86</v>
      </c>
      <c r="G126" s="41" t="n">
        <f aca="false">F126*1.15</f>
        <v>35.489</v>
      </c>
      <c r="H126" s="42"/>
      <c r="I126" s="43"/>
      <c r="J126" s="44"/>
    </row>
    <row r="127" customFormat="false" ht="12.75" hidden="false" customHeight="false" outlineLevel="0" collapsed="false">
      <c r="A127" s="37" t="s">
        <v>123</v>
      </c>
      <c r="B127" s="38" t="s">
        <v>129</v>
      </c>
      <c r="C127" s="39" t="s">
        <v>16</v>
      </c>
      <c r="D127" s="39" t="n">
        <v>2</v>
      </c>
      <c r="E127" s="39" t="n">
        <v>8.83</v>
      </c>
      <c r="F127" s="40" t="n">
        <f aca="false">D127*E127</f>
        <v>17.66</v>
      </c>
      <c r="G127" s="41" t="n">
        <f aca="false">F127*1.15</f>
        <v>20.309</v>
      </c>
      <c r="H127" s="42"/>
      <c r="I127" s="43"/>
      <c r="J127" s="44"/>
    </row>
    <row r="128" customFormat="false" ht="12.75" hidden="false" customHeight="false" outlineLevel="0" collapsed="false">
      <c r="A128" s="37" t="s">
        <v>123</v>
      </c>
      <c r="B128" s="38" t="s">
        <v>130</v>
      </c>
      <c r="C128" s="39" t="s">
        <v>12</v>
      </c>
      <c r="D128" s="39" t="n">
        <v>2</v>
      </c>
      <c r="E128" s="39" t="n">
        <v>39.68</v>
      </c>
      <c r="F128" s="40" t="n">
        <f aca="false">D128*E128</f>
        <v>79.36</v>
      </c>
      <c r="G128" s="41" t="n">
        <f aca="false">F128*1.15</f>
        <v>91.264</v>
      </c>
      <c r="H128" s="42"/>
      <c r="I128" s="43"/>
      <c r="J128" s="44"/>
    </row>
    <row r="129" customFormat="false" ht="12.75" hidden="false" customHeight="false" outlineLevel="0" collapsed="false">
      <c r="A129" s="37" t="s">
        <v>123</v>
      </c>
      <c r="B129" s="38" t="s">
        <v>11</v>
      </c>
      <c r="C129" s="39" t="s">
        <v>16</v>
      </c>
      <c r="D129" s="39" t="n">
        <v>30</v>
      </c>
      <c r="E129" s="39" t="n">
        <v>3.82</v>
      </c>
      <c r="F129" s="40" t="n">
        <f aca="false">D129*E129</f>
        <v>114.6</v>
      </c>
      <c r="G129" s="41" t="n">
        <f aca="false">F129*1.15</f>
        <v>131.79</v>
      </c>
      <c r="H129" s="42"/>
      <c r="I129" s="43"/>
      <c r="J129" s="44"/>
    </row>
    <row r="130" customFormat="false" ht="12.75" hidden="false" customHeight="false" outlineLevel="0" collapsed="false">
      <c r="A130" s="37" t="s">
        <v>123</v>
      </c>
      <c r="B130" s="38" t="s">
        <v>83</v>
      </c>
      <c r="C130" s="39" t="s">
        <v>16</v>
      </c>
      <c r="D130" s="39" t="n">
        <v>5</v>
      </c>
      <c r="E130" s="39" t="n">
        <v>10.19</v>
      </c>
      <c r="F130" s="40" t="n">
        <f aca="false">D130*E130</f>
        <v>50.95</v>
      </c>
      <c r="G130" s="41" t="n">
        <f aca="false">F130*1.15</f>
        <v>58.5925</v>
      </c>
      <c r="H130" s="42"/>
      <c r="I130" s="43"/>
      <c r="J130" s="44"/>
    </row>
    <row r="131" customFormat="false" ht="13.5" hidden="false" customHeight="false" outlineLevel="0" collapsed="false">
      <c r="A131" s="45" t="s">
        <v>123</v>
      </c>
      <c r="B131" s="46" t="s">
        <v>27</v>
      </c>
      <c r="C131" s="47" t="s">
        <v>16</v>
      </c>
      <c r="D131" s="47" t="n">
        <v>2</v>
      </c>
      <c r="E131" s="47" t="n">
        <v>2.81</v>
      </c>
      <c r="F131" s="48" t="n">
        <f aca="false">D131*E131</f>
        <v>5.62</v>
      </c>
      <c r="G131" s="49" t="n">
        <f aca="false">F131*1.15</f>
        <v>6.463</v>
      </c>
      <c r="H131" s="50" t="n">
        <f aca="false">SUM(G122:G131)</f>
        <v>513.2335</v>
      </c>
      <c r="I131" s="51"/>
      <c r="J131" s="52"/>
    </row>
    <row r="132" customFormat="false" ht="12.75" hidden="false" customHeight="false" outlineLevel="0" collapsed="false">
      <c r="A132" s="13" t="s">
        <v>131</v>
      </c>
      <c r="B132" s="14" t="s">
        <v>132</v>
      </c>
      <c r="C132" s="15" t="s">
        <v>12</v>
      </c>
      <c r="D132" s="15" t="n">
        <v>1</v>
      </c>
      <c r="E132" s="15" t="n">
        <v>121.4</v>
      </c>
      <c r="F132" s="16" t="n">
        <f aca="false">D132*E132</f>
        <v>121.4</v>
      </c>
      <c r="G132" s="17" t="n">
        <f aca="false">F132*1.15</f>
        <v>139.61</v>
      </c>
      <c r="H132" s="18"/>
      <c r="I132" s="19"/>
      <c r="J132" s="20"/>
    </row>
    <row r="133" customFormat="false" ht="12.75" hidden="false" customHeight="false" outlineLevel="0" collapsed="false">
      <c r="A133" s="37" t="s">
        <v>131</v>
      </c>
      <c r="B133" s="38" t="s">
        <v>133</v>
      </c>
      <c r="C133" s="39" t="s">
        <v>12</v>
      </c>
      <c r="D133" s="39" t="n">
        <v>2</v>
      </c>
      <c r="E133" s="39" t="n">
        <v>41.85</v>
      </c>
      <c r="F133" s="40" t="n">
        <f aca="false">D133*E133</f>
        <v>83.7</v>
      </c>
      <c r="G133" s="41" t="n">
        <f aca="false">F133*1.15</f>
        <v>96.255</v>
      </c>
      <c r="H133" s="42"/>
      <c r="I133" s="43"/>
      <c r="J133" s="44"/>
    </row>
    <row r="134" customFormat="false" ht="12.75" hidden="false" customHeight="false" outlineLevel="0" collapsed="false">
      <c r="A134" s="37" t="s">
        <v>131</v>
      </c>
      <c r="B134" s="38" t="s">
        <v>134</v>
      </c>
      <c r="C134" s="39" t="s">
        <v>12</v>
      </c>
      <c r="D134" s="39" t="n">
        <v>1</v>
      </c>
      <c r="E134" s="39" t="n">
        <v>189.24</v>
      </c>
      <c r="F134" s="40" t="n">
        <f aca="false">D134*E134</f>
        <v>189.24</v>
      </c>
      <c r="G134" s="41" t="n">
        <f aca="false">F134*1.15</f>
        <v>217.626</v>
      </c>
      <c r="H134" s="42"/>
      <c r="I134" s="43"/>
      <c r="J134" s="44"/>
    </row>
    <row r="135" customFormat="false" ht="12.75" hidden="false" customHeight="false" outlineLevel="0" collapsed="false">
      <c r="A135" s="37" t="s">
        <v>131</v>
      </c>
      <c r="B135" s="38" t="s">
        <v>135</v>
      </c>
      <c r="C135" s="39" t="s">
        <v>12</v>
      </c>
      <c r="D135" s="39" t="n">
        <v>1</v>
      </c>
      <c r="E135" s="39" t="n">
        <v>230.01</v>
      </c>
      <c r="F135" s="40" t="n">
        <f aca="false">D135*E135</f>
        <v>230.01</v>
      </c>
      <c r="G135" s="41" t="n">
        <f aca="false">F135*1.15</f>
        <v>264.5115</v>
      </c>
      <c r="H135" s="42"/>
      <c r="I135" s="43"/>
      <c r="J135" s="44"/>
    </row>
    <row r="136" customFormat="false" ht="13.5" hidden="false" customHeight="false" outlineLevel="0" collapsed="false">
      <c r="A136" s="45" t="s">
        <v>131</v>
      </c>
      <c r="B136" s="46" t="s">
        <v>136</v>
      </c>
      <c r="C136" s="47" t="s">
        <v>12</v>
      </c>
      <c r="D136" s="47" t="n">
        <v>1</v>
      </c>
      <c r="E136" s="47" t="n">
        <v>225.11</v>
      </c>
      <c r="F136" s="48" t="n">
        <f aca="false">D136*E136</f>
        <v>225.11</v>
      </c>
      <c r="G136" s="49" t="n">
        <f aca="false">F136*1.15</f>
        <v>258.8765</v>
      </c>
      <c r="H136" s="50" t="n">
        <f aca="false">SUM(G132:G136)</f>
        <v>976.879</v>
      </c>
      <c r="I136" s="51"/>
      <c r="J136" s="52"/>
    </row>
    <row r="137" customFormat="false" ht="12.75" hidden="false" customHeight="false" outlineLevel="0" collapsed="false">
      <c r="A137" s="13" t="s">
        <v>137</v>
      </c>
      <c r="B137" s="14" t="s">
        <v>83</v>
      </c>
      <c r="C137" s="15" t="s">
        <v>16</v>
      </c>
      <c r="D137" s="15" t="n">
        <v>2</v>
      </c>
      <c r="E137" s="15" t="n">
        <v>10.19</v>
      </c>
      <c r="F137" s="16" t="n">
        <f aca="false">D137*E137</f>
        <v>20.38</v>
      </c>
      <c r="G137" s="17" t="n">
        <f aca="false">F137*1.15</f>
        <v>23.437</v>
      </c>
      <c r="H137" s="18"/>
      <c r="I137" s="19"/>
      <c r="J137" s="20"/>
    </row>
    <row r="138" customFormat="false" ht="13.5" hidden="false" customHeight="false" outlineLevel="0" collapsed="false">
      <c r="A138" s="45" t="s">
        <v>137</v>
      </c>
      <c r="B138" s="46" t="s">
        <v>138</v>
      </c>
      <c r="C138" s="47"/>
      <c r="D138" s="47" t="n">
        <v>2</v>
      </c>
      <c r="E138" s="47" t="n">
        <v>107.01</v>
      </c>
      <c r="F138" s="48" t="n">
        <f aca="false">D138*E138</f>
        <v>214.02</v>
      </c>
      <c r="G138" s="49" t="n">
        <f aca="false">F138*1.15</f>
        <v>246.123</v>
      </c>
      <c r="H138" s="50" t="n">
        <f aca="false">G138+G137</f>
        <v>269.56</v>
      </c>
      <c r="I138" s="51"/>
      <c r="J138" s="52"/>
    </row>
    <row r="139" customFormat="false" ht="12.75" hidden="false" customHeight="false" outlineLevel="0" collapsed="false">
      <c r="A139" s="13" t="s">
        <v>139</v>
      </c>
      <c r="B139" s="14" t="s">
        <v>140</v>
      </c>
      <c r="C139" s="15" t="s">
        <v>16</v>
      </c>
      <c r="D139" s="15" t="n">
        <v>2</v>
      </c>
      <c r="E139" s="15" t="n">
        <v>2.72</v>
      </c>
      <c r="F139" s="16" t="n">
        <f aca="false">D139*E139</f>
        <v>5.44</v>
      </c>
      <c r="G139" s="17" t="n">
        <f aca="false">F139*1.15</f>
        <v>6.256</v>
      </c>
      <c r="H139" s="18"/>
      <c r="I139" s="19"/>
      <c r="J139" s="20"/>
    </row>
    <row r="140" customFormat="false" ht="12.75" hidden="false" customHeight="false" outlineLevel="0" collapsed="false">
      <c r="A140" s="37" t="s">
        <v>139</v>
      </c>
      <c r="B140" s="38" t="s">
        <v>15</v>
      </c>
      <c r="C140" s="39" t="s">
        <v>16</v>
      </c>
      <c r="D140" s="39" t="n">
        <v>2</v>
      </c>
      <c r="E140" s="39" t="n">
        <v>1.78</v>
      </c>
      <c r="F140" s="40" t="n">
        <f aca="false">D140*E140</f>
        <v>3.56</v>
      </c>
      <c r="G140" s="41" t="n">
        <f aca="false">F140*1.15</f>
        <v>4.094</v>
      </c>
      <c r="H140" s="42"/>
      <c r="I140" s="43"/>
      <c r="J140" s="44"/>
    </row>
    <row r="141" customFormat="false" ht="13.5" hidden="false" customHeight="false" outlineLevel="0" collapsed="false">
      <c r="A141" s="45" t="s">
        <v>139</v>
      </c>
      <c r="B141" s="46" t="s">
        <v>141</v>
      </c>
      <c r="C141" s="47" t="s">
        <v>12</v>
      </c>
      <c r="D141" s="47" t="n">
        <v>2</v>
      </c>
      <c r="E141" s="47" t="n">
        <v>14.59</v>
      </c>
      <c r="F141" s="48" t="n">
        <f aca="false">D141*E141</f>
        <v>29.18</v>
      </c>
      <c r="G141" s="49" t="n">
        <f aca="false">F141*1.15</f>
        <v>33.557</v>
      </c>
      <c r="H141" s="50" t="n">
        <f aca="false">G141+G140+G139</f>
        <v>43.907</v>
      </c>
      <c r="I141" s="51"/>
      <c r="J141" s="52"/>
    </row>
    <row r="142" customFormat="false" ht="12.75" hidden="false" customHeight="false" outlineLevel="0" collapsed="false">
      <c r="A142" s="13" t="s">
        <v>142</v>
      </c>
      <c r="B142" s="14" t="s">
        <v>102</v>
      </c>
      <c r="C142" s="15" t="s">
        <v>16</v>
      </c>
      <c r="D142" s="15" t="n">
        <v>2</v>
      </c>
      <c r="E142" s="15" t="n">
        <v>3.4</v>
      </c>
      <c r="F142" s="16" t="n">
        <f aca="false">D142*E142</f>
        <v>6.8</v>
      </c>
      <c r="G142" s="17" t="n">
        <f aca="false">F142*1.15</f>
        <v>7.82</v>
      </c>
      <c r="H142" s="18"/>
      <c r="I142" s="19"/>
      <c r="J142" s="20"/>
    </row>
    <row r="143" customFormat="false" ht="13.5" hidden="false" customHeight="false" outlineLevel="0" collapsed="false">
      <c r="A143" s="21" t="s">
        <v>142</v>
      </c>
      <c r="B143" s="22" t="s">
        <v>90</v>
      </c>
      <c r="C143" s="23" t="s">
        <v>16</v>
      </c>
      <c r="D143" s="23" t="n">
        <v>2</v>
      </c>
      <c r="E143" s="23" t="n">
        <v>7.06</v>
      </c>
      <c r="F143" s="24" t="n">
        <f aca="false">D143*E143</f>
        <v>14.12</v>
      </c>
      <c r="G143" s="25" t="n">
        <f aca="false">F143*1.15</f>
        <v>16.238</v>
      </c>
      <c r="H143" s="26" t="n">
        <f aca="false">G143+G142</f>
        <v>24.058</v>
      </c>
      <c r="I143" s="27"/>
      <c r="J143" s="28"/>
    </row>
    <row r="144" customFormat="false" ht="12.75" hidden="false" customHeight="false" outlineLevel="0" collapsed="false">
      <c r="A144" s="29" t="s">
        <v>143</v>
      </c>
      <c r="B144" s="30" t="s">
        <v>144</v>
      </c>
      <c r="C144" s="31"/>
      <c r="D144" s="31" t="n">
        <v>3</v>
      </c>
      <c r="E144" s="31" t="n">
        <v>114.07</v>
      </c>
      <c r="F144" s="32" t="n">
        <f aca="false">D144*E144</f>
        <v>342.21</v>
      </c>
      <c r="G144" s="33" t="n">
        <f aca="false">F144*1.15</f>
        <v>393.5415</v>
      </c>
      <c r="H144" s="34"/>
      <c r="I144" s="35"/>
      <c r="J144" s="36"/>
    </row>
    <row r="145" customFormat="false" ht="12.75" hidden="false" customHeight="false" outlineLevel="0" collapsed="false">
      <c r="A145" s="37" t="s">
        <v>143</v>
      </c>
      <c r="B145" s="38" t="s">
        <v>145</v>
      </c>
      <c r="C145" s="39"/>
      <c r="D145" s="39" t="n">
        <v>4</v>
      </c>
      <c r="E145" s="39" t="n">
        <v>10.19</v>
      </c>
      <c r="F145" s="40" t="n">
        <f aca="false">D145*E145</f>
        <v>40.76</v>
      </c>
      <c r="G145" s="41" t="n">
        <f aca="false">F145*1.15</f>
        <v>46.874</v>
      </c>
      <c r="H145" s="42"/>
      <c r="I145" s="43"/>
      <c r="J145" s="44"/>
    </row>
    <row r="146" customFormat="false" ht="13.5" hidden="false" customHeight="false" outlineLevel="0" collapsed="false">
      <c r="A146" s="45" t="s">
        <v>143</v>
      </c>
      <c r="B146" s="46" t="s">
        <v>146</v>
      </c>
      <c r="C146" s="47"/>
      <c r="D146" s="47" t="n">
        <v>2</v>
      </c>
      <c r="E146" s="47" t="n">
        <v>133.18</v>
      </c>
      <c r="F146" s="48" t="n">
        <f aca="false">D146*E146</f>
        <v>266.36</v>
      </c>
      <c r="G146" s="49" t="n">
        <f aca="false">F146*1.15</f>
        <v>306.314</v>
      </c>
      <c r="H146" s="50" t="n">
        <f aca="false">G146+G145+G144</f>
        <v>746.7295</v>
      </c>
      <c r="I146" s="51"/>
      <c r="J146" s="52"/>
    </row>
    <row r="147" customFormat="false" ht="12.75" hidden="false" customHeight="false" outlineLevel="0" collapsed="false">
      <c r="A147" s="13" t="s">
        <v>147</v>
      </c>
      <c r="B147" s="14" t="s">
        <v>28</v>
      </c>
      <c r="C147" s="15" t="s">
        <v>12</v>
      </c>
      <c r="D147" s="15" t="n">
        <v>1</v>
      </c>
      <c r="E147" s="15" t="n">
        <v>6.72</v>
      </c>
      <c r="F147" s="16" t="n">
        <f aca="false">D147*E147</f>
        <v>6.72</v>
      </c>
      <c r="G147" s="17" t="n">
        <f aca="false">F147*1.15</f>
        <v>7.728</v>
      </c>
      <c r="H147" s="18"/>
      <c r="I147" s="19"/>
      <c r="J147" s="20"/>
    </row>
    <row r="148" customFormat="false" ht="12.75" hidden="false" customHeight="false" outlineLevel="0" collapsed="false">
      <c r="A148" s="37" t="s">
        <v>147</v>
      </c>
      <c r="B148" s="38" t="s">
        <v>148</v>
      </c>
      <c r="C148" s="39" t="s">
        <v>16</v>
      </c>
      <c r="D148" s="39" t="n">
        <v>2</v>
      </c>
      <c r="E148" s="39" t="n">
        <v>3.23</v>
      </c>
      <c r="F148" s="40" t="n">
        <f aca="false">D148*E148</f>
        <v>6.46</v>
      </c>
      <c r="G148" s="41" t="n">
        <f aca="false">F148*1.15</f>
        <v>7.429</v>
      </c>
      <c r="H148" s="42"/>
      <c r="I148" s="43"/>
      <c r="J148" s="44"/>
    </row>
    <row r="149" customFormat="false" ht="12.75" hidden="false" customHeight="false" outlineLevel="0" collapsed="false">
      <c r="A149" s="37" t="s">
        <v>147</v>
      </c>
      <c r="B149" s="38" t="s">
        <v>29</v>
      </c>
      <c r="C149" s="39" t="s">
        <v>16</v>
      </c>
      <c r="D149" s="39" t="n">
        <v>2</v>
      </c>
      <c r="E149" s="39" t="n">
        <v>4.08</v>
      </c>
      <c r="F149" s="40" t="n">
        <f aca="false">D149*E149</f>
        <v>8.16</v>
      </c>
      <c r="G149" s="41" t="n">
        <f aca="false">F149*1.15</f>
        <v>9.384</v>
      </c>
      <c r="H149" s="42"/>
      <c r="I149" s="43"/>
      <c r="J149" s="44"/>
    </row>
    <row r="150" customFormat="false" ht="12.75" hidden="false" customHeight="false" outlineLevel="0" collapsed="false">
      <c r="A150" s="37" t="s">
        <v>147</v>
      </c>
      <c r="B150" s="38" t="s">
        <v>149</v>
      </c>
      <c r="C150" s="39" t="s">
        <v>16</v>
      </c>
      <c r="D150" s="39" t="n">
        <v>2</v>
      </c>
      <c r="E150" s="39" t="n">
        <v>1.87</v>
      </c>
      <c r="F150" s="40" t="n">
        <f aca="false">D150*E150</f>
        <v>3.74</v>
      </c>
      <c r="G150" s="41" t="n">
        <f aca="false">F150*1.15</f>
        <v>4.301</v>
      </c>
      <c r="H150" s="42"/>
      <c r="I150" s="43"/>
      <c r="J150" s="44"/>
    </row>
    <row r="151" customFormat="false" ht="12.75" hidden="false" customHeight="false" outlineLevel="0" collapsed="false">
      <c r="A151" s="37" t="s">
        <v>147</v>
      </c>
      <c r="B151" s="38" t="s">
        <v>150</v>
      </c>
      <c r="C151" s="39" t="s">
        <v>16</v>
      </c>
      <c r="D151" s="39" t="n">
        <v>2</v>
      </c>
      <c r="E151" s="39" t="n">
        <v>1.62</v>
      </c>
      <c r="F151" s="40" t="n">
        <f aca="false">D151*E151</f>
        <v>3.24</v>
      </c>
      <c r="G151" s="41" t="n">
        <f aca="false">F151*1.15</f>
        <v>3.726</v>
      </c>
      <c r="H151" s="42"/>
      <c r="I151" s="43"/>
      <c r="J151" s="44"/>
    </row>
    <row r="152" customFormat="false" ht="12.75" hidden="false" customHeight="false" outlineLevel="0" collapsed="false">
      <c r="A152" s="37" t="s">
        <v>147</v>
      </c>
      <c r="B152" s="38" t="s">
        <v>100</v>
      </c>
      <c r="C152" s="39" t="s">
        <v>16</v>
      </c>
      <c r="D152" s="39" t="n">
        <v>2</v>
      </c>
      <c r="E152" s="39" t="n">
        <v>1.62</v>
      </c>
      <c r="F152" s="40" t="n">
        <f aca="false">D152*E152</f>
        <v>3.24</v>
      </c>
      <c r="G152" s="41" t="n">
        <f aca="false">F152*1.15</f>
        <v>3.726</v>
      </c>
      <c r="H152" s="42"/>
      <c r="I152" s="43"/>
      <c r="J152" s="44"/>
    </row>
    <row r="153" customFormat="false" ht="12.75" hidden="false" customHeight="false" outlineLevel="0" collapsed="false">
      <c r="A153" s="37" t="s">
        <v>147</v>
      </c>
      <c r="B153" s="38" t="s">
        <v>140</v>
      </c>
      <c r="C153" s="39" t="s">
        <v>16</v>
      </c>
      <c r="D153" s="39" t="n">
        <v>2</v>
      </c>
      <c r="E153" s="39" t="n">
        <v>2.72</v>
      </c>
      <c r="F153" s="40" t="n">
        <f aca="false">D153*E153</f>
        <v>5.44</v>
      </c>
      <c r="G153" s="41" t="n">
        <f aca="false">F153*1.15</f>
        <v>6.256</v>
      </c>
      <c r="H153" s="42"/>
      <c r="I153" s="43"/>
      <c r="J153" s="44"/>
    </row>
    <row r="154" customFormat="false" ht="12.75" hidden="false" customHeight="false" outlineLevel="0" collapsed="false">
      <c r="A154" s="37" t="s">
        <v>147</v>
      </c>
      <c r="B154" s="38" t="s">
        <v>25</v>
      </c>
      <c r="C154" s="39" t="s">
        <v>12</v>
      </c>
      <c r="D154" s="39" t="n">
        <v>1</v>
      </c>
      <c r="E154" s="39" t="n">
        <v>8.54</v>
      </c>
      <c r="F154" s="40" t="n">
        <f aca="false">D154*E154</f>
        <v>8.54</v>
      </c>
      <c r="G154" s="41" t="n">
        <f aca="false">F154*1.15</f>
        <v>9.821</v>
      </c>
      <c r="H154" s="42"/>
      <c r="I154" s="43"/>
      <c r="J154" s="44"/>
    </row>
    <row r="155" customFormat="false" ht="12.75" hidden="false" customHeight="false" outlineLevel="0" collapsed="false">
      <c r="A155" s="37" t="s">
        <v>147</v>
      </c>
      <c r="B155" s="38" t="s">
        <v>151</v>
      </c>
      <c r="C155" s="39" t="s">
        <v>16</v>
      </c>
      <c r="D155" s="39" t="n">
        <v>2</v>
      </c>
      <c r="E155" s="39" t="n">
        <v>3.57</v>
      </c>
      <c r="F155" s="40" t="n">
        <f aca="false">D155*E155</f>
        <v>7.14</v>
      </c>
      <c r="G155" s="41" t="n">
        <f aca="false">F155*1.15</f>
        <v>8.211</v>
      </c>
      <c r="H155" s="42"/>
      <c r="I155" s="43"/>
      <c r="J155" s="44"/>
    </row>
    <row r="156" customFormat="false" ht="12.75" hidden="false" customHeight="false" outlineLevel="0" collapsed="false">
      <c r="A156" s="37" t="s">
        <v>147</v>
      </c>
      <c r="B156" s="38" t="s">
        <v>43</v>
      </c>
      <c r="C156" s="39" t="s">
        <v>16</v>
      </c>
      <c r="D156" s="39" t="n">
        <v>2</v>
      </c>
      <c r="E156" s="39" t="n">
        <v>3.57</v>
      </c>
      <c r="F156" s="40" t="n">
        <f aca="false">D156*E156</f>
        <v>7.14</v>
      </c>
      <c r="G156" s="41" t="n">
        <f aca="false">F156*1.15</f>
        <v>8.211</v>
      </c>
      <c r="H156" s="42"/>
      <c r="I156" s="43"/>
      <c r="J156" s="44"/>
    </row>
    <row r="157" customFormat="false" ht="12.75" hidden="false" customHeight="false" outlineLevel="0" collapsed="false">
      <c r="A157" s="37" t="s">
        <v>147</v>
      </c>
      <c r="B157" s="38" t="s">
        <v>152</v>
      </c>
      <c r="C157" s="39" t="s">
        <v>16</v>
      </c>
      <c r="D157" s="39" t="n">
        <v>2</v>
      </c>
      <c r="E157" s="39" t="n">
        <v>3.4</v>
      </c>
      <c r="F157" s="40" t="n">
        <f aca="false">D157*E157</f>
        <v>6.8</v>
      </c>
      <c r="G157" s="41" t="n">
        <f aca="false">F157*1.15</f>
        <v>7.82</v>
      </c>
      <c r="H157" s="42"/>
      <c r="I157" s="43"/>
      <c r="J157" s="44"/>
    </row>
    <row r="158" customFormat="false" ht="12.75" hidden="false" customHeight="false" outlineLevel="0" collapsed="false">
      <c r="A158" s="37" t="s">
        <v>147</v>
      </c>
      <c r="B158" s="38" t="s">
        <v>152</v>
      </c>
      <c r="C158" s="39" t="s">
        <v>16</v>
      </c>
      <c r="D158" s="39" t="n">
        <v>2</v>
      </c>
      <c r="E158" s="39" t="n">
        <v>3.4</v>
      </c>
      <c r="F158" s="40" t="n">
        <f aca="false">D158*E158</f>
        <v>6.8</v>
      </c>
      <c r="G158" s="41" t="n">
        <f aca="false">F158*1.15</f>
        <v>7.82</v>
      </c>
      <c r="H158" s="42"/>
      <c r="I158" s="43"/>
      <c r="J158" s="44"/>
    </row>
    <row r="159" customFormat="false" ht="12.75" hidden="false" customHeight="false" outlineLevel="0" collapsed="false">
      <c r="A159" s="37" t="s">
        <v>147</v>
      </c>
      <c r="B159" s="38" t="s">
        <v>102</v>
      </c>
      <c r="C159" s="39" t="s">
        <v>16</v>
      </c>
      <c r="D159" s="39" t="n">
        <v>2</v>
      </c>
      <c r="E159" s="39" t="n">
        <v>3.4</v>
      </c>
      <c r="F159" s="40" t="n">
        <f aca="false">D159*E159</f>
        <v>6.8</v>
      </c>
      <c r="G159" s="41" t="n">
        <f aca="false">F159*1.15</f>
        <v>7.82</v>
      </c>
      <c r="H159" s="42"/>
      <c r="I159" s="43"/>
      <c r="J159" s="44"/>
    </row>
    <row r="160" customFormat="false" ht="12.75" hidden="false" customHeight="false" outlineLevel="0" collapsed="false">
      <c r="A160" s="37" t="s">
        <v>147</v>
      </c>
      <c r="B160" s="38" t="s">
        <v>102</v>
      </c>
      <c r="C160" s="39" t="s">
        <v>16</v>
      </c>
      <c r="D160" s="39" t="n">
        <v>2</v>
      </c>
      <c r="E160" s="39" t="n">
        <v>3.4</v>
      </c>
      <c r="F160" s="40" t="n">
        <f aca="false">D160*E160</f>
        <v>6.8</v>
      </c>
      <c r="G160" s="41" t="n">
        <f aca="false">F160*1.15</f>
        <v>7.82</v>
      </c>
      <c r="H160" s="42"/>
      <c r="I160" s="43"/>
      <c r="J160" s="44"/>
    </row>
    <row r="161" customFormat="false" ht="12.75" hidden="false" customHeight="false" outlineLevel="0" collapsed="false">
      <c r="A161" s="37" t="s">
        <v>147</v>
      </c>
      <c r="B161" s="38" t="s">
        <v>153</v>
      </c>
      <c r="C161" s="39" t="s">
        <v>12</v>
      </c>
      <c r="D161" s="39" t="n">
        <v>1</v>
      </c>
      <c r="E161" s="39" t="n">
        <v>4.99</v>
      </c>
      <c r="F161" s="40" t="n">
        <f aca="false">D161*E161</f>
        <v>4.99</v>
      </c>
      <c r="G161" s="41" t="n">
        <f aca="false">F161*1.15</f>
        <v>5.7385</v>
      </c>
      <c r="H161" s="42"/>
      <c r="I161" s="43"/>
      <c r="J161" s="44"/>
    </row>
    <row r="162" customFormat="false" ht="12.75" hidden="false" customHeight="false" outlineLevel="0" collapsed="false">
      <c r="A162" s="37" t="s">
        <v>147</v>
      </c>
      <c r="B162" s="38" t="s">
        <v>153</v>
      </c>
      <c r="C162" s="39" t="s">
        <v>12</v>
      </c>
      <c r="D162" s="39" t="n">
        <v>1</v>
      </c>
      <c r="E162" s="39" t="n">
        <v>4.99</v>
      </c>
      <c r="F162" s="40" t="n">
        <f aca="false">D162*E162</f>
        <v>4.99</v>
      </c>
      <c r="G162" s="41" t="n">
        <f aca="false">F162*1.15</f>
        <v>5.7385</v>
      </c>
      <c r="H162" s="42"/>
      <c r="I162" s="43"/>
      <c r="J162" s="44"/>
    </row>
    <row r="163" customFormat="false" ht="12.75" hidden="false" customHeight="false" outlineLevel="0" collapsed="false">
      <c r="A163" s="37" t="s">
        <v>147</v>
      </c>
      <c r="B163" s="38" t="s">
        <v>154</v>
      </c>
      <c r="C163" s="39" t="s">
        <v>16</v>
      </c>
      <c r="D163" s="39" t="n">
        <v>2</v>
      </c>
      <c r="E163" s="39" t="n">
        <v>2.38</v>
      </c>
      <c r="F163" s="40" t="n">
        <f aca="false">D163*E163</f>
        <v>4.76</v>
      </c>
      <c r="G163" s="41" t="n">
        <f aca="false">F163*1.15</f>
        <v>5.474</v>
      </c>
      <c r="H163" s="42"/>
      <c r="I163" s="43"/>
      <c r="J163" s="44"/>
    </row>
    <row r="164" customFormat="false" ht="12.75" hidden="false" customHeight="false" outlineLevel="0" collapsed="false">
      <c r="A164" s="37" t="s">
        <v>147</v>
      </c>
      <c r="B164" s="38" t="s">
        <v>30</v>
      </c>
      <c r="C164" s="39" t="s">
        <v>16</v>
      </c>
      <c r="D164" s="39" t="n">
        <v>2</v>
      </c>
      <c r="E164" s="39" t="n">
        <v>2.98</v>
      </c>
      <c r="F164" s="40" t="n">
        <f aca="false">D164*E164</f>
        <v>5.96</v>
      </c>
      <c r="G164" s="41" t="n">
        <f aca="false">F164*1.15</f>
        <v>6.854</v>
      </c>
      <c r="H164" s="42"/>
      <c r="I164" s="43"/>
      <c r="J164" s="44"/>
    </row>
    <row r="165" customFormat="false" ht="12.75" hidden="false" customHeight="false" outlineLevel="0" collapsed="false">
      <c r="A165" s="37" t="s">
        <v>147</v>
      </c>
      <c r="B165" s="38" t="s">
        <v>52</v>
      </c>
      <c r="C165" s="39" t="s">
        <v>12</v>
      </c>
      <c r="D165" s="39" t="n">
        <v>1</v>
      </c>
      <c r="E165" s="39" t="n">
        <v>8.84</v>
      </c>
      <c r="F165" s="40" t="n">
        <f aca="false">D165*E165</f>
        <v>8.84</v>
      </c>
      <c r="G165" s="41" t="n">
        <f aca="false">F165*1.15</f>
        <v>10.166</v>
      </c>
      <c r="H165" s="42"/>
      <c r="I165" s="43"/>
      <c r="J165" s="44"/>
    </row>
    <row r="166" customFormat="false" ht="12.75" hidden="false" customHeight="false" outlineLevel="0" collapsed="false">
      <c r="A166" s="37" t="s">
        <v>147</v>
      </c>
      <c r="B166" s="38" t="s">
        <v>155</v>
      </c>
      <c r="C166" s="39" t="s">
        <v>12</v>
      </c>
      <c r="D166" s="39" t="n">
        <v>1</v>
      </c>
      <c r="E166" s="39" t="n">
        <v>8.26</v>
      </c>
      <c r="F166" s="40" t="n">
        <f aca="false">D166*E166</f>
        <v>8.26</v>
      </c>
      <c r="G166" s="41" t="n">
        <f aca="false">F166*1.15</f>
        <v>9.499</v>
      </c>
      <c r="H166" s="42"/>
      <c r="I166" s="43"/>
      <c r="J166" s="44"/>
    </row>
    <row r="167" customFormat="false" ht="12.75" hidden="false" customHeight="false" outlineLevel="0" collapsed="false">
      <c r="A167" s="37" t="s">
        <v>147</v>
      </c>
      <c r="B167" s="38" t="s">
        <v>156</v>
      </c>
      <c r="C167" s="39" t="s">
        <v>12</v>
      </c>
      <c r="D167" s="39" t="n">
        <v>1</v>
      </c>
      <c r="E167" s="39" t="n">
        <v>14.37</v>
      </c>
      <c r="F167" s="40" t="n">
        <f aca="false">D167*E167</f>
        <v>14.37</v>
      </c>
      <c r="G167" s="41" t="n">
        <f aca="false">F167*1.15</f>
        <v>16.5255</v>
      </c>
      <c r="H167" s="42"/>
      <c r="I167" s="43"/>
      <c r="J167" s="44"/>
    </row>
    <row r="168" customFormat="false" ht="13.5" hidden="false" customHeight="false" outlineLevel="0" collapsed="false">
      <c r="A168" s="21" t="s">
        <v>147</v>
      </c>
      <c r="B168" s="22" t="s">
        <v>157</v>
      </c>
      <c r="C168" s="23" t="s">
        <v>12</v>
      </c>
      <c r="D168" s="23" t="n">
        <v>1</v>
      </c>
      <c r="E168" s="23" t="n">
        <v>12.67</v>
      </c>
      <c r="F168" s="24" t="n">
        <f aca="false">D168*E168</f>
        <v>12.67</v>
      </c>
      <c r="G168" s="25" t="n">
        <f aca="false">F168*1.15</f>
        <v>14.5705</v>
      </c>
      <c r="H168" s="26" t="n">
        <f aca="false">SUM(G147:G168)</f>
        <v>174.639</v>
      </c>
      <c r="I168" s="27"/>
      <c r="J168" s="28"/>
    </row>
    <row r="169" customFormat="false" ht="12.75" hidden="false" customHeight="false" outlineLevel="0" collapsed="false">
      <c r="A169" s="29" t="s">
        <v>158</v>
      </c>
      <c r="B169" s="30" t="s">
        <v>52</v>
      </c>
      <c r="C169" s="31" t="s">
        <v>12</v>
      </c>
      <c r="D169" s="31" t="n">
        <v>1</v>
      </c>
      <c r="E169" s="31" t="n">
        <v>8.84</v>
      </c>
      <c r="F169" s="32" t="n">
        <f aca="false">D169*E169</f>
        <v>8.84</v>
      </c>
      <c r="G169" s="33" t="n">
        <f aca="false">F169*1.15</f>
        <v>10.166</v>
      </c>
      <c r="H169" s="34"/>
      <c r="I169" s="35"/>
      <c r="J169" s="36"/>
    </row>
    <row r="170" customFormat="false" ht="13.5" hidden="false" customHeight="false" outlineLevel="0" collapsed="false">
      <c r="A170" s="45" t="s">
        <v>158</v>
      </c>
      <c r="B170" s="46" t="s">
        <v>37</v>
      </c>
      <c r="C170" s="47" t="s">
        <v>12</v>
      </c>
      <c r="D170" s="47" t="n">
        <v>1</v>
      </c>
      <c r="E170" s="47" t="n">
        <v>8.45</v>
      </c>
      <c r="F170" s="48" t="n">
        <f aca="false">D170*E170</f>
        <v>8.45</v>
      </c>
      <c r="G170" s="49" t="n">
        <f aca="false">F170*1.15</f>
        <v>9.7175</v>
      </c>
      <c r="H170" s="50" t="n">
        <f aca="false">G170+G169</f>
        <v>19.8835</v>
      </c>
      <c r="I170" s="51"/>
      <c r="J170" s="52"/>
    </row>
    <row r="171" customFormat="false" ht="12.75" hidden="false" customHeight="false" outlineLevel="0" collapsed="false">
      <c r="A171" s="13" t="s">
        <v>159</v>
      </c>
      <c r="B171" s="14" t="s">
        <v>89</v>
      </c>
      <c r="C171" s="15" t="s">
        <v>16</v>
      </c>
      <c r="D171" s="15" t="n">
        <v>2</v>
      </c>
      <c r="E171" s="15" t="n">
        <v>3.74</v>
      </c>
      <c r="F171" s="16" t="n">
        <f aca="false">D171*E171</f>
        <v>7.48</v>
      </c>
      <c r="G171" s="17" t="n">
        <f aca="false">F171*1.15</f>
        <v>8.602</v>
      </c>
      <c r="H171" s="18"/>
      <c r="I171" s="19"/>
      <c r="J171" s="20"/>
    </row>
    <row r="172" customFormat="false" ht="12.75" hidden="false" customHeight="false" outlineLevel="0" collapsed="false">
      <c r="A172" s="37" t="s">
        <v>159</v>
      </c>
      <c r="B172" s="38" t="s">
        <v>51</v>
      </c>
      <c r="C172" s="39" t="s">
        <v>16</v>
      </c>
      <c r="D172" s="39" t="n">
        <v>2</v>
      </c>
      <c r="E172" s="39" t="n">
        <v>3.95</v>
      </c>
      <c r="F172" s="40" t="n">
        <f aca="false">D172*E172</f>
        <v>7.9</v>
      </c>
      <c r="G172" s="41" t="n">
        <f aca="false">F172*1.15</f>
        <v>9.085</v>
      </c>
      <c r="H172" s="42"/>
      <c r="I172" s="43"/>
      <c r="J172" s="44"/>
    </row>
    <row r="173" customFormat="false" ht="12.75" hidden="false" customHeight="false" outlineLevel="0" collapsed="false">
      <c r="A173" s="37" t="s">
        <v>159</v>
      </c>
      <c r="B173" s="38" t="s">
        <v>21</v>
      </c>
      <c r="C173" s="39" t="s">
        <v>16</v>
      </c>
      <c r="D173" s="39" t="n">
        <v>2</v>
      </c>
      <c r="E173" s="39" t="n">
        <v>3.95</v>
      </c>
      <c r="F173" s="40" t="n">
        <f aca="false">D173*E173</f>
        <v>7.9</v>
      </c>
      <c r="G173" s="41" t="n">
        <f aca="false">F173*1.15</f>
        <v>9.085</v>
      </c>
      <c r="H173" s="42"/>
      <c r="I173" s="43"/>
      <c r="J173" s="44"/>
    </row>
    <row r="174" customFormat="false" ht="12.75" hidden="false" customHeight="false" outlineLevel="0" collapsed="false">
      <c r="A174" s="37" t="s">
        <v>159</v>
      </c>
      <c r="B174" s="38" t="s">
        <v>47</v>
      </c>
      <c r="C174" s="39" t="s">
        <v>12</v>
      </c>
      <c r="D174" s="39" t="n">
        <v>1</v>
      </c>
      <c r="E174" s="39" t="n">
        <v>14.37</v>
      </c>
      <c r="F174" s="40" t="n">
        <f aca="false">D174*E174</f>
        <v>14.37</v>
      </c>
      <c r="G174" s="41" t="n">
        <f aca="false">F174*1.15</f>
        <v>16.5255</v>
      </c>
      <c r="H174" s="42"/>
      <c r="I174" s="43"/>
      <c r="J174" s="44"/>
    </row>
    <row r="175" customFormat="false" ht="13.5" hidden="false" customHeight="false" outlineLevel="0" collapsed="false">
      <c r="A175" s="45" t="s">
        <v>159</v>
      </c>
      <c r="B175" s="46" t="s">
        <v>160</v>
      </c>
      <c r="C175" s="47" t="s">
        <v>12</v>
      </c>
      <c r="D175" s="47" t="n">
        <v>2</v>
      </c>
      <c r="E175" s="47" t="n">
        <v>12.67</v>
      </c>
      <c r="F175" s="48" t="n">
        <f aca="false">D175*E175</f>
        <v>25.34</v>
      </c>
      <c r="G175" s="49" t="n">
        <f aca="false">F175*1.15</f>
        <v>29.141</v>
      </c>
      <c r="H175" s="50" t="n">
        <f aca="false">SUM(G171:G175)</f>
        <v>72.4385</v>
      </c>
      <c r="I175" s="51"/>
      <c r="J175" s="52"/>
    </row>
    <row r="176" customFormat="false" ht="13.5" hidden="false" customHeight="false" outlineLevel="0" collapsed="false">
      <c r="A176" s="53" t="s">
        <v>161</v>
      </c>
      <c r="B176" s="54" t="s">
        <v>44</v>
      </c>
      <c r="C176" s="55" t="s">
        <v>16</v>
      </c>
      <c r="D176" s="55" t="n">
        <v>4</v>
      </c>
      <c r="E176" s="55" t="n">
        <v>2.38</v>
      </c>
      <c r="F176" s="56" t="n">
        <f aca="false">D176*E176</f>
        <v>9.52</v>
      </c>
      <c r="G176" s="57" t="n">
        <f aca="false">F176*1.15</f>
        <v>10.948</v>
      </c>
      <c r="H176" s="58" t="n">
        <f aca="false">G176</f>
        <v>10.948</v>
      </c>
      <c r="I176" s="59"/>
      <c r="J176" s="60"/>
    </row>
    <row r="177" customFormat="false" ht="12.75" hidden="false" customHeight="false" outlineLevel="0" collapsed="false">
      <c r="A177" s="13" t="s">
        <v>162</v>
      </c>
      <c r="B177" s="14" t="s">
        <v>163</v>
      </c>
      <c r="C177" s="15" t="s">
        <v>12</v>
      </c>
      <c r="D177" s="15" t="n">
        <v>1</v>
      </c>
      <c r="E177" s="15" t="n">
        <v>69.5</v>
      </c>
      <c r="F177" s="16" t="n">
        <f aca="false">D177*E177</f>
        <v>69.5</v>
      </c>
      <c r="G177" s="17" t="n">
        <f aca="false">F177*1.15</f>
        <v>79.925</v>
      </c>
      <c r="H177" s="18"/>
      <c r="I177" s="19"/>
      <c r="J177" s="20"/>
    </row>
    <row r="178" customFormat="false" ht="12.75" hidden="false" customHeight="false" outlineLevel="0" collapsed="false">
      <c r="A178" s="37" t="s">
        <v>162</v>
      </c>
      <c r="B178" s="38" t="s">
        <v>164</v>
      </c>
      <c r="C178" s="39" t="s">
        <v>12</v>
      </c>
      <c r="D178" s="39" t="n">
        <v>3</v>
      </c>
      <c r="E178" s="39" t="n">
        <v>14.26</v>
      </c>
      <c r="F178" s="40" t="n">
        <f aca="false">D178*E178</f>
        <v>42.78</v>
      </c>
      <c r="G178" s="41" t="n">
        <f aca="false">F178*1.15</f>
        <v>49.197</v>
      </c>
      <c r="H178" s="42"/>
      <c r="I178" s="43"/>
      <c r="J178" s="44"/>
    </row>
    <row r="179" customFormat="false" ht="12.75" hidden="false" customHeight="false" outlineLevel="0" collapsed="false">
      <c r="A179" s="37" t="s">
        <v>162</v>
      </c>
      <c r="B179" s="38" t="s">
        <v>165</v>
      </c>
      <c r="C179" s="39" t="s">
        <v>12</v>
      </c>
      <c r="D179" s="39" t="n">
        <v>1</v>
      </c>
      <c r="E179" s="39" t="n">
        <v>96.92</v>
      </c>
      <c r="F179" s="40" t="n">
        <f aca="false">D179*E179</f>
        <v>96.92</v>
      </c>
      <c r="G179" s="41" t="n">
        <f aca="false">F179*1.15</f>
        <v>111.458</v>
      </c>
      <c r="H179" s="42"/>
      <c r="I179" s="43"/>
      <c r="J179" s="44"/>
    </row>
    <row r="180" customFormat="false" ht="12.75" hidden="false" customHeight="false" outlineLevel="0" collapsed="false">
      <c r="A180" s="37" t="s">
        <v>162</v>
      </c>
      <c r="B180" s="38" t="s">
        <v>166</v>
      </c>
      <c r="C180" s="39" t="s">
        <v>12</v>
      </c>
      <c r="D180" s="39" t="n">
        <v>1</v>
      </c>
      <c r="E180" s="39" t="n">
        <v>71.34</v>
      </c>
      <c r="F180" s="40" t="n">
        <f aca="false">D180*E180</f>
        <v>71.34</v>
      </c>
      <c r="G180" s="41" t="n">
        <f aca="false">F180*1.15</f>
        <v>82.041</v>
      </c>
      <c r="H180" s="42"/>
      <c r="I180" s="43"/>
      <c r="J180" s="44"/>
    </row>
    <row r="181" customFormat="false" ht="12.75" hidden="false" customHeight="false" outlineLevel="0" collapsed="false">
      <c r="A181" s="37" t="s">
        <v>162</v>
      </c>
      <c r="B181" s="38" t="s">
        <v>167</v>
      </c>
      <c r="C181" s="39" t="s">
        <v>12</v>
      </c>
      <c r="D181" s="39" t="n">
        <v>1</v>
      </c>
      <c r="E181" s="39" t="n">
        <v>71.34</v>
      </c>
      <c r="F181" s="40" t="n">
        <f aca="false">D181*E181</f>
        <v>71.34</v>
      </c>
      <c r="G181" s="41" t="n">
        <f aca="false">F181*1.15</f>
        <v>82.041</v>
      </c>
      <c r="H181" s="42"/>
      <c r="I181" s="43"/>
      <c r="J181" s="44"/>
    </row>
    <row r="182" customFormat="false" ht="12.75" hidden="false" customHeight="false" outlineLevel="0" collapsed="false">
      <c r="A182" s="37" t="s">
        <v>162</v>
      </c>
      <c r="B182" s="38" t="s">
        <v>168</v>
      </c>
      <c r="C182" s="39" t="s">
        <v>12</v>
      </c>
      <c r="D182" s="39" t="n">
        <v>1</v>
      </c>
      <c r="E182" s="39" t="n">
        <v>26.46</v>
      </c>
      <c r="F182" s="40" t="n">
        <f aca="false">D182*E182</f>
        <v>26.46</v>
      </c>
      <c r="G182" s="41" t="n">
        <f aca="false">F182*1.15</f>
        <v>30.429</v>
      </c>
      <c r="H182" s="42"/>
      <c r="I182" s="43"/>
      <c r="J182" s="44"/>
    </row>
    <row r="183" customFormat="false" ht="12.75" hidden="false" customHeight="false" outlineLevel="0" collapsed="false">
      <c r="A183" s="37" t="s">
        <v>162</v>
      </c>
      <c r="B183" s="38" t="s">
        <v>169</v>
      </c>
      <c r="C183" s="39" t="s">
        <v>12</v>
      </c>
      <c r="D183" s="39" t="n">
        <v>1</v>
      </c>
      <c r="E183" s="39" t="n">
        <v>35.77</v>
      </c>
      <c r="F183" s="40" t="n">
        <f aca="false">D183*E183</f>
        <v>35.77</v>
      </c>
      <c r="G183" s="41" t="n">
        <f aca="false">F183*1.15</f>
        <v>41.1355</v>
      </c>
      <c r="H183" s="42"/>
      <c r="I183" s="43"/>
      <c r="J183" s="44"/>
    </row>
    <row r="184" customFormat="false" ht="12.75" hidden="false" customHeight="false" outlineLevel="0" collapsed="false">
      <c r="A184" s="37" t="s">
        <v>162</v>
      </c>
      <c r="B184" s="38" t="s">
        <v>169</v>
      </c>
      <c r="C184" s="39" t="s">
        <v>12</v>
      </c>
      <c r="D184" s="39" t="n">
        <v>1</v>
      </c>
      <c r="E184" s="39" t="n">
        <v>35.77</v>
      </c>
      <c r="F184" s="40" t="n">
        <f aca="false">D184*E184</f>
        <v>35.77</v>
      </c>
      <c r="G184" s="41" t="n">
        <f aca="false">F184*1.15</f>
        <v>41.1355</v>
      </c>
      <c r="H184" s="42"/>
      <c r="I184" s="43"/>
      <c r="J184" s="44"/>
    </row>
    <row r="185" customFormat="false" ht="12.75" hidden="false" customHeight="false" outlineLevel="0" collapsed="false">
      <c r="A185" s="37" t="s">
        <v>162</v>
      </c>
      <c r="B185" s="38" t="s">
        <v>170</v>
      </c>
      <c r="C185" s="39" t="s">
        <v>12</v>
      </c>
      <c r="D185" s="39" t="n">
        <v>2</v>
      </c>
      <c r="E185" s="39" t="n">
        <v>17.25</v>
      </c>
      <c r="F185" s="40" t="n">
        <f aca="false">D185*E185</f>
        <v>34.5</v>
      </c>
      <c r="G185" s="41" t="n">
        <f aca="false">F185*1.15</f>
        <v>39.675</v>
      </c>
      <c r="H185" s="42"/>
      <c r="I185" s="43"/>
      <c r="J185" s="44"/>
    </row>
    <row r="186" customFormat="false" ht="12.75" hidden="false" customHeight="false" outlineLevel="0" collapsed="false">
      <c r="A186" s="37" t="s">
        <v>162</v>
      </c>
      <c r="B186" s="38" t="s">
        <v>171</v>
      </c>
      <c r="C186" s="39" t="s">
        <v>12</v>
      </c>
      <c r="D186" s="39" t="n">
        <v>2</v>
      </c>
      <c r="E186" s="39" t="n">
        <v>26.07</v>
      </c>
      <c r="F186" s="40" t="n">
        <f aca="false">D186*E186</f>
        <v>52.14</v>
      </c>
      <c r="G186" s="41" t="n">
        <f aca="false">F186*1.15</f>
        <v>59.961</v>
      </c>
      <c r="H186" s="42"/>
      <c r="I186" s="43"/>
      <c r="J186" s="44"/>
    </row>
    <row r="187" customFormat="false" ht="12.75" hidden="false" customHeight="false" outlineLevel="0" collapsed="false">
      <c r="A187" s="37" t="s">
        <v>162</v>
      </c>
      <c r="B187" s="38" t="s">
        <v>172</v>
      </c>
      <c r="C187" s="39" t="s">
        <v>12</v>
      </c>
      <c r="D187" s="39" t="n">
        <v>5</v>
      </c>
      <c r="E187" s="39" t="n">
        <v>11.66</v>
      </c>
      <c r="F187" s="40" t="n">
        <f aca="false">D187*E187</f>
        <v>58.3</v>
      </c>
      <c r="G187" s="41" t="n">
        <f aca="false">F187*1.15</f>
        <v>67.045</v>
      </c>
      <c r="H187" s="42"/>
      <c r="I187" s="43"/>
      <c r="J187" s="44"/>
    </row>
    <row r="188" customFormat="false" ht="12.75" hidden="false" customHeight="false" outlineLevel="0" collapsed="false">
      <c r="A188" s="37" t="s">
        <v>162</v>
      </c>
      <c r="B188" s="38" t="s">
        <v>173</v>
      </c>
      <c r="C188" s="39" t="s">
        <v>12</v>
      </c>
      <c r="D188" s="39" t="n">
        <v>1</v>
      </c>
      <c r="E188" s="39" t="n">
        <v>69.87</v>
      </c>
      <c r="F188" s="40" t="n">
        <f aca="false">D188*E188</f>
        <v>69.87</v>
      </c>
      <c r="G188" s="41" t="n">
        <f aca="false">F188*1.15</f>
        <v>80.3505</v>
      </c>
      <c r="H188" s="42"/>
      <c r="I188" s="43"/>
      <c r="J188" s="44"/>
    </row>
    <row r="189" customFormat="false" ht="12.75" hidden="false" customHeight="false" outlineLevel="0" collapsed="false">
      <c r="A189" s="37" t="s">
        <v>162</v>
      </c>
      <c r="B189" s="38" t="s">
        <v>99</v>
      </c>
      <c r="C189" s="39" t="s">
        <v>12</v>
      </c>
      <c r="D189" s="39" t="n">
        <v>3</v>
      </c>
      <c r="E189" s="39" t="n">
        <v>26.46</v>
      </c>
      <c r="F189" s="40" t="n">
        <f aca="false">D189*E189</f>
        <v>79.38</v>
      </c>
      <c r="G189" s="41" t="n">
        <f aca="false">F189*1.15</f>
        <v>91.287</v>
      </c>
      <c r="H189" s="42"/>
      <c r="I189" s="43"/>
      <c r="J189" s="44"/>
    </row>
    <row r="190" customFormat="false" ht="12.75" hidden="false" customHeight="false" outlineLevel="0" collapsed="false">
      <c r="A190" s="37" t="s">
        <v>162</v>
      </c>
      <c r="B190" s="38" t="s">
        <v>174</v>
      </c>
      <c r="C190" s="39" t="s">
        <v>12</v>
      </c>
      <c r="D190" s="39" t="n">
        <v>1</v>
      </c>
      <c r="E190" s="39" t="n">
        <v>33.61</v>
      </c>
      <c r="F190" s="40" t="n">
        <f aca="false">D190*E190</f>
        <v>33.61</v>
      </c>
      <c r="G190" s="41" t="n">
        <f aca="false">F190*1.15</f>
        <v>38.6515</v>
      </c>
      <c r="H190" s="42"/>
      <c r="I190" s="43"/>
      <c r="J190" s="44"/>
    </row>
    <row r="191" customFormat="false" ht="12.75" hidden="false" customHeight="false" outlineLevel="0" collapsed="false">
      <c r="A191" s="37" t="s">
        <v>162</v>
      </c>
      <c r="B191" s="38" t="s">
        <v>175</v>
      </c>
      <c r="C191" s="39" t="s">
        <v>16</v>
      </c>
      <c r="D191" s="39" t="n">
        <v>2</v>
      </c>
      <c r="E191" s="39" t="n">
        <v>1.78</v>
      </c>
      <c r="F191" s="40" t="n">
        <f aca="false">D191*E191</f>
        <v>3.56</v>
      </c>
      <c r="G191" s="41" t="n">
        <f aca="false">F191*1.15</f>
        <v>4.094</v>
      </c>
      <c r="H191" s="42"/>
      <c r="I191" s="43"/>
      <c r="J191" s="44"/>
    </row>
    <row r="192" customFormat="false" ht="12.75" hidden="false" customHeight="false" outlineLevel="0" collapsed="false">
      <c r="A192" s="37" t="s">
        <v>162</v>
      </c>
      <c r="B192" s="38" t="s">
        <v>151</v>
      </c>
      <c r="C192" s="39" t="s">
        <v>16</v>
      </c>
      <c r="D192" s="39" t="n">
        <v>2</v>
      </c>
      <c r="E192" s="39" t="n">
        <v>3.57</v>
      </c>
      <c r="F192" s="40" t="n">
        <f aca="false">D192*E192</f>
        <v>7.14</v>
      </c>
      <c r="G192" s="41" t="n">
        <f aca="false">F192*1.15</f>
        <v>8.211</v>
      </c>
      <c r="H192" s="42"/>
      <c r="I192" s="43"/>
      <c r="J192" s="44"/>
    </row>
    <row r="193" customFormat="false" ht="12.75" hidden="false" customHeight="false" outlineLevel="0" collapsed="false">
      <c r="A193" s="37" t="s">
        <v>162</v>
      </c>
      <c r="B193" s="38" t="s">
        <v>154</v>
      </c>
      <c r="C193" s="39" t="s">
        <v>16</v>
      </c>
      <c r="D193" s="39" t="n">
        <v>2</v>
      </c>
      <c r="E193" s="39" t="n">
        <v>2.38</v>
      </c>
      <c r="F193" s="40" t="n">
        <f aca="false">D193*E193</f>
        <v>4.76</v>
      </c>
      <c r="G193" s="41" t="n">
        <f aca="false">F193*1.15</f>
        <v>5.474</v>
      </c>
      <c r="H193" s="42"/>
      <c r="I193" s="43"/>
      <c r="J193" s="44"/>
    </row>
    <row r="194" customFormat="false" ht="12.75" hidden="false" customHeight="false" outlineLevel="0" collapsed="false">
      <c r="A194" s="37" t="s">
        <v>162</v>
      </c>
      <c r="B194" s="38" t="s">
        <v>45</v>
      </c>
      <c r="C194" s="39" t="s">
        <v>16</v>
      </c>
      <c r="D194" s="39" t="n">
        <v>2</v>
      </c>
      <c r="E194" s="39" t="n">
        <v>2.38</v>
      </c>
      <c r="F194" s="40" t="n">
        <f aca="false">D194*E194</f>
        <v>4.76</v>
      </c>
      <c r="G194" s="41" t="n">
        <f aca="false">F194*1.15</f>
        <v>5.474</v>
      </c>
      <c r="H194" s="42"/>
      <c r="I194" s="43"/>
      <c r="J194" s="44"/>
    </row>
    <row r="195" customFormat="false" ht="13.5" hidden="false" customHeight="false" outlineLevel="0" collapsed="false">
      <c r="A195" s="21" t="s">
        <v>162</v>
      </c>
      <c r="B195" s="22" t="s">
        <v>91</v>
      </c>
      <c r="C195" s="23" t="s">
        <v>12</v>
      </c>
      <c r="D195" s="23" t="n">
        <v>1</v>
      </c>
      <c r="E195" s="23" t="n">
        <v>11.9</v>
      </c>
      <c r="F195" s="24" t="n">
        <f aca="false">D195*E195</f>
        <v>11.9</v>
      </c>
      <c r="G195" s="25" t="n">
        <f aca="false">F195*1.15</f>
        <v>13.685</v>
      </c>
      <c r="H195" s="26" t="n">
        <f aca="false">SUM(G177:G195)</f>
        <v>931.27</v>
      </c>
      <c r="I195" s="27"/>
      <c r="J195" s="28"/>
    </row>
    <row r="196" customFormat="false" ht="12.75" hidden="false" customHeight="false" outlineLevel="0" collapsed="false">
      <c r="A196" s="29" t="s">
        <v>176</v>
      </c>
      <c r="B196" s="30" t="s">
        <v>177</v>
      </c>
      <c r="C196" s="31" t="s">
        <v>12</v>
      </c>
      <c r="D196" s="31" t="n">
        <v>1</v>
      </c>
      <c r="E196" s="31" t="n">
        <v>111.6</v>
      </c>
      <c r="F196" s="32" t="n">
        <f aca="false">D196*E196</f>
        <v>111.6</v>
      </c>
      <c r="G196" s="33" t="n">
        <f aca="false">F196*1.15</f>
        <v>128.34</v>
      </c>
      <c r="H196" s="34"/>
      <c r="I196" s="35"/>
      <c r="J196" s="36"/>
    </row>
    <row r="197" customFormat="false" ht="12.75" hidden="false" customHeight="false" outlineLevel="0" collapsed="false">
      <c r="A197" s="37" t="s">
        <v>176</v>
      </c>
      <c r="B197" s="38" t="s">
        <v>178</v>
      </c>
      <c r="C197" s="39" t="s">
        <v>12</v>
      </c>
      <c r="D197" s="39" t="n">
        <v>1</v>
      </c>
      <c r="E197" s="39" t="n">
        <v>111.6</v>
      </c>
      <c r="F197" s="40" t="n">
        <f aca="false">D197*E197</f>
        <v>111.6</v>
      </c>
      <c r="G197" s="41" t="n">
        <f aca="false">F197*1.15</f>
        <v>128.34</v>
      </c>
      <c r="H197" s="42"/>
      <c r="I197" s="43"/>
      <c r="J197" s="44"/>
    </row>
    <row r="198" customFormat="false" ht="12.75" hidden="false" customHeight="false" outlineLevel="0" collapsed="false">
      <c r="A198" s="37" t="s">
        <v>176</v>
      </c>
      <c r="B198" s="38" t="s">
        <v>179</v>
      </c>
      <c r="C198" s="39"/>
      <c r="D198" s="39" t="n">
        <v>1</v>
      </c>
      <c r="E198" s="39" t="n">
        <v>111.6</v>
      </c>
      <c r="F198" s="40" t="n">
        <f aca="false">D198*E198</f>
        <v>111.6</v>
      </c>
      <c r="G198" s="41" t="n">
        <f aca="false">F198*1.15</f>
        <v>128.34</v>
      </c>
      <c r="H198" s="42"/>
      <c r="I198" s="43"/>
      <c r="J198" s="44"/>
    </row>
    <row r="199" customFormat="false" ht="12.75" hidden="false" customHeight="false" outlineLevel="0" collapsed="false">
      <c r="A199" s="37" t="s">
        <v>176</v>
      </c>
      <c r="B199" s="38" t="s">
        <v>180</v>
      </c>
      <c r="C199" s="39" t="s">
        <v>12</v>
      </c>
      <c r="D199" s="39" t="n">
        <v>1</v>
      </c>
      <c r="E199" s="39" t="n">
        <v>121.4</v>
      </c>
      <c r="F199" s="40" t="n">
        <f aca="false">D199*E199</f>
        <v>121.4</v>
      </c>
      <c r="G199" s="41" t="n">
        <f aca="false">F199*1.15</f>
        <v>139.61</v>
      </c>
      <c r="H199" s="42"/>
      <c r="I199" s="43"/>
      <c r="J199" s="44"/>
    </row>
    <row r="200" customFormat="false" ht="12.75" hidden="false" customHeight="false" outlineLevel="0" collapsed="false">
      <c r="A200" s="37" t="s">
        <v>176</v>
      </c>
      <c r="B200" s="38" t="s">
        <v>181</v>
      </c>
      <c r="C200" s="39" t="s">
        <v>12</v>
      </c>
      <c r="D200" s="39" t="n">
        <v>1</v>
      </c>
      <c r="E200" s="39" t="n">
        <v>244.4</v>
      </c>
      <c r="F200" s="40" t="n">
        <f aca="false">D200*E200</f>
        <v>244.4</v>
      </c>
      <c r="G200" s="41" t="n">
        <f aca="false">F200*1.15</f>
        <v>281.06</v>
      </c>
      <c r="H200" s="42"/>
      <c r="I200" s="43"/>
      <c r="J200" s="44"/>
    </row>
    <row r="201" customFormat="false" ht="12.75" hidden="false" customHeight="false" outlineLevel="0" collapsed="false">
      <c r="A201" s="37" t="s">
        <v>176</v>
      </c>
      <c r="B201" s="38" t="s">
        <v>182</v>
      </c>
      <c r="C201" s="39" t="s">
        <v>12</v>
      </c>
      <c r="D201" s="39" t="n">
        <v>1</v>
      </c>
      <c r="E201" s="39" t="n">
        <v>244.4</v>
      </c>
      <c r="F201" s="40" t="n">
        <f aca="false">D201*E201</f>
        <v>244.4</v>
      </c>
      <c r="G201" s="41" t="n">
        <f aca="false">F201*1.15</f>
        <v>281.06</v>
      </c>
      <c r="H201" s="42"/>
      <c r="I201" s="43"/>
      <c r="J201" s="44"/>
    </row>
    <row r="202" customFormat="false" ht="12.75" hidden="false" customHeight="false" outlineLevel="0" collapsed="false">
      <c r="A202" s="37" t="s">
        <v>176</v>
      </c>
      <c r="B202" s="38" t="s">
        <v>183</v>
      </c>
      <c r="C202" s="39" t="s">
        <v>12</v>
      </c>
      <c r="D202" s="39" t="n">
        <v>1</v>
      </c>
      <c r="E202" s="39" t="n">
        <v>200.5</v>
      </c>
      <c r="F202" s="40" t="n">
        <f aca="false">D202*E202</f>
        <v>200.5</v>
      </c>
      <c r="G202" s="41" t="n">
        <f aca="false">F202*1.15</f>
        <v>230.575</v>
      </c>
      <c r="H202" s="42"/>
      <c r="I202" s="43"/>
      <c r="J202" s="44"/>
    </row>
    <row r="203" customFormat="false" ht="12.75" hidden="false" customHeight="false" outlineLevel="0" collapsed="false">
      <c r="A203" s="37" t="s">
        <v>176</v>
      </c>
      <c r="B203" s="38" t="s">
        <v>184</v>
      </c>
      <c r="C203" s="39" t="s">
        <v>12</v>
      </c>
      <c r="D203" s="39" t="n">
        <v>1</v>
      </c>
      <c r="E203" s="39" t="n">
        <v>221.9</v>
      </c>
      <c r="F203" s="40" t="n">
        <f aca="false">D203*E203</f>
        <v>221.9</v>
      </c>
      <c r="G203" s="41" t="n">
        <f aca="false">F203*1.15</f>
        <v>255.185</v>
      </c>
      <c r="H203" s="42"/>
      <c r="I203" s="43"/>
      <c r="J203" s="44"/>
    </row>
    <row r="204" customFormat="false" ht="12.75" hidden="false" customHeight="false" outlineLevel="0" collapsed="false">
      <c r="A204" s="37" t="s">
        <v>176</v>
      </c>
      <c r="B204" s="38" t="s">
        <v>185</v>
      </c>
      <c r="C204" s="39" t="s">
        <v>12</v>
      </c>
      <c r="D204" s="39" t="n">
        <v>1</v>
      </c>
      <c r="E204" s="39" t="n">
        <v>215.1</v>
      </c>
      <c r="F204" s="40" t="n">
        <f aca="false">D204*E204</f>
        <v>215.1</v>
      </c>
      <c r="G204" s="41" t="n">
        <f aca="false">F204*1.15</f>
        <v>247.365</v>
      </c>
      <c r="H204" s="42"/>
      <c r="I204" s="43"/>
      <c r="J204" s="44"/>
    </row>
    <row r="205" customFormat="false" ht="13.5" hidden="false" customHeight="false" outlineLevel="0" collapsed="false">
      <c r="A205" s="45" t="s">
        <v>176</v>
      </c>
      <c r="B205" s="46" t="s">
        <v>160</v>
      </c>
      <c r="C205" s="47" t="s">
        <v>12</v>
      </c>
      <c r="D205" s="47" t="n">
        <v>2</v>
      </c>
      <c r="E205" s="47" t="n">
        <v>12.67</v>
      </c>
      <c r="F205" s="48" t="n">
        <f aca="false">D205*E205</f>
        <v>25.34</v>
      </c>
      <c r="G205" s="49" t="n">
        <f aca="false">F205*1.15</f>
        <v>29.141</v>
      </c>
      <c r="H205" s="50" t="n">
        <f aca="false">SUM(G196:G205)</f>
        <v>1849.016</v>
      </c>
      <c r="I205" s="51"/>
      <c r="J205" s="52"/>
    </row>
    <row r="206" customFormat="false" ht="12.75" hidden="false" customHeight="false" outlineLevel="0" collapsed="false">
      <c r="A206" s="13" t="s">
        <v>186</v>
      </c>
      <c r="B206" s="14" t="s">
        <v>187</v>
      </c>
      <c r="C206" s="15" t="s">
        <v>12</v>
      </c>
      <c r="D206" s="15" t="n">
        <v>30</v>
      </c>
      <c r="E206" s="15" t="n">
        <v>14.45</v>
      </c>
      <c r="F206" s="16" t="n">
        <f aca="false">D206*E206</f>
        <v>433.5</v>
      </c>
      <c r="G206" s="17" t="n">
        <f aca="false">F206*1.15</f>
        <v>498.525</v>
      </c>
      <c r="H206" s="18"/>
      <c r="I206" s="19"/>
      <c r="J206" s="20"/>
    </row>
    <row r="207" customFormat="false" ht="12.75" hidden="false" customHeight="false" outlineLevel="0" collapsed="false">
      <c r="A207" s="37" t="s">
        <v>186</v>
      </c>
      <c r="B207" s="38" t="s">
        <v>188</v>
      </c>
      <c r="C207" s="39" t="s">
        <v>12</v>
      </c>
      <c r="D207" s="39" t="n">
        <v>51</v>
      </c>
      <c r="E207" s="39" t="n">
        <v>16.1</v>
      </c>
      <c r="F207" s="40" t="n">
        <f aca="false">D207*E207</f>
        <v>821.1</v>
      </c>
      <c r="G207" s="41" t="n">
        <f aca="false">F207*1.15</f>
        <v>944.265</v>
      </c>
      <c r="H207" s="42"/>
      <c r="I207" s="43"/>
      <c r="J207" s="44"/>
    </row>
    <row r="208" customFormat="false" ht="12.75" hidden="false" customHeight="false" outlineLevel="0" collapsed="false">
      <c r="A208" s="37" t="s">
        <v>186</v>
      </c>
      <c r="B208" s="38" t="s">
        <v>189</v>
      </c>
      <c r="C208" s="39" t="s">
        <v>12</v>
      </c>
      <c r="D208" s="39" t="n">
        <v>2</v>
      </c>
      <c r="E208" s="39" t="n">
        <v>9.8</v>
      </c>
      <c r="F208" s="40" t="n">
        <f aca="false">D208*E208</f>
        <v>19.6</v>
      </c>
      <c r="G208" s="41" t="n">
        <f aca="false">F208*1.15</f>
        <v>22.54</v>
      </c>
      <c r="H208" s="42"/>
      <c r="I208" s="43"/>
      <c r="J208" s="44"/>
    </row>
    <row r="209" customFormat="false" ht="12.75" hidden="false" customHeight="false" outlineLevel="0" collapsed="false">
      <c r="A209" s="37" t="s">
        <v>186</v>
      </c>
      <c r="B209" s="38" t="s">
        <v>190</v>
      </c>
      <c r="C209" s="39" t="s">
        <v>12</v>
      </c>
      <c r="D209" s="39" t="n">
        <v>1</v>
      </c>
      <c r="E209" s="39" t="n">
        <v>52.86</v>
      </c>
      <c r="F209" s="40" t="n">
        <f aca="false">D209*E209</f>
        <v>52.86</v>
      </c>
      <c r="G209" s="41" t="n">
        <f aca="false">F209*1.15</f>
        <v>60.789</v>
      </c>
      <c r="H209" s="42"/>
      <c r="I209" s="43"/>
      <c r="J209" s="44"/>
    </row>
    <row r="210" customFormat="false" ht="12.75" hidden="false" customHeight="false" outlineLevel="0" collapsed="false">
      <c r="A210" s="37" t="s">
        <v>186</v>
      </c>
      <c r="B210" s="38" t="s">
        <v>191</v>
      </c>
      <c r="C210" s="39" t="s">
        <v>12</v>
      </c>
      <c r="D210" s="39" t="n">
        <v>2</v>
      </c>
      <c r="E210" s="39" t="n">
        <v>8.63</v>
      </c>
      <c r="F210" s="40" t="n">
        <f aca="false">D210*E210</f>
        <v>17.26</v>
      </c>
      <c r="G210" s="41" t="n">
        <f aca="false">F210*1.15</f>
        <v>19.849</v>
      </c>
      <c r="H210" s="42"/>
      <c r="I210" s="43"/>
      <c r="J210" s="44"/>
    </row>
    <row r="211" customFormat="false" ht="13.5" hidden="false" customHeight="false" outlineLevel="0" collapsed="false">
      <c r="A211" s="45" t="s">
        <v>186</v>
      </c>
      <c r="B211" s="46" t="s">
        <v>192</v>
      </c>
      <c r="C211" s="47" t="s">
        <v>12</v>
      </c>
      <c r="D211" s="47" t="n">
        <v>2</v>
      </c>
      <c r="E211" s="47" t="n">
        <v>185.95</v>
      </c>
      <c r="F211" s="48" t="n">
        <f aca="false">D211*E211</f>
        <v>371.9</v>
      </c>
      <c r="G211" s="49" t="n">
        <f aca="false">F211*1.15</f>
        <v>427.685</v>
      </c>
      <c r="H211" s="50" t="n">
        <f aca="false">SUM(G206:G211)</f>
        <v>1973.653</v>
      </c>
      <c r="I211" s="51"/>
      <c r="J211" s="52"/>
    </row>
    <row r="212" customFormat="false" ht="12.75" hidden="false" customHeight="false" outlineLevel="0" collapsed="false">
      <c r="A212" s="13" t="s">
        <v>193</v>
      </c>
      <c r="B212" s="14" t="s">
        <v>194</v>
      </c>
      <c r="C212" s="15" t="s">
        <v>12</v>
      </c>
      <c r="D212" s="15" t="n">
        <v>1</v>
      </c>
      <c r="E212" s="15" t="n">
        <v>160</v>
      </c>
      <c r="F212" s="16" t="n">
        <f aca="false">D212*E212</f>
        <v>160</v>
      </c>
      <c r="G212" s="17" t="n">
        <f aca="false">F212*1.15</f>
        <v>184</v>
      </c>
      <c r="H212" s="18"/>
      <c r="I212" s="19"/>
      <c r="J212" s="20"/>
    </row>
    <row r="213" customFormat="false" ht="12.75" hidden="false" customHeight="false" outlineLevel="0" collapsed="false">
      <c r="A213" s="37" t="s">
        <v>193</v>
      </c>
      <c r="B213" s="38" t="s">
        <v>195</v>
      </c>
      <c r="C213" s="39" t="s">
        <v>12</v>
      </c>
      <c r="D213" s="39" t="n">
        <v>1</v>
      </c>
      <c r="E213" s="39" t="n">
        <v>160</v>
      </c>
      <c r="F213" s="40" t="n">
        <f aca="false">D213*E213</f>
        <v>160</v>
      </c>
      <c r="G213" s="41" t="n">
        <f aca="false">F213*1.15</f>
        <v>184</v>
      </c>
      <c r="H213" s="42"/>
      <c r="I213" s="43"/>
      <c r="J213" s="44"/>
    </row>
    <row r="214" customFormat="false" ht="12.75" hidden="false" customHeight="false" outlineLevel="0" collapsed="false">
      <c r="A214" s="37" t="s">
        <v>193</v>
      </c>
      <c r="B214" s="38" t="s">
        <v>196</v>
      </c>
      <c r="C214" s="39" t="s">
        <v>12</v>
      </c>
      <c r="D214" s="39" t="n">
        <v>1</v>
      </c>
      <c r="E214" s="39" t="n">
        <v>160</v>
      </c>
      <c r="F214" s="40" t="n">
        <f aca="false">D214*E214</f>
        <v>160</v>
      </c>
      <c r="G214" s="41" t="n">
        <f aca="false">F214*1.15</f>
        <v>184</v>
      </c>
      <c r="H214" s="42"/>
      <c r="I214" s="43"/>
      <c r="J214" s="44"/>
    </row>
    <row r="215" customFormat="false" ht="12.75" hidden="false" customHeight="false" outlineLevel="0" collapsed="false">
      <c r="A215" s="37" t="s">
        <v>193</v>
      </c>
      <c r="B215" s="38" t="s">
        <v>27</v>
      </c>
      <c r="C215" s="39" t="s">
        <v>16</v>
      </c>
      <c r="D215" s="39" t="n">
        <v>2</v>
      </c>
      <c r="E215" s="39" t="n">
        <v>2.81</v>
      </c>
      <c r="F215" s="40" t="n">
        <f aca="false">D215*E215</f>
        <v>5.62</v>
      </c>
      <c r="G215" s="41" t="n">
        <f aca="false">F215*1.15</f>
        <v>6.463</v>
      </c>
      <c r="H215" s="42"/>
      <c r="I215" s="43"/>
      <c r="J215" s="44"/>
    </row>
    <row r="216" customFormat="false" ht="12.75" hidden="false" customHeight="false" outlineLevel="0" collapsed="false">
      <c r="A216" s="37" t="s">
        <v>193</v>
      </c>
      <c r="B216" s="38" t="s">
        <v>175</v>
      </c>
      <c r="C216" s="39" t="s">
        <v>16</v>
      </c>
      <c r="D216" s="39" t="n">
        <v>2</v>
      </c>
      <c r="E216" s="39" t="n">
        <v>1.78</v>
      </c>
      <c r="F216" s="40" t="n">
        <f aca="false">D216*E216</f>
        <v>3.56</v>
      </c>
      <c r="G216" s="41" t="n">
        <f aca="false">F216*1.15</f>
        <v>4.094</v>
      </c>
      <c r="H216" s="42"/>
      <c r="I216" s="43"/>
      <c r="J216" s="44"/>
    </row>
    <row r="217" customFormat="false" ht="13.5" hidden="false" customHeight="false" outlineLevel="0" collapsed="false">
      <c r="A217" s="45" t="s">
        <v>193</v>
      </c>
      <c r="B217" s="46" t="s">
        <v>18</v>
      </c>
      <c r="C217" s="47" t="s">
        <v>12</v>
      </c>
      <c r="D217" s="47" t="n">
        <v>2</v>
      </c>
      <c r="E217" s="47" t="n">
        <v>8.25</v>
      </c>
      <c r="F217" s="48" t="n">
        <f aca="false">D217*E217</f>
        <v>16.5</v>
      </c>
      <c r="G217" s="49" t="n">
        <f aca="false">F217*1.15</f>
        <v>18.975</v>
      </c>
      <c r="H217" s="50" t="n">
        <f aca="false">SUM(G212:G217)</f>
        <v>581.532</v>
      </c>
      <c r="I217" s="51"/>
      <c r="J217" s="52"/>
    </row>
    <row r="218" customFormat="false" ht="12.75" hidden="false" customHeight="false" outlineLevel="0" collapsed="false">
      <c r="A218" s="13" t="s">
        <v>197</v>
      </c>
      <c r="B218" s="14" t="s">
        <v>198</v>
      </c>
      <c r="C218" s="15" t="s">
        <v>16</v>
      </c>
      <c r="D218" s="15" t="n">
        <v>1</v>
      </c>
      <c r="E218" s="15" t="n">
        <v>67.5</v>
      </c>
      <c r="F218" s="16" t="n">
        <f aca="false">D218*E218</f>
        <v>67.5</v>
      </c>
      <c r="G218" s="17" t="n">
        <f aca="false">F218*1.15</f>
        <v>77.625</v>
      </c>
      <c r="H218" s="18"/>
      <c r="I218" s="19"/>
      <c r="J218" s="20"/>
    </row>
    <row r="219" customFormat="false" ht="12.75" hidden="false" customHeight="false" outlineLevel="0" collapsed="false">
      <c r="A219" s="37" t="s">
        <v>197</v>
      </c>
      <c r="B219" s="38" t="s">
        <v>199</v>
      </c>
      <c r="C219" s="39" t="s">
        <v>16</v>
      </c>
      <c r="D219" s="39" t="n">
        <v>1</v>
      </c>
      <c r="E219" s="39" t="n">
        <v>124.85</v>
      </c>
      <c r="F219" s="40" t="n">
        <f aca="false">D219*E219</f>
        <v>124.85</v>
      </c>
      <c r="G219" s="41" t="n">
        <f aca="false">F219*1.15</f>
        <v>143.5775</v>
      </c>
      <c r="H219" s="42"/>
      <c r="I219" s="43"/>
      <c r="J219" s="44"/>
    </row>
    <row r="220" customFormat="false" ht="12.75" hidden="false" customHeight="false" outlineLevel="0" collapsed="false">
      <c r="A220" s="37" t="s">
        <v>197</v>
      </c>
      <c r="B220" s="38" t="s">
        <v>200</v>
      </c>
      <c r="C220" s="39" t="s">
        <v>16</v>
      </c>
      <c r="D220" s="39" t="n">
        <v>1</v>
      </c>
      <c r="E220" s="39" t="n">
        <v>107.02</v>
      </c>
      <c r="F220" s="40" t="n">
        <f aca="false">D220*E220</f>
        <v>107.02</v>
      </c>
      <c r="G220" s="41" t="n">
        <f aca="false">F220*1.15</f>
        <v>123.073</v>
      </c>
      <c r="H220" s="42"/>
      <c r="I220" s="43"/>
      <c r="J220" s="44"/>
    </row>
    <row r="221" customFormat="false" ht="12.75" hidden="false" customHeight="false" outlineLevel="0" collapsed="false">
      <c r="A221" s="37" t="s">
        <v>197</v>
      </c>
      <c r="B221" s="38" t="s">
        <v>201</v>
      </c>
      <c r="C221" s="39" t="s">
        <v>16</v>
      </c>
      <c r="D221" s="39" t="n">
        <v>1</v>
      </c>
      <c r="E221" s="39" t="n">
        <v>93.9</v>
      </c>
      <c r="F221" s="40" t="n">
        <f aca="false">D221*E221</f>
        <v>93.9</v>
      </c>
      <c r="G221" s="41" t="n">
        <f aca="false">F221*1.15</f>
        <v>107.985</v>
      </c>
      <c r="H221" s="42"/>
      <c r="I221" s="43"/>
      <c r="J221" s="44"/>
    </row>
    <row r="222" customFormat="false" ht="12.75" hidden="false" customHeight="false" outlineLevel="0" collapsed="false">
      <c r="A222" s="37" t="s">
        <v>197</v>
      </c>
      <c r="B222" s="38" t="s">
        <v>202</v>
      </c>
      <c r="C222" s="39" t="s">
        <v>16</v>
      </c>
      <c r="D222" s="39" t="n">
        <v>1</v>
      </c>
      <c r="E222" s="39" t="n">
        <v>29.5</v>
      </c>
      <c r="F222" s="40" t="n">
        <f aca="false">D222*E222</f>
        <v>29.5</v>
      </c>
      <c r="G222" s="41" t="n">
        <f aca="false">F222*1.15</f>
        <v>33.925</v>
      </c>
      <c r="H222" s="42"/>
      <c r="I222" s="43"/>
      <c r="J222" s="44"/>
    </row>
    <row r="223" customFormat="false" ht="13.5" hidden="false" customHeight="false" outlineLevel="0" collapsed="false">
      <c r="A223" s="21" t="s">
        <v>197</v>
      </c>
      <c r="B223" s="22" t="s">
        <v>203</v>
      </c>
      <c r="C223" s="23" t="s">
        <v>16</v>
      </c>
      <c r="D223" s="23" t="n">
        <v>1</v>
      </c>
      <c r="E223" s="23" t="n">
        <v>27</v>
      </c>
      <c r="F223" s="24" t="n">
        <f aca="false">D223*E223</f>
        <v>27</v>
      </c>
      <c r="G223" s="25" t="n">
        <f aca="false">F223*1.15</f>
        <v>31.05</v>
      </c>
      <c r="H223" s="26" t="n">
        <f aca="false">SUM(G218:G223)</f>
        <v>517.2355</v>
      </c>
      <c r="I223" s="27"/>
      <c r="J223" s="28"/>
    </row>
    <row r="224" customFormat="false" ht="12.75" hidden="false" customHeight="false" outlineLevel="0" collapsed="false">
      <c r="A224" s="29" t="s">
        <v>204</v>
      </c>
      <c r="B224" s="30" t="s">
        <v>205</v>
      </c>
      <c r="C224" s="31" t="s">
        <v>16</v>
      </c>
      <c r="D224" s="31" t="n">
        <v>3</v>
      </c>
      <c r="E224" s="31" t="n">
        <v>19.79</v>
      </c>
      <c r="F224" s="32" t="n">
        <f aca="false">D224*E224</f>
        <v>59.37</v>
      </c>
      <c r="G224" s="33" t="n">
        <f aca="false">F224*1.15</f>
        <v>68.2755</v>
      </c>
      <c r="H224" s="34"/>
      <c r="I224" s="35"/>
      <c r="J224" s="36"/>
    </row>
    <row r="225" customFormat="false" ht="12.75" hidden="false" customHeight="false" outlineLevel="0" collapsed="false">
      <c r="A225" s="37" t="s">
        <v>204</v>
      </c>
      <c r="B225" s="38" t="s">
        <v>54</v>
      </c>
      <c r="C225" s="39" t="s">
        <v>16</v>
      </c>
      <c r="D225" s="39" t="n">
        <v>1</v>
      </c>
      <c r="E225" s="39" t="n">
        <v>35</v>
      </c>
      <c r="F225" s="40" t="n">
        <f aca="false">D225*E225</f>
        <v>35</v>
      </c>
      <c r="G225" s="41" t="n">
        <f aca="false">F225*1.15</f>
        <v>40.25</v>
      </c>
      <c r="H225" s="42"/>
      <c r="I225" s="43"/>
      <c r="J225" s="44"/>
    </row>
    <row r="226" customFormat="false" ht="12.75" hidden="false" customHeight="false" outlineLevel="0" collapsed="false">
      <c r="A226" s="37" t="s">
        <v>204</v>
      </c>
      <c r="B226" s="38" t="s">
        <v>206</v>
      </c>
      <c r="C226" s="39" t="s">
        <v>16</v>
      </c>
      <c r="D226" s="39" t="n">
        <v>3</v>
      </c>
      <c r="E226" s="39" t="n">
        <v>8.9</v>
      </c>
      <c r="F226" s="40" t="n">
        <f aca="false">D226*E226</f>
        <v>26.7</v>
      </c>
      <c r="G226" s="41" t="n">
        <f aca="false">F226*1.15</f>
        <v>30.705</v>
      </c>
      <c r="H226" s="42"/>
      <c r="I226" s="43"/>
      <c r="J226" s="44"/>
    </row>
    <row r="227" customFormat="false" ht="12.75" hidden="false" customHeight="false" outlineLevel="0" collapsed="false">
      <c r="A227" s="37" t="s">
        <v>204</v>
      </c>
      <c r="B227" s="38" t="s">
        <v>207</v>
      </c>
      <c r="C227" s="39" t="s">
        <v>16</v>
      </c>
      <c r="D227" s="39" t="n">
        <v>4</v>
      </c>
      <c r="E227" s="39" t="n">
        <v>12.42</v>
      </c>
      <c r="F227" s="40" t="n">
        <f aca="false">D227*E227</f>
        <v>49.68</v>
      </c>
      <c r="G227" s="41" t="n">
        <f aca="false">F227*1.15</f>
        <v>57.132</v>
      </c>
      <c r="H227" s="42"/>
      <c r="I227" s="43"/>
      <c r="J227" s="44"/>
    </row>
    <row r="228" customFormat="false" ht="12.75" hidden="false" customHeight="false" outlineLevel="0" collapsed="false">
      <c r="A228" s="37" t="s">
        <v>204</v>
      </c>
      <c r="B228" s="38" t="s">
        <v>164</v>
      </c>
      <c r="C228" s="39" t="s">
        <v>16</v>
      </c>
      <c r="D228" s="39" t="n">
        <v>2</v>
      </c>
      <c r="E228" s="39" t="n">
        <v>14.26</v>
      </c>
      <c r="F228" s="40" t="n">
        <f aca="false">D228*E228</f>
        <v>28.52</v>
      </c>
      <c r="G228" s="41" t="n">
        <f aca="false">F228*1.15</f>
        <v>32.798</v>
      </c>
      <c r="H228" s="42"/>
      <c r="I228" s="43"/>
      <c r="J228" s="44"/>
    </row>
    <row r="229" customFormat="false" ht="12.75" hidden="false" customHeight="false" outlineLevel="0" collapsed="false">
      <c r="A229" s="37" t="s">
        <v>204</v>
      </c>
      <c r="B229" s="38" t="s">
        <v>208</v>
      </c>
      <c r="C229" s="39" t="s">
        <v>16</v>
      </c>
      <c r="D229" s="39" t="n">
        <v>1</v>
      </c>
      <c r="E229" s="39" t="n">
        <v>6.21</v>
      </c>
      <c r="F229" s="40" t="n">
        <f aca="false">D229*E229</f>
        <v>6.21</v>
      </c>
      <c r="G229" s="41" t="n">
        <f aca="false">F229*1.15</f>
        <v>7.1415</v>
      </c>
      <c r="H229" s="42"/>
      <c r="I229" s="43"/>
      <c r="J229" s="44"/>
    </row>
    <row r="230" customFormat="false" ht="12.75" hidden="false" customHeight="false" outlineLevel="0" collapsed="false">
      <c r="A230" s="37" t="s">
        <v>204</v>
      </c>
      <c r="B230" s="38" t="s">
        <v>209</v>
      </c>
      <c r="C230" s="39" t="s">
        <v>16</v>
      </c>
      <c r="D230" s="39" t="n">
        <v>3</v>
      </c>
      <c r="E230" s="39" t="n">
        <v>8.3</v>
      </c>
      <c r="F230" s="40" t="n">
        <f aca="false">D230*E230</f>
        <v>24.9</v>
      </c>
      <c r="G230" s="41" t="n">
        <f aca="false">F230*1.15</f>
        <v>28.635</v>
      </c>
      <c r="H230" s="42"/>
      <c r="I230" s="43"/>
      <c r="J230" s="44"/>
    </row>
    <row r="231" customFormat="false" ht="12.75" hidden="false" customHeight="false" outlineLevel="0" collapsed="false">
      <c r="A231" s="37" t="s">
        <v>204</v>
      </c>
      <c r="B231" s="38" t="s">
        <v>77</v>
      </c>
      <c r="C231" s="39" t="s">
        <v>16</v>
      </c>
      <c r="D231" s="39" t="n">
        <v>30</v>
      </c>
      <c r="E231" s="39" t="n">
        <v>3.72</v>
      </c>
      <c r="F231" s="40" t="n">
        <f aca="false">D231*E231</f>
        <v>111.6</v>
      </c>
      <c r="G231" s="41" t="n">
        <f aca="false">F231*1.15</f>
        <v>128.34</v>
      </c>
      <c r="H231" s="42"/>
      <c r="I231" s="43"/>
      <c r="J231" s="44"/>
    </row>
    <row r="232" customFormat="false" ht="12.75" hidden="false" customHeight="false" outlineLevel="0" collapsed="false">
      <c r="A232" s="37" t="s">
        <v>204</v>
      </c>
      <c r="B232" s="38" t="s">
        <v>210</v>
      </c>
      <c r="C232" s="39" t="s">
        <v>16</v>
      </c>
      <c r="D232" s="39" t="n">
        <v>1</v>
      </c>
      <c r="E232" s="39" t="n">
        <v>28.42</v>
      </c>
      <c r="F232" s="40" t="n">
        <f aca="false">D232*E232</f>
        <v>28.42</v>
      </c>
      <c r="G232" s="41" t="n">
        <f aca="false">F232*1.15</f>
        <v>32.683</v>
      </c>
      <c r="H232" s="42"/>
      <c r="I232" s="43"/>
      <c r="J232" s="44"/>
    </row>
    <row r="233" customFormat="false" ht="12.75" hidden="false" customHeight="false" outlineLevel="0" collapsed="false">
      <c r="A233" s="37" t="s">
        <v>204</v>
      </c>
      <c r="B233" s="38" t="s">
        <v>211</v>
      </c>
      <c r="C233" s="39" t="s">
        <v>16</v>
      </c>
      <c r="D233" s="39" t="n">
        <v>3</v>
      </c>
      <c r="E233" s="39" t="n">
        <v>13.58</v>
      </c>
      <c r="F233" s="40" t="n">
        <f aca="false">D233*E233</f>
        <v>40.74</v>
      </c>
      <c r="G233" s="41" t="n">
        <f aca="false">F233*1.15</f>
        <v>46.851</v>
      </c>
      <c r="H233" s="42"/>
      <c r="I233" s="43"/>
      <c r="J233" s="44"/>
    </row>
    <row r="234" customFormat="false" ht="12.75" hidden="false" customHeight="false" outlineLevel="0" collapsed="false">
      <c r="A234" s="37" t="s">
        <v>204</v>
      </c>
      <c r="B234" s="38" t="s">
        <v>212</v>
      </c>
      <c r="C234" s="39" t="s">
        <v>16</v>
      </c>
      <c r="D234" s="39" t="n">
        <v>3</v>
      </c>
      <c r="E234" s="39" t="n">
        <v>5.53</v>
      </c>
      <c r="F234" s="40" t="n">
        <f aca="false">D234*E234</f>
        <v>16.59</v>
      </c>
      <c r="G234" s="41" t="n">
        <f aca="false">F234*1.15</f>
        <v>19.0785</v>
      </c>
      <c r="H234" s="42"/>
      <c r="I234" s="43"/>
      <c r="J234" s="44"/>
    </row>
    <row r="235" customFormat="false" ht="13.5" hidden="false" customHeight="false" outlineLevel="0" collapsed="false">
      <c r="A235" s="45" t="s">
        <v>204</v>
      </c>
      <c r="B235" s="46" t="s">
        <v>213</v>
      </c>
      <c r="C235" s="47" t="s">
        <v>16</v>
      </c>
      <c r="D235" s="47" t="n">
        <v>3</v>
      </c>
      <c r="E235" s="47" t="n">
        <v>7.95</v>
      </c>
      <c r="F235" s="48" t="n">
        <f aca="false">D235*E235</f>
        <v>23.85</v>
      </c>
      <c r="G235" s="49" t="n">
        <f aca="false">F235*1.15</f>
        <v>27.4275</v>
      </c>
      <c r="H235" s="50" t="n">
        <f aca="false">SUM(G224:G235)</f>
        <v>519.317</v>
      </c>
      <c r="I235" s="51"/>
      <c r="J235" s="52"/>
    </row>
    <row r="236" customFormat="false" ht="13.5" hidden="false" customHeight="false" outlineLevel="0" collapsed="false">
      <c r="A236" s="53" t="s">
        <v>214</v>
      </c>
      <c r="B236" s="54" t="s">
        <v>34</v>
      </c>
      <c r="C236" s="55" t="s">
        <v>12</v>
      </c>
      <c r="D236" s="55" t="n">
        <v>2</v>
      </c>
      <c r="E236" s="55" t="n">
        <v>14.59</v>
      </c>
      <c r="F236" s="56" t="n">
        <f aca="false">D236*E236</f>
        <v>29.18</v>
      </c>
      <c r="G236" s="57" t="n">
        <f aca="false">F236*1.15</f>
        <v>33.557</v>
      </c>
      <c r="H236" s="58" t="n">
        <f aca="false">G236</f>
        <v>33.557</v>
      </c>
      <c r="I236" s="59"/>
      <c r="J236" s="60"/>
    </row>
    <row r="237" customFormat="false" ht="12.75" hidden="false" customHeight="false" outlineLevel="0" collapsed="false">
      <c r="A237" s="13" t="s">
        <v>215</v>
      </c>
      <c r="B237" s="14" t="s">
        <v>216</v>
      </c>
      <c r="C237" s="15" t="s">
        <v>12</v>
      </c>
      <c r="D237" s="15" t="n">
        <v>1</v>
      </c>
      <c r="E237" s="15" t="n">
        <v>18.27</v>
      </c>
      <c r="F237" s="16" t="n">
        <f aca="false">D237*E237</f>
        <v>18.27</v>
      </c>
      <c r="G237" s="17" t="n">
        <f aca="false">F237*1.15</f>
        <v>21.0105</v>
      </c>
      <c r="H237" s="18"/>
      <c r="I237" s="19"/>
      <c r="J237" s="20"/>
    </row>
    <row r="238" customFormat="false" ht="12.75" hidden="false" customHeight="false" outlineLevel="0" collapsed="false">
      <c r="A238" s="37" t="s">
        <v>215</v>
      </c>
      <c r="B238" s="38" t="s">
        <v>217</v>
      </c>
      <c r="C238" s="39" t="s">
        <v>12</v>
      </c>
      <c r="D238" s="39" t="n">
        <v>1</v>
      </c>
      <c r="E238" s="39" t="n">
        <v>13.86</v>
      </c>
      <c r="F238" s="40" t="n">
        <f aca="false">D238*E238</f>
        <v>13.86</v>
      </c>
      <c r="G238" s="41" t="n">
        <f aca="false">F238*1.15</f>
        <v>15.939</v>
      </c>
      <c r="H238" s="42"/>
      <c r="I238" s="43"/>
      <c r="J238" s="44"/>
    </row>
    <row r="239" customFormat="false" ht="13.5" hidden="false" customHeight="false" outlineLevel="0" collapsed="false">
      <c r="A239" s="45" t="s">
        <v>218</v>
      </c>
      <c r="B239" s="46" t="s">
        <v>157</v>
      </c>
      <c r="C239" s="47" t="s">
        <v>12</v>
      </c>
      <c r="D239" s="47" t="n">
        <v>1</v>
      </c>
      <c r="E239" s="47" t="n">
        <v>12.67</v>
      </c>
      <c r="F239" s="48" t="n">
        <f aca="false">D239*E239</f>
        <v>12.67</v>
      </c>
      <c r="G239" s="49" t="n">
        <f aca="false">F239*1.15</f>
        <v>14.5705</v>
      </c>
      <c r="H239" s="50" t="n">
        <f aca="false">SUM(G237:G239)</f>
        <v>51.52</v>
      </c>
      <c r="I239" s="51"/>
      <c r="J239" s="52"/>
    </row>
    <row r="240" customFormat="false" ht="13.5" hidden="false" customHeight="false" outlineLevel="0" collapsed="false">
      <c r="A240" s="53" t="s">
        <v>219</v>
      </c>
      <c r="B240" s="54" t="s">
        <v>220</v>
      </c>
      <c r="C240" s="55" t="s">
        <v>16</v>
      </c>
      <c r="D240" s="55" t="n">
        <v>5</v>
      </c>
      <c r="E240" s="55" t="n">
        <v>1.62</v>
      </c>
      <c r="F240" s="56" t="n">
        <f aca="false">D240*E240</f>
        <v>8.1</v>
      </c>
      <c r="G240" s="57" t="n">
        <f aca="false">F240*1.15</f>
        <v>9.315</v>
      </c>
      <c r="H240" s="58" t="n">
        <f aca="false">G240</f>
        <v>9.315</v>
      </c>
      <c r="I240" s="59"/>
      <c r="J240" s="60"/>
    </row>
    <row r="241" customFormat="false" ht="12.75" hidden="false" customHeight="false" outlineLevel="0" collapsed="false">
      <c r="A241" s="13" t="s">
        <v>221</v>
      </c>
      <c r="B241" s="14" t="s">
        <v>100</v>
      </c>
      <c r="C241" s="15" t="s">
        <v>16</v>
      </c>
      <c r="D241" s="15" t="n">
        <v>2</v>
      </c>
      <c r="E241" s="15" t="n">
        <v>1.62</v>
      </c>
      <c r="F241" s="16" t="n">
        <f aca="false">D241*E241</f>
        <v>3.24</v>
      </c>
      <c r="G241" s="17" t="n">
        <f aca="false">F241*1.15</f>
        <v>3.726</v>
      </c>
      <c r="H241" s="18"/>
      <c r="I241" s="19"/>
      <c r="J241" s="20"/>
    </row>
    <row r="242" customFormat="false" ht="12.75" hidden="false" customHeight="false" outlineLevel="0" collapsed="false">
      <c r="A242" s="37" t="s">
        <v>221</v>
      </c>
      <c r="B242" s="38" t="s">
        <v>49</v>
      </c>
      <c r="C242" s="39" t="s">
        <v>16</v>
      </c>
      <c r="D242" s="39" t="n">
        <v>2</v>
      </c>
      <c r="E242" s="39" t="n">
        <v>1.62</v>
      </c>
      <c r="F242" s="40" t="n">
        <f aca="false">D242*E242</f>
        <v>3.24</v>
      </c>
      <c r="G242" s="41" t="n">
        <f aca="false">F242*1.15</f>
        <v>3.726</v>
      </c>
      <c r="H242" s="42"/>
      <c r="I242" s="43"/>
      <c r="J242" s="44"/>
    </row>
    <row r="243" customFormat="false" ht="12.75" hidden="false" customHeight="false" outlineLevel="0" collapsed="false">
      <c r="A243" s="37" t="s">
        <v>221</v>
      </c>
      <c r="B243" s="38" t="s">
        <v>36</v>
      </c>
      <c r="C243" s="39" t="s">
        <v>16</v>
      </c>
      <c r="D243" s="39" t="n">
        <v>2</v>
      </c>
      <c r="E243" s="39" t="n">
        <v>1.78</v>
      </c>
      <c r="F243" s="40" t="n">
        <f aca="false">D243*E243</f>
        <v>3.56</v>
      </c>
      <c r="G243" s="41" t="n">
        <f aca="false">F243*1.15</f>
        <v>4.094</v>
      </c>
      <c r="H243" s="42"/>
      <c r="I243" s="43"/>
      <c r="J243" s="44"/>
    </row>
    <row r="244" customFormat="false" ht="12.75" hidden="false" customHeight="false" outlineLevel="0" collapsed="false">
      <c r="A244" s="37" t="s">
        <v>221</v>
      </c>
      <c r="B244" s="38" t="s">
        <v>51</v>
      </c>
      <c r="C244" s="39" t="s">
        <v>16</v>
      </c>
      <c r="D244" s="39" t="n">
        <v>3</v>
      </c>
      <c r="E244" s="39" t="n">
        <v>3.95</v>
      </c>
      <c r="F244" s="40" t="n">
        <f aca="false">D244*E244</f>
        <v>11.85</v>
      </c>
      <c r="G244" s="41" t="n">
        <f aca="false">F244*1.15</f>
        <v>13.6275</v>
      </c>
      <c r="H244" s="42"/>
      <c r="I244" s="43"/>
      <c r="J244" s="44"/>
    </row>
    <row r="245" customFormat="false" ht="12.75" hidden="false" customHeight="false" outlineLevel="0" collapsed="false">
      <c r="A245" s="37" t="s">
        <v>221</v>
      </c>
      <c r="B245" s="38" t="s">
        <v>17</v>
      </c>
      <c r="C245" s="39" t="s">
        <v>16</v>
      </c>
      <c r="D245" s="39" t="n">
        <v>4</v>
      </c>
      <c r="E245" s="39" t="n">
        <v>6.29</v>
      </c>
      <c r="F245" s="40" t="n">
        <f aca="false">D245*E245</f>
        <v>25.16</v>
      </c>
      <c r="G245" s="41" t="n">
        <f aca="false">F245*1.15</f>
        <v>28.934</v>
      </c>
      <c r="H245" s="42"/>
      <c r="I245" s="43"/>
      <c r="J245" s="44"/>
    </row>
    <row r="246" customFormat="false" ht="12.75" hidden="false" customHeight="false" outlineLevel="0" collapsed="false">
      <c r="A246" s="37" t="s">
        <v>221</v>
      </c>
      <c r="B246" s="38" t="s">
        <v>18</v>
      </c>
      <c r="C246" s="39" t="s">
        <v>12</v>
      </c>
      <c r="D246" s="39" t="n">
        <v>2</v>
      </c>
      <c r="E246" s="39" t="n">
        <v>8.25</v>
      </c>
      <c r="F246" s="40" t="n">
        <f aca="false">D246*E246</f>
        <v>16.5</v>
      </c>
      <c r="G246" s="41" t="n">
        <f aca="false">F246*1.15</f>
        <v>18.975</v>
      </c>
      <c r="H246" s="42"/>
      <c r="I246" s="43"/>
      <c r="J246" s="44"/>
    </row>
    <row r="247" customFormat="false" ht="12.75" hidden="false" customHeight="false" outlineLevel="0" collapsed="false">
      <c r="A247" s="37" t="s">
        <v>221</v>
      </c>
      <c r="B247" s="38" t="s">
        <v>52</v>
      </c>
      <c r="C247" s="39" t="s">
        <v>12</v>
      </c>
      <c r="D247" s="39" t="n">
        <v>3</v>
      </c>
      <c r="E247" s="39" t="n">
        <v>8.84</v>
      </c>
      <c r="F247" s="40" t="n">
        <f aca="false">D247*E247</f>
        <v>26.52</v>
      </c>
      <c r="G247" s="41" t="n">
        <f aca="false">F247*1.15</f>
        <v>30.498</v>
      </c>
      <c r="H247" s="42"/>
      <c r="I247" s="43"/>
      <c r="J247" s="44"/>
    </row>
    <row r="248" customFormat="false" ht="13.5" hidden="false" customHeight="false" outlineLevel="0" collapsed="false">
      <c r="A248" s="21" t="s">
        <v>221</v>
      </c>
      <c r="B248" s="22" t="s">
        <v>37</v>
      </c>
      <c r="C248" s="23" t="s">
        <v>12</v>
      </c>
      <c r="D248" s="23" t="n">
        <v>1</v>
      </c>
      <c r="E248" s="23" t="n">
        <v>8.45</v>
      </c>
      <c r="F248" s="24" t="n">
        <f aca="false">D248*E248</f>
        <v>8.45</v>
      </c>
      <c r="G248" s="25" t="n">
        <f aca="false">F248*1.15</f>
        <v>9.7175</v>
      </c>
      <c r="H248" s="26" t="n">
        <f aca="false">SUM(G241:G248)</f>
        <v>113.298</v>
      </c>
      <c r="I248" s="27"/>
      <c r="J248" s="28"/>
    </row>
    <row r="249" customFormat="false" ht="13.5" hidden="false" customHeight="false" outlineLevel="0" collapsed="false">
      <c r="A249" s="61" t="s">
        <v>222</v>
      </c>
      <c r="B249" s="62" t="s">
        <v>223</v>
      </c>
      <c r="C249" s="63" t="s">
        <v>12</v>
      </c>
      <c r="D249" s="63" t="n">
        <v>1</v>
      </c>
      <c r="E249" s="63" t="n">
        <v>28.99</v>
      </c>
      <c r="F249" s="64" t="n">
        <f aca="false">D249*E249</f>
        <v>28.99</v>
      </c>
      <c r="G249" s="65" t="n">
        <f aca="false">F249*1.15</f>
        <v>33.3385</v>
      </c>
      <c r="H249" s="66" t="n">
        <f aca="false">G249</f>
        <v>33.3385</v>
      </c>
      <c r="I249" s="9"/>
      <c r="J249" s="67"/>
    </row>
    <row r="250" customFormat="false" ht="12.75" hidden="false" customHeight="false" outlineLevel="0" collapsed="false">
      <c r="A250" s="13" t="s">
        <v>224</v>
      </c>
      <c r="B250" s="14" t="s">
        <v>27</v>
      </c>
      <c r="C250" s="15" t="s">
        <v>16</v>
      </c>
      <c r="D250" s="15" t="n">
        <v>2</v>
      </c>
      <c r="E250" s="15" t="n">
        <v>2.81</v>
      </c>
      <c r="F250" s="16" t="n">
        <f aca="false">D250*E250</f>
        <v>5.62</v>
      </c>
      <c r="G250" s="17" t="n">
        <f aca="false">F250*1.15</f>
        <v>6.463</v>
      </c>
      <c r="H250" s="18"/>
      <c r="I250" s="19"/>
      <c r="J250" s="20"/>
    </row>
    <row r="251" customFormat="false" ht="13.5" hidden="false" customHeight="false" outlineLevel="0" collapsed="false">
      <c r="A251" s="45" t="s">
        <v>224</v>
      </c>
      <c r="B251" s="46" t="s">
        <v>225</v>
      </c>
      <c r="C251" s="47" t="s">
        <v>12</v>
      </c>
      <c r="D251" s="47" t="n">
        <v>1</v>
      </c>
      <c r="E251" s="47" t="n">
        <v>21.12</v>
      </c>
      <c r="F251" s="48" t="n">
        <f aca="false">D251*E251</f>
        <v>21.12</v>
      </c>
      <c r="G251" s="49" t="n">
        <f aca="false">F251*1.15</f>
        <v>24.288</v>
      </c>
      <c r="H251" s="50" t="n">
        <f aca="false">G251+G250</f>
        <v>30.751</v>
      </c>
      <c r="I251" s="51"/>
      <c r="J251" s="52"/>
    </row>
    <row r="252" customFormat="false" ht="13.5" hidden="false" customHeight="false" outlineLevel="0" collapsed="false">
      <c r="A252" s="53" t="s">
        <v>226</v>
      </c>
      <c r="B252" s="54" t="s">
        <v>227</v>
      </c>
      <c r="C252" s="55" t="s">
        <v>16</v>
      </c>
      <c r="D252" s="55" t="n">
        <v>2</v>
      </c>
      <c r="E252" s="55" t="n">
        <v>41.95</v>
      </c>
      <c r="F252" s="56" t="n">
        <f aca="false">D252*E252</f>
        <v>83.9</v>
      </c>
      <c r="G252" s="57" t="n">
        <f aca="false">F252*1.15</f>
        <v>96.485</v>
      </c>
      <c r="H252" s="58" t="n">
        <f aca="false">G252</f>
        <v>96.485</v>
      </c>
      <c r="I252" s="59" t="n">
        <v>-40.7</v>
      </c>
      <c r="J252" s="60" t="n">
        <f aca="false">H252-I252</f>
        <v>137.185</v>
      </c>
    </row>
    <row r="253" customFormat="false" ht="12.75" hidden="false" customHeight="false" outlineLevel="0" collapsed="false">
      <c r="A253" s="13" t="s">
        <v>228</v>
      </c>
      <c r="B253" s="14" t="s">
        <v>229</v>
      </c>
      <c r="C253" s="15" t="s">
        <v>12</v>
      </c>
      <c r="D253" s="15" t="n">
        <v>1</v>
      </c>
      <c r="E253" s="15" t="n">
        <v>46.26</v>
      </c>
      <c r="F253" s="16" t="n">
        <f aca="false">D253*E253</f>
        <v>46.26</v>
      </c>
      <c r="G253" s="17" t="n">
        <f aca="false">F253*1.15</f>
        <v>53.199</v>
      </c>
      <c r="H253" s="18"/>
      <c r="I253" s="19"/>
      <c r="J253" s="20"/>
    </row>
    <row r="254" customFormat="false" ht="12.75" hidden="false" customHeight="false" outlineLevel="0" collapsed="false">
      <c r="A254" s="37" t="s">
        <v>228</v>
      </c>
      <c r="B254" s="38" t="s">
        <v>230</v>
      </c>
      <c r="C254" s="39" t="s">
        <v>12</v>
      </c>
      <c r="D254" s="39" t="n">
        <v>1</v>
      </c>
      <c r="E254" s="39" t="n">
        <v>36.26</v>
      </c>
      <c r="F254" s="40" t="n">
        <f aca="false">D254*E254</f>
        <v>36.26</v>
      </c>
      <c r="G254" s="41" t="n">
        <f aca="false">F254*1.15</f>
        <v>41.699</v>
      </c>
      <c r="H254" s="42"/>
      <c r="I254" s="43"/>
      <c r="J254" s="44"/>
    </row>
    <row r="255" customFormat="false" ht="12.75" hidden="false" customHeight="false" outlineLevel="0" collapsed="false">
      <c r="A255" s="37" t="s">
        <v>228</v>
      </c>
      <c r="B255" s="38" t="s">
        <v>231</v>
      </c>
      <c r="C255" s="39" t="s">
        <v>12</v>
      </c>
      <c r="D255" s="39" t="n">
        <v>1</v>
      </c>
      <c r="E255" s="39" t="n">
        <v>37.73</v>
      </c>
      <c r="F255" s="40" t="n">
        <f aca="false">D255*E255</f>
        <v>37.73</v>
      </c>
      <c r="G255" s="41" t="n">
        <f aca="false">F255*1.15</f>
        <v>43.3895</v>
      </c>
      <c r="H255" s="42"/>
      <c r="I255" s="43"/>
      <c r="J255" s="44"/>
    </row>
    <row r="256" customFormat="false" ht="12.75" hidden="false" customHeight="false" outlineLevel="0" collapsed="false">
      <c r="A256" s="37" t="s">
        <v>228</v>
      </c>
      <c r="B256" s="38" t="s">
        <v>232</v>
      </c>
      <c r="C256" s="39" t="s">
        <v>12</v>
      </c>
      <c r="D256" s="39" t="n">
        <v>1</v>
      </c>
      <c r="E256" s="39" t="n">
        <v>25.22</v>
      </c>
      <c r="F256" s="40" t="n">
        <f aca="false">D256*E256</f>
        <v>25.22</v>
      </c>
      <c r="G256" s="41" t="n">
        <f aca="false">F256*1.15</f>
        <v>29.003</v>
      </c>
      <c r="H256" s="42"/>
      <c r="I256" s="43"/>
      <c r="J256" s="44"/>
    </row>
    <row r="257" customFormat="false" ht="12.75" hidden="false" customHeight="false" outlineLevel="0" collapsed="false">
      <c r="A257" s="37" t="s">
        <v>228</v>
      </c>
      <c r="B257" s="38" t="s">
        <v>233</v>
      </c>
      <c r="C257" s="39" t="s">
        <v>12</v>
      </c>
      <c r="D257" s="39" t="n">
        <v>1</v>
      </c>
      <c r="E257" s="39" t="n">
        <v>120</v>
      </c>
      <c r="F257" s="40" t="n">
        <f aca="false">D257*E257</f>
        <v>120</v>
      </c>
      <c r="G257" s="41" t="n">
        <f aca="false">F257*1.15</f>
        <v>138</v>
      </c>
      <c r="H257" s="42"/>
      <c r="I257" s="43"/>
      <c r="J257" s="44"/>
    </row>
    <row r="258" customFormat="false" ht="13.5" hidden="false" customHeight="false" outlineLevel="0" collapsed="false">
      <c r="A258" s="45" t="s">
        <v>228</v>
      </c>
      <c r="B258" s="46" t="s">
        <v>234</v>
      </c>
      <c r="C258" s="47" t="s">
        <v>12</v>
      </c>
      <c r="D258" s="47" t="n">
        <v>1</v>
      </c>
      <c r="E258" s="47" t="n">
        <v>63</v>
      </c>
      <c r="F258" s="48" t="n">
        <f aca="false">D258*E258</f>
        <v>63</v>
      </c>
      <c r="G258" s="49" t="n">
        <f aca="false">F258*1.15</f>
        <v>72.45</v>
      </c>
      <c r="H258" s="50" t="n">
        <f aca="false">SUM(G253:G258)</f>
        <v>377.7405</v>
      </c>
      <c r="I258" s="51"/>
      <c r="J258" s="52"/>
    </row>
    <row r="259" customFormat="false" ht="12.75" hidden="false" customHeight="false" outlineLevel="0" collapsed="false">
      <c r="A259" s="13" t="s">
        <v>235</v>
      </c>
      <c r="B259" s="14" t="s">
        <v>236</v>
      </c>
      <c r="C259" s="15" t="s">
        <v>12</v>
      </c>
      <c r="D259" s="15" t="n">
        <v>1</v>
      </c>
      <c r="E259" s="15" t="n">
        <v>43.9</v>
      </c>
      <c r="F259" s="16" t="n">
        <f aca="false">D259*E259</f>
        <v>43.9</v>
      </c>
      <c r="G259" s="17" t="n">
        <f aca="false">F259*1.15</f>
        <v>50.485</v>
      </c>
      <c r="H259" s="18"/>
      <c r="I259" s="19"/>
      <c r="J259" s="20"/>
    </row>
    <row r="260" customFormat="false" ht="12.75" hidden="false" customHeight="false" outlineLevel="0" collapsed="false">
      <c r="A260" s="37" t="s">
        <v>235</v>
      </c>
      <c r="B260" s="38" t="s">
        <v>148</v>
      </c>
      <c r="C260" s="39" t="s">
        <v>16</v>
      </c>
      <c r="D260" s="39" t="n">
        <v>5</v>
      </c>
      <c r="E260" s="39" t="n">
        <v>3.23</v>
      </c>
      <c r="F260" s="40" t="n">
        <f aca="false">D260*E260</f>
        <v>16.15</v>
      </c>
      <c r="G260" s="41" t="n">
        <f aca="false">F260*1.15</f>
        <v>18.5725</v>
      </c>
      <c r="H260" s="42"/>
      <c r="I260" s="43"/>
      <c r="J260" s="44"/>
    </row>
    <row r="261" customFormat="false" ht="12.75" hidden="false" customHeight="false" outlineLevel="0" collapsed="false">
      <c r="A261" s="37" t="s">
        <v>235</v>
      </c>
      <c r="B261" s="38" t="s">
        <v>29</v>
      </c>
      <c r="C261" s="39" t="s">
        <v>16</v>
      </c>
      <c r="D261" s="39" t="n">
        <v>5</v>
      </c>
      <c r="E261" s="39" t="n">
        <v>4.08</v>
      </c>
      <c r="F261" s="40" t="n">
        <f aca="false">D261*E261</f>
        <v>20.4</v>
      </c>
      <c r="G261" s="41" t="n">
        <f aca="false">F261*1.15</f>
        <v>23.46</v>
      </c>
      <c r="H261" s="42"/>
      <c r="I261" s="43"/>
      <c r="J261" s="44"/>
    </row>
    <row r="262" customFormat="false" ht="12.75" hidden="false" customHeight="false" outlineLevel="0" collapsed="false">
      <c r="A262" s="37" t="s">
        <v>235</v>
      </c>
      <c r="B262" s="38" t="s">
        <v>150</v>
      </c>
      <c r="C262" s="39" t="s">
        <v>16</v>
      </c>
      <c r="D262" s="39" t="n">
        <v>2</v>
      </c>
      <c r="E262" s="39" t="n">
        <v>1.62</v>
      </c>
      <c r="F262" s="40" t="n">
        <f aca="false">D262*E262</f>
        <v>3.24</v>
      </c>
      <c r="G262" s="41" t="n">
        <f aca="false">F262*1.15</f>
        <v>3.726</v>
      </c>
      <c r="H262" s="42"/>
      <c r="I262" s="43"/>
      <c r="J262" s="44"/>
    </row>
    <row r="263" customFormat="false" ht="12.75" hidden="false" customHeight="false" outlineLevel="0" collapsed="false">
      <c r="A263" s="37" t="s">
        <v>235</v>
      </c>
      <c r="B263" s="38" t="s">
        <v>25</v>
      </c>
      <c r="C263" s="39" t="s">
        <v>12</v>
      </c>
      <c r="D263" s="39" t="n">
        <v>1</v>
      </c>
      <c r="E263" s="39" t="n">
        <v>8.54</v>
      </c>
      <c r="F263" s="40" t="n">
        <f aca="false">D263*E263</f>
        <v>8.54</v>
      </c>
      <c r="G263" s="41" t="n">
        <f aca="false">F263*1.15</f>
        <v>9.821</v>
      </c>
      <c r="H263" s="42"/>
      <c r="I263" s="43"/>
      <c r="J263" s="44"/>
    </row>
    <row r="264" customFormat="false" ht="12.75" hidden="false" customHeight="false" outlineLevel="0" collapsed="false">
      <c r="A264" s="37" t="s">
        <v>235</v>
      </c>
      <c r="B264" s="38" t="s">
        <v>42</v>
      </c>
      <c r="C264" s="39" t="s">
        <v>16</v>
      </c>
      <c r="D264" s="39" t="n">
        <v>2</v>
      </c>
      <c r="E264" s="39" t="n">
        <v>2.55</v>
      </c>
      <c r="F264" s="40" t="n">
        <f aca="false">D264*E264</f>
        <v>5.1</v>
      </c>
      <c r="G264" s="41" t="n">
        <f aca="false">F264*1.15</f>
        <v>5.865</v>
      </c>
      <c r="H264" s="42"/>
      <c r="I264" s="43"/>
      <c r="J264" s="44"/>
    </row>
    <row r="265" customFormat="false" ht="12.75" hidden="false" customHeight="false" outlineLevel="0" collapsed="false">
      <c r="A265" s="37" t="s">
        <v>235</v>
      </c>
      <c r="B265" s="38" t="s">
        <v>21</v>
      </c>
      <c r="C265" s="39" t="s">
        <v>16</v>
      </c>
      <c r="D265" s="39" t="n">
        <v>2</v>
      </c>
      <c r="E265" s="39" t="n">
        <v>3.95</v>
      </c>
      <c r="F265" s="40" t="n">
        <f aca="false">D265*E265</f>
        <v>7.9</v>
      </c>
      <c r="G265" s="41" t="n">
        <f aca="false">F265*1.15</f>
        <v>9.085</v>
      </c>
      <c r="H265" s="42"/>
      <c r="I265" s="43"/>
      <c r="J265" s="44"/>
    </row>
    <row r="266" customFormat="false" ht="13.5" hidden="false" customHeight="false" outlineLevel="0" collapsed="false">
      <c r="A266" s="45" t="s">
        <v>235</v>
      </c>
      <c r="B266" s="46" t="s">
        <v>102</v>
      </c>
      <c r="C266" s="47" t="s">
        <v>16</v>
      </c>
      <c r="D266" s="47" t="n">
        <v>2</v>
      </c>
      <c r="E266" s="47" t="n">
        <v>3.4</v>
      </c>
      <c r="F266" s="48" t="n">
        <f aca="false">D266*E266</f>
        <v>6.8</v>
      </c>
      <c r="G266" s="49" t="n">
        <f aca="false">F266*1.15</f>
        <v>7.82</v>
      </c>
      <c r="H266" s="50" t="n">
        <f aca="false">SUM(G259:G266)</f>
        <v>128.8345</v>
      </c>
      <c r="I266" s="51" t="n">
        <v>-20.2</v>
      </c>
      <c r="J266" s="52" t="n">
        <f aca="false">H266-I266</f>
        <v>149.0345</v>
      </c>
    </row>
    <row r="267" customFormat="false" ht="13.5" hidden="false" customHeight="false" outlineLevel="0" collapsed="false">
      <c r="A267" s="53" t="s">
        <v>237</v>
      </c>
      <c r="B267" s="54" t="s">
        <v>155</v>
      </c>
      <c r="C267" s="55" t="s">
        <v>12</v>
      </c>
      <c r="D267" s="55" t="n">
        <v>1</v>
      </c>
      <c r="E267" s="55" t="n">
        <v>8.26</v>
      </c>
      <c r="F267" s="56" t="n">
        <f aca="false">D267*E267</f>
        <v>8.26</v>
      </c>
      <c r="G267" s="57" t="n">
        <f aca="false">F267*1.15</f>
        <v>9.499</v>
      </c>
      <c r="H267" s="58" t="n">
        <f aca="false">G267</f>
        <v>9.499</v>
      </c>
      <c r="I267" s="59"/>
      <c r="J267" s="60"/>
    </row>
    <row r="268" customFormat="false" ht="13.5" hidden="false" customHeight="false" outlineLevel="0" collapsed="false">
      <c r="A268" s="53" t="s">
        <v>238</v>
      </c>
      <c r="B268" s="54" t="s">
        <v>105</v>
      </c>
      <c r="C268" s="55" t="s">
        <v>16</v>
      </c>
      <c r="D268" s="55" t="n">
        <v>4</v>
      </c>
      <c r="E268" s="55" t="n">
        <v>3.15</v>
      </c>
      <c r="F268" s="56" t="n">
        <f aca="false">D268*E268</f>
        <v>12.6</v>
      </c>
      <c r="G268" s="57" t="n">
        <f aca="false">F268*1.15</f>
        <v>14.49</v>
      </c>
      <c r="H268" s="58" t="n">
        <f aca="false">G268</f>
        <v>14.49</v>
      </c>
      <c r="I268" s="59"/>
      <c r="J268" s="60"/>
    </row>
    <row r="269" customFormat="false" ht="12.75" hidden="false" customHeight="false" outlineLevel="0" collapsed="false">
      <c r="A269" s="13" t="s">
        <v>239</v>
      </c>
      <c r="B269" s="14" t="s">
        <v>240</v>
      </c>
      <c r="C269" s="15" t="s">
        <v>12</v>
      </c>
      <c r="D269" s="15" t="n">
        <v>1</v>
      </c>
      <c r="E269" s="15" t="n">
        <v>121.4</v>
      </c>
      <c r="F269" s="16" t="n">
        <f aca="false">D269*E269</f>
        <v>121.4</v>
      </c>
      <c r="G269" s="17" t="n">
        <f aca="false">F269*1.15</f>
        <v>139.61</v>
      </c>
      <c r="H269" s="18"/>
      <c r="I269" s="19"/>
      <c r="J269" s="20"/>
    </row>
    <row r="270" customFormat="false" ht="12.75" hidden="false" customHeight="false" outlineLevel="0" collapsed="false">
      <c r="A270" s="37" t="s">
        <v>239</v>
      </c>
      <c r="B270" s="38" t="s">
        <v>241</v>
      </c>
      <c r="C270" s="39" t="s">
        <v>12</v>
      </c>
      <c r="D270" s="39" t="n">
        <v>1</v>
      </c>
      <c r="E270" s="39" t="n">
        <v>111.6</v>
      </c>
      <c r="F270" s="40" t="n">
        <f aca="false">D270*E270</f>
        <v>111.6</v>
      </c>
      <c r="G270" s="41" t="n">
        <f aca="false">F270*1.15</f>
        <v>128.34</v>
      </c>
      <c r="H270" s="42"/>
      <c r="I270" s="43"/>
      <c r="J270" s="44"/>
    </row>
    <row r="271" customFormat="false" ht="12.75" hidden="false" customHeight="false" outlineLevel="0" collapsed="false">
      <c r="A271" s="37" t="s">
        <v>239</v>
      </c>
      <c r="B271" s="38" t="s">
        <v>242</v>
      </c>
      <c r="C271" s="39" t="s">
        <v>12</v>
      </c>
      <c r="D271" s="39" t="n">
        <v>1</v>
      </c>
      <c r="E271" s="39" t="n">
        <v>122.8</v>
      </c>
      <c r="F271" s="40" t="n">
        <f aca="false">D271*E271</f>
        <v>122.8</v>
      </c>
      <c r="G271" s="41" t="n">
        <f aca="false">F271*1.15</f>
        <v>141.22</v>
      </c>
      <c r="H271" s="42"/>
      <c r="I271" s="43"/>
      <c r="J271" s="44"/>
    </row>
    <row r="272" customFormat="false" ht="12.75" hidden="false" customHeight="false" outlineLevel="0" collapsed="false">
      <c r="A272" s="37" t="s">
        <v>239</v>
      </c>
      <c r="B272" s="38" t="s">
        <v>243</v>
      </c>
      <c r="C272" s="39" t="s">
        <v>12</v>
      </c>
      <c r="D272" s="39" t="n">
        <v>1</v>
      </c>
      <c r="E272" s="39" t="n">
        <v>122.8</v>
      </c>
      <c r="F272" s="40" t="n">
        <f aca="false">D272*E272</f>
        <v>122.8</v>
      </c>
      <c r="G272" s="41" t="n">
        <f aca="false">F272*1.15</f>
        <v>141.22</v>
      </c>
      <c r="H272" s="42"/>
      <c r="I272" s="43"/>
      <c r="J272" s="44"/>
    </row>
    <row r="273" customFormat="false" ht="12.75" hidden="false" customHeight="false" outlineLevel="0" collapsed="false">
      <c r="A273" s="37" t="s">
        <v>239</v>
      </c>
      <c r="B273" s="38" t="s">
        <v>244</v>
      </c>
      <c r="C273" s="39" t="s">
        <v>12</v>
      </c>
      <c r="D273" s="39" t="n">
        <v>1</v>
      </c>
      <c r="E273" s="39" t="n">
        <v>153.6</v>
      </c>
      <c r="F273" s="40" t="n">
        <f aca="false">D273*E273</f>
        <v>153.6</v>
      </c>
      <c r="G273" s="41" t="n">
        <f aca="false">F273*1.15</f>
        <v>176.64</v>
      </c>
      <c r="H273" s="42"/>
      <c r="I273" s="43"/>
      <c r="J273" s="44"/>
    </row>
    <row r="274" customFormat="false" ht="12.75" hidden="false" customHeight="false" outlineLevel="0" collapsed="false">
      <c r="A274" s="37" t="s">
        <v>239</v>
      </c>
      <c r="B274" s="38" t="s">
        <v>148</v>
      </c>
      <c r="C274" s="39" t="s">
        <v>16</v>
      </c>
      <c r="D274" s="39" t="n">
        <v>4</v>
      </c>
      <c r="E274" s="39" t="n">
        <v>3.23</v>
      </c>
      <c r="F274" s="40" t="n">
        <f aca="false">D274*E274</f>
        <v>12.92</v>
      </c>
      <c r="G274" s="41" t="n">
        <f aca="false">F274*1.15</f>
        <v>14.858</v>
      </c>
      <c r="H274" s="42"/>
      <c r="I274" s="43"/>
      <c r="J274" s="44"/>
    </row>
    <row r="275" customFormat="false" ht="12.75" hidden="false" customHeight="false" outlineLevel="0" collapsed="false">
      <c r="A275" s="37" t="s">
        <v>239</v>
      </c>
      <c r="B275" s="38" t="s">
        <v>150</v>
      </c>
      <c r="C275" s="39" t="s">
        <v>16</v>
      </c>
      <c r="D275" s="39" t="n">
        <v>2</v>
      </c>
      <c r="E275" s="39" t="n">
        <v>1.62</v>
      </c>
      <c r="F275" s="40" t="n">
        <f aca="false">D275*E275</f>
        <v>3.24</v>
      </c>
      <c r="G275" s="41" t="n">
        <f aca="false">F275*1.15</f>
        <v>3.726</v>
      </c>
      <c r="H275" s="42"/>
      <c r="I275" s="43"/>
      <c r="J275" s="44"/>
    </row>
    <row r="276" customFormat="false" ht="12.75" hidden="false" customHeight="false" outlineLevel="0" collapsed="false">
      <c r="A276" s="37" t="s">
        <v>239</v>
      </c>
      <c r="B276" s="38" t="s">
        <v>140</v>
      </c>
      <c r="C276" s="39" t="s">
        <v>16</v>
      </c>
      <c r="D276" s="39" t="n">
        <v>2</v>
      </c>
      <c r="E276" s="39" t="n">
        <v>2.72</v>
      </c>
      <c r="F276" s="40" t="n">
        <f aca="false">D276*E276</f>
        <v>5.44</v>
      </c>
      <c r="G276" s="41" t="n">
        <f aca="false">F276*1.15</f>
        <v>6.256</v>
      </c>
      <c r="H276" s="42"/>
      <c r="I276" s="43"/>
      <c r="J276" s="44"/>
    </row>
    <row r="277" customFormat="false" ht="12.75" hidden="false" customHeight="false" outlineLevel="0" collapsed="false">
      <c r="A277" s="37" t="s">
        <v>239</v>
      </c>
      <c r="B277" s="38" t="s">
        <v>49</v>
      </c>
      <c r="C277" s="39" t="s">
        <v>16</v>
      </c>
      <c r="D277" s="39" t="n">
        <v>2</v>
      </c>
      <c r="E277" s="39" t="n">
        <v>1.62</v>
      </c>
      <c r="F277" s="40" t="n">
        <f aca="false">D277*E277</f>
        <v>3.24</v>
      </c>
      <c r="G277" s="41" t="n">
        <f aca="false">F277*1.15</f>
        <v>3.726</v>
      </c>
      <c r="H277" s="42"/>
      <c r="I277" s="43"/>
      <c r="J277" s="44"/>
    </row>
    <row r="278" customFormat="false" ht="12.75" hidden="false" customHeight="false" outlineLevel="0" collapsed="false">
      <c r="A278" s="37" t="s">
        <v>239</v>
      </c>
      <c r="B278" s="38" t="s">
        <v>245</v>
      </c>
      <c r="C278" s="39" t="s">
        <v>16</v>
      </c>
      <c r="D278" s="39" t="n">
        <v>2</v>
      </c>
      <c r="E278" s="39" t="n">
        <v>1.96</v>
      </c>
      <c r="F278" s="40" t="n">
        <f aca="false">D278*E278</f>
        <v>3.92</v>
      </c>
      <c r="G278" s="41" t="n">
        <f aca="false">F278*1.15</f>
        <v>4.508</v>
      </c>
      <c r="H278" s="42"/>
      <c r="I278" s="43"/>
      <c r="J278" s="44"/>
    </row>
    <row r="279" customFormat="false" ht="13.5" hidden="false" customHeight="false" outlineLevel="0" collapsed="false">
      <c r="A279" s="21" t="s">
        <v>239</v>
      </c>
      <c r="B279" s="22" t="s">
        <v>246</v>
      </c>
      <c r="C279" s="23" t="s">
        <v>16</v>
      </c>
      <c r="D279" s="23" t="n">
        <v>2</v>
      </c>
      <c r="E279" s="23" t="n">
        <v>2.13</v>
      </c>
      <c r="F279" s="24" t="n">
        <f aca="false">D279*E279</f>
        <v>4.26</v>
      </c>
      <c r="G279" s="25" t="n">
        <f aca="false">F279*1.15</f>
        <v>4.899</v>
      </c>
      <c r="H279" s="26" t="n">
        <f aca="false">SUM(G269:G279)</f>
        <v>765.003</v>
      </c>
      <c r="I279" s="27" t="n">
        <v>-43.6</v>
      </c>
      <c r="J279" s="28" t="n">
        <f aca="false">H279-I279</f>
        <v>808.603</v>
      </c>
    </row>
    <row r="280" customFormat="false" ht="12.75" hidden="false" customHeight="false" outlineLevel="0" collapsed="false">
      <c r="A280" s="29" t="s">
        <v>247</v>
      </c>
      <c r="B280" s="30" t="s">
        <v>248</v>
      </c>
      <c r="C280" s="31" t="s">
        <v>12</v>
      </c>
      <c r="D280" s="31" t="n">
        <v>1</v>
      </c>
      <c r="E280" s="31" t="n">
        <v>70.7</v>
      </c>
      <c r="F280" s="32" t="n">
        <f aca="false">D280*E280</f>
        <v>70.7</v>
      </c>
      <c r="G280" s="33" t="n">
        <f aca="false">F280*1.15</f>
        <v>81.305</v>
      </c>
      <c r="H280" s="34"/>
      <c r="I280" s="35"/>
      <c r="J280" s="36"/>
    </row>
    <row r="281" customFormat="false" ht="12.75" hidden="false" customHeight="false" outlineLevel="0" collapsed="false">
      <c r="A281" s="37" t="s">
        <v>247</v>
      </c>
      <c r="B281" s="38" t="s">
        <v>249</v>
      </c>
      <c r="C281" s="39" t="s">
        <v>12</v>
      </c>
      <c r="D281" s="39" t="n">
        <v>1</v>
      </c>
      <c r="E281" s="39" t="n">
        <v>72.1</v>
      </c>
      <c r="F281" s="40" t="n">
        <f aca="false">D281*E281</f>
        <v>72.1</v>
      </c>
      <c r="G281" s="41" t="n">
        <f aca="false">F281*1.15</f>
        <v>82.915</v>
      </c>
      <c r="H281" s="42"/>
      <c r="I281" s="43"/>
      <c r="J281" s="44"/>
    </row>
    <row r="282" customFormat="false" ht="12.75" hidden="false" customHeight="false" outlineLevel="0" collapsed="false">
      <c r="A282" s="37" t="s">
        <v>247</v>
      </c>
      <c r="B282" s="38" t="s">
        <v>250</v>
      </c>
      <c r="C282" s="39" t="s">
        <v>12</v>
      </c>
      <c r="D282" s="39" t="n">
        <v>1</v>
      </c>
      <c r="E282" s="39" t="n">
        <v>103.7</v>
      </c>
      <c r="F282" s="40" t="n">
        <f aca="false">D282*E282</f>
        <v>103.7</v>
      </c>
      <c r="G282" s="41" t="n">
        <f aca="false">F282*1.15</f>
        <v>119.255</v>
      </c>
      <c r="H282" s="42"/>
      <c r="I282" s="43"/>
      <c r="J282" s="44"/>
    </row>
    <row r="283" customFormat="false" ht="12.75" hidden="false" customHeight="false" outlineLevel="0" collapsed="false">
      <c r="A283" s="37" t="s">
        <v>247</v>
      </c>
      <c r="B283" s="38" t="s">
        <v>251</v>
      </c>
      <c r="C283" s="39" t="s">
        <v>12</v>
      </c>
      <c r="D283" s="39" t="n">
        <v>1</v>
      </c>
      <c r="E283" s="39" t="n">
        <v>100.1</v>
      </c>
      <c r="F283" s="40" t="n">
        <f aca="false">D283*E283</f>
        <v>100.1</v>
      </c>
      <c r="G283" s="41" t="n">
        <f aca="false">F283*1.15</f>
        <v>115.115</v>
      </c>
      <c r="H283" s="42"/>
      <c r="I283" s="43"/>
      <c r="J283" s="44"/>
    </row>
    <row r="284" customFormat="false" ht="12.75" hidden="false" customHeight="false" outlineLevel="0" collapsed="false">
      <c r="A284" s="37" t="s">
        <v>247</v>
      </c>
      <c r="B284" s="38" t="s">
        <v>252</v>
      </c>
      <c r="C284" s="39" t="s">
        <v>12</v>
      </c>
      <c r="D284" s="39" t="n">
        <v>1</v>
      </c>
      <c r="E284" s="39" t="n">
        <v>91.5</v>
      </c>
      <c r="F284" s="40" t="n">
        <f aca="false">D284*E284</f>
        <v>91.5</v>
      </c>
      <c r="G284" s="41" t="n">
        <f aca="false">F284*1.15</f>
        <v>105.225</v>
      </c>
      <c r="H284" s="42"/>
      <c r="I284" s="43"/>
      <c r="J284" s="44"/>
    </row>
    <row r="285" customFormat="false" ht="12.75" hidden="false" customHeight="false" outlineLevel="0" collapsed="false">
      <c r="A285" s="37" t="s">
        <v>247</v>
      </c>
      <c r="B285" s="38" t="s">
        <v>253</v>
      </c>
      <c r="C285" s="39" t="s">
        <v>12</v>
      </c>
      <c r="D285" s="39" t="n">
        <v>1</v>
      </c>
      <c r="E285" s="39" t="n">
        <v>93.9</v>
      </c>
      <c r="F285" s="40" t="n">
        <f aca="false">D285*E285</f>
        <v>93.9</v>
      </c>
      <c r="G285" s="41" t="n">
        <f aca="false">F285*1.15</f>
        <v>107.985</v>
      </c>
      <c r="H285" s="42"/>
      <c r="I285" s="43"/>
      <c r="J285" s="44"/>
    </row>
    <row r="286" customFormat="false" ht="12.75" hidden="false" customHeight="false" outlineLevel="0" collapsed="false">
      <c r="A286" s="37" t="s">
        <v>247</v>
      </c>
      <c r="B286" s="38" t="s">
        <v>254</v>
      </c>
      <c r="C286" s="39" t="s">
        <v>12</v>
      </c>
      <c r="D286" s="39" t="n">
        <v>1</v>
      </c>
      <c r="E286" s="39" t="n">
        <v>85.4</v>
      </c>
      <c r="F286" s="40" t="n">
        <f aca="false">D286*E286</f>
        <v>85.4</v>
      </c>
      <c r="G286" s="41" t="n">
        <f aca="false">F286*1.15</f>
        <v>98.21</v>
      </c>
      <c r="H286" s="42"/>
      <c r="I286" s="43"/>
      <c r="J286" s="44"/>
    </row>
    <row r="287" customFormat="false" ht="12.75" hidden="false" customHeight="false" outlineLevel="0" collapsed="false">
      <c r="A287" s="37" t="s">
        <v>247</v>
      </c>
      <c r="B287" s="38" t="s">
        <v>255</v>
      </c>
      <c r="C287" s="39" t="s">
        <v>12</v>
      </c>
      <c r="D287" s="39" t="n">
        <v>1</v>
      </c>
      <c r="E287" s="39" t="n">
        <v>79.2</v>
      </c>
      <c r="F287" s="40" t="n">
        <f aca="false">D287*E287</f>
        <v>79.2</v>
      </c>
      <c r="G287" s="41" t="n">
        <f aca="false">F287*1.15</f>
        <v>91.08</v>
      </c>
      <c r="H287" s="42"/>
      <c r="I287" s="43"/>
      <c r="J287" s="44"/>
    </row>
    <row r="288" customFormat="false" ht="12.75" hidden="false" customHeight="false" outlineLevel="0" collapsed="false">
      <c r="A288" s="37" t="s">
        <v>247</v>
      </c>
      <c r="B288" s="38" t="s">
        <v>256</v>
      </c>
      <c r="C288" s="39" t="s">
        <v>12</v>
      </c>
      <c r="D288" s="39" t="n">
        <v>1</v>
      </c>
      <c r="E288" s="39" t="n">
        <v>116</v>
      </c>
      <c r="F288" s="40" t="n">
        <f aca="false">D288*E288</f>
        <v>116</v>
      </c>
      <c r="G288" s="41" t="n">
        <f aca="false">F288*1.15</f>
        <v>133.4</v>
      </c>
      <c r="H288" s="42"/>
      <c r="I288" s="43"/>
      <c r="J288" s="44"/>
    </row>
    <row r="289" customFormat="false" ht="12.75" hidden="false" customHeight="false" outlineLevel="0" collapsed="false">
      <c r="A289" s="37" t="s">
        <v>247</v>
      </c>
      <c r="B289" s="38" t="s">
        <v>257</v>
      </c>
      <c r="C289" s="39" t="s">
        <v>12</v>
      </c>
      <c r="D289" s="39" t="n">
        <v>1</v>
      </c>
      <c r="E289" s="39" t="n">
        <v>121.4</v>
      </c>
      <c r="F289" s="40" t="n">
        <f aca="false">D289*E289</f>
        <v>121.4</v>
      </c>
      <c r="G289" s="41" t="n">
        <f aca="false">F289*1.15</f>
        <v>139.61</v>
      </c>
      <c r="H289" s="42"/>
      <c r="I289" s="43"/>
      <c r="J289" s="44"/>
    </row>
    <row r="290" customFormat="false" ht="12.75" hidden="false" customHeight="false" outlineLevel="0" collapsed="false">
      <c r="A290" s="37" t="s">
        <v>247</v>
      </c>
      <c r="B290" s="38" t="s">
        <v>180</v>
      </c>
      <c r="C290" s="39" t="s">
        <v>12</v>
      </c>
      <c r="D290" s="39" t="n">
        <v>1</v>
      </c>
      <c r="E290" s="39" t="n">
        <v>121.4</v>
      </c>
      <c r="F290" s="40" t="n">
        <f aca="false">D290*E290</f>
        <v>121.4</v>
      </c>
      <c r="G290" s="41" t="n">
        <f aca="false">F290*1.15</f>
        <v>139.61</v>
      </c>
      <c r="H290" s="42"/>
      <c r="I290" s="43"/>
      <c r="J290" s="44"/>
    </row>
    <row r="291" customFormat="false" ht="13.5" hidden="false" customHeight="false" outlineLevel="0" collapsed="false">
      <c r="A291" s="45" t="s">
        <v>247</v>
      </c>
      <c r="B291" s="46" t="s">
        <v>258</v>
      </c>
      <c r="C291" s="47" t="s">
        <v>12</v>
      </c>
      <c r="D291" s="47" t="n">
        <v>1</v>
      </c>
      <c r="E291" s="47" t="n">
        <v>6.97</v>
      </c>
      <c r="F291" s="48" t="n">
        <f aca="false">D291*E291</f>
        <v>6.97</v>
      </c>
      <c r="G291" s="49" t="n">
        <f aca="false">F291*1.15</f>
        <v>8.0155</v>
      </c>
      <c r="H291" s="50" t="n">
        <f aca="false">SUM(G280:G291)</f>
        <v>1221.7255</v>
      </c>
      <c r="I291" s="51"/>
      <c r="J291" s="52"/>
    </row>
    <row r="292" customFormat="false" ht="12.75" hidden="false" customHeight="false" outlineLevel="0" collapsed="false">
      <c r="A292" s="13" t="s">
        <v>259</v>
      </c>
      <c r="B292" s="14" t="s">
        <v>27</v>
      </c>
      <c r="C292" s="15" t="s">
        <v>16</v>
      </c>
      <c r="D292" s="15" t="n">
        <v>8</v>
      </c>
      <c r="E292" s="15" t="n">
        <v>2.81</v>
      </c>
      <c r="F292" s="16" t="n">
        <f aca="false">D292*E292</f>
        <v>22.48</v>
      </c>
      <c r="G292" s="17" t="n">
        <f aca="false">F292*1.15</f>
        <v>25.852</v>
      </c>
      <c r="H292" s="18"/>
      <c r="I292" s="19"/>
      <c r="J292" s="20"/>
    </row>
    <row r="293" customFormat="false" ht="12.75" hidden="false" customHeight="false" outlineLevel="0" collapsed="false">
      <c r="A293" s="37" t="s">
        <v>259</v>
      </c>
      <c r="B293" s="38" t="s">
        <v>28</v>
      </c>
      <c r="C293" s="39" t="s">
        <v>12</v>
      </c>
      <c r="D293" s="39" t="n">
        <v>3</v>
      </c>
      <c r="E293" s="39" t="n">
        <v>6.72</v>
      </c>
      <c r="F293" s="40" t="n">
        <f aca="false">D293*E293</f>
        <v>20.16</v>
      </c>
      <c r="G293" s="41" t="n">
        <f aca="false">F293*1.15</f>
        <v>23.184</v>
      </c>
      <c r="H293" s="42"/>
      <c r="I293" s="43"/>
      <c r="J293" s="44"/>
    </row>
    <row r="294" customFormat="false" ht="12.75" hidden="false" customHeight="false" outlineLevel="0" collapsed="false">
      <c r="A294" s="37" t="s">
        <v>259</v>
      </c>
      <c r="B294" s="38" t="s">
        <v>29</v>
      </c>
      <c r="C294" s="39" t="s">
        <v>16</v>
      </c>
      <c r="D294" s="39" t="n">
        <v>5</v>
      </c>
      <c r="E294" s="39" t="n">
        <v>4.08</v>
      </c>
      <c r="F294" s="40" t="n">
        <f aca="false">D294*E294</f>
        <v>20.4</v>
      </c>
      <c r="G294" s="41" t="n">
        <f aca="false">F294*1.15</f>
        <v>23.46</v>
      </c>
      <c r="H294" s="42"/>
      <c r="I294" s="43"/>
      <c r="J294" s="44"/>
    </row>
    <row r="295" customFormat="false" ht="12.75" hidden="false" customHeight="false" outlineLevel="0" collapsed="false">
      <c r="A295" s="37" t="s">
        <v>259</v>
      </c>
      <c r="B295" s="38" t="s">
        <v>151</v>
      </c>
      <c r="C295" s="39" t="s">
        <v>16</v>
      </c>
      <c r="D295" s="39" t="n">
        <v>6</v>
      </c>
      <c r="E295" s="39" t="n">
        <v>3.57</v>
      </c>
      <c r="F295" s="40" t="n">
        <f aca="false">D295*E295</f>
        <v>21.42</v>
      </c>
      <c r="G295" s="41" t="n">
        <f aca="false">F295*1.15</f>
        <v>24.633</v>
      </c>
      <c r="H295" s="42"/>
      <c r="I295" s="43"/>
      <c r="J295" s="44"/>
    </row>
    <row r="296" customFormat="false" ht="12.75" hidden="false" customHeight="false" outlineLevel="0" collapsed="false">
      <c r="A296" s="37" t="s">
        <v>259</v>
      </c>
      <c r="B296" s="38" t="s">
        <v>260</v>
      </c>
      <c r="C296" s="39" t="s">
        <v>12</v>
      </c>
      <c r="D296" s="39" t="n">
        <v>4</v>
      </c>
      <c r="E296" s="39" t="n">
        <v>14.59</v>
      </c>
      <c r="F296" s="40" t="n">
        <f aca="false">D296*E296</f>
        <v>58.36</v>
      </c>
      <c r="G296" s="41" t="n">
        <f aca="false">F296*1.15</f>
        <v>67.114</v>
      </c>
      <c r="H296" s="42"/>
      <c r="I296" s="43"/>
      <c r="J296" s="44"/>
    </row>
    <row r="297" customFormat="false" ht="12.75" hidden="false" customHeight="false" outlineLevel="0" collapsed="false">
      <c r="A297" s="37" t="s">
        <v>259</v>
      </c>
      <c r="B297" s="38" t="s">
        <v>34</v>
      </c>
      <c r="C297" s="39" t="s">
        <v>12</v>
      </c>
      <c r="D297" s="39" t="n">
        <v>4</v>
      </c>
      <c r="E297" s="39" t="n">
        <v>14.59</v>
      </c>
      <c r="F297" s="40" t="n">
        <f aca="false">D297*E297</f>
        <v>58.36</v>
      </c>
      <c r="G297" s="41" t="n">
        <f aca="false">F297*1.15</f>
        <v>67.114</v>
      </c>
      <c r="H297" s="42"/>
      <c r="I297" s="43"/>
      <c r="J297" s="44"/>
    </row>
    <row r="298" customFormat="false" ht="12.75" hidden="false" customHeight="false" outlineLevel="0" collapsed="false">
      <c r="A298" s="37" t="s">
        <v>259</v>
      </c>
      <c r="B298" s="38" t="s">
        <v>90</v>
      </c>
      <c r="C298" s="39" t="s">
        <v>16</v>
      </c>
      <c r="D298" s="39" t="n">
        <v>2</v>
      </c>
      <c r="E298" s="39" t="n">
        <v>7.06</v>
      </c>
      <c r="F298" s="40" t="n">
        <f aca="false">D298*E298</f>
        <v>14.12</v>
      </c>
      <c r="G298" s="41" t="n">
        <f aca="false">F298*1.15</f>
        <v>16.238</v>
      </c>
      <c r="H298" s="42"/>
      <c r="I298" s="43"/>
      <c r="J298" s="44"/>
    </row>
    <row r="299" customFormat="false" ht="12.75" hidden="false" customHeight="false" outlineLevel="0" collapsed="false">
      <c r="A299" s="37" t="s">
        <v>259</v>
      </c>
      <c r="B299" s="38" t="s">
        <v>44</v>
      </c>
      <c r="C299" s="39" t="s">
        <v>16</v>
      </c>
      <c r="D299" s="39" t="n">
        <v>8</v>
      </c>
      <c r="E299" s="39" t="n">
        <v>2.38</v>
      </c>
      <c r="F299" s="40" t="n">
        <f aca="false">D299*E299</f>
        <v>19.04</v>
      </c>
      <c r="G299" s="41" t="n">
        <f aca="false">F299*1.15</f>
        <v>21.896</v>
      </c>
      <c r="H299" s="42"/>
      <c r="I299" s="43"/>
      <c r="J299" s="44"/>
    </row>
    <row r="300" customFormat="false" ht="12.75" hidden="false" customHeight="false" outlineLevel="0" collapsed="false">
      <c r="A300" s="37" t="s">
        <v>259</v>
      </c>
      <c r="B300" s="38" t="s">
        <v>17</v>
      </c>
      <c r="C300" s="39" t="s">
        <v>16</v>
      </c>
      <c r="D300" s="39" t="n">
        <v>4</v>
      </c>
      <c r="E300" s="39" t="n">
        <v>6.29</v>
      </c>
      <c r="F300" s="40" t="n">
        <f aca="false">D300*E300</f>
        <v>25.16</v>
      </c>
      <c r="G300" s="41" t="n">
        <f aca="false">F300*1.15</f>
        <v>28.934</v>
      </c>
      <c r="H300" s="42"/>
      <c r="I300" s="43"/>
      <c r="J300" s="44"/>
    </row>
    <row r="301" customFormat="false" ht="12.75" hidden="false" customHeight="false" outlineLevel="0" collapsed="false">
      <c r="A301" s="37" t="s">
        <v>259</v>
      </c>
      <c r="B301" s="38" t="s">
        <v>30</v>
      </c>
      <c r="C301" s="39" t="s">
        <v>16</v>
      </c>
      <c r="D301" s="39" t="n">
        <v>4</v>
      </c>
      <c r="E301" s="39" t="n">
        <v>2.98</v>
      </c>
      <c r="F301" s="40" t="n">
        <f aca="false">D301*E301</f>
        <v>11.92</v>
      </c>
      <c r="G301" s="41" t="n">
        <f aca="false">F301*1.15</f>
        <v>13.708</v>
      </c>
      <c r="H301" s="42"/>
      <c r="I301" s="43"/>
      <c r="J301" s="44"/>
    </row>
    <row r="302" customFormat="false" ht="13.5" hidden="false" customHeight="false" outlineLevel="0" collapsed="false">
      <c r="A302" s="45" t="s">
        <v>259</v>
      </c>
      <c r="B302" s="46" t="s">
        <v>105</v>
      </c>
      <c r="C302" s="47" t="s">
        <v>16</v>
      </c>
      <c r="D302" s="47" t="n">
        <v>8</v>
      </c>
      <c r="E302" s="47" t="n">
        <v>3.15</v>
      </c>
      <c r="F302" s="48" t="n">
        <f aca="false">D302*E302</f>
        <v>25.2</v>
      </c>
      <c r="G302" s="49" t="n">
        <f aca="false">F302*1.15</f>
        <v>28.98</v>
      </c>
      <c r="H302" s="50" t="n">
        <f aca="false">SUM(G292:G302)</f>
        <v>341.113</v>
      </c>
      <c r="I302" s="51"/>
      <c r="J302" s="52"/>
    </row>
    <row r="303" customFormat="false" ht="13.5" hidden="false" customHeight="false" outlineLevel="0" collapsed="false">
      <c r="A303" s="53" t="s">
        <v>261</v>
      </c>
      <c r="B303" s="54" t="s">
        <v>47</v>
      </c>
      <c r="C303" s="55" t="s">
        <v>12</v>
      </c>
      <c r="D303" s="55" t="n">
        <v>1</v>
      </c>
      <c r="E303" s="55" t="n">
        <v>14.37</v>
      </c>
      <c r="F303" s="56" t="n">
        <f aca="false">D303*E303</f>
        <v>14.37</v>
      </c>
      <c r="G303" s="57" t="n">
        <f aca="false">F303*1.15</f>
        <v>16.5255</v>
      </c>
      <c r="H303" s="58" t="n">
        <f aca="false">G303</f>
        <v>16.5255</v>
      </c>
      <c r="I303" s="59"/>
      <c r="J303" s="60"/>
    </row>
    <row r="304" customFormat="false" ht="12.75" hidden="false" customHeight="false" outlineLevel="0" collapsed="false">
      <c r="A304" s="13" t="s">
        <v>262</v>
      </c>
      <c r="B304" s="14" t="s">
        <v>263</v>
      </c>
      <c r="C304" s="15" t="s">
        <v>16</v>
      </c>
      <c r="D304" s="15" t="n">
        <v>5</v>
      </c>
      <c r="E304" s="15" t="n">
        <v>48.9</v>
      </c>
      <c r="F304" s="16" t="n">
        <f aca="false">D304*E304</f>
        <v>244.5</v>
      </c>
      <c r="G304" s="17" t="n">
        <f aca="false">F304*1.15</f>
        <v>281.175</v>
      </c>
      <c r="H304" s="18"/>
      <c r="I304" s="19"/>
      <c r="J304" s="20"/>
    </row>
    <row r="305" customFormat="false" ht="12.75" hidden="false" customHeight="false" outlineLevel="0" collapsed="false">
      <c r="A305" s="37" t="s">
        <v>262</v>
      </c>
      <c r="B305" s="38" t="s">
        <v>264</v>
      </c>
      <c r="C305" s="39" t="s">
        <v>16</v>
      </c>
      <c r="D305" s="39" t="n">
        <v>1</v>
      </c>
      <c r="E305" s="39" t="n">
        <v>160</v>
      </c>
      <c r="F305" s="40" t="n">
        <f aca="false">D305*E305</f>
        <v>160</v>
      </c>
      <c r="G305" s="41" t="n">
        <f aca="false">F305*1.15</f>
        <v>184</v>
      </c>
      <c r="H305" s="42"/>
      <c r="I305" s="43"/>
      <c r="J305" s="44"/>
    </row>
    <row r="306" customFormat="false" ht="12.75" hidden="false" customHeight="false" outlineLevel="0" collapsed="false">
      <c r="A306" s="37" t="s">
        <v>262</v>
      </c>
      <c r="B306" s="38" t="s">
        <v>27</v>
      </c>
      <c r="C306" s="39" t="s">
        <v>16</v>
      </c>
      <c r="D306" s="39" t="n">
        <v>3</v>
      </c>
      <c r="E306" s="39" t="n">
        <v>2.81</v>
      </c>
      <c r="F306" s="40" t="n">
        <f aca="false">D306*E306</f>
        <v>8.43</v>
      </c>
      <c r="G306" s="41" t="n">
        <f aca="false">F306*1.15</f>
        <v>9.6945</v>
      </c>
      <c r="H306" s="42"/>
      <c r="I306" s="43"/>
      <c r="J306" s="44"/>
    </row>
    <row r="307" customFormat="false" ht="12.75" hidden="false" customHeight="false" outlineLevel="0" collapsed="false">
      <c r="A307" s="37" t="s">
        <v>262</v>
      </c>
      <c r="B307" s="38" t="s">
        <v>39</v>
      </c>
      <c r="C307" s="39" t="s">
        <v>12</v>
      </c>
      <c r="D307" s="39" t="n">
        <v>1</v>
      </c>
      <c r="E307" s="39" t="n">
        <v>19.13</v>
      </c>
      <c r="F307" s="40" t="n">
        <f aca="false">D307*E307</f>
        <v>19.13</v>
      </c>
      <c r="G307" s="41" t="n">
        <f aca="false">F307*1.15</f>
        <v>21.9995</v>
      </c>
      <c r="H307" s="42"/>
      <c r="I307" s="43"/>
      <c r="J307" s="44"/>
    </row>
    <row r="308" customFormat="false" ht="12.75" hidden="false" customHeight="false" outlineLevel="0" collapsed="false">
      <c r="A308" s="37" t="s">
        <v>262</v>
      </c>
      <c r="B308" s="38" t="s">
        <v>90</v>
      </c>
      <c r="C308" s="39" t="s">
        <v>16</v>
      </c>
      <c r="D308" s="39" t="n">
        <v>2</v>
      </c>
      <c r="E308" s="39" t="n">
        <v>7.06</v>
      </c>
      <c r="F308" s="40" t="n">
        <f aca="false">D308*E308</f>
        <v>14.12</v>
      </c>
      <c r="G308" s="41" t="n">
        <f aca="false">F308*1.15</f>
        <v>16.238</v>
      </c>
      <c r="H308" s="42"/>
      <c r="I308" s="43"/>
      <c r="J308" s="44"/>
    </row>
    <row r="309" customFormat="false" ht="12.75" hidden="false" customHeight="false" outlineLevel="0" collapsed="false">
      <c r="A309" s="37" t="s">
        <v>262</v>
      </c>
      <c r="B309" s="38" t="s">
        <v>91</v>
      </c>
      <c r="C309" s="39" t="s">
        <v>12</v>
      </c>
      <c r="D309" s="39" t="n">
        <v>1</v>
      </c>
      <c r="E309" s="39" t="n">
        <v>11.9</v>
      </c>
      <c r="F309" s="40" t="n">
        <f aca="false">D309*E309</f>
        <v>11.9</v>
      </c>
      <c r="G309" s="41" t="n">
        <f aca="false">F309*1.15</f>
        <v>13.685</v>
      </c>
      <c r="H309" s="42"/>
      <c r="I309" s="43"/>
      <c r="J309" s="44"/>
    </row>
    <row r="310" customFormat="false" ht="12.75" hidden="false" customHeight="false" outlineLevel="0" collapsed="false">
      <c r="A310" s="37" t="s">
        <v>262</v>
      </c>
      <c r="B310" s="38" t="s">
        <v>265</v>
      </c>
      <c r="C310" s="39" t="s">
        <v>12</v>
      </c>
      <c r="D310" s="39" t="n">
        <v>1</v>
      </c>
      <c r="E310" s="39" t="n">
        <v>66.81</v>
      </c>
      <c r="F310" s="40" t="n">
        <f aca="false">D310*E310</f>
        <v>66.81</v>
      </c>
      <c r="G310" s="41" t="n">
        <f aca="false">F310*1.15</f>
        <v>76.8315</v>
      </c>
      <c r="H310" s="42"/>
      <c r="I310" s="43"/>
      <c r="J310" s="44"/>
    </row>
    <row r="311" customFormat="false" ht="13.5" hidden="false" customHeight="false" outlineLevel="0" collapsed="false">
      <c r="A311" s="21" t="s">
        <v>262</v>
      </c>
      <c r="B311" s="22" t="s">
        <v>266</v>
      </c>
      <c r="C311" s="23" t="s">
        <v>12</v>
      </c>
      <c r="D311" s="23" t="n">
        <v>1</v>
      </c>
      <c r="E311" s="23" t="n">
        <v>18.95</v>
      </c>
      <c r="F311" s="24" t="n">
        <f aca="false">D311*E311</f>
        <v>18.95</v>
      </c>
      <c r="G311" s="25" t="n">
        <f aca="false">F311*1.15</f>
        <v>21.7925</v>
      </c>
      <c r="H311" s="26" t="n">
        <f aca="false">SUM(G304:G311)</f>
        <v>625.416</v>
      </c>
      <c r="I311" s="27"/>
      <c r="J311" s="28"/>
    </row>
    <row r="312" customFormat="false" ht="12.75" hidden="false" customHeight="false" outlineLevel="0" collapsed="false">
      <c r="A312" s="29" t="s">
        <v>267</v>
      </c>
      <c r="B312" s="30" t="s">
        <v>149</v>
      </c>
      <c r="C312" s="31" t="s">
        <v>16</v>
      </c>
      <c r="D312" s="31" t="n">
        <v>2</v>
      </c>
      <c r="E312" s="31" t="n">
        <v>1.87</v>
      </c>
      <c r="F312" s="32" t="n">
        <f aca="false">D312*E312</f>
        <v>3.74</v>
      </c>
      <c r="G312" s="33" t="n">
        <f aca="false">F312*1.15</f>
        <v>4.301</v>
      </c>
      <c r="H312" s="34"/>
      <c r="I312" s="35"/>
      <c r="J312" s="36"/>
    </row>
    <row r="313" customFormat="false" ht="12.75" hidden="false" customHeight="false" outlineLevel="0" collapsed="false">
      <c r="A313" s="37" t="s">
        <v>267</v>
      </c>
      <c r="B313" s="38" t="s">
        <v>150</v>
      </c>
      <c r="C313" s="39" t="s">
        <v>16</v>
      </c>
      <c r="D313" s="39" t="n">
        <v>2</v>
      </c>
      <c r="E313" s="39" t="n">
        <v>1.62</v>
      </c>
      <c r="F313" s="40" t="n">
        <f aca="false">D313*E313</f>
        <v>3.24</v>
      </c>
      <c r="G313" s="41" t="n">
        <f aca="false">F313*1.15</f>
        <v>3.726</v>
      </c>
      <c r="H313" s="42"/>
      <c r="I313" s="43"/>
      <c r="J313" s="44"/>
    </row>
    <row r="314" customFormat="false" ht="12.75" hidden="false" customHeight="false" outlineLevel="0" collapsed="false">
      <c r="A314" s="37" t="s">
        <v>267</v>
      </c>
      <c r="B314" s="38" t="s">
        <v>100</v>
      </c>
      <c r="C314" s="39" t="s">
        <v>16</v>
      </c>
      <c r="D314" s="39" t="n">
        <v>2</v>
      </c>
      <c r="E314" s="39" t="n">
        <v>1.62</v>
      </c>
      <c r="F314" s="40" t="n">
        <f aca="false">D314*E314</f>
        <v>3.24</v>
      </c>
      <c r="G314" s="41" t="n">
        <f aca="false">F314*1.15</f>
        <v>3.726</v>
      </c>
      <c r="H314" s="42"/>
      <c r="I314" s="43"/>
      <c r="J314" s="44"/>
    </row>
    <row r="315" customFormat="false" ht="12.75" hidden="false" customHeight="false" outlineLevel="0" collapsed="false">
      <c r="A315" s="37" t="s">
        <v>267</v>
      </c>
      <c r="B315" s="38" t="s">
        <v>41</v>
      </c>
      <c r="C315" s="39" t="s">
        <v>12</v>
      </c>
      <c r="D315" s="39" t="n">
        <v>1</v>
      </c>
      <c r="E315" s="39" t="n">
        <v>7.22</v>
      </c>
      <c r="F315" s="40" t="n">
        <f aca="false">D315*E315</f>
        <v>7.22</v>
      </c>
      <c r="G315" s="41" t="n">
        <f aca="false">F315*1.15</f>
        <v>8.303</v>
      </c>
      <c r="H315" s="42"/>
      <c r="I315" s="43"/>
      <c r="J315" s="44"/>
    </row>
    <row r="316" customFormat="false" ht="12.75" hidden="false" customHeight="false" outlineLevel="0" collapsed="false">
      <c r="A316" s="37" t="s">
        <v>267</v>
      </c>
      <c r="B316" s="38" t="s">
        <v>140</v>
      </c>
      <c r="C316" s="39" t="s">
        <v>16</v>
      </c>
      <c r="D316" s="39" t="n">
        <v>2</v>
      </c>
      <c r="E316" s="39" t="n">
        <v>2.72</v>
      </c>
      <c r="F316" s="40" t="n">
        <f aca="false">D316*E316</f>
        <v>5.44</v>
      </c>
      <c r="G316" s="41" t="n">
        <f aca="false">F316*1.15</f>
        <v>6.256</v>
      </c>
      <c r="H316" s="42"/>
      <c r="I316" s="43"/>
      <c r="J316" s="44"/>
    </row>
    <row r="317" customFormat="false" ht="12.75" hidden="false" customHeight="false" outlineLevel="0" collapsed="false">
      <c r="A317" s="37" t="s">
        <v>267</v>
      </c>
      <c r="B317" s="38" t="s">
        <v>49</v>
      </c>
      <c r="C317" s="39" t="s">
        <v>16</v>
      </c>
      <c r="D317" s="39" t="n">
        <v>1</v>
      </c>
      <c r="E317" s="39" t="n">
        <v>1.62</v>
      </c>
      <c r="F317" s="40" t="n">
        <f aca="false">D317*E317</f>
        <v>1.62</v>
      </c>
      <c r="G317" s="41" t="n">
        <f aca="false">F317*1.15</f>
        <v>1.863</v>
      </c>
      <c r="H317" s="42"/>
      <c r="I317" s="43"/>
      <c r="J317" s="44"/>
    </row>
    <row r="318" customFormat="false" ht="12.75" hidden="false" customHeight="false" outlineLevel="0" collapsed="false">
      <c r="A318" s="37" t="s">
        <v>267</v>
      </c>
      <c r="B318" s="38" t="s">
        <v>268</v>
      </c>
      <c r="C318" s="39" t="s">
        <v>16</v>
      </c>
      <c r="D318" s="39" t="n">
        <v>2</v>
      </c>
      <c r="E318" s="39" t="n">
        <v>1.78</v>
      </c>
      <c r="F318" s="40" t="n">
        <f aca="false">D318*E318</f>
        <v>3.56</v>
      </c>
      <c r="G318" s="41" t="n">
        <f aca="false">F318*1.15</f>
        <v>4.094</v>
      </c>
      <c r="H318" s="42"/>
      <c r="I318" s="43"/>
      <c r="J318" s="44"/>
    </row>
    <row r="319" customFormat="false" ht="12.75" hidden="false" customHeight="false" outlineLevel="0" collapsed="false">
      <c r="A319" s="37" t="s">
        <v>267</v>
      </c>
      <c r="B319" s="38" t="s">
        <v>21</v>
      </c>
      <c r="C319" s="39" t="s">
        <v>16</v>
      </c>
      <c r="D319" s="39" t="n">
        <v>2</v>
      </c>
      <c r="E319" s="39" t="n">
        <v>3.95</v>
      </c>
      <c r="F319" s="40" t="n">
        <f aca="false">D319*E319</f>
        <v>7.9</v>
      </c>
      <c r="G319" s="41" t="n">
        <f aca="false">F319*1.15</f>
        <v>9.085</v>
      </c>
      <c r="H319" s="42"/>
      <c r="I319" s="43"/>
      <c r="J319" s="44"/>
    </row>
    <row r="320" customFormat="false" ht="12.75" hidden="false" customHeight="false" outlineLevel="0" collapsed="false">
      <c r="A320" s="37" t="s">
        <v>267</v>
      </c>
      <c r="B320" s="38" t="s">
        <v>269</v>
      </c>
      <c r="C320" s="39" t="s">
        <v>16</v>
      </c>
      <c r="D320" s="39" t="n">
        <v>2</v>
      </c>
      <c r="E320" s="39" t="n">
        <v>3.57</v>
      </c>
      <c r="F320" s="40" t="n">
        <f aca="false">D320*E320</f>
        <v>7.14</v>
      </c>
      <c r="G320" s="41" t="n">
        <f aca="false">F320*1.15</f>
        <v>8.211</v>
      </c>
      <c r="H320" s="42"/>
      <c r="I320" s="43"/>
      <c r="J320" s="44"/>
    </row>
    <row r="321" customFormat="false" ht="12.75" hidden="false" customHeight="false" outlineLevel="0" collapsed="false">
      <c r="A321" s="37" t="s">
        <v>267</v>
      </c>
      <c r="B321" s="38" t="s">
        <v>102</v>
      </c>
      <c r="C321" s="39" t="s">
        <v>16</v>
      </c>
      <c r="D321" s="39" t="n">
        <v>2</v>
      </c>
      <c r="E321" s="39" t="n">
        <v>3.4</v>
      </c>
      <c r="F321" s="40" t="n">
        <f aca="false">D321*E321</f>
        <v>6.8</v>
      </c>
      <c r="G321" s="41" t="n">
        <f aca="false">F321*1.15</f>
        <v>7.82</v>
      </c>
      <c r="H321" s="42"/>
      <c r="I321" s="43"/>
      <c r="J321" s="44"/>
    </row>
    <row r="322" customFormat="false" ht="12.75" hidden="false" customHeight="false" outlineLevel="0" collapsed="false">
      <c r="A322" s="37" t="s">
        <v>267</v>
      </c>
      <c r="B322" s="38" t="s">
        <v>90</v>
      </c>
      <c r="C322" s="39" t="s">
        <v>16</v>
      </c>
      <c r="D322" s="39" t="n">
        <v>2</v>
      </c>
      <c r="E322" s="39" t="n">
        <v>7.06</v>
      </c>
      <c r="F322" s="40" t="n">
        <f aca="false">D322*E322</f>
        <v>14.12</v>
      </c>
      <c r="G322" s="41" t="n">
        <f aca="false">F322*1.15</f>
        <v>16.238</v>
      </c>
      <c r="H322" s="42"/>
      <c r="I322" s="43"/>
      <c r="J322" s="44"/>
    </row>
    <row r="323" customFormat="false" ht="12.75" hidden="false" customHeight="false" outlineLevel="0" collapsed="false">
      <c r="A323" s="37" t="s">
        <v>267</v>
      </c>
      <c r="B323" s="38" t="s">
        <v>245</v>
      </c>
      <c r="C323" s="39" t="s">
        <v>16</v>
      </c>
      <c r="D323" s="39" t="n">
        <v>2</v>
      </c>
      <c r="E323" s="39" t="n">
        <v>1.96</v>
      </c>
      <c r="F323" s="40" t="n">
        <f aca="false">D323*E323</f>
        <v>3.92</v>
      </c>
      <c r="G323" s="41" t="n">
        <f aca="false">F323*1.15</f>
        <v>4.508</v>
      </c>
      <c r="H323" s="42"/>
      <c r="I323" s="43"/>
      <c r="J323" s="44"/>
    </row>
    <row r="324" customFormat="false" ht="12.75" hidden="false" customHeight="false" outlineLevel="0" collapsed="false">
      <c r="A324" s="37" t="s">
        <v>267</v>
      </c>
      <c r="B324" s="38" t="s">
        <v>154</v>
      </c>
      <c r="C324" s="39" t="s">
        <v>16</v>
      </c>
      <c r="D324" s="39" t="n">
        <v>3</v>
      </c>
      <c r="E324" s="39" t="n">
        <v>2.38</v>
      </c>
      <c r="F324" s="40" t="n">
        <f aca="false">D324*E324</f>
        <v>7.14</v>
      </c>
      <c r="G324" s="41" t="n">
        <f aca="false">F324*1.15</f>
        <v>8.211</v>
      </c>
      <c r="H324" s="42"/>
      <c r="I324" s="43"/>
      <c r="J324" s="44"/>
    </row>
    <row r="325" customFormat="false" ht="12.75" hidden="false" customHeight="false" outlineLevel="0" collapsed="false">
      <c r="A325" s="37" t="s">
        <v>267</v>
      </c>
      <c r="B325" s="38" t="s">
        <v>104</v>
      </c>
      <c r="C325" s="39" t="s">
        <v>16</v>
      </c>
      <c r="D325" s="39" t="n">
        <v>2</v>
      </c>
      <c r="E325" s="39" t="n">
        <v>2.55</v>
      </c>
      <c r="F325" s="40" t="n">
        <f aca="false">D325*E325</f>
        <v>5.1</v>
      </c>
      <c r="G325" s="41" t="n">
        <f aca="false">F325*1.15</f>
        <v>5.865</v>
      </c>
      <c r="H325" s="42"/>
      <c r="I325" s="43"/>
      <c r="J325" s="44"/>
    </row>
    <row r="326" customFormat="false" ht="13.5" hidden="false" customHeight="false" outlineLevel="0" collapsed="false">
      <c r="A326" s="45" t="s">
        <v>267</v>
      </c>
      <c r="B326" s="46" t="s">
        <v>52</v>
      </c>
      <c r="C326" s="47" t="s">
        <v>12</v>
      </c>
      <c r="D326" s="47" t="n">
        <v>1</v>
      </c>
      <c r="E326" s="47" t="n">
        <v>8.84</v>
      </c>
      <c r="F326" s="48" t="n">
        <f aca="false">D326*E326</f>
        <v>8.84</v>
      </c>
      <c r="G326" s="49" t="n">
        <f aca="false">F326*1.15</f>
        <v>10.166</v>
      </c>
      <c r="H326" s="50" t="n">
        <f aca="false">SUM(G312:G326)</f>
        <v>102.373</v>
      </c>
      <c r="I326" s="51" t="n">
        <v>-22.7</v>
      </c>
      <c r="J326" s="52"/>
      <c r="K326" s="1" t="s">
        <v>270</v>
      </c>
    </row>
    <row r="327" customFormat="false" ht="13.5" hidden="false" customHeight="false" outlineLevel="0" collapsed="false">
      <c r="A327" s="53" t="s">
        <v>271</v>
      </c>
      <c r="B327" s="54" t="s">
        <v>272</v>
      </c>
      <c r="C327" s="55" t="s">
        <v>16</v>
      </c>
      <c r="D327" s="55" t="n">
        <v>2</v>
      </c>
      <c r="E327" s="55" t="n">
        <v>3.83</v>
      </c>
      <c r="F327" s="56" t="n">
        <f aca="false">D327*E327</f>
        <v>7.66</v>
      </c>
      <c r="G327" s="57" t="n">
        <f aca="false">F327*1.15</f>
        <v>8.809</v>
      </c>
      <c r="H327" s="58" t="n">
        <f aca="false">G327</f>
        <v>8.809</v>
      </c>
      <c r="I327" s="59"/>
      <c r="J327" s="60"/>
    </row>
    <row r="328" customFormat="false" ht="13.5" hidden="false" customHeight="false" outlineLevel="0" collapsed="false">
      <c r="A328" s="53" t="s">
        <v>273</v>
      </c>
      <c r="B328" s="54" t="s">
        <v>245</v>
      </c>
      <c r="C328" s="55" t="s">
        <v>16</v>
      </c>
      <c r="D328" s="55" t="n">
        <v>2</v>
      </c>
      <c r="E328" s="55" t="n">
        <v>1.96</v>
      </c>
      <c r="F328" s="56" t="n">
        <f aca="false">D328*E328</f>
        <v>3.92</v>
      </c>
      <c r="G328" s="57" t="n">
        <f aca="false">F328*1.15</f>
        <v>4.508</v>
      </c>
      <c r="H328" s="58" t="n">
        <f aca="false">G328</f>
        <v>4.508</v>
      </c>
      <c r="I328" s="59"/>
      <c r="J328" s="60"/>
    </row>
    <row r="329" customFormat="false" ht="12.75" hidden="false" customHeight="false" outlineLevel="0" collapsed="false">
      <c r="A329" s="13" t="s">
        <v>274</v>
      </c>
      <c r="B329" s="14" t="s">
        <v>275</v>
      </c>
      <c r="C329" s="15" t="s">
        <v>16</v>
      </c>
      <c r="D329" s="15" t="n">
        <v>1</v>
      </c>
      <c r="E329" s="15" t="n">
        <v>93.98</v>
      </c>
      <c r="F329" s="16" t="n">
        <f aca="false">D329*E329</f>
        <v>93.98</v>
      </c>
      <c r="G329" s="17" t="n">
        <f aca="false">F329*1.15</f>
        <v>108.077</v>
      </c>
      <c r="H329" s="18"/>
      <c r="I329" s="19"/>
      <c r="J329" s="20"/>
    </row>
    <row r="330" customFormat="false" ht="12.75" hidden="false" customHeight="false" outlineLevel="0" collapsed="false">
      <c r="A330" s="37" t="s">
        <v>274</v>
      </c>
      <c r="B330" s="38" t="s">
        <v>276</v>
      </c>
      <c r="C330" s="39" t="s">
        <v>16</v>
      </c>
      <c r="D330" s="39" t="n">
        <v>1</v>
      </c>
      <c r="E330" s="39" t="n">
        <v>20.66</v>
      </c>
      <c r="F330" s="40" t="n">
        <f aca="false">D330*E330</f>
        <v>20.66</v>
      </c>
      <c r="G330" s="41" t="n">
        <f aca="false">F330*1.15</f>
        <v>23.759</v>
      </c>
      <c r="H330" s="42"/>
      <c r="I330" s="43"/>
      <c r="J330" s="44"/>
    </row>
    <row r="331" customFormat="false" ht="12.75" hidden="false" customHeight="false" outlineLevel="0" collapsed="false">
      <c r="A331" s="37" t="s">
        <v>274</v>
      </c>
      <c r="B331" s="38" t="s">
        <v>277</v>
      </c>
      <c r="C331" s="39" t="s">
        <v>16</v>
      </c>
      <c r="D331" s="39" t="n">
        <v>2</v>
      </c>
      <c r="E331" s="39" t="n">
        <v>7.96</v>
      </c>
      <c r="F331" s="40" t="n">
        <f aca="false">D331*E331</f>
        <v>15.92</v>
      </c>
      <c r="G331" s="41" t="n">
        <f aca="false">F331*1.15</f>
        <v>18.308</v>
      </c>
      <c r="H331" s="42"/>
      <c r="I331" s="43"/>
      <c r="J331" s="44"/>
    </row>
    <row r="332" customFormat="false" ht="12.75" hidden="false" customHeight="false" outlineLevel="0" collapsed="false">
      <c r="A332" s="37" t="s">
        <v>274</v>
      </c>
      <c r="B332" s="38" t="s">
        <v>278</v>
      </c>
      <c r="C332" s="39" t="s">
        <v>16</v>
      </c>
      <c r="D332" s="39" t="n">
        <v>1</v>
      </c>
      <c r="E332" s="39" t="n">
        <v>26.46</v>
      </c>
      <c r="F332" s="40" t="n">
        <f aca="false">D332*E332</f>
        <v>26.46</v>
      </c>
      <c r="G332" s="41" t="n">
        <f aca="false">F332*1.15</f>
        <v>30.429</v>
      </c>
      <c r="H332" s="42"/>
      <c r="I332" s="43"/>
      <c r="J332" s="44"/>
    </row>
    <row r="333" customFormat="false" ht="12.75" hidden="false" customHeight="false" outlineLevel="0" collapsed="false">
      <c r="A333" s="37" t="s">
        <v>274</v>
      </c>
      <c r="B333" s="38" t="s">
        <v>279</v>
      </c>
      <c r="C333" s="39" t="s">
        <v>16</v>
      </c>
      <c r="D333" s="39" t="n">
        <v>1</v>
      </c>
      <c r="E333" s="39" t="n">
        <v>7.76</v>
      </c>
      <c r="F333" s="40" t="n">
        <f aca="false">D333*E333</f>
        <v>7.76</v>
      </c>
      <c r="G333" s="41" t="n">
        <f aca="false">F333*1.15</f>
        <v>8.924</v>
      </c>
      <c r="H333" s="42"/>
      <c r="I333" s="43"/>
      <c r="J333" s="44"/>
    </row>
    <row r="334" customFormat="false" ht="12.75" hidden="false" customHeight="false" outlineLevel="0" collapsed="false">
      <c r="A334" s="37" t="s">
        <v>274</v>
      </c>
      <c r="B334" s="38" t="s">
        <v>280</v>
      </c>
      <c r="C334" s="39" t="s">
        <v>16</v>
      </c>
      <c r="D334" s="39" t="n">
        <v>2</v>
      </c>
      <c r="E334" s="39" t="n">
        <v>21.54</v>
      </c>
      <c r="F334" s="40" t="n">
        <f aca="false">D334*E334</f>
        <v>43.08</v>
      </c>
      <c r="G334" s="41" t="n">
        <f aca="false">F334*1.15</f>
        <v>49.542</v>
      </c>
      <c r="H334" s="42"/>
      <c r="I334" s="43"/>
      <c r="J334" s="44"/>
    </row>
    <row r="335" customFormat="false" ht="12.75" hidden="false" customHeight="false" outlineLevel="0" collapsed="false">
      <c r="A335" s="37" t="s">
        <v>274</v>
      </c>
      <c r="B335" s="38" t="s">
        <v>281</v>
      </c>
      <c r="C335" s="39" t="s">
        <v>16</v>
      </c>
      <c r="D335" s="39" t="n">
        <v>2</v>
      </c>
      <c r="E335" s="39" t="n">
        <v>21.54</v>
      </c>
      <c r="F335" s="40" t="n">
        <f aca="false">D335*E335</f>
        <v>43.08</v>
      </c>
      <c r="G335" s="41" t="n">
        <f aca="false">F335*1.15</f>
        <v>49.542</v>
      </c>
      <c r="H335" s="42"/>
      <c r="I335" s="43"/>
      <c r="J335" s="44"/>
    </row>
    <row r="336" customFormat="false" ht="12.75" hidden="false" customHeight="false" outlineLevel="0" collapsed="false">
      <c r="A336" s="37" t="s">
        <v>274</v>
      </c>
      <c r="B336" s="38" t="s">
        <v>282</v>
      </c>
      <c r="C336" s="39" t="s">
        <v>16</v>
      </c>
      <c r="D336" s="39" t="n">
        <v>1</v>
      </c>
      <c r="E336" s="39" t="n">
        <v>39.58</v>
      </c>
      <c r="F336" s="40" t="n">
        <f aca="false">D336*E336</f>
        <v>39.58</v>
      </c>
      <c r="G336" s="41" t="n">
        <f aca="false">F336*1.15</f>
        <v>45.517</v>
      </c>
      <c r="H336" s="42"/>
      <c r="I336" s="43"/>
      <c r="J336" s="44"/>
    </row>
    <row r="337" customFormat="false" ht="12.75" hidden="false" customHeight="false" outlineLevel="0" collapsed="false">
      <c r="A337" s="37" t="s">
        <v>274</v>
      </c>
      <c r="B337" s="38" t="s">
        <v>283</v>
      </c>
      <c r="C337" s="39" t="s">
        <v>16</v>
      </c>
      <c r="D337" s="39" t="n">
        <v>1</v>
      </c>
      <c r="E337" s="39" t="n">
        <v>30.36</v>
      </c>
      <c r="F337" s="40" t="n">
        <f aca="false">D337*E337</f>
        <v>30.36</v>
      </c>
      <c r="G337" s="41" t="n">
        <f aca="false">F337*1.15</f>
        <v>34.914</v>
      </c>
      <c r="H337" s="42"/>
      <c r="I337" s="43"/>
      <c r="J337" s="44"/>
    </row>
    <row r="338" customFormat="false" ht="12.75" hidden="false" customHeight="false" outlineLevel="0" collapsed="false">
      <c r="A338" s="37" t="s">
        <v>274</v>
      </c>
      <c r="B338" s="38" t="s">
        <v>284</v>
      </c>
      <c r="C338" s="39" t="s">
        <v>16</v>
      </c>
      <c r="D338" s="39" t="n">
        <v>2</v>
      </c>
      <c r="E338" s="39" t="n">
        <v>8.63</v>
      </c>
      <c r="F338" s="40" t="n">
        <f aca="false">D338*E338</f>
        <v>17.26</v>
      </c>
      <c r="G338" s="41" t="n">
        <f aca="false">F338*1.15</f>
        <v>19.849</v>
      </c>
      <c r="H338" s="42"/>
      <c r="I338" s="43"/>
      <c r="J338" s="44"/>
    </row>
    <row r="339" customFormat="false" ht="12.75" hidden="false" customHeight="false" outlineLevel="0" collapsed="false">
      <c r="A339" s="37" t="s">
        <v>274</v>
      </c>
      <c r="B339" s="38" t="s">
        <v>285</v>
      </c>
      <c r="C339" s="39" t="s">
        <v>16</v>
      </c>
      <c r="D339" s="39" t="n">
        <v>2</v>
      </c>
      <c r="E339" s="39" t="n">
        <v>7.86</v>
      </c>
      <c r="F339" s="40" t="n">
        <f aca="false">D339*E339</f>
        <v>15.72</v>
      </c>
      <c r="G339" s="41" t="n">
        <f aca="false">F339*1.15</f>
        <v>18.078</v>
      </c>
      <c r="H339" s="42"/>
      <c r="I339" s="43"/>
      <c r="J339" s="44"/>
    </row>
    <row r="340" customFormat="false" ht="12.75" hidden="false" customHeight="false" outlineLevel="0" collapsed="false">
      <c r="A340" s="37" t="s">
        <v>274</v>
      </c>
      <c r="B340" s="38" t="s">
        <v>286</v>
      </c>
      <c r="C340" s="39" t="s">
        <v>16</v>
      </c>
      <c r="D340" s="39" t="n">
        <v>1</v>
      </c>
      <c r="E340" s="39" t="n">
        <v>63.9</v>
      </c>
      <c r="F340" s="40" t="n">
        <f aca="false">D340*E340</f>
        <v>63.9</v>
      </c>
      <c r="G340" s="41" t="n">
        <f aca="false">F340*1.15</f>
        <v>73.485</v>
      </c>
      <c r="H340" s="42"/>
      <c r="I340" s="43"/>
      <c r="J340" s="44"/>
    </row>
    <row r="341" customFormat="false" ht="12.75" hidden="false" customHeight="false" outlineLevel="0" collapsed="false">
      <c r="A341" s="37" t="s">
        <v>274</v>
      </c>
      <c r="B341" s="38" t="s">
        <v>287</v>
      </c>
      <c r="C341" s="39" t="s">
        <v>16</v>
      </c>
      <c r="D341" s="39" t="n">
        <v>1</v>
      </c>
      <c r="E341" s="39" t="n">
        <v>52.53</v>
      </c>
      <c r="F341" s="40" t="n">
        <f aca="false">D341*E341</f>
        <v>52.53</v>
      </c>
      <c r="G341" s="41" t="n">
        <f aca="false">F341*1.15</f>
        <v>60.4095</v>
      </c>
      <c r="H341" s="42"/>
      <c r="I341" s="43"/>
      <c r="J341" s="44"/>
    </row>
    <row r="342" customFormat="false" ht="12.75" hidden="false" customHeight="false" outlineLevel="0" collapsed="false">
      <c r="A342" s="37" t="s">
        <v>274</v>
      </c>
      <c r="B342" s="38" t="s">
        <v>28</v>
      </c>
      <c r="C342" s="39" t="s">
        <v>12</v>
      </c>
      <c r="D342" s="39" t="n">
        <v>1</v>
      </c>
      <c r="E342" s="39" t="n">
        <v>6.72</v>
      </c>
      <c r="F342" s="40" t="n">
        <f aca="false">D342*E342</f>
        <v>6.72</v>
      </c>
      <c r="G342" s="41" t="n">
        <f aca="false">F342*1.15</f>
        <v>7.728</v>
      </c>
      <c r="H342" s="42"/>
      <c r="I342" s="43"/>
      <c r="J342" s="44"/>
    </row>
    <row r="343" customFormat="false" ht="12.75" hidden="false" customHeight="false" outlineLevel="0" collapsed="false">
      <c r="A343" s="37" t="s">
        <v>274</v>
      </c>
      <c r="B343" s="38" t="s">
        <v>100</v>
      </c>
      <c r="C343" s="39" t="s">
        <v>16</v>
      </c>
      <c r="D343" s="39" t="n">
        <v>2</v>
      </c>
      <c r="E343" s="39" t="n">
        <v>1.62</v>
      </c>
      <c r="F343" s="40" t="n">
        <f aca="false">D343*E343</f>
        <v>3.24</v>
      </c>
      <c r="G343" s="41" t="n">
        <f aca="false">F343*1.15</f>
        <v>3.726</v>
      </c>
      <c r="H343" s="42"/>
      <c r="I343" s="43"/>
      <c r="J343" s="44"/>
    </row>
    <row r="344" customFormat="false" ht="12.75" hidden="false" customHeight="false" outlineLevel="0" collapsed="false">
      <c r="A344" s="37" t="s">
        <v>274</v>
      </c>
      <c r="B344" s="38" t="s">
        <v>15</v>
      </c>
      <c r="C344" s="39" t="s">
        <v>16</v>
      </c>
      <c r="D344" s="39" t="n">
        <v>2</v>
      </c>
      <c r="E344" s="39" t="n">
        <v>1.78</v>
      </c>
      <c r="F344" s="40" t="n">
        <f aca="false">D344*E344</f>
        <v>3.56</v>
      </c>
      <c r="G344" s="41" t="n">
        <f aca="false">F344*1.15</f>
        <v>4.094</v>
      </c>
      <c r="H344" s="42"/>
      <c r="I344" s="43"/>
      <c r="J344" s="44"/>
    </row>
    <row r="345" customFormat="false" ht="13.5" hidden="false" customHeight="false" outlineLevel="0" collapsed="false">
      <c r="A345" s="21" t="s">
        <v>274</v>
      </c>
      <c r="B345" s="22" t="s">
        <v>288</v>
      </c>
      <c r="C345" s="23" t="s">
        <v>12</v>
      </c>
      <c r="D345" s="23" t="n">
        <v>1</v>
      </c>
      <c r="E345" s="23" t="n">
        <v>23.8</v>
      </c>
      <c r="F345" s="24" t="n">
        <f aca="false">D345*E345</f>
        <v>23.8</v>
      </c>
      <c r="G345" s="25" t="n">
        <f aca="false">F345*1.15</f>
        <v>27.37</v>
      </c>
      <c r="H345" s="26" t="n">
        <f aca="false">SUM(G329:G345)</f>
        <v>583.7515</v>
      </c>
      <c r="I345" s="27" t="n">
        <v>41.7</v>
      </c>
      <c r="J345" s="28" t="n">
        <f aca="false">H345-I345</f>
        <v>542.0515</v>
      </c>
    </row>
    <row r="346" customFormat="false" ht="12.75" hidden="false" customHeight="false" outlineLevel="0" collapsed="false">
      <c r="A346" s="29" t="s">
        <v>289</v>
      </c>
      <c r="B346" s="30" t="s">
        <v>290</v>
      </c>
      <c r="C346" s="31" t="s">
        <v>16</v>
      </c>
      <c r="D346" s="31" t="n">
        <v>1</v>
      </c>
      <c r="E346" s="31" t="n">
        <v>155.4</v>
      </c>
      <c r="F346" s="32" t="n">
        <f aca="false">D346*E346</f>
        <v>155.4</v>
      </c>
      <c r="G346" s="33" t="n">
        <f aca="false">F346*1.15</f>
        <v>178.71</v>
      </c>
      <c r="H346" s="34"/>
      <c r="I346" s="35"/>
      <c r="J346" s="36"/>
    </row>
    <row r="347" customFormat="false" ht="12.75" hidden="false" customHeight="false" outlineLevel="0" collapsed="false">
      <c r="A347" s="37" t="s">
        <v>289</v>
      </c>
      <c r="B347" s="38" t="s">
        <v>251</v>
      </c>
      <c r="C347" s="39" t="s">
        <v>16</v>
      </c>
      <c r="D347" s="39" t="n">
        <v>1</v>
      </c>
      <c r="E347" s="39" t="n">
        <v>100.1</v>
      </c>
      <c r="F347" s="40" t="n">
        <f aca="false">D347*E347</f>
        <v>100.1</v>
      </c>
      <c r="G347" s="41" t="n">
        <f aca="false">F347*1.15</f>
        <v>115.115</v>
      </c>
      <c r="H347" s="42"/>
      <c r="I347" s="43"/>
      <c r="J347" s="44"/>
    </row>
    <row r="348" customFormat="false" ht="12.75" hidden="false" customHeight="false" outlineLevel="0" collapsed="false">
      <c r="A348" s="37" t="s">
        <v>289</v>
      </c>
      <c r="B348" s="38" t="s">
        <v>291</v>
      </c>
      <c r="C348" s="39" t="s">
        <v>16</v>
      </c>
      <c r="D348" s="39" t="n">
        <v>1</v>
      </c>
      <c r="E348" s="39" t="n">
        <v>100.1</v>
      </c>
      <c r="F348" s="40" t="n">
        <f aca="false">D348*E348</f>
        <v>100.1</v>
      </c>
      <c r="G348" s="41" t="n">
        <f aca="false">F348*1.15</f>
        <v>115.115</v>
      </c>
      <c r="H348" s="42"/>
      <c r="I348" s="43"/>
      <c r="J348" s="44"/>
    </row>
    <row r="349" customFormat="false" ht="12.75" hidden="false" customHeight="false" outlineLevel="0" collapsed="false">
      <c r="A349" s="37" t="s">
        <v>289</v>
      </c>
      <c r="B349" s="38" t="s">
        <v>292</v>
      </c>
      <c r="C349" s="39" t="s">
        <v>16</v>
      </c>
      <c r="D349" s="39" t="n">
        <v>1</v>
      </c>
      <c r="E349" s="39" t="n">
        <v>70.7</v>
      </c>
      <c r="F349" s="40" t="n">
        <f aca="false">D349*E349</f>
        <v>70.7</v>
      </c>
      <c r="G349" s="41" t="n">
        <f aca="false">F349*1.15</f>
        <v>81.305</v>
      </c>
      <c r="H349" s="42"/>
      <c r="I349" s="43"/>
      <c r="J349" s="44"/>
    </row>
    <row r="350" customFormat="false" ht="12.75" hidden="false" customHeight="false" outlineLevel="0" collapsed="false">
      <c r="A350" s="37" t="s">
        <v>289</v>
      </c>
      <c r="B350" s="38" t="s">
        <v>293</v>
      </c>
      <c r="C350" s="39" t="s">
        <v>16</v>
      </c>
      <c r="D350" s="39" t="n">
        <v>1</v>
      </c>
      <c r="E350" s="39" t="n">
        <v>121.4</v>
      </c>
      <c r="F350" s="40" t="n">
        <f aca="false">D350*E350</f>
        <v>121.4</v>
      </c>
      <c r="G350" s="41" t="n">
        <f aca="false">F350*1.15</f>
        <v>139.61</v>
      </c>
      <c r="H350" s="42"/>
      <c r="I350" s="43"/>
      <c r="J350" s="44"/>
    </row>
    <row r="351" customFormat="false" ht="12.75" hidden="false" customHeight="false" outlineLevel="0" collapsed="false">
      <c r="A351" s="37" t="s">
        <v>289</v>
      </c>
      <c r="B351" s="38" t="s">
        <v>88</v>
      </c>
      <c r="C351" s="39" t="s">
        <v>12</v>
      </c>
      <c r="D351" s="39" t="n">
        <v>2</v>
      </c>
      <c r="E351" s="39" t="n">
        <v>7.31</v>
      </c>
      <c r="F351" s="40" t="n">
        <f aca="false">D351*E351</f>
        <v>14.62</v>
      </c>
      <c r="G351" s="41" t="n">
        <f aca="false">F351*1.15</f>
        <v>16.813</v>
      </c>
      <c r="H351" s="42"/>
      <c r="I351" s="43"/>
      <c r="J351" s="44"/>
    </row>
    <row r="352" customFormat="false" ht="13.5" hidden="false" customHeight="false" outlineLevel="0" collapsed="false">
      <c r="A352" s="45" t="s">
        <v>289</v>
      </c>
      <c r="B352" s="46" t="s">
        <v>21</v>
      </c>
      <c r="C352" s="47" t="s">
        <v>16</v>
      </c>
      <c r="D352" s="47" t="n">
        <v>2</v>
      </c>
      <c r="E352" s="47" t="n">
        <v>3.95</v>
      </c>
      <c r="F352" s="48" t="n">
        <f aca="false">D352*E352</f>
        <v>7.9</v>
      </c>
      <c r="G352" s="49" t="n">
        <f aca="false">F352*1.15</f>
        <v>9.085</v>
      </c>
      <c r="H352" s="50" t="n">
        <f aca="false">SUM(G346:G352)</f>
        <v>655.753</v>
      </c>
      <c r="I352" s="51"/>
      <c r="J352" s="52"/>
    </row>
    <row r="353" customFormat="false" ht="12.75" hidden="false" customHeight="false" outlineLevel="0" collapsed="false">
      <c r="A353" s="13" t="s">
        <v>294</v>
      </c>
      <c r="B353" s="14" t="s">
        <v>295</v>
      </c>
      <c r="C353" s="15" t="s">
        <v>16</v>
      </c>
      <c r="D353" s="15" t="n">
        <v>2</v>
      </c>
      <c r="E353" s="15" t="n">
        <v>31.66</v>
      </c>
      <c r="F353" s="16" t="n">
        <f aca="false">D353*E353</f>
        <v>63.32</v>
      </c>
      <c r="G353" s="17" t="n">
        <f aca="false">F353*1.15</f>
        <v>72.818</v>
      </c>
      <c r="H353" s="18"/>
      <c r="I353" s="19"/>
      <c r="J353" s="20"/>
    </row>
    <row r="354" customFormat="false" ht="13.5" hidden="false" customHeight="false" outlineLevel="0" collapsed="false">
      <c r="A354" s="21" t="s">
        <v>294</v>
      </c>
      <c r="B354" s="22" t="s">
        <v>296</v>
      </c>
      <c r="C354" s="23" t="s">
        <v>16</v>
      </c>
      <c r="D354" s="23" t="n">
        <v>10</v>
      </c>
      <c r="E354" s="23" t="n">
        <v>1.79</v>
      </c>
      <c r="F354" s="24" t="n">
        <f aca="false">D354*E354</f>
        <v>17.9</v>
      </c>
      <c r="G354" s="25" t="n">
        <f aca="false">F354*1.15</f>
        <v>20.585</v>
      </c>
      <c r="H354" s="26" t="n">
        <f aca="false">G354+G353</f>
        <v>93.403</v>
      </c>
      <c r="I354" s="27"/>
      <c r="J354" s="28"/>
    </row>
    <row r="355" customFormat="false" ht="12.75" hidden="false" customHeight="false" outlineLevel="0" collapsed="false">
      <c r="A355" s="29" t="s">
        <v>297</v>
      </c>
      <c r="B355" s="30" t="s">
        <v>20</v>
      </c>
      <c r="C355" s="31" t="s">
        <v>12</v>
      </c>
      <c r="D355" s="31" t="n">
        <v>2</v>
      </c>
      <c r="E355" s="31" t="n">
        <v>9.5</v>
      </c>
      <c r="F355" s="32" t="n">
        <f aca="false">D355*E355</f>
        <v>19</v>
      </c>
      <c r="G355" s="33" t="n">
        <f aca="false">F355*1.15</f>
        <v>21.85</v>
      </c>
      <c r="H355" s="34"/>
      <c r="I355" s="35"/>
      <c r="J355" s="36"/>
    </row>
    <row r="356" customFormat="false" ht="12.75" hidden="false" customHeight="false" outlineLevel="0" collapsed="false">
      <c r="A356" s="37" t="s">
        <v>297</v>
      </c>
      <c r="B356" s="38" t="s">
        <v>27</v>
      </c>
      <c r="C356" s="39" t="s">
        <v>16</v>
      </c>
      <c r="D356" s="39" t="n">
        <v>2</v>
      </c>
      <c r="E356" s="39" t="n">
        <v>2.81</v>
      </c>
      <c r="F356" s="40" t="n">
        <f aca="false">D356*E356</f>
        <v>5.62</v>
      </c>
      <c r="G356" s="41" t="n">
        <f aca="false">F356*1.15</f>
        <v>6.463</v>
      </c>
      <c r="H356" s="42"/>
      <c r="I356" s="43"/>
      <c r="J356" s="44"/>
    </row>
    <row r="357" customFormat="false" ht="12.75" hidden="false" customHeight="false" outlineLevel="0" collapsed="false">
      <c r="A357" s="37" t="s">
        <v>297</v>
      </c>
      <c r="B357" s="38" t="s">
        <v>88</v>
      </c>
      <c r="C357" s="39" t="s">
        <v>12</v>
      </c>
      <c r="D357" s="39" t="n">
        <v>1</v>
      </c>
      <c r="E357" s="39" t="n">
        <v>7.31</v>
      </c>
      <c r="F357" s="40" t="n">
        <f aca="false">D357*E357</f>
        <v>7.31</v>
      </c>
      <c r="G357" s="41" t="n">
        <f aca="false">F357*1.15</f>
        <v>8.4065</v>
      </c>
      <c r="H357" s="42"/>
      <c r="I357" s="43"/>
      <c r="J357" s="44"/>
    </row>
    <row r="358" customFormat="false" ht="12.75" hidden="false" customHeight="false" outlineLevel="0" collapsed="false">
      <c r="A358" s="37" t="s">
        <v>297</v>
      </c>
      <c r="B358" s="38" t="s">
        <v>298</v>
      </c>
      <c r="C358" s="39" t="s">
        <v>16</v>
      </c>
      <c r="D358" s="39" t="n">
        <v>2</v>
      </c>
      <c r="E358" s="39" t="n">
        <v>1.87</v>
      </c>
      <c r="F358" s="40" t="n">
        <f aca="false">D358*E358</f>
        <v>3.74</v>
      </c>
      <c r="G358" s="41" t="n">
        <f aca="false">F358*1.15</f>
        <v>4.301</v>
      </c>
      <c r="H358" s="42"/>
      <c r="I358" s="43"/>
      <c r="J358" s="44"/>
    </row>
    <row r="359" customFormat="false" ht="12.75" hidden="false" customHeight="false" outlineLevel="0" collapsed="false">
      <c r="A359" s="37" t="s">
        <v>297</v>
      </c>
      <c r="B359" s="38" t="s">
        <v>40</v>
      </c>
      <c r="C359" s="39" t="s">
        <v>16</v>
      </c>
      <c r="D359" s="39" t="n">
        <v>2</v>
      </c>
      <c r="E359" s="39" t="n">
        <v>3.4</v>
      </c>
      <c r="F359" s="40" t="n">
        <f aca="false">D359*E359</f>
        <v>6.8</v>
      </c>
      <c r="G359" s="41" t="n">
        <f aca="false">F359*1.15</f>
        <v>7.82</v>
      </c>
      <c r="H359" s="42"/>
      <c r="I359" s="43"/>
      <c r="J359" s="44"/>
    </row>
    <row r="360" customFormat="false" ht="12.75" hidden="false" customHeight="false" outlineLevel="0" collapsed="false">
      <c r="A360" s="37" t="s">
        <v>297</v>
      </c>
      <c r="B360" s="38" t="s">
        <v>34</v>
      </c>
      <c r="C360" s="39" t="s">
        <v>12</v>
      </c>
      <c r="D360" s="39" t="n">
        <v>2</v>
      </c>
      <c r="E360" s="39" t="n">
        <v>14.59</v>
      </c>
      <c r="F360" s="40" t="n">
        <f aca="false">D360*E360</f>
        <v>29.18</v>
      </c>
      <c r="G360" s="41" t="n">
        <f aca="false">F360*1.15</f>
        <v>33.557</v>
      </c>
      <c r="H360" s="42"/>
      <c r="I360" s="43"/>
      <c r="J360" s="44"/>
    </row>
    <row r="361" customFormat="false" ht="12.75" hidden="false" customHeight="false" outlineLevel="0" collapsed="false">
      <c r="A361" s="37" t="s">
        <v>297</v>
      </c>
      <c r="B361" s="38" t="s">
        <v>152</v>
      </c>
      <c r="C361" s="39" t="s">
        <v>16</v>
      </c>
      <c r="D361" s="39" t="n">
        <v>2</v>
      </c>
      <c r="E361" s="39" t="n">
        <v>3.4</v>
      </c>
      <c r="F361" s="40" t="n">
        <f aca="false">D361*E361</f>
        <v>6.8</v>
      </c>
      <c r="G361" s="41" t="n">
        <f aca="false">F361*1.15</f>
        <v>7.82</v>
      </c>
      <c r="H361" s="42"/>
      <c r="I361" s="43"/>
      <c r="J361" s="44"/>
    </row>
    <row r="362" customFormat="false" ht="12.75" hidden="false" customHeight="false" outlineLevel="0" collapsed="false">
      <c r="A362" s="37" t="s">
        <v>297</v>
      </c>
      <c r="B362" s="38" t="s">
        <v>299</v>
      </c>
      <c r="C362" s="39" t="s">
        <v>16</v>
      </c>
      <c r="D362" s="39" t="n">
        <v>4</v>
      </c>
      <c r="E362" s="39" t="n">
        <v>2.38</v>
      </c>
      <c r="F362" s="40" t="n">
        <f aca="false">D362*E362</f>
        <v>9.52</v>
      </c>
      <c r="G362" s="41" t="n">
        <f aca="false">F362*1.15</f>
        <v>10.948</v>
      </c>
      <c r="H362" s="42"/>
      <c r="I362" s="43"/>
      <c r="J362" s="44"/>
    </row>
    <row r="363" customFormat="false" ht="12.75" hidden="false" customHeight="false" outlineLevel="0" collapsed="false">
      <c r="A363" s="37" t="s">
        <v>297</v>
      </c>
      <c r="B363" s="38" t="s">
        <v>300</v>
      </c>
      <c r="C363" s="39" t="s">
        <v>12</v>
      </c>
      <c r="D363" s="39" t="n">
        <v>1</v>
      </c>
      <c r="E363" s="39" t="n">
        <v>14.37</v>
      </c>
      <c r="F363" s="40" t="n">
        <f aca="false">D363*E363</f>
        <v>14.37</v>
      </c>
      <c r="G363" s="41" t="n">
        <f aca="false">F363*1.15</f>
        <v>16.5255</v>
      </c>
      <c r="H363" s="42"/>
      <c r="I363" s="43"/>
      <c r="J363" s="44"/>
    </row>
    <row r="364" customFormat="false" ht="12.75" hidden="false" customHeight="false" outlineLevel="0" collapsed="false">
      <c r="A364" s="37" t="s">
        <v>297</v>
      </c>
      <c r="B364" s="38" t="s">
        <v>93</v>
      </c>
      <c r="C364" s="39" t="s">
        <v>12</v>
      </c>
      <c r="D364" s="39" t="n">
        <v>1</v>
      </c>
      <c r="E364" s="39" t="n">
        <v>28.99</v>
      </c>
      <c r="F364" s="40" t="n">
        <f aca="false">D364*E364</f>
        <v>28.99</v>
      </c>
      <c r="G364" s="41" t="n">
        <f aca="false">F364*1.15</f>
        <v>33.3385</v>
      </c>
      <c r="H364" s="42"/>
      <c r="I364" s="43"/>
      <c r="J364" s="44"/>
    </row>
    <row r="365" customFormat="false" ht="13.5" hidden="false" customHeight="false" outlineLevel="0" collapsed="false">
      <c r="A365" s="21" t="s">
        <v>297</v>
      </c>
      <c r="B365" s="22" t="s">
        <v>258</v>
      </c>
      <c r="C365" s="23" t="s">
        <v>12</v>
      </c>
      <c r="D365" s="23" t="n">
        <v>2</v>
      </c>
      <c r="E365" s="23" t="n">
        <v>6.97</v>
      </c>
      <c r="F365" s="24" t="n">
        <f aca="false">D365*E365</f>
        <v>13.94</v>
      </c>
      <c r="G365" s="25" t="n">
        <f aca="false">F365*1.15</f>
        <v>16.031</v>
      </c>
      <c r="H365" s="26" t="n">
        <f aca="false">SUM(G355:G365)</f>
        <v>167.0605</v>
      </c>
      <c r="I365" s="27" t="n">
        <v>-19.4</v>
      </c>
      <c r="J365" s="28" t="n">
        <f aca="false">H365-I365</f>
        <v>186.4605</v>
      </c>
    </row>
    <row r="366" customFormat="false" ht="12.75" hidden="false" customHeight="false" outlineLevel="0" collapsed="false">
      <c r="A366" s="29" t="s">
        <v>301</v>
      </c>
      <c r="B366" s="30" t="s">
        <v>39</v>
      </c>
      <c r="C366" s="31" t="s">
        <v>16</v>
      </c>
      <c r="D366" s="31" t="n">
        <v>1</v>
      </c>
      <c r="E366" s="31" t="n">
        <v>19.13</v>
      </c>
      <c r="F366" s="31" t="n">
        <f aca="false">D366*E366</f>
        <v>19.13</v>
      </c>
      <c r="G366" s="33" t="n">
        <f aca="false">F366*1.15</f>
        <v>21.9995</v>
      </c>
      <c r="H366" s="33"/>
      <c r="I366" s="35"/>
      <c r="J366" s="36"/>
    </row>
    <row r="367" customFormat="false" ht="13.5" hidden="false" customHeight="false" outlineLevel="0" collapsed="false">
      <c r="A367" s="45" t="s">
        <v>301</v>
      </c>
      <c r="B367" s="46" t="s">
        <v>37</v>
      </c>
      <c r="C367" s="47" t="s">
        <v>12</v>
      </c>
      <c r="D367" s="47" t="n">
        <v>4</v>
      </c>
      <c r="E367" s="47" t="n">
        <v>8.45</v>
      </c>
      <c r="F367" s="47" t="n">
        <f aca="false">D367*E367</f>
        <v>33.8</v>
      </c>
      <c r="G367" s="49" t="n">
        <f aca="false">F367*1.15</f>
        <v>38.87</v>
      </c>
      <c r="H367" s="49" t="n">
        <f aca="false">G367+G366</f>
        <v>60.8695</v>
      </c>
      <c r="I367" s="51" t="n">
        <v>-17.2</v>
      </c>
      <c r="J367" s="52" t="n">
        <f aca="false">H367-I367</f>
        <v>78.0695</v>
      </c>
    </row>
    <row r="368" customFormat="false" ht="13.5" hidden="false" customHeight="false" outlineLevel="0" collapsed="false">
      <c r="A368" s="53" t="s">
        <v>302</v>
      </c>
      <c r="B368" s="54" t="s">
        <v>47</v>
      </c>
      <c r="C368" s="55" t="s">
        <v>12</v>
      </c>
      <c r="D368" s="55" t="n">
        <v>1</v>
      </c>
      <c r="E368" s="55" t="n">
        <v>14.37</v>
      </c>
      <c r="F368" s="56" t="n">
        <f aca="false">D368*E368</f>
        <v>14.37</v>
      </c>
      <c r="G368" s="57" t="n">
        <f aca="false">F368*1.15</f>
        <v>16.5255</v>
      </c>
      <c r="H368" s="58" t="n">
        <f aca="false">G368</f>
        <v>16.5255</v>
      </c>
      <c r="I368" s="59"/>
      <c r="J368" s="60"/>
    </row>
    <row r="369" customFormat="false" ht="12.75" hidden="false" customHeight="false" outlineLevel="0" collapsed="false">
      <c r="A369" s="13" t="s">
        <v>303</v>
      </c>
      <c r="B369" s="14" t="s">
        <v>304</v>
      </c>
      <c r="C369" s="15"/>
      <c r="D369" s="15" t="n">
        <v>1</v>
      </c>
      <c r="E369" s="15" t="n">
        <v>285.47</v>
      </c>
      <c r="F369" s="16" t="n">
        <f aca="false">D369*E369</f>
        <v>285.47</v>
      </c>
      <c r="G369" s="17" t="n">
        <f aca="false">F369*1.15</f>
        <v>328.2905</v>
      </c>
      <c r="H369" s="18"/>
      <c r="I369" s="19"/>
      <c r="J369" s="20"/>
    </row>
    <row r="370" customFormat="false" ht="13.5" hidden="false" customHeight="false" outlineLevel="0" collapsed="false">
      <c r="A370" s="45" t="s">
        <v>303</v>
      </c>
      <c r="B370" s="46" t="s">
        <v>153</v>
      </c>
      <c r="C370" s="47" t="s">
        <v>12</v>
      </c>
      <c r="D370" s="47" t="n">
        <v>1</v>
      </c>
      <c r="E370" s="47" t="n">
        <v>4.99</v>
      </c>
      <c r="F370" s="48" t="n">
        <f aca="false">D370*E370</f>
        <v>4.99</v>
      </c>
      <c r="G370" s="49" t="n">
        <f aca="false">F370*1.15</f>
        <v>5.7385</v>
      </c>
      <c r="H370" s="50" t="n">
        <f aca="false">SUM(G369:G370)</f>
        <v>334.029</v>
      </c>
      <c r="I370" s="51"/>
      <c r="J370" s="52"/>
    </row>
    <row r="371" customFormat="false" ht="12.75" hidden="false" customHeight="false" outlineLevel="0" collapsed="false">
      <c r="A371" s="13" t="s">
        <v>305</v>
      </c>
      <c r="B371" s="14" t="s">
        <v>43</v>
      </c>
      <c r="C371" s="15" t="s">
        <v>16</v>
      </c>
      <c r="D371" s="15" t="n">
        <v>2</v>
      </c>
      <c r="E371" s="15" t="n">
        <v>3.57</v>
      </c>
      <c r="F371" s="16" t="n">
        <f aca="false">D371*E371</f>
        <v>7.14</v>
      </c>
      <c r="G371" s="17" t="n">
        <f aca="false">F371*1.15</f>
        <v>8.211</v>
      </c>
      <c r="H371" s="18"/>
      <c r="I371" s="19"/>
      <c r="J371" s="20"/>
    </row>
    <row r="372" customFormat="false" ht="12.75" hidden="false" customHeight="false" outlineLevel="0" collapsed="false">
      <c r="A372" s="37" t="s">
        <v>305</v>
      </c>
      <c r="B372" s="38" t="s">
        <v>246</v>
      </c>
      <c r="C372" s="39" t="s">
        <v>16</v>
      </c>
      <c r="D372" s="39" t="n">
        <v>2</v>
      </c>
      <c r="E372" s="39" t="n">
        <v>2.13</v>
      </c>
      <c r="F372" s="40" t="n">
        <f aca="false">D372*E372</f>
        <v>4.26</v>
      </c>
      <c r="G372" s="41" t="n">
        <f aca="false">F372*1.15</f>
        <v>4.899</v>
      </c>
      <c r="H372" s="42"/>
      <c r="I372" s="43"/>
      <c r="J372" s="44"/>
    </row>
    <row r="373" customFormat="false" ht="12.75" hidden="false" customHeight="false" outlineLevel="0" collapsed="false">
      <c r="A373" s="37" t="s">
        <v>305</v>
      </c>
      <c r="B373" s="38" t="s">
        <v>104</v>
      </c>
      <c r="C373" s="39" t="s">
        <v>16</v>
      </c>
      <c r="D373" s="39" t="n">
        <v>2</v>
      </c>
      <c r="E373" s="39" t="n">
        <v>2.55</v>
      </c>
      <c r="F373" s="40" t="n">
        <f aca="false">D373*E373</f>
        <v>5.1</v>
      </c>
      <c r="G373" s="41" t="n">
        <f aca="false">F373*1.15</f>
        <v>5.865</v>
      </c>
      <c r="H373" s="42"/>
      <c r="I373" s="43"/>
      <c r="J373" s="44"/>
    </row>
    <row r="374" customFormat="false" ht="13.5" hidden="false" customHeight="false" outlineLevel="0" collapsed="false">
      <c r="A374" s="45" t="s">
        <v>305</v>
      </c>
      <c r="B374" s="46" t="s">
        <v>18</v>
      </c>
      <c r="C374" s="47" t="s">
        <v>12</v>
      </c>
      <c r="D374" s="47" t="n">
        <v>2</v>
      </c>
      <c r="E374" s="47" t="n">
        <v>8.25</v>
      </c>
      <c r="F374" s="48" t="n">
        <f aca="false">D374*E374</f>
        <v>16.5</v>
      </c>
      <c r="G374" s="49" t="n">
        <f aca="false">F374*1.15</f>
        <v>18.975</v>
      </c>
      <c r="H374" s="50" t="n">
        <f aca="false">SUM(G371:G374)</f>
        <v>37.95</v>
      </c>
      <c r="I374" s="51"/>
      <c r="J374" s="52"/>
    </row>
    <row r="375" customFormat="false" ht="12.75" hidden="false" customHeight="false" outlineLevel="0" collapsed="false">
      <c r="A375" s="13" t="s">
        <v>306</v>
      </c>
      <c r="B375" s="14" t="s">
        <v>307</v>
      </c>
      <c r="C375" s="15" t="s">
        <v>16</v>
      </c>
      <c r="D375" s="15" t="n">
        <v>1</v>
      </c>
      <c r="E375" s="15" t="n">
        <v>95.55</v>
      </c>
      <c r="F375" s="16" t="n">
        <f aca="false">D375*E375</f>
        <v>95.55</v>
      </c>
      <c r="G375" s="17" t="n">
        <f aca="false">F375*1.15</f>
        <v>109.8825</v>
      </c>
      <c r="H375" s="18"/>
      <c r="I375" s="19"/>
      <c r="J375" s="20"/>
    </row>
    <row r="376" customFormat="false" ht="13.5" hidden="false" customHeight="false" outlineLevel="0" collapsed="false">
      <c r="A376" s="45" t="s">
        <v>306</v>
      </c>
      <c r="B376" s="46" t="s">
        <v>88</v>
      </c>
      <c r="C376" s="47" t="s">
        <v>12</v>
      </c>
      <c r="D376" s="47" t="n">
        <v>1</v>
      </c>
      <c r="E376" s="47" t="n">
        <v>7.31</v>
      </c>
      <c r="F376" s="48" t="n">
        <f aca="false">D376*E376</f>
        <v>7.31</v>
      </c>
      <c r="G376" s="49" t="n">
        <f aca="false">F376*1.15</f>
        <v>8.4065</v>
      </c>
      <c r="H376" s="50" t="n">
        <f aca="false">G376+G375</f>
        <v>118.289</v>
      </c>
      <c r="I376" s="51"/>
      <c r="J376" s="52"/>
    </row>
    <row r="377" customFormat="false" ht="12.75" hidden="false" customHeight="false" outlineLevel="0" collapsed="false">
      <c r="A377" s="13" t="s">
        <v>308</v>
      </c>
      <c r="B377" s="14" t="s">
        <v>28</v>
      </c>
      <c r="C377" s="15" t="s">
        <v>12</v>
      </c>
      <c r="D377" s="15" t="n">
        <v>2</v>
      </c>
      <c r="E377" s="15" t="n">
        <v>6.72</v>
      </c>
      <c r="F377" s="16" t="n">
        <f aca="false">D377*E377</f>
        <v>13.44</v>
      </c>
      <c r="G377" s="17" t="n">
        <f aca="false">F377*1.15</f>
        <v>15.456</v>
      </c>
      <c r="H377" s="18"/>
      <c r="I377" s="19"/>
      <c r="J377" s="20"/>
    </row>
    <row r="378" customFormat="false" ht="12.75" hidden="false" customHeight="false" outlineLevel="0" collapsed="false">
      <c r="A378" s="37" t="s">
        <v>308</v>
      </c>
      <c r="B378" s="38" t="s">
        <v>119</v>
      </c>
      <c r="C378" s="39" t="s">
        <v>16</v>
      </c>
      <c r="D378" s="39" t="n">
        <v>2</v>
      </c>
      <c r="E378" s="39" t="n">
        <v>1.78</v>
      </c>
      <c r="F378" s="40" t="n">
        <f aca="false">D378*E378</f>
        <v>3.56</v>
      </c>
      <c r="G378" s="41" t="n">
        <f aca="false">F378*1.15</f>
        <v>4.094</v>
      </c>
      <c r="H378" s="42"/>
      <c r="I378" s="43"/>
      <c r="J378" s="44"/>
    </row>
    <row r="379" customFormat="false" ht="12.75" hidden="false" customHeight="false" outlineLevel="0" collapsed="false">
      <c r="A379" s="37" t="s">
        <v>308</v>
      </c>
      <c r="B379" s="38" t="s">
        <v>101</v>
      </c>
      <c r="C379" s="39" t="s">
        <v>16</v>
      </c>
      <c r="D379" s="39" t="n">
        <v>2</v>
      </c>
      <c r="E379" s="39" t="n">
        <v>1.78</v>
      </c>
      <c r="F379" s="40" t="n">
        <f aca="false">D379*E379</f>
        <v>3.56</v>
      </c>
      <c r="G379" s="41" t="n">
        <f aca="false">F379*1.15</f>
        <v>4.094</v>
      </c>
      <c r="H379" s="42"/>
      <c r="I379" s="43"/>
      <c r="J379" s="44"/>
    </row>
    <row r="380" customFormat="false" ht="12.75" hidden="false" customHeight="false" outlineLevel="0" collapsed="false">
      <c r="A380" s="37" t="s">
        <v>308</v>
      </c>
      <c r="B380" s="38" t="s">
        <v>33</v>
      </c>
      <c r="C380" s="39" t="s">
        <v>12</v>
      </c>
      <c r="D380" s="39" t="n">
        <v>2</v>
      </c>
      <c r="E380" s="39" t="n">
        <v>9.12</v>
      </c>
      <c r="F380" s="40" t="n">
        <f aca="false">D380*E380</f>
        <v>18.24</v>
      </c>
      <c r="G380" s="41" t="n">
        <f aca="false">F380*1.15</f>
        <v>20.976</v>
      </c>
      <c r="H380" s="42"/>
      <c r="I380" s="43"/>
      <c r="J380" s="44"/>
    </row>
    <row r="381" customFormat="false" ht="12.75" hidden="false" customHeight="false" outlineLevel="0" collapsed="false">
      <c r="A381" s="37" t="s">
        <v>308</v>
      </c>
      <c r="B381" s="38" t="s">
        <v>309</v>
      </c>
      <c r="C381" s="39" t="s">
        <v>16</v>
      </c>
      <c r="D381" s="39" t="n">
        <v>2</v>
      </c>
      <c r="E381" s="39" t="n">
        <v>3.4</v>
      </c>
      <c r="F381" s="40" t="n">
        <f aca="false">D381*E381</f>
        <v>6.8</v>
      </c>
      <c r="G381" s="41" t="n">
        <f aca="false">F381*1.15</f>
        <v>7.82</v>
      </c>
      <c r="H381" s="42"/>
      <c r="I381" s="43"/>
      <c r="J381" s="44"/>
    </row>
    <row r="382" customFormat="false" ht="13.5" hidden="false" customHeight="false" outlineLevel="0" collapsed="false">
      <c r="A382" s="45" t="s">
        <v>308</v>
      </c>
      <c r="B382" s="46" t="s">
        <v>216</v>
      </c>
      <c r="C382" s="47" t="s">
        <v>12</v>
      </c>
      <c r="D382" s="47" t="n">
        <v>1</v>
      </c>
      <c r="E382" s="47" t="n">
        <v>18.27</v>
      </c>
      <c r="F382" s="48" t="n">
        <f aca="false">D382*E382</f>
        <v>18.27</v>
      </c>
      <c r="G382" s="49" t="n">
        <f aca="false">F382*1.15</f>
        <v>21.0105</v>
      </c>
      <c r="H382" s="50" t="n">
        <f aca="false">SUM(G377:G382)</f>
        <v>73.4505</v>
      </c>
      <c r="I382" s="51"/>
      <c r="J382" s="52"/>
    </row>
    <row r="383" customFormat="false" ht="12.75" hidden="false" customHeight="false" outlineLevel="0" collapsed="false">
      <c r="A383" s="13" t="s">
        <v>310</v>
      </c>
      <c r="B383" s="14" t="s">
        <v>41</v>
      </c>
      <c r="C383" s="15" t="s">
        <v>12</v>
      </c>
      <c r="D383" s="15" t="n">
        <v>1</v>
      </c>
      <c r="E383" s="15" t="n">
        <v>7.22</v>
      </c>
      <c r="F383" s="16" t="n">
        <f aca="false">D383*E383</f>
        <v>7.22</v>
      </c>
      <c r="G383" s="17" t="n">
        <f aca="false">F383*1.15</f>
        <v>8.303</v>
      </c>
      <c r="H383" s="18"/>
      <c r="I383" s="19"/>
      <c r="J383" s="20"/>
    </row>
    <row r="384" customFormat="false" ht="13.5" hidden="false" customHeight="false" outlineLevel="0" collapsed="false">
      <c r="A384" s="45" t="s">
        <v>310</v>
      </c>
      <c r="B384" s="46" t="s">
        <v>311</v>
      </c>
      <c r="C384" s="47" t="s">
        <v>12</v>
      </c>
      <c r="D384" s="47" t="n">
        <v>3</v>
      </c>
      <c r="E384" s="47" t="n">
        <v>22.08</v>
      </c>
      <c r="F384" s="48" t="n">
        <f aca="false">D384*E384</f>
        <v>66.24</v>
      </c>
      <c r="G384" s="49" t="n">
        <f aca="false">F384*1.15</f>
        <v>76.176</v>
      </c>
      <c r="H384" s="50" t="n">
        <f aca="false">G384+G383</f>
        <v>84.479</v>
      </c>
      <c r="I384" s="51"/>
      <c r="J384" s="52"/>
    </row>
    <row r="385" customFormat="false" ht="12.75" hidden="false" customHeight="false" outlineLevel="0" collapsed="false">
      <c r="A385" s="13" t="s">
        <v>312</v>
      </c>
      <c r="B385" s="14" t="s">
        <v>27</v>
      </c>
      <c r="C385" s="15" t="s">
        <v>16</v>
      </c>
      <c r="D385" s="15" t="n">
        <v>2</v>
      </c>
      <c r="E385" s="15" t="n">
        <v>2.81</v>
      </c>
      <c r="F385" s="16" t="n">
        <f aca="false">D385*E385</f>
        <v>5.62</v>
      </c>
      <c r="G385" s="17" t="n">
        <f aca="false">F385*1.15</f>
        <v>6.463</v>
      </c>
      <c r="H385" s="18"/>
      <c r="I385" s="19"/>
      <c r="J385" s="20"/>
    </row>
    <row r="386" customFormat="false" ht="13.5" hidden="false" customHeight="false" outlineLevel="0" collapsed="false">
      <c r="A386" s="45" t="s">
        <v>312</v>
      </c>
      <c r="B386" s="46" t="s">
        <v>288</v>
      </c>
      <c r="C386" s="47" t="s">
        <v>12</v>
      </c>
      <c r="D386" s="47" t="n">
        <v>1</v>
      </c>
      <c r="E386" s="47" t="n">
        <v>23.8</v>
      </c>
      <c r="F386" s="48" t="n">
        <f aca="false">D386*E386</f>
        <v>23.8</v>
      </c>
      <c r="G386" s="49" t="n">
        <f aca="false">F386*1.15</f>
        <v>27.37</v>
      </c>
      <c r="H386" s="50" t="n">
        <f aca="false">G386+G385</f>
        <v>33.833</v>
      </c>
      <c r="I386" s="51"/>
      <c r="J386" s="52"/>
    </row>
    <row r="387" customFormat="false" ht="12.75" hidden="false" customHeight="false" outlineLevel="0" collapsed="false">
      <c r="A387" s="13" t="s">
        <v>313</v>
      </c>
      <c r="B387" s="14" t="s">
        <v>29</v>
      </c>
      <c r="C387" s="15" t="s">
        <v>16</v>
      </c>
      <c r="D387" s="15" t="n">
        <v>2</v>
      </c>
      <c r="E387" s="15" t="n">
        <v>4.08</v>
      </c>
      <c r="F387" s="16" t="n">
        <f aca="false">D387*E387</f>
        <v>8.16</v>
      </c>
      <c r="G387" s="17" t="n">
        <f aca="false">F387*1.15</f>
        <v>9.384</v>
      </c>
      <c r="H387" s="18"/>
      <c r="I387" s="19"/>
      <c r="J387" s="20"/>
    </row>
    <row r="388" customFormat="false" ht="12.75" hidden="false" customHeight="false" outlineLevel="0" collapsed="false">
      <c r="A388" s="37" t="s">
        <v>313</v>
      </c>
      <c r="B388" s="38" t="s">
        <v>29</v>
      </c>
      <c r="C388" s="39" t="s">
        <v>16</v>
      </c>
      <c r="D388" s="39" t="n">
        <v>2</v>
      </c>
      <c r="E388" s="39" t="n">
        <v>4.08</v>
      </c>
      <c r="F388" s="40" t="n">
        <f aca="false">D388*E388</f>
        <v>8.16</v>
      </c>
      <c r="G388" s="41" t="n">
        <f aca="false">F388*1.15</f>
        <v>9.384</v>
      </c>
      <c r="H388" s="42"/>
      <c r="I388" s="43"/>
      <c r="J388" s="44"/>
    </row>
    <row r="389" customFormat="false" ht="12.75" hidden="false" customHeight="false" outlineLevel="0" collapsed="false">
      <c r="A389" s="37" t="s">
        <v>313</v>
      </c>
      <c r="B389" s="38" t="s">
        <v>140</v>
      </c>
      <c r="C389" s="39" t="s">
        <v>16</v>
      </c>
      <c r="D389" s="39" t="n">
        <v>4</v>
      </c>
      <c r="E389" s="39" t="n">
        <v>2.72</v>
      </c>
      <c r="F389" s="40" t="n">
        <f aca="false">D389*E389</f>
        <v>10.88</v>
      </c>
      <c r="G389" s="41" t="n">
        <f aca="false">F389*1.15</f>
        <v>12.512</v>
      </c>
      <c r="H389" s="42"/>
      <c r="I389" s="43"/>
      <c r="J389" s="44"/>
    </row>
    <row r="390" customFormat="false" ht="12.75" hidden="false" customHeight="false" outlineLevel="0" collapsed="false">
      <c r="A390" s="37" t="s">
        <v>313</v>
      </c>
      <c r="B390" s="38" t="s">
        <v>49</v>
      </c>
      <c r="C390" s="39" t="s">
        <v>16</v>
      </c>
      <c r="D390" s="39" t="n">
        <v>10</v>
      </c>
      <c r="E390" s="39" t="n">
        <v>1.62</v>
      </c>
      <c r="F390" s="40" t="n">
        <f aca="false">D390*E390</f>
        <v>16.2</v>
      </c>
      <c r="G390" s="41" t="n">
        <f aca="false">F390*1.15</f>
        <v>18.63</v>
      </c>
      <c r="H390" s="42"/>
      <c r="I390" s="43"/>
      <c r="J390" s="44"/>
    </row>
    <row r="391" customFormat="false" ht="12.75" hidden="false" customHeight="false" outlineLevel="0" collapsed="false">
      <c r="A391" s="37" t="s">
        <v>313</v>
      </c>
      <c r="B391" s="38" t="s">
        <v>175</v>
      </c>
      <c r="C391" s="39" t="s">
        <v>16</v>
      </c>
      <c r="D391" s="39" t="n">
        <v>10</v>
      </c>
      <c r="E391" s="39" t="n">
        <v>1.78</v>
      </c>
      <c r="F391" s="40" t="n">
        <f aca="false">D391*E391</f>
        <v>17.8</v>
      </c>
      <c r="G391" s="41" t="n">
        <f aca="false">F391*1.15</f>
        <v>20.47</v>
      </c>
      <c r="H391" s="42"/>
      <c r="I391" s="43"/>
      <c r="J391" s="44"/>
    </row>
    <row r="392" customFormat="false" ht="12.75" hidden="false" customHeight="false" outlineLevel="0" collapsed="false">
      <c r="A392" s="37" t="s">
        <v>313</v>
      </c>
      <c r="B392" s="38" t="s">
        <v>50</v>
      </c>
      <c r="C392" s="39" t="s">
        <v>16</v>
      </c>
      <c r="D392" s="39" t="n">
        <v>4</v>
      </c>
      <c r="E392" s="39" t="n">
        <v>1.78</v>
      </c>
      <c r="F392" s="40" t="n">
        <f aca="false">D392*E392</f>
        <v>7.12</v>
      </c>
      <c r="G392" s="41" t="n">
        <f aca="false">F392*1.15</f>
        <v>8.188</v>
      </c>
      <c r="H392" s="42"/>
      <c r="I392" s="43"/>
      <c r="J392" s="44"/>
    </row>
    <row r="393" customFormat="false" ht="13.5" hidden="false" customHeight="false" outlineLevel="0" collapsed="false">
      <c r="A393" s="21" t="s">
        <v>313</v>
      </c>
      <c r="B393" s="22" t="s">
        <v>110</v>
      </c>
      <c r="C393" s="23" t="s">
        <v>12</v>
      </c>
      <c r="D393" s="23" t="n">
        <v>2</v>
      </c>
      <c r="E393" s="23" t="n">
        <v>11.9</v>
      </c>
      <c r="F393" s="24" t="n">
        <f aca="false">D393*E393</f>
        <v>23.8</v>
      </c>
      <c r="G393" s="25" t="n">
        <f aca="false">F393*1.15</f>
        <v>27.37</v>
      </c>
      <c r="H393" s="26" t="n">
        <f aca="false">SUM(G387:G393)</f>
        <v>105.938</v>
      </c>
      <c r="I393" s="27"/>
      <c r="J393" s="28"/>
    </row>
    <row r="394" customFormat="false" ht="12.75" hidden="false" customHeight="false" outlineLevel="0" collapsed="false">
      <c r="A394" s="29" t="s">
        <v>314</v>
      </c>
      <c r="B394" s="30" t="s">
        <v>88</v>
      </c>
      <c r="C394" s="31" t="s">
        <v>12</v>
      </c>
      <c r="D394" s="31" t="n">
        <v>1</v>
      </c>
      <c r="E394" s="31" t="n">
        <v>7.31</v>
      </c>
      <c r="F394" s="32" t="n">
        <f aca="false">D394*E394</f>
        <v>7.31</v>
      </c>
      <c r="G394" s="33" t="n">
        <f aca="false">F394*1.15</f>
        <v>8.4065</v>
      </c>
      <c r="H394" s="34"/>
      <c r="I394" s="35"/>
      <c r="J394" s="36"/>
    </row>
    <row r="395" customFormat="false" ht="12.75" hidden="false" customHeight="false" outlineLevel="0" collapsed="false">
      <c r="A395" s="37" t="s">
        <v>314</v>
      </c>
      <c r="B395" s="38" t="s">
        <v>315</v>
      </c>
      <c r="C395" s="39" t="s">
        <v>12</v>
      </c>
      <c r="D395" s="39" t="n">
        <v>1</v>
      </c>
      <c r="E395" s="39" t="n">
        <v>11.9</v>
      </c>
      <c r="F395" s="40" t="n">
        <f aca="false">D395*E395</f>
        <v>11.9</v>
      </c>
      <c r="G395" s="41" t="n">
        <f aca="false">F395*1.15</f>
        <v>13.685</v>
      </c>
      <c r="H395" s="42"/>
      <c r="I395" s="43"/>
      <c r="J395" s="44"/>
    </row>
    <row r="396" customFormat="false" ht="13.5" hidden="false" customHeight="false" outlineLevel="0" collapsed="false">
      <c r="A396" s="45" t="s">
        <v>314</v>
      </c>
      <c r="B396" s="46" t="s">
        <v>18</v>
      </c>
      <c r="C396" s="47" t="s">
        <v>12</v>
      </c>
      <c r="D396" s="47" t="n">
        <v>1</v>
      </c>
      <c r="E396" s="47" t="n">
        <v>8.25</v>
      </c>
      <c r="F396" s="48" t="n">
        <f aca="false">D396*E396</f>
        <v>8.25</v>
      </c>
      <c r="G396" s="49" t="n">
        <f aca="false">F396*1.15</f>
        <v>9.4875</v>
      </c>
      <c r="H396" s="50" t="n">
        <f aca="false">SUM(G394:G396)</f>
        <v>31.579</v>
      </c>
      <c r="I396" s="51"/>
      <c r="J396" s="52"/>
    </row>
    <row r="397" customFormat="false" ht="13.5" hidden="false" customHeight="false" outlineLevel="0" collapsed="false">
      <c r="A397" s="53" t="s">
        <v>316</v>
      </c>
      <c r="B397" s="54" t="s">
        <v>272</v>
      </c>
      <c r="C397" s="55" t="s">
        <v>16</v>
      </c>
      <c r="D397" s="55" t="n">
        <v>2</v>
      </c>
      <c r="E397" s="55" t="n">
        <v>3.83</v>
      </c>
      <c r="F397" s="56" t="n">
        <f aca="false">D397*E397</f>
        <v>7.66</v>
      </c>
      <c r="G397" s="57" t="n">
        <f aca="false">F397*1.15</f>
        <v>8.809</v>
      </c>
      <c r="H397" s="58" t="n">
        <f aca="false">G397</f>
        <v>8.809</v>
      </c>
      <c r="I397" s="59"/>
      <c r="J397" s="60"/>
    </row>
    <row r="398" customFormat="false" ht="12.75" hidden="false" customHeight="false" outlineLevel="0" collapsed="false">
      <c r="A398" s="13" t="s">
        <v>317</v>
      </c>
      <c r="B398" s="14" t="s">
        <v>318</v>
      </c>
      <c r="C398" s="15" t="s">
        <v>12</v>
      </c>
      <c r="D398" s="15" t="n">
        <v>1</v>
      </c>
      <c r="E398" s="15" t="n">
        <v>109.6</v>
      </c>
      <c r="F398" s="16" t="n">
        <f aca="false">D398*E398</f>
        <v>109.6</v>
      </c>
      <c r="G398" s="17" t="n">
        <f aca="false">F398*1.15</f>
        <v>126.04</v>
      </c>
      <c r="H398" s="18"/>
      <c r="I398" s="19"/>
      <c r="J398" s="20"/>
    </row>
    <row r="399" customFormat="false" ht="13.5" hidden="false" customHeight="false" outlineLevel="0" collapsed="false">
      <c r="A399" s="45" t="s">
        <v>317</v>
      </c>
      <c r="B399" s="46" t="s">
        <v>319</v>
      </c>
      <c r="C399" s="47" t="s">
        <v>12</v>
      </c>
      <c r="D399" s="47" t="n">
        <v>1</v>
      </c>
      <c r="E399" s="47" t="n">
        <v>206</v>
      </c>
      <c r="F399" s="48" t="n">
        <f aca="false">D399*E399</f>
        <v>206</v>
      </c>
      <c r="G399" s="49" t="n">
        <f aca="false">F399*1.15</f>
        <v>236.9</v>
      </c>
      <c r="H399" s="50" t="n">
        <f aca="false">G399+G398</f>
        <v>362.94</v>
      </c>
      <c r="I399" s="51"/>
      <c r="J399" s="52"/>
    </row>
    <row r="400" customFormat="false" ht="12.75" hidden="false" customHeight="false" outlineLevel="0" collapsed="false">
      <c r="A400" s="29" t="s">
        <v>320</v>
      </c>
      <c r="B400" s="30" t="s">
        <v>321</v>
      </c>
      <c r="C400" s="31" t="s">
        <v>16</v>
      </c>
      <c r="D400" s="31" t="n">
        <v>1</v>
      </c>
      <c r="E400" s="31" t="n">
        <v>160</v>
      </c>
      <c r="F400" s="32" t="n">
        <f aca="false">D400*E400</f>
        <v>160</v>
      </c>
      <c r="G400" s="33" t="n">
        <f aca="false">F400*1.1</f>
        <v>176</v>
      </c>
      <c r="H400" s="34"/>
      <c r="I400" s="35"/>
      <c r="J400" s="36"/>
    </row>
    <row r="401" customFormat="false" ht="12.75" hidden="false" customHeight="false" outlineLevel="0" collapsed="false">
      <c r="A401" s="37" t="s">
        <v>320</v>
      </c>
      <c r="B401" s="38" t="s">
        <v>322</v>
      </c>
      <c r="C401" s="39" t="s">
        <v>16</v>
      </c>
      <c r="D401" s="39" t="n">
        <v>1</v>
      </c>
      <c r="E401" s="39" t="n">
        <v>160</v>
      </c>
      <c r="F401" s="40" t="n">
        <f aca="false">D401*E401</f>
        <v>160</v>
      </c>
      <c r="G401" s="17" t="n">
        <f aca="false">F401*1.1</f>
        <v>176</v>
      </c>
      <c r="H401" s="42"/>
      <c r="I401" s="43"/>
      <c r="J401" s="44"/>
    </row>
    <row r="402" customFormat="false" ht="12.75" hidden="false" customHeight="false" outlineLevel="0" collapsed="false">
      <c r="A402" s="37" t="s">
        <v>320</v>
      </c>
      <c r="B402" s="38" t="s">
        <v>323</v>
      </c>
      <c r="C402" s="39" t="s">
        <v>16</v>
      </c>
      <c r="D402" s="39" t="n">
        <v>1</v>
      </c>
      <c r="E402" s="39" t="n">
        <v>160</v>
      </c>
      <c r="F402" s="40" t="n">
        <f aca="false">D402*E402</f>
        <v>160</v>
      </c>
      <c r="G402" s="17" t="n">
        <f aca="false">F402*1.1</f>
        <v>176</v>
      </c>
      <c r="H402" s="42"/>
      <c r="I402" s="43"/>
      <c r="J402" s="44"/>
    </row>
    <row r="403" customFormat="false" ht="12.75" hidden="false" customHeight="false" outlineLevel="0" collapsed="false">
      <c r="A403" s="37" t="s">
        <v>320</v>
      </c>
      <c r="B403" s="38" t="s">
        <v>324</v>
      </c>
      <c r="C403" s="39" t="s">
        <v>16</v>
      </c>
      <c r="D403" s="39" t="n">
        <v>1</v>
      </c>
      <c r="E403" s="39" t="n">
        <v>160</v>
      </c>
      <c r="F403" s="40" t="n">
        <f aca="false">D403*E403</f>
        <v>160</v>
      </c>
      <c r="G403" s="17" t="n">
        <f aca="false">F403*1.1</f>
        <v>176</v>
      </c>
      <c r="H403" s="42"/>
      <c r="I403" s="43"/>
      <c r="J403" s="44"/>
    </row>
    <row r="404" customFormat="false" ht="12.75" hidden="false" customHeight="false" outlineLevel="0" collapsed="false">
      <c r="A404" s="37" t="s">
        <v>320</v>
      </c>
      <c r="B404" s="38" t="s">
        <v>325</v>
      </c>
      <c r="C404" s="39" t="s">
        <v>16</v>
      </c>
      <c r="D404" s="39" t="n">
        <v>1</v>
      </c>
      <c r="E404" s="39" t="n">
        <v>95.2</v>
      </c>
      <c r="F404" s="40" t="n">
        <f aca="false">D404*E404</f>
        <v>95.2</v>
      </c>
      <c r="G404" s="17" t="n">
        <f aca="false">F404*1.1</f>
        <v>104.72</v>
      </c>
      <c r="H404" s="42"/>
      <c r="I404" s="43"/>
      <c r="J404" s="44"/>
    </row>
    <row r="405" customFormat="false" ht="12.75" hidden="false" customHeight="false" outlineLevel="0" collapsed="false">
      <c r="A405" s="37" t="s">
        <v>320</v>
      </c>
      <c r="B405" s="38" t="s">
        <v>56</v>
      </c>
      <c r="C405" s="39" t="s">
        <v>16</v>
      </c>
      <c r="D405" s="39" t="n">
        <v>1</v>
      </c>
      <c r="E405" s="39" t="n">
        <v>91.5</v>
      </c>
      <c r="F405" s="40" t="n">
        <f aca="false">D405*E405</f>
        <v>91.5</v>
      </c>
      <c r="G405" s="17" t="n">
        <f aca="false">F405*1.1</f>
        <v>100.65</v>
      </c>
      <c r="H405" s="42"/>
      <c r="I405" s="43"/>
      <c r="J405" s="44"/>
    </row>
    <row r="406" customFormat="false" ht="12.75" hidden="false" customHeight="false" outlineLevel="0" collapsed="false">
      <c r="A406" s="37" t="s">
        <v>320</v>
      </c>
      <c r="B406" s="38" t="s">
        <v>326</v>
      </c>
      <c r="C406" s="39" t="s">
        <v>16</v>
      </c>
      <c r="D406" s="39" t="n">
        <v>1</v>
      </c>
      <c r="E406" s="39" t="n">
        <v>121.4</v>
      </c>
      <c r="F406" s="40" t="n">
        <f aca="false">D406*E406</f>
        <v>121.4</v>
      </c>
      <c r="G406" s="17" t="n">
        <f aca="false">F406*1.1</f>
        <v>133.54</v>
      </c>
      <c r="H406" s="42"/>
      <c r="I406" s="43"/>
      <c r="J406" s="44"/>
    </row>
    <row r="407" customFormat="false" ht="12.75" hidden="false" customHeight="false" outlineLevel="0" collapsed="false">
      <c r="A407" s="37" t="s">
        <v>320</v>
      </c>
      <c r="B407" s="38" t="s">
        <v>327</v>
      </c>
      <c r="C407" s="39" t="s">
        <v>16</v>
      </c>
      <c r="D407" s="39" t="n">
        <v>1</v>
      </c>
      <c r="E407" s="39" t="n">
        <v>96</v>
      </c>
      <c r="F407" s="40" t="n">
        <f aca="false">D407*E407</f>
        <v>96</v>
      </c>
      <c r="G407" s="17" t="n">
        <f aca="false">F407*1.1</f>
        <v>105.6</v>
      </c>
      <c r="H407" s="42"/>
      <c r="I407" s="43"/>
      <c r="J407" s="44"/>
    </row>
    <row r="408" customFormat="false" ht="12.75" hidden="false" customHeight="false" outlineLevel="0" collapsed="false">
      <c r="A408" s="37" t="s">
        <v>320</v>
      </c>
      <c r="B408" s="38" t="s">
        <v>328</v>
      </c>
      <c r="C408" s="39" t="s">
        <v>16</v>
      </c>
      <c r="D408" s="39" t="n">
        <v>10</v>
      </c>
      <c r="E408" s="39" t="n">
        <v>28.22</v>
      </c>
      <c r="F408" s="40" t="n">
        <f aca="false">D408*E408</f>
        <v>282.2</v>
      </c>
      <c r="G408" s="17" t="n">
        <f aca="false">F408*1.1</f>
        <v>310.42</v>
      </c>
      <c r="H408" s="42"/>
      <c r="I408" s="43"/>
      <c r="J408" s="44"/>
    </row>
    <row r="409" customFormat="false" ht="12.75" hidden="false" customHeight="false" outlineLevel="0" collapsed="false">
      <c r="A409" s="37" t="s">
        <v>320</v>
      </c>
      <c r="B409" s="38" t="s">
        <v>329</v>
      </c>
      <c r="C409" s="39" t="s">
        <v>16</v>
      </c>
      <c r="D409" s="39" t="n">
        <v>10</v>
      </c>
      <c r="E409" s="39" t="n">
        <v>16.07</v>
      </c>
      <c r="F409" s="40" t="n">
        <f aca="false">D409*E409</f>
        <v>160.7</v>
      </c>
      <c r="G409" s="17" t="n">
        <f aca="false">F409*1.1</f>
        <v>176.77</v>
      </c>
      <c r="H409" s="42"/>
      <c r="I409" s="43"/>
      <c r="J409" s="44"/>
    </row>
    <row r="410" customFormat="false" ht="12.75" hidden="false" customHeight="false" outlineLevel="0" collapsed="false">
      <c r="A410" s="37" t="s">
        <v>320</v>
      </c>
      <c r="B410" s="38" t="s">
        <v>330</v>
      </c>
      <c r="C410" s="39" t="s">
        <v>12</v>
      </c>
      <c r="D410" s="39" t="n">
        <v>1</v>
      </c>
      <c r="E410" s="39" t="n">
        <v>122.8</v>
      </c>
      <c r="F410" s="40" t="n">
        <f aca="false">D410*E410</f>
        <v>122.8</v>
      </c>
      <c r="G410" s="17" t="n">
        <f aca="false">F410*1.1</f>
        <v>135.08</v>
      </c>
      <c r="H410" s="42"/>
      <c r="I410" s="43"/>
      <c r="J410" s="44"/>
    </row>
    <row r="411" customFormat="false" ht="12.75" hidden="false" customHeight="false" outlineLevel="0" collapsed="false">
      <c r="A411" s="37" t="s">
        <v>320</v>
      </c>
      <c r="B411" s="38" t="s">
        <v>331</v>
      </c>
      <c r="C411" s="39" t="s">
        <v>16</v>
      </c>
      <c r="D411" s="39" t="n">
        <v>1</v>
      </c>
      <c r="E411" s="39" t="n">
        <v>59.88</v>
      </c>
      <c r="F411" s="40" t="n">
        <f aca="false">D411*E411</f>
        <v>59.88</v>
      </c>
      <c r="G411" s="17" t="n">
        <f aca="false">F411*1.1</f>
        <v>65.868</v>
      </c>
      <c r="H411" s="42"/>
      <c r="I411" s="43"/>
      <c r="J411" s="44"/>
    </row>
    <row r="412" customFormat="false" ht="12.75" hidden="false" customHeight="false" outlineLevel="0" collapsed="false">
      <c r="A412" s="37" t="s">
        <v>320</v>
      </c>
      <c r="B412" s="38" t="s">
        <v>332</v>
      </c>
      <c r="C412" s="39" t="s">
        <v>16</v>
      </c>
      <c r="D412" s="39" t="n">
        <v>1</v>
      </c>
      <c r="E412" s="39" t="n">
        <v>47.82</v>
      </c>
      <c r="F412" s="40" t="n">
        <f aca="false">D412*E412</f>
        <v>47.82</v>
      </c>
      <c r="G412" s="17" t="n">
        <f aca="false">F412*1.1</f>
        <v>52.602</v>
      </c>
      <c r="H412" s="42"/>
      <c r="I412" s="43"/>
      <c r="J412" s="44"/>
    </row>
    <row r="413" customFormat="false" ht="12.75" hidden="false" customHeight="false" outlineLevel="0" collapsed="false">
      <c r="A413" s="37" t="s">
        <v>320</v>
      </c>
      <c r="B413" s="38" t="s">
        <v>333</v>
      </c>
      <c r="C413" s="39" t="s">
        <v>16</v>
      </c>
      <c r="D413" s="39" t="n">
        <v>1</v>
      </c>
      <c r="E413" s="39" t="n">
        <v>97.6</v>
      </c>
      <c r="F413" s="40" t="n">
        <f aca="false">D413*E413</f>
        <v>97.6</v>
      </c>
      <c r="G413" s="17" t="n">
        <f aca="false">F413*1.1</f>
        <v>107.36</v>
      </c>
      <c r="H413" s="42"/>
      <c r="I413" s="43"/>
      <c r="J413" s="44"/>
    </row>
    <row r="414" customFormat="false" ht="12.75" hidden="false" customHeight="false" outlineLevel="0" collapsed="false">
      <c r="A414" s="37" t="s">
        <v>320</v>
      </c>
      <c r="B414" s="38" t="s">
        <v>334</v>
      </c>
      <c r="C414" s="39" t="s">
        <v>16</v>
      </c>
      <c r="D414" s="39" t="n">
        <v>1</v>
      </c>
      <c r="E414" s="39" t="n">
        <v>48.5</v>
      </c>
      <c r="F414" s="40" t="n">
        <f aca="false">D414*E414</f>
        <v>48.5</v>
      </c>
      <c r="G414" s="17" t="n">
        <f aca="false">F414*1.1</f>
        <v>53.35</v>
      </c>
      <c r="H414" s="42"/>
      <c r="I414" s="43"/>
      <c r="J414" s="44"/>
    </row>
    <row r="415" customFormat="false" ht="12.75" hidden="false" customHeight="false" outlineLevel="0" collapsed="false">
      <c r="A415" s="37" t="s">
        <v>320</v>
      </c>
      <c r="B415" s="38" t="s">
        <v>335</v>
      </c>
      <c r="C415" s="39" t="s">
        <v>16</v>
      </c>
      <c r="D415" s="39" t="n">
        <v>1</v>
      </c>
      <c r="E415" s="39" t="n">
        <v>30.38</v>
      </c>
      <c r="F415" s="40" t="n">
        <f aca="false">D415*E415</f>
        <v>30.38</v>
      </c>
      <c r="G415" s="17" t="n">
        <f aca="false">F415*1.1</f>
        <v>33.418</v>
      </c>
      <c r="H415" s="42"/>
      <c r="I415" s="43"/>
      <c r="J415" s="44"/>
    </row>
    <row r="416" customFormat="false" ht="12.75" hidden="false" customHeight="false" outlineLevel="0" collapsed="false">
      <c r="A416" s="37" t="s">
        <v>320</v>
      </c>
      <c r="B416" s="38" t="s">
        <v>336</v>
      </c>
      <c r="C416" s="39" t="s">
        <v>16</v>
      </c>
      <c r="D416" s="39" t="n">
        <v>1</v>
      </c>
      <c r="E416" s="39" t="n">
        <v>206</v>
      </c>
      <c r="F416" s="40" t="n">
        <f aca="false">D416*E416</f>
        <v>206</v>
      </c>
      <c r="G416" s="17" t="n">
        <f aca="false">F416*1.1</f>
        <v>226.6</v>
      </c>
      <c r="H416" s="42"/>
      <c r="I416" s="43"/>
      <c r="J416" s="44"/>
    </row>
    <row r="417" customFormat="false" ht="12.75" hidden="false" customHeight="false" outlineLevel="0" collapsed="false">
      <c r="A417" s="37" t="s">
        <v>320</v>
      </c>
      <c r="B417" s="38" t="s">
        <v>337</v>
      </c>
      <c r="C417" s="39" t="s">
        <v>16</v>
      </c>
      <c r="D417" s="39" t="n">
        <v>100</v>
      </c>
      <c r="E417" s="39" t="n">
        <v>2.5</v>
      </c>
      <c r="F417" s="40" t="n">
        <f aca="false">D417*E417</f>
        <v>250</v>
      </c>
      <c r="G417" s="17" t="n">
        <f aca="false">F417*1.1</f>
        <v>275</v>
      </c>
      <c r="H417" s="42"/>
      <c r="I417" s="43"/>
      <c r="J417" s="44"/>
    </row>
    <row r="418" customFormat="false" ht="12.75" hidden="false" customHeight="false" outlineLevel="0" collapsed="false">
      <c r="A418" s="37" t="s">
        <v>320</v>
      </c>
      <c r="B418" s="38" t="s">
        <v>27</v>
      </c>
      <c r="C418" s="39" t="s">
        <v>16</v>
      </c>
      <c r="D418" s="39" t="n">
        <v>2</v>
      </c>
      <c r="E418" s="39" t="n">
        <v>2.81</v>
      </c>
      <c r="F418" s="40" t="n">
        <f aca="false">D418*E418</f>
        <v>5.62</v>
      </c>
      <c r="G418" s="17" t="n">
        <f aca="false">F418*1.1</f>
        <v>6.182</v>
      </c>
      <c r="H418" s="42"/>
      <c r="I418" s="43"/>
      <c r="J418" s="44"/>
    </row>
    <row r="419" customFormat="false" ht="13.5" hidden="false" customHeight="false" outlineLevel="0" collapsed="false">
      <c r="A419" s="45" t="s">
        <v>320</v>
      </c>
      <c r="B419" s="46" t="s">
        <v>258</v>
      </c>
      <c r="C419" s="47" t="s">
        <v>12</v>
      </c>
      <c r="D419" s="47" t="n">
        <v>2</v>
      </c>
      <c r="E419" s="47" t="n">
        <v>6.97</v>
      </c>
      <c r="F419" s="48" t="n">
        <f aca="false">D419*E419</f>
        <v>13.94</v>
      </c>
      <c r="G419" s="57" t="n">
        <f aca="false">F419*1.1</f>
        <v>15.334</v>
      </c>
      <c r="H419" s="50" t="n">
        <f aca="false">SUM(G400:G419)</f>
        <v>2606.494</v>
      </c>
      <c r="I419" s="51"/>
      <c r="J419" s="52"/>
    </row>
    <row r="420" customFormat="false" ht="12.75" hidden="false" customHeight="false" outlineLevel="0" collapsed="false">
      <c r="A420" s="13" t="s">
        <v>338</v>
      </c>
      <c r="B420" s="14" t="s">
        <v>339</v>
      </c>
      <c r="C420" s="15" t="s">
        <v>16</v>
      </c>
      <c r="D420" s="15" t="n">
        <v>1</v>
      </c>
      <c r="E420" s="15" t="n">
        <v>93.9</v>
      </c>
      <c r="F420" s="16" t="n">
        <f aca="false">D420*E420</f>
        <v>93.9</v>
      </c>
      <c r="G420" s="17" t="n">
        <f aca="false">F420*1.15</f>
        <v>107.985</v>
      </c>
      <c r="H420" s="18"/>
      <c r="I420" s="19"/>
      <c r="J420" s="20"/>
    </row>
    <row r="421" customFormat="false" ht="13.5" hidden="false" customHeight="false" outlineLevel="0" collapsed="false">
      <c r="A421" s="21" t="s">
        <v>338</v>
      </c>
      <c r="B421" s="22" t="s">
        <v>340</v>
      </c>
      <c r="C421" s="23" t="s">
        <v>16</v>
      </c>
      <c r="D421" s="23" t="n">
        <v>1</v>
      </c>
      <c r="E421" s="23" t="n">
        <v>85.4</v>
      </c>
      <c r="F421" s="24" t="n">
        <f aca="false">D421*E421</f>
        <v>85.4</v>
      </c>
      <c r="G421" s="25" t="n">
        <f aca="false">F421*1.15</f>
        <v>98.21</v>
      </c>
      <c r="H421" s="50" t="n">
        <f aca="false">G421+G420</f>
        <v>206.195</v>
      </c>
      <c r="I421" s="27"/>
      <c r="J421" s="28"/>
    </row>
    <row r="422" customFormat="false" ht="12.75" hidden="false" customHeight="false" outlineLevel="0" collapsed="false">
      <c r="A422" s="29" t="s">
        <v>341</v>
      </c>
      <c r="B422" s="30" t="s">
        <v>342</v>
      </c>
      <c r="C422" s="31" t="s">
        <v>16</v>
      </c>
      <c r="D422" s="31" t="n">
        <v>2</v>
      </c>
      <c r="E422" s="31" t="n">
        <v>44.59</v>
      </c>
      <c r="F422" s="32" t="n">
        <f aca="false">D422*E422</f>
        <v>89.18</v>
      </c>
      <c r="G422" s="33" t="n">
        <f aca="false">F422*1.15</f>
        <v>102.557</v>
      </c>
      <c r="H422" s="34"/>
      <c r="I422" s="35"/>
      <c r="J422" s="36"/>
    </row>
    <row r="423" customFormat="false" ht="12.75" hidden="false" customHeight="false" outlineLevel="0" collapsed="false">
      <c r="A423" s="37" t="s">
        <v>341</v>
      </c>
      <c r="B423" s="38" t="s">
        <v>20</v>
      </c>
      <c r="C423" s="39" t="s">
        <v>12</v>
      </c>
      <c r="D423" s="39" t="n">
        <v>4</v>
      </c>
      <c r="E423" s="39" t="n">
        <v>9.5</v>
      </c>
      <c r="F423" s="40" t="n">
        <f aca="false">D423*E423</f>
        <v>38</v>
      </c>
      <c r="G423" s="41" t="n">
        <f aca="false">F423*1.15</f>
        <v>43.7</v>
      </c>
      <c r="H423" s="42"/>
      <c r="I423" s="43"/>
      <c r="J423" s="44"/>
    </row>
    <row r="424" customFormat="false" ht="12.75" hidden="false" customHeight="false" outlineLevel="0" collapsed="false">
      <c r="A424" s="37" t="s">
        <v>341</v>
      </c>
      <c r="B424" s="38" t="s">
        <v>89</v>
      </c>
      <c r="C424" s="39" t="s">
        <v>16</v>
      </c>
      <c r="D424" s="39" t="n">
        <v>2</v>
      </c>
      <c r="E424" s="39" t="n">
        <v>3.74</v>
      </c>
      <c r="F424" s="40" t="n">
        <f aca="false">D424*E424</f>
        <v>7.48</v>
      </c>
      <c r="G424" s="41" t="n">
        <f aca="false">F424*1.15</f>
        <v>8.602</v>
      </c>
      <c r="H424" s="42"/>
      <c r="I424" s="43"/>
      <c r="J424" s="44"/>
    </row>
    <row r="425" customFormat="false" ht="12.75" hidden="false" customHeight="false" outlineLevel="0" collapsed="false">
      <c r="A425" s="37" t="s">
        <v>341</v>
      </c>
      <c r="B425" s="38" t="s">
        <v>36</v>
      </c>
      <c r="C425" s="39" t="s">
        <v>16</v>
      </c>
      <c r="D425" s="39" t="n">
        <v>2</v>
      </c>
      <c r="E425" s="39" t="n">
        <v>1.78</v>
      </c>
      <c r="F425" s="40" t="n">
        <f aca="false">D425*E425</f>
        <v>3.56</v>
      </c>
      <c r="G425" s="41" t="n">
        <f aca="false">F425*1.15</f>
        <v>4.094</v>
      </c>
      <c r="H425" s="42"/>
      <c r="I425" s="43"/>
      <c r="J425" s="44"/>
    </row>
    <row r="426" customFormat="false" ht="12.75" hidden="false" customHeight="false" outlineLevel="0" collapsed="false">
      <c r="A426" s="37" t="s">
        <v>341</v>
      </c>
      <c r="B426" s="38" t="s">
        <v>43</v>
      </c>
      <c r="C426" s="39" t="s">
        <v>16</v>
      </c>
      <c r="D426" s="39" t="n">
        <v>3</v>
      </c>
      <c r="E426" s="39" t="n">
        <v>3.57</v>
      </c>
      <c r="F426" s="40" t="n">
        <f aca="false">D426*E426</f>
        <v>10.71</v>
      </c>
      <c r="G426" s="41" t="n">
        <f aca="false">F426*1.15</f>
        <v>12.3165</v>
      </c>
      <c r="H426" s="42"/>
      <c r="I426" s="43"/>
      <c r="J426" s="44"/>
    </row>
    <row r="427" customFormat="false" ht="13.5" hidden="false" customHeight="false" outlineLevel="0" collapsed="false">
      <c r="A427" s="45" t="s">
        <v>341</v>
      </c>
      <c r="B427" s="46" t="s">
        <v>52</v>
      </c>
      <c r="C427" s="47" t="s">
        <v>12</v>
      </c>
      <c r="D427" s="47" t="n">
        <v>2</v>
      </c>
      <c r="E427" s="47" t="n">
        <v>8.84</v>
      </c>
      <c r="F427" s="48" t="n">
        <f aca="false">D427*E427</f>
        <v>17.68</v>
      </c>
      <c r="G427" s="49" t="n">
        <f aca="false">F427*1.15</f>
        <v>20.332</v>
      </c>
      <c r="H427" s="50" t="n">
        <f aca="false">SUM(G422:G427)</f>
        <v>191.6015</v>
      </c>
      <c r="I427" s="51"/>
      <c r="J427" s="52"/>
    </row>
    <row r="428" customFormat="false" ht="12.75" hidden="false" customHeight="false" outlineLevel="0" collapsed="false">
      <c r="A428" s="13" t="s">
        <v>343</v>
      </c>
      <c r="B428" s="14" t="s">
        <v>27</v>
      </c>
      <c r="C428" s="15" t="s">
        <v>16</v>
      </c>
      <c r="D428" s="15" t="n">
        <v>2</v>
      </c>
      <c r="E428" s="15" t="n">
        <v>2.81</v>
      </c>
      <c r="F428" s="16" t="n">
        <f aca="false">D428*E428</f>
        <v>5.62</v>
      </c>
      <c r="G428" s="17" t="n">
        <f aca="false">F428*1.15</f>
        <v>6.463</v>
      </c>
      <c r="H428" s="18"/>
      <c r="I428" s="19"/>
      <c r="J428" s="20"/>
    </row>
    <row r="429" customFormat="false" ht="13.5" hidden="false" customHeight="false" outlineLevel="0" collapsed="false">
      <c r="A429" s="45" t="s">
        <v>343</v>
      </c>
      <c r="B429" s="46" t="s">
        <v>91</v>
      </c>
      <c r="C429" s="47" t="s">
        <v>12</v>
      </c>
      <c r="D429" s="47" t="n">
        <v>1</v>
      </c>
      <c r="E429" s="47" t="n">
        <v>11.9</v>
      </c>
      <c r="F429" s="48" t="n">
        <f aca="false">D429*E429</f>
        <v>11.9</v>
      </c>
      <c r="G429" s="49" t="n">
        <f aca="false">F429*1.15</f>
        <v>13.685</v>
      </c>
      <c r="H429" s="50" t="n">
        <f aca="false">G429+G428</f>
        <v>20.148</v>
      </c>
      <c r="I429" s="51"/>
      <c r="J429" s="52"/>
    </row>
    <row r="430" customFormat="false" ht="12.75" hidden="false" customHeight="false" outlineLevel="0" collapsed="false">
      <c r="A430" s="13" t="s">
        <v>344</v>
      </c>
      <c r="B430" s="14" t="s">
        <v>345</v>
      </c>
      <c r="C430" s="15" t="s">
        <v>12</v>
      </c>
      <c r="D430" s="15" t="n">
        <v>1</v>
      </c>
      <c r="E430" s="15" t="n">
        <v>50.83</v>
      </c>
      <c r="F430" s="16" t="n">
        <f aca="false">D430*E430</f>
        <v>50.83</v>
      </c>
      <c r="G430" s="17" t="n">
        <f aca="false">F430*1.15</f>
        <v>58.4545</v>
      </c>
      <c r="H430" s="18"/>
      <c r="I430" s="19"/>
      <c r="J430" s="20"/>
    </row>
    <row r="431" customFormat="false" ht="12.75" hidden="false" customHeight="false" outlineLevel="0" collapsed="false">
      <c r="A431" s="37" t="s">
        <v>344</v>
      </c>
      <c r="B431" s="38" t="s">
        <v>250</v>
      </c>
      <c r="C431" s="39" t="s">
        <v>12</v>
      </c>
      <c r="D431" s="39" t="n">
        <v>1</v>
      </c>
      <c r="E431" s="39" t="n">
        <v>103.7</v>
      </c>
      <c r="F431" s="40" t="n">
        <f aca="false">D431*E431</f>
        <v>103.7</v>
      </c>
      <c r="G431" s="41" t="n">
        <f aca="false">F431*1.15</f>
        <v>119.255</v>
      </c>
      <c r="H431" s="42"/>
      <c r="I431" s="43"/>
      <c r="J431" s="44"/>
    </row>
    <row r="432" customFormat="false" ht="12.75" hidden="false" customHeight="false" outlineLevel="0" collapsed="false">
      <c r="A432" s="37" t="s">
        <v>344</v>
      </c>
      <c r="B432" s="38" t="s">
        <v>346</v>
      </c>
      <c r="C432" s="39" t="s">
        <v>12</v>
      </c>
      <c r="D432" s="39" t="n">
        <v>1</v>
      </c>
      <c r="E432" s="39" t="n">
        <v>121.4</v>
      </c>
      <c r="F432" s="40" t="n">
        <f aca="false">D432*E432</f>
        <v>121.4</v>
      </c>
      <c r="G432" s="41" t="n">
        <f aca="false">F432*1.15</f>
        <v>139.61</v>
      </c>
      <c r="H432" s="42"/>
      <c r="I432" s="43"/>
      <c r="J432" s="44"/>
    </row>
    <row r="433" customFormat="false" ht="12.75" hidden="false" customHeight="false" outlineLevel="0" collapsed="false">
      <c r="A433" s="37" t="s">
        <v>344</v>
      </c>
      <c r="B433" s="38" t="s">
        <v>41</v>
      </c>
      <c r="C433" s="39" t="s">
        <v>12</v>
      </c>
      <c r="D433" s="39" t="n">
        <v>1</v>
      </c>
      <c r="E433" s="39" t="n">
        <v>7.22</v>
      </c>
      <c r="F433" s="40" t="n">
        <f aca="false">D433*E433</f>
        <v>7.22</v>
      </c>
      <c r="G433" s="41" t="n">
        <f aca="false">F433*1.15</f>
        <v>8.303</v>
      </c>
      <c r="H433" s="42"/>
      <c r="I433" s="43"/>
      <c r="J433" s="44"/>
    </row>
    <row r="434" customFormat="false" ht="12.75" hidden="false" customHeight="false" outlineLevel="0" collapsed="false">
      <c r="A434" s="37" t="s">
        <v>344</v>
      </c>
      <c r="B434" s="38" t="s">
        <v>91</v>
      </c>
      <c r="C434" s="39" t="s">
        <v>12</v>
      </c>
      <c r="D434" s="39" t="n">
        <v>1</v>
      </c>
      <c r="E434" s="39" t="n">
        <v>11.9</v>
      </c>
      <c r="F434" s="40" t="n">
        <f aca="false">D434*E434</f>
        <v>11.9</v>
      </c>
      <c r="G434" s="41" t="n">
        <f aca="false">F434*1.15</f>
        <v>13.685</v>
      </c>
      <c r="H434" s="42"/>
      <c r="I434" s="43"/>
      <c r="J434" s="44"/>
    </row>
    <row r="435" customFormat="false" ht="12.75" hidden="false" customHeight="false" outlineLevel="0" collapsed="false">
      <c r="A435" s="37" t="s">
        <v>344</v>
      </c>
      <c r="B435" s="38" t="s">
        <v>47</v>
      </c>
      <c r="C435" s="39" t="s">
        <v>12</v>
      </c>
      <c r="D435" s="39" t="n">
        <v>1</v>
      </c>
      <c r="E435" s="39" t="n">
        <v>14.37</v>
      </c>
      <c r="F435" s="40" t="n">
        <f aca="false">D435*E435</f>
        <v>14.37</v>
      </c>
      <c r="G435" s="41" t="n">
        <f aca="false">F435*1.15</f>
        <v>16.5255</v>
      </c>
      <c r="H435" s="42"/>
      <c r="I435" s="43"/>
      <c r="J435" s="44"/>
    </row>
    <row r="436" customFormat="false" ht="13.5" hidden="false" customHeight="false" outlineLevel="0" collapsed="false">
      <c r="A436" s="45" t="s">
        <v>344</v>
      </c>
      <c r="B436" s="46" t="s">
        <v>347</v>
      </c>
      <c r="C436" s="47" t="s">
        <v>12</v>
      </c>
      <c r="D436" s="47" t="n">
        <v>1</v>
      </c>
      <c r="E436" s="47" t="n">
        <v>28.99</v>
      </c>
      <c r="F436" s="48" t="n">
        <f aca="false">D436*E436</f>
        <v>28.99</v>
      </c>
      <c r="G436" s="49" t="n">
        <f aca="false">F436*1.15</f>
        <v>33.3385</v>
      </c>
      <c r="H436" s="50" t="n">
        <f aca="false">SUM(G430:G436)</f>
        <v>389.1715</v>
      </c>
      <c r="I436" s="51"/>
      <c r="J436" s="52"/>
    </row>
    <row r="437" customFormat="false" ht="12.75" hidden="false" customHeight="false" outlineLevel="0" collapsed="false">
      <c r="A437" s="13" t="s">
        <v>348</v>
      </c>
      <c r="B437" s="14" t="s">
        <v>89</v>
      </c>
      <c r="C437" s="15" t="s">
        <v>16</v>
      </c>
      <c r="D437" s="15" t="n">
        <v>2</v>
      </c>
      <c r="E437" s="15" t="n">
        <v>3.74</v>
      </c>
      <c r="F437" s="16" t="n">
        <f aca="false">D437*E437</f>
        <v>7.48</v>
      </c>
      <c r="G437" s="17" t="n">
        <f aca="false">F437*1.15</f>
        <v>8.602</v>
      </c>
      <c r="H437" s="18"/>
      <c r="I437" s="19"/>
      <c r="J437" s="20"/>
    </row>
    <row r="438" customFormat="false" ht="12.75" hidden="false" customHeight="false" outlineLevel="0" collapsed="false">
      <c r="A438" s="37" t="s">
        <v>348</v>
      </c>
      <c r="B438" s="38" t="s">
        <v>315</v>
      </c>
      <c r="C438" s="39" t="s">
        <v>12</v>
      </c>
      <c r="D438" s="39" t="n">
        <v>2</v>
      </c>
      <c r="E438" s="39" t="n">
        <v>11.9</v>
      </c>
      <c r="F438" s="40" t="n">
        <f aca="false">D438*E438</f>
        <v>23.8</v>
      </c>
      <c r="G438" s="41" t="n">
        <f aca="false">F438*1.15</f>
        <v>27.37</v>
      </c>
      <c r="H438" s="42"/>
      <c r="I438" s="43"/>
      <c r="J438" s="44"/>
    </row>
    <row r="439" customFormat="false" ht="13.5" hidden="false" customHeight="false" outlineLevel="0" collapsed="false">
      <c r="A439" s="45" t="s">
        <v>348</v>
      </c>
      <c r="B439" s="46" t="s">
        <v>349</v>
      </c>
      <c r="C439" s="47" t="s">
        <v>12</v>
      </c>
      <c r="D439" s="47" t="n">
        <v>1</v>
      </c>
      <c r="E439" s="47" t="n">
        <v>13.86</v>
      </c>
      <c r="F439" s="48" t="n">
        <f aca="false">D439*E439</f>
        <v>13.86</v>
      </c>
      <c r="G439" s="49" t="n">
        <f aca="false">F439*1.15</f>
        <v>15.939</v>
      </c>
      <c r="H439" s="50" t="n">
        <f aca="false">SUM(G437:G439)</f>
        <v>51.911</v>
      </c>
      <c r="I439" s="51"/>
      <c r="J439" s="52"/>
    </row>
    <row r="440" customFormat="false" ht="12.75" hidden="false" customHeight="false" outlineLevel="0" collapsed="false">
      <c r="A440" s="13" t="s">
        <v>350</v>
      </c>
      <c r="B440" s="14" t="s">
        <v>351</v>
      </c>
      <c r="C440" s="15" t="s">
        <v>16</v>
      </c>
      <c r="D440" s="15" t="n">
        <v>2</v>
      </c>
      <c r="E440" s="15" t="n">
        <v>3.4</v>
      </c>
      <c r="F440" s="16" t="n">
        <f aca="false">D440*E440</f>
        <v>6.8</v>
      </c>
      <c r="G440" s="17" t="n">
        <f aca="false">F440*1.15</f>
        <v>7.82</v>
      </c>
      <c r="H440" s="18"/>
      <c r="I440" s="19"/>
      <c r="J440" s="20"/>
    </row>
    <row r="441" customFormat="false" ht="12.75" hidden="false" customHeight="false" outlineLevel="0" collapsed="false">
      <c r="A441" s="37" t="s">
        <v>350</v>
      </c>
      <c r="B441" s="38" t="s">
        <v>352</v>
      </c>
      <c r="C441" s="39" t="s">
        <v>16</v>
      </c>
      <c r="D441" s="39" t="n">
        <v>2</v>
      </c>
      <c r="E441" s="39" t="n">
        <v>2.72</v>
      </c>
      <c r="F441" s="40" t="n">
        <f aca="false">D441*E441</f>
        <v>5.44</v>
      </c>
      <c r="G441" s="41" t="n">
        <f aca="false">F441*1.15</f>
        <v>6.256</v>
      </c>
      <c r="H441" s="42"/>
      <c r="I441" s="43"/>
      <c r="J441" s="44"/>
    </row>
    <row r="442" customFormat="false" ht="12.75" hidden="false" customHeight="false" outlineLevel="0" collapsed="false">
      <c r="A442" s="37" t="s">
        <v>350</v>
      </c>
      <c r="B442" s="38" t="s">
        <v>353</v>
      </c>
      <c r="C442" s="39" t="s">
        <v>16</v>
      </c>
      <c r="D442" s="39" t="n">
        <v>2</v>
      </c>
      <c r="E442" s="39" t="n">
        <v>3.57</v>
      </c>
      <c r="F442" s="40" t="n">
        <f aca="false">D442*E442</f>
        <v>7.14</v>
      </c>
      <c r="G442" s="41" t="n">
        <f aca="false">F442*1.15</f>
        <v>8.211</v>
      </c>
      <c r="H442" s="42"/>
      <c r="I442" s="43"/>
      <c r="J442" s="44"/>
    </row>
    <row r="443" customFormat="false" ht="12.75" hidden="false" customHeight="false" outlineLevel="0" collapsed="false">
      <c r="A443" s="37" t="s">
        <v>350</v>
      </c>
      <c r="B443" s="38" t="s">
        <v>268</v>
      </c>
      <c r="C443" s="39" t="s">
        <v>16</v>
      </c>
      <c r="D443" s="39" t="n">
        <v>2</v>
      </c>
      <c r="E443" s="39" t="n">
        <v>1.78</v>
      </c>
      <c r="F443" s="40" t="n">
        <f aca="false">D443*E443</f>
        <v>3.56</v>
      </c>
      <c r="G443" s="41" t="n">
        <f aca="false">F443*1.15</f>
        <v>4.094</v>
      </c>
      <c r="H443" s="42"/>
      <c r="I443" s="43"/>
      <c r="J443" s="44"/>
    </row>
    <row r="444" customFormat="false" ht="12.75" hidden="false" customHeight="false" outlineLevel="0" collapsed="false">
      <c r="A444" s="37" t="s">
        <v>350</v>
      </c>
      <c r="B444" s="38" t="s">
        <v>269</v>
      </c>
      <c r="C444" s="39" t="s">
        <v>16</v>
      </c>
      <c r="D444" s="39" t="n">
        <v>4</v>
      </c>
      <c r="E444" s="39" t="n">
        <v>3.57</v>
      </c>
      <c r="F444" s="40" t="n">
        <f aca="false">D444*E444</f>
        <v>14.28</v>
      </c>
      <c r="G444" s="41" t="n">
        <f aca="false">F444*1.15</f>
        <v>16.422</v>
      </c>
      <c r="H444" s="42"/>
      <c r="I444" s="43"/>
      <c r="J444" s="44"/>
    </row>
    <row r="445" customFormat="false" ht="12.75" hidden="false" customHeight="false" outlineLevel="0" collapsed="false">
      <c r="A445" s="37" t="s">
        <v>350</v>
      </c>
      <c r="B445" s="38" t="s">
        <v>354</v>
      </c>
      <c r="C445" s="39" t="s">
        <v>12</v>
      </c>
      <c r="D445" s="39" t="n">
        <v>10</v>
      </c>
      <c r="E445" s="39" t="n">
        <v>12.48</v>
      </c>
      <c r="F445" s="40" t="n">
        <f aca="false">D445*E445</f>
        <v>124.8</v>
      </c>
      <c r="G445" s="41" t="n">
        <f aca="false">F445*1.15</f>
        <v>143.52</v>
      </c>
      <c r="H445" s="42"/>
      <c r="I445" s="43"/>
      <c r="J445" s="44"/>
    </row>
    <row r="446" customFormat="false" ht="12.75" hidden="false" customHeight="false" outlineLevel="0" collapsed="false">
      <c r="A446" s="37" t="s">
        <v>350</v>
      </c>
      <c r="B446" s="38" t="s">
        <v>154</v>
      </c>
      <c r="C446" s="39" t="s">
        <v>16</v>
      </c>
      <c r="D446" s="39" t="n">
        <v>2</v>
      </c>
      <c r="E446" s="39" t="n">
        <v>2.38</v>
      </c>
      <c r="F446" s="40" t="n">
        <f aca="false">D446*E446</f>
        <v>4.76</v>
      </c>
      <c r="G446" s="41" t="n">
        <f aca="false">F446*1.15</f>
        <v>5.474</v>
      </c>
      <c r="H446" s="42"/>
      <c r="I446" s="43"/>
      <c r="J446" s="44"/>
    </row>
    <row r="447" customFormat="false" ht="13.5" hidden="false" customHeight="false" outlineLevel="0" collapsed="false">
      <c r="A447" s="45" t="s">
        <v>350</v>
      </c>
      <c r="B447" s="46" t="s">
        <v>103</v>
      </c>
      <c r="C447" s="47" t="s">
        <v>16</v>
      </c>
      <c r="D447" s="47" t="n">
        <v>2</v>
      </c>
      <c r="E447" s="47" t="n">
        <v>2.38</v>
      </c>
      <c r="F447" s="48" t="n">
        <f aca="false">D447*E447</f>
        <v>4.76</v>
      </c>
      <c r="G447" s="49" t="n">
        <f aca="false">F447*1.15</f>
        <v>5.474</v>
      </c>
      <c r="H447" s="50" t="n">
        <f aca="false">SUM(G440:G447)</f>
        <v>197.271</v>
      </c>
      <c r="I447" s="51"/>
      <c r="J447" s="52"/>
    </row>
    <row r="448" customFormat="false" ht="13.5" hidden="false" customHeight="false" outlineLevel="0" collapsed="false">
      <c r="A448" s="61" t="s">
        <v>355</v>
      </c>
      <c r="B448" s="62" t="s">
        <v>101</v>
      </c>
      <c r="C448" s="63" t="s">
        <v>16</v>
      </c>
      <c r="D448" s="63" t="n">
        <v>3</v>
      </c>
      <c r="E448" s="63" t="n">
        <v>1.78</v>
      </c>
      <c r="F448" s="64" t="n">
        <f aca="false">D448*E448</f>
        <v>5.34</v>
      </c>
      <c r="G448" s="65" t="n">
        <f aca="false">F448*1.15</f>
        <v>6.141</v>
      </c>
      <c r="H448" s="66" t="n">
        <f aca="false">G448</f>
        <v>6.141</v>
      </c>
      <c r="I448" s="9"/>
      <c r="J448" s="67"/>
    </row>
    <row r="449" customFormat="false" ht="13.5" hidden="false" customHeight="false" outlineLevel="0" collapsed="false">
      <c r="A449" s="68" t="s">
        <v>356</v>
      </c>
      <c r="B449" s="69" t="s">
        <v>121</v>
      </c>
      <c r="C449" s="70" t="s">
        <v>12</v>
      </c>
      <c r="D449" s="70" t="n">
        <v>1</v>
      </c>
      <c r="E449" s="70" t="n">
        <v>7.39</v>
      </c>
      <c r="F449" s="71" t="n">
        <f aca="false">D449*E449</f>
        <v>7.39</v>
      </c>
      <c r="G449" s="72" t="n">
        <f aca="false">F449*1.15</f>
        <v>8.4985</v>
      </c>
      <c r="H449" s="73" t="n">
        <f aca="false">G449</f>
        <v>8.4985</v>
      </c>
      <c r="I449" s="74"/>
      <c r="J449" s="75"/>
    </row>
    <row r="450" customFormat="false" ht="12.75" hidden="false" customHeight="false" outlineLevel="0" collapsed="false">
      <c r="A450" s="29" t="s">
        <v>356</v>
      </c>
      <c r="B450" s="30" t="s">
        <v>102</v>
      </c>
      <c r="C450" s="31" t="s">
        <v>16</v>
      </c>
      <c r="D450" s="31" t="n">
        <v>2</v>
      </c>
      <c r="E450" s="31" t="n">
        <v>3.4</v>
      </c>
      <c r="F450" s="32" t="n">
        <f aca="false">D450*E450</f>
        <v>6.8</v>
      </c>
      <c r="G450" s="33" t="n">
        <f aca="false">F450*1.15</f>
        <v>7.82</v>
      </c>
      <c r="H450" s="34"/>
      <c r="I450" s="35"/>
      <c r="J450" s="36"/>
    </row>
    <row r="451" customFormat="false" ht="12.75" hidden="false" customHeight="false" outlineLevel="0" collapsed="false">
      <c r="A451" s="37" t="s">
        <v>356</v>
      </c>
      <c r="B451" s="38" t="s">
        <v>104</v>
      </c>
      <c r="C451" s="39" t="s">
        <v>16</v>
      </c>
      <c r="D451" s="39" t="n">
        <v>2</v>
      </c>
      <c r="E451" s="39" t="n">
        <v>2.55</v>
      </c>
      <c r="F451" s="40" t="n">
        <f aca="false">D451*E451</f>
        <v>5.1</v>
      </c>
      <c r="G451" s="41" t="n">
        <f aca="false">F451*1.15</f>
        <v>5.865</v>
      </c>
      <c r="H451" s="42"/>
      <c r="I451" s="43"/>
      <c r="J451" s="44"/>
    </row>
    <row r="452" customFormat="false" ht="12.75" hidden="false" customHeight="false" outlineLevel="0" collapsed="false">
      <c r="A452" s="37" t="s">
        <v>356</v>
      </c>
      <c r="B452" s="38" t="s">
        <v>105</v>
      </c>
      <c r="C452" s="39" t="s">
        <v>16</v>
      </c>
      <c r="D452" s="39" t="n">
        <v>2</v>
      </c>
      <c r="E452" s="39" t="n">
        <v>3.15</v>
      </c>
      <c r="F452" s="40" t="n">
        <f aca="false">D452*E452</f>
        <v>6.3</v>
      </c>
      <c r="G452" s="41" t="n">
        <f aca="false">F452*1.15</f>
        <v>7.245</v>
      </c>
      <c r="H452" s="42"/>
      <c r="I452" s="43"/>
      <c r="J452" s="44"/>
    </row>
    <row r="453" customFormat="false" ht="13.5" hidden="false" customHeight="false" outlineLevel="0" collapsed="false">
      <c r="A453" s="45" t="s">
        <v>356</v>
      </c>
      <c r="B453" s="46" t="s">
        <v>52</v>
      </c>
      <c r="C453" s="47" t="s">
        <v>12</v>
      </c>
      <c r="D453" s="47" t="n">
        <v>1</v>
      </c>
      <c r="E453" s="47" t="n">
        <v>8.84</v>
      </c>
      <c r="F453" s="48" t="n">
        <f aca="false">D453*E453</f>
        <v>8.84</v>
      </c>
      <c r="G453" s="49" t="n">
        <f aca="false">F453*1.15</f>
        <v>10.166</v>
      </c>
      <c r="H453" s="50" t="n">
        <f aca="false">SUM(G450:G453)</f>
        <v>31.096</v>
      </c>
      <c r="I453" s="51"/>
      <c r="J453" s="52"/>
    </row>
    <row r="454" customFormat="false" ht="12.75" hidden="false" customHeight="false" outlineLevel="0" collapsed="false">
      <c r="A454" s="13" t="s">
        <v>357</v>
      </c>
      <c r="B454" s="14" t="s">
        <v>101</v>
      </c>
      <c r="C454" s="15" t="s">
        <v>16</v>
      </c>
      <c r="D454" s="15" t="n">
        <v>2</v>
      </c>
      <c r="E454" s="15" t="n">
        <v>1.78</v>
      </c>
      <c r="F454" s="16" t="n">
        <f aca="false">D454*E454</f>
        <v>3.56</v>
      </c>
      <c r="G454" s="17" t="n">
        <f aca="false">F454*1.15</f>
        <v>4.094</v>
      </c>
      <c r="H454" s="18"/>
      <c r="I454" s="19"/>
      <c r="J454" s="20"/>
    </row>
    <row r="455" customFormat="false" ht="12.75" hidden="false" customHeight="false" outlineLevel="0" collapsed="false">
      <c r="A455" s="37" t="s">
        <v>357</v>
      </c>
      <c r="B455" s="38" t="s">
        <v>272</v>
      </c>
      <c r="C455" s="39" t="s">
        <v>16</v>
      </c>
      <c r="D455" s="39" t="n">
        <v>2</v>
      </c>
      <c r="E455" s="39" t="n">
        <v>3.83</v>
      </c>
      <c r="F455" s="40" t="n">
        <f aca="false">D455*E455</f>
        <v>7.66</v>
      </c>
      <c r="G455" s="41" t="n">
        <f aca="false">F455*1.15</f>
        <v>8.809</v>
      </c>
      <c r="H455" s="42"/>
      <c r="I455" s="43"/>
      <c r="J455" s="44"/>
    </row>
    <row r="456" customFormat="false" ht="13.5" hidden="false" customHeight="false" outlineLevel="0" collapsed="false">
      <c r="A456" s="45" t="s">
        <v>357</v>
      </c>
      <c r="B456" s="46" t="s">
        <v>30</v>
      </c>
      <c r="C456" s="47" t="s">
        <v>16</v>
      </c>
      <c r="D456" s="47" t="n">
        <v>2</v>
      </c>
      <c r="E456" s="47" t="n">
        <v>2.98</v>
      </c>
      <c r="F456" s="48" t="n">
        <f aca="false">D456*E456</f>
        <v>5.96</v>
      </c>
      <c r="G456" s="49" t="n">
        <f aca="false">F456*1.15</f>
        <v>6.854</v>
      </c>
      <c r="H456" s="50" t="n">
        <f aca="false">SUM(G454:G456)</f>
        <v>19.757</v>
      </c>
      <c r="I456" s="51"/>
      <c r="J456" s="52"/>
    </row>
    <row r="457" customFormat="false" ht="12.75" hidden="false" customHeight="false" outlineLevel="0" collapsed="false">
      <c r="A457" s="13" t="s">
        <v>358</v>
      </c>
      <c r="B457" s="14" t="s">
        <v>246</v>
      </c>
      <c r="C457" s="15" t="s">
        <v>16</v>
      </c>
      <c r="D457" s="15" t="n">
        <v>4</v>
      </c>
      <c r="E457" s="15" t="n">
        <v>2.13</v>
      </c>
      <c r="F457" s="16" t="n">
        <f aca="false">D457*E457</f>
        <v>8.52</v>
      </c>
      <c r="G457" s="17" t="n">
        <f aca="false">F457*1.15</f>
        <v>9.798</v>
      </c>
      <c r="H457" s="18"/>
      <c r="I457" s="19"/>
      <c r="J457" s="20"/>
    </row>
    <row r="458" customFormat="false" ht="13.5" hidden="false" customHeight="false" outlineLevel="0" collapsed="false">
      <c r="A458" s="45" t="s">
        <v>358</v>
      </c>
      <c r="B458" s="46" t="s">
        <v>359</v>
      </c>
      <c r="C458" s="47" t="s">
        <v>12</v>
      </c>
      <c r="D458" s="47" t="n">
        <v>1</v>
      </c>
      <c r="E458" s="47" t="n">
        <v>4.99</v>
      </c>
      <c r="F458" s="48" t="n">
        <f aca="false">D458*E458</f>
        <v>4.99</v>
      </c>
      <c r="G458" s="49" t="n">
        <f aca="false">F458*1.15</f>
        <v>5.7385</v>
      </c>
      <c r="H458" s="50" t="n">
        <f aca="false">G458+G457</f>
        <v>15.5365</v>
      </c>
      <c r="I458" s="51"/>
      <c r="J458" s="52"/>
    </row>
    <row r="459" customFormat="false" ht="13.5" hidden="false" customHeight="false" outlineLevel="0" collapsed="false">
      <c r="A459" s="53" t="s">
        <v>360</v>
      </c>
      <c r="B459" s="54" t="s">
        <v>90</v>
      </c>
      <c r="C459" s="55" t="s">
        <v>16</v>
      </c>
      <c r="D459" s="55" t="n">
        <v>2</v>
      </c>
      <c r="E459" s="55" t="n">
        <v>7.06</v>
      </c>
      <c r="F459" s="56" t="n">
        <f aca="false">D459*E459</f>
        <v>14.12</v>
      </c>
      <c r="G459" s="57" t="n">
        <f aca="false">F459*1.15</f>
        <v>16.238</v>
      </c>
      <c r="H459" s="58" t="n">
        <f aca="false">G459</f>
        <v>16.238</v>
      </c>
      <c r="I459" s="59"/>
      <c r="J459" s="60"/>
    </row>
    <row r="460" customFormat="false" ht="12.75" hidden="false" customHeight="false" outlineLevel="0" collapsed="false">
      <c r="A460" s="13" t="s">
        <v>361</v>
      </c>
      <c r="B460" s="14" t="s">
        <v>42</v>
      </c>
      <c r="C460" s="15" t="s">
        <v>16</v>
      </c>
      <c r="D460" s="15" t="n">
        <v>2</v>
      </c>
      <c r="E460" s="15" t="n">
        <v>2.55</v>
      </c>
      <c r="F460" s="16" t="n">
        <f aca="false">D460*E460</f>
        <v>5.1</v>
      </c>
      <c r="G460" s="17" t="n">
        <f aca="false">F460*1.15</f>
        <v>5.865</v>
      </c>
      <c r="H460" s="18"/>
      <c r="I460" s="19"/>
      <c r="J460" s="20"/>
    </row>
    <row r="461" customFormat="false" ht="13.5" hidden="false" customHeight="false" outlineLevel="0" collapsed="false">
      <c r="A461" s="45" t="s">
        <v>361</v>
      </c>
      <c r="B461" s="46" t="s">
        <v>90</v>
      </c>
      <c r="C461" s="47" t="s">
        <v>16</v>
      </c>
      <c r="D461" s="47" t="n">
        <v>2</v>
      </c>
      <c r="E461" s="47" t="n">
        <v>7.06</v>
      </c>
      <c r="F461" s="48" t="n">
        <f aca="false">D461*E461</f>
        <v>14.12</v>
      </c>
      <c r="G461" s="49" t="n">
        <f aca="false">F461*1.15</f>
        <v>16.238</v>
      </c>
      <c r="H461" s="50" t="n">
        <f aca="false">G461+G460</f>
        <v>22.103</v>
      </c>
      <c r="I461" s="51"/>
      <c r="J461" s="52"/>
    </row>
    <row r="462" customFormat="false" ht="12.75" hidden="false" customHeight="false" outlineLevel="0" collapsed="false">
      <c r="A462" s="13" t="s">
        <v>362</v>
      </c>
      <c r="B462" s="14" t="s">
        <v>90</v>
      </c>
      <c r="C462" s="15" t="s">
        <v>16</v>
      </c>
      <c r="D462" s="15" t="n">
        <v>2</v>
      </c>
      <c r="E462" s="15" t="n">
        <v>7.06</v>
      </c>
      <c r="F462" s="16" t="n">
        <f aca="false">D462*E462</f>
        <v>14.12</v>
      </c>
      <c r="G462" s="17" t="n">
        <f aca="false">F462*1.15</f>
        <v>16.238</v>
      </c>
      <c r="H462" s="18"/>
      <c r="I462" s="19"/>
      <c r="J462" s="20"/>
    </row>
    <row r="463" customFormat="false" ht="13.5" hidden="false" customHeight="false" outlineLevel="0" collapsed="false">
      <c r="A463" s="45" t="s">
        <v>362</v>
      </c>
      <c r="B463" s="46" t="s">
        <v>155</v>
      </c>
      <c r="C463" s="47" t="s">
        <v>12</v>
      </c>
      <c r="D463" s="47" t="n">
        <v>1</v>
      </c>
      <c r="E463" s="47" t="n">
        <v>8.26</v>
      </c>
      <c r="F463" s="48" t="n">
        <f aca="false">D463*E463</f>
        <v>8.26</v>
      </c>
      <c r="G463" s="49" t="n">
        <f aca="false">F463*1.15</f>
        <v>9.499</v>
      </c>
      <c r="H463" s="50" t="n">
        <f aca="false">G463+G462</f>
        <v>25.737</v>
      </c>
      <c r="I463" s="51"/>
      <c r="J463" s="52"/>
    </row>
    <row r="464" customFormat="false" ht="12.75" hidden="false" customHeight="false" outlineLevel="0" collapsed="false">
      <c r="A464" s="13" t="s">
        <v>363</v>
      </c>
      <c r="B464" s="14" t="s">
        <v>364</v>
      </c>
      <c r="C464" s="15" t="s">
        <v>12</v>
      </c>
      <c r="D464" s="15" t="n">
        <v>1</v>
      </c>
      <c r="E464" s="15" t="n">
        <v>160</v>
      </c>
      <c r="F464" s="16" t="n">
        <f aca="false">D464*E464</f>
        <v>160</v>
      </c>
      <c r="G464" s="17" t="n">
        <f aca="false">F464*1.15</f>
        <v>184</v>
      </c>
      <c r="H464" s="18"/>
      <c r="I464" s="19"/>
      <c r="J464" s="20"/>
    </row>
    <row r="465" customFormat="false" ht="12.75" hidden="false" customHeight="false" outlineLevel="0" collapsed="false">
      <c r="A465" s="37" t="s">
        <v>363</v>
      </c>
      <c r="B465" s="38" t="s">
        <v>365</v>
      </c>
      <c r="C465" s="39" t="s">
        <v>12</v>
      </c>
      <c r="D465" s="39" t="n">
        <v>1</v>
      </c>
      <c r="E465" s="39" t="n">
        <v>160</v>
      </c>
      <c r="F465" s="40" t="n">
        <f aca="false">D465*E465</f>
        <v>160</v>
      </c>
      <c r="G465" s="41" t="n">
        <f aca="false">F465*1.15</f>
        <v>184</v>
      </c>
      <c r="H465" s="42"/>
      <c r="I465" s="43"/>
      <c r="J465" s="44"/>
    </row>
    <row r="466" customFormat="false" ht="12.75" hidden="false" customHeight="false" outlineLevel="0" collapsed="false">
      <c r="A466" s="37" t="s">
        <v>363</v>
      </c>
      <c r="B466" s="38" t="s">
        <v>20</v>
      </c>
      <c r="C466" s="39" t="s">
        <v>12</v>
      </c>
      <c r="D466" s="39" t="n">
        <v>1</v>
      </c>
      <c r="E466" s="39" t="n">
        <v>9.5</v>
      </c>
      <c r="F466" s="40" t="n">
        <f aca="false">D466*E466</f>
        <v>9.5</v>
      </c>
      <c r="G466" s="41" t="n">
        <f aca="false">F466*1.15</f>
        <v>10.925</v>
      </c>
      <c r="H466" s="42"/>
      <c r="I466" s="43"/>
      <c r="J466" s="44"/>
    </row>
    <row r="467" customFormat="false" ht="12.75" hidden="false" customHeight="false" outlineLevel="0" collapsed="false">
      <c r="A467" s="37" t="s">
        <v>363</v>
      </c>
      <c r="B467" s="38" t="s">
        <v>27</v>
      </c>
      <c r="C467" s="39" t="s">
        <v>16</v>
      </c>
      <c r="D467" s="39" t="n">
        <v>2</v>
      </c>
      <c r="E467" s="39" t="n">
        <v>2.81</v>
      </c>
      <c r="F467" s="40" t="n">
        <f aca="false">D467*E467</f>
        <v>5.62</v>
      </c>
      <c r="G467" s="41" t="n">
        <f aca="false">F467*1.15</f>
        <v>6.463</v>
      </c>
      <c r="H467" s="42"/>
      <c r="I467" s="43"/>
      <c r="J467" s="44"/>
    </row>
    <row r="468" customFormat="false" ht="12.75" hidden="false" customHeight="false" outlineLevel="0" collapsed="false">
      <c r="A468" s="37" t="s">
        <v>363</v>
      </c>
      <c r="B468" s="38" t="s">
        <v>28</v>
      </c>
      <c r="C468" s="39" t="s">
        <v>12</v>
      </c>
      <c r="D468" s="39" t="n">
        <v>1</v>
      </c>
      <c r="E468" s="39" t="n">
        <v>6.72</v>
      </c>
      <c r="F468" s="40" t="n">
        <f aca="false">D468*E468</f>
        <v>6.72</v>
      </c>
      <c r="G468" s="41" t="n">
        <f aca="false">F468*1.15</f>
        <v>7.728</v>
      </c>
      <c r="H468" s="42"/>
      <c r="I468" s="43"/>
      <c r="J468" s="44"/>
    </row>
    <row r="469" customFormat="false" ht="13.5" hidden="false" customHeight="false" outlineLevel="0" collapsed="false">
      <c r="A469" s="45" t="s">
        <v>363</v>
      </c>
      <c r="B469" s="46" t="s">
        <v>88</v>
      </c>
      <c r="C469" s="47" t="s">
        <v>12</v>
      </c>
      <c r="D469" s="47" t="n">
        <v>1</v>
      </c>
      <c r="E469" s="47" t="n">
        <v>7.31</v>
      </c>
      <c r="F469" s="48" t="n">
        <f aca="false">D469*E469</f>
        <v>7.31</v>
      </c>
      <c r="G469" s="49" t="n">
        <f aca="false">F469*1.15</f>
        <v>8.4065</v>
      </c>
      <c r="H469" s="50" t="n">
        <f aca="false">SUM(G464:G469)</f>
        <v>401.5225</v>
      </c>
      <c r="I469" s="51"/>
      <c r="J469" s="52"/>
    </row>
    <row r="470" customFormat="false" ht="13.5" hidden="false" customHeight="false" outlineLevel="0" collapsed="false">
      <c r="A470" s="53" t="s">
        <v>366</v>
      </c>
      <c r="B470" s="54" t="s">
        <v>367</v>
      </c>
      <c r="C470" s="55" t="s">
        <v>12</v>
      </c>
      <c r="D470" s="55" t="n">
        <v>1</v>
      </c>
      <c r="E470" s="55" t="n">
        <v>150</v>
      </c>
      <c r="F470" s="56" t="n">
        <f aca="false">D470*E470</f>
        <v>150</v>
      </c>
      <c r="G470" s="57" t="n">
        <f aca="false">F470*1.15</f>
        <v>172.5</v>
      </c>
      <c r="H470" s="58" t="n">
        <f aca="false">G470</f>
        <v>172.5</v>
      </c>
      <c r="I470" s="59" t="n">
        <v>-11.1</v>
      </c>
      <c r="J470" s="60" t="n">
        <f aca="false">H470-I470</f>
        <v>183.6</v>
      </c>
    </row>
    <row r="471" customFormat="false" ht="12.75" hidden="false" customHeight="false" outlineLevel="0" collapsed="false">
      <c r="A471" s="13" t="s">
        <v>368</v>
      </c>
      <c r="B471" s="14" t="s">
        <v>20</v>
      </c>
      <c r="C471" s="15" t="s">
        <v>12</v>
      </c>
      <c r="D471" s="15" t="n">
        <v>1</v>
      </c>
      <c r="E471" s="15" t="n">
        <v>9.5</v>
      </c>
      <c r="F471" s="16" t="n">
        <f aca="false">D471*E471</f>
        <v>9.5</v>
      </c>
      <c r="G471" s="17" t="n">
        <f aca="false">F471*1.15</f>
        <v>10.925</v>
      </c>
      <c r="H471" s="18"/>
      <c r="I471" s="19"/>
      <c r="J471" s="20"/>
    </row>
    <row r="472" customFormat="false" ht="12.75" hidden="false" customHeight="false" outlineLevel="0" collapsed="false">
      <c r="A472" s="37" t="s">
        <v>368</v>
      </c>
      <c r="B472" s="38" t="s">
        <v>315</v>
      </c>
      <c r="C472" s="39" t="s">
        <v>12</v>
      </c>
      <c r="D472" s="39" t="n">
        <v>1</v>
      </c>
      <c r="E472" s="39" t="n">
        <v>11.9</v>
      </c>
      <c r="F472" s="40" t="n">
        <f aca="false">D472*E472</f>
        <v>11.9</v>
      </c>
      <c r="G472" s="41" t="n">
        <f aca="false">F472*1.15</f>
        <v>13.685</v>
      </c>
      <c r="H472" s="42"/>
      <c r="I472" s="43"/>
      <c r="J472" s="44"/>
    </row>
    <row r="473" customFormat="false" ht="12.75" hidden="false" customHeight="false" outlineLevel="0" collapsed="false">
      <c r="A473" s="37" t="s">
        <v>368</v>
      </c>
      <c r="B473" s="38" t="s">
        <v>17</v>
      </c>
      <c r="C473" s="39" t="s">
        <v>16</v>
      </c>
      <c r="D473" s="39" t="n">
        <v>2</v>
      </c>
      <c r="E473" s="39" t="n">
        <v>6.29</v>
      </c>
      <c r="F473" s="40" t="n">
        <f aca="false">D473*E473</f>
        <v>12.58</v>
      </c>
      <c r="G473" s="41" t="n">
        <f aca="false">F473*1.15</f>
        <v>14.467</v>
      </c>
      <c r="H473" s="42"/>
      <c r="I473" s="43"/>
      <c r="J473" s="44"/>
    </row>
    <row r="474" customFormat="false" ht="12.75" hidden="false" customHeight="false" outlineLevel="0" collapsed="false">
      <c r="A474" s="37" t="s">
        <v>368</v>
      </c>
      <c r="B474" s="38" t="s">
        <v>153</v>
      </c>
      <c r="C474" s="39" t="s">
        <v>12</v>
      </c>
      <c r="D474" s="39" t="n">
        <v>1</v>
      </c>
      <c r="E474" s="39" t="n">
        <v>4.99</v>
      </c>
      <c r="F474" s="40" t="n">
        <f aca="false">D474*E474</f>
        <v>4.99</v>
      </c>
      <c r="G474" s="41" t="n">
        <f aca="false">F474*1.15</f>
        <v>5.7385</v>
      </c>
      <c r="H474" s="42"/>
      <c r="I474" s="43"/>
      <c r="J474" s="44"/>
    </row>
    <row r="475" customFormat="false" ht="12.75" hidden="false" customHeight="false" outlineLevel="0" collapsed="false">
      <c r="A475" s="37" t="s">
        <v>368</v>
      </c>
      <c r="B475" s="38" t="s">
        <v>288</v>
      </c>
      <c r="C475" s="39" t="s">
        <v>12</v>
      </c>
      <c r="D475" s="39" t="n">
        <v>1</v>
      </c>
      <c r="E475" s="39" t="n">
        <v>23.8</v>
      </c>
      <c r="F475" s="40" t="n">
        <f aca="false">D475*E475</f>
        <v>23.8</v>
      </c>
      <c r="G475" s="41" t="n">
        <f aca="false">F475*1.15</f>
        <v>27.37</v>
      </c>
      <c r="H475" s="42"/>
      <c r="I475" s="43"/>
      <c r="J475" s="44"/>
    </row>
    <row r="476" customFormat="false" ht="13.5" hidden="false" customHeight="false" outlineLevel="0" collapsed="false">
      <c r="A476" s="21" t="s">
        <v>368</v>
      </c>
      <c r="B476" s="22" t="s">
        <v>155</v>
      </c>
      <c r="C476" s="23" t="s">
        <v>12</v>
      </c>
      <c r="D476" s="23" t="n">
        <v>1</v>
      </c>
      <c r="E476" s="23" t="n">
        <v>8.26</v>
      </c>
      <c r="F476" s="24" t="n">
        <f aca="false">D476*E476</f>
        <v>8.26</v>
      </c>
      <c r="G476" s="25" t="n">
        <f aca="false">F476*1.15</f>
        <v>9.499</v>
      </c>
      <c r="H476" s="26" t="n">
        <f aca="false">SUM(G471:G476)</f>
        <v>81.6845</v>
      </c>
      <c r="I476" s="27" t="n">
        <v>-16.2</v>
      </c>
      <c r="J476" s="28" t="n">
        <f aca="false">H476-I476</f>
        <v>97.8845</v>
      </c>
    </row>
    <row r="477" customFormat="false" ht="12.75" hidden="false" customHeight="false" outlineLevel="0" collapsed="false">
      <c r="A477" s="29" t="s">
        <v>369</v>
      </c>
      <c r="B477" s="30" t="s">
        <v>298</v>
      </c>
      <c r="C477" s="31" t="s">
        <v>16</v>
      </c>
      <c r="D477" s="31" t="n">
        <v>2</v>
      </c>
      <c r="E477" s="31" t="n">
        <v>1.87</v>
      </c>
      <c r="F477" s="32" t="n">
        <f aca="false">D477*E477</f>
        <v>3.74</v>
      </c>
      <c r="G477" s="33" t="n">
        <f aca="false">F477*1.15</f>
        <v>4.301</v>
      </c>
      <c r="H477" s="34"/>
      <c r="I477" s="35"/>
      <c r="J477" s="36"/>
    </row>
    <row r="478" customFormat="false" ht="12.75" hidden="false" customHeight="false" outlineLevel="0" collapsed="false">
      <c r="A478" s="37" t="s">
        <v>369</v>
      </c>
      <c r="B478" s="38" t="s">
        <v>33</v>
      </c>
      <c r="C478" s="39" t="s">
        <v>12</v>
      </c>
      <c r="D478" s="39" t="n">
        <v>2</v>
      </c>
      <c r="E478" s="39" t="n">
        <v>9.12</v>
      </c>
      <c r="F478" s="40" t="n">
        <f aca="false">D478*E478</f>
        <v>18.24</v>
      </c>
      <c r="G478" s="41" t="n">
        <f aca="false">F478*1.15</f>
        <v>20.976</v>
      </c>
      <c r="H478" s="42"/>
      <c r="I478" s="43"/>
      <c r="J478" s="44"/>
    </row>
    <row r="479" customFormat="false" ht="12.75" hidden="false" customHeight="false" outlineLevel="0" collapsed="false">
      <c r="A479" s="37" t="s">
        <v>369</v>
      </c>
      <c r="B479" s="38" t="s">
        <v>370</v>
      </c>
      <c r="C479" s="39" t="s">
        <v>12</v>
      </c>
      <c r="D479" s="39" t="n">
        <v>1</v>
      </c>
      <c r="E479" s="39" t="n">
        <v>8.45</v>
      </c>
      <c r="F479" s="40" t="n">
        <f aca="false">D479*E479</f>
        <v>8.45</v>
      </c>
      <c r="G479" s="41" t="n">
        <f aca="false">F479*1.15</f>
        <v>9.7175</v>
      </c>
      <c r="H479" s="42"/>
      <c r="I479" s="43"/>
      <c r="J479" s="44"/>
    </row>
    <row r="480" customFormat="false" ht="13.5" hidden="false" customHeight="false" outlineLevel="0" collapsed="false">
      <c r="A480" s="21" t="s">
        <v>369</v>
      </c>
      <c r="B480" s="22" t="s">
        <v>152</v>
      </c>
      <c r="C480" s="23" t="s">
        <v>16</v>
      </c>
      <c r="D480" s="23" t="n">
        <v>2</v>
      </c>
      <c r="E480" s="23" t="n">
        <v>3.4</v>
      </c>
      <c r="F480" s="24" t="n">
        <f aca="false">D480*E480</f>
        <v>6.8</v>
      </c>
      <c r="G480" s="25" t="n">
        <f aca="false">F480*1.15</f>
        <v>7.82</v>
      </c>
      <c r="H480" s="26" t="n">
        <f aca="false">SUM(G477:G480)</f>
        <v>42.8145</v>
      </c>
      <c r="I480" s="27" t="n">
        <v>42.8</v>
      </c>
      <c r="J480" s="28"/>
    </row>
    <row r="481" customFormat="false" ht="12.75" hidden="false" customHeight="false" outlineLevel="0" collapsed="false">
      <c r="A481" s="76" t="s">
        <v>371</v>
      </c>
      <c r="B481" s="77" t="s">
        <v>372</v>
      </c>
      <c r="C481" s="78"/>
      <c r="D481" s="78" t="n">
        <v>1</v>
      </c>
      <c r="E481" s="78" t="n">
        <v>85.4</v>
      </c>
      <c r="F481" s="78" t="n">
        <f aca="false">D481*E481</f>
        <v>85.4</v>
      </c>
      <c r="G481" s="79" t="n">
        <f aca="false">F481*1.15</f>
        <v>98.21</v>
      </c>
      <c r="H481" s="79" t="n">
        <f aca="false">G481</f>
        <v>98.21</v>
      </c>
      <c r="I481" s="80" t="n">
        <f aca="false">H481/D481</f>
        <v>98.21</v>
      </c>
      <c r="J481" s="81"/>
    </row>
    <row r="482" customFormat="false" ht="12.75" hidden="false" customHeight="false" outlineLevel="0" collapsed="false">
      <c r="A482" s="82" t="s">
        <v>371</v>
      </c>
      <c r="B482" s="83" t="s">
        <v>373</v>
      </c>
      <c r="C482" s="84"/>
      <c r="D482" s="84" t="n">
        <v>1</v>
      </c>
      <c r="E482" s="84" t="n">
        <v>79.2</v>
      </c>
      <c r="F482" s="84" t="n">
        <f aca="false">D482*E482</f>
        <v>79.2</v>
      </c>
      <c r="G482" s="85" t="n">
        <f aca="false">F482*1.15</f>
        <v>91.08</v>
      </c>
      <c r="H482" s="85" t="n">
        <f aca="false">G482</f>
        <v>91.08</v>
      </c>
      <c r="I482" s="86" t="n">
        <f aca="false">H482/D482</f>
        <v>91.08</v>
      </c>
      <c r="J482" s="87"/>
    </row>
    <row r="483" customFormat="false" ht="12.75" hidden="false" customHeight="false" outlineLevel="0" collapsed="false">
      <c r="A483" s="82" t="s">
        <v>371</v>
      </c>
      <c r="B483" s="83" t="s">
        <v>374</v>
      </c>
      <c r="C483" s="84"/>
      <c r="D483" s="84" t="n">
        <v>1</v>
      </c>
      <c r="E483" s="84" t="n">
        <v>73.1</v>
      </c>
      <c r="F483" s="84" t="n">
        <f aca="false">D483*E483</f>
        <v>73.1</v>
      </c>
      <c r="G483" s="85" t="n">
        <f aca="false">F483*1.15</f>
        <v>84.065</v>
      </c>
      <c r="H483" s="85" t="n">
        <f aca="false">G483</f>
        <v>84.065</v>
      </c>
      <c r="I483" s="86" t="n">
        <f aca="false">H483/D483</f>
        <v>84.065</v>
      </c>
      <c r="J483" s="87"/>
    </row>
    <row r="484" customFormat="false" ht="12.75" hidden="false" customHeight="false" outlineLevel="0" collapsed="false">
      <c r="A484" s="82" t="s">
        <v>371</v>
      </c>
      <c r="B484" s="83" t="s">
        <v>292</v>
      </c>
      <c r="C484" s="84" t="s">
        <v>16</v>
      </c>
      <c r="D484" s="84" t="n">
        <v>1</v>
      </c>
      <c r="E484" s="84" t="n">
        <v>70.7</v>
      </c>
      <c r="F484" s="84" t="n">
        <f aca="false">D484*E484</f>
        <v>70.7</v>
      </c>
      <c r="G484" s="85" t="n">
        <f aca="false">F484*1.15</f>
        <v>81.305</v>
      </c>
      <c r="H484" s="85" t="n">
        <f aca="false">G484</f>
        <v>81.305</v>
      </c>
      <c r="I484" s="86" t="n">
        <f aca="false">H484/D484</f>
        <v>81.305</v>
      </c>
      <c r="J484" s="87"/>
    </row>
    <row r="485" customFormat="false" ht="12.75" hidden="false" customHeight="false" outlineLevel="0" collapsed="false">
      <c r="A485" s="82" t="s">
        <v>371</v>
      </c>
      <c r="B485" s="83" t="s">
        <v>77</v>
      </c>
      <c r="C485" s="84" t="s">
        <v>16</v>
      </c>
      <c r="D485" s="84" t="n">
        <v>20</v>
      </c>
      <c r="E485" s="84" t="n">
        <v>3.72</v>
      </c>
      <c r="F485" s="84" t="n">
        <f aca="false">D485*E485</f>
        <v>74.4</v>
      </c>
      <c r="G485" s="85" t="n">
        <f aca="false">F485*1.15</f>
        <v>85.56</v>
      </c>
      <c r="H485" s="85" t="n">
        <f aca="false">G485</f>
        <v>85.56</v>
      </c>
      <c r="I485" s="86" t="n">
        <f aca="false">H485/D485</f>
        <v>4.278</v>
      </c>
      <c r="J485" s="87"/>
    </row>
    <row r="486" customFormat="false" ht="12.75" hidden="false" customHeight="false" outlineLevel="0" collapsed="false">
      <c r="A486" s="82" t="s">
        <v>371</v>
      </c>
      <c r="B486" s="83" t="s">
        <v>375</v>
      </c>
      <c r="C486" s="84" t="s">
        <v>12</v>
      </c>
      <c r="D486" s="84" t="n">
        <v>40</v>
      </c>
      <c r="E486" s="84" t="n">
        <v>4.7</v>
      </c>
      <c r="F486" s="84" t="n">
        <f aca="false">D486*E486</f>
        <v>188</v>
      </c>
      <c r="G486" s="85" t="n">
        <f aca="false">F486*1.15</f>
        <v>216.2</v>
      </c>
      <c r="H486" s="85" t="n">
        <f aca="false">G486</f>
        <v>216.2</v>
      </c>
      <c r="I486" s="86" t="n">
        <f aca="false">H486/D486</f>
        <v>5.405</v>
      </c>
      <c r="J486" s="87"/>
    </row>
    <row r="487" customFormat="false" ht="12.75" hidden="false" customHeight="false" outlineLevel="0" collapsed="false">
      <c r="A487" s="82" t="s">
        <v>371</v>
      </c>
      <c r="B487" s="83" t="s">
        <v>27</v>
      </c>
      <c r="C487" s="84" t="s">
        <v>16</v>
      </c>
      <c r="D487" s="84" t="n">
        <v>1</v>
      </c>
      <c r="E487" s="84" t="n">
        <v>2.81</v>
      </c>
      <c r="F487" s="84" t="n">
        <f aca="false">D487*E487</f>
        <v>2.81</v>
      </c>
      <c r="G487" s="85" t="n">
        <f aca="false">F487*1.15</f>
        <v>3.2315</v>
      </c>
      <c r="H487" s="85" t="n">
        <f aca="false">G487</f>
        <v>3.2315</v>
      </c>
      <c r="I487" s="86" t="n">
        <f aca="false">H487/D487</f>
        <v>3.2315</v>
      </c>
      <c r="J487" s="87"/>
    </row>
    <row r="488" customFormat="false" ht="12.75" hidden="false" customHeight="false" outlineLevel="0" collapsed="false">
      <c r="A488" s="82" t="s">
        <v>371</v>
      </c>
      <c r="B488" s="83" t="s">
        <v>89</v>
      </c>
      <c r="C488" s="84" t="s">
        <v>16</v>
      </c>
      <c r="D488" s="84" t="n">
        <v>11</v>
      </c>
      <c r="E488" s="84" t="n">
        <v>3.74</v>
      </c>
      <c r="F488" s="84" t="n">
        <f aca="false">D488*E488</f>
        <v>41.14</v>
      </c>
      <c r="G488" s="85" t="n">
        <f aca="false">F488*1.15</f>
        <v>47.311</v>
      </c>
      <c r="H488" s="85" t="n">
        <f aca="false">G488</f>
        <v>47.311</v>
      </c>
      <c r="I488" s="86" t="n">
        <f aca="false">H488/D488</f>
        <v>4.301</v>
      </c>
      <c r="J488" s="87"/>
    </row>
    <row r="489" customFormat="false" ht="12.75" hidden="false" customHeight="false" outlineLevel="0" collapsed="false">
      <c r="A489" s="82" t="s">
        <v>371</v>
      </c>
      <c r="B489" s="83" t="s">
        <v>148</v>
      </c>
      <c r="C489" s="84" t="s">
        <v>16</v>
      </c>
      <c r="D489" s="84" t="n">
        <v>7</v>
      </c>
      <c r="E489" s="84" t="n">
        <v>3.23</v>
      </c>
      <c r="F489" s="84" t="n">
        <f aca="false">D489*E489</f>
        <v>22.61</v>
      </c>
      <c r="G489" s="85" t="n">
        <f aca="false">F489*1.15</f>
        <v>26.0015</v>
      </c>
      <c r="H489" s="85" t="n">
        <f aca="false">G489</f>
        <v>26.0015</v>
      </c>
      <c r="I489" s="86" t="n">
        <f aca="false">H489/D489</f>
        <v>3.7145</v>
      </c>
      <c r="J489" s="87"/>
    </row>
    <row r="490" customFormat="false" ht="12.75" hidden="false" customHeight="false" outlineLevel="0" collapsed="false">
      <c r="A490" s="82" t="s">
        <v>371</v>
      </c>
      <c r="B490" s="83" t="s">
        <v>29</v>
      </c>
      <c r="C490" s="84" t="s">
        <v>16</v>
      </c>
      <c r="D490" s="84" t="n">
        <v>16</v>
      </c>
      <c r="E490" s="84" t="n">
        <v>4.08</v>
      </c>
      <c r="F490" s="84" t="n">
        <f aca="false">D490*E490</f>
        <v>65.28</v>
      </c>
      <c r="G490" s="85" t="n">
        <f aca="false">F490*1.15</f>
        <v>75.072</v>
      </c>
      <c r="H490" s="85" t="n">
        <f aca="false">G490</f>
        <v>75.072</v>
      </c>
      <c r="I490" s="86" t="n">
        <f aca="false">H490/D490</f>
        <v>4.692</v>
      </c>
      <c r="J490" s="87"/>
    </row>
    <row r="491" customFormat="false" ht="12.75" hidden="false" customHeight="false" outlineLevel="0" collapsed="false">
      <c r="A491" s="82" t="s">
        <v>371</v>
      </c>
      <c r="B491" s="83" t="s">
        <v>149</v>
      </c>
      <c r="C491" s="84" t="s">
        <v>16</v>
      </c>
      <c r="D491" s="84" t="n">
        <v>10</v>
      </c>
      <c r="E491" s="84" t="n">
        <v>1.87</v>
      </c>
      <c r="F491" s="84" t="n">
        <f aca="false">D491*E491</f>
        <v>18.7</v>
      </c>
      <c r="G491" s="85" t="n">
        <f aca="false">F491*1.15</f>
        <v>21.505</v>
      </c>
      <c r="H491" s="85" t="n">
        <f aca="false">G491</f>
        <v>21.505</v>
      </c>
      <c r="I491" s="86" t="n">
        <f aca="false">H491/D491</f>
        <v>2.1505</v>
      </c>
      <c r="J491" s="87"/>
    </row>
    <row r="492" customFormat="false" ht="12.75" hidden="false" customHeight="false" outlineLevel="0" collapsed="false">
      <c r="A492" s="82" t="s">
        <v>371</v>
      </c>
      <c r="B492" s="83" t="s">
        <v>40</v>
      </c>
      <c r="C492" s="84" t="s">
        <v>16</v>
      </c>
      <c r="D492" s="84" t="n">
        <v>12</v>
      </c>
      <c r="E492" s="84" t="n">
        <v>3.4</v>
      </c>
      <c r="F492" s="84" t="n">
        <f aca="false">D492*E492</f>
        <v>40.8</v>
      </c>
      <c r="G492" s="85" t="n">
        <f aca="false">F492*1.15</f>
        <v>46.92</v>
      </c>
      <c r="H492" s="85" t="n">
        <f aca="false">G492</f>
        <v>46.92</v>
      </c>
      <c r="I492" s="86" t="n">
        <f aca="false">H492/D492</f>
        <v>3.91</v>
      </c>
      <c r="J492" s="87"/>
    </row>
    <row r="493" customFormat="false" ht="12.75" hidden="false" customHeight="false" outlineLevel="0" collapsed="false">
      <c r="A493" s="82" t="s">
        <v>371</v>
      </c>
      <c r="B493" s="83" t="s">
        <v>296</v>
      </c>
      <c r="C493" s="84" t="s">
        <v>16</v>
      </c>
      <c r="D493" s="84" t="n">
        <v>8</v>
      </c>
      <c r="E493" s="84" t="n">
        <v>1.79</v>
      </c>
      <c r="F493" s="84" t="n">
        <f aca="false">D493*E493</f>
        <v>14.32</v>
      </c>
      <c r="G493" s="85" t="n">
        <f aca="false">F493*1.15</f>
        <v>16.468</v>
      </c>
      <c r="H493" s="85" t="n">
        <f aca="false">G493</f>
        <v>16.468</v>
      </c>
      <c r="I493" s="86" t="n">
        <f aca="false">H493/D493</f>
        <v>2.0585</v>
      </c>
      <c r="J493" s="87"/>
    </row>
    <row r="494" customFormat="false" ht="12.75" hidden="false" customHeight="false" outlineLevel="0" collapsed="false">
      <c r="A494" s="82" t="s">
        <v>371</v>
      </c>
      <c r="B494" s="83" t="s">
        <v>150</v>
      </c>
      <c r="C494" s="84" t="s">
        <v>16</v>
      </c>
      <c r="D494" s="84" t="n">
        <v>12</v>
      </c>
      <c r="E494" s="84" t="n">
        <v>1.62</v>
      </c>
      <c r="F494" s="84" t="n">
        <f aca="false">D494*E494</f>
        <v>19.44</v>
      </c>
      <c r="G494" s="85" t="n">
        <f aca="false">F494*1.15</f>
        <v>22.356</v>
      </c>
      <c r="H494" s="85" t="n">
        <f aca="false">G494</f>
        <v>22.356</v>
      </c>
      <c r="I494" s="86" t="n">
        <f aca="false">H494/D494</f>
        <v>1.863</v>
      </c>
      <c r="J494" s="87"/>
    </row>
    <row r="495" customFormat="false" ht="12.75" hidden="false" customHeight="false" outlineLevel="0" collapsed="false">
      <c r="A495" s="82" t="s">
        <v>371</v>
      </c>
      <c r="B495" s="83" t="s">
        <v>100</v>
      </c>
      <c r="C495" s="84" t="s">
        <v>16</v>
      </c>
      <c r="D495" s="84" t="n">
        <v>10</v>
      </c>
      <c r="E495" s="84" t="n">
        <v>1.62</v>
      </c>
      <c r="F495" s="84" t="n">
        <f aca="false">D495*E495</f>
        <v>16.2</v>
      </c>
      <c r="G495" s="85" t="n">
        <f aca="false">F495*1.15</f>
        <v>18.63</v>
      </c>
      <c r="H495" s="85" t="n">
        <f aca="false">G495</f>
        <v>18.63</v>
      </c>
      <c r="I495" s="86" t="n">
        <f aca="false">H495/D495</f>
        <v>1.863</v>
      </c>
      <c r="J495" s="87"/>
    </row>
    <row r="496" customFormat="false" ht="12.75" hidden="false" customHeight="false" outlineLevel="0" collapsed="false">
      <c r="A496" s="82" t="s">
        <v>371</v>
      </c>
      <c r="B496" s="83" t="s">
        <v>41</v>
      </c>
      <c r="C496" s="84" t="s">
        <v>12</v>
      </c>
      <c r="D496" s="84" t="n">
        <v>5</v>
      </c>
      <c r="E496" s="84" t="n">
        <v>7.22</v>
      </c>
      <c r="F496" s="84" t="n">
        <f aca="false">D496*E496</f>
        <v>36.1</v>
      </c>
      <c r="G496" s="85" t="n">
        <f aca="false">F496*1.15</f>
        <v>41.515</v>
      </c>
      <c r="H496" s="85" t="n">
        <f aca="false">G496</f>
        <v>41.515</v>
      </c>
      <c r="I496" s="86" t="n">
        <f aca="false">H496/D496</f>
        <v>8.303</v>
      </c>
      <c r="J496" s="87"/>
    </row>
    <row r="497" customFormat="false" ht="12.75" hidden="false" customHeight="false" outlineLevel="0" collapsed="false">
      <c r="A497" s="82" t="s">
        <v>371</v>
      </c>
      <c r="B497" s="83" t="s">
        <v>140</v>
      </c>
      <c r="C497" s="84" t="s">
        <v>16</v>
      </c>
      <c r="D497" s="84" t="n">
        <v>4</v>
      </c>
      <c r="E497" s="84" t="n">
        <v>2.72</v>
      </c>
      <c r="F497" s="84" t="n">
        <f aca="false">D497*E497</f>
        <v>10.88</v>
      </c>
      <c r="G497" s="85" t="n">
        <f aca="false">F497*1.15</f>
        <v>12.512</v>
      </c>
      <c r="H497" s="85" t="n">
        <f aca="false">G497</f>
        <v>12.512</v>
      </c>
      <c r="I497" s="86" t="n">
        <f aca="false">H497/D497</f>
        <v>3.128</v>
      </c>
      <c r="J497" s="87"/>
    </row>
    <row r="498" customFormat="false" ht="12.75" hidden="false" customHeight="false" outlineLevel="0" collapsed="false">
      <c r="A498" s="82" t="s">
        <v>371</v>
      </c>
      <c r="B498" s="83" t="s">
        <v>15</v>
      </c>
      <c r="C498" s="84" t="s">
        <v>16</v>
      </c>
      <c r="D498" s="84" t="n">
        <v>10</v>
      </c>
      <c r="E498" s="84" t="n">
        <v>1.78</v>
      </c>
      <c r="F498" s="84" t="n">
        <f aca="false">D498*E498</f>
        <v>17.8</v>
      </c>
      <c r="G498" s="85" t="n">
        <f aca="false">F498*1.15</f>
        <v>20.47</v>
      </c>
      <c r="H498" s="85" t="n">
        <f aca="false">G498</f>
        <v>20.47</v>
      </c>
      <c r="I498" s="86" t="n">
        <f aca="false">H498/D498</f>
        <v>2.047</v>
      </c>
      <c r="J498" s="87"/>
    </row>
    <row r="499" customFormat="false" ht="12.75" hidden="false" customHeight="false" outlineLevel="0" collapsed="false">
      <c r="A499" s="82" t="s">
        <v>371</v>
      </c>
      <c r="B499" s="83" t="s">
        <v>49</v>
      </c>
      <c r="C499" s="84" t="s">
        <v>16</v>
      </c>
      <c r="D499" s="84" t="n">
        <v>13</v>
      </c>
      <c r="E499" s="84" t="n">
        <v>1.62</v>
      </c>
      <c r="F499" s="84" t="n">
        <f aca="false">D499*E499</f>
        <v>21.06</v>
      </c>
      <c r="G499" s="85" t="n">
        <f aca="false">F499*1.15</f>
        <v>24.219</v>
      </c>
      <c r="H499" s="85" t="n">
        <f aca="false">G499</f>
        <v>24.219</v>
      </c>
      <c r="I499" s="86" t="n">
        <f aca="false">H499/D499</f>
        <v>1.863</v>
      </c>
      <c r="J499" s="87"/>
    </row>
    <row r="500" customFormat="false" ht="12.75" hidden="false" customHeight="false" outlineLevel="0" collapsed="false">
      <c r="A500" s="82" t="s">
        <v>371</v>
      </c>
      <c r="B500" s="83" t="s">
        <v>25</v>
      </c>
      <c r="C500" s="84" t="s">
        <v>12</v>
      </c>
      <c r="D500" s="84" t="n">
        <v>4</v>
      </c>
      <c r="E500" s="84" t="n">
        <v>8.54</v>
      </c>
      <c r="F500" s="84" t="n">
        <f aca="false">D500*E500</f>
        <v>34.16</v>
      </c>
      <c r="G500" s="85" t="n">
        <f aca="false">F500*1.15</f>
        <v>39.284</v>
      </c>
      <c r="H500" s="85" t="n">
        <f aca="false">G500</f>
        <v>39.284</v>
      </c>
      <c r="I500" s="86" t="n">
        <f aca="false">H500/D500</f>
        <v>9.821</v>
      </c>
      <c r="J500" s="87"/>
    </row>
    <row r="501" customFormat="false" ht="12.75" hidden="false" customHeight="false" outlineLevel="0" collapsed="false">
      <c r="A501" s="82" t="s">
        <v>371</v>
      </c>
      <c r="B501" s="83" t="s">
        <v>151</v>
      </c>
      <c r="C501" s="84" t="s">
        <v>16</v>
      </c>
      <c r="D501" s="84" t="n">
        <v>6</v>
      </c>
      <c r="E501" s="84" t="n">
        <v>3.57</v>
      </c>
      <c r="F501" s="84" t="n">
        <f aca="false">D501*E501</f>
        <v>21.42</v>
      </c>
      <c r="G501" s="85" t="n">
        <f aca="false">F501*1.15</f>
        <v>24.633</v>
      </c>
      <c r="H501" s="85" t="n">
        <f aca="false">G501</f>
        <v>24.633</v>
      </c>
      <c r="I501" s="86" t="n">
        <f aca="false">H501/D501</f>
        <v>4.1055</v>
      </c>
      <c r="J501" s="87"/>
    </row>
    <row r="502" customFormat="false" ht="12.75" hidden="false" customHeight="false" outlineLevel="0" collapsed="false">
      <c r="A502" s="82" t="s">
        <v>371</v>
      </c>
      <c r="B502" s="83" t="s">
        <v>36</v>
      </c>
      <c r="C502" s="84" t="s">
        <v>16</v>
      </c>
      <c r="D502" s="84" t="n">
        <v>10</v>
      </c>
      <c r="E502" s="84" t="n">
        <v>1.78</v>
      </c>
      <c r="F502" s="84" t="n">
        <f aca="false">D502*E502</f>
        <v>17.8</v>
      </c>
      <c r="G502" s="85" t="n">
        <f aca="false">F502*1.15</f>
        <v>20.47</v>
      </c>
      <c r="H502" s="85" t="n">
        <f aca="false">G502</f>
        <v>20.47</v>
      </c>
      <c r="I502" s="86" t="n">
        <f aca="false">H502/D502</f>
        <v>2.047</v>
      </c>
      <c r="J502" s="87"/>
    </row>
    <row r="503" customFormat="false" ht="12.75" hidden="false" customHeight="false" outlineLevel="0" collapsed="false">
      <c r="A503" s="82" t="s">
        <v>371</v>
      </c>
      <c r="B503" s="83" t="s">
        <v>50</v>
      </c>
      <c r="C503" s="84" t="s">
        <v>16</v>
      </c>
      <c r="D503" s="84" t="n">
        <v>6</v>
      </c>
      <c r="E503" s="84" t="n">
        <v>1.78</v>
      </c>
      <c r="F503" s="84" t="n">
        <f aca="false">D503*E503</f>
        <v>10.68</v>
      </c>
      <c r="G503" s="85" t="n">
        <f aca="false">F503*1.15</f>
        <v>12.282</v>
      </c>
      <c r="H503" s="85" t="n">
        <f aca="false">G503</f>
        <v>12.282</v>
      </c>
      <c r="I503" s="86" t="n">
        <f aca="false">H503/D503</f>
        <v>2.047</v>
      </c>
      <c r="J503" s="87"/>
    </row>
    <row r="504" customFormat="false" ht="12.75" hidden="false" customHeight="false" outlineLevel="0" collapsed="false">
      <c r="A504" s="82" t="s">
        <v>371</v>
      </c>
      <c r="B504" s="83" t="s">
        <v>101</v>
      </c>
      <c r="C504" s="84" t="s">
        <v>16</v>
      </c>
      <c r="D504" s="84" t="n">
        <v>9</v>
      </c>
      <c r="E504" s="84" t="n">
        <v>1.78</v>
      </c>
      <c r="F504" s="84" t="n">
        <f aca="false">D504*E504</f>
        <v>16.02</v>
      </c>
      <c r="G504" s="85" t="n">
        <f aca="false">F504*1.15</f>
        <v>18.423</v>
      </c>
      <c r="H504" s="85" t="n">
        <f aca="false">G504</f>
        <v>18.423</v>
      </c>
      <c r="I504" s="86" t="n">
        <f aca="false">H504/D504</f>
        <v>2.047</v>
      </c>
      <c r="J504" s="87"/>
    </row>
    <row r="505" customFormat="false" ht="12.75" hidden="false" customHeight="false" outlineLevel="0" collapsed="false">
      <c r="A505" s="82" t="s">
        <v>371</v>
      </c>
      <c r="B505" s="83" t="s">
        <v>42</v>
      </c>
      <c r="C505" s="84" t="s">
        <v>16</v>
      </c>
      <c r="D505" s="84" t="n">
        <v>9</v>
      </c>
      <c r="E505" s="84" t="n">
        <v>2.55</v>
      </c>
      <c r="F505" s="84" t="n">
        <f aca="false">D505*E505</f>
        <v>22.95</v>
      </c>
      <c r="G505" s="85" t="n">
        <f aca="false">F505*1.15</f>
        <v>26.3925</v>
      </c>
      <c r="H505" s="85" t="n">
        <f aca="false">G505</f>
        <v>26.3925</v>
      </c>
      <c r="I505" s="86" t="n">
        <f aca="false">H505/D505</f>
        <v>2.9325</v>
      </c>
      <c r="J505" s="87"/>
    </row>
    <row r="506" customFormat="false" ht="12.75" hidden="false" customHeight="false" outlineLevel="0" collapsed="false">
      <c r="A506" s="82" t="s">
        <v>371</v>
      </c>
      <c r="B506" s="83" t="s">
        <v>51</v>
      </c>
      <c r="C506" s="84" t="s">
        <v>16</v>
      </c>
      <c r="D506" s="84" t="n">
        <v>7</v>
      </c>
      <c r="E506" s="84" t="n">
        <v>3.95</v>
      </c>
      <c r="F506" s="84" t="n">
        <f aca="false">D506*E506</f>
        <v>27.65</v>
      </c>
      <c r="G506" s="85" t="n">
        <f aca="false">F506*1.15</f>
        <v>31.7975</v>
      </c>
      <c r="H506" s="85" t="n">
        <f aca="false">G506</f>
        <v>31.7975</v>
      </c>
      <c r="I506" s="86" t="n">
        <f aca="false">H506/D506</f>
        <v>4.5425</v>
      </c>
      <c r="J506" s="87"/>
    </row>
    <row r="507" customFormat="false" ht="12.75" hidden="false" customHeight="false" outlineLevel="0" collapsed="false">
      <c r="A507" s="82" t="s">
        <v>371</v>
      </c>
      <c r="B507" s="83" t="s">
        <v>21</v>
      </c>
      <c r="C507" s="84" t="s">
        <v>16</v>
      </c>
      <c r="D507" s="84" t="n">
        <v>8</v>
      </c>
      <c r="E507" s="84" t="n">
        <v>3.95</v>
      </c>
      <c r="F507" s="84" t="n">
        <f aca="false">D507*E507</f>
        <v>31.6</v>
      </c>
      <c r="G507" s="85" t="n">
        <f aca="false">F507*1.15</f>
        <v>36.34</v>
      </c>
      <c r="H507" s="85" t="n">
        <f aca="false">G507</f>
        <v>36.34</v>
      </c>
      <c r="I507" s="86" t="n">
        <f aca="false">H507/D507</f>
        <v>4.5425</v>
      </c>
      <c r="J507" s="87"/>
    </row>
    <row r="508" customFormat="false" ht="12.75" hidden="false" customHeight="false" outlineLevel="0" collapsed="false">
      <c r="A508" s="82" t="s">
        <v>371</v>
      </c>
      <c r="B508" s="83" t="s">
        <v>121</v>
      </c>
      <c r="C508" s="84" t="s">
        <v>12</v>
      </c>
      <c r="D508" s="84" t="n">
        <v>4</v>
      </c>
      <c r="E508" s="84" t="n">
        <v>7.39</v>
      </c>
      <c r="F508" s="84" t="n">
        <f aca="false">D508*E508</f>
        <v>29.56</v>
      </c>
      <c r="G508" s="85" t="n">
        <f aca="false">F508*1.15</f>
        <v>33.994</v>
      </c>
      <c r="H508" s="85" t="n">
        <f aca="false">G508</f>
        <v>33.994</v>
      </c>
      <c r="I508" s="86" t="n">
        <f aca="false">H508/D508</f>
        <v>8.4985</v>
      </c>
      <c r="J508" s="87"/>
    </row>
    <row r="509" customFormat="false" ht="12.75" hidden="false" customHeight="false" outlineLevel="0" collapsed="false">
      <c r="A509" s="82" t="s">
        <v>371</v>
      </c>
      <c r="B509" s="83" t="s">
        <v>33</v>
      </c>
      <c r="C509" s="84" t="s">
        <v>12</v>
      </c>
      <c r="D509" s="84" t="n">
        <v>4</v>
      </c>
      <c r="E509" s="84" t="n">
        <v>9.12</v>
      </c>
      <c r="F509" s="84" t="n">
        <f aca="false">D509*E509</f>
        <v>36.48</v>
      </c>
      <c r="G509" s="85" t="n">
        <f aca="false">F509*1.15</f>
        <v>41.952</v>
      </c>
      <c r="H509" s="85" t="n">
        <f aca="false">G509</f>
        <v>41.952</v>
      </c>
      <c r="I509" s="86" t="n">
        <f aca="false">H509/D509</f>
        <v>10.488</v>
      </c>
      <c r="J509" s="87"/>
    </row>
    <row r="510" customFormat="false" ht="12.75" hidden="false" customHeight="false" outlineLevel="0" collapsed="false">
      <c r="A510" s="82" t="s">
        <v>371</v>
      </c>
      <c r="B510" s="83" t="s">
        <v>370</v>
      </c>
      <c r="C510" s="84" t="s">
        <v>12</v>
      </c>
      <c r="D510" s="84" t="n">
        <v>3</v>
      </c>
      <c r="E510" s="84" t="n">
        <v>8.45</v>
      </c>
      <c r="F510" s="84" t="n">
        <f aca="false">D510*E510</f>
        <v>25.35</v>
      </c>
      <c r="G510" s="85" t="n">
        <f aca="false">F510*1.15</f>
        <v>29.1525</v>
      </c>
      <c r="H510" s="85" t="n">
        <f aca="false">G510</f>
        <v>29.1525</v>
      </c>
      <c r="I510" s="86" t="n">
        <f aca="false">H510/D510</f>
        <v>9.7175</v>
      </c>
      <c r="J510" s="87"/>
    </row>
    <row r="511" customFormat="false" ht="12.75" hidden="false" customHeight="false" outlineLevel="0" collapsed="false">
      <c r="A511" s="82" t="s">
        <v>371</v>
      </c>
      <c r="B511" s="83" t="s">
        <v>141</v>
      </c>
      <c r="C511" s="84" t="s">
        <v>12</v>
      </c>
      <c r="D511" s="84" t="n">
        <v>4</v>
      </c>
      <c r="E511" s="84" t="n">
        <v>14.59</v>
      </c>
      <c r="F511" s="84" t="n">
        <f aca="false">D511*E511</f>
        <v>58.36</v>
      </c>
      <c r="G511" s="85" t="n">
        <f aca="false">F511*1.15</f>
        <v>67.114</v>
      </c>
      <c r="H511" s="85" t="n">
        <f aca="false">G511</f>
        <v>67.114</v>
      </c>
      <c r="I511" s="86" t="n">
        <f aca="false">H511/D511</f>
        <v>16.7785</v>
      </c>
      <c r="J511" s="87"/>
    </row>
    <row r="512" customFormat="false" ht="12.75" hidden="false" customHeight="false" outlineLevel="0" collapsed="false">
      <c r="A512" s="82" t="s">
        <v>371</v>
      </c>
      <c r="B512" s="83" t="s">
        <v>152</v>
      </c>
      <c r="C512" s="84" t="s">
        <v>16</v>
      </c>
      <c r="D512" s="84" t="n">
        <v>10</v>
      </c>
      <c r="E512" s="84" t="n">
        <v>3.4</v>
      </c>
      <c r="F512" s="84" t="n">
        <f aca="false">D512*E512</f>
        <v>34</v>
      </c>
      <c r="G512" s="85" t="n">
        <f aca="false">F512*1.15</f>
        <v>39.1</v>
      </c>
      <c r="H512" s="85" t="n">
        <f aca="false">G512</f>
        <v>39.1</v>
      </c>
      <c r="I512" s="86" t="n">
        <f aca="false">H512/D512</f>
        <v>3.91</v>
      </c>
      <c r="J512" s="87"/>
    </row>
    <row r="513" customFormat="false" ht="12.75" hidden="false" customHeight="false" outlineLevel="0" collapsed="false">
      <c r="A513" s="82" t="s">
        <v>371</v>
      </c>
      <c r="B513" s="83" t="s">
        <v>102</v>
      </c>
      <c r="C513" s="84" t="s">
        <v>16</v>
      </c>
      <c r="D513" s="84" t="n">
        <v>1</v>
      </c>
      <c r="E513" s="84" t="n">
        <v>3.4</v>
      </c>
      <c r="F513" s="84" t="n">
        <f aca="false">D513*E513</f>
        <v>3.4</v>
      </c>
      <c r="G513" s="85" t="n">
        <f aca="false">F513*1.15</f>
        <v>3.91</v>
      </c>
      <c r="H513" s="85" t="n">
        <f aca="false">G513</f>
        <v>3.91</v>
      </c>
      <c r="I513" s="86" t="n">
        <f aca="false">H513/D513</f>
        <v>3.91</v>
      </c>
      <c r="J513" s="87"/>
    </row>
    <row r="514" customFormat="false" ht="12.75" hidden="false" customHeight="false" outlineLevel="0" collapsed="false">
      <c r="A514" s="82" t="s">
        <v>371</v>
      </c>
      <c r="B514" s="83" t="s">
        <v>44</v>
      </c>
      <c r="C514" s="84" t="s">
        <v>16</v>
      </c>
      <c r="D514" s="84" t="n">
        <v>16</v>
      </c>
      <c r="E514" s="84" t="n">
        <v>2.38</v>
      </c>
      <c r="F514" s="84" t="n">
        <f aca="false">D514*E514</f>
        <v>38.08</v>
      </c>
      <c r="G514" s="85" t="n">
        <f aca="false">F514*1.15</f>
        <v>43.792</v>
      </c>
      <c r="H514" s="85" t="n">
        <f aca="false">G514</f>
        <v>43.792</v>
      </c>
      <c r="I514" s="86" t="n">
        <f aca="false">H514/D514</f>
        <v>2.737</v>
      </c>
      <c r="J514" s="87"/>
    </row>
    <row r="515" customFormat="false" ht="12.75" hidden="false" customHeight="false" outlineLevel="0" collapsed="false">
      <c r="A515" s="82" t="s">
        <v>371</v>
      </c>
      <c r="B515" s="83" t="s">
        <v>245</v>
      </c>
      <c r="C515" s="84" t="s">
        <v>16</v>
      </c>
      <c r="D515" s="84" t="n">
        <v>10</v>
      </c>
      <c r="E515" s="84" t="n">
        <v>1.96</v>
      </c>
      <c r="F515" s="84" t="n">
        <f aca="false">D515*E515</f>
        <v>19.6</v>
      </c>
      <c r="G515" s="85" t="n">
        <f aca="false">F515*1.15</f>
        <v>22.54</v>
      </c>
      <c r="H515" s="85" t="n">
        <f aca="false">G515</f>
        <v>22.54</v>
      </c>
      <c r="I515" s="86" t="n">
        <f aca="false">H515/D515</f>
        <v>2.254</v>
      </c>
      <c r="J515" s="87"/>
    </row>
    <row r="516" customFormat="false" ht="12.75" hidden="false" customHeight="false" outlineLevel="0" collapsed="false">
      <c r="A516" s="82" t="s">
        <v>371</v>
      </c>
      <c r="B516" s="83" t="s">
        <v>246</v>
      </c>
      <c r="C516" s="84" t="s">
        <v>16</v>
      </c>
      <c r="D516" s="84" t="n">
        <v>10</v>
      </c>
      <c r="E516" s="84" t="n">
        <v>2.13</v>
      </c>
      <c r="F516" s="84" t="n">
        <f aca="false">D516*E516</f>
        <v>21.3</v>
      </c>
      <c r="G516" s="85" t="n">
        <f aca="false">F516*1.15</f>
        <v>24.495</v>
      </c>
      <c r="H516" s="85" t="n">
        <f aca="false">G516</f>
        <v>24.495</v>
      </c>
      <c r="I516" s="86" t="n">
        <f aca="false">H516/D516</f>
        <v>2.4495</v>
      </c>
      <c r="J516" s="87"/>
    </row>
    <row r="517" customFormat="false" ht="12.75" hidden="false" customHeight="false" outlineLevel="0" collapsed="false">
      <c r="A517" s="82" t="s">
        <v>371</v>
      </c>
      <c r="B517" s="83" t="s">
        <v>272</v>
      </c>
      <c r="C517" s="84" t="s">
        <v>16</v>
      </c>
      <c r="D517" s="84" t="n">
        <v>10</v>
      </c>
      <c r="E517" s="84" t="n">
        <v>3.83</v>
      </c>
      <c r="F517" s="84" t="n">
        <f aca="false">D517*E517</f>
        <v>38.3</v>
      </c>
      <c r="G517" s="85" t="n">
        <f aca="false">F517*1.15</f>
        <v>44.045</v>
      </c>
      <c r="H517" s="85" t="n">
        <f aca="false">G517</f>
        <v>44.045</v>
      </c>
      <c r="I517" s="86" t="n">
        <f aca="false">H517/D517</f>
        <v>4.4045</v>
      </c>
      <c r="J517" s="87"/>
    </row>
    <row r="518" customFormat="false" ht="12.75" hidden="false" customHeight="false" outlineLevel="0" collapsed="false">
      <c r="A518" s="82" t="s">
        <v>371</v>
      </c>
      <c r="B518" s="83" t="s">
        <v>153</v>
      </c>
      <c r="C518" s="84" t="s">
        <v>12</v>
      </c>
      <c r="D518" s="84" t="n">
        <v>5</v>
      </c>
      <c r="E518" s="84" t="n">
        <v>4.99</v>
      </c>
      <c r="F518" s="84" t="n">
        <f aca="false">D518*E518</f>
        <v>24.95</v>
      </c>
      <c r="G518" s="85" t="n">
        <f aca="false">F518*1.15</f>
        <v>28.6925</v>
      </c>
      <c r="H518" s="85" t="n">
        <f aca="false">G518</f>
        <v>28.6925</v>
      </c>
      <c r="I518" s="86" t="n">
        <f aca="false">H518/D518</f>
        <v>5.7385</v>
      </c>
      <c r="J518" s="87"/>
    </row>
    <row r="519" customFormat="false" ht="12.75" hidden="false" customHeight="false" outlineLevel="0" collapsed="false">
      <c r="A519" s="82" t="s">
        <v>371</v>
      </c>
      <c r="B519" s="83" t="s">
        <v>154</v>
      </c>
      <c r="C519" s="84" t="s">
        <v>16</v>
      </c>
      <c r="D519" s="84" t="n">
        <v>7</v>
      </c>
      <c r="E519" s="84" t="n">
        <v>2.38</v>
      </c>
      <c r="F519" s="84" t="n">
        <f aca="false">D519*E519</f>
        <v>16.66</v>
      </c>
      <c r="G519" s="85" t="n">
        <f aca="false">F519*1.15</f>
        <v>19.159</v>
      </c>
      <c r="H519" s="85" t="n">
        <f aca="false">G519</f>
        <v>19.159</v>
      </c>
      <c r="I519" s="86" t="n">
        <f aca="false">H519/D519</f>
        <v>2.737</v>
      </c>
      <c r="J519" s="87"/>
    </row>
    <row r="520" customFormat="false" ht="12.75" hidden="false" customHeight="false" outlineLevel="0" collapsed="false">
      <c r="A520" s="82" t="s">
        <v>371</v>
      </c>
      <c r="B520" s="83" t="s">
        <v>114</v>
      </c>
      <c r="C520" s="84" t="s">
        <v>16</v>
      </c>
      <c r="D520" s="84" t="n">
        <v>10</v>
      </c>
      <c r="E520" s="84" t="n">
        <v>2.55</v>
      </c>
      <c r="F520" s="84" t="n">
        <f aca="false">D520*E520</f>
        <v>25.5</v>
      </c>
      <c r="G520" s="85" t="n">
        <f aca="false">F520*1.15</f>
        <v>29.325</v>
      </c>
      <c r="H520" s="85" t="n">
        <f aca="false">G520</f>
        <v>29.325</v>
      </c>
      <c r="I520" s="86" t="n">
        <f aca="false">H520/D520</f>
        <v>2.9325</v>
      </c>
      <c r="J520" s="87"/>
    </row>
    <row r="521" customFormat="false" ht="12.75" hidden="false" customHeight="false" outlineLevel="0" collapsed="false">
      <c r="A521" s="82" t="s">
        <v>371</v>
      </c>
      <c r="B521" s="83" t="s">
        <v>103</v>
      </c>
      <c r="C521" s="84" t="s">
        <v>16</v>
      </c>
      <c r="D521" s="84" t="n">
        <v>11</v>
      </c>
      <c r="E521" s="84" t="n">
        <v>2.38</v>
      </c>
      <c r="F521" s="84" t="n">
        <f aca="false">D521*E521</f>
        <v>26.18</v>
      </c>
      <c r="G521" s="85" t="n">
        <f aca="false">F521*1.15</f>
        <v>30.107</v>
      </c>
      <c r="H521" s="85" t="n">
        <f aca="false">G521</f>
        <v>30.107</v>
      </c>
      <c r="I521" s="86" t="n">
        <f aca="false">H521/D521</f>
        <v>2.737</v>
      </c>
      <c r="J521" s="87"/>
    </row>
    <row r="522" customFormat="false" ht="12.75" hidden="false" customHeight="false" outlineLevel="0" collapsed="false">
      <c r="A522" s="82" t="s">
        <v>371</v>
      </c>
      <c r="B522" s="83" t="s">
        <v>104</v>
      </c>
      <c r="C522" s="84" t="s">
        <v>16</v>
      </c>
      <c r="D522" s="84" t="n">
        <v>6</v>
      </c>
      <c r="E522" s="84" t="n">
        <v>2.55</v>
      </c>
      <c r="F522" s="84" t="n">
        <f aca="false">D522*E522</f>
        <v>15.3</v>
      </c>
      <c r="G522" s="85" t="n">
        <f aca="false">F522*1.15</f>
        <v>17.595</v>
      </c>
      <c r="H522" s="85" t="n">
        <f aca="false">G522</f>
        <v>17.595</v>
      </c>
      <c r="I522" s="86" t="n">
        <f aca="false">H522/D522</f>
        <v>2.9325</v>
      </c>
      <c r="J522" s="87"/>
    </row>
    <row r="523" customFormat="false" ht="12.75" hidden="false" customHeight="false" outlineLevel="0" collapsed="false">
      <c r="A523" s="82" t="s">
        <v>371</v>
      </c>
      <c r="B523" s="83" t="s">
        <v>45</v>
      </c>
      <c r="C523" s="84" t="s">
        <v>16</v>
      </c>
      <c r="D523" s="84" t="n">
        <v>6</v>
      </c>
      <c r="E523" s="84" t="n">
        <v>2.38</v>
      </c>
      <c r="F523" s="84" t="n">
        <f aca="false">D523*E523</f>
        <v>14.28</v>
      </c>
      <c r="G523" s="85" t="n">
        <f aca="false">F523*1.15</f>
        <v>16.422</v>
      </c>
      <c r="H523" s="85" t="n">
        <f aca="false">G523</f>
        <v>16.422</v>
      </c>
      <c r="I523" s="86" t="n">
        <f aca="false">H523/D523</f>
        <v>2.737</v>
      </c>
      <c r="J523" s="87"/>
    </row>
    <row r="524" customFormat="false" ht="12.75" hidden="false" customHeight="false" outlineLevel="0" collapsed="false">
      <c r="A524" s="82" t="s">
        <v>371</v>
      </c>
      <c r="B524" s="83" t="s">
        <v>18</v>
      </c>
      <c r="C524" s="84" t="s">
        <v>12</v>
      </c>
      <c r="D524" s="84" t="n">
        <v>1</v>
      </c>
      <c r="E524" s="84" t="n">
        <v>8.25</v>
      </c>
      <c r="F524" s="84" t="n">
        <f aca="false">D524*E524</f>
        <v>8.25</v>
      </c>
      <c r="G524" s="85" t="n">
        <f aca="false">F524*1.15</f>
        <v>9.4875</v>
      </c>
      <c r="H524" s="85" t="n">
        <f aca="false">G524</f>
        <v>9.4875</v>
      </c>
      <c r="I524" s="86" t="n">
        <f aca="false">H524/D524</f>
        <v>9.4875</v>
      </c>
      <c r="J524" s="87"/>
    </row>
    <row r="525" customFormat="false" ht="12.75" hidden="false" customHeight="false" outlineLevel="0" collapsed="false">
      <c r="A525" s="82" t="s">
        <v>371</v>
      </c>
      <c r="B525" s="83" t="s">
        <v>30</v>
      </c>
      <c r="C525" s="84" t="s">
        <v>16</v>
      </c>
      <c r="D525" s="84" t="n">
        <v>3</v>
      </c>
      <c r="E525" s="84" t="n">
        <v>2.98</v>
      </c>
      <c r="F525" s="84" t="n">
        <f aca="false">D525*E525</f>
        <v>8.94</v>
      </c>
      <c r="G525" s="85" t="n">
        <f aca="false">F525*1.15</f>
        <v>10.281</v>
      </c>
      <c r="H525" s="85" t="n">
        <f aca="false">G525</f>
        <v>10.281</v>
      </c>
      <c r="I525" s="86" t="n">
        <f aca="false">H525/D525</f>
        <v>3.427</v>
      </c>
      <c r="J525" s="87"/>
    </row>
    <row r="526" customFormat="false" ht="12.75" hidden="false" customHeight="false" outlineLevel="0" collapsed="false">
      <c r="A526" s="82" t="s">
        <v>371</v>
      </c>
      <c r="B526" s="83" t="s">
        <v>37</v>
      </c>
      <c r="C526" s="84" t="s">
        <v>12</v>
      </c>
      <c r="D526" s="84" t="n">
        <v>3</v>
      </c>
      <c r="E526" s="84" t="n">
        <v>8.45</v>
      </c>
      <c r="F526" s="84" t="n">
        <f aca="false">D526*E526</f>
        <v>25.35</v>
      </c>
      <c r="G526" s="85" t="n">
        <f aca="false">F526*1.15</f>
        <v>29.1525</v>
      </c>
      <c r="H526" s="85" t="n">
        <f aca="false">G526</f>
        <v>29.1525</v>
      </c>
      <c r="I526" s="86" t="n">
        <f aca="false">H526/D526</f>
        <v>9.7175</v>
      </c>
      <c r="J526" s="87"/>
    </row>
    <row r="527" customFormat="false" ht="12.75" hidden="false" customHeight="false" outlineLevel="0" collapsed="false">
      <c r="A527" s="82" t="s">
        <v>371</v>
      </c>
      <c r="B527" s="83" t="s">
        <v>155</v>
      </c>
      <c r="C527" s="84" t="s">
        <v>12</v>
      </c>
      <c r="D527" s="84" t="n">
        <v>2</v>
      </c>
      <c r="E527" s="84" t="n">
        <v>8.26</v>
      </c>
      <c r="F527" s="84" t="n">
        <f aca="false">D527*E527</f>
        <v>16.52</v>
      </c>
      <c r="G527" s="85" t="n">
        <f aca="false">F527*1.15</f>
        <v>18.998</v>
      </c>
      <c r="H527" s="85" t="n">
        <f aca="false">G527</f>
        <v>18.998</v>
      </c>
      <c r="I527" s="86" t="n">
        <f aca="false">H527/D527</f>
        <v>9.499</v>
      </c>
      <c r="J527" s="87"/>
    </row>
    <row r="528" customFormat="false" ht="12.75" hidden="false" customHeight="false" outlineLevel="0" collapsed="false">
      <c r="A528" s="82" t="s">
        <v>371</v>
      </c>
      <c r="B528" s="83" t="s">
        <v>376</v>
      </c>
      <c r="C528" s="84" t="s">
        <v>12</v>
      </c>
      <c r="D528" s="84" t="n">
        <v>2</v>
      </c>
      <c r="E528" s="84" t="n">
        <v>12.67</v>
      </c>
      <c r="F528" s="84" t="n">
        <f aca="false">D528*E528</f>
        <v>25.34</v>
      </c>
      <c r="G528" s="85" t="n">
        <f aca="false">F528*1.15</f>
        <v>29.141</v>
      </c>
      <c r="H528" s="85" t="n">
        <f aca="false">G528</f>
        <v>29.141</v>
      </c>
      <c r="I528" s="86" t="n">
        <f aca="false">H528/D528</f>
        <v>14.5705</v>
      </c>
      <c r="J528" s="87"/>
    </row>
    <row r="529" customFormat="false" ht="13.5" hidden="false" customHeight="false" outlineLevel="0" collapsed="false">
      <c r="A529" s="88" t="s">
        <v>371</v>
      </c>
      <c r="B529" s="89" t="s">
        <v>258</v>
      </c>
      <c r="C529" s="90" t="s">
        <v>12</v>
      </c>
      <c r="D529" s="90" t="n">
        <v>2</v>
      </c>
      <c r="E529" s="90" t="n">
        <v>6.97</v>
      </c>
      <c r="F529" s="90" t="n">
        <f aca="false">D529*E529</f>
        <v>13.94</v>
      </c>
      <c r="G529" s="91" t="n">
        <f aca="false">F529*1.15</f>
        <v>16.031</v>
      </c>
      <c r="H529" s="91" t="n">
        <f aca="false">G529</f>
        <v>16.031</v>
      </c>
      <c r="I529" s="92" t="n">
        <f aca="false">H529/D529</f>
        <v>8.0155</v>
      </c>
      <c r="J529" s="93"/>
    </row>
    <row r="530" customFormat="false" ht="12.75" hidden="false" customHeight="false" outlineLevel="0" collapsed="false">
      <c r="A530" s="13" t="s">
        <v>377</v>
      </c>
      <c r="B530" s="14" t="s">
        <v>27</v>
      </c>
      <c r="C530" s="15" t="s">
        <v>16</v>
      </c>
      <c r="D530" s="15" t="n">
        <v>2</v>
      </c>
      <c r="E530" s="15" t="n">
        <v>2.81</v>
      </c>
      <c r="F530" s="16" t="n">
        <f aca="false">D530*E530</f>
        <v>5.62</v>
      </c>
      <c r="G530" s="17" t="n">
        <f aca="false">F530*1.15</f>
        <v>6.463</v>
      </c>
      <c r="H530" s="18"/>
      <c r="I530" s="19"/>
      <c r="J530" s="20"/>
    </row>
    <row r="531" customFormat="false" ht="12.75" hidden="false" customHeight="false" outlineLevel="0" collapsed="false">
      <c r="A531" s="37" t="s">
        <v>377</v>
      </c>
      <c r="B531" s="38" t="s">
        <v>29</v>
      </c>
      <c r="C531" s="39" t="s">
        <v>16</v>
      </c>
      <c r="D531" s="39" t="n">
        <v>2</v>
      </c>
      <c r="E531" s="39" t="n">
        <v>4.08</v>
      </c>
      <c r="F531" s="40" t="n">
        <f aca="false">D531*E531</f>
        <v>8.16</v>
      </c>
      <c r="G531" s="41" t="n">
        <f aca="false">F531*1.15</f>
        <v>9.384</v>
      </c>
      <c r="H531" s="42"/>
      <c r="I531" s="43"/>
      <c r="J531" s="44"/>
    </row>
    <row r="532" customFormat="false" ht="12.75" hidden="false" customHeight="false" outlineLevel="0" collapsed="false">
      <c r="A532" s="37" t="s">
        <v>377</v>
      </c>
      <c r="B532" s="38" t="s">
        <v>110</v>
      </c>
      <c r="C532" s="39" t="s">
        <v>12</v>
      </c>
      <c r="D532" s="39" t="n">
        <v>1</v>
      </c>
      <c r="E532" s="39" t="n">
        <v>11.9</v>
      </c>
      <c r="F532" s="40" t="n">
        <f aca="false">D532*E532</f>
        <v>11.9</v>
      </c>
      <c r="G532" s="41" t="n">
        <f aca="false">F532*1.15</f>
        <v>13.685</v>
      </c>
      <c r="H532" s="42"/>
      <c r="I532" s="43"/>
      <c r="J532" s="44"/>
    </row>
    <row r="533" customFormat="false" ht="12.75" hidden="false" customHeight="false" outlineLevel="0" collapsed="false">
      <c r="A533" s="37" t="s">
        <v>377</v>
      </c>
      <c r="B533" s="38" t="s">
        <v>102</v>
      </c>
      <c r="C533" s="39" t="s">
        <v>16</v>
      </c>
      <c r="D533" s="39" t="n">
        <v>2</v>
      </c>
      <c r="E533" s="39" t="n">
        <v>3.4</v>
      </c>
      <c r="F533" s="40" t="n">
        <f aca="false">D533*E533</f>
        <v>6.8</v>
      </c>
      <c r="G533" s="41" t="n">
        <f aca="false">F533*1.15</f>
        <v>7.82</v>
      </c>
      <c r="H533" s="42"/>
      <c r="I533" s="43"/>
      <c r="J533" s="44"/>
    </row>
    <row r="534" customFormat="false" ht="12.75" hidden="false" customHeight="false" outlineLevel="0" collapsed="false">
      <c r="A534" s="37" t="s">
        <v>377</v>
      </c>
      <c r="B534" s="38" t="s">
        <v>44</v>
      </c>
      <c r="C534" s="39" t="s">
        <v>16</v>
      </c>
      <c r="D534" s="39" t="n">
        <v>2</v>
      </c>
      <c r="E534" s="39" t="n">
        <v>2.38</v>
      </c>
      <c r="F534" s="40" t="n">
        <f aca="false">D534*E534</f>
        <v>4.76</v>
      </c>
      <c r="G534" s="41" t="n">
        <f aca="false">F534*1.15</f>
        <v>5.474</v>
      </c>
      <c r="H534" s="42"/>
      <c r="I534" s="43"/>
      <c r="J534" s="44"/>
    </row>
    <row r="535" customFormat="false" ht="12.75" hidden="false" customHeight="false" outlineLevel="0" collapsed="false">
      <c r="A535" s="37" t="s">
        <v>377</v>
      </c>
      <c r="B535" s="38" t="s">
        <v>272</v>
      </c>
      <c r="C535" s="39" t="s">
        <v>16</v>
      </c>
      <c r="D535" s="39" t="n">
        <v>2</v>
      </c>
      <c r="E535" s="39" t="n">
        <v>3.83</v>
      </c>
      <c r="F535" s="40" t="n">
        <f aca="false">D535*E535</f>
        <v>7.66</v>
      </c>
      <c r="G535" s="41" t="n">
        <f aca="false">F535*1.15</f>
        <v>8.809</v>
      </c>
      <c r="H535" s="42"/>
      <c r="I535" s="43"/>
      <c r="J535" s="44"/>
    </row>
    <row r="536" customFormat="false" ht="13.5" hidden="false" customHeight="false" outlineLevel="0" collapsed="false">
      <c r="A536" s="45" t="s">
        <v>377</v>
      </c>
      <c r="B536" s="46" t="s">
        <v>154</v>
      </c>
      <c r="C536" s="47" t="s">
        <v>16</v>
      </c>
      <c r="D536" s="47" t="n">
        <v>2</v>
      </c>
      <c r="E536" s="47" t="n">
        <v>2.38</v>
      </c>
      <c r="F536" s="48" t="n">
        <f aca="false">D536*E536</f>
        <v>4.76</v>
      </c>
      <c r="G536" s="49" t="n">
        <f aca="false">F536*1.15</f>
        <v>5.474</v>
      </c>
      <c r="H536" s="50" t="n">
        <f aca="false">SUM(G530:G536)</f>
        <v>57.109</v>
      </c>
      <c r="I536" s="51"/>
      <c r="J536" s="52"/>
    </row>
    <row r="537" customFormat="false" ht="12.75" hidden="false" customHeight="false" outlineLevel="0" collapsed="false">
      <c r="A537" s="13" t="s">
        <v>378</v>
      </c>
      <c r="B537" s="14" t="s">
        <v>140</v>
      </c>
      <c r="C537" s="15" t="s">
        <v>16</v>
      </c>
      <c r="D537" s="15" t="n">
        <v>2</v>
      </c>
      <c r="E537" s="15" t="n">
        <v>2.72</v>
      </c>
      <c r="F537" s="16" t="n">
        <f aca="false">D537*E537</f>
        <v>5.44</v>
      </c>
      <c r="G537" s="17" t="n">
        <f aca="false">F537*1.15</f>
        <v>6.256</v>
      </c>
      <c r="H537" s="18"/>
      <c r="I537" s="19"/>
      <c r="J537" s="20"/>
    </row>
    <row r="538" customFormat="false" ht="12.75" hidden="false" customHeight="false" outlineLevel="0" collapsed="false">
      <c r="A538" s="37" t="s">
        <v>378</v>
      </c>
      <c r="B538" s="38" t="s">
        <v>51</v>
      </c>
      <c r="C538" s="39" t="s">
        <v>16</v>
      </c>
      <c r="D538" s="39" t="n">
        <v>2</v>
      </c>
      <c r="E538" s="39" t="n">
        <v>3.95</v>
      </c>
      <c r="F538" s="40" t="n">
        <f aca="false">D538*E538</f>
        <v>7.9</v>
      </c>
      <c r="G538" s="41" t="n">
        <f aca="false">F538*1.15</f>
        <v>9.085</v>
      </c>
      <c r="H538" s="42"/>
      <c r="I538" s="43"/>
      <c r="J538" s="44"/>
    </row>
    <row r="539" customFormat="false" ht="12.75" hidden="false" customHeight="false" outlineLevel="0" collapsed="false">
      <c r="A539" s="37" t="s">
        <v>378</v>
      </c>
      <c r="B539" s="38" t="s">
        <v>44</v>
      </c>
      <c r="C539" s="39" t="s">
        <v>16</v>
      </c>
      <c r="D539" s="39" t="n">
        <v>4</v>
      </c>
      <c r="E539" s="39" t="n">
        <v>2.38</v>
      </c>
      <c r="F539" s="40" t="n">
        <f aca="false">D539*E539</f>
        <v>9.52</v>
      </c>
      <c r="G539" s="41" t="n">
        <f aca="false">F539*1.15</f>
        <v>10.948</v>
      </c>
      <c r="H539" s="42"/>
      <c r="I539" s="43"/>
      <c r="J539" s="44"/>
    </row>
    <row r="540" customFormat="false" ht="12.75" hidden="false" customHeight="false" outlineLevel="0" collapsed="false">
      <c r="A540" s="37" t="s">
        <v>378</v>
      </c>
      <c r="B540" s="38" t="s">
        <v>17</v>
      </c>
      <c r="C540" s="39" t="s">
        <v>16</v>
      </c>
      <c r="D540" s="39" t="n">
        <v>4</v>
      </c>
      <c r="E540" s="39" t="n">
        <v>6.29</v>
      </c>
      <c r="F540" s="40" t="n">
        <f aca="false">D540*E540</f>
        <v>25.16</v>
      </c>
      <c r="G540" s="41" t="n">
        <f aca="false">F540*1.15</f>
        <v>28.934</v>
      </c>
      <c r="H540" s="42"/>
      <c r="I540" s="43"/>
      <c r="J540" s="44"/>
    </row>
    <row r="541" customFormat="false" ht="12.75" hidden="false" customHeight="false" outlineLevel="0" collapsed="false">
      <c r="A541" s="37" t="s">
        <v>378</v>
      </c>
      <c r="B541" s="38" t="s">
        <v>45</v>
      </c>
      <c r="C541" s="39" t="s">
        <v>16</v>
      </c>
      <c r="D541" s="39" t="n">
        <v>4</v>
      </c>
      <c r="E541" s="39" t="n">
        <v>2.38</v>
      </c>
      <c r="F541" s="40" t="n">
        <f aca="false">D541*E541</f>
        <v>9.52</v>
      </c>
      <c r="G541" s="41" t="n">
        <f aca="false">F541*1.15</f>
        <v>10.948</v>
      </c>
      <c r="H541" s="42"/>
      <c r="I541" s="43"/>
      <c r="J541" s="44"/>
    </row>
    <row r="542" customFormat="false" ht="12.75" hidden="false" customHeight="false" outlineLevel="0" collapsed="false">
      <c r="A542" s="37" t="s">
        <v>378</v>
      </c>
      <c r="B542" s="38" t="s">
        <v>30</v>
      </c>
      <c r="C542" s="39" t="s">
        <v>16</v>
      </c>
      <c r="D542" s="39" t="n">
        <v>2</v>
      </c>
      <c r="E542" s="39" t="n">
        <v>2.98</v>
      </c>
      <c r="F542" s="40" t="n">
        <f aca="false">D542*E542</f>
        <v>5.96</v>
      </c>
      <c r="G542" s="41" t="n">
        <f aca="false">F542*1.15</f>
        <v>6.854</v>
      </c>
      <c r="H542" s="42"/>
      <c r="I542" s="43"/>
      <c r="J542" s="44"/>
    </row>
    <row r="543" customFormat="false" ht="13.5" hidden="false" customHeight="false" outlineLevel="0" collapsed="false">
      <c r="A543" s="21" t="s">
        <v>378</v>
      </c>
      <c r="B543" s="22" t="s">
        <v>379</v>
      </c>
      <c r="C543" s="23" t="s">
        <v>12</v>
      </c>
      <c r="D543" s="23" t="n">
        <v>2</v>
      </c>
      <c r="E543" s="23" t="n">
        <v>14.37</v>
      </c>
      <c r="F543" s="24" t="n">
        <f aca="false">D543*E543</f>
        <v>28.74</v>
      </c>
      <c r="G543" s="25" t="n">
        <f aca="false">F543*1.15</f>
        <v>33.051</v>
      </c>
      <c r="H543" s="26" t="n">
        <f aca="false">SUM(G537:G543)</f>
        <v>106.076</v>
      </c>
      <c r="I543" s="27"/>
      <c r="J543" s="28"/>
    </row>
    <row r="544" customFormat="false" ht="13.5" hidden="false" customHeight="false" outlineLevel="0" collapsed="false">
      <c r="A544" s="61" t="s">
        <v>380</v>
      </c>
      <c r="B544" s="62" t="s">
        <v>110</v>
      </c>
      <c r="C544" s="63" t="s">
        <v>12</v>
      </c>
      <c r="D544" s="63" t="n">
        <v>1</v>
      </c>
      <c r="E544" s="63" t="n">
        <v>11.9</v>
      </c>
      <c r="F544" s="64" t="n">
        <f aca="false">D544*E544</f>
        <v>11.9</v>
      </c>
      <c r="G544" s="65" t="n">
        <f aca="false">F544*1.15</f>
        <v>13.685</v>
      </c>
      <c r="H544" s="66" t="n">
        <f aca="false">G544</f>
        <v>13.685</v>
      </c>
      <c r="I544" s="9"/>
      <c r="J544" s="67"/>
    </row>
    <row r="545" customFormat="false" ht="12.75" hidden="false" customHeight="false" outlineLevel="0" collapsed="false">
      <c r="A545" s="13" t="s">
        <v>381</v>
      </c>
      <c r="B545" s="14" t="s">
        <v>382</v>
      </c>
      <c r="C545" s="15" t="s">
        <v>16</v>
      </c>
      <c r="D545" s="15" t="n">
        <v>2</v>
      </c>
      <c r="E545" s="15" t="n">
        <v>21.56</v>
      </c>
      <c r="F545" s="16" t="n">
        <f aca="false">D545*E545</f>
        <v>43.12</v>
      </c>
      <c r="G545" s="17" t="n">
        <f aca="false">F545*1.15</f>
        <v>49.588</v>
      </c>
      <c r="H545" s="18"/>
      <c r="I545" s="19"/>
      <c r="J545" s="20"/>
    </row>
    <row r="546" customFormat="false" ht="12.75" hidden="false" customHeight="false" outlineLevel="0" collapsed="false">
      <c r="A546" s="37" t="s">
        <v>381</v>
      </c>
      <c r="B546" s="38" t="s">
        <v>272</v>
      </c>
      <c r="C546" s="39" t="s">
        <v>16</v>
      </c>
      <c r="D546" s="39" t="n">
        <v>2</v>
      </c>
      <c r="E546" s="39" t="n">
        <v>3.83</v>
      </c>
      <c r="F546" s="40" t="n">
        <f aca="false">D546*E546</f>
        <v>7.66</v>
      </c>
      <c r="G546" s="41" t="n">
        <f aca="false">F546*1.15</f>
        <v>8.809</v>
      </c>
      <c r="H546" s="42"/>
      <c r="I546" s="43"/>
      <c r="J546" s="44"/>
    </row>
    <row r="547" customFormat="false" ht="13.5" hidden="false" customHeight="false" outlineLevel="0" collapsed="false">
      <c r="A547" s="45" t="s">
        <v>381</v>
      </c>
      <c r="B547" s="46" t="s">
        <v>155</v>
      </c>
      <c r="C547" s="47" t="s">
        <v>12</v>
      </c>
      <c r="D547" s="47" t="n">
        <v>4</v>
      </c>
      <c r="E547" s="47" t="n">
        <v>8.26</v>
      </c>
      <c r="F547" s="48" t="n">
        <f aca="false">D547*E547</f>
        <v>33.04</v>
      </c>
      <c r="G547" s="49" t="n">
        <f aca="false">F547*1.15</f>
        <v>37.996</v>
      </c>
      <c r="H547" s="50" t="n">
        <f aca="false">SUM(G545:G547)</f>
        <v>96.393</v>
      </c>
      <c r="I547" s="51"/>
      <c r="J547" s="52"/>
    </row>
    <row r="548" customFormat="false" ht="13.5" hidden="false" customHeight="false" outlineLevel="0" collapsed="false">
      <c r="A548" s="68" t="s">
        <v>383</v>
      </c>
      <c r="B548" s="69" t="s">
        <v>90</v>
      </c>
      <c r="C548" s="70" t="s">
        <v>16</v>
      </c>
      <c r="D548" s="70" t="n">
        <v>2</v>
      </c>
      <c r="E548" s="70" t="n">
        <v>7.06</v>
      </c>
      <c r="F548" s="71" t="n">
        <f aca="false">D548*E548</f>
        <v>14.12</v>
      </c>
      <c r="G548" s="72" t="n">
        <f aca="false">F548*1.15</f>
        <v>16.238</v>
      </c>
      <c r="H548" s="73" t="n">
        <f aca="false">G548</f>
        <v>16.238</v>
      </c>
      <c r="I548" s="74"/>
      <c r="J548" s="75"/>
    </row>
    <row r="549" customFormat="false" ht="13.5" hidden="false" customHeight="false" outlineLevel="0" collapsed="false">
      <c r="A549" s="61" t="s">
        <v>384</v>
      </c>
      <c r="B549" s="62" t="s">
        <v>385</v>
      </c>
      <c r="C549" s="63" t="s">
        <v>12</v>
      </c>
      <c r="D549" s="63" t="n">
        <v>10</v>
      </c>
      <c r="E549" s="63" t="n">
        <v>12.35</v>
      </c>
      <c r="F549" s="64" t="n">
        <f aca="false">D549*E549</f>
        <v>123.5</v>
      </c>
      <c r="G549" s="65" t="n">
        <f aca="false">F549*1.15</f>
        <v>142.025</v>
      </c>
      <c r="H549" s="66" t="n">
        <f aca="false">G549</f>
        <v>142.025</v>
      </c>
      <c r="I549" s="9"/>
      <c r="J549" s="67"/>
    </row>
    <row r="550" customFormat="false" ht="13.5" hidden="false" customHeight="false" outlineLevel="0" collapsed="false">
      <c r="A550" s="68" t="s">
        <v>386</v>
      </c>
      <c r="B550" s="69" t="s">
        <v>47</v>
      </c>
      <c r="C550" s="70" t="s">
        <v>12</v>
      </c>
      <c r="D550" s="70" t="n">
        <v>1</v>
      </c>
      <c r="E550" s="70" t="n">
        <v>14.37</v>
      </c>
      <c r="F550" s="71" t="n">
        <f aca="false">D550*E550</f>
        <v>14.37</v>
      </c>
      <c r="G550" s="72" t="n">
        <f aca="false">F550*1.15</f>
        <v>16.5255</v>
      </c>
      <c r="H550" s="73" t="n">
        <f aca="false">G550</f>
        <v>16.5255</v>
      </c>
      <c r="I550" s="74"/>
      <c r="J550" s="75"/>
    </row>
    <row r="551" customFormat="false" ht="12.75" hidden="false" customHeight="false" outlineLevel="0" collapsed="false">
      <c r="A551" s="29" t="s">
        <v>387</v>
      </c>
      <c r="B551" s="30" t="s">
        <v>149</v>
      </c>
      <c r="C551" s="31" t="s">
        <v>16</v>
      </c>
      <c r="D551" s="31" t="n">
        <v>2</v>
      </c>
      <c r="E551" s="31" t="n">
        <v>1.87</v>
      </c>
      <c r="F551" s="32" t="n">
        <f aca="false">D551*E551</f>
        <v>3.74</v>
      </c>
      <c r="G551" s="33" t="n">
        <f aca="false">F551*1.15</f>
        <v>4.301</v>
      </c>
      <c r="H551" s="34"/>
      <c r="I551" s="35"/>
      <c r="J551" s="36"/>
    </row>
    <row r="552" customFormat="false" ht="12.75" hidden="false" customHeight="false" outlineLevel="0" collapsed="false">
      <c r="A552" s="37" t="s">
        <v>387</v>
      </c>
      <c r="B552" s="38" t="s">
        <v>40</v>
      </c>
      <c r="C552" s="39" t="s">
        <v>16</v>
      </c>
      <c r="D552" s="39" t="n">
        <v>2</v>
      </c>
      <c r="E552" s="39" t="n">
        <v>3.4</v>
      </c>
      <c r="F552" s="40" t="n">
        <f aca="false">D552*E552</f>
        <v>6.8</v>
      </c>
      <c r="G552" s="41" t="n">
        <f aca="false">F552*1.15</f>
        <v>7.82</v>
      </c>
      <c r="H552" s="42"/>
      <c r="I552" s="43"/>
      <c r="J552" s="44"/>
    </row>
    <row r="553" customFormat="false" ht="12.75" hidden="false" customHeight="false" outlineLevel="0" collapsed="false">
      <c r="A553" s="37" t="s">
        <v>387</v>
      </c>
      <c r="B553" s="38" t="s">
        <v>296</v>
      </c>
      <c r="C553" s="39" t="s">
        <v>16</v>
      </c>
      <c r="D553" s="39" t="n">
        <v>2</v>
      </c>
      <c r="E553" s="39" t="n">
        <v>1.79</v>
      </c>
      <c r="F553" s="40" t="n">
        <f aca="false">D553*E553</f>
        <v>3.58</v>
      </c>
      <c r="G553" s="41" t="n">
        <f aca="false">F553*1.15</f>
        <v>4.117</v>
      </c>
      <c r="H553" s="42"/>
      <c r="I553" s="43"/>
      <c r="J553" s="44"/>
    </row>
    <row r="554" customFormat="false" ht="12.75" hidden="false" customHeight="false" outlineLevel="0" collapsed="false">
      <c r="A554" s="37" t="s">
        <v>387</v>
      </c>
      <c r="B554" s="38" t="s">
        <v>41</v>
      </c>
      <c r="C554" s="39" t="s">
        <v>12</v>
      </c>
      <c r="D554" s="39" t="n">
        <v>1</v>
      </c>
      <c r="E554" s="39" t="n">
        <v>7.22</v>
      </c>
      <c r="F554" s="40" t="n">
        <f aca="false">D554*E554</f>
        <v>7.22</v>
      </c>
      <c r="G554" s="41" t="n">
        <f aca="false">F554*1.15</f>
        <v>8.303</v>
      </c>
      <c r="H554" s="42"/>
      <c r="I554" s="43"/>
      <c r="J554" s="44"/>
    </row>
    <row r="555" customFormat="false" ht="12.75" hidden="false" customHeight="false" outlineLevel="0" collapsed="false">
      <c r="A555" s="37" t="s">
        <v>387</v>
      </c>
      <c r="B555" s="38" t="s">
        <v>15</v>
      </c>
      <c r="C555" s="39" t="s">
        <v>16</v>
      </c>
      <c r="D555" s="39" t="n">
        <v>2</v>
      </c>
      <c r="E555" s="39" t="n">
        <v>1.78</v>
      </c>
      <c r="F555" s="40" t="n">
        <f aca="false">D555*E555</f>
        <v>3.56</v>
      </c>
      <c r="G555" s="41" t="n">
        <f aca="false">F555*1.15</f>
        <v>4.094</v>
      </c>
      <c r="H555" s="42"/>
      <c r="I555" s="43"/>
      <c r="J555" s="44"/>
    </row>
    <row r="556" customFormat="false" ht="12.75" hidden="false" customHeight="false" outlineLevel="0" collapsed="false">
      <c r="A556" s="37" t="s">
        <v>387</v>
      </c>
      <c r="B556" s="38" t="s">
        <v>49</v>
      </c>
      <c r="C556" s="39" t="s">
        <v>16</v>
      </c>
      <c r="D556" s="39" t="n">
        <v>2</v>
      </c>
      <c r="E556" s="39" t="n">
        <v>1.62</v>
      </c>
      <c r="F556" s="40" t="n">
        <f aca="false">D556*E556</f>
        <v>3.24</v>
      </c>
      <c r="G556" s="41" t="n">
        <f aca="false">F556*1.15</f>
        <v>3.726</v>
      </c>
      <c r="H556" s="42"/>
      <c r="I556" s="43"/>
      <c r="J556" s="44"/>
    </row>
    <row r="557" customFormat="false" ht="12.75" hidden="false" customHeight="false" outlineLevel="0" collapsed="false">
      <c r="A557" s="37" t="s">
        <v>387</v>
      </c>
      <c r="B557" s="38" t="s">
        <v>175</v>
      </c>
      <c r="C557" s="39" t="s">
        <v>16</v>
      </c>
      <c r="D557" s="39" t="n">
        <v>2</v>
      </c>
      <c r="E557" s="39" t="n">
        <v>1.78</v>
      </c>
      <c r="F557" s="40" t="n">
        <f aca="false">D557*E557</f>
        <v>3.56</v>
      </c>
      <c r="G557" s="41" t="n">
        <f aca="false">F557*1.15</f>
        <v>4.094</v>
      </c>
      <c r="H557" s="42"/>
      <c r="I557" s="43"/>
      <c r="J557" s="44"/>
    </row>
    <row r="558" customFormat="false" ht="12.75" hidden="false" customHeight="false" outlineLevel="0" collapsed="false">
      <c r="A558" s="37" t="s">
        <v>387</v>
      </c>
      <c r="B558" s="38" t="s">
        <v>151</v>
      </c>
      <c r="C558" s="39" t="s">
        <v>16</v>
      </c>
      <c r="D558" s="39" t="n">
        <v>2</v>
      </c>
      <c r="E558" s="39" t="n">
        <v>3.57</v>
      </c>
      <c r="F558" s="40" t="n">
        <f aca="false">D558*E558</f>
        <v>7.14</v>
      </c>
      <c r="G558" s="41" t="n">
        <f aca="false">F558*1.15</f>
        <v>8.211</v>
      </c>
      <c r="H558" s="42"/>
      <c r="I558" s="43"/>
      <c r="J558" s="44"/>
    </row>
    <row r="559" customFormat="false" ht="12.75" hidden="false" customHeight="false" outlineLevel="0" collapsed="false">
      <c r="A559" s="37" t="s">
        <v>387</v>
      </c>
      <c r="B559" s="38" t="s">
        <v>101</v>
      </c>
      <c r="C559" s="39" t="s">
        <v>16</v>
      </c>
      <c r="D559" s="39" t="n">
        <v>2</v>
      </c>
      <c r="E559" s="39" t="n">
        <v>1.78</v>
      </c>
      <c r="F559" s="40" t="n">
        <f aca="false">D559*E559</f>
        <v>3.56</v>
      </c>
      <c r="G559" s="41" t="n">
        <f aca="false">F559*1.15</f>
        <v>4.094</v>
      </c>
      <c r="H559" s="42"/>
      <c r="I559" s="43"/>
      <c r="J559" s="44"/>
    </row>
    <row r="560" customFormat="false" ht="12.75" hidden="false" customHeight="false" outlineLevel="0" collapsed="false">
      <c r="A560" s="37" t="s">
        <v>387</v>
      </c>
      <c r="B560" s="38" t="s">
        <v>388</v>
      </c>
      <c r="C560" s="39" t="s">
        <v>16</v>
      </c>
      <c r="D560" s="39" t="n">
        <v>2</v>
      </c>
      <c r="E560" s="39" t="n">
        <v>2.38</v>
      </c>
      <c r="F560" s="40" t="n">
        <f aca="false">D560*E560</f>
        <v>4.76</v>
      </c>
      <c r="G560" s="41" t="n">
        <f aca="false">F560*1.15</f>
        <v>5.474</v>
      </c>
      <c r="H560" s="42"/>
      <c r="I560" s="43"/>
      <c r="J560" s="44"/>
    </row>
    <row r="561" customFormat="false" ht="12.75" hidden="false" customHeight="false" outlineLevel="0" collapsed="false">
      <c r="A561" s="37" t="s">
        <v>387</v>
      </c>
      <c r="B561" s="38" t="s">
        <v>245</v>
      </c>
      <c r="C561" s="39" t="s">
        <v>16</v>
      </c>
      <c r="D561" s="39" t="n">
        <v>2</v>
      </c>
      <c r="E561" s="39" t="n">
        <v>1.96</v>
      </c>
      <c r="F561" s="40" t="n">
        <f aca="false">D561*E561</f>
        <v>3.92</v>
      </c>
      <c r="G561" s="41" t="n">
        <f aca="false">F561*1.15</f>
        <v>4.508</v>
      </c>
      <c r="H561" s="42"/>
      <c r="I561" s="43"/>
      <c r="J561" s="44"/>
    </row>
    <row r="562" customFormat="false" ht="12.75" hidden="false" customHeight="false" outlineLevel="0" collapsed="false">
      <c r="A562" s="37" t="s">
        <v>387</v>
      </c>
      <c r="B562" s="38" t="s">
        <v>246</v>
      </c>
      <c r="C562" s="39" t="s">
        <v>16</v>
      </c>
      <c r="D562" s="39" t="n">
        <v>2</v>
      </c>
      <c r="E562" s="39" t="n">
        <v>2.13</v>
      </c>
      <c r="F562" s="40" t="n">
        <f aca="false">D562*E562</f>
        <v>4.26</v>
      </c>
      <c r="G562" s="41" t="n">
        <f aca="false">F562*1.15</f>
        <v>4.899</v>
      </c>
      <c r="H562" s="42"/>
      <c r="I562" s="43"/>
      <c r="J562" s="44"/>
    </row>
    <row r="563" customFormat="false" ht="12.75" hidden="false" customHeight="false" outlineLevel="0" collapsed="false">
      <c r="A563" s="37" t="s">
        <v>387</v>
      </c>
      <c r="B563" s="38" t="s">
        <v>154</v>
      </c>
      <c r="C563" s="39" t="s">
        <v>16</v>
      </c>
      <c r="D563" s="39" t="n">
        <v>2</v>
      </c>
      <c r="E563" s="39" t="n">
        <v>2.38</v>
      </c>
      <c r="F563" s="40" t="n">
        <f aca="false">D563*E563</f>
        <v>4.76</v>
      </c>
      <c r="G563" s="41" t="n">
        <f aca="false">F563*1.15</f>
        <v>5.474</v>
      </c>
      <c r="H563" s="42"/>
      <c r="I563" s="43"/>
      <c r="J563" s="44"/>
    </row>
    <row r="564" customFormat="false" ht="12.75" hidden="false" customHeight="false" outlineLevel="0" collapsed="false">
      <c r="A564" s="37" t="s">
        <v>387</v>
      </c>
      <c r="B564" s="38" t="s">
        <v>45</v>
      </c>
      <c r="C564" s="39" t="s">
        <v>16</v>
      </c>
      <c r="D564" s="39" t="n">
        <v>2</v>
      </c>
      <c r="E564" s="39" t="n">
        <v>2.38</v>
      </c>
      <c r="F564" s="40" t="n">
        <f aca="false">D564*E564</f>
        <v>4.76</v>
      </c>
      <c r="G564" s="41" t="n">
        <f aca="false">F564*1.15</f>
        <v>5.474</v>
      </c>
      <c r="H564" s="42"/>
      <c r="I564" s="43"/>
      <c r="J564" s="44"/>
    </row>
    <row r="565" customFormat="false" ht="12.75" hidden="false" customHeight="false" outlineLevel="0" collapsed="false">
      <c r="A565" s="37" t="s">
        <v>387</v>
      </c>
      <c r="B565" s="38" t="s">
        <v>30</v>
      </c>
      <c r="C565" s="39" t="s">
        <v>16</v>
      </c>
      <c r="D565" s="39" t="n">
        <v>2</v>
      </c>
      <c r="E565" s="39" t="n">
        <v>2.98</v>
      </c>
      <c r="F565" s="40" t="n">
        <f aca="false">D565*E565</f>
        <v>5.96</v>
      </c>
      <c r="G565" s="41" t="n">
        <f aca="false">F565*1.15</f>
        <v>6.854</v>
      </c>
      <c r="H565" s="42"/>
      <c r="I565" s="43"/>
      <c r="J565" s="44"/>
    </row>
    <row r="566" customFormat="false" ht="13.5" hidden="false" customHeight="false" outlineLevel="0" collapsed="false">
      <c r="A566" s="45" t="s">
        <v>387</v>
      </c>
      <c r="B566" s="46" t="s">
        <v>105</v>
      </c>
      <c r="C566" s="47" t="s">
        <v>16</v>
      </c>
      <c r="D566" s="47" t="n">
        <v>1</v>
      </c>
      <c r="E566" s="47" t="n">
        <v>3.15</v>
      </c>
      <c r="F566" s="48" t="n">
        <f aca="false">D566*E566</f>
        <v>3.15</v>
      </c>
      <c r="G566" s="49" t="n">
        <f aca="false">F566*1.15</f>
        <v>3.6225</v>
      </c>
      <c r="H566" s="50" t="n">
        <f aca="false">SUM(G551:G566)</f>
        <v>85.0655</v>
      </c>
      <c r="I566" s="51" t="n">
        <v>17.9</v>
      </c>
      <c r="J566" s="52" t="n">
        <f aca="false">H566-I566</f>
        <v>67.1655</v>
      </c>
    </row>
    <row r="567" customFormat="false" ht="12.75" hidden="false" customHeight="false" outlineLevel="0" collapsed="false">
      <c r="A567" s="13" t="s">
        <v>389</v>
      </c>
      <c r="B567" s="14" t="s">
        <v>390</v>
      </c>
      <c r="C567" s="15" t="s">
        <v>12</v>
      </c>
      <c r="D567" s="15" t="n">
        <v>1</v>
      </c>
      <c r="E567" s="15" t="n">
        <v>26.09</v>
      </c>
      <c r="F567" s="16" t="n">
        <f aca="false">D567*E567</f>
        <v>26.09</v>
      </c>
      <c r="G567" s="17" t="n">
        <f aca="false">F567*1.15</f>
        <v>30.0035</v>
      </c>
      <c r="H567" s="18"/>
      <c r="I567" s="19"/>
      <c r="J567" s="20"/>
    </row>
    <row r="568" customFormat="false" ht="12.75" hidden="false" customHeight="false" outlineLevel="0" collapsed="false">
      <c r="A568" s="37" t="s">
        <v>389</v>
      </c>
      <c r="B568" s="38" t="s">
        <v>391</v>
      </c>
      <c r="C568" s="39" t="s">
        <v>12</v>
      </c>
      <c r="D568" s="39" t="n">
        <v>1</v>
      </c>
      <c r="E568" s="39" t="n">
        <v>23.03</v>
      </c>
      <c r="F568" s="40" t="n">
        <f aca="false">D568*E568</f>
        <v>23.03</v>
      </c>
      <c r="G568" s="41" t="n">
        <f aca="false">F568*1.15</f>
        <v>26.4845</v>
      </c>
      <c r="H568" s="42"/>
      <c r="I568" s="43"/>
      <c r="J568" s="44"/>
    </row>
    <row r="569" customFormat="false" ht="12.75" hidden="false" customHeight="false" outlineLevel="0" collapsed="false">
      <c r="A569" s="37" t="s">
        <v>389</v>
      </c>
      <c r="B569" s="38" t="s">
        <v>392</v>
      </c>
      <c r="C569" s="39" t="s">
        <v>12</v>
      </c>
      <c r="D569" s="39" t="n">
        <v>2</v>
      </c>
      <c r="E569" s="39" t="n">
        <v>6.21</v>
      </c>
      <c r="F569" s="40" t="n">
        <f aca="false">D569*E569</f>
        <v>12.42</v>
      </c>
      <c r="G569" s="41" t="n">
        <f aca="false">F569*1.15</f>
        <v>14.283</v>
      </c>
      <c r="H569" s="42"/>
      <c r="I569" s="43"/>
      <c r="J569" s="44"/>
    </row>
    <row r="570" customFormat="false" ht="12.75" hidden="false" customHeight="false" outlineLevel="0" collapsed="false">
      <c r="A570" s="37" t="s">
        <v>389</v>
      </c>
      <c r="B570" s="38" t="s">
        <v>393</v>
      </c>
      <c r="C570" s="39" t="s">
        <v>12</v>
      </c>
      <c r="D570" s="39" t="n">
        <v>3</v>
      </c>
      <c r="E570" s="39" t="n">
        <v>6.7</v>
      </c>
      <c r="F570" s="40" t="n">
        <f aca="false">D570*E570</f>
        <v>20.1</v>
      </c>
      <c r="G570" s="41" t="n">
        <f aca="false">F570*1.15</f>
        <v>23.115</v>
      </c>
      <c r="H570" s="42"/>
      <c r="I570" s="43"/>
      <c r="J570" s="44"/>
    </row>
    <row r="571" customFormat="false" ht="12.75" hidden="false" customHeight="false" outlineLevel="0" collapsed="false">
      <c r="A571" s="37" t="s">
        <v>389</v>
      </c>
      <c r="B571" s="38" t="s">
        <v>54</v>
      </c>
      <c r="C571" s="39" t="s">
        <v>12</v>
      </c>
      <c r="D571" s="39" t="n">
        <v>1</v>
      </c>
      <c r="E571" s="39" t="n">
        <v>35</v>
      </c>
      <c r="F571" s="40" t="n">
        <f aca="false">D571*E571</f>
        <v>35</v>
      </c>
      <c r="G571" s="41" t="n">
        <f aca="false">F571*1.15</f>
        <v>40.25</v>
      </c>
      <c r="H571" s="42"/>
      <c r="I571" s="43"/>
      <c r="J571" s="44"/>
    </row>
    <row r="572" customFormat="false" ht="12.75" hidden="false" customHeight="false" outlineLevel="0" collapsed="false">
      <c r="A572" s="37" t="s">
        <v>389</v>
      </c>
      <c r="B572" s="38" t="s">
        <v>394</v>
      </c>
      <c r="C572" s="39" t="s">
        <v>12</v>
      </c>
      <c r="D572" s="39" t="n">
        <v>1</v>
      </c>
      <c r="E572" s="39" t="n">
        <v>160</v>
      </c>
      <c r="F572" s="40" t="n">
        <f aca="false">D572*E572</f>
        <v>160</v>
      </c>
      <c r="G572" s="41" t="n">
        <f aca="false">F572*1.15</f>
        <v>184</v>
      </c>
      <c r="H572" s="42"/>
      <c r="I572" s="43"/>
      <c r="J572" s="44"/>
    </row>
    <row r="573" customFormat="false" ht="12.75" hidden="false" customHeight="false" outlineLevel="0" collapsed="false">
      <c r="A573" s="37" t="s">
        <v>389</v>
      </c>
      <c r="B573" s="38" t="s">
        <v>132</v>
      </c>
      <c r="C573" s="39" t="s">
        <v>12</v>
      </c>
      <c r="D573" s="39" t="n">
        <v>1</v>
      </c>
      <c r="E573" s="39" t="n">
        <v>121.4</v>
      </c>
      <c r="F573" s="40" t="n">
        <f aca="false">D573*E573</f>
        <v>121.4</v>
      </c>
      <c r="G573" s="41" t="n">
        <f aca="false">F573*1.15</f>
        <v>139.61</v>
      </c>
      <c r="H573" s="42"/>
      <c r="I573" s="43"/>
      <c r="J573" s="44"/>
    </row>
    <row r="574" customFormat="false" ht="12.75" hidden="false" customHeight="false" outlineLevel="0" collapsed="false">
      <c r="A574" s="37" t="s">
        <v>389</v>
      </c>
      <c r="B574" s="38" t="s">
        <v>395</v>
      </c>
      <c r="C574" s="39" t="s">
        <v>12</v>
      </c>
      <c r="D574" s="39" t="n">
        <v>2</v>
      </c>
      <c r="E574" s="39" t="n">
        <v>100.16</v>
      </c>
      <c r="F574" s="40" t="n">
        <f aca="false">D574*E574</f>
        <v>200.32</v>
      </c>
      <c r="G574" s="41" t="n">
        <f aca="false">F574*1.15</f>
        <v>230.368</v>
      </c>
      <c r="H574" s="42"/>
      <c r="I574" s="43"/>
      <c r="J574" s="44"/>
    </row>
    <row r="575" customFormat="false" ht="12.75" hidden="false" customHeight="false" outlineLevel="0" collapsed="false">
      <c r="A575" s="37" t="s">
        <v>389</v>
      </c>
      <c r="B575" s="38" t="s">
        <v>396</v>
      </c>
      <c r="C575" s="39" t="s">
        <v>12</v>
      </c>
      <c r="D575" s="39" t="n">
        <v>2</v>
      </c>
      <c r="E575" s="39" t="n">
        <v>14.5</v>
      </c>
      <c r="F575" s="40" t="n">
        <f aca="false">D575*E575</f>
        <v>29</v>
      </c>
      <c r="G575" s="41" t="n">
        <f aca="false">F575*1.15</f>
        <v>33.35</v>
      </c>
      <c r="H575" s="42"/>
      <c r="I575" s="43"/>
      <c r="J575" s="44"/>
    </row>
    <row r="576" customFormat="false" ht="12.75" hidden="false" customHeight="false" outlineLevel="0" collapsed="false">
      <c r="A576" s="37" t="s">
        <v>389</v>
      </c>
      <c r="B576" s="38" t="s">
        <v>397</v>
      </c>
      <c r="C576" s="39" t="s">
        <v>12</v>
      </c>
      <c r="D576" s="39" t="n">
        <v>2</v>
      </c>
      <c r="E576" s="39" t="n">
        <v>21.15</v>
      </c>
      <c r="F576" s="40" t="n">
        <f aca="false">D576*E576</f>
        <v>42.3</v>
      </c>
      <c r="G576" s="41" t="n">
        <f aca="false">F576*1.15</f>
        <v>48.645</v>
      </c>
      <c r="H576" s="42"/>
      <c r="I576" s="43"/>
      <c r="J576" s="44"/>
    </row>
    <row r="577" customFormat="false" ht="12.75" hidden="false" customHeight="false" outlineLevel="0" collapsed="false">
      <c r="A577" s="37" t="s">
        <v>389</v>
      </c>
      <c r="B577" s="38" t="s">
        <v>11</v>
      </c>
      <c r="C577" s="39" t="s">
        <v>12</v>
      </c>
      <c r="D577" s="39" t="n">
        <v>50</v>
      </c>
      <c r="E577" s="39" t="n">
        <v>3.82</v>
      </c>
      <c r="F577" s="40" t="n">
        <f aca="false">D577*E577</f>
        <v>191</v>
      </c>
      <c r="G577" s="41" t="n">
        <f aca="false">F577*1.15</f>
        <v>219.65</v>
      </c>
      <c r="H577" s="42"/>
      <c r="I577" s="43"/>
      <c r="J577" s="44"/>
    </row>
    <row r="578" customFormat="false" ht="12.75" hidden="false" customHeight="false" outlineLevel="0" collapsed="false">
      <c r="A578" s="37" t="s">
        <v>389</v>
      </c>
      <c r="B578" s="38" t="s">
        <v>375</v>
      </c>
      <c r="C578" s="39" t="s">
        <v>12</v>
      </c>
      <c r="D578" s="39" t="n">
        <v>10</v>
      </c>
      <c r="E578" s="39" t="n">
        <v>4.7</v>
      </c>
      <c r="F578" s="40" t="n">
        <f aca="false">D578*E578</f>
        <v>47</v>
      </c>
      <c r="G578" s="41" t="n">
        <f aca="false">F578*1.15</f>
        <v>54.05</v>
      </c>
      <c r="H578" s="42"/>
      <c r="I578" s="43"/>
      <c r="J578" s="44"/>
    </row>
    <row r="579" customFormat="false" ht="13.5" hidden="false" customHeight="false" outlineLevel="0" collapsed="false">
      <c r="A579" s="21" t="s">
        <v>389</v>
      </c>
      <c r="B579" s="22" t="s">
        <v>27</v>
      </c>
      <c r="C579" s="23" t="s">
        <v>16</v>
      </c>
      <c r="D579" s="23" t="n">
        <v>4</v>
      </c>
      <c r="E579" s="23" t="n">
        <v>2.81</v>
      </c>
      <c r="F579" s="24" t="n">
        <f aca="false">D579*E579</f>
        <v>11.24</v>
      </c>
      <c r="G579" s="25" t="n">
        <f aca="false">F579*1.15</f>
        <v>12.926</v>
      </c>
      <c r="H579" s="26" t="n">
        <f aca="false">SUM(G567:G579)</f>
        <v>1056.735</v>
      </c>
      <c r="I579" s="27"/>
      <c r="J579" s="28"/>
    </row>
    <row r="580" customFormat="false" ht="12.75" hidden="false" customHeight="false" outlineLevel="0" collapsed="false">
      <c r="A580" s="29" t="s">
        <v>398</v>
      </c>
      <c r="B580" s="30" t="s">
        <v>135</v>
      </c>
      <c r="C580" s="31" t="s">
        <v>12</v>
      </c>
      <c r="D580" s="31" t="n">
        <v>1</v>
      </c>
      <c r="E580" s="31" t="n">
        <v>230.01</v>
      </c>
      <c r="F580" s="32" t="n">
        <f aca="false">D580*E580</f>
        <v>230.01</v>
      </c>
      <c r="G580" s="33" t="n">
        <f aca="false">F580*1.15</f>
        <v>264.5115</v>
      </c>
      <c r="H580" s="34"/>
      <c r="I580" s="35"/>
      <c r="J580" s="36"/>
    </row>
    <row r="581" customFormat="false" ht="12.75" hidden="false" customHeight="false" outlineLevel="0" collapsed="false">
      <c r="A581" s="37" t="s">
        <v>398</v>
      </c>
      <c r="B581" s="38" t="s">
        <v>399</v>
      </c>
      <c r="C581" s="39" t="s">
        <v>12</v>
      </c>
      <c r="D581" s="39" t="n">
        <v>1</v>
      </c>
      <c r="E581" s="39" t="n">
        <v>189.24</v>
      </c>
      <c r="F581" s="40" t="n">
        <f aca="false">D581*E581</f>
        <v>189.24</v>
      </c>
      <c r="G581" s="41" t="n">
        <f aca="false">F581*1.15</f>
        <v>217.626</v>
      </c>
      <c r="H581" s="42"/>
      <c r="I581" s="43"/>
      <c r="J581" s="44"/>
    </row>
    <row r="582" customFormat="false" ht="12.75" hidden="false" customHeight="false" outlineLevel="0" collapsed="false">
      <c r="A582" s="37" t="s">
        <v>398</v>
      </c>
      <c r="B582" s="38" t="s">
        <v>400</v>
      </c>
      <c r="C582" s="39" t="s">
        <v>12</v>
      </c>
      <c r="D582" s="39" t="n">
        <v>1</v>
      </c>
      <c r="E582" s="39" t="n">
        <v>184.04</v>
      </c>
      <c r="F582" s="40" t="n">
        <f aca="false">D582*E582</f>
        <v>184.04</v>
      </c>
      <c r="G582" s="41" t="n">
        <f aca="false">F582*1.15</f>
        <v>211.646</v>
      </c>
      <c r="H582" s="42"/>
      <c r="I582" s="43"/>
      <c r="J582" s="44"/>
    </row>
    <row r="583" customFormat="false" ht="12.75" hidden="false" customHeight="false" outlineLevel="0" collapsed="false">
      <c r="A583" s="37" t="s">
        <v>398</v>
      </c>
      <c r="B583" s="38" t="s">
        <v>370</v>
      </c>
      <c r="C583" s="39" t="s">
        <v>12</v>
      </c>
      <c r="D583" s="39" t="n">
        <v>6</v>
      </c>
      <c r="E583" s="39" t="n">
        <v>8.45</v>
      </c>
      <c r="F583" s="40" t="n">
        <f aca="false">D583*E583</f>
        <v>50.7</v>
      </c>
      <c r="G583" s="41" t="n">
        <f aca="false">F583*1.15</f>
        <v>58.305</v>
      </c>
      <c r="H583" s="42"/>
      <c r="I583" s="43"/>
      <c r="J583" s="44"/>
    </row>
    <row r="584" customFormat="false" ht="12.75" hidden="false" customHeight="false" outlineLevel="0" collapsed="false">
      <c r="A584" s="37" t="s">
        <v>398</v>
      </c>
      <c r="B584" s="38" t="s">
        <v>245</v>
      </c>
      <c r="C584" s="39" t="s">
        <v>16</v>
      </c>
      <c r="D584" s="39" t="n">
        <v>2</v>
      </c>
      <c r="E584" s="39" t="n">
        <v>1.96</v>
      </c>
      <c r="F584" s="40" t="n">
        <f aca="false">D584*E584</f>
        <v>3.92</v>
      </c>
      <c r="G584" s="41" t="n">
        <f aca="false">F584*1.15</f>
        <v>4.508</v>
      </c>
      <c r="H584" s="42"/>
      <c r="I584" s="43"/>
      <c r="J584" s="44"/>
    </row>
    <row r="585" customFormat="false" ht="12.75" hidden="false" customHeight="false" outlineLevel="0" collapsed="false">
      <c r="A585" s="37" t="s">
        <v>398</v>
      </c>
      <c r="B585" s="38" t="s">
        <v>105</v>
      </c>
      <c r="C585" s="39" t="s">
        <v>16</v>
      </c>
      <c r="D585" s="39" t="n">
        <v>2</v>
      </c>
      <c r="E585" s="39" t="n">
        <v>3.15</v>
      </c>
      <c r="F585" s="40" t="n">
        <f aca="false">D585*E585</f>
        <v>6.3</v>
      </c>
      <c r="G585" s="41" t="n">
        <f aca="false">F585*1.15</f>
        <v>7.245</v>
      </c>
      <c r="H585" s="42"/>
      <c r="I585" s="43"/>
      <c r="J585" s="44"/>
    </row>
    <row r="586" customFormat="false" ht="13.5" hidden="false" customHeight="false" outlineLevel="0" collapsed="false">
      <c r="A586" s="45" t="s">
        <v>398</v>
      </c>
      <c r="B586" s="46" t="s">
        <v>401</v>
      </c>
      <c r="C586" s="47" t="s">
        <v>12</v>
      </c>
      <c r="D586" s="47" t="n">
        <v>1</v>
      </c>
      <c r="E586" s="47" t="n">
        <v>14.37</v>
      </c>
      <c r="F586" s="48" t="n">
        <f aca="false">D586*E586</f>
        <v>14.37</v>
      </c>
      <c r="G586" s="49" t="n">
        <f aca="false">F586*1.15</f>
        <v>16.5255</v>
      </c>
      <c r="H586" s="50" t="n">
        <f aca="false">SUM(G580:G586)</f>
        <v>780.367</v>
      </c>
      <c r="I586" s="51"/>
      <c r="J586" s="52"/>
    </row>
    <row r="587" customFormat="false" ht="12.75" hidden="false" customHeight="false" outlineLevel="0" collapsed="false">
      <c r="A587" s="13" t="s">
        <v>402</v>
      </c>
      <c r="B587" s="14" t="s">
        <v>88</v>
      </c>
      <c r="C587" s="15" t="s">
        <v>12</v>
      </c>
      <c r="D587" s="15" t="n">
        <v>3</v>
      </c>
      <c r="E587" s="15" t="n">
        <v>7.31</v>
      </c>
      <c r="F587" s="16" t="n">
        <f aca="false">D587*E587</f>
        <v>21.93</v>
      </c>
      <c r="G587" s="17" t="n">
        <f aca="false">F587*1.15</f>
        <v>25.2195</v>
      </c>
      <c r="H587" s="18"/>
      <c r="I587" s="19"/>
      <c r="J587" s="20"/>
    </row>
    <row r="588" customFormat="false" ht="12.75" hidden="false" customHeight="false" outlineLevel="0" collapsed="false">
      <c r="A588" s="37" t="s">
        <v>402</v>
      </c>
      <c r="B588" s="38" t="s">
        <v>25</v>
      </c>
      <c r="C588" s="39" t="s">
        <v>12</v>
      </c>
      <c r="D588" s="39" t="n">
        <v>1</v>
      </c>
      <c r="E588" s="39" t="n">
        <v>8.54</v>
      </c>
      <c r="F588" s="40" t="n">
        <f aca="false">D588*E588</f>
        <v>8.54</v>
      </c>
      <c r="G588" s="41" t="n">
        <f aca="false">F588*1.15</f>
        <v>9.821</v>
      </c>
      <c r="H588" s="42"/>
      <c r="I588" s="43"/>
      <c r="J588" s="44"/>
    </row>
    <row r="589" customFormat="false" ht="12.75" hidden="false" customHeight="false" outlineLevel="0" collapsed="false">
      <c r="A589" s="37" t="s">
        <v>402</v>
      </c>
      <c r="B589" s="38" t="s">
        <v>42</v>
      </c>
      <c r="C589" s="39" t="s">
        <v>16</v>
      </c>
      <c r="D589" s="39" t="n">
        <v>2</v>
      </c>
      <c r="E589" s="39" t="n">
        <v>2.55</v>
      </c>
      <c r="F589" s="40" t="n">
        <f aca="false">D589*E589</f>
        <v>5.1</v>
      </c>
      <c r="G589" s="41" t="n">
        <f aca="false">F589*1.15</f>
        <v>5.865</v>
      </c>
      <c r="H589" s="42"/>
      <c r="I589" s="43"/>
      <c r="J589" s="44"/>
    </row>
    <row r="590" customFormat="false" ht="12.75" hidden="false" customHeight="false" outlineLevel="0" collapsed="false">
      <c r="A590" s="37" t="s">
        <v>402</v>
      </c>
      <c r="B590" s="38" t="s">
        <v>51</v>
      </c>
      <c r="C590" s="39" t="s">
        <v>16</v>
      </c>
      <c r="D590" s="39" t="n">
        <v>2</v>
      </c>
      <c r="E590" s="39" t="n">
        <v>3.95</v>
      </c>
      <c r="F590" s="40" t="n">
        <f aca="false">D590*E590</f>
        <v>7.9</v>
      </c>
      <c r="G590" s="41" t="n">
        <f aca="false">F590*1.15</f>
        <v>9.085</v>
      </c>
      <c r="H590" s="42"/>
      <c r="I590" s="43"/>
      <c r="J590" s="44"/>
    </row>
    <row r="591" customFormat="false" ht="12.75" hidden="false" customHeight="false" outlineLevel="0" collapsed="false">
      <c r="A591" s="37" t="s">
        <v>402</v>
      </c>
      <c r="B591" s="38" t="s">
        <v>115</v>
      </c>
      <c r="C591" s="39" t="s">
        <v>12</v>
      </c>
      <c r="D591" s="39" t="n">
        <v>2</v>
      </c>
      <c r="E591" s="39" t="n">
        <v>11.9</v>
      </c>
      <c r="F591" s="40" t="n">
        <f aca="false">D591*E591</f>
        <v>23.8</v>
      </c>
      <c r="G591" s="41" t="n">
        <f aca="false">F591*1.15</f>
        <v>27.37</v>
      </c>
      <c r="H591" s="42"/>
      <c r="I591" s="43"/>
      <c r="J591" s="44"/>
    </row>
    <row r="592" customFormat="false" ht="13.5" hidden="false" customHeight="false" outlineLevel="0" collapsed="false">
      <c r="A592" s="21" t="s">
        <v>402</v>
      </c>
      <c r="B592" s="22" t="s">
        <v>403</v>
      </c>
      <c r="C592" s="23" t="s">
        <v>12</v>
      </c>
      <c r="D592" s="23" t="n">
        <v>2</v>
      </c>
      <c r="E592" s="23" t="n">
        <v>12.67</v>
      </c>
      <c r="F592" s="24" t="n">
        <f aca="false">D592*E592</f>
        <v>25.34</v>
      </c>
      <c r="G592" s="25" t="n">
        <f aca="false">F592*1.15</f>
        <v>29.141</v>
      </c>
      <c r="H592" s="26" t="n">
        <f aca="false">SUM(G587:G592)</f>
        <v>106.5015</v>
      </c>
      <c r="I592" s="27"/>
      <c r="J592" s="28"/>
    </row>
    <row r="593" customFormat="false" ht="12.75" hidden="false" customHeight="false" outlineLevel="0" collapsed="false">
      <c r="A593" s="29" t="s">
        <v>404</v>
      </c>
      <c r="B593" s="30" t="s">
        <v>405</v>
      </c>
      <c r="C593" s="31" t="s">
        <v>16</v>
      </c>
      <c r="D593" s="31" t="n">
        <v>1</v>
      </c>
      <c r="E593" s="31" t="n">
        <v>21.56</v>
      </c>
      <c r="F593" s="32" t="n">
        <f aca="false">D593*E593</f>
        <v>21.56</v>
      </c>
      <c r="G593" s="33" t="n">
        <f aca="false">F593*1.15</f>
        <v>24.794</v>
      </c>
      <c r="H593" s="34"/>
      <c r="I593" s="35"/>
      <c r="J593" s="36"/>
    </row>
    <row r="594" customFormat="false" ht="12.75" hidden="false" customHeight="false" outlineLevel="0" collapsed="false">
      <c r="A594" s="37" t="s">
        <v>404</v>
      </c>
      <c r="B594" s="38" t="s">
        <v>406</v>
      </c>
      <c r="C594" s="39" t="s">
        <v>16</v>
      </c>
      <c r="D594" s="39" t="n">
        <v>2</v>
      </c>
      <c r="E594" s="39" t="n">
        <v>29.88</v>
      </c>
      <c r="F594" s="40" t="n">
        <f aca="false">D594*E594</f>
        <v>59.76</v>
      </c>
      <c r="G594" s="41" t="n">
        <f aca="false">F594*1.15</f>
        <v>68.724</v>
      </c>
      <c r="H594" s="42"/>
      <c r="I594" s="43"/>
      <c r="J594" s="44"/>
    </row>
    <row r="595" customFormat="false" ht="12.75" hidden="false" customHeight="false" outlineLevel="0" collapsed="false">
      <c r="A595" s="37" t="s">
        <v>404</v>
      </c>
      <c r="B595" s="38" t="s">
        <v>407</v>
      </c>
      <c r="C595" s="39" t="s">
        <v>16</v>
      </c>
      <c r="D595" s="39" t="n">
        <v>1</v>
      </c>
      <c r="E595" s="39" t="n">
        <v>30.36</v>
      </c>
      <c r="F595" s="40" t="n">
        <f aca="false">D595*E595</f>
        <v>30.36</v>
      </c>
      <c r="G595" s="41" t="n">
        <f aca="false">F595*1.15</f>
        <v>34.914</v>
      </c>
      <c r="H595" s="42"/>
      <c r="I595" s="43"/>
      <c r="J595" s="44"/>
    </row>
    <row r="596" customFormat="false" ht="12.75" hidden="false" customHeight="false" outlineLevel="0" collapsed="false">
      <c r="A596" s="37" t="s">
        <v>404</v>
      </c>
      <c r="B596" s="38" t="s">
        <v>408</v>
      </c>
      <c r="C596" s="39" t="s">
        <v>16</v>
      </c>
      <c r="D596" s="39" t="n">
        <v>10</v>
      </c>
      <c r="E596" s="39" t="n">
        <v>14.74</v>
      </c>
      <c r="F596" s="40" t="n">
        <f aca="false">D596*E596</f>
        <v>147.4</v>
      </c>
      <c r="G596" s="41" t="n">
        <f aca="false">F596*1.15</f>
        <v>169.51</v>
      </c>
      <c r="H596" s="42"/>
      <c r="I596" s="43"/>
      <c r="J596" s="44"/>
    </row>
    <row r="597" customFormat="false" ht="12.75" hidden="false" customHeight="false" outlineLevel="0" collapsed="false">
      <c r="A597" s="37" t="s">
        <v>404</v>
      </c>
      <c r="B597" s="38" t="s">
        <v>409</v>
      </c>
      <c r="C597" s="39" t="s">
        <v>16</v>
      </c>
      <c r="D597" s="39" t="n">
        <v>1</v>
      </c>
      <c r="E597" s="39" t="n">
        <v>148.51</v>
      </c>
      <c r="F597" s="40" t="n">
        <f aca="false">D597*E597</f>
        <v>148.51</v>
      </c>
      <c r="G597" s="41" t="n">
        <f aca="false">F597*1.15</f>
        <v>170.7865</v>
      </c>
      <c r="H597" s="42"/>
      <c r="I597" s="43"/>
      <c r="J597" s="44"/>
    </row>
    <row r="598" customFormat="false" ht="12.75" hidden="false" customHeight="false" outlineLevel="0" collapsed="false">
      <c r="A598" s="37" t="s">
        <v>404</v>
      </c>
      <c r="B598" s="38" t="s">
        <v>334</v>
      </c>
      <c r="C598" s="39" t="s">
        <v>16</v>
      </c>
      <c r="D598" s="39" t="n">
        <v>3</v>
      </c>
      <c r="E598" s="39" t="n">
        <v>48.5</v>
      </c>
      <c r="F598" s="40" t="n">
        <f aca="false">D598*E598</f>
        <v>145.5</v>
      </c>
      <c r="G598" s="41" t="n">
        <f aca="false">F598*1.15</f>
        <v>167.325</v>
      </c>
      <c r="H598" s="42"/>
      <c r="I598" s="43"/>
      <c r="J598" s="44"/>
    </row>
    <row r="599" customFormat="false" ht="12.75" hidden="false" customHeight="false" outlineLevel="0" collapsed="false">
      <c r="A599" s="37" t="s">
        <v>404</v>
      </c>
      <c r="B599" s="38" t="s">
        <v>410</v>
      </c>
      <c r="C599" s="39" t="s">
        <v>16</v>
      </c>
      <c r="D599" s="39" t="n">
        <v>2</v>
      </c>
      <c r="E599" s="39" t="n">
        <v>68.78</v>
      </c>
      <c r="F599" s="40" t="n">
        <f aca="false">D599*E599</f>
        <v>137.56</v>
      </c>
      <c r="G599" s="41" t="n">
        <f aca="false">F599*1.15</f>
        <v>158.194</v>
      </c>
      <c r="H599" s="42"/>
      <c r="I599" s="43"/>
      <c r="J599" s="44"/>
    </row>
    <row r="600" customFormat="false" ht="12.75" hidden="false" customHeight="false" outlineLevel="0" collapsed="false">
      <c r="A600" s="37" t="s">
        <v>404</v>
      </c>
      <c r="B600" s="38" t="s">
        <v>73</v>
      </c>
      <c r="C600" s="39" t="s">
        <v>16</v>
      </c>
      <c r="D600" s="39" t="n">
        <v>3</v>
      </c>
      <c r="E600" s="39" t="n">
        <v>37.15</v>
      </c>
      <c r="F600" s="40" t="n">
        <f aca="false">D600*E600</f>
        <v>111.45</v>
      </c>
      <c r="G600" s="41" t="n">
        <f aca="false">F600*1.15</f>
        <v>128.1675</v>
      </c>
      <c r="H600" s="42"/>
      <c r="I600" s="43"/>
      <c r="J600" s="44"/>
    </row>
    <row r="601" customFormat="false" ht="12.75" hidden="false" customHeight="false" outlineLevel="0" collapsed="false">
      <c r="A601" s="37" t="s">
        <v>404</v>
      </c>
      <c r="B601" s="38" t="s">
        <v>29</v>
      </c>
      <c r="C601" s="39" t="s">
        <v>16</v>
      </c>
      <c r="D601" s="39" t="n">
        <v>2</v>
      </c>
      <c r="E601" s="39" t="n">
        <v>4.08</v>
      </c>
      <c r="F601" s="40" t="n">
        <f aca="false">D601*E601</f>
        <v>8.16</v>
      </c>
      <c r="G601" s="41" t="n">
        <f aca="false">F601*1.15</f>
        <v>9.384</v>
      </c>
      <c r="H601" s="42"/>
      <c r="I601" s="43"/>
      <c r="J601" s="44"/>
    </row>
    <row r="602" customFormat="false" ht="12.75" hidden="false" customHeight="false" outlineLevel="0" collapsed="false">
      <c r="A602" s="37" t="s">
        <v>404</v>
      </c>
      <c r="B602" s="38" t="s">
        <v>175</v>
      </c>
      <c r="C602" s="39" t="s">
        <v>16</v>
      </c>
      <c r="D602" s="39" t="n">
        <v>4</v>
      </c>
      <c r="E602" s="39" t="n">
        <v>1.78</v>
      </c>
      <c r="F602" s="40" t="n">
        <f aca="false">D602*E602</f>
        <v>7.12</v>
      </c>
      <c r="G602" s="41" t="n">
        <f aca="false">F602*1.15</f>
        <v>8.188</v>
      </c>
      <c r="H602" s="42"/>
      <c r="I602" s="43"/>
      <c r="J602" s="44"/>
    </row>
    <row r="603" customFormat="false" ht="12.75" hidden="false" customHeight="false" outlineLevel="0" collapsed="false">
      <c r="A603" s="37" t="s">
        <v>404</v>
      </c>
      <c r="B603" s="38" t="s">
        <v>42</v>
      </c>
      <c r="C603" s="39" t="s">
        <v>16</v>
      </c>
      <c r="D603" s="39" t="n">
        <v>2</v>
      </c>
      <c r="E603" s="39" t="n">
        <v>2.55</v>
      </c>
      <c r="F603" s="40" t="n">
        <f aca="false">D603*E603</f>
        <v>5.1</v>
      </c>
      <c r="G603" s="41" t="n">
        <f aca="false">F603*1.15</f>
        <v>5.865</v>
      </c>
      <c r="H603" s="42"/>
      <c r="I603" s="43"/>
      <c r="J603" s="44"/>
    </row>
    <row r="604" customFormat="false" ht="12.75" hidden="false" customHeight="false" outlineLevel="0" collapsed="false">
      <c r="A604" s="37" t="s">
        <v>404</v>
      </c>
      <c r="B604" s="38" t="s">
        <v>91</v>
      </c>
      <c r="C604" s="39" t="s">
        <v>12</v>
      </c>
      <c r="D604" s="39" t="n">
        <v>1</v>
      </c>
      <c r="E604" s="39" t="n">
        <v>11.9</v>
      </c>
      <c r="F604" s="40" t="n">
        <f aca="false">D604*E604</f>
        <v>11.9</v>
      </c>
      <c r="G604" s="41" t="n">
        <f aca="false">F604*1.15</f>
        <v>13.685</v>
      </c>
      <c r="H604" s="42"/>
      <c r="I604" s="43"/>
      <c r="J604" s="44"/>
    </row>
    <row r="605" customFormat="false" ht="12.75" hidden="false" customHeight="false" outlineLevel="0" collapsed="false">
      <c r="A605" s="37" t="s">
        <v>404</v>
      </c>
      <c r="B605" s="38" t="s">
        <v>47</v>
      </c>
      <c r="C605" s="39" t="s">
        <v>12</v>
      </c>
      <c r="D605" s="39" t="n">
        <v>1</v>
      </c>
      <c r="E605" s="39" t="n">
        <v>14.37</v>
      </c>
      <c r="F605" s="40" t="n">
        <f aca="false">D605*E605</f>
        <v>14.37</v>
      </c>
      <c r="G605" s="41" t="n">
        <f aca="false">F605*1.15</f>
        <v>16.5255</v>
      </c>
      <c r="H605" s="42"/>
      <c r="I605" s="43"/>
      <c r="J605" s="44"/>
    </row>
    <row r="606" customFormat="false" ht="12.75" hidden="false" customHeight="false" outlineLevel="0" collapsed="false">
      <c r="A606" s="37" t="s">
        <v>404</v>
      </c>
      <c r="B606" s="38" t="s">
        <v>411</v>
      </c>
      <c r="C606" s="39" t="s">
        <v>12</v>
      </c>
      <c r="D606" s="39" t="n">
        <v>1</v>
      </c>
      <c r="E606" s="39" t="n">
        <v>16.91</v>
      </c>
      <c r="F606" s="40" t="n">
        <f aca="false">D606*E606</f>
        <v>16.91</v>
      </c>
      <c r="G606" s="41" t="n">
        <f aca="false">F606*1.15</f>
        <v>19.4465</v>
      </c>
      <c r="H606" s="42"/>
      <c r="I606" s="43"/>
      <c r="J606" s="44"/>
    </row>
    <row r="607" customFormat="false" ht="12.75" hidden="false" customHeight="false" outlineLevel="0" collapsed="false">
      <c r="A607" s="37" t="s">
        <v>404</v>
      </c>
      <c r="B607" s="38" t="s">
        <v>258</v>
      </c>
      <c r="C607" s="39" t="s">
        <v>12</v>
      </c>
      <c r="D607" s="39" t="n">
        <v>3</v>
      </c>
      <c r="E607" s="39" t="n">
        <v>6.97</v>
      </c>
      <c r="F607" s="40" t="n">
        <f aca="false">D607*E607</f>
        <v>20.91</v>
      </c>
      <c r="G607" s="41" t="n">
        <f aca="false">F607*1.15</f>
        <v>24.0465</v>
      </c>
      <c r="H607" s="42"/>
      <c r="I607" s="43"/>
      <c r="J607" s="44"/>
    </row>
    <row r="608" customFormat="false" ht="13.5" hidden="false" customHeight="false" outlineLevel="0" collapsed="false">
      <c r="A608" s="45" t="s">
        <v>404</v>
      </c>
      <c r="B608" s="46" t="s">
        <v>160</v>
      </c>
      <c r="C608" s="47" t="s">
        <v>12</v>
      </c>
      <c r="D608" s="47" t="n">
        <v>4</v>
      </c>
      <c r="E608" s="47" t="n">
        <v>12.67</v>
      </c>
      <c r="F608" s="48" t="n">
        <f aca="false">D608*E608</f>
        <v>50.68</v>
      </c>
      <c r="G608" s="49" t="n">
        <f aca="false">F608*1.15</f>
        <v>58.282</v>
      </c>
      <c r="H608" s="50" t="n">
        <f aca="false">SUM(G593:G608)</f>
        <v>1077.8375</v>
      </c>
      <c r="I608" s="51"/>
      <c r="J608" s="52"/>
    </row>
    <row r="609" customFormat="false" ht="12.75" hidden="false" customHeight="false" outlineLevel="0" collapsed="false">
      <c r="F609" s="2" t="n">
        <f aca="false">SUM(F2:F608)</f>
        <v>28513.3</v>
      </c>
      <c r="G609" s="2"/>
      <c r="H609" s="2"/>
    </row>
  </sheetData>
  <autoFilter ref="A1:B63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76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48.85"/>
    <col collapsed="false" customWidth="true" hidden="false" outlineLevel="0" max="3" min="3" style="2" width="6.13"/>
    <col collapsed="false" customWidth="true" hidden="false" outlineLevel="0" max="4" min="4" style="2" width="6.99"/>
    <col collapsed="false" customWidth="true" hidden="false" outlineLevel="0" max="5" min="5" style="2" width="11.99"/>
    <col collapsed="false" customWidth="true" hidden="false" outlineLevel="0" max="6" min="6" style="2" width="9.14"/>
  </cols>
  <sheetData>
    <row r="1" s="12" customFormat="true" ht="12.75" hidden="false" customHeight="false" outlineLevel="0" collapsed="false">
      <c r="A1" s="12" t="s">
        <v>0</v>
      </c>
      <c r="B1" s="12" t="s">
        <v>1</v>
      </c>
      <c r="C1" s="12" t="s">
        <v>2</v>
      </c>
      <c r="D1" s="12" t="s">
        <v>3</v>
      </c>
      <c r="E1" s="12" t="s">
        <v>4</v>
      </c>
    </row>
    <row r="2" customFormat="false" ht="12.75" hidden="false" customHeight="false" outlineLevel="0" collapsed="false">
      <c r="A2" s="1" t="s">
        <v>123</v>
      </c>
      <c r="B2" s="94" t="s">
        <v>124</v>
      </c>
      <c r="C2" s="2" t="s">
        <v>16</v>
      </c>
      <c r="D2" s="2" t="n">
        <v>3</v>
      </c>
      <c r="E2" s="2" t="n">
        <v>13.58</v>
      </c>
      <c r="F2" s="95" t="n">
        <f aca="false">D2*E2</f>
        <v>40.74</v>
      </c>
    </row>
    <row r="3" customFormat="false" ht="12.75" hidden="false" customHeight="false" outlineLevel="0" collapsed="false">
      <c r="A3" s="1" t="s">
        <v>123</v>
      </c>
      <c r="B3" s="94" t="s">
        <v>125</v>
      </c>
      <c r="C3" s="2" t="s">
        <v>16</v>
      </c>
      <c r="D3" s="2" t="n">
        <v>2</v>
      </c>
      <c r="E3" s="2" t="n">
        <v>17.75</v>
      </c>
      <c r="F3" s="95" t="n">
        <f aca="false">D3*E3</f>
        <v>35.5</v>
      </c>
    </row>
    <row r="4" customFormat="false" ht="12.75" hidden="false" customHeight="false" outlineLevel="0" collapsed="false">
      <c r="A4" s="1" t="s">
        <v>123</v>
      </c>
      <c r="B4" s="94" t="s">
        <v>126</v>
      </c>
      <c r="C4" s="2" t="s">
        <v>16</v>
      </c>
      <c r="D4" s="2" t="n">
        <v>2</v>
      </c>
      <c r="E4" s="2" t="n">
        <v>17.75</v>
      </c>
      <c r="F4" s="95" t="n">
        <f aca="false">D4*E4</f>
        <v>35.5</v>
      </c>
    </row>
    <row r="5" customFormat="false" ht="12.75" hidden="false" customHeight="false" outlineLevel="0" collapsed="false">
      <c r="A5" s="1" t="s">
        <v>123</v>
      </c>
      <c r="B5" s="94" t="s">
        <v>127</v>
      </c>
      <c r="C5" s="2" t="s">
        <v>16</v>
      </c>
      <c r="D5" s="2" t="n">
        <v>2</v>
      </c>
      <c r="E5" s="2" t="n">
        <v>17.75</v>
      </c>
      <c r="F5" s="95" t="n">
        <f aca="false">D5*E5</f>
        <v>35.5</v>
      </c>
    </row>
    <row r="6" customFormat="false" ht="12.75" hidden="false" customHeight="false" outlineLevel="0" collapsed="false">
      <c r="A6" s="1" t="s">
        <v>389</v>
      </c>
      <c r="B6" s="94" t="s">
        <v>390</v>
      </c>
      <c r="C6" s="2" t="s">
        <v>12</v>
      </c>
      <c r="D6" s="2" t="n">
        <v>1</v>
      </c>
      <c r="E6" s="2" t="n">
        <v>26.09</v>
      </c>
      <c r="F6" s="95" t="n">
        <f aca="false">D6*E6</f>
        <v>26.09</v>
      </c>
    </row>
    <row r="7" customFormat="false" ht="12.75" hidden="false" customHeight="false" outlineLevel="0" collapsed="false">
      <c r="A7" s="1" t="s">
        <v>95</v>
      </c>
      <c r="B7" s="94" t="s">
        <v>96</v>
      </c>
      <c r="C7" s="2" t="s">
        <v>12</v>
      </c>
      <c r="D7" s="2" t="n">
        <v>1</v>
      </c>
      <c r="E7" s="2" t="n">
        <v>40.57</v>
      </c>
      <c r="F7" s="95" t="n">
        <f aca="false">D7*E7</f>
        <v>40.57</v>
      </c>
    </row>
    <row r="8" customFormat="false" ht="12.75" hidden="false" customHeight="false" outlineLevel="0" collapsed="false">
      <c r="A8" s="1" t="s">
        <v>289</v>
      </c>
      <c r="B8" s="94" t="s">
        <v>290</v>
      </c>
      <c r="C8" s="2" t="s">
        <v>16</v>
      </c>
      <c r="D8" s="2" t="n">
        <v>1</v>
      </c>
      <c r="E8" s="2" t="n">
        <v>155.4</v>
      </c>
      <c r="F8" s="95" t="n">
        <f aca="false">D8*E8</f>
        <v>155.4</v>
      </c>
    </row>
    <row r="9" customFormat="false" ht="12.75" hidden="false" customHeight="false" outlineLevel="0" collapsed="false">
      <c r="A9" s="1" t="s">
        <v>228</v>
      </c>
      <c r="B9" s="94" t="s">
        <v>229</v>
      </c>
      <c r="C9" s="2" t="s">
        <v>12</v>
      </c>
      <c r="D9" s="2" t="n">
        <v>1</v>
      </c>
      <c r="E9" s="2" t="n">
        <v>46.26</v>
      </c>
      <c r="F9" s="95" t="n">
        <f aca="false">D9*E9</f>
        <v>46.26</v>
      </c>
    </row>
    <row r="10" customFormat="false" ht="12.75" hidden="false" customHeight="false" outlineLevel="0" collapsed="false">
      <c r="A10" s="1" t="s">
        <v>389</v>
      </c>
      <c r="B10" s="94" t="s">
        <v>391</v>
      </c>
      <c r="C10" s="2" t="s">
        <v>12</v>
      </c>
      <c r="D10" s="2" t="n">
        <v>1</v>
      </c>
      <c r="E10" s="2" t="n">
        <v>23.03</v>
      </c>
      <c r="F10" s="95" t="n">
        <f aca="false">D10*E10</f>
        <v>23.03</v>
      </c>
    </row>
    <row r="11" customFormat="false" ht="12.75" hidden="false" customHeight="false" outlineLevel="0" collapsed="false">
      <c r="A11" s="1" t="s">
        <v>123</v>
      </c>
      <c r="B11" s="94" t="s">
        <v>128</v>
      </c>
      <c r="C11" s="2" t="s">
        <v>16</v>
      </c>
      <c r="D11" s="2" t="n">
        <v>2</v>
      </c>
      <c r="E11" s="2" t="n">
        <v>15.43</v>
      </c>
      <c r="F11" s="95" t="n">
        <f aca="false">D11*E11</f>
        <v>30.86</v>
      </c>
    </row>
    <row r="12" customFormat="false" ht="12.75" hidden="false" customHeight="false" outlineLevel="0" collapsed="false">
      <c r="A12" s="1" t="s">
        <v>389</v>
      </c>
      <c r="B12" s="94" t="s">
        <v>392</v>
      </c>
      <c r="C12" s="2" t="s">
        <v>12</v>
      </c>
      <c r="D12" s="2" t="n">
        <v>2</v>
      </c>
      <c r="E12" s="2" t="n">
        <v>6.21</v>
      </c>
      <c r="F12" s="95" t="n">
        <f aca="false">D12*E12</f>
        <v>12.42</v>
      </c>
    </row>
    <row r="13" customFormat="false" ht="12.75" hidden="false" customHeight="false" outlineLevel="0" collapsed="false">
      <c r="A13" s="1" t="s">
        <v>389</v>
      </c>
      <c r="B13" s="94" t="s">
        <v>393</v>
      </c>
      <c r="C13" s="2" t="s">
        <v>12</v>
      </c>
      <c r="D13" s="2" t="n">
        <v>3</v>
      </c>
      <c r="E13" s="2" t="n">
        <v>6.7</v>
      </c>
      <c r="F13" s="95" t="n">
        <f aca="false">D13*E13</f>
        <v>20.1</v>
      </c>
    </row>
    <row r="14" customFormat="false" ht="12.75" hidden="false" customHeight="false" outlineLevel="0" collapsed="false">
      <c r="A14" s="1" t="s">
        <v>344</v>
      </c>
      <c r="B14" s="94" t="s">
        <v>345</v>
      </c>
      <c r="C14" s="2" t="s">
        <v>12</v>
      </c>
      <c r="D14" s="2" t="n">
        <v>1</v>
      </c>
      <c r="E14" s="2" t="n">
        <v>50.83</v>
      </c>
      <c r="F14" s="95" t="n">
        <f aca="false">D14*E14</f>
        <v>50.83</v>
      </c>
    </row>
    <row r="15" customFormat="false" ht="12.75" hidden="false" customHeight="false" outlineLevel="0" collapsed="false">
      <c r="A15" s="1" t="s">
        <v>228</v>
      </c>
      <c r="B15" s="94" t="s">
        <v>230</v>
      </c>
      <c r="C15" s="2" t="s">
        <v>12</v>
      </c>
      <c r="D15" s="2" t="n">
        <v>1</v>
      </c>
      <c r="E15" s="2" t="n">
        <v>36.26</v>
      </c>
      <c r="F15" s="95" t="n">
        <f aca="false">D15*E15</f>
        <v>36.26</v>
      </c>
    </row>
    <row r="16" customFormat="false" ht="12.75" hidden="false" customHeight="false" outlineLevel="0" collapsed="false">
      <c r="A16" s="1" t="s">
        <v>95</v>
      </c>
      <c r="B16" s="94" t="s">
        <v>97</v>
      </c>
      <c r="C16" s="2" t="s">
        <v>16</v>
      </c>
      <c r="D16" s="2" t="n">
        <v>2</v>
      </c>
      <c r="E16" s="2" t="n">
        <v>21.34</v>
      </c>
      <c r="F16" s="95" t="n">
        <f aca="false">D16*E16</f>
        <v>42.68</v>
      </c>
    </row>
    <row r="17" customFormat="false" ht="12.75" hidden="false" customHeight="false" outlineLevel="0" collapsed="false">
      <c r="A17" s="1" t="s">
        <v>262</v>
      </c>
      <c r="B17" s="94" t="s">
        <v>263</v>
      </c>
      <c r="C17" s="2" t="s">
        <v>16</v>
      </c>
      <c r="D17" s="2" t="n">
        <v>5</v>
      </c>
      <c r="E17" s="2" t="n">
        <v>48.9</v>
      </c>
      <c r="F17" s="95" t="n">
        <f aca="false">D17*E17</f>
        <v>244.5</v>
      </c>
    </row>
    <row r="18" customFormat="false" ht="12.75" hidden="false" customHeight="false" outlineLevel="0" collapsed="false">
      <c r="A18" s="1" t="s">
        <v>274</v>
      </c>
      <c r="B18" s="94" t="s">
        <v>275</v>
      </c>
      <c r="C18" s="2" t="s">
        <v>16</v>
      </c>
      <c r="D18" s="2" t="n">
        <v>1</v>
      </c>
      <c r="E18" s="2" t="n">
        <v>93.98</v>
      </c>
      <c r="F18" s="95" t="n">
        <f aca="false">D18*E18</f>
        <v>93.98</v>
      </c>
    </row>
    <row r="19" customFormat="false" ht="12.75" hidden="false" customHeight="false" outlineLevel="0" collapsed="false">
      <c r="A19" s="1" t="s">
        <v>204</v>
      </c>
      <c r="B19" s="94" t="s">
        <v>205</v>
      </c>
      <c r="C19" s="2" t="s">
        <v>16</v>
      </c>
      <c r="D19" s="2" t="n">
        <v>3</v>
      </c>
      <c r="E19" s="2" t="n">
        <v>19.79</v>
      </c>
      <c r="F19" s="95" t="n">
        <f aca="false">D19*E19</f>
        <v>59.37</v>
      </c>
    </row>
    <row r="20" customFormat="false" ht="12.75" hidden="false" customHeight="false" outlineLevel="0" collapsed="false">
      <c r="A20" s="1" t="s">
        <v>186</v>
      </c>
      <c r="B20" s="94" t="s">
        <v>187</v>
      </c>
      <c r="C20" s="2" t="s">
        <v>12</v>
      </c>
      <c r="D20" s="2" t="n">
        <v>30</v>
      </c>
      <c r="E20" s="2" t="n">
        <v>14.45</v>
      </c>
      <c r="F20" s="95" t="n">
        <f aca="false">D20*E20</f>
        <v>433.5</v>
      </c>
    </row>
    <row r="21" customFormat="false" ht="12.75" hidden="false" customHeight="false" outlineLevel="0" collapsed="false">
      <c r="A21" s="1" t="s">
        <v>306</v>
      </c>
      <c r="B21" s="94" t="s">
        <v>307</v>
      </c>
      <c r="C21" s="2" t="s">
        <v>16</v>
      </c>
      <c r="D21" s="2" t="n">
        <v>1</v>
      </c>
      <c r="E21" s="2" t="n">
        <v>95.55</v>
      </c>
      <c r="F21" s="95" t="n">
        <f aca="false">D21*E21</f>
        <v>95.55</v>
      </c>
    </row>
    <row r="22" customFormat="false" ht="12.75" hidden="false" customHeight="false" outlineLevel="0" collapsed="false">
      <c r="A22" s="1" t="s">
        <v>274</v>
      </c>
      <c r="B22" s="94" t="s">
        <v>276</v>
      </c>
      <c r="C22" s="2" t="s">
        <v>16</v>
      </c>
      <c r="D22" s="2" t="n">
        <v>1</v>
      </c>
      <c r="E22" s="2" t="n">
        <v>20.66</v>
      </c>
      <c r="F22" s="95" t="n">
        <f aca="false">D22*E22</f>
        <v>20.66</v>
      </c>
    </row>
    <row r="23" customFormat="false" ht="12.75" hidden="false" customHeight="false" outlineLevel="0" collapsed="false">
      <c r="A23" s="1" t="s">
        <v>53</v>
      </c>
      <c r="B23" s="94" t="s">
        <v>54</v>
      </c>
      <c r="C23" s="2" t="s">
        <v>16</v>
      </c>
      <c r="D23" s="2" t="n">
        <v>1</v>
      </c>
      <c r="E23" s="2" t="n">
        <v>35</v>
      </c>
      <c r="F23" s="95" t="n">
        <f aca="false">D23*E23</f>
        <v>35</v>
      </c>
    </row>
    <row r="24" customFormat="false" ht="12.75" hidden="false" customHeight="false" outlineLevel="0" collapsed="false">
      <c r="A24" s="1" t="s">
        <v>389</v>
      </c>
      <c r="B24" s="94" t="s">
        <v>54</v>
      </c>
      <c r="C24" s="2" t="s">
        <v>12</v>
      </c>
      <c r="D24" s="2" t="n">
        <v>1</v>
      </c>
      <c r="E24" s="2" t="n">
        <v>35</v>
      </c>
      <c r="F24" s="95" t="n">
        <f aca="false">D24*E24</f>
        <v>35</v>
      </c>
    </row>
    <row r="25" customFormat="false" ht="12.75" hidden="false" customHeight="false" outlineLevel="0" collapsed="false">
      <c r="A25" s="1" t="s">
        <v>204</v>
      </c>
      <c r="B25" s="94" t="s">
        <v>54</v>
      </c>
      <c r="C25" s="2" t="s">
        <v>16</v>
      </c>
      <c r="D25" s="2" t="n">
        <v>1</v>
      </c>
      <c r="E25" s="2" t="n">
        <v>35</v>
      </c>
      <c r="F25" s="95" t="n">
        <f aca="false">D25*E25</f>
        <v>35</v>
      </c>
    </row>
    <row r="26" customFormat="false" ht="12.75" hidden="false" customHeight="false" outlineLevel="0" collapsed="false">
      <c r="A26" s="1" t="s">
        <v>262</v>
      </c>
      <c r="B26" s="96" t="s">
        <v>264</v>
      </c>
      <c r="C26" s="2" t="s">
        <v>16</v>
      </c>
      <c r="D26" s="2" t="n">
        <v>1</v>
      </c>
      <c r="E26" s="2" t="n">
        <v>160</v>
      </c>
      <c r="F26" s="39" t="n">
        <f aca="false">D26*E26</f>
        <v>160</v>
      </c>
    </row>
    <row r="27" customFormat="false" ht="12.75" hidden="false" customHeight="false" outlineLevel="0" collapsed="false">
      <c r="A27" s="1" t="s">
        <v>193</v>
      </c>
      <c r="B27" s="96" t="s">
        <v>194</v>
      </c>
      <c r="C27" s="2" t="s">
        <v>12</v>
      </c>
      <c r="D27" s="2" t="n">
        <v>1</v>
      </c>
      <c r="E27" s="2" t="n">
        <v>160</v>
      </c>
      <c r="F27" s="39" t="n">
        <f aca="false">D27*E27</f>
        <v>160</v>
      </c>
    </row>
    <row r="28" customFormat="false" ht="12.75" hidden="false" customHeight="false" outlineLevel="0" collapsed="false">
      <c r="A28" s="1" t="s">
        <v>363</v>
      </c>
      <c r="B28" s="96" t="s">
        <v>364</v>
      </c>
      <c r="C28" s="2" t="s">
        <v>12</v>
      </c>
      <c r="D28" s="2" t="n">
        <v>1</v>
      </c>
      <c r="E28" s="2" t="n">
        <v>160</v>
      </c>
      <c r="F28" s="39" t="n">
        <f aca="false">D28*E28</f>
        <v>160</v>
      </c>
    </row>
    <row r="29" customFormat="false" ht="12.75" hidden="false" customHeight="false" outlineLevel="0" collapsed="false">
      <c r="A29" s="1" t="s">
        <v>320</v>
      </c>
      <c r="B29" s="96" t="s">
        <v>321</v>
      </c>
      <c r="C29" s="2" t="s">
        <v>16</v>
      </c>
      <c r="D29" s="2" t="n">
        <v>1</v>
      </c>
      <c r="E29" s="2" t="n">
        <v>160</v>
      </c>
      <c r="F29" s="39" t="n">
        <f aca="false">D29*E29</f>
        <v>160</v>
      </c>
    </row>
    <row r="30" customFormat="false" ht="12.75" hidden="false" customHeight="false" outlineLevel="0" collapsed="false">
      <c r="A30" s="1" t="s">
        <v>363</v>
      </c>
      <c r="B30" s="96" t="s">
        <v>365</v>
      </c>
      <c r="C30" s="2" t="s">
        <v>12</v>
      </c>
      <c r="D30" s="2" t="n">
        <v>1</v>
      </c>
      <c r="E30" s="2" t="n">
        <v>160</v>
      </c>
      <c r="F30" s="39" t="n">
        <f aca="false">D30*E30</f>
        <v>160</v>
      </c>
    </row>
    <row r="31" customFormat="false" ht="12.75" hidden="false" customHeight="false" outlineLevel="0" collapsed="false">
      <c r="A31" s="1" t="s">
        <v>193</v>
      </c>
      <c r="B31" s="96" t="s">
        <v>195</v>
      </c>
      <c r="C31" s="2" t="s">
        <v>12</v>
      </c>
      <c r="D31" s="2" t="n">
        <v>1</v>
      </c>
      <c r="E31" s="2" t="n">
        <v>160</v>
      </c>
      <c r="F31" s="39" t="n">
        <f aca="false">D31*E31</f>
        <v>160</v>
      </c>
    </row>
    <row r="32" customFormat="false" ht="12.75" hidden="false" customHeight="false" outlineLevel="0" collapsed="false">
      <c r="A32" s="1" t="s">
        <v>320</v>
      </c>
      <c r="B32" s="96" t="s">
        <v>322</v>
      </c>
      <c r="C32" s="2" t="s">
        <v>16</v>
      </c>
      <c r="D32" s="2" t="n">
        <v>1</v>
      </c>
      <c r="E32" s="2" t="n">
        <v>160</v>
      </c>
      <c r="F32" s="39" t="n">
        <f aca="false">D32*E32</f>
        <v>160</v>
      </c>
    </row>
    <row r="33" customFormat="false" ht="12.75" hidden="false" customHeight="false" outlineLevel="0" collapsed="false">
      <c r="A33" s="1" t="s">
        <v>320</v>
      </c>
      <c r="B33" s="96" t="s">
        <v>323</v>
      </c>
      <c r="C33" s="2" t="s">
        <v>16</v>
      </c>
      <c r="D33" s="2" t="n">
        <v>1</v>
      </c>
      <c r="E33" s="2" t="n">
        <v>160</v>
      </c>
      <c r="F33" s="39" t="n">
        <f aca="false">D33*E33</f>
        <v>160</v>
      </c>
    </row>
    <row r="34" customFormat="false" ht="12.75" hidden="false" customHeight="false" outlineLevel="0" collapsed="false">
      <c r="A34" s="1" t="s">
        <v>193</v>
      </c>
      <c r="B34" s="96" t="s">
        <v>196</v>
      </c>
      <c r="C34" s="2" t="s">
        <v>12</v>
      </c>
      <c r="D34" s="2" t="n">
        <v>1</v>
      </c>
      <c r="E34" s="2" t="n">
        <v>160</v>
      </c>
      <c r="F34" s="39" t="n">
        <f aca="false">D34*E34</f>
        <v>160</v>
      </c>
    </row>
    <row r="35" customFormat="false" ht="12.75" hidden="false" customHeight="false" outlineLevel="0" collapsed="false">
      <c r="A35" s="1" t="s">
        <v>389</v>
      </c>
      <c r="B35" s="96" t="s">
        <v>394</v>
      </c>
      <c r="C35" s="2" t="s">
        <v>12</v>
      </c>
      <c r="D35" s="2" t="n">
        <v>1</v>
      </c>
      <c r="E35" s="2" t="n">
        <v>160</v>
      </c>
      <c r="F35" s="39" t="n">
        <f aca="false">D35*E35</f>
        <v>160</v>
      </c>
    </row>
    <row r="36" customFormat="false" ht="12.75" hidden="false" customHeight="false" outlineLevel="0" collapsed="false">
      <c r="A36" s="1" t="s">
        <v>320</v>
      </c>
      <c r="B36" s="96" t="s">
        <v>324</v>
      </c>
      <c r="C36" s="2" t="s">
        <v>16</v>
      </c>
      <c r="D36" s="2" t="n">
        <v>1</v>
      </c>
      <c r="E36" s="2" t="n">
        <v>160</v>
      </c>
      <c r="F36" s="39" t="n">
        <f aca="false">D36*E36</f>
        <v>160</v>
      </c>
    </row>
    <row r="37" customFormat="false" ht="12.75" hidden="false" customHeight="false" outlineLevel="0" collapsed="false">
      <c r="A37" s="1" t="s">
        <v>247</v>
      </c>
      <c r="B37" s="96" t="s">
        <v>248</v>
      </c>
      <c r="C37" s="2" t="s">
        <v>12</v>
      </c>
      <c r="D37" s="2" t="n">
        <v>1</v>
      </c>
      <c r="E37" s="2" t="n">
        <v>70.7</v>
      </c>
      <c r="F37" s="39" t="n">
        <f aca="false">D37*E37</f>
        <v>70.7</v>
      </c>
    </row>
    <row r="38" customFormat="false" ht="12.75" hidden="false" customHeight="false" outlineLevel="0" collapsed="false">
      <c r="A38" s="1" t="s">
        <v>371</v>
      </c>
      <c r="B38" s="96" t="s">
        <v>372</v>
      </c>
      <c r="D38" s="2" t="n">
        <v>1</v>
      </c>
      <c r="E38" s="2" t="n">
        <v>85.4</v>
      </c>
      <c r="F38" s="39" t="n">
        <f aca="false">D38*E38</f>
        <v>85.4</v>
      </c>
    </row>
    <row r="39" customFormat="false" ht="12.75" hidden="false" customHeight="false" outlineLevel="0" collapsed="false">
      <c r="A39" s="1" t="s">
        <v>247</v>
      </c>
      <c r="B39" s="96" t="s">
        <v>249</v>
      </c>
      <c r="C39" s="2" t="s">
        <v>12</v>
      </c>
      <c r="D39" s="2" t="n">
        <v>1</v>
      </c>
      <c r="E39" s="2" t="n">
        <v>72.1</v>
      </c>
      <c r="F39" s="39" t="n">
        <f aca="false">D39*E39</f>
        <v>72.1</v>
      </c>
    </row>
    <row r="40" customFormat="false" ht="12.75" hidden="false" customHeight="false" outlineLevel="0" collapsed="false">
      <c r="A40" s="1" t="s">
        <v>247</v>
      </c>
      <c r="B40" s="96" t="s">
        <v>250</v>
      </c>
      <c r="C40" s="2" t="s">
        <v>12</v>
      </c>
      <c r="D40" s="2" t="n">
        <v>1</v>
      </c>
      <c r="E40" s="2" t="n">
        <v>103.7</v>
      </c>
      <c r="F40" s="39" t="n">
        <f aca="false">D40*E40</f>
        <v>103.7</v>
      </c>
    </row>
    <row r="41" customFormat="false" ht="12.75" hidden="false" customHeight="false" outlineLevel="0" collapsed="false">
      <c r="A41" s="1" t="s">
        <v>344</v>
      </c>
      <c r="B41" s="96" t="s">
        <v>250</v>
      </c>
      <c r="C41" s="2" t="s">
        <v>12</v>
      </c>
      <c r="D41" s="2" t="n">
        <v>1</v>
      </c>
      <c r="E41" s="2" t="n">
        <v>103.7</v>
      </c>
      <c r="F41" s="39" t="n">
        <f aca="false">D41*E41</f>
        <v>103.7</v>
      </c>
    </row>
    <row r="42" customFormat="false" ht="12.75" hidden="false" customHeight="false" outlineLevel="0" collapsed="false">
      <c r="A42" s="1" t="s">
        <v>371</v>
      </c>
      <c r="B42" s="96" t="s">
        <v>373</v>
      </c>
      <c r="D42" s="2" t="n">
        <v>1</v>
      </c>
      <c r="E42" s="2" t="n">
        <v>79.2</v>
      </c>
      <c r="F42" s="39" t="n">
        <f aca="false">D42*E42</f>
        <v>79.2</v>
      </c>
    </row>
    <row r="43" customFormat="false" ht="12.75" hidden="false" customHeight="false" outlineLevel="0" collapsed="false">
      <c r="A43" s="1" t="s">
        <v>289</v>
      </c>
      <c r="B43" s="96" t="s">
        <v>251</v>
      </c>
      <c r="C43" s="2" t="s">
        <v>16</v>
      </c>
      <c r="D43" s="2" t="n">
        <v>1</v>
      </c>
      <c r="E43" s="2" t="n">
        <v>101</v>
      </c>
      <c r="F43" s="39" t="n">
        <f aca="false">D43*E43</f>
        <v>101</v>
      </c>
    </row>
    <row r="44" customFormat="false" ht="12.75" hidden="false" customHeight="false" outlineLevel="0" collapsed="false">
      <c r="A44" s="1" t="s">
        <v>247</v>
      </c>
      <c r="B44" s="96" t="s">
        <v>251</v>
      </c>
      <c r="C44" s="2" t="s">
        <v>12</v>
      </c>
      <c r="D44" s="2" t="n">
        <v>1</v>
      </c>
      <c r="E44" s="2" t="n">
        <v>100.1</v>
      </c>
      <c r="F44" s="39" t="n">
        <f aca="false">D44*E44</f>
        <v>100.1</v>
      </c>
    </row>
    <row r="45" customFormat="false" ht="12.75" hidden="false" customHeight="false" outlineLevel="0" collapsed="false">
      <c r="A45" s="1" t="s">
        <v>289</v>
      </c>
      <c r="B45" s="96" t="s">
        <v>291</v>
      </c>
      <c r="C45" s="2" t="s">
        <v>16</v>
      </c>
      <c r="D45" s="2" t="n">
        <v>1</v>
      </c>
      <c r="E45" s="2" t="n">
        <v>100.1</v>
      </c>
      <c r="F45" s="39" t="n">
        <f aca="false">D45*E45</f>
        <v>100.1</v>
      </c>
    </row>
    <row r="46" customFormat="false" ht="12.75" hidden="false" customHeight="false" outlineLevel="0" collapsed="false">
      <c r="A46" s="1" t="s">
        <v>247</v>
      </c>
      <c r="B46" s="96" t="s">
        <v>252</v>
      </c>
      <c r="C46" s="2" t="s">
        <v>12</v>
      </c>
      <c r="D46" s="2" t="n">
        <v>1</v>
      </c>
      <c r="E46" s="2" t="n">
        <v>91.5</v>
      </c>
      <c r="F46" s="39" t="n">
        <f aca="false">D46*E46</f>
        <v>91.5</v>
      </c>
    </row>
    <row r="47" customFormat="false" ht="12.75" hidden="false" customHeight="false" outlineLevel="0" collapsed="false">
      <c r="A47" s="1" t="s">
        <v>338</v>
      </c>
      <c r="B47" s="96" t="s">
        <v>339</v>
      </c>
      <c r="C47" s="2" t="s">
        <v>16</v>
      </c>
      <c r="D47" s="2" t="n">
        <v>1</v>
      </c>
      <c r="E47" s="2" t="n">
        <v>93.9</v>
      </c>
      <c r="F47" s="39" t="n">
        <f aca="false">D47*E47</f>
        <v>93.9</v>
      </c>
    </row>
    <row r="48" customFormat="false" ht="12.75" hidden="false" customHeight="false" outlineLevel="0" collapsed="false">
      <c r="A48" s="1" t="s">
        <v>53</v>
      </c>
      <c r="B48" s="96" t="s">
        <v>55</v>
      </c>
      <c r="C48" s="2" t="s">
        <v>16</v>
      </c>
      <c r="D48" s="2" t="n">
        <v>1</v>
      </c>
      <c r="E48" s="2" t="n">
        <v>103.7</v>
      </c>
      <c r="F48" s="39" t="n">
        <f aca="false">D48*E48</f>
        <v>103.7</v>
      </c>
    </row>
    <row r="49" customFormat="false" ht="12.75" hidden="false" customHeight="false" outlineLevel="0" collapsed="false">
      <c r="A49" s="1" t="s">
        <v>53</v>
      </c>
      <c r="B49" s="96" t="s">
        <v>55</v>
      </c>
      <c r="C49" s="2" t="s">
        <v>16</v>
      </c>
      <c r="D49" s="2" t="n">
        <v>2</v>
      </c>
      <c r="E49" s="2" t="n">
        <v>103.7</v>
      </c>
      <c r="F49" s="39" t="n">
        <f aca="false">D49*E49</f>
        <v>207.4</v>
      </c>
    </row>
    <row r="50" customFormat="false" ht="12.75" hidden="false" customHeight="false" outlineLevel="0" collapsed="false">
      <c r="A50" s="1" t="s">
        <v>162</v>
      </c>
      <c r="B50" s="96" t="s">
        <v>163</v>
      </c>
      <c r="C50" s="2" t="s">
        <v>12</v>
      </c>
      <c r="D50" s="2" t="n">
        <v>1</v>
      </c>
      <c r="E50" s="2" t="n">
        <v>69.5</v>
      </c>
      <c r="F50" s="39" t="n">
        <f aca="false">D50*E50</f>
        <v>69.5</v>
      </c>
    </row>
    <row r="51" customFormat="false" ht="12.75" hidden="false" customHeight="false" outlineLevel="0" collapsed="false">
      <c r="A51" s="1" t="s">
        <v>338</v>
      </c>
      <c r="B51" s="96" t="s">
        <v>340</v>
      </c>
      <c r="C51" s="2" t="s">
        <v>16</v>
      </c>
      <c r="D51" s="2" t="n">
        <v>1</v>
      </c>
      <c r="E51" s="2" t="n">
        <v>85.4</v>
      </c>
      <c r="F51" s="39" t="n">
        <f aca="false">D51*E51</f>
        <v>85.4</v>
      </c>
    </row>
    <row r="52" customFormat="false" ht="12.75" hidden="false" customHeight="false" outlineLevel="0" collapsed="false">
      <c r="A52" s="1" t="s">
        <v>320</v>
      </c>
      <c r="B52" s="96" t="s">
        <v>325</v>
      </c>
      <c r="C52" s="2" t="s">
        <v>16</v>
      </c>
      <c r="D52" s="2" t="n">
        <v>1</v>
      </c>
      <c r="E52" s="2" t="n">
        <v>95.2</v>
      </c>
      <c r="F52" s="39" t="n">
        <f aca="false">D52*E52</f>
        <v>95.2</v>
      </c>
    </row>
    <row r="53" customFormat="false" ht="12.75" hidden="false" customHeight="false" outlineLevel="0" collapsed="false">
      <c r="A53" s="1" t="s">
        <v>247</v>
      </c>
      <c r="B53" s="96" t="s">
        <v>253</v>
      </c>
      <c r="C53" s="2" t="s">
        <v>12</v>
      </c>
      <c r="D53" s="2" t="n">
        <v>1</v>
      </c>
      <c r="E53" s="2" t="n">
        <v>93.9</v>
      </c>
      <c r="F53" s="39" t="n">
        <f aca="false">D53*E53</f>
        <v>93.9</v>
      </c>
    </row>
    <row r="54" customFormat="false" ht="12.75" hidden="false" customHeight="false" outlineLevel="0" collapsed="false">
      <c r="A54" s="1" t="s">
        <v>247</v>
      </c>
      <c r="B54" s="96" t="s">
        <v>254</v>
      </c>
      <c r="C54" s="2" t="s">
        <v>12</v>
      </c>
      <c r="D54" s="2" t="n">
        <v>1</v>
      </c>
      <c r="E54" s="2" t="n">
        <v>85.4</v>
      </c>
      <c r="F54" s="39" t="n">
        <f aca="false">D54*E54</f>
        <v>85.4</v>
      </c>
    </row>
    <row r="55" customFormat="false" ht="12.75" hidden="false" customHeight="false" outlineLevel="0" collapsed="false">
      <c r="A55" s="1" t="s">
        <v>371</v>
      </c>
      <c r="B55" s="96" t="s">
        <v>374</v>
      </c>
      <c r="D55" s="2" t="n">
        <v>1</v>
      </c>
      <c r="E55" s="2" t="n">
        <v>73.1</v>
      </c>
      <c r="F55" s="39" t="n">
        <f aca="false">D55*E55</f>
        <v>73.1</v>
      </c>
    </row>
    <row r="56" customFormat="false" ht="12.75" hidden="false" customHeight="false" outlineLevel="0" collapsed="false">
      <c r="A56" s="1" t="s">
        <v>289</v>
      </c>
      <c r="B56" s="96" t="s">
        <v>292</v>
      </c>
      <c r="C56" s="2" t="s">
        <v>16</v>
      </c>
      <c r="D56" s="2" t="n">
        <v>1</v>
      </c>
      <c r="E56" s="2" t="n">
        <v>70.7</v>
      </c>
      <c r="F56" s="39" t="n">
        <f aca="false">D56*E56</f>
        <v>70.7</v>
      </c>
    </row>
    <row r="57" customFormat="false" ht="12.75" hidden="false" customHeight="false" outlineLevel="0" collapsed="false">
      <c r="A57" s="1" t="s">
        <v>371</v>
      </c>
      <c r="B57" s="96" t="s">
        <v>292</v>
      </c>
      <c r="C57" s="2" t="s">
        <v>16</v>
      </c>
      <c r="D57" s="2" t="n">
        <v>1</v>
      </c>
      <c r="E57" s="2" t="n">
        <v>70.7</v>
      </c>
      <c r="F57" s="39" t="n">
        <f aca="false">D57*E57</f>
        <v>70.7</v>
      </c>
    </row>
    <row r="58" customFormat="false" ht="12.75" hidden="false" customHeight="false" outlineLevel="0" collapsed="false">
      <c r="A58" s="1" t="s">
        <v>53</v>
      </c>
      <c r="B58" s="96" t="s">
        <v>56</v>
      </c>
      <c r="C58" s="2" t="s">
        <v>16</v>
      </c>
      <c r="D58" s="2" t="n">
        <v>1</v>
      </c>
      <c r="E58" s="2" t="n">
        <v>91.5</v>
      </c>
      <c r="F58" s="39" t="n">
        <f aca="false">D58*E58</f>
        <v>91.5</v>
      </c>
    </row>
    <row r="59" customFormat="false" ht="12.75" hidden="false" customHeight="false" outlineLevel="0" collapsed="false">
      <c r="A59" s="1" t="s">
        <v>320</v>
      </c>
      <c r="B59" s="96" t="s">
        <v>56</v>
      </c>
      <c r="C59" s="2" t="s">
        <v>16</v>
      </c>
      <c r="D59" s="2" t="n">
        <v>1</v>
      </c>
      <c r="E59" s="2" t="n">
        <v>91.5</v>
      </c>
      <c r="F59" s="39" t="n">
        <f aca="false">D59*E59</f>
        <v>91.5</v>
      </c>
    </row>
    <row r="60" customFormat="false" ht="12.75" hidden="false" customHeight="false" outlineLevel="0" collapsed="false">
      <c r="A60" s="1" t="s">
        <v>247</v>
      </c>
      <c r="B60" s="96" t="s">
        <v>255</v>
      </c>
      <c r="C60" s="2" t="s">
        <v>12</v>
      </c>
      <c r="D60" s="2" t="n">
        <v>1</v>
      </c>
      <c r="E60" s="2" t="n">
        <v>79.2</v>
      </c>
      <c r="F60" s="39" t="n">
        <f aca="false">D60*E60</f>
        <v>79.2</v>
      </c>
    </row>
    <row r="61" customFormat="false" ht="12.75" hidden="false" customHeight="false" outlineLevel="0" collapsed="false">
      <c r="A61" s="1" t="s">
        <v>247</v>
      </c>
      <c r="B61" s="96" t="s">
        <v>256</v>
      </c>
      <c r="C61" s="2" t="s">
        <v>12</v>
      </c>
      <c r="D61" s="2" t="n">
        <v>1</v>
      </c>
      <c r="E61" s="2" t="n">
        <v>116</v>
      </c>
      <c r="F61" s="39" t="n">
        <f aca="false">D61*E61</f>
        <v>116</v>
      </c>
    </row>
    <row r="62" customFormat="false" ht="12.75" hidden="false" customHeight="false" outlineLevel="0" collapsed="false">
      <c r="A62" s="1" t="s">
        <v>53</v>
      </c>
      <c r="B62" s="96" t="s">
        <v>57</v>
      </c>
      <c r="C62" s="2" t="s">
        <v>16</v>
      </c>
      <c r="D62" s="2" t="n">
        <v>1</v>
      </c>
      <c r="E62" s="2" t="n">
        <v>85.4</v>
      </c>
      <c r="F62" s="39" t="n">
        <f aca="false">D62*E62</f>
        <v>85.4</v>
      </c>
    </row>
    <row r="63" customFormat="false" ht="12.75" hidden="false" customHeight="false" outlineLevel="0" collapsed="false">
      <c r="A63" s="1" t="s">
        <v>186</v>
      </c>
      <c r="B63" s="94" t="s">
        <v>188</v>
      </c>
      <c r="C63" s="2" t="s">
        <v>12</v>
      </c>
      <c r="D63" s="2" t="n">
        <v>51</v>
      </c>
      <c r="E63" s="2" t="n">
        <v>16.1</v>
      </c>
      <c r="F63" s="95" t="n">
        <f aca="false">D63*E63</f>
        <v>821.1</v>
      </c>
    </row>
    <row r="64" customFormat="false" ht="12.75" hidden="false" customHeight="false" outlineLevel="0" collapsed="false">
      <c r="A64" s="1" t="s">
        <v>53</v>
      </c>
      <c r="B64" s="94" t="s">
        <v>58</v>
      </c>
      <c r="C64" s="2" t="s">
        <v>16</v>
      </c>
      <c r="D64" s="2" t="n">
        <v>2</v>
      </c>
      <c r="E64" s="2" t="n">
        <v>17.75</v>
      </c>
      <c r="F64" s="95" t="n">
        <f aca="false">D64*E64</f>
        <v>35.5</v>
      </c>
    </row>
    <row r="65" customFormat="false" ht="12.75" hidden="false" customHeight="false" outlineLevel="0" collapsed="false">
      <c r="A65" s="1" t="s">
        <v>320</v>
      </c>
      <c r="B65" s="96" t="s">
        <v>326</v>
      </c>
      <c r="C65" s="2" t="s">
        <v>16</v>
      </c>
      <c r="D65" s="2" t="n">
        <v>1</v>
      </c>
      <c r="E65" s="2" t="n">
        <v>121.4</v>
      </c>
      <c r="F65" s="39" t="n">
        <f aca="false">D65*E65</f>
        <v>121.4</v>
      </c>
    </row>
    <row r="66" customFormat="false" ht="12.75" hidden="false" customHeight="false" outlineLevel="0" collapsed="false">
      <c r="A66" s="1" t="s">
        <v>176</v>
      </c>
      <c r="B66" s="96" t="s">
        <v>177</v>
      </c>
      <c r="C66" s="2" t="s">
        <v>12</v>
      </c>
      <c r="D66" s="2" t="n">
        <v>1</v>
      </c>
      <c r="E66" s="2" t="n">
        <v>111.6</v>
      </c>
      <c r="F66" s="39" t="n">
        <f aca="false">D66*E66</f>
        <v>111.6</v>
      </c>
    </row>
    <row r="67" customFormat="false" ht="12.75" hidden="false" customHeight="false" outlineLevel="0" collapsed="false">
      <c r="A67" s="1" t="s">
        <v>53</v>
      </c>
      <c r="B67" s="96" t="s">
        <v>59</v>
      </c>
      <c r="C67" s="2" t="s">
        <v>16</v>
      </c>
      <c r="D67" s="2" t="n">
        <v>1</v>
      </c>
      <c r="E67" s="2" t="n">
        <v>111.6</v>
      </c>
      <c r="F67" s="39" t="n">
        <f aca="false">D67*E67</f>
        <v>111.6</v>
      </c>
    </row>
    <row r="68" customFormat="false" ht="12.75" hidden="false" customHeight="false" outlineLevel="0" collapsed="false">
      <c r="A68" s="1" t="s">
        <v>344</v>
      </c>
      <c r="B68" s="96" t="s">
        <v>346</v>
      </c>
      <c r="C68" s="2" t="s">
        <v>12</v>
      </c>
      <c r="D68" s="2" t="n">
        <v>1</v>
      </c>
      <c r="E68" s="2" t="n">
        <v>121.4</v>
      </c>
      <c r="F68" s="39" t="n">
        <f aca="false">D68*E68</f>
        <v>121.4</v>
      </c>
    </row>
    <row r="69" customFormat="false" ht="12.75" hidden="false" customHeight="false" outlineLevel="0" collapsed="false">
      <c r="A69" s="1" t="s">
        <v>176</v>
      </c>
      <c r="B69" s="96" t="s">
        <v>178</v>
      </c>
      <c r="C69" s="2" t="s">
        <v>12</v>
      </c>
      <c r="D69" s="2" t="n">
        <v>1</v>
      </c>
      <c r="E69" s="2" t="n">
        <v>111.6</v>
      </c>
      <c r="F69" s="39" t="n">
        <f aca="false">D69*E69</f>
        <v>111.6</v>
      </c>
    </row>
    <row r="70" customFormat="false" ht="12.75" hidden="false" customHeight="false" outlineLevel="0" collapsed="false">
      <c r="A70" s="1" t="s">
        <v>247</v>
      </c>
      <c r="B70" s="96" t="s">
        <v>257</v>
      </c>
      <c r="C70" s="2" t="s">
        <v>12</v>
      </c>
      <c r="D70" s="2" t="n">
        <v>1</v>
      </c>
      <c r="E70" s="2" t="n">
        <v>121.4</v>
      </c>
      <c r="F70" s="39" t="n">
        <f aca="false">D70*E70</f>
        <v>121.4</v>
      </c>
    </row>
    <row r="71" customFormat="false" ht="12.75" hidden="false" customHeight="false" outlineLevel="0" collapsed="false">
      <c r="A71" s="1" t="s">
        <v>176</v>
      </c>
      <c r="B71" s="96" t="s">
        <v>179</v>
      </c>
      <c r="D71" s="2" t="n">
        <v>1</v>
      </c>
      <c r="E71" s="2" t="n">
        <v>111.6</v>
      </c>
      <c r="F71" s="39" t="n">
        <f aca="false">D71*E71</f>
        <v>111.6</v>
      </c>
    </row>
    <row r="72" customFormat="false" ht="12.75" hidden="false" customHeight="false" outlineLevel="0" collapsed="false">
      <c r="A72" s="1" t="s">
        <v>53</v>
      </c>
      <c r="B72" s="96" t="s">
        <v>60</v>
      </c>
      <c r="C72" s="2" t="s">
        <v>16</v>
      </c>
      <c r="D72" s="2" t="n">
        <v>1</v>
      </c>
      <c r="E72" s="2" t="n">
        <v>131.1</v>
      </c>
      <c r="F72" s="39" t="n">
        <f aca="false">D72*E72</f>
        <v>131.1</v>
      </c>
    </row>
    <row r="73" customFormat="false" ht="12.75" hidden="false" customHeight="false" outlineLevel="0" collapsed="false">
      <c r="A73" s="1" t="s">
        <v>53</v>
      </c>
      <c r="B73" s="96" t="s">
        <v>61</v>
      </c>
      <c r="C73" s="2" t="s">
        <v>16</v>
      </c>
      <c r="D73" s="2" t="n">
        <v>1</v>
      </c>
      <c r="E73" s="2" t="n">
        <v>111.6</v>
      </c>
      <c r="F73" s="39" t="n">
        <f aca="false">D73*E73</f>
        <v>111.6</v>
      </c>
    </row>
    <row r="74" customFormat="false" ht="12.75" hidden="false" customHeight="false" outlineLevel="0" collapsed="false">
      <c r="A74" s="1" t="s">
        <v>239</v>
      </c>
      <c r="B74" s="96" t="s">
        <v>240</v>
      </c>
      <c r="C74" s="2" t="s">
        <v>12</v>
      </c>
      <c r="D74" s="2" t="n">
        <v>1</v>
      </c>
      <c r="E74" s="2" t="n">
        <v>121.4</v>
      </c>
      <c r="F74" s="39" t="n">
        <f aca="false">D74*E74</f>
        <v>121.4</v>
      </c>
    </row>
    <row r="75" customFormat="false" ht="12.75" hidden="false" customHeight="false" outlineLevel="0" collapsed="false">
      <c r="A75" s="1" t="s">
        <v>176</v>
      </c>
      <c r="B75" s="96" t="s">
        <v>180</v>
      </c>
      <c r="C75" s="2" t="s">
        <v>12</v>
      </c>
      <c r="D75" s="2" t="n">
        <v>1</v>
      </c>
      <c r="E75" s="2" t="n">
        <v>121.4</v>
      </c>
      <c r="F75" s="39" t="n">
        <f aca="false">D75*E75</f>
        <v>121.4</v>
      </c>
    </row>
    <row r="76" customFormat="false" ht="12.75" hidden="false" customHeight="false" outlineLevel="0" collapsed="false">
      <c r="A76" s="1" t="s">
        <v>247</v>
      </c>
      <c r="B76" s="96" t="s">
        <v>180</v>
      </c>
      <c r="C76" s="2" t="s">
        <v>12</v>
      </c>
      <c r="D76" s="2" t="n">
        <v>1</v>
      </c>
      <c r="E76" s="2" t="n">
        <v>121.4</v>
      </c>
      <c r="F76" s="39" t="n">
        <f aca="false">D76*E76</f>
        <v>121.4</v>
      </c>
    </row>
    <row r="77" customFormat="false" ht="12.75" hidden="false" customHeight="false" outlineLevel="0" collapsed="false">
      <c r="A77" s="1" t="s">
        <v>53</v>
      </c>
      <c r="B77" s="96" t="s">
        <v>62</v>
      </c>
      <c r="C77" s="2" t="s">
        <v>16</v>
      </c>
      <c r="D77" s="2" t="n">
        <v>1</v>
      </c>
      <c r="E77" s="2" t="n">
        <v>111.6</v>
      </c>
      <c r="F77" s="39" t="n">
        <f aca="false">D77*E77</f>
        <v>111.6</v>
      </c>
    </row>
    <row r="78" customFormat="false" ht="12.75" hidden="false" customHeight="false" outlineLevel="0" collapsed="false">
      <c r="A78" s="1" t="s">
        <v>320</v>
      </c>
      <c r="B78" s="96" t="s">
        <v>327</v>
      </c>
      <c r="C78" s="2" t="s">
        <v>16</v>
      </c>
      <c r="D78" s="2" t="n">
        <v>1</v>
      </c>
      <c r="E78" s="2" t="n">
        <v>96</v>
      </c>
      <c r="F78" s="39" t="n">
        <f aca="false">D78*E78</f>
        <v>96</v>
      </c>
    </row>
    <row r="79" customFormat="false" ht="12.75" hidden="false" customHeight="false" outlineLevel="0" collapsed="false">
      <c r="A79" s="1" t="s">
        <v>239</v>
      </c>
      <c r="B79" s="96" t="s">
        <v>241</v>
      </c>
      <c r="C79" s="2" t="s">
        <v>12</v>
      </c>
      <c r="D79" s="2" t="n">
        <v>1</v>
      </c>
      <c r="E79" s="2" t="n">
        <v>111.6</v>
      </c>
      <c r="F79" s="39" t="n">
        <f aca="false">D79*E79</f>
        <v>111.6</v>
      </c>
    </row>
    <row r="80" customFormat="false" ht="12.75" hidden="false" customHeight="false" outlineLevel="0" collapsed="false">
      <c r="A80" s="1" t="s">
        <v>289</v>
      </c>
      <c r="B80" s="96" t="s">
        <v>293</v>
      </c>
      <c r="C80" s="2" t="s">
        <v>16</v>
      </c>
      <c r="D80" s="2" t="n">
        <v>1</v>
      </c>
      <c r="E80" s="2" t="n">
        <v>121.4</v>
      </c>
      <c r="F80" s="39" t="n">
        <f aca="false">D80*E80</f>
        <v>121.4</v>
      </c>
    </row>
    <row r="81" customFormat="false" ht="12.75" hidden="false" customHeight="false" outlineLevel="0" collapsed="false">
      <c r="A81" s="1" t="s">
        <v>53</v>
      </c>
      <c r="B81" s="96" t="s">
        <v>63</v>
      </c>
      <c r="C81" s="2" t="s">
        <v>16</v>
      </c>
      <c r="D81" s="2" t="n">
        <v>1</v>
      </c>
      <c r="E81" s="2" t="n">
        <v>111.6</v>
      </c>
      <c r="F81" s="39" t="n">
        <f aca="false">D81*E81</f>
        <v>111.6</v>
      </c>
    </row>
    <row r="82" customFormat="false" ht="12.75" hidden="false" customHeight="false" outlineLevel="0" collapsed="false">
      <c r="A82" s="1" t="s">
        <v>317</v>
      </c>
      <c r="B82" s="96" t="s">
        <v>318</v>
      </c>
      <c r="C82" s="2" t="s">
        <v>12</v>
      </c>
      <c r="D82" s="2" t="n">
        <v>1</v>
      </c>
      <c r="E82" s="2" t="n">
        <v>109.6</v>
      </c>
      <c r="F82" s="39" t="n">
        <f aca="false">D82*E82</f>
        <v>109.6</v>
      </c>
    </row>
    <row r="83" customFormat="false" ht="12.75" hidden="false" customHeight="false" outlineLevel="0" collapsed="false">
      <c r="A83" s="1" t="s">
        <v>131</v>
      </c>
      <c r="B83" s="96" t="s">
        <v>132</v>
      </c>
      <c r="C83" s="2" t="s">
        <v>12</v>
      </c>
      <c r="D83" s="2" t="n">
        <v>1</v>
      </c>
      <c r="E83" s="2" t="n">
        <v>121.4</v>
      </c>
      <c r="F83" s="39" t="n">
        <f aca="false">D83*E83</f>
        <v>121.4</v>
      </c>
    </row>
    <row r="84" customFormat="false" ht="12.75" hidden="false" customHeight="false" outlineLevel="0" collapsed="false">
      <c r="A84" s="1" t="s">
        <v>389</v>
      </c>
      <c r="B84" s="96" t="s">
        <v>132</v>
      </c>
      <c r="C84" s="2" t="s">
        <v>12</v>
      </c>
      <c r="D84" s="2" t="n">
        <v>1</v>
      </c>
      <c r="E84" s="2" t="n">
        <v>121.4</v>
      </c>
      <c r="F84" s="39" t="n">
        <f aca="false">D84*E84</f>
        <v>121.4</v>
      </c>
    </row>
    <row r="85" customFormat="false" ht="12.75" hidden="false" customHeight="false" outlineLevel="0" collapsed="false">
      <c r="A85" s="1" t="s">
        <v>197</v>
      </c>
      <c r="B85" s="94" t="s">
        <v>198</v>
      </c>
      <c r="C85" s="2" t="s">
        <v>16</v>
      </c>
      <c r="D85" s="2" t="n">
        <v>1</v>
      </c>
      <c r="E85" s="2" t="n">
        <v>67.5</v>
      </c>
      <c r="F85" s="95" t="n">
        <f aca="false">D85*E85</f>
        <v>67.5</v>
      </c>
    </row>
    <row r="86" customFormat="false" ht="12.75" hidden="false" customHeight="false" outlineLevel="0" collapsed="false">
      <c r="A86" s="1" t="s">
        <v>53</v>
      </c>
      <c r="B86" s="94" t="s">
        <v>64</v>
      </c>
      <c r="C86" s="2" t="s">
        <v>16</v>
      </c>
      <c r="D86" s="2" t="n">
        <v>100</v>
      </c>
      <c r="E86" s="2" t="n">
        <v>2.254</v>
      </c>
      <c r="F86" s="95" t="n">
        <f aca="false">D86*E86</f>
        <v>225.4</v>
      </c>
    </row>
    <row r="87" customFormat="false" ht="12.75" hidden="false" customHeight="false" outlineLevel="0" collapsed="false">
      <c r="A87" s="1" t="s">
        <v>53</v>
      </c>
      <c r="B87" s="94" t="s">
        <v>65</v>
      </c>
      <c r="C87" s="2" t="s">
        <v>16</v>
      </c>
      <c r="D87" s="2" t="n">
        <v>30</v>
      </c>
      <c r="E87" s="2" t="n">
        <v>3.04</v>
      </c>
      <c r="F87" s="95" t="n">
        <f aca="false">D87*E87</f>
        <v>91.2</v>
      </c>
    </row>
    <row r="88" customFormat="false" ht="12.75" hidden="false" customHeight="false" outlineLevel="0" collapsed="false">
      <c r="A88" s="1" t="s">
        <v>320</v>
      </c>
      <c r="B88" s="94" t="s">
        <v>328</v>
      </c>
      <c r="C88" s="2" t="s">
        <v>16</v>
      </c>
      <c r="D88" s="2" t="n">
        <v>10</v>
      </c>
      <c r="E88" s="2" t="n">
        <v>28.22</v>
      </c>
      <c r="F88" s="95" t="n">
        <f aca="false">D88*E88</f>
        <v>282.2</v>
      </c>
    </row>
    <row r="89" customFormat="false" ht="12.75" hidden="false" customHeight="false" outlineLevel="0" collapsed="false">
      <c r="A89" s="1" t="s">
        <v>320</v>
      </c>
      <c r="B89" s="94" t="s">
        <v>329</v>
      </c>
      <c r="C89" s="2" t="s">
        <v>16</v>
      </c>
      <c r="D89" s="2" t="n">
        <v>10</v>
      </c>
      <c r="E89" s="2" t="n">
        <v>16.07</v>
      </c>
      <c r="F89" s="95" t="n">
        <f aca="false">D89*E89</f>
        <v>160.7</v>
      </c>
    </row>
    <row r="90" customFormat="false" ht="12.75" hidden="false" customHeight="false" outlineLevel="0" collapsed="false">
      <c r="A90" s="1" t="s">
        <v>274</v>
      </c>
      <c r="B90" s="94" t="s">
        <v>277</v>
      </c>
      <c r="C90" s="2" t="s">
        <v>16</v>
      </c>
      <c r="D90" s="2" t="n">
        <v>2</v>
      </c>
      <c r="E90" s="2" t="n">
        <v>7.96</v>
      </c>
      <c r="F90" s="95" t="n">
        <f aca="false">D90*E90</f>
        <v>15.92</v>
      </c>
    </row>
    <row r="91" customFormat="false" ht="12.75" hidden="false" customHeight="false" outlineLevel="0" collapsed="false">
      <c r="A91" s="1" t="s">
        <v>53</v>
      </c>
      <c r="B91" s="94" t="s">
        <v>66</v>
      </c>
      <c r="C91" s="2" t="s">
        <v>16</v>
      </c>
      <c r="D91" s="2" t="n">
        <v>1</v>
      </c>
      <c r="E91" s="2" t="n">
        <v>143.1</v>
      </c>
      <c r="F91" s="95" t="n">
        <f aca="false">D91*E91</f>
        <v>143.1</v>
      </c>
    </row>
    <row r="92" customFormat="false" ht="12.75" hidden="false" customHeight="false" outlineLevel="0" collapsed="false">
      <c r="A92" s="1" t="s">
        <v>204</v>
      </c>
      <c r="B92" s="94" t="s">
        <v>206</v>
      </c>
      <c r="C92" s="2" t="s">
        <v>16</v>
      </c>
      <c r="D92" s="2" t="n">
        <v>3</v>
      </c>
      <c r="E92" s="2" t="n">
        <v>8.9</v>
      </c>
      <c r="F92" s="95" t="n">
        <f aca="false">D92*E92</f>
        <v>26.7</v>
      </c>
    </row>
    <row r="93" customFormat="false" ht="12.75" hidden="false" customHeight="false" outlineLevel="0" collapsed="false">
      <c r="A93" s="1" t="s">
        <v>204</v>
      </c>
      <c r="B93" s="94" t="s">
        <v>207</v>
      </c>
      <c r="C93" s="2" t="s">
        <v>16</v>
      </c>
      <c r="D93" s="2" t="n">
        <v>4</v>
      </c>
      <c r="E93" s="2" t="n">
        <v>12.42</v>
      </c>
      <c r="F93" s="95" t="n">
        <f aca="false">D93*E93</f>
        <v>49.68</v>
      </c>
    </row>
    <row r="94" customFormat="false" ht="12.75" hidden="false" customHeight="false" outlineLevel="0" collapsed="false">
      <c r="A94" s="1" t="s">
        <v>204</v>
      </c>
      <c r="B94" s="94" t="s">
        <v>164</v>
      </c>
      <c r="C94" s="2" t="s">
        <v>16</v>
      </c>
      <c r="D94" s="2" t="n">
        <v>2</v>
      </c>
      <c r="E94" s="2" t="n">
        <v>14.26</v>
      </c>
      <c r="F94" s="95" t="n">
        <f aca="false">D94*E94</f>
        <v>28.52</v>
      </c>
    </row>
    <row r="95" customFormat="false" ht="12.75" hidden="false" customHeight="false" outlineLevel="0" collapsed="false">
      <c r="A95" s="1" t="s">
        <v>162</v>
      </c>
      <c r="B95" s="94" t="s">
        <v>164</v>
      </c>
      <c r="C95" s="2" t="s">
        <v>12</v>
      </c>
      <c r="D95" s="2" t="n">
        <v>3</v>
      </c>
      <c r="E95" s="2" t="n">
        <v>14.26</v>
      </c>
      <c r="F95" s="95" t="n">
        <f aca="false">D95*E95</f>
        <v>42.78</v>
      </c>
    </row>
    <row r="96" customFormat="false" ht="12.75" hidden="false" customHeight="false" outlineLevel="0" collapsed="false">
      <c r="A96" s="1" t="s">
        <v>303</v>
      </c>
      <c r="B96" s="94" t="s">
        <v>304</v>
      </c>
      <c r="D96" s="2" t="n">
        <v>1</v>
      </c>
      <c r="E96" s="2" t="n">
        <v>285.47</v>
      </c>
      <c r="F96" s="95" t="n">
        <f aca="false">D96*E96</f>
        <v>285.47</v>
      </c>
    </row>
    <row r="97" customFormat="false" ht="12.75" hidden="false" customHeight="false" outlineLevel="0" collapsed="false">
      <c r="A97" s="1" t="s">
        <v>123</v>
      </c>
      <c r="B97" s="94" t="s">
        <v>129</v>
      </c>
      <c r="C97" s="2" t="s">
        <v>16</v>
      </c>
      <c r="D97" s="2" t="n">
        <v>2</v>
      </c>
      <c r="E97" s="2" t="n">
        <v>8.83</v>
      </c>
      <c r="F97" s="95" t="n">
        <f aca="false">D97*E97</f>
        <v>17.66</v>
      </c>
    </row>
    <row r="98" customFormat="false" ht="12.75" hidden="false" customHeight="false" outlineLevel="0" collapsed="false">
      <c r="A98" s="1" t="s">
        <v>235</v>
      </c>
      <c r="B98" s="94" t="s">
        <v>236</v>
      </c>
      <c r="C98" s="2" t="s">
        <v>12</v>
      </c>
      <c r="D98" s="2" t="n">
        <v>1</v>
      </c>
      <c r="E98" s="2" t="n">
        <v>43.9</v>
      </c>
      <c r="F98" s="95" t="n">
        <f aca="false">D98*E98</f>
        <v>43.9</v>
      </c>
    </row>
    <row r="99" customFormat="false" ht="12.75" hidden="false" customHeight="false" outlineLevel="0" collapsed="false">
      <c r="A99" s="1" t="s">
        <v>320</v>
      </c>
      <c r="B99" s="96" t="s">
        <v>330</v>
      </c>
      <c r="C99" s="2" t="s">
        <v>12</v>
      </c>
      <c r="D99" s="2" t="n">
        <v>1</v>
      </c>
      <c r="E99" s="2" t="n">
        <v>122.8</v>
      </c>
      <c r="F99" s="39" t="n">
        <f aca="false">D99*E99</f>
        <v>122.8</v>
      </c>
    </row>
    <row r="100" customFormat="false" ht="12.75" hidden="false" customHeight="false" outlineLevel="0" collapsed="false">
      <c r="A100" s="1" t="s">
        <v>53</v>
      </c>
      <c r="B100" s="96" t="s">
        <v>67</v>
      </c>
      <c r="C100" s="2" t="s">
        <v>16</v>
      </c>
      <c r="D100" s="2" t="n">
        <v>1</v>
      </c>
      <c r="E100" s="2" t="n">
        <v>133.3</v>
      </c>
      <c r="F100" s="39" t="n">
        <f aca="false">D100*E100</f>
        <v>133.3</v>
      </c>
    </row>
    <row r="101" customFormat="false" ht="12.75" hidden="false" customHeight="false" outlineLevel="0" collapsed="false">
      <c r="A101" s="1" t="s">
        <v>239</v>
      </c>
      <c r="B101" s="96" t="s">
        <v>242</v>
      </c>
      <c r="C101" s="2" t="s">
        <v>12</v>
      </c>
      <c r="D101" s="2" t="n">
        <v>1</v>
      </c>
      <c r="E101" s="2" t="n">
        <v>122.8</v>
      </c>
      <c r="F101" s="39" t="n">
        <f aca="false">D101*E101</f>
        <v>122.8</v>
      </c>
    </row>
    <row r="102" customFormat="false" ht="12.75" hidden="false" customHeight="false" outlineLevel="0" collapsed="false">
      <c r="A102" s="1" t="s">
        <v>53</v>
      </c>
      <c r="B102" s="96" t="s">
        <v>68</v>
      </c>
      <c r="C102" s="2" t="s">
        <v>16</v>
      </c>
      <c r="D102" s="2" t="n">
        <v>1</v>
      </c>
      <c r="E102" s="2" t="n">
        <v>111.4</v>
      </c>
      <c r="F102" s="39" t="n">
        <f aca="false">D102*E102</f>
        <v>111.4</v>
      </c>
    </row>
    <row r="103" customFormat="false" ht="12.75" hidden="false" customHeight="false" outlineLevel="0" collapsed="false">
      <c r="A103" s="1" t="s">
        <v>239</v>
      </c>
      <c r="B103" s="96" t="s">
        <v>243</v>
      </c>
      <c r="C103" s="2" t="s">
        <v>12</v>
      </c>
      <c r="D103" s="2" t="n">
        <v>1</v>
      </c>
      <c r="E103" s="2" t="n">
        <v>122.8</v>
      </c>
      <c r="F103" s="39" t="n">
        <f aca="false">D103*E103</f>
        <v>122.8</v>
      </c>
    </row>
    <row r="104" customFormat="false" ht="12.75" hidden="false" customHeight="false" outlineLevel="0" collapsed="false">
      <c r="A104" s="1" t="s">
        <v>320</v>
      </c>
      <c r="B104" s="94" t="s">
        <v>331</v>
      </c>
      <c r="C104" s="2" t="s">
        <v>16</v>
      </c>
      <c r="D104" s="2" t="n">
        <v>1</v>
      </c>
      <c r="E104" s="2" t="n">
        <v>59.88</v>
      </c>
      <c r="F104" s="95" t="n">
        <f aca="false">D104*E104</f>
        <v>59.88</v>
      </c>
    </row>
    <row r="105" customFormat="false" ht="12.75" hidden="false" customHeight="false" outlineLevel="0" collapsed="false">
      <c r="A105" s="1" t="s">
        <v>320</v>
      </c>
      <c r="B105" s="94" t="s">
        <v>332</v>
      </c>
      <c r="C105" s="2" t="s">
        <v>16</v>
      </c>
      <c r="D105" s="2" t="n">
        <v>1</v>
      </c>
      <c r="E105" s="2" t="n">
        <v>47.82</v>
      </c>
      <c r="F105" s="95" t="n">
        <f aca="false">D105*E105</f>
        <v>47.82</v>
      </c>
    </row>
    <row r="106" customFormat="false" ht="12.75" hidden="false" customHeight="false" outlineLevel="0" collapsed="false">
      <c r="A106" s="1" t="s">
        <v>384</v>
      </c>
      <c r="B106" s="94" t="s">
        <v>385</v>
      </c>
      <c r="C106" s="2" t="s">
        <v>12</v>
      </c>
      <c r="D106" s="2" t="n">
        <v>10</v>
      </c>
      <c r="E106" s="2" t="n">
        <v>12.35</v>
      </c>
      <c r="F106" s="95" t="n">
        <f aca="false">D106*E106</f>
        <v>123.5</v>
      </c>
    </row>
    <row r="107" customFormat="false" ht="12.75" hidden="false" customHeight="false" outlineLevel="0" collapsed="false">
      <c r="A107" s="1" t="s">
        <v>162</v>
      </c>
      <c r="B107" s="94" t="s">
        <v>165</v>
      </c>
      <c r="C107" s="2" t="s">
        <v>12</v>
      </c>
      <c r="D107" s="2" t="n">
        <v>1</v>
      </c>
      <c r="E107" s="2" t="n">
        <v>96.92</v>
      </c>
      <c r="F107" s="95" t="n">
        <f aca="false">D107*E107</f>
        <v>96.92</v>
      </c>
    </row>
    <row r="108" customFormat="false" ht="12.75" hidden="false" customHeight="false" outlineLevel="0" collapsed="false">
      <c r="A108" s="1" t="s">
        <v>389</v>
      </c>
      <c r="B108" s="94" t="s">
        <v>395</v>
      </c>
      <c r="C108" s="2" t="s">
        <v>12</v>
      </c>
      <c r="D108" s="2" t="n">
        <v>2</v>
      </c>
      <c r="E108" s="2" t="n">
        <v>100.16</v>
      </c>
      <c r="F108" s="95" t="n">
        <f aca="false">D108*E108</f>
        <v>200.32</v>
      </c>
    </row>
    <row r="109" customFormat="false" ht="12.75" hidden="false" customHeight="false" outlineLevel="0" collapsed="false">
      <c r="A109" s="1" t="s">
        <v>197</v>
      </c>
      <c r="B109" s="94" t="s">
        <v>199</v>
      </c>
      <c r="C109" s="2" t="s">
        <v>16</v>
      </c>
      <c r="D109" s="2" t="n">
        <v>1</v>
      </c>
      <c r="E109" s="2" t="n">
        <v>124.85</v>
      </c>
      <c r="F109" s="95" t="n">
        <f aca="false">D109*E109</f>
        <v>124.85</v>
      </c>
    </row>
    <row r="110" customFormat="false" ht="12.75" hidden="false" customHeight="false" outlineLevel="0" collapsed="false">
      <c r="A110" s="1" t="s">
        <v>389</v>
      </c>
      <c r="B110" s="94" t="s">
        <v>396</v>
      </c>
      <c r="C110" s="2" t="s">
        <v>12</v>
      </c>
      <c r="D110" s="2" t="n">
        <v>2</v>
      </c>
      <c r="E110" s="2" t="n">
        <v>14.5</v>
      </c>
      <c r="F110" s="95" t="n">
        <f aca="false">D110*E110</f>
        <v>29</v>
      </c>
    </row>
    <row r="111" customFormat="false" ht="12.75" hidden="false" customHeight="false" outlineLevel="0" collapsed="false">
      <c r="A111" s="1" t="s">
        <v>389</v>
      </c>
      <c r="B111" s="94" t="s">
        <v>397</v>
      </c>
      <c r="C111" s="2" t="s">
        <v>12</v>
      </c>
      <c r="D111" s="2" t="n">
        <v>2</v>
      </c>
      <c r="E111" s="2" t="n">
        <v>21.15</v>
      </c>
      <c r="F111" s="95" t="n">
        <f aca="false">D111*E111</f>
        <v>42.3</v>
      </c>
    </row>
    <row r="112" customFormat="false" ht="12.75" hidden="false" customHeight="false" outlineLevel="0" collapsed="false">
      <c r="A112" s="1" t="s">
        <v>197</v>
      </c>
      <c r="B112" s="94" t="s">
        <v>200</v>
      </c>
      <c r="C112" s="2" t="s">
        <v>16</v>
      </c>
      <c r="D112" s="2" t="n">
        <v>1</v>
      </c>
      <c r="E112" s="2" t="n">
        <v>107.02</v>
      </c>
      <c r="F112" s="95" t="n">
        <f aca="false">D112*E112</f>
        <v>107.02</v>
      </c>
    </row>
    <row r="113" customFormat="false" ht="12.75" hidden="false" customHeight="false" outlineLevel="0" collapsed="false">
      <c r="A113" s="1" t="s">
        <v>381</v>
      </c>
      <c r="B113" s="94" t="s">
        <v>382</v>
      </c>
      <c r="C113" s="2" t="s">
        <v>16</v>
      </c>
      <c r="D113" s="2" t="n">
        <v>2</v>
      </c>
      <c r="E113" s="2" t="n">
        <v>21.56</v>
      </c>
      <c r="F113" s="95" t="n">
        <f aca="false">D113*E113</f>
        <v>43.12</v>
      </c>
    </row>
    <row r="114" customFormat="false" ht="12.75" hidden="false" customHeight="false" outlineLevel="0" collapsed="false">
      <c r="A114" s="1" t="s">
        <v>404</v>
      </c>
      <c r="B114" s="94" t="s">
        <v>405</v>
      </c>
      <c r="C114" s="2" t="s">
        <v>16</v>
      </c>
      <c r="D114" s="2" t="n">
        <v>1</v>
      </c>
      <c r="E114" s="2" t="n">
        <v>21.56</v>
      </c>
      <c r="F114" s="95" t="n">
        <f aca="false">D114*E114</f>
        <v>21.56</v>
      </c>
    </row>
    <row r="115" customFormat="false" ht="12.75" hidden="false" customHeight="false" outlineLevel="0" collapsed="false">
      <c r="A115" s="1" t="s">
        <v>204</v>
      </c>
      <c r="B115" s="94" t="s">
        <v>208</v>
      </c>
      <c r="C115" s="2" t="s">
        <v>16</v>
      </c>
      <c r="D115" s="2" t="n">
        <v>1</v>
      </c>
      <c r="E115" s="2" t="n">
        <v>6.21</v>
      </c>
      <c r="F115" s="95" t="n">
        <f aca="false">D115*E115</f>
        <v>6.21</v>
      </c>
    </row>
    <row r="116" customFormat="false" ht="12.75" hidden="false" customHeight="false" outlineLevel="0" collapsed="false">
      <c r="A116" s="1" t="s">
        <v>53</v>
      </c>
      <c r="B116" s="96" t="s">
        <v>69</v>
      </c>
      <c r="C116" s="2" t="s">
        <v>16</v>
      </c>
      <c r="D116" s="2" t="n">
        <v>1</v>
      </c>
      <c r="E116" s="2" t="n">
        <v>131.7</v>
      </c>
      <c r="F116" s="39" t="n">
        <f aca="false">D116*E116</f>
        <v>131.7</v>
      </c>
    </row>
    <row r="117" customFormat="false" ht="12.75" hidden="false" customHeight="false" outlineLevel="0" collapsed="false">
      <c r="A117" s="1" t="s">
        <v>53</v>
      </c>
      <c r="B117" s="96" t="s">
        <v>70</v>
      </c>
      <c r="C117" s="2" t="s">
        <v>16</v>
      </c>
      <c r="D117" s="2" t="n">
        <v>1</v>
      </c>
      <c r="E117" s="2" t="n">
        <v>145.5</v>
      </c>
      <c r="F117" s="39" t="n">
        <f aca="false">D117*E117</f>
        <v>145.5</v>
      </c>
    </row>
    <row r="118" customFormat="false" ht="12.75" hidden="false" customHeight="false" outlineLevel="0" collapsed="false">
      <c r="A118" s="1" t="s">
        <v>239</v>
      </c>
      <c r="B118" s="96" t="s">
        <v>244</v>
      </c>
      <c r="C118" s="2" t="s">
        <v>12</v>
      </c>
      <c r="D118" s="2" t="n">
        <v>1</v>
      </c>
      <c r="E118" s="2" t="n">
        <v>153.6</v>
      </c>
      <c r="F118" s="39" t="n">
        <f aca="false">D118*E118</f>
        <v>153.6</v>
      </c>
    </row>
    <row r="119" customFormat="false" ht="12.75" hidden="false" customHeight="false" outlineLevel="0" collapsed="false">
      <c r="A119" s="1" t="s">
        <v>320</v>
      </c>
      <c r="B119" s="96" t="s">
        <v>333</v>
      </c>
      <c r="C119" s="2" t="s">
        <v>16</v>
      </c>
      <c r="D119" s="2" t="n">
        <v>1</v>
      </c>
      <c r="E119" s="2" t="n">
        <v>97.6</v>
      </c>
      <c r="F119" s="39" t="n">
        <f aca="false">D119*E119</f>
        <v>97.6</v>
      </c>
    </row>
    <row r="120" customFormat="false" ht="12.75" hidden="false" customHeight="false" outlineLevel="0" collapsed="false">
      <c r="A120" s="1" t="s">
        <v>53</v>
      </c>
      <c r="B120" s="96" t="s">
        <v>71</v>
      </c>
      <c r="C120" s="2" t="s">
        <v>16</v>
      </c>
      <c r="D120" s="2" t="n">
        <v>1</v>
      </c>
      <c r="E120" s="2" t="n">
        <v>254.2</v>
      </c>
      <c r="F120" s="39" t="n">
        <f aca="false">D120*E120</f>
        <v>254.2</v>
      </c>
    </row>
    <row r="121" customFormat="false" ht="12.75" hidden="false" customHeight="false" outlineLevel="0" collapsed="false">
      <c r="A121" s="1" t="s">
        <v>176</v>
      </c>
      <c r="B121" s="96" t="s">
        <v>181</v>
      </c>
      <c r="C121" s="2" t="s">
        <v>12</v>
      </c>
      <c r="D121" s="2" t="n">
        <v>1</v>
      </c>
      <c r="E121" s="2" t="n">
        <v>244.4</v>
      </c>
      <c r="F121" s="39" t="n">
        <f aca="false">D121*E121</f>
        <v>244.4</v>
      </c>
    </row>
    <row r="122" customFormat="false" ht="12.75" hidden="false" customHeight="false" outlineLevel="0" collapsed="false">
      <c r="A122" s="1" t="s">
        <v>176</v>
      </c>
      <c r="B122" s="96" t="s">
        <v>182</v>
      </c>
      <c r="C122" s="2" t="s">
        <v>12</v>
      </c>
      <c r="D122" s="2" t="n">
        <v>1</v>
      </c>
      <c r="E122" s="2" t="n">
        <v>244.4</v>
      </c>
      <c r="F122" s="39" t="n">
        <f aca="false">D122*E122</f>
        <v>244.4</v>
      </c>
    </row>
    <row r="123" customFormat="false" ht="12.75" hidden="false" customHeight="false" outlineLevel="0" collapsed="false">
      <c r="A123" s="1" t="s">
        <v>176</v>
      </c>
      <c r="B123" s="96" t="s">
        <v>183</v>
      </c>
      <c r="C123" s="2" t="s">
        <v>12</v>
      </c>
      <c r="D123" s="2" t="n">
        <v>1</v>
      </c>
      <c r="E123" s="2" t="n">
        <v>200.5</v>
      </c>
      <c r="F123" s="39" t="n">
        <f aca="false">D123*E123</f>
        <v>200.5</v>
      </c>
    </row>
    <row r="124" customFormat="false" ht="12.75" hidden="false" customHeight="false" outlineLevel="0" collapsed="false">
      <c r="A124" s="1" t="s">
        <v>176</v>
      </c>
      <c r="B124" s="96" t="s">
        <v>184</v>
      </c>
      <c r="C124" s="2" t="s">
        <v>12</v>
      </c>
      <c r="D124" s="2" t="n">
        <v>1</v>
      </c>
      <c r="E124" s="2" t="n">
        <v>221.9</v>
      </c>
      <c r="F124" s="39" t="n">
        <f aca="false">D124*E124</f>
        <v>221.9</v>
      </c>
    </row>
    <row r="125" customFormat="false" ht="12.75" hidden="false" customHeight="false" outlineLevel="0" collapsed="false">
      <c r="A125" s="1" t="s">
        <v>176</v>
      </c>
      <c r="B125" s="96" t="s">
        <v>185</v>
      </c>
      <c r="C125" s="2" t="s">
        <v>12</v>
      </c>
      <c r="D125" s="2" t="n">
        <v>1</v>
      </c>
      <c r="E125" s="2" t="n">
        <v>215.1</v>
      </c>
      <c r="F125" s="39" t="n">
        <f aca="false">D125*E125</f>
        <v>215.1</v>
      </c>
    </row>
    <row r="126" customFormat="false" ht="12.75" hidden="false" customHeight="false" outlineLevel="0" collapsed="false">
      <c r="A126" s="1" t="s">
        <v>197</v>
      </c>
      <c r="B126" s="94" t="s">
        <v>201</v>
      </c>
      <c r="C126" s="2" t="s">
        <v>16</v>
      </c>
      <c r="D126" s="2" t="n">
        <v>1</v>
      </c>
      <c r="E126" s="2" t="n">
        <v>93.9</v>
      </c>
      <c r="F126" s="95" t="n">
        <f aca="false">D126*E126</f>
        <v>93.9</v>
      </c>
    </row>
    <row r="127" customFormat="false" ht="12.75" hidden="false" customHeight="false" outlineLevel="0" collapsed="false">
      <c r="A127" s="1" t="s">
        <v>274</v>
      </c>
      <c r="B127" s="94" t="s">
        <v>278</v>
      </c>
      <c r="C127" s="2" t="s">
        <v>16</v>
      </c>
      <c r="D127" s="2" t="n">
        <v>1</v>
      </c>
      <c r="E127" s="2" t="n">
        <v>26.46</v>
      </c>
      <c r="F127" s="95" t="n">
        <f aca="false">D127*E127</f>
        <v>26.46</v>
      </c>
    </row>
    <row r="128" customFormat="false" ht="12.75" hidden="false" customHeight="false" outlineLevel="0" collapsed="false">
      <c r="A128" s="1" t="s">
        <v>274</v>
      </c>
      <c r="B128" s="94" t="s">
        <v>279</v>
      </c>
      <c r="C128" s="2" t="s">
        <v>16</v>
      </c>
      <c r="D128" s="2" t="n">
        <v>1</v>
      </c>
      <c r="E128" s="2" t="n">
        <v>7.76</v>
      </c>
      <c r="F128" s="95" t="n">
        <f aca="false">D128*E128</f>
        <v>7.76</v>
      </c>
    </row>
    <row r="129" customFormat="false" ht="12.75" hidden="false" customHeight="false" outlineLevel="0" collapsed="false">
      <c r="A129" s="1" t="s">
        <v>228</v>
      </c>
      <c r="B129" s="94" t="s">
        <v>231</v>
      </c>
      <c r="C129" s="2" t="s">
        <v>12</v>
      </c>
      <c r="D129" s="2" t="n">
        <v>1</v>
      </c>
      <c r="E129" s="2" t="n">
        <v>37.73</v>
      </c>
      <c r="F129" s="95" t="n">
        <f aca="false">D129*E129</f>
        <v>37.73</v>
      </c>
    </row>
    <row r="130" customFormat="false" ht="12.75" hidden="false" customHeight="false" outlineLevel="0" collapsed="false">
      <c r="A130" s="1" t="s">
        <v>22</v>
      </c>
      <c r="B130" s="94" t="s">
        <v>23</v>
      </c>
      <c r="C130" s="2" t="s">
        <v>12</v>
      </c>
      <c r="D130" s="2" t="n">
        <v>3</v>
      </c>
      <c r="E130" s="2" t="n">
        <v>18</v>
      </c>
      <c r="F130" s="95" t="n">
        <f aca="false">D130*E130</f>
        <v>54</v>
      </c>
    </row>
    <row r="131" customFormat="false" ht="12.75" hidden="false" customHeight="false" outlineLevel="0" collapsed="false">
      <c r="A131" s="1" t="s">
        <v>197</v>
      </c>
      <c r="B131" s="94" t="s">
        <v>202</v>
      </c>
      <c r="C131" s="2" t="s">
        <v>16</v>
      </c>
      <c r="D131" s="2" t="n">
        <v>1</v>
      </c>
      <c r="E131" s="2" t="n">
        <v>29.5</v>
      </c>
      <c r="F131" s="95" t="n">
        <f aca="false">D131*E131</f>
        <v>29.5</v>
      </c>
    </row>
    <row r="132" customFormat="false" ht="12.75" hidden="false" customHeight="false" outlineLevel="0" collapsed="false">
      <c r="A132" s="1" t="s">
        <v>131</v>
      </c>
      <c r="B132" s="94" t="s">
        <v>133</v>
      </c>
      <c r="C132" s="2" t="s">
        <v>12</v>
      </c>
      <c r="D132" s="2" t="n">
        <v>2</v>
      </c>
      <c r="E132" s="2" t="n">
        <v>41.85</v>
      </c>
      <c r="F132" s="95" t="n">
        <f aca="false">D132*E132</f>
        <v>83.7</v>
      </c>
    </row>
    <row r="133" customFormat="false" ht="12.75" hidden="false" customHeight="false" outlineLevel="0" collapsed="false">
      <c r="A133" s="1" t="s">
        <v>53</v>
      </c>
      <c r="B133" s="94" t="s">
        <v>72</v>
      </c>
      <c r="C133" s="2" t="s">
        <v>16</v>
      </c>
      <c r="D133" s="2" t="n">
        <v>1</v>
      </c>
      <c r="E133" s="2" t="n">
        <v>22.41</v>
      </c>
      <c r="F133" s="95" t="n">
        <f aca="false">D133*E133</f>
        <v>22.41</v>
      </c>
    </row>
    <row r="134" customFormat="false" ht="12.75" hidden="false" customHeight="false" outlineLevel="0" collapsed="false">
      <c r="A134" s="1" t="s">
        <v>274</v>
      </c>
      <c r="B134" s="94" t="s">
        <v>280</v>
      </c>
      <c r="C134" s="2" t="s">
        <v>16</v>
      </c>
      <c r="D134" s="2" t="n">
        <v>2</v>
      </c>
      <c r="E134" s="2" t="n">
        <v>21.54</v>
      </c>
      <c r="F134" s="95" t="n">
        <f aca="false">D134*E134</f>
        <v>43.08</v>
      </c>
    </row>
    <row r="135" customFormat="false" ht="12.75" hidden="false" customHeight="false" outlineLevel="0" collapsed="false">
      <c r="A135" s="1" t="s">
        <v>186</v>
      </c>
      <c r="B135" s="94" t="s">
        <v>189</v>
      </c>
      <c r="C135" s="2" t="s">
        <v>12</v>
      </c>
      <c r="D135" s="2" t="n">
        <v>2</v>
      </c>
      <c r="E135" s="2" t="n">
        <v>9.8</v>
      </c>
      <c r="F135" s="95" t="n">
        <f aca="false">D135*E135</f>
        <v>19.6</v>
      </c>
    </row>
    <row r="136" customFormat="false" ht="12.75" hidden="false" customHeight="false" outlineLevel="0" collapsed="false">
      <c r="A136" s="1" t="s">
        <v>274</v>
      </c>
      <c r="B136" s="94" t="s">
        <v>281</v>
      </c>
      <c r="C136" s="2" t="s">
        <v>16</v>
      </c>
      <c r="D136" s="2" t="n">
        <v>2</v>
      </c>
      <c r="E136" s="2" t="n">
        <v>21.54</v>
      </c>
      <c r="F136" s="95" t="n">
        <f aca="false">D136*E136</f>
        <v>43.08</v>
      </c>
    </row>
    <row r="137" customFormat="false" ht="12.75" hidden="false" customHeight="false" outlineLevel="0" collapsed="false">
      <c r="A137" s="1" t="s">
        <v>274</v>
      </c>
      <c r="B137" s="94" t="s">
        <v>282</v>
      </c>
      <c r="C137" s="2" t="s">
        <v>16</v>
      </c>
      <c r="D137" s="2" t="n">
        <v>1</v>
      </c>
      <c r="E137" s="2" t="n">
        <v>39.58</v>
      </c>
      <c r="F137" s="95" t="n">
        <f aca="false">D137*E137</f>
        <v>39.58</v>
      </c>
    </row>
    <row r="138" customFormat="false" ht="12.75" hidden="false" customHeight="false" outlineLevel="0" collapsed="false">
      <c r="A138" s="1" t="s">
        <v>186</v>
      </c>
      <c r="B138" s="94" t="s">
        <v>190</v>
      </c>
      <c r="C138" s="2" t="s">
        <v>12</v>
      </c>
      <c r="D138" s="2" t="n">
        <v>1</v>
      </c>
      <c r="E138" s="2" t="n">
        <v>52.86</v>
      </c>
      <c r="F138" s="95" t="n">
        <f aca="false">D138*E138</f>
        <v>52.86</v>
      </c>
    </row>
    <row r="139" customFormat="false" ht="12.75" hidden="false" customHeight="false" outlineLevel="0" collapsed="false">
      <c r="A139" s="1" t="s">
        <v>404</v>
      </c>
      <c r="B139" s="94" t="s">
        <v>406</v>
      </c>
      <c r="C139" s="2" t="s">
        <v>16</v>
      </c>
      <c r="D139" s="2" t="n">
        <v>2</v>
      </c>
      <c r="E139" s="2" t="n">
        <v>29.88</v>
      </c>
      <c r="F139" s="95" t="n">
        <f aca="false">D139*E139</f>
        <v>59.76</v>
      </c>
    </row>
    <row r="140" customFormat="false" ht="12.75" hidden="false" customHeight="false" outlineLevel="0" collapsed="false">
      <c r="A140" s="1" t="s">
        <v>404</v>
      </c>
      <c r="B140" s="94" t="s">
        <v>407</v>
      </c>
      <c r="C140" s="2" t="s">
        <v>16</v>
      </c>
      <c r="D140" s="2" t="n">
        <v>1</v>
      </c>
      <c r="E140" s="2" t="n">
        <v>30.36</v>
      </c>
      <c r="F140" s="95" t="n">
        <f aca="false">D140*E140</f>
        <v>30.36</v>
      </c>
    </row>
    <row r="141" customFormat="false" ht="12.75" hidden="false" customHeight="false" outlineLevel="0" collapsed="false">
      <c r="A141" s="1" t="s">
        <v>274</v>
      </c>
      <c r="B141" s="94" t="s">
        <v>283</v>
      </c>
      <c r="C141" s="2" t="s">
        <v>16</v>
      </c>
      <c r="D141" s="2" t="n">
        <v>1</v>
      </c>
      <c r="E141" s="2" t="n">
        <v>30.36</v>
      </c>
      <c r="F141" s="95" t="n">
        <f aca="false">D141*E141</f>
        <v>30.36</v>
      </c>
    </row>
    <row r="142" customFormat="false" ht="12.75" hidden="false" customHeight="false" outlineLevel="0" collapsed="false">
      <c r="A142" s="1" t="s">
        <v>404</v>
      </c>
      <c r="B142" s="94" t="s">
        <v>408</v>
      </c>
      <c r="C142" s="2" t="s">
        <v>16</v>
      </c>
      <c r="D142" s="2" t="n">
        <v>10</v>
      </c>
      <c r="E142" s="2" t="n">
        <v>14.74</v>
      </c>
      <c r="F142" s="95" t="n">
        <f aca="false">D142*E142</f>
        <v>147.4</v>
      </c>
    </row>
    <row r="143" customFormat="false" ht="12.75" hidden="false" customHeight="false" outlineLevel="0" collapsed="false">
      <c r="A143" s="1" t="s">
        <v>404</v>
      </c>
      <c r="B143" s="94" t="s">
        <v>409</v>
      </c>
      <c r="C143" s="2" t="s">
        <v>16</v>
      </c>
      <c r="D143" s="2" t="n">
        <v>1</v>
      </c>
      <c r="E143" s="2" t="n">
        <v>148.51</v>
      </c>
      <c r="F143" s="95" t="n">
        <f aca="false">D143*E143</f>
        <v>148.51</v>
      </c>
    </row>
    <row r="144" customFormat="false" ht="12.75" hidden="false" customHeight="false" outlineLevel="0" collapsed="false">
      <c r="A144" s="1" t="s">
        <v>186</v>
      </c>
      <c r="B144" s="94" t="s">
        <v>191</v>
      </c>
      <c r="C144" s="2" t="s">
        <v>12</v>
      </c>
      <c r="D144" s="2" t="n">
        <v>2</v>
      </c>
      <c r="E144" s="2" t="n">
        <v>8.63</v>
      </c>
      <c r="F144" s="95" t="n">
        <f aca="false">D144*E144</f>
        <v>17.26</v>
      </c>
    </row>
    <row r="145" customFormat="false" ht="12.75" hidden="false" customHeight="false" outlineLevel="0" collapsed="false">
      <c r="A145" s="1" t="s">
        <v>274</v>
      </c>
      <c r="B145" s="94" t="s">
        <v>284</v>
      </c>
      <c r="C145" s="2" t="s">
        <v>16</v>
      </c>
      <c r="D145" s="2" t="n">
        <v>2</v>
      </c>
      <c r="E145" s="2" t="n">
        <v>8.63</v>
      </c>
      <c r="F145" s="95" t="n">
        <f aca="false">D145*E145</f>
        <v>17.26</v>
      </c>
    </row>
    <row r="146" customFormat="false" ht="12.75" hidden="false" customHeight="false" outlineLevel="0" collapsed="false">
      <c r="A146" s="1" t="s">
        <v>123</v>
      </c>
      <c r="B146" s="94" t="s">
        <v>130</v>
      </c>
      <c r="C146" s="2" t="s">
        <v>12</v>
      </c>
      <c r="D146" s="2" t="n">
        <v>2</v>
      </c>
      <c r="E146" s="2" t="n">
        <v>39.68</v>
      </c>
      <c r="F146" s="95" t="n">
        <f aca="false">D146*E146</f>
        <v>79.36</v>
      </c>
    </row>
    <row r="147" customFormat="false" ht="12.75" hidden="false" customHeight="false" outlineLevel="0" collapsed="false">
      <c r="A147" s="1" t="s">
        <v>274</v>
      </c>
      <c r="B147" s="94" t="s">
        <v>285</v>
      </c>
      <c r="C147" s="2" t="s">
        <v>16</v>
      </c>
      <c r="D147" s="2" t="n">
        <v>2</v>
      </c>
      <c r="E147" s="2" t="n">
        <v>7.86</v>
      </c>
      <c r="F147" s="95" t="n">
        <f aca="false">D147*E147</f>
        <v>15.72</v>
      </c>
    </row>
    <row r="148" customFormat="false" ht="12.75" hidden="false" customHeight="false" outlineLevel="0" collapsed="false">
      <c r="A148" s="1" t="s">
        <v>31</v>
      </c>
      <c r="B148" s="94" t="s">
        <v>32</v>
      </c>
      <c r="C148" s="2" t="s">
        <v>12</v>
      </c>
      <c r="D148" s="2" t="n">
        <v>6</v>
      </c>
      <c r="E148" s="2" t="n">
        <v>12.13</v>
      </c>
      <c r="F148" s="95" t="n">
        <f aca="false">D148*E148</f>
        <v>72.78</v>
      </c>
    </row>
    <row r="149" customFormat="false" ht="12.75" hidden="false" customHeight="false" outlineLevel="0" collapsed="false">
      <c r="A149" s="1" t="s">
        <v>320</v>
      </c>
      <c r="B149" s="94" t="s">
        <v>334</v>
      </c>
      <c r="C149" s="2" t="s">
        <v>16</v>
      </c>
      <c r="D149" s="2" t="n">
        <v>1</v>
      </c>
      <c r="E149" s="2" t="n">
        <v>48.5</v>
      </c>
      <c r="F149" s="95" t="n">
        <f aca="false">D149*E149</f>
        <v>48.5</v>
      </c>
    </row>
    <row r="150" customFormat="false" ht="12.75" hidden="false" customHeight="false" outlineLevel="0" collapsed="false">
      <c r="A150" s="1" t="s">
        <v>404</v>
      </c>
      <c r="B150" s="94" t="s">
        <v>334</v>
      </c>
      <c r="C150" s="2" t="s">
        <v>16</v>
      </c>
      <c r="D150" s="2" t="n">
        <v>3</v>
      </c>
      <c r="E150" s="2" t="n">
        <v>48.5</v>
      </c>
      <c r="F150" s="95" t="n">
        <f aca="false">D150*E150</f>
        <v>145.5</v>
      </c>
    </row>
    <row r="151" customFormat="false" ht="12.75" hidden="false" customHeight="false" outlineLevel="0" collapsed="false">
      <c r="A151" s="1" t="s">
        <v>404</v>
      </c>
      <c r="B151" s="94" t="s">
        <v>410</v>
      </c>
      <c r="C151" s="2" t="s">
        <v>16</v>
      </c>
      <c r="D151" s="2" t="n">
        <v>2</v>
      </c>
      <c r="E151" s="2" t="n">
        <v>68.78</v>
      </c>
      <c r="F151" s="95" t="n">
        <f aca="false">D151*E151</f>
        <v>137.56</v>
      </c>
    </row>
    <row r="152" customFormat="false" ht="12.75" hidden="false" customHeight="false" outlineLevel="0" collapsed="false">
      <c r="A152" s="1" t="s">
        <v>404</v>
      </c>
      <c r="B152" s="94" t="s">
        <v>73</v>
      </c>
      <c r="C152" s="2" t="s">
        <v>16</v>
      </c>
      <c r="D152" s="2" t="n">
        <v>3</v>
      </c>
      <c r="E152" s="2" t="n">
        <v>37.15</v>
      </c>
      <c r="F152" s="95" t="n">
        <f aca="false">D152*E152</f>
        <v>111.45</v>
      </c>
    </row>
    <row r="153" customFormat="false" ht="12.75" hidden="false" customHeight="false" outlineLevel="0" collapsed="false">
      <c r="A153" s="1" t="s">
        <v>53</v>
      </c>
      <c r="B153" s="94" t="s">
        <v>73</v>
      </c>
      <c r="C153" s="2" t="s">
        <v>16</v>
      </c>
      <c r="D153" s="2" t="n">
        <v>1</v>
      </c>
      <c r="E153" s="2" t="n">
        <v>37.15</v>
      </c>
      <c r="F153" s="95" t="n">
        <f aca="false">D153*E153</f>
        <v>37.15</v>
      </c>
    </row>
    <row r="154" customFormat="false" ht="12.75" hidden="false" customHeight="false" outlineLevel="0" collapsed="false">
      <c r="A154" s="1" t="s">
        <v>228</v>
      </c>
      <c r="B154" s="94" t="s">
        <v>232</v>
      </c>
      <c r="C154" s="2" t="s">
        <v>12</v>
      </c>
      <c r="D154" s="2" t="n">
        <v>1</v>
      </c>
      <c r="E154" s="2" t="n">
        <v>25.22</v>
      </c>
      <c r="F154" s="95" t="n">
        <f aca="false">D154*E154</f>
        <v>25.22</v>
      </c>
    </row>
    <row r="155" customFormat="false" ht="12.75" hidden="false" customHeight="false" outlineLevel="0" collapsed="false">
      <c r="A155" s="1" t="s">
        <v>53</v>
      </c>
      <c r="B155" s="94" t="s">
        <v>74</v>
      </c>
      <c r="C155" s="2" t="s">
        <v>16</v>
      </c>
      <c r="D155" s="2" t="n">
        <v>1</v>
      </c>
      <c r="E155" s="2" t="n">
        <v>33</v>
      </c>
      <c r="F155" s="95" t="n">
        <f aca="false">D155*E155</f>
        <v>33</v>
      </c>
    </row>
    <row r="156" customFormat="false" ht="12.75" hidden="false" customHeight="false" outlineLevel="0" collapsed="false">
      <c r="A156" s="1" t="s">
        <v>162</v>
      </c>
      <c r="B156" s="94" t="s">
        <v>166</v>
      </c>
      <c r="C156" s="2" t="s">
        <v>12</v>
      </c>
      <c r="D156" s="2" t="n">
        <v>1</v>
      </c>
      <c r="E156" s="2" t="n">
        <v>71.34</v>
      </c>
      <c r="F156" s="95" t="n">
        <f aca="false">D156*E156</f>
        <v>71.34</v>
      </c>
    </row>
    <row r="157" customFormat="false" ht="12.75" hidden="false" customHeight="false" outlineLevel="0" collapsed="false">
      <c r="A157" s="1" t="s">
        <v>162</v>
      </c>
      <c r="B157" s="94" t="s">
        <v>167</v>
      </c>
      <c r="C157" s="2" t="s">
        <v>12</v>
      </c>
      <c r="D157" s="2" t="n">
        <v>1</v>
      </c>
      <c r="E157" s="2" t="n">
        <v>71.34</v>
      </c>
      <c r="F157" s="95" t="n">
        <f aca="false">D157*E157</f>
        <v>71.34</v>
      </c>
    </row>
    <row r="158" customFormat="false" ht="12.75" hidden="false" customHeight="false" outlineLevel="0" collapsed="false">
      <c r="A158" s="1" t="s">
        <v>162</v>
      </c>
      <c r="B158" s="94" t="s">
        <v>168</v>
      </c>
      <c r="C158" s="2" t="s">
        <v>12</v>
      </c>
      <c r="D158" s="2" t="n">
        <v>1</v>
      </c>
      <c r="E158" s="2" t="n">
        <v>26.46</v>
      </c>
      <c r="F158" s="95" t="n">
        <f aca="false">D158*E158</f>
        <v>26.46</v>
      </c>
    </row>
    <row r="159" customFormat="false" ht="12.75" hidden="false" customHeight="false" outlineLevel="0" collapsed="false">
      <c r="A159" s="1" t="s">
        <v>162</v>
      </c>
      <c r="B159" s="94" t="s">
        <v>169</v>
      </c>
      <c r="C159" s="2" t="s">
        <v>12</v>
      </c>
      <c r="D159" s="2" t="n">
        <v>1</v>
      </c>
      <c r="E159" s="2" t="n">
        <v>35.77</v>
      </c>
      <c r="F159" s="95" t="n">
        <f aca="false">D159*E159</f>
        <v>35.77</v>
      </c>
    </row>
    <row r="160" customFormat="false" ht="12.75" hidden="false" customHeight="false" outlineLevel="0" collapsed="false">
      <c r="A160" s="1" t="s">
        <v>162</v>
      </c>
      <c r="B160" s="94" t="s">
        <v>169</v>
      </c>
      <c r="C160" s="2" t="s">
        <v>12</v>
      </c>
      <c r="D160" s="2" t="n">
        <v>1</v>
      </c>
      <c r="E160" s="2" t="n">
        <v>35.77</v>
      </c>
      <c r="F160" s="95" t="n">
        <f aca="false">D160*E160</f>
        <v>35.77</v>
      </c>
    </row>
    <row r="161" customFormat="false" ht="12.75" hidden="false" customHeight="false" outlineLevel="0" collapsed="false">
      <c r="A161" s="1" t="s">
        <v>162</v>
      </c>
      <c r="B161" s="94" t="s">
        <v>170</v>
      </c>
      <c r="C161" s="2" t="s">
        <v>12</v>
      </c>
      <c r="D161" s="2" t="n">
        <v>2</v>
      </c>
      <c r="E161" s="2" t="n">
        <v>17.25</v>
      </c>
      <c r="F161" s="95" t="n">
        <f aca="false">D161*E161</f>
        <v>34.5</v>
      </c>
    </row>
    <row r="162" customFormat="false" ht="12.75" hidden="false" customHeight="false" outlineLevel="0" collapsed="false">
      <c r="A162" s="1" t="s">
        <v>162</v>
      </c>
      <c r="B162" s="94" t="s">
        <v>171</v>
      </c>
      <c r="C162" s="2" t="s">
        <v>12</v>
      </c>
      <c r="D162" s="2" t="n">
        <v>2</v>
      </c>
      <c r="E162" s="2" t="n">
        <v>26.07</v>
      </c>
      <c r="F162" s="95" t="n">
        <f aca="false">D162*E162</f>
        <v>52.14</v>
      </c>
    </row>
    <row r="163" customFormat="false" ht="12.75" hidden="false" customHeight="false" outlineLevel="0" collapsed="false">
      <c r="A163" s="1" t="s">
        <v>162</v>
      </c>
      <c r="B163" s="94" t="s">
        <v>172</v>
      </c>
      <c r="C163" s="2" t="s">
        <v>12</v>
      </c>
      <c r="D163" s="2" t="n">
        <v>5</v>
      </c>
      <c r="E163" s="2" t="n">
        <v>11.66</v>
      </c>
      <c r="F163" s="95" t="n">
        <f aca="false">D163*E163</f>
        <v>58.3</v>
      </c>
    </row>
    <row r="164" customFormat="false" ht="12.75" hidden="false" customHeight="false" outlineLevel="0" collapsed="false">
      <c r="A164" s="1" t="s">
        <v>53</v>
      </c>
      <c r="B164" s="94" t="s">
        <v>75</v>
      </c>
      <c r="C164" s="2" t="s">
        <v>16</v>
      </c>
      <c r="D164" s="2" t="n">
        <v>3</v>
      </c>
      <c r="E164" s="2" t="n">
        <v>12.5</v>
      </c>
      <c r="F164" s="95" t="n">
        <f aca="false">D164*E164</f>
        <v>37.5</v>
      </c>
    </row>
    <row r="165" customFormat="false" ht="12.75" hidden="false" customHeight="false" outlineLevel="0" collapsed="false">
      <c r="A165" s="1" t="s">
        <v>53</v>
      </c>
      <c r="B165" s="94" t="s">
        <v>75</v>
      </c>
      <c r="C165" s="2" t="s">
        <v>16</v>
      </c>
      <c r="D165" s="2" t="n">
        <v>2</v>
      </c>
      <c r="E165" s="2" t="n">
        <v>12.5</v>
      </c>
      <c r="F165" s="95" t="n">
        <f aca="false">D165*E165</f>
        <v>25</v>
      </c>
    </row>
    <row r="166" customFormat="false" ht="12.75" hidden="false" customHeight="false" outlineLevel="0" collapsed="false">
      <c r="A166" s="1" t="s">
        <v>274</v>
      </c>
      <c r="B166" s="94" t="s">
        <v>286</v>
      </c>
      <c r="C166" s="2" t="s">
        <v>16</v>
      </c>
      <c r="D166" s="2" t="n">
        <v>1</v>
      </c>
      <c r="E166" s="2" t="n">
        <v>63.9</v>
      </c>
      <c r="F166" s="95" t="n">
        <f aca="false">D166*E166</f>
        <v>63.9</v>
      </c>
    </row>
    <row r="167" customFormat="false" ht="12.75" hidden="false" customHeight="false" outlineLevel="0" collapsed="false">
      <c r="A167" s="1" t="s">
        <v>274</v>
      </c>
      <c r="B167" s="94" t="s">
        <v>287</v>
      </c>
      <c r="C167" s="2" t="s">
        <v>16</v>
      </c>
      <c r="D167" s="2" t="n">
        <v>1</v>
      </c>
      <c r="E167" s="2" t="n">
        <v>52.53</v>
      </c>
      <c r="F167" s="95" t="n">
        <f aca="false">D167*E167</f>
        <v>52.53</v>
      </c>
    </row>
    <row r="168" customFormat="false" ht="12.75" hidden="false" customHeight="false" outlineLevel="0" collapsed="false">
      <c r="A168" s="1" t="s">
        <v>162</v>
      </c>
      <c r="B168" s="94" t="s">
        <v>173</v>
      </c>
      <c r="C168" s="2" t="s">
        <v>12</v>
      </c>
      <c r="D168" s="2" t="n">
        <v>1</v>
      </c>
      <c r="E168" s="2" t="n">
        <v>69.87</v>
      </c>
      <c r="F168" s="95" t="n">
        <f aca="false">D168*E168</f>
        <v>69.87</v>
      </c>
    </row>
    <row r="169" customFormat="false" ht="12.75" hidden="false" customHeight="false" outlineLevel="0" collapsed="false">
      <c r="A169" s="1" t="s">
        <v>53</v>
      </c>
      <c r="B169" s="94" t="s">
        <v>76</v>
      </c>
      <c r="C169" s="2" t="s">
        <v>16</v>
      </c>
      <c r="D169" s="2" t="n">
        <v>1</v>
      </c>
      <c r="E169" s="2" t="n">
        <v>34.01</v>
      </c>
      <c r="F169" s="95" t="n">
        <f aca="false">D169*E169</f>
        <v>34.01</v>
      </c>
    </row>
    <row r="170" customFormat="false" ht="12.75" hidden="false" customHeight="false" outlineLevel="0" collapsed="false">
      <c r="A170" s="1" t="s">
        <v>320</v>
      </c>
      <c r="B170" s="94" t="s">
        <v>335</v>
      </c>
      <c r="C170" s="2" t="s">
        <v>16</v>
      </c>
      <c r="D170" s="2" t="n">
        <v>1</v>
      </c>
      <c r="E170" s="2" t="n">
        <v>30.38</v>
      </c>
      <c r="F170" s="95" t="n">
        <f aca="false">D170*E170</f>
        <v>30.38</v>
      </c>
    </row>
    <row r="171" customFormat="false" ht="12.75" hidden="false" customHeight="false" outlineLevel="0" collapsed="false">
      <c r="A171" s="1" t="s">
        <v>197</v>
      </c>
      <c r="B171" s="94" t="s">
        <v>203</v>
      </c>
      <c r="C171" s="2" t="s">
        <v>16</v>
      </c>
      <c r="D171" s="2" t="n">
        <v>1</v>
      </c>
      <c r="E171" s="2" t="n">
        <v>27</v>
      </c>
      <c r="F171" s="95" t="n">
        <f aca="false">D171*E171</f>
        <v>27</v>
      </c>
    </row>
    <row r="172" customFormat="false" ht="12.75" hidden="false" customHeight="false" outlineLevel="0" collapsed="false">
      <c r="A172" s="1" t="s">
        <v>320</v>
      </c>
      <c r="B172" s="96" t="s">
        <v>336</v>
      </c>
      <c r="C172" s="2" t="s">
        <v>16</v>
      </c>
      <c r="D172" s="2" t="n">
        <v>1</v>
      </c>
      <c r="E172" s="2" t="n">
        <v>206</v>
      </c>
      <c r="F172" s="39" t="n">
        <f aca="false">D172*E172</f>
        <v>206</v>
      </c>
    </row>
    <row r="173" customFormat="false" ht="12.75" hidden="false" customHeight="false" outlineLevel="0" collapsed="false">
      <c r="A173" s="1" t="s">
        <v>317</v>
      </c>
      <c r="B173" s="96" t="s">
        <v>319</v>
      </c>
      <c r="C173" s="2" t="s">
        <v>12</v>
      </c>
      <c r="D173" s="2" t="n">
        <v>1</v>
      </c>
      <c r="E173" s="2" t="n">
        <v>206</v>
      </c>
      <c r="F173" s="39" t="n">
        <f aca="false">D173*E173</f>
        <v>206</v>
      </c>
    </row>
    <row r="174" customFormat="false" ht="12.75" hidden="false" customHeight="false" outlineLevel="0" collapsed="false">
      <c r="A174" s="1" t="s">
        <v>366</v>
      </c>
      <c r="B174" s="96" t="s">
        <v>367</v>
      </c>
      <c r="C174" s="2" t="s">
        <v>12</v>
      </c>
      <c r="D174" s="2" t="n">
        <v>1</v>
      </c>
      <c r="E174" s="2" t="n">
        <v>150</v>
      </c>
      <c r="F174" s="39" t="n">
        <f aca="false">D174*E174</f>
        <v>150</v>
      </c>
    </row>
    <row r="175" customFormat="false" ht="12.75" hidden="false" customHeight="false" outlineLevel="0" collapsed="false">
      <c r="A175" s="1" t="s">
        <v>95</v>
      </c>
      <c r="B175" s="96" t="s">
        <v>98</v>
      </c>
      <c r="C175" s="2" t="s">
        <v>12</v>
      </c>
      <c r="D175" s="2" t="n">
        <v>1</v>
      </c>
      <c r="E175" s="2" t="n">
        <v>206</v>
      </c>
      <c r="F175" s="39" t="n">
        <f aca="false">D175*E175</f>
        <v>206</v>
      </c>
    </row>
    <row r="176" customFormat="false" ht="12.75" hidden="false" customHeight="false" outlineLevel="0" collapsed="false">
      <c r="A176" s="1" t="s">
        <v>162</v>
      </c>
      <c r="B176" s="94" t="s">
        <v>99</v>
      </c>
      <c r="C176" s="2" t="s">
        <v>12</v>
      </c>
      <c r="D176" s="2" t="n">
        <v>3</v>
      </c>
      <c r="E176" s="2" t="n">
        <v>26.46</v>
      </c>
      <c r="F176" s="95" t="n">
        <f aca="false">D176*E176</f>
        <v>79.38</v>
      </c>
    </row>
    <row r="177" customFormat="false" ht="12.75" hidden="false" customHeight="false" outlineLevel="0" collapsed="false">
      <c r="A177" s="1" t="s">
        <v>95</v>
      </c>
      <c r="B177" s="94" t="s">
        <v>99</v>
      </c>
      <c r="C177" s="2" t="s">
        <v>16</v>
      </c>
      <c r="D177" s="2" t="n">
        <v>2</v>
      </c>
      <c r="E177" s="2" t="n">
        <v>26.46</v>
      </c>
      <c r="F177" s="95" t="n">
        <f aca="false">D177*E177</f>
        <v>52.92</v>
      </c>
    </row>
    <row r="178" customFormat="false" ht="12.75" hidden="false" customHeight="false" outlineLevel="0" collapsed="false">
      <c r="A178" s="1" t="s">
        <v>226</v>
      </c>
      <c r="B178" s="94" t="s">
        <v>227</v>
      </c>
      <c r="C178" s="2" t="s">
        <v>16</v>
      </c>
      <c r="D178" s="2" t="n">
        <v>2</v>
      </c>
      <c r="E178" s="2" t="n">
        <v>41.95</v>
      </c>
      <c r="F178" s="95" t="n">
        <f aca="false">D178*E178</f>
        <v>83.9</v>
      </c>
    </row>
    <row r="179" customFormat="false" ht="12.75" hidden="false" customHeight="false" outlineLevel="0" collapsed="false">
      <c r="A179" s="1" t="s">
        <v>228</v>
      </c>
      <c r="B179" s="94" t="s">
        <v>233</v>
      </c>
      <c r="C179" s="2" t="s">
        <v>12</v>
      </c>
      <c r="D179" s="2" t="n">
        <v>1</v>
      </c>
      <c r="E179" s="2" t="n">
        <v>120</v>
      </c>
      <c r="F179" s="95" t="n">
        <f aca="false">D179*E179</f>
        <v>120</v>
      </c>
    </row>
    <row r="180" customFormat="false" ht="12.75" hidden="false" customHeight="false" outlineLevel="0" collapsed="false">
      <c r="A180" s="1" t="s">
        <v>228</v>
      </c>
      <c r="B180" s="94" t="s">
        <v>234</v>
      </c>
      <c r="C180" s="2" t="s">
        <v>12</v>
      </c>
      <c r="D180" s="2" t="n">
        <v>1</v>
      </c>
      <c r="E180" s="2" t="n">
        <v>63</v>
      </c>
      <c r="F180" s="95" t="n">
        <f aca="false">D180*E180</f>
        <v>63</v>
      </c>
    </row>
    <row r="181" customFormat="false" ht="12.75" hidden="false" customHeight="false" outlineLevel="0" collapsed="false">
      <c r="A181" s="1" t="s">
        <v>204</v>
      </c>
      <c r="B181" s="94" t="s">
        <v>209</v>
      </c>
      <c r="C181" s="2" t="s">
        <v>16</v>
      </c>
      <c r="D181" s="2" t="n">
        <v>3</v>
      </c>
      <c r="E181" s="2" t="n">
        <v>8.3</v>
      </c>
      <c r="F181" s="95" t="n">
        <f aca="false">D181*E181</f>
        <v>24.9</v>
      </c>
    </row>
    <row r="182" customFormat="false" ht="12.75" hidden="false" customHeight="false" outlineLevel="0" collapsed="false">
      <c r="A182" s="1" t="s">
        <v>53</v>
      </c>
      <c r="B182" s="94" t="s">
        <v>77</v>
      </c>
      <c r="C182" s="2" t="s">
        <v>16</v>
      </c>
      <c r="D182" s="2" t="n">
        <v>50</v>
      </c>
      <c r="E182" s="2" t="n">
        <v>3.72</v>
      </c>
      <c r="F182" s="95" t="n">
        <f aca="false">D182*E182</f>
        <v>186</v>
      </c>
    </row>
    <row r="183" customFormat="false" ht="12.75" hidden="false" customHeight="false" outlineLevel="0" collapsed="false">
      <c r="A183" s="1" t="s">
        <v>204</v>
      </c>
      <c r="B183" s="94" t="s">
        <v>77</v>
      </c>
      <c r="C183" s="2" t="s">
        <v>16</v>
      </c>
      <c r="D183" s="2" t="n">
        <v>30</v>
      </c>
      <c r="E183" s="2" t="n">
        <v>3.72</v>
      </c>
      <c r="F183" s="95" t="n">
        <f aca="false">D183*E183</f>
        <v>111.6</v>
      </c>
    </row>
    <row r="184" customFormat="false" ht="12.75" hidden="false" customHeight="false" outlineLevel="0" collapsed="false">
      <c r="A184" s="1" t="s">
        <v>371</v>
      </c>
      <c r="B184" s="94" t="s">
        <v>77</v>
      </c>
      <c r="C184" s="2" t="s">
        <v>16</v>
      </c>
      <c r="D184" s="2" t="n">
        <v>20</v>
      </c>
      <c r="E184" s="2" t="n">
        <v>3.72</v>
      </c>
      <c r="F184" s="95" t="n">
        <f aca="false">D184*E184</f>
        <v>74.4</v>
      </c>
    </row>
    <row r="185" customFormat="false" ht="12.75" hidden="false" customHeight="false" outlineLevel="0" collapsed="false">
      <c r="A185" s="1" t="s">
        <v>38</v>
      </c>
      <c r="B185" s="94" t="s">
        <v>11</v>
      </c>
      <c r="C185" s="2" t="s">
        <v>12</v>
      </c>
      <c r="D185" s="2" t="n">
        <v>20</v>
      </c>
      <c r="E185" s="2" t="n">
        <v>3.82</v>
      </c>
      <c r="F185" s="95" t="n">
        <f aca="false">D185*E185</f>
        <v>76.4</v>
      </c>
    </row>
    <row r="186" customFormat="false" ht="12.75" hidden="false" customHeight="false" outlineLevel="0" collapsed="false">
      <c r="A186" s="1" t="s">
        <v>53</v>
      </c>
      <c r="B186" s="94" t="s">
        <v>11</v>
      </c>
      <c r="C186" s="2" t="s">
        <v>16</v>
      </c>
      <c r="D186" s="2" t="n">
        <v>200</v>
      </c>
      <c r="E186" s="2" t="n">
        <v>3.82</v>
      </c>
      <c r="F186" s="95" t="n">
        <f aca="false">D186*E186</f>
        <v>764</v>
      </c>
    </row>
    <row r="187" customFormat="false" ht="12.75" hidden="false" customHeight="false" outlineLevel="0" collapsed="false">
      <c r="A187" s="1" t="s">
        <v>53</v>
      </c>
      <c r="B187" s="94" t="s">
        <v>11</v>
      </c>
      <c r="C187" s="2" t="s">
        <v>16</v>
      </c>
      <c r="D187" s="2" t="n">
        <v>100</v>
      </c>
      <c r="E187" s="2" t="n">
        <v>3.82</v>
      </c>
      <c r="F187" s="95" t="n">
        <f aca="false">D187*E187</f>
        <v>382</v>
      </c>
    </row>
    <row r="188" customFormat="false" ht="12.75" hidden="false" customHeight="false" outlineLevel="0" collapsed="false">
      <c r="A188" s="1" t="s">
        <v>389</v>
      </c>
      <c r="B188" s="94" t="s">
        <v>11</v>
      </c>
      <c r="C188" s="2" t="s">
        <v>12</v>
      </c>
      <c r="D188" s="2" t="n">
        <v>50</v>
      </c>
      <c r="E188" s="2" t="n">
        <v>3.82</v>
      </c>
      <c r="F188" s="95" t="n">
        <f aca="false">D188*E188</f>
        <v>191</v>
      </c>
    </row>
    <row r="189" customFormat="false" ht="12.75" hidden="false" customHeight="false" outlineLevel="0" collapsed="false">
      <c r="A189" s="1" t="s">
        <v>123</v>
      </c>
      <c r="B189" s="94" t="s">
        <v>11</v>
      </c>
      <c r="C189" s="2" t="s">
        <v>16</v>
      </c>
      <c r="D189" s="2" t="n">
        <v>30</v>
      </c>
      <c r="E189" s="2" t="n">
        <v>3.82</v>
      </c>
      <c r="F189" s="95" t="n">
        <f aca="false">D189*E189</f>
        <v>114.6</v>
      </c>
    </row>
    <row r="190" customFormat="false" ht="12.75" hidden="false" customHeight="false" outlineLevel="0" collapsed="false">
      <c r="A190" s="1" t="s">
        <v>389</v>
      </c>
      <c r="B190" s="94" t="s">
        <v>375</v>
      </c>
      <c r="C190" s="2" t="s">
        <v>12</v>
      </c>
      <c r="D190" s="2" t="n">
        <v>10</v>
      </c>
      <c r="E190" s="2" t="n">
        <v>4.7</v>
      </c>
      <c r="F190" s="95" t="n">
        <f aca="false">D190*E190</f>
        <v>47</v>
      </c>
    </row>
    <row r="191" customFormat="false" ht="12.75" hidden="false" customHeight="false" outlineLevel="0" collapsed="false">
      <c r="A191" s="1" t="s">
        <v>371</v>
      </c>
      <c r="B191" s="94" t="s">
        <v>375</v>
      </c>
      <c r="C191" s="2" t="s">
        <v>12</v>
      </c>
      <c r="D191" s="2" t="n">
        <v>40</v>
      </c>
      <c r="E191" s="2" t="n">
        <v>4.7</v>
      </c>
      <c r="F191" s="95" t="n">
        <f aca="false">D191*E191</f>
        <v>188</v>
      </c>
    </row>
    <row r="192" customFormat="false" ht="12.75" hidden="false" customHeight="false" outlineLevel="0" collapsed="false">
      <c r="A192" s="1" t="s">
        <v>320</v>
      </c>
      <c r="B192" s="94" t="s">
        <v>337</v>
      </c>
      <c r="C192" s="2" t="s">
        <v>16</v>
      </c>
      <c r="D192" s="2" t="n">
        <v>100</v>
      </c>
      <c r="E192" s="2" t="n">
        <v>2.5</v>
      </c>
      <c r="F192" s="95" t="n">
        <f aca="false">D192*E192</f>
        <v>250</v>
      </c>
    </row>
    <row r="193" customFormat="false" ht="12.75" hidden="false" customHeight="false" outlineLevel="0" collapsed="false">
      <c r="A193" s="1" t="s">
        <v>53</v>
      </c>
      <c r="B193" s="94" t="s">
        <v>78</v>
      </c>
      <c r="C193" s="2" t="s">
        <v>16</v>
      </c>
      <c r="D193" s="2" t="n">
        <v>2</v>
      </c>
      <c r="E193" s="2" t="n">
        <v>31.85</v>
      </c>
      <c r="F193" s="95" t="n">
        <f aca="false">D193*E193</f>
        <v>63.7</v>
      </c>
    </row>
    <row r="194" customFormat="false" ht="12.75" hidden="false" customHeight="false" outlineLevel="0" collapsed="false">
      <c r="A194" s="1" t="s">
        <v>131</v>
      </c>
      <c r="B194" s="94" t="s">
        <v>134</v>
      </c>
      <c r="C194" s="2" t="s">
        <v>12</v>
      </c>
      <c r="D194" s="2" t="n">
        <v>1</v>
      </c>
      <c r="E194" s="2" t="n">
        <v>189.24</v>
      </c>
      <c r="F194" s="95" t="n">
        <f aca="false">D194*E194</f>
        <v>189.24</v>
      </c>
    </row>
    <row r="195" customFormat="false" ht="12.75" hidden="false" customHeight="false" outlineLevel="0" collapsed="false">
      <c r="A195" s="1" t="s">
        <v>53</v>
      </c>
      <c r="B195" s="94" t="s">
        <v>79</v>
      </c>
      <c r="C195" s="2" t="s">
        <v>16</v>
      </c>
      <c r="D195" s="2" t="n">
        <v>1</v>
      </c>
      <c r="E195" s="2" t="n">
        <v>65.38</v>
      </c>
      <c r="F195" s="95" t="n">
        <f aca="false">D195*E195</f>
        <v>65.38</v>
      </c>
    </row>
    <row r="196" customFormat="false" ht="12.75" hidden="false" customHeight="false" outlineLevel="0" collapsed="false">
      <c r="A196" s="1" t="s">
        <v>131</v>
      </c>
      <c r="B196" s="94" t="s">
        <v>135</v>
      </c>
      <c r="C196" s="2" t="s">
        <v>12</v>
      </c>
      <c r="D196" s="2" t="n">
        <v>1</v>
      </c>
      <c r="E196" s="2" t="n">
        <v>230.01</v>
      </c>
      <c r="F196" s="95" t="n">
        <f aca="false">D196*E196</f>
        <v>230.01</v>
      </c>
    </row>
    <row r="197" customFormat="false" ht="12.75" hidden="false" customHeight="false" outlineLevel="0" collapsed="false">
      <c r="A197" s="1" t="s">
        <v>131</v>
      </c>
      <c r="B197" s="94" t="s">
        <v>136</v>
      </c>
      <c r="C197" s="2" t="s">
        <v>12</v>
      </c>
      <c r="D197" s="2" t="n">
        <v>1</v>
      </c>
      <c r="E197" s="2" t="n">
        <v>225.11</v>
      </c>
      <c r="F197" s="95" t="n">
        <f aca="false">D197*E197</f>
        <v>225.11</v>
      </c>
    </row>
    <row r="198" customFormat="false" ht="12.75" hidden="false" customHeight="false" outlineLevel="0" collapsed="false">
      <c r="A198" s="1" t="s">
        <v>53</v>
      </c>
      <c r="B198" s="94" t="s">
        <v>80</v>
      </c>
      <c r="C198" s="2" t="s">
        <v>16</v>
      </c>
      <c r="D198" s="2" t="n">
        <v>4</v>
      </c>
      <c r="E198" s="2" t="n">
        <v>27.74</v>
      </c>
      <c r="F198" s="95" t="n">
        <f aca="false">D198*E198</f>
        <v>110.96</v>
      </c>
    </row>
    <row r="199" customFormat="false" ht="12.75" hidden="false" customHeight="false" outlineLevel="0" collapsed="false">
      <c r="A199" s="1" t="s">
        <v>341</v>
      </c>
      <c r="B199" s="94" t="s">
        <v>342</v>
      </c>
      <c r="C199" s="2" t="s">
        <v>16</v>
      </c>
      <c r="D199" s="2" t="n">
        <v>2</v>
      </c>
      <c r="E199" s="2" t="n">
        <v>44.59</v>
      </c>
      <c r="F199" s="95" t="n">
        <f aca="false">D199*E199</f>
        <v>89.18</v>
      </c>
    </row>
    <row r="200" customFormat="false" ht="12.75" hidden="false" customHeight="false" outlineLevel="0" collapsed="false">
      <c r="A200" s="1" t="s">
        <v>162</v>
      </c>
      <c r="B200" s="94" t="s">
        <v>174</v>
      </c>
      <c r="C200" s="2" t="s">
        <v>12</v>
      </c>
      <c r="D200" s="2" t="n">
        <v>1</v>
      </c>
      <c r="E200" s="2" t="n">
        <v>33.61</v>
      </c>
      <c r="F200" s="95" t="n">
        <f aca="false">D200*E200</f>
        <v>33.61</v>
      </c>
    </row>
    <row r="201" customFormat="false" ht="12.75" hidden="false" customHeight="false" outlineLevel="0" collapsed="false">
      <c r="A201" s="1" t="s">
        <v>53</v>
      </c>
      <c r="B201" s="94" t="s">
        <v>81</v>
      </c>
      <c r="C201" s="2" t="s">
        <v>16</v>
      </c>
      <c r="D201" s="2" t="n">
        <v>1</v>
      </c>
      <c r="E201" s="2" t="n">
        <v>29.3</v>
      </c>
      <c r="F201" s="95" t="n">
        <f aca="false">D201*E201</f>
        <v>29.3</v>
      </c>
    </row>
    <row r="202" customFormat="false" ht="12.75" hidden="false" customHeight="false" outlineLevel="0" collapsed="false">
      <c r="A202" s="1" t="s">
        <v>53</v>
      </c>
      <c r="B202" s="94" t="s">
        <v>82</v>
      </c>
      <c r="C202" s="2" t="s">
        <v>16</v>
      </c>
      <c r="D202" s="2" t="n">
        <v>1</v>
      </c>
      <c r="E202" s="2" t="n">
        <v>45.9</v>
      </c>
      <c r="F202" s="95" t="n">
        <f aca="false">D202*E202</f>
        <v>45.9</v>
      </c>
    </row>
    <row r="203" customFormat="false" ht="12.75" hidden="false" customHeight="false" outlineLevel="0" collapsed="false">
      <c r="A203" s="1" t="s">
        <v>137</v>
      </c>
      <c r="B203" s="94" t="s">
        <v>83</v>
      </c>
      <c r="C203" s="2" t="s">
        <v>16</v>
      </c>
      <c r="D203" s="2" t="n">
        <v>2</v>
      </c>
      <c r="E203" s="2" t="n">
        <v>10.19</v>
      </c>
      <c r="F203" s="95" t="n">
        <f aca="false">D203*E203</f>
        <v>20.38</v>
      </c>
    </row>
    <row r="204" customFormat="false" ht="12.75" hidden="false" customHeight="false" outlineLevel="0" collapsed="false">
      <c r="A204" s="1" t="s">
        <v>53</v>
      </c>
      <c r="B204" s="94" t="s">
        <v>83</v>
      </c>
      <c r="C204" s="2" t="s">
        <v>16</v>
      </c>
      <c r="D204" s="2" t="n">
        <v>3</v>
      </c>
      <c r="E204" s="2" t="n">
        <v>10.19</v>
      </c>
      <c r="F204" s="95" t="n">
        <f aca="false">D204*E204</f>
        <v>30.57</v>
      </c>
    </row>
    <row r="205" customFormat="false" ht="12.75" hidden="false" customHeight="false" outlineLevel="0" collapsed="false">
      <c r="A205" s="1" t="s">
        <v>123</v>
      </c>
      <c r="B205" s="94" t="s">
        <v>83</v>
      </c>
      <c r="C205" s="2" t="s">
        <v>16</v>
      </c>
      <c r="D205" s="2" t="n">
        <v>5</v>
      </c>
      <c r="E205" s="2" t="n">
        <v>10.19</v>
      </c>
      <c r="F205" s="95" t="n">
        <f aca="false">D205*E205</f>
        <v>50.95</v>
      </c>
    </row>
    <row r="206" customFormat="false" ht="12.75" hidden="false" customHeight="false" outlineLevel="0" collapsed="false">
      <c r="A206" s="1" t="s">
        <v>53</v>
      </c>
      <c r="B206" s="94" t="s">
        <v>84</v>
      </c>
      <c r="C206" s="2" t="s">
        <v>16</v>
      </c>
      <c r="D206" s="2" t="n">
        <v>2</v>
      </c>
      <c r="E206" s="2" t="n">
        <v>55.37</v>
      </c>
      <c r="F206" s="95" t="n">
        <f aca="false">D206*E206</f>
        <v>110.74</v>
      </c>
    </row>
    <row r="207" customFormat="false" ht="12.75" hidden="false" customHeight="false" outlineLevel="0" collapsed="false">
      <c r="B207" s="94"/>
      <c r="F207" s="95"/>
    </row>
    <row r="209" customFormat="false" ht="12.75" hidden="false" customHeight="false" outlineLevel="0" collapsed="false">
      <c r="A209" s="1" t="s">
        <v>398</v>
      </c>
      <c r="B209" s="94" t="s">
        <v>135</v>
      </c>
      <c r="C209" s="2" t="s">
        <v>12</v>
      </c>
      <c r="D209" s="2" t="n">
        <v>1</v>
      </c>
      <c r="E209" s="2" t="n">
        <v>230.01</v>
      </c>
      <c r="F209" s="95" t="n">
        <f aca="false">D209*E209</f>
        <v>230.01</v>
      </c>
    </row>
    <row r="210" customFormat="false" ht="12.75" hidden="false" customHeight="false" outlineLevel="0" collapsed="false">
      <c r="A210" s="1" t="s">
        <v>398</v>
      </c>
      <c r="B210" s="94" t="s">
        <v>399</v>
      </c>
      <c r="C210" s="2" t="s">
        <v>12</v>
      </c>
      <c r="D210" s="2" t="n">
        <v>1</v>
      </c>
      <c r="E210" s="2" t="n">
        <v>189.24</v>
      </c>
      <c r="F210" s="95" t="n">
        <f aca="false">D210*E210</f>
        <v>189.24</v>
      </c>
    </row>
    <row r="211" customFormat="false" ht="12.75" hidden="false" customHeight="false" outlineLevel="0" collapsed="false">
      <c r="A211" s="1" t="s">
        <v>398</v>
      </c>
      <c r="B211" s="94" t="s">
        <v>400</v>
      </c>
      <c r="C211" s="2" t="s">
        <v>12</v>
      </c>
      <c r="D211" s="2" t="n">
        <v>1</v>
      </c>
      <c r="E211" s="2" t="n">
        <v>184.04</v>
      </c>
      <c r="F211" s="95" t="n">
        <f aca="false">D211*E211</f>
        <v>184.04</v>
      </c>
    </row>
    <row r="212" customFormat="false" ht="12.75" hidden="false" customHeight="false" outlineLevel="0" collapsed="false">
      <c r="A212" s="1" t="s">
        <v>204</v>
      </c>
      <c r="B212" s="94" t="s">
        <v>210</v>
      </c>
      <c r="C212" s="2" t="s">
        <v>16</v>
      </c>
      <c r="D212" s="2" t="n">
        <v>1</v>
      </c>
      <c r="E212" s="2" t="n">
        <v>28.42</v>
      </c>
      <c r="F212" s="95" t="n">
        <f aca="false">D212*E212</f>
        <v>28.42</v>
      </c>
    </row>
    <row r="213" customFormat="false" ht="12.75" hidden="false" customHeight="false" outlineLevel="0" collapsed="false">
      <c r="A213" s="1" t="s">
        <v>204</v>
      </c>
      <c r="B213" s="94" t="s">
        <v>211</v>
      </c>
      <c r="C213" s="2" t="s">
        <v>16</v>
      </c>
      <c r="D213" s="2" t="n">
        <v>3</v>
      </c>
      <c r="E213" s="2" t="n">
        <v>13.58</v>
      </c>
      <c r="F213" s="95" t="n">
        <f aca="false">D213*E213</f>
        <v>40.74</v>
      </c>
    </row>
    <row r="214" customFormat="false" ht="12.75" hidden="false" customHeight="false" outlineLevel="0" collapsed="false">
      <c r="A214" s="1" t="s">
        <v>204</v>
      </c>
      <c r="B214" s="94" t="s">
        <v>212</v>
      </c>
      <c r="C214" s="2" t="s">
        <v>16</v>
      </c>
      <c r="D214" s="2" t="n">
        <v>3</v>
      </c>
      <c r="E214" s="2" t="n">
        <v>5.53</v>
      </c>
      <c r="F214" s="95" t="n">
        <f aca="false">D214*E214</f>
        <v>16.59</v>
      </c>
    </row>
    <row r="215" customFormat="false" ht="12.75" hidden="false" customHeight="false" outlineLevel="0" collapsed="false">
      <c r="A215" s="1" t="s">
        <v>204</v>
      </c>
      <c r="B215" s="94" t="s">
        <v>213</v>
      </c>
      <c r="C215" s="2" t="s">
        <v>16</v>
      </c>
      <c r="D215" s="2" t="n">
        <v>3</v>
      </c>
      <c r="E215" s="2" t="n">
        <v>7.95</v>
      </c>
      <c r="F215" s="95" t="n">
        <f aca="false">D215*E215</f>
        <v>23.85</v>
      </c>
    </row>
    <row r="216" customFormat="false" ht="12.75" hidden="false" customHeight="false" outlineLevel="0" collapsed="false">
      <c r="A216" s="1" t="s">
        <v>294</v>
      </c>
      <c r="B216" s="94" t="s">
        <v>295</v>
      </c>
      <c r="C216" s="2" t="s">
        <v>16</v>
      </c>
      <c r="D216" s="2" t="n">
        <v>2</v>
      </c>
      <c r="E216" s="2" t="n">
        <v>31.66</v>
      </c>
      <c r="F216" s="95" t="n">
        <f aca="false">D216*E216</f>
        <v>63.32</v>
      </c>
    </row>
    <row r="217" customFormat="false" ht="12.75" hidden="false" customHeight="false" outlineLevel="0" collapsed="false">
      <c r="A217" s="38" t="s">
        <v>19</v>
      </c>
      <c r="B217" s="38" t="s">
        <v>20</v>
      </c>
      <c r="C217" s="39" t="s">
        <v>12</v>
      </c>
      <c r="D217" s="39" t="n">
        <v>2</v>
      </c>
      <c r="E217" s="39" t="n">
        <v>9.5</v>
      </c>
      <c r="F217" s="95" t="n">
        <f aca="false">D217*E217</f>
        <v>19</v>
      </c>
    </row>
    <row r="218" customFormat="false" ht="12.75" hidden="false" customHeight="false" outlineLevel="0" collapsed="false">
      <c r="A218" s="38" t="s">
        <v>368</v>
      </c>
      <c r="B218" s="38" t="s">
        <v>20</v>
      </c>
      <c r="C218" s="39" t="s">
        <v>12</v>
      </c>
      <c r="D218" s="39" t="n">
        <v>1</v>
      </c>
      <c r="E218" s="39" t="n">
        <v>9.5</v>
      </c>
      <c r="F218" s="95" t="n">
        <f aca="false">D218*E218</f>
        <v>9.5</v>
      </c>
    </row>
    <row r="219" customFormat="false" ht="12.75" hidden="false" customHeight="false" outlineLevel="0" collapsed="false">
      <c r="A219" s="38" t="s">
        <v>341</v>
      </c>
      <c r="B219" s="38" t="s">
        <v>20</v>
      </c>
      <c r="C219" s="39" t="s">
        <v>12</v>
      </c>
      <c r="D219" s="39" t="n">
        <v>4</v>
      </c>
      <c r="E219" s="39" t="n">
        <v>9.5</v>
      </c>
      <c r="F219" s="95" t="n">
        <f aca="false">D219*E219</f>
        <v>38</v>
      </c>
    </row>
    <row r="220" customFormat="false" ht="12.75" hidden="false" customHeight="false" outlineLevel="0" collapsed="false">
      <c r="A220" s="38" t="s">
        <v>297</v>
      </c>
      <c r="B220" s="38" t="s">
        <v>20</v>
      </c>
      <c r="C220" s="39" t="s">
        <v>12</v>
      </c>
      <c r="D220" s="39" t="n">
        <v>2</v>
      </c>
      <c r="E220" s="39" t="n">
        <v>9.5</v>
      </c>
      <c r="F220" s="95" t="n">
        <f aca="false">D220*E220</f>
        <v>19</v>
      </c>
    </row>
    <row r="221" customFormat="false" ht="12.75" hidden="false" customHeight="false" outlineLevel="0" collapsed="false">
      <c r="A221" s="38" t="s">
        <v>363</v>
      </c>
      <c r="B221" s="38" t="s">
        <v>20</v>
      </c>
      <c r="C221" s="39" t="s">
        <v>12</v>
      </c>
      <c r="D221" s="39" t="n">
        <v>1</v>
      </c>
      <c r="E221" s="39" t="n">
        <v>9.5</v>
      </c>
      <c r="F221" s="95" t="n">
        <f aca="false">D221*E221</f>
        <v>9.5</v>
      </c>
    </row>
    <row r="222" customFormat="false" ht="12.75" hidden="false" customHeight="false" outlineLevel="0" collapsed="false">
      <c r="A222" s="38" t="s">
        <v>123</v>
      </c>
      <c r="B222" s="38" t="s">
        <v>27</v>
      </c>
      <c r="C222" s="39" t="s">
        <v>16</v>
      </c>
      <c r="D222" s="39" t="n">
        <v>2</v>
      </c>
      <c r="E222" s="39" t="n">
        <v>2.81</v>
      </c>
      <c r="F222" s="95" t="n">
        <f aca="false">D222*E222</f>
        <v>5.62</v>
      </c>
    </row>
    <row r="223" customFormat="false" ht="12.75" hidden="false" customHeight="false" outlineLevel="0" collapsed="false">
      <c r="A223" s="38" t="s">
        <v>224</v>
      </c>
      <c r="B223" s="38" t="s">
        <v>27</v>
      </c>
      <c r="C223" s="39" t="s">
        <v>16</v>
      </c>
      <c r="D223" s="39" t="n">
        <v>2</v>
      </c>
      <c r="E223" s="39" t="n">
        <v>2.81</v>
      </c>
      <c r="F223" s="95" t="n">
        <f aca="false">D223*E223</f>
        <v>5.62</v>
      </c>
    </row>
    <row r="224" customFormat="false" ht="12.75" hidden="false" customHeight="false" outlineLevel="0" collapsed="false">
      <c r="A224" s="38" t="s">
        <v>26</v>
      </c>
      <c r="B224" s="38" t="s">
        <v>27</v>
      </c>
      <c r="C224" s="39" t="s">
        <v>16</v>
      </c>
      <c r="D224" s="39" t="n">
        <v>2</v>
      </c>
      <c r="E224" s="39" t="n">
        <v>2.81</v>
      </c>
      <c r="F224" s="95" t="n">
        <f aca="false">D224*E224</f>
        <v>5.62</v>
      </c>
    </row>
    <row r="225" customFormat="false" ht="12.75" hidden="false" customHeight="false" outlineLevel="0" collapsed="false">
      <c r="A225" s="38" t="s">
        <v>193</v>
      </c>
      <c r="B225" s="38" t="s">
        <v>27</v>
      </c>
      <c r="C225" s="39" t="s">
        <v>16</v>
      </c>
      <c r="D225" s="39" t="n">
        <v>2</v>
      </c>
      <c r="E225" s="39" t="n">
        <v>2.81</v>
      </c>
      <c r="F225" s="95" t="n">
        <f aca="false">D225*E225</f>
        <v>5.62</v>
      </c>
    </row>
    <row r="226" customFormat="false" ht="12.75" hidden="false" customHeight="false" outlineLevel="0" collapsed="false">
      <c r="A226" s="38" t="s">
        <v>343</v>
      </c>
      <c r="B226" s="38" t="s">
        <v>27</v>
      </c>
      <c r="C226" s="39" t="s">
        <v>16</v>
      </c>
      <c r="D226" s="39" t="n">
        <v>2</v>
      </c>
      <c r="E226" s="39" t="n">
        <v>2.81</v>
      </c>
      <c r="F226" s="95" t="n">
        <f aca="false">D226*E226</f>
        <v>5.62</v>
      </c>
    </row>
    <row r="227" customFormat="false" ht="12.75" hidden="false" customHeight="false" outlineLevel="0" collapsed="false">
      <c r="A227" s="38" t="s">
        <v>312</v>
      </c>
      <c r="B227" s="38" t="s">
        <v>27</v>
      </c>
      <c r="C227" s="39" t="s">
        <v>16</v>
      </c>
      <c r="D227" s="39" t="n">
        <v>2</v>
      </c>
      <c r="E227" s="39" t="n">
        <v>2.81</v>
      </c>
      <c r="F227" s="95" t="n">
        <f aca="false">D227*E227</f>
        <v>5.62</v>
      </c>
    </row>
    <row r="228" customFormat="false" ht="12.75" hidden="false" customHeight="false" outlineLevel="0" collapsed="false">
      <c r="A228" s="38" t="s">
        <v>262</v>
      </c>
      <c r="B228" s="38" t="s">
        <v>27</v>
      </c>
      <c r="C228" s="39" t="s">
        <v>16</v>
      </c>
      <c r="D228" s="39" t="n">
        <v>3</v>
      </c>
      <c r="E228" s="39" t="n">
        <v>2.81</v>
      </c>
      <c r="F228" s="95" t="n">
        <f aca="false">D228*E228</f>
        <v>8.43</v>
      </c>
    </row>
    <row r="229" customFormat="false" ht="12.75" hidden="false" customHeight="false" outlineLevel="0" collapsed="false">
      <c r="A229" s="38" t="s">
        <v>320</v>
      </c>
      <c r="B229" s="38" t="s">
        <v>27</v>
      </c>
      <c r="C229" s="39" t="s">
        <v>16</v>
      </c>
      <c r="D229" s="39" t="n">
        <v>2</v>
      </c>
      <c r="E229" s="39" t="n">
        <v>2.81</v>
      </c>
      <c r="F229" s="95" t="n">
        <f aca="false">D229*E229</f>
        <v>5.62</v>
      </c>
    </row>
    <row r="230" customFormat="false" ht="12.75" hidden="false" customHeight="false" outlineLevel="0" collapsed="false">
      <c r="A230" s="38" t="s">
        <v>389</v>
      </c>
      <c r="B230" s="38" t="s">
        <v>27</v>
      </c>
      <c r="C230" s="39" t="s">
        <v>16</v>
      </c>
      <c r="D230" s="39" t="n">
        <v>4</v>
      </c>
      <c r="E230" s="39" t="n">
        <v>2.81</v>
      </c>
      <c r="F230" s="95" t="n">
        <f aca="false">D230*E230</f>
        <v>11.24</v>
      </c>
    </row>
    <row r="231" customFormat="false" ht="12.75" hidden="false" customHeight="false" outlineLevel="0" collapsed="false">
      <c r="A231" s="38" t="s">
        <v>259</v>
      </c>
      <c r="B231" s="38" t="s">
        <v>27</v>
      </c>
      <c r="C231" s="39" t="s">
        <v>16</v>
      </c>
      <c r="D231" s="39" t="n">
        <v>8</v>
      </c>
      <c r="E231" s="39" t="n">
        <v>2.81</v>
      </c>
      <c r="F231" s="95" t="n">
        <f aca="false">D231*E231</f>
        <v>22.48</v>
      </c>
    </row>
    <row r="232" customFormat="false" ht="12.75" hidden="false" customHeight="false" outlineLevel="0" collapsed="false">
      <c r="A232" s="38" t="s">
        <v>377</v>
      </c>
      <c r="B232" s="38" t="s">
        <v>27</v>
      </c>
      <c r="C232" s="39" t="s">
        <v>16</v>
      </c>
      <c r="D232" s="39" t="n">
        <v>2</v>
      </c>
      <c r="E232" s="39" t="n">
        <v>2.81</v>
      </c>
      <c r="F232" s="95" t="n">
        <f aca="false">D232*E232</f>
        <v>5.62</v>
      </c>
    </row>
    <row r="233" customFormat="false" ht="12.75" hidden="false" customHeight="false" outlineLevel="0" collapsed="false">
      <c r="A233" s="38" t="s">
        <v>118</v>
      </c>
      <c r="B233" s="38" t="s">
        <v>27</v>
      </c>
      <c r="C233" s="39" t="s">
        <v>16</v>
      </c>
      <c r="D233" s="39" t="n">
        <v>2</v>
      </c>
      <c r="E233" s="39" t="n">
        <v>2.81</v>
      </c>
      <c r="F233" s="95" t="n">
        <f aca="false">D233*E233</f>
        <v>5.62</v>
      </c>
    </row>
    <row r="234" customFormat="false" ht="12.75" hidden="false" customHeight="false" outlineLevel="0" collapsed="false">
      <c r="A234" s="38" t="s">
        <v>95</v>
      </c>
      <c r="B234" s="38" t="s">
        <v>27</v>
      </c>
      <c r="C234" s="39" t="s">
        <v>16</v>
      </c>
      <c r="D234" s="39" t="n">
        <v>2</v>
      </c>
      <c r="E234" s="39" t="n">
        <v>2.81</v>
      </c>
      <c r="F234" s="95" t="n">
        <f aca="false">D234*E234</f>
        <v>5.62</v>
      </c>
    </row>
    <row r="235" customFormat="false" ht="12.75" hidden="false" customHeight="false" outlineLevel="0" collapsed="false">
      <c r="A235" s="38" t="s">
        <v>297</v>
      </c>
      <c r="B235" s="38" t="s">
        <v>27</v>
      </c>
      <c r="C235" s="39" t="s">
        <v>16</v>
      </c>
      <c r="D235" s="39" t="n">
        <v>2</v>
      </c>
      <c r="E235" s="39" t="n">
        <v>2.81</v>
      </c>
      <c r="F235" s="95" t="n">
        <f aca="false">D235*E235</f>
        <v>5.62</v>
      </c>
    </row>
    <row r="236" customFormat="false" ht="12.75" hidden="false" customHeight="false" outlineLevel="0" collapsed="false">
      <c r="A236" s="38" t="s">
        <v>363</v>
      </c>
      <c r="B236" s="38" t="s">
        <v>27</v>
      </c>
      <c r="C236" s="39" t="s">
        <v>16</v>
      </c>
      <c r="D236" s="39" t="n">
        <v>2</v>
      </c>
      <c r="E236" s="39" t="n">
        <v>2.81</v>
      </c>
      <c r="F236" s="95" t="n">
        <f aca="false">D236*E236</f>
        <v>5.62</v>
      </c>
    </row>
    <row r="237" customFormat="false" ht="12.75" hidden="false" customHeight="false" outlineLevel="0" collapsed="false">
      <c r="A237" s="38" t="s">
        <v>371</v>
      </c>
      <c r="B237" s="38" t="s">
        <v>27</v>
      </c>
      <c r="C237" s="39" t="s">
        <v>16</v>
      </c>
      <c r="D237" s="39" t="n">
        <v>1</v>
      </c>
      <c r="E237" s="39" t="n">
        <v>2.81</v>
      </c>
      <c r="F237" s="95" t="n">
        <f aca="false">D237*E237</f>
        <v>2.81</v>
      </c>
    </row>
    <row r="238" customFormat="false" ht="12.75" hidden="false" customHeight="false" outlineLevel="0" collapsed="false">
      <c r="A238" s="38" t="s">
        <v>274</v>
      </c>
      <c r="B238" s="38" t="s">
        <v>28</v>
      </c>
      <c r="C238" s="39" t="s">
        <v>12</v>
      </c>
      <c r="D238" s="39" t="n">
        <v>1</v>
      </c>
      <c r="E238" s="39" t="n">
        <v>6.72</v>
      </c>
      <c r="F238" s="95" t="n">
        <f aca="false">D238*E238</f>
        <v>6.72</v>
      </c>
    </row>
    <row r="239" customFormat="false" ht="12.75" hidden="false" customHeight="false" outlineLevel="0" collapsed="false">
      <c r="A239" s="38" t="s">
        <v>26</v>
      </c>
      <c r="B239" s="38" t="s">
        <v>28</v>
      </c>
      <c r="C239" s="39" t="s">
        <v>12</v>
      </c>
      <c r="D239" s="39" t="n">
        <v>1</v>
      </c>
      <c r="E239" s="39" t="n">
        <v>6.72</v>
      </c>
      <c r="F239" s="95" t="n">
        <f aca="false">D239*E239</f>
        <v>6.72</v>
      </c>
    </row>
    <row r="240" customFormat="false" ht="12.75" hidden="false" customHeight="false" outlineLevel="0" collapsed="false">
      <c r="A240" s="38" t="s">
        <v>147</v>
      </c>
      <c r="B240" s="38" t="s">
        <v>28</v>
      </c>
      <c r="C240" s="39" t="s">
        <v>12</v>
      </c>
      <c r="D240" s="39" t="n">
        <v>1</v>
      </c>
      <c r="E240" s="39" t="n">
        <v>6.72</v>
      </c>
      <c r="F240" s="95" t="n">
        <f aca="false">D240*E240</f>
        <v>6.72</v>
      </c>
    </row>
    <row r="241" customFormat="false" ht="12.75" hidden="false" customHeight="false" outlineLevel="0" collapsed="false">
      <c r="A241" s="38" t="s">
        <v>308</v>
      </c>
      <c r="B241" s="38" t="s">
        <v>28</v>
      </c>
      <c r="C241" s="39" t="s">
        <v>12</v>
      </c>
      <c r="D241" s="39" t="n">
        <v>2</v>
      </c>
      <c r="E241" s="39" t="n">
        <v>6.72</v>
      </c>
      <c r="F241" s="95" t="n">
        <f aca="false">D241*E241</f>
        <v>13.44</v>
      </c>
    </row>
    <row r="242" customFormat="false" ht="12.75" hidden="false" customHeight="false" outlineLevel="0" collapsed="false">
      <c r="A242" s="38" t="s">
        <v>95</v>
      </c>
      <c r="B242" s="38" t="s">
        <v>28</v>
      </c>
      <c r="C242" s="39" t="s">
        <v>12</v>
      </c>
      <c r="D242" s="39" t="n">
        <v>1</v>
      </c>
      <c r="E242" s="39" t="n">
        <v>6.72</v>
      </c>
      <c r="F242" s="95" t="n">
        <f aca="false">D242*E242</f>
        <v>6.72</v>
      </c>
    </row>
    <row r="243" customFormat="false" ht="12.75" hidden="false" customHeight="false" outlineLevel="0" collapsed="false">
      <c r="A243" s="38" t="s">
        <v>259</v>
      </c>
      <c r="B243" s="38" t="s">
        <v>28</v>
      </c>
      <c r="C243" s="39" t="s">
        <v>12</v>
      </c>
      <c r="D243" s="39" t="n">
        <v>3</v>
      </c>
      <c r="E243" s="39" t="n">
        <v>6.72</v>
      </c>
      <c r="F243" s="95" t="n">
        <f aca="false">D243*E243</f>
        <v>20.16</v>
      </c>
    </row>
    <row r="244" customFormat="false" ht="12.75" hidden="false" customHeight="false" outlineLevel="0" collapsed="false">
      <c r="A244" s="38" t="s">
        <v>363</v>
      </c>
      <c r="B244" s="38" t="s">
        <v>28</v>
      </c>
      <c r="C244" s="39" t="s">
        <v>12</v>
      </c>
      <c r="D244" s="39" t="n">
        <v>1</v>
      </c>
      <c r="E244" s="39" t="n">
        <v>6.72</v>
      </c>
      <c r="F244" s="95" t="n">
        <f aca="false">D244*E244</f>
        <v>6.72</v>
      </c>
    </row>
    <row r="245" customFormat="false" ht="12.75" hidden="false" customHeight="false" outlineLevel="0" collapsed="false">
      <c r="A245" s="38" t="s">
        <v>306</v>
      </c>
      <c r="B245" s="38" t="s">
        <v>88</v>
      </c>
      <c r="C245" s="39" t="s">
        <v>12</v>
      </c>
      <c r="D245" s="39" t="n">
        <v>1</v>
      </c>
      <c r="E245" s="39" t="n">
        <v>7.31</v>
      </c>
      <c r="F245" s="95" t="n">
        <f aca="false">D245*E245</f>
        <v>7.31</v>
      </c>
    </row>
    <row r="246" customFormat="false" ht="12.75" hidden="false" customHeight="false" outlineLevel="0" collapsed="false">
      <c r="A246" s="38" t="s">
        <v>297</v>
      </c>
      <c r="B246" s="38" t="s">
        <v>88</v>
      </c>
      <c r="C246" s="39" t="s">
        <v>12</v>
      </c>
      <c r="D246" s="39" t="n">
        <v>1</v>
      </c>
      <c r="E246" s="39" t="n">
        <v>7.31</v>
      </c>
      <c r="F246" s="95" t="n">
        <f aca="false">D246*E246</f>
        <v>7.31</v>
      </c>
    </row>
    <row r="247" customFormat="false" ht="12.75" hidden="false" customHeight="false" outlineLevel="0" collapsed="false">
      <c r="A247" s="38" t="s">
        <v>289</v>
      </c>
      <c r="B247" s="38" t="s">
        <v>88</v>
      </c>
      <c r="C247" s="39" t="s">
        <v>12</v>
      </c>
      <c r="D247" s="39" t="n">
        <v>2</v>
      </c>
      <c r="E247" s="39" t="n">
        <v>7.31</v>
      </c>
      <c r="F247" s="95" t="n">
        <f aca="false">D247*E247</f>
        <v>14.62</v>
      </c>
    </row>
    <row r="248" customFormat="false" ht="12.75" hidden="false" customHeight="false" outlineLevel="0" collapsed="false">
      <c r="A248" s="38" t="s">
        <v>314</v>
      </c>
      <c r="B248" s="38" t="s">
        <v>88</v>
      </c>
      <c r="C248" s="39" t="s">
        <v>12</v>
      </c>
      <c r="D248" s="39" t="n">
        <v>1</v>
      </c>
      <c r="E248" s="39" t="n">
        <v>7.31</v>
      </c>
      <c r="F248" s="95" t="n">
        <f aca="false">D248*E248</f>
        <v>7.31</v>
      </c>
    </row>
    <row r="249" customFormat="false" ht="12.75" hidden="false" customHeight="false" outlineLevel="0" collapsed="false">
      <c r="A249" s="38" t="s">
        <v>87</v>
      </c>
      <c r="B249" s="38" t="s">
        <v>88</v>
      </c>
      <c r="C249" s="39" t="s">
        <v>12</v>
      </c>
      <c r="D249" s="39" t="n">
        <v>1</v>
      </c>
      <c r="E249" s="39" t="n">
        <v>7.31</v>
      </c>
      <c r="F249" s="95" t="n">
        <f aca="false">D249*E249</f>
        <v>7.31</v>
      </c>
    </row>
    <row r="250" customFormat="false" ht="12.75" hidden="false" customHeight="false" outlineLevel="0" collapsed="false">
      <c r="A250" s="38" t="s">
        <v>402</v>
      </c>
      <c r="B250" s="38" t="s">
        <v>88</v>
      </c>
      <c r="C250" s="39" t="s">
        <v>12</v>
      </c>
      <c r="D250" s="39" t="n">
        <v>3</v>
      </c>
      <c r="E250" s="39" t="n">
        <v>7.31</v>
      </c>
      <c r="F250" s="95" t="n">
        <f aca="false">D250*E250</f>
        <v>21.93</v>
      </c>
    </row>
    <row r="251" customFormat="false" ht="12.75" hidden="false" customHeight="false" outlineLevel="0" collapsed="false">
      <c r="A251" s="38" t="s">
        <v>363</v>
      </c>
      <c r="B251" s="38" t="s">
        <v>88</v>
      </c>
      <c r="C251" s="39" t="s">
        <v>12</v>
      </c>
      <c r="D251" s="39" t="n">
        <v>1</v>
      </c>
      <c r="E251" s="39" t="n">
        <v>7.31</v>
      </c>
      <c r="F251" s="95" t="n">
        <f aca="false">D251*E251</f>
        <v>7.31</v>
      </c>
    </row>
    <row r="252" customFormat="false" ht="12.75" hidden="false" customHeight="false" outlineLevel="0" collapsed="false">
      <c r="A252" s="38" t="s">
        <v>348</v>
      </c>
      <c r="B252" s="38" t="s">
        <v>89</v>
      </c>
      <c r="C252" s="39" t="s">
        <v>16</v>
      </c>
      <c r="D252" s="39" t="n">
        <v>2</v>
      </c>
      <c r="E252" s="39" t="n">
        <v>3.74</v>
      </c>
      <c r="F252" s="95" t="n">
        <f aca="false">D252*E252</f>
        <v>7.48</v>
      </c>
    </row>
    <row r="253" customFormat="false" ht="12.75" hidden="false" customHeight="false" outlineLevel="0" collapsed="false">
      <c r="A253" s="38" t="s">
        <v>159</v>
      </c>
      <c r="B253" s="38" t="s">
        <v>89</v>
      </c>
      <c r="C253" s="39" t="s">
        <v>16</v>
      </c>
      <c r="D253" s="39" t="n">
        <v>2</v>
      </c>
      <c r="E253" s="39" t="n">
        <v>3.74</v>
      </c>
      <c r="F253" s="95" t="n">
        <f aca="false">D253*E253</f>
        <v>7.48</v>
      </c>
    </row>
    <row r="254" customFormat="false" ht="12.75" hidden="false" customHeight="false" outlineLevel="0" collapsed="false">
      <c r="A254" s="38" t="s">
        <v>341</v>
      </c>
      <c r="B254" s="38" t="s">
        <v>89</v>
      </c>
      <c r="C254" s="39" t="s">
        <v>16</v>
      </c>
      <c r="D254" s="39" t="n">
        <v>2</v>
      </c>
      <c r="E254" s="39" t="n">
        <v>3.74</v>
      </c>
      <c r="F254" s="95" t="n">
        <f aca="false">D254*E254</f>
        <v>7.48</v>
      </c>
    </row>
    <row r="255" customFormat="false" ht="12.75" hidden="false" customHeight="false" outlineLevel="0" collapsed="false">
      <c r="A255" s="38" t="s">
        <v>87</v>
      </c>
      <c r="B255" s="38" t="s">
        <v>89</v>
      </c>
      <c r="C255" s="39" t="s">
        <v>16</v>
      </c>
      <c r="D255" s="39" t="n">
        <v>1</v>
      </c>
      <c r="E255" s="39" t="n">
        <v>3.74</v>
      </c>
      <c r="F255" s="95" t="n">
        <f aca="false">D255*E255</f>
        <v>3.74</v>
      </c>
    </row>
    <row r="256" customFormat="false" ht="12.75" hidden="false" customHeight="false" outlineLevel="0" collapsed="false">
      <c r="A256" s="38" t="s">
        <v>117</v>
      </c>
      <c r="B256" s="38" t="s">
        <v>89</v>
      </c>
      <c r="C256" s="39" t="s">
        <v>16</v>
      </c>
      <c r="D256" s="39" t="n">
        <v>2</v>
      </c>
      <c r="E256" s="39" t="n">
        <v>3.74</v>
      </c>
      <c r="F256" s="95" t="n">
        <f aca="false">D256*E256</f>
        <v>7.48</v>
      </c>
    </row>
    <row r="257" customFormat="false" ht="12.75" hidden="false" customHeight="false" outlineLevel="0" collapsed="false">
      <c r="A257" s="38" t="s">
        <v>371</v>
      </c>
      <c r="B257" s="38" t="s">
        <v>89</v>
      </c>
      <c r="C257" s="39" t="s">
        <v>16</v>
      </c>
      <c r="D257" s="39" t="n">
        <v>11</v>
      </c>
      <c r="E257" s="39" t="n">
        <v>3.74</v>
      </c>
      <c r="F257" s="95" t="n">
        <f aca="false">D257*E257</f>
        <v>41.14</v>
      </c>
    </row>
    <row r="258" customFormat="false" ht="12.75" hidden="false" customHeight="false" outlineLevel="0" collapsed="false">
      <c r="A258" s="38" t="s">
        <v>38</v>
      </c>
      <c r="B258" s="38" t="s">
        <v>39</v>
      </c>
      <c r="C258" s="39" t="s">
        <v>12</v>
      </c>
      <c r="D258" s="39" t="n">
        <v>1</v>
      </c>
      <c r="E258" s="39" t="n">
        <v>19.13</v>
      </c>
      <c r="F258" s="95" t="n">
        <f aca="false">D258*E258</f>
        <v>19.13</v>
      </c>
    </row>
    <row r="259" customFormat="false" ht="12.75" hidden="false" customHeight="false" outlineLevel="0" collapsed="false">
      <c r="A259" s="38" t="s">
        <v>117</v>
      </c>
      <c r="B259" s="38" t="s">
        <v>39</v>
      </c>
      <c r="C259" s="39" t="s">
        <v>12</v>
      </c>
      <c r="D259" s="39" t="n">
        <v>1</v>
      </c>
      <c r="E259" s="39" t="n">
        <v>19.13</v>
      </c>
      <c r="F259" s="95" t="n">
        <f aca="false">D259*E259</f>
        <v>19.13</v>
      </c>
    </row>
    <row r="260" customFormat="false" ht="12.75" hidden="false" customHeight="false" outlineLevel="0" collapsed="false">
      <c r="A260" s="38" t="s">
        <v>262</v>
      </c>
      <c r="B260" s="38" t="s">
        <v>39</v>
      </c>
      <c r="C260" s="39" t="s">
        <v>12</v>
      </c>
      <c r="D260" s="39" t="n">
        <v>1</v>
      </c>
      <c r="E260" s="39" t="n">
        <v>19.13</v>
      </c>
      <c r="F260" s="95" t="n">
        <f aca="false">D260*E260</f>
        <v>19.13</v>
      </c>
    </row>
    <row r="261" customFormat="false" ht="12.75" hidden="false" customHeight="false" outlineLevel="0" collapsed="false">
      <c r="A261" s="38" t="s">
        <v>301</v>
      </c>
      <c r="B261" s="38" t="s">
        <v>39</v>
      </c>
      <c r="C261" s="39" t="s">
        <v>16</v>
      </c>
      <c r="D261" s="39" t="n">
        <v>1</v>
      </c>
      <c r="E261" s="39" t="n">
        <v>19.13</v>
      </c>
      <c r="F261" s="95" t="n">
        <f aca="false">D261*E261</f>
        <v>19.13</v>
      </c>
    </row>
    <row r="262" customFormat="false" ht="12.75" hidden="false" customHeight="false" outlineLevel="0" collapsed="false">
      <c r="A262" s="38" t="s">
        <v>111</v>
      </c>
      <c r="B262" s="38" t="s">
        <v>112</v>
      </c>
      <c r="C262" s="39" t="s">
        <v>16</v>
      </c>
      <c r="D262" s="39" t="n">
        <v>2</v>
      </c>
      <c r="E262" s="39" t="n">
        <v>3.23</v>
      </c>
      <c r="F262" s="95" t="n">
        <f aca="false">D262*E262</f>
        <v>6.46</v>
      </c>
    </row>
    <row r="263" customFormat="false" ht="12.75" hidden="false" customHeight="false" outlineLevel="0" collapsed="false">
      <c r="A263" s="38" t="s">
        <v>147</v>
      </c>
      <c r="B263" s="38" t="s">
        <v>148</v>
      </c>
      <c r="C263" s="39" t="s">
        <v>16</v>
      </c>
      <c r="D263" s="39" t="n">
        <v>2</v>
      </c>
      <c r="E263" s="39" t="n">
        <v>3.23</v>
      </c>
      <c r="F263" s="95" t="n">
        <f aca="false">D263*E263</f>
        <v>6.46</v>
      </c>
    </row>
    <row r="264" customFormat="false" ht="12.75" hidden="false" customHeight="false" outlineLevel="0" collapsed="false">
      <c r="A264" s="38" t="s">
        <v>239</v>
      </c>
      <c r="B264" s="38" t="s">
        <v>148</v>
      </c>
      <c r="C264" s="39" t="s">
        <v>16</v>
      </c>
      <c r="D264" s="39" t="n">
        <v>4</v>
      </c>
      <c r="E264" s="39" t="n">
        <v>3.23</v>
      </c>
      <c r="F264" s="95" t="n">
        <f aca="false">D264*E264</f>
        <v>12.92</v>
      </c>
    </row>
    <row r="265" customFormat="false" ht="12.75" hidden="false" customHeight="false" outlineLevel="0" collapsed="false">
      <c r="A265" s="38" t="s">
        <v>235</v>
      </c>
      <c r="B265" s="38" t="s">
        <v>148</v>
      </c>
      <c r="C265" s="39" t="s">
        <v>16</v>
      </c>
      <c r="D265" s="39" t="n">
        <v>5</v>
      </c>
      <c r="E265" s="39" t="n">
        <v>3.23</v>
      </c>
      <c r="F265" s="95" t="n">
        <f aca="false">D265*E265</f>
        <v>16.15</v>
      </c>
    </row>
    <row r="266" customFormat="false" ht="12.75" hidden="false" customHeight="false" outlineLevel="0" collapsed="false">
      <c r="A266" s="38" t="s">
        <v>371</v>
      </c>
      <c r="B266" s="38" t="s">
        <v>148</v>
      </c>
      <c r="C266" s="39" t="s">
        <v>16</v>
      </c>
      <c r="D266" s="39" t="n">
        <v>7</v>
      </c>
      <c r="E266" s="39" t="n">
        <v>3.23</v>
      </c>
      <c r="F266" s="95" t="n">
        <f aca="false">D266*E266</f>
        <v>22.61</v>
      </c>
    </row>
    <row r="267" customFormat="false" ht="12.75" hidden="false" customHeight="false" outlineLevel="0" collapsed="false">
      <c r="A267" s="38" t="s">
        <v>313</v>
      </c>
      <c r="B267" s="38" t="s">
        <v>29</v>
      </c>
      <c r="C267" s="39" t="s">
        <v>16</v>
      </c>
      <c r="D267" s="39" t="n">
        <v>2</v>
      </c>
      <c r="E267" s="39" t="n">
        <v>4.08</v>
      </c>
      <c r="F267" s="95" t="n">
        <f aca="false">D267*E267</f>
        <v>8.16</v>
      </c>
    </row>
    <row r="268" customFormat="false" ht="12.75" hidden="false" customHeight="false" outlineLevel="0" collapsed="false">
      <c r="A268" s="38" t="s">
        <v>313</v>
      </c>
      <c r="B268" s="38" t="s">
        <v>29</v>
      </c>
      <c r="C268" s="39" t="s">
        <v>16</v>
      </c>
      <c r="D268" s="39" t="n">
        <v>2</v>
      </c>
      <c r="E268" s="39" t="n">
        <v>4.08</v>
      </c>
      <c r="F268" s="95" t="n">
        <f aca="false">D268*E268</f>
        <v>8.16</v>
      </c>
    </row>
    <row r="269" customFormat="false" ht="12.75" hidden="false" customHeight="false" outlineLevel="0" collapsed="false">
      <c r="A269" s="38" t="s">
        <v>26</v>
      </c>
      <c r="B269" s="38" t="s">
        <v>29</v>
      </c>
      <c r="C269" s="39" t="s">
        <v>16</v>
      </c>
      <c r="D269" s="39" t="n">
        <v>2</v>
      </c>
      <c r="E269" s="39" t="n">
        <v>4.08</v>
      </c>
      <c r="F269" s="95" t="n">
        <f aca="false">D269*E269</f>
        <v>8.16</v>
      </c>
    </row>
    <row r="270" customFormat="false" ht="12.75" hidden="false" customHeight="false" outlineLevel="0" collapsed="false">
      <c r="A270" s="38" t="s">
        <v>147</v>
      </c>
      <c r="B270" s="38" t="s">
        <v>29</v>
      </c>
      <c r="C270" s="39" t="s">
        <v>16</v>
      </c>
      <c r="D270" s="39" t="n">
        <v>2</v>
      </c>
      <c r="E270" s="39" t="n">
        <v>4.08</v>
      </c>
      <c r="F270" s="95" t="n">
        <f aca="false">D270*E270</f>
        <v>8.16</v>
      </c>
    </row>
    <row r="271" customFormat="false" ht="12.75" hidden="false" customHeight="false" outlineLevel="0" collapsed="false">
      <c r="A271" s="38" t="s">
        <v>111</v>
      </c>
      <c r="B271" s="38" t="s">
        <v>113</v>
      </c>
      <c r="C271" s="39" t="s">
        <v>16</v>
      </c>
      <c r="D271" s="39" t="n">
        <v>2</v>
      </c>
      <c r="E271" s="39" t="n">
        <v>4.08</v>
      </c>
      <c r="F271" s="95" t="n">
        <f aca="false">D271*E271</f>
        <v>8.16</v>
      </c>
    </row>
    <row r="272" customFormat="false" ht="12.75" hidden="false" customHeight="false" outlineLevel="0" collapsed="false">
      <c r="A272" s="38" t="s">
        <v>404</v>
      </c>
      <c r="B272" s="38" t="s">
        <v>29</v>
      </c>
      <c r="C272" s="39" t="s">
        <v>16</v>
      </c>
      <c r="D272" s="39" t="n">
        <v>2</v>
      </c>
      <c r="E272" s="39" t="n">
        <v>4.08</v>
      </c>
      <c r="F272" s="95" t="n">
        <f aca="false">D272*E272</f>
        <v>8.16</v>
      </c>
    </row>
    <row r="273" customFormat="false" ht="12.75" hidden="false" customHeight="false" outlineLevel="0" collapsed="false">
      <c r="A273" s="38" t="s">
        <v>259</v>
      </c>
      <c r="B273" s="38" t="s">
        <v>29</v>
      </c>
      <c r="C273" s="39" t="s">
        <v>16</v>
      </c>
      <c r="D273" s="39" t="n">
        <v>5</v>
      </c>
      <c r="E273" s="39" t="n">
        <v>4.08</v>
      </c>
      <c r="F273" s="95" t="n">
        <f aca="false">D273*E273</f>
        <v>20.4</v>
      </c>
    </row>
    <row r="274" customFormat="false" ht="12.75" hidden="false" customHeight="false" outlineLevel="0" collapsed="false">
      <c r="A274" s="38" t="s">
        <v>377</v>
      </c>
      <c r="B274" s="38" t="s">
        <v>29</v>
      </c>
      <c r="C274" s="39" t="s">
        <v>16</v>
      </c>
      <c r="D274" s="39" t="n">
        <v>2</v>
      </c>
      <c r="E274" s="39" t="n">
        <v>4.08</v>
      </c>
      <c r="F274" s="95" t="n">
        <f aca="false">D274*E274</f>
        <v>8.16</v>
      </c>
    </row>
    <row r="275" customFormat="false" ht="12.75" hidden="false" customHeight="false" outlineLevel="0" collapsed="false">
      <c r="A275" s="38" t="s">
        <v>235</v>
      </c>
      <c r="B275" s="38" t="s">
        <v>29</v>
      </c>
      <c r="C275" s="39" t="s">
        <v>16</v>
      </c>
      <c r="D275" s="39" t="n">
        <v>5</v>
      </c>
      <c r="E275" s="39" t="n">
        <v>4.08</v>
      </c>
      <c r="F275" s="95" t="n">
        <f aca="false">D275*E275</f>
        <v>20.4</v>
      </c>
    </row>
    <row r="276" customFormat="false" ht="12.75" hidden="false" customHeight="false" outlineLevel="0" collapsed="false">
      <c r="A276" s="38" t="s">
        <v>371</v>
      </c>
      <c r="B276" s="38" t="s">
        <v>29</v>
      </c>
      <c r="C276" s="39" t="s">
        <v>16</v>
      </c>
      <c r="D276" s="39" t="n">
        <v>16</v>
      </c>
      <c r="E276" s="39" t="n">
        <v>4.08</v>
      </c>
      <c r="F276" s="95" t="n">
        <f aca="false">D276*E276</f>
        <v>65.28</v>
      </c>
    </row>
    <row r="277" customFormat="false" ht="12.75" hidden="false" customHeight="false" outlineLevel="0" collapsed="false">
      <c r="A277" s="38" t="s">
        <v>369</v>
      </c>
      <c r="B277" s="38" t="s">
        <v>298</v>
      </c>
      <c r="C277" s="39" t="s">
        <v>16</v>
      </c>
      <c r="D277" s="39" t="n">
        <v>2</v>
      </c>
      <c r="E277" s="39" t="n">
        <v>1.87</v>
      </c>
      <c r="F277" s="95" t="n">
        <f aca="false">D277*E277</f>
        <v>3.74</v>
      </c>
    </row>
    <row r="278" customFormat="false" ht="12.75" hidden="false" customHeight="false" outlineLevel="0" collapsed="false">
      <c r="A278" s="38" t="s">
        <v>297</v>
      </c>
      <c r="B278" s="38" t="s">
        <v>298</v>
      </c>
      <c r="C278" s="39" t="s">
        <v>16</v>
      </c>
      <c r="D278" s="39" t="n">
        <v>2</v>
      </c>
      <c r="E278" s="39" t="n">
        <v>1.87</v>
      </c>
      <c r="F278" s="95" t="n">
        <f aca="false">D278*E278</f>
        <v>3.74</v>
      </c>
    </row>
    <row r="279" customFormat="false" ht="12.75" hidden="false" customHeight="false" outlineLevel="0" collapsed="false">
      <c r="A279" s="38" t="s">
        <v>147</v>
      </c>
      <c r="B279" s="38" t="s">
        <v>149</v>
      </c>
      <c r="C279" s="39" t="s">
        <v>16</v>
      </c>
      <c r="D279" s="39" t="n">
        <v>2</v>
      </c>
      <c r="E279" s="39" t="n">
        <v>1.87</v>
      </c>
      <c r="F279" s="95" t="n">
        <f aca="false">D279*E279</f>
        <v>3.74</v>
      </c>
    </row>
    <row r="280" customFormat="false" ht="12.75" hidden="false" customHeight="false" outlineLevel="0" collapsed="false">
      <c r="A280" s="38" t="s">
        <v>267</v>
      </c>
      <c r="B280" s="38" t="s">
        <v>149</v>
      </c>
      <c r="C280" s="39" t="s">
        <v>16</v>
      </c>
      <c r="D280" s="39" t="n">
        <v>2</v>
      </c>
      <c r="E280" s="39" t="n">
        <v>1.87</v>
      </c>
      <c r="F280" s="95" t="n">
        <f aca="false">D280*E280</f>
        <v>3.74</v>
      </c>
    </row>
    <row r="281" customFormat="false" ht="12.75" hidden="false" customHeight="false" outlineLevel="0" collapsed="false">
      <c r="A281" s="38" t="s">
        <v>387</v>
      </c>
      <c r="B281" s="38" t="s">
        <v>149</v>
      </c>
      <c r="C281" s="39" t="s">
        <v>16</v>
      </c>
      <c r="D281" s="39" t="n">
        <v>2</v>
      </c>
      <c r="E281" s="39" t="n">
        <v>1.87</v>
      </c>
      <c r="F281" s="95" t="n">
        <f aca="false">D281*E281</f>
        <v>3.74</v>
      </c>
    </row>
    <row r="282" customFormat="false" ht="12.75" hidden="false" customHeight="false" outlineLevel="0" collapsed="false">
      <c r="A282" s="38" t="s">
        <v>371</v>
      </c>
      <c r="B282" s="38" t="s">
        <v>149</v>
      </c>
      <c r="C282" s="39" t="s">
        <v>16</v>
      </c>
      <c r="D282" s="39" t="n">
        <v>10</v>
      </c>
      <c r="E282" s="39" t="n">
        <v>1.87</v>
      </c>
      <c r="F282" s="95" t="n">
        <f aca="false">D282*E282</f>
        <v>18.7</v>
      </c>
    </row>
    <row r="283" customFormat="false" ht="12.75" hidden="false" customHeight="false" outlineLevel="0" collapsed="false">
      <c r="A283" s="38" t="s">
        <v>350</v>
      </c>
      <c r="B283" s="38" t="s">
        <v>351</v>
      </c>
      <c r="C283" s="39" t="s">
        <v>16</v>
      </c>
      <c r="D283" s="39" t="n">
        <v>2</v>
      </c>
      <c r="E283" s="39" t="n">
        <v>3.4</v>
      </c>
      <c r="F283" s="95" t="n">
        <f aca="false">D283*E283</f>
        <v>6.8</v>
      </c>
    </row>
    <row r="284" customFormat="false" ht="12.75" hidden="false" customHeight="false" outlineLevel="0" collapsed="false">
      <c r="A284" s="38" t="s">
        <v>38</v>
      </c>
      <c r="B284" s="38" t="s">
        <v>40</v>
      </c>
      <c r="C284" s="39" t="s">
        <v>16</v>
      </c>
      <c r="D284" s="39" t="n">
        <v>2</v>
      </c>
      <c r="E284" s="39" t="n">
        <v>3.4</v>
      </c>
      <c r="F284" s="95" t="n">
        <f aca="false">D284*E284</f>
        <v>6.8</v>
      </c>
    </row>
    <row r="285" customFormat="false" ht="12.75" hidden="false" customHeight="false" outlineLevel="0" collapsed="false">
      <c r="A285" s="38" t="s">
        <v>387</v>
      </c>
      <c r="B285" s="38" t="s">
        <v>40</v>
      </c>
      <c r="C285" s="39" t="s">
        <v>16</v>
      </c>
      <c r="D285" s="39" t="n">
        <v>2</v>
      </c>
      <c r="E285" s="39" t="n">
        <v>3.4</v>
      </c>
      <c r="F285" s="95" t="n">
        <f aca="false">D285*E285</f>
        <v>6.8</v>
      </c>
    </row>
    <row r="286" customFormat="false" ht="12.75" hidden="false" customHeight="false" outlineLevel="0" collapsed="false">
      <c r="A286" s="38" t="s">
        <v>297</v>
      </c>
      <c r="B286" s="38" t="s">
        <v>40</v>
      </c>
      <c r="C286" s="39" t="s">
        <v>16</v>
      </c>
      <c r="D286" s="39" t="n">
        <v>2</v>
      </c>
      <c r="E286" s="39" t="n">
        <v>3.4</v>
      </c>
      <c r="F286" s="95" t="n">
        <f aca="false">D286*E286</f>
        <v>6.8</v>
      </c>
    </row>
    <row r="287" customFormat="false" ht="12.75" hidden="false" customHeight="false" outlineLevel="0" collapsed="false">
      <c r="A287" s="38" t="s">
        <v>371</v>
      </c>
      <c r="B287" s="38" t="s">
        <v>40</v>
      </c>
      <c r="C287" s="39" t="s">
        <v>16</v>
      </c>
      <c r="D287" s="39" t="n">
        <v>12</v>
      </c>
      <c r="E287" s="39" t="n">
        <v>3.4</v>
      </c>
      <c r="F287" s="95" t="n">
        <f aca="false">D287*E287</f>
        <v>40.8</v>
      </c>
    </row>
    <row r="288" customFormat="false" ht="12.75" hidden="false" customHeight="false" outlineLevel="0" collapsed="false">
      <c r="A288" s="38" t="s">
        <v>387</v>
      </c>
      <c r="B288" s="38" t="s">
        <v>296</v>
      </c>
      <c r="C288" s="39" t="s">
        <v>16</v>
      </c>
      <c r="D288" s="39" t="n">
        <v>2</v>
      </c>
      <c r="E288" s="39" t="n">
        <v>1.79</v>
      </c>
      <c r="F288" s="95" t="n">
        <f aca="false">D288*E288</f>
        <v>3.58</v>
      </c>
    </row>
    <row r="289" customFormat="false" ht="12.75" hidden="false" customHeight="false" outlineLevel="0" collapsed="false">
      <c r="A289" s="38" t="s">
        <v>294</v>
      </c>
      <c r="B289" s="38" t="s">
        <v>296</v>
      </c>
      <c r="C289" s="39" t="s">
        <v>16</v>
      </c>
      <c r="D289" s="39" t="n">
        <v>10</v>
      </c>
      <c r="E289" s="39" t="n">
        <v>1.79</v>
      </c>
      <c r="F289" s="95" t="n">
        <f aca="false">D289*E289</f>
        <v>17.9</v>
      </c>
    </row>
    <row r="290" customFormat="false" ht="12.75" hidden="false" customHeight="false" outlineLevel="0" collapsed="false">
      <c r="A290" s="38" t="s">
        <v>371</v>
      </c>
      <c r="B290" s="38" t="s">
        <v>296</v>
      </c>
      <c r="C290" s="39" t="s">
        <v>16</v>
      </c>
      <c r="D290" s="39" t="n">
        <v>8</v>
      </c>
      <c r="E290" s="39" t="n">
        <v>1.79</v>
      </c>
      <c r="F290" s="95" t="n">
        <f aca="false">D290*E290</f>
        <v>14.32</v>
      </c>
    </row>
    <row r="291" customFormat="false" ht="12.75" hidden="false" customHeight="false" outlineLevel="0" collapsed="false">
      <c r="A291" s="38" t="s">
        <v>147</v>
      </c>
      <c r="B291" s="38" t="s">
        <v>150</v>
      </c>
      <c r="C291" s="39" t="s">
        <v>16</v>
      </c>
      <c r="D291" s="39" t="n">
        <v>2</v>
      </c>
      <c r="E291" s="39" t="n">
        <v>1.62</v>
      </c>
      <c r="F291" s="95" t="n">
        <f aca="false">D291*E291</f>
        <v>3.24</v>
      </c>
    </row>
    <row r="292" customFormat="false" ht="12.75" hidden="false" customHeight="false" outlineLevel="0" collapsed="false">
      <c r="A292" s="38" t="s">
        <v>267</v>
      </c>
      <c r="B292" s="38" t="s">
        <v>150</v>
      </c>
      <c r="C292" s="39" t="s">
        <v>16</v>
      </c>
      <c r="D292" s="39" t="n">
        <v>2</v>
      </c>
      <c r="E292" s="39" t="n">
        <v>1.62</v>
      </c>
      <c r="F292" s="95" t="n">
        <f aca="false">D292*E292</f>
        <v>3.24</v>
      </c>
    </row>
    <row r="293" customFormat="false" ht="12.75" hidden="false" customHeight="false" outlineLevel="0" collapsed="false">
      <c r="A293" s="38" t="s">
        <v>239</v>
      </c>
      <c r="B293" s="38" t="s">
        <v>150</v>
      </c>
      <c r="C293" s="39" t="s">
        <v>16</v>
      </c>
      <c r="D293" s="39" t="n">
        <v>2</v>
      </c>
      <c r="E293" s="39" t="n">
        <v>1.62</v>
      </c>
      <c r="F293" s="95" t="n">
        <f aca="false">D293*E293</f>
        <v>3.24</v>
      </c>
    </row>
    <row r="294" customFormat="false" ht="12.75" hidden="false" customHeight="false" outlineLevel="0" collapsed="false">
      <c r="A294" s="38" t="s">
        <v>235</v>
      </c>
      <c r="B294" s="38" t="s">
        <v>150</v>
      </c>
      <c r="C294" s="39" t="s">
        <v>16</v>
      </c>
      <c r="D294" s="39" t="n">
        <v>2</v>
      </c>
      <c r="E294" s="39" t="n">
        <v>1.62</v>
      </c>
      <c r="F294" s="95" t="n">
        <f aca="false">D294*E294</f>
        <v>3.24</v>
      </c>
    </row>
    <row r="295" customFormat="false" ht="12.75" hidden="false" customHeight="false" outlineLevel="0" collapsed="false">
      <c r="A295" s="38" t="s">
        <v>371</v>
      </c>
      <c r="B295" s="38" t="s">
        <v>150</v>
      </c>
      <c r="C295" s="39" t="s">
        <v>16</v>
      </c>
      <c r="D295" s="39" t="n">
        <v>12</v>
      </c>
      <c r="E295" s="39" t="n">
        <v>1.62</v>
      </c>
      <c r="F295" s="95" t="n">
        <f aca="false">D295*E295</f>
        <v>19.44</v>
      </c>
    </row>
    <row r="296" customFormat="false" ht="12.75" hidden="false" customHeight="false" outlineLevel="0" collapsed="false">
      <c r="A296" s="38" t="s">
        <v>267</v>
      </c>
      <c r="B296" s="38" t="s">
        <v>100</v>
      </c>
      <c r="C296" s="39" t="s">
        <v>16</v>
      </c>
      <c r="D296" s="39" t="n">
        <v>2</v>
      </c>
      <c r="E296" s="39" t="n">
        <v>1.62</v>
      </c>
      <c r="F296" s="95" t="n">
        <f aca="false">D296*E296</f>
        <v>3.24</v>
      </c>
    </row>
    <row r="297" customFormat="false" ht="12.75" hidden="false" customHeight="false" outlineLevel="0" collapsed="false">
      <c r="A297" s="38" t="s">
        <v>274</v>
      </c>
      <c r="B297" s="38" t="s">
        <v>100</v>
      </c>
      <c r="C297" s="39" t="s">
        <v>16</v>
      </c>
      <c r="D297" s="39" t="n">
        <v>2</v>
      </c>
      <c r="E297" s="39" t="n">
        <v>1.62</v>
      </c>
      <c r="F297" s="95" t="n">
        <f aca="false">D297*E297</f>
        <v>3.24</v>
      </c>
    </row>
    <row r="298" customFormat="false" ht="12.75" hidden="false" customHeight="false" outlineLevel="0" collapsed="false">
      <c r="A298" s="38" t="s">
        <v>221</v>
      </c>
      <c r="B298" s="38" t="s">
        <v>100</v>
      </c>
      <c r="C298" s="39" t="s">
        <v>16</v>
      </c>
      <c r="D298" s="39" t="n">
        <v>2</v>
      </c>
      <c r="E298" s="39" t="n">
        <v>1.62</v>
      </c>
      <c r="F298" s="95" t="n">
        <f aca="false">D298*E298</f>
        <v>3.24</v>
      </c>
    </row>
    <row r="299" customFormat="false" ht="12.75" hidden="false" customHeight="false" outlineLevel="0" collapsed="false">
      <c r="A299" s="38" t="s">
        <v>147</v>
      </c>
      <c r="B299" s="38" t="s">
        <v>100</v>
      </c>
      <c r="C299" s="39" t="s">
        <v>16</v>
      </c>
      <c r="D299" s="39" t="n">
        <v>2</v>
      </c>
      <c r="E299" s="39" t="n">
        <v>1.62</v>
      </c>
      <c r="F299" s="95" t="n">
        <f aca="false">D299*E299</f>
        <v>3.24</v>
      </c>
    </row>
    <row r="300" customFormat="false" ht="12.75" hidden="false" customHeight="false" outlineLevel="0" collapsed="false">
      <c r="A300" s="38" t="s">
        <v>95</v>
      </c>
      <c r="B300" s="38" t="s">
        <v>100</v>
      </c>
      <c r="C300" s="39" t="s">
        <v>16</v>
      </c>
      <c r="D300" s="39" t="n">
        <v>2</v>
      </c>
      <c r="E300" s="39" t="n">
        <v>1.62</v>
      </c>
      <c r="F300" s="95" t="n">
        <f aca="false">D300*E300</f>
        <v>3.24</v>
      </c>
    </row>
    <row r="301" customFormat="false" ht="12.75" hidden="false" customHeight="false" outlineLevel="0" collapsed="false">
      <c r="A301" s="38" t="s">
        <v>371</v>
      </c>
      <c r="B301" s="38" t="s">
        <v>100</v>
      </c>
      <c r="C301" s="39" t="s">
        <v>16</v>
      </c>
      <c r="D301" s="39" t="n">
        <v>10</v>
      </c>
      <c r="E301" s="39" t="n">
        <v>1.62</v>
      </c>
      <c r="F301" s="95" t="n">
        <f aca="false">D301*E301</f>
        <v>16.2</v>
      </c>
    </row>
    <row r="302" customFormat="false" ht="12.75" hidden="false" customHeight="false" outlineLevel="0" collapsed="false">
      <c r="A302" s="38" t="s">
        <v>387</v>
      </c>
      <c r="B302" s="38" t="s">
        <v>41</v>
      </c>
      <c r="C302" s="39" t="s">
        <v>12</v>
      </c>
      <c r="D302" s="39" t="n">
        <v>1</v>
      </c>
      <c r="E302" s="39" t="n">
        <v>7.22</v>
      </c>
      <c r="F302" s="95" t="n">
        <f aca="false">D302*E302</f>
        <v>7.22</v>
      </c>
    </row>
    <row r="303" customFormat="false" ht="12.75" hidden="false" customHeight="false" outlineLevel="0" collapsed="false">
      <c r="A303" s="38" t="s">
        <v>344</v>
      </c>
      <c r="B303" s="38" t="s">
        <v>41</v>
      </c>
      <c r="C303" s="39" t="s">
        <v>12</v>
      </c>
      <c r="D303" s="39" t="n">
        <v>1</v>
      </c>
      <c r="E303" s="39" t="n">
        <v>7.22</v>
      </c>
      <c r="F303" s="95" t="n">
        <f aca="false">D303*E303</f>
        <v>7.22</v>
      </c>
    </row>
    <row r="304" customFormat="false" ht="12.75" hidden="false" customHeight="false" outlineLevel="0" collapsed="false">
      <c r="A304" s="38" t="s">
        <v>267</v>
      </c>
      <c r="B304" s="38" t="s">
        <v>41</v>
      </c>
      <c r="C304" s="39" t="s">
        <v>12</v>
      </c>
      <c r="D304" s="39" t="n">
        <v>1</v>
      </c>
      <c r="E304" s="39" t="n">
        <v>7.22</v>
      </c>
      <c r="F304" s="95" t="n">
        <f aca="false">D304*E304</f>
        <v>7.22</v>
      </c>
    </row>
    <row r="305" customFormat="false" ht="12.75" hidden="false" customHeight="false" outlineLevel="0" collapsed="false">
      <c r="A305" s="38" t="s">
        <v>310</v>
      </c>
      <c r="B305" s="38" t="s">
        <v>41</v>
      </c>
      <c r="C305" s="39" t="s">
        <v>12</v>
      </c>
      <c r="D305" s="39" t="n">
        <v>1</v>
      </c>
      <c r="E305" s="39" t="n">
        <v>7.22</v>
      </c>
      <c r="F305" s="95" t="n">
        <f aca="false">D305*E305</f>
        <v>7.22</v>
      </c>
    </row>
    <row r="306" customFormat="false" ht="12.75" hidden="false" customHeight="false" outlineLevel="0" collapsed="false">
      <c r="A306" s="38" t="s">
        <v>38</v>
      </c>
      <c r="B306" s="38" t="s">
        <v>41</v>
      </c>
      <c r="C306" s="39" t="s">
        <v>12</v>
      </c>
      <c r="D306" s="39" t="n">
        <v>1</v>
      </c>
      <c r="E306" s="39" t="n">
        <v>7.22</v>
      </c>
      <c r="F306" s="95" t="n">
        <f aca="false">D306*E306</f>
        <v>7.22</v>
      </c>
    </row>
    <row r="307" customFormat="false" ht="12.75" hidden="false" customHeight="false" outlineLevel="0" collapsed="false">
      <c r="A307" s="38" t="s">
        <v>371</v>
      </c>
      <c r="B307" s="38" t="s">
        <v>41</v>
      </c>
      <c r="C307" s="39" t="s">
        <v>12</v>
      </c>
      <c r="D307" s="39" t="n">
        <v>5</v>
      </c>
      <c r="E307" s="39" t="n">
        <v>7.22</v>
      </c>
      <c r="F307" s="95" t="n">
        <f aca="false">D307*E307</f>
        <v>36.1</v>
      </c>
    </row>
    <row r="308" customFormat="false" ht="12.75" hidden="false" customHeight="false" outlineLevel="0" collapsed="false">
      <c r="A308" s="38" t="s">
        <v>350</v>
      </c>
      <c r="B308" s="38" t="s">
        <v>352</v>
      </c>
      <c r="C308" s="39" t="s">
        <v>16</v>
      </c>
      <c r="D308" s="39" t="n">
        <v>2</v>
      </c>
      <c r="E308" s="39" t="n">
        <v>2.72</v>
      </c>
      <c r="F308" s="95" t="n">
        <f aca="false">D308*E308</f>
        <v>5.44</v>
      </c>
    </row>
    <row r="309" customFormat="false" ht="12.75" hidden="false" customHeight="false" outlineLevel="0" collapsed="false">
      <c r="A309" s="38" t="s">
        <v>313</v>
      </c>
      <c r="B309" s="38" t="s">
        <v>140</v>
      </c>
      <c r="C309" s="39" t="s">
        <v>16</v>
      </c>
      <c r="D309" s="39" t="n">
        <v>4</v>
      </c>
      <c r="E309" s="39" t="n">
        <v>2.72</v>
      </c>
      <c r="F309" s="95" t="n">
        <f aca="false">D309*E309</f>
        <v>10.88</v>
      </c>
    </row>
    <row r="310" customFormat="false" ht="12.75" hidden="false" customHeight="false" outlineLevel="0" collapsed="false">
      <c r="A310" s="38" t="s">
        <v>139</v>
      </c>
      <c r="B310" s="38" t="s">
        <v>140</v>
      </c>
      <c r="C310" s="39" t="s">
        <v>16</v>
      </c>
      <c r="D310" s="39" t="n">
        <v>2</v>
      </c>
      <c r="E310" s="39" t="n">
        <v>2.72</v>
      </c>
      <c r="F310" s="95" t="n">
        <f aca="false">D310*E310</f>
        <v>5.44</v>
      </c>
    </row>
    <row r="311" customFormat="false" ht="12.75" hidden="false" customHeight="false" outlineLevel="0" collapsed="false">
      <c r="A311" s="38" t="s">
        <v>147</v>
      </c>
      <c r="B311" s="38" t="s">
        <v>140</v>
      </c>
      <c r="C311" s="39" t="s">
        <v>16</v>
      </c>
      <c r="D311" s="39" t="n">
        <v>2</v>
      </c>
      <c r="E311" s="39" t="n">
        <v>2.72</v>
      </c>
      <c r="F311" s="95" t="n">
        <f aca="false">D311*E311</f>
        <v>5.44</v>
      </c>
    </row>
    <row r="312" customFormat="false" ht="12.75" hidden="false" customHeight="false" outlineLevel="0" collapsed="false">
      <c r="A312" s="38" t="s">
        <v>378</v>
      </c>
      <c r="B312" s="38" t="s">
        <v>140</v>
      </c>
      <c r="C312" s="39" t="s">
        <v>16</v>
      </c>
      <c r="D312" s="39" t="n">
        <v>2</v>
      </c>
      <c r="E312" s="39" t="n">
        <v>2.72</v>
      </c>
      <c r="F312" s="95" t="n">
        <f aca="false">D312*E312</f>
        <v>5.44</v>
      </c>
    </row>
    <row r="313" customFormat="false" ht="12.75" hidden="false" customHeight="false" outlineLevel="0" collapsed="false">
      <c r="A313" s="38" t="s">
        <v>267</v>
      </c>
      <c r="B313" s="38" t="s">
        <v>140</v>
      </c>
      <c r="C313" s="39" t="s">
        <v>16</v>
      </c>
      <c r="D313" s="39" t="n">
        <v>2</v>
      </c>
      <c r="E313" s="39" t="n">
        <v>2.72</v>
      </c>
      <c r="F313" s="95" t="n">
        <f aca="false">D313*E313</f>
        <v>5.44</v>
      </c>
    </row>
    <row r="314" customFormat="false" ht="12.75" hidden="false" customHeight="false" outlineLevel="0" collapsed="false">
      <c r="A314" s="38" t="s">
        <v>239</v>
      </c>
      <c r="B314" s="38" t="s">
        <v>140</v>
      </c>
      <c r="C314" s="39" t="s">
        <v>16</v>
      </c>
      <c r="D314" s="39" t="n">
        <v>2</v>
      </c>
      <c r="E314" s="39" t="n">
        <v>2.72</v>
      </c>
      <c r="F314" s="95" t="n">
        <f aca="false">D314*E314</f>
        <v>5.44</v>
      </c>
    </row>
    <row r="315" customFormat="false" ht="12.75" hidden="false" customHeight="false" outlineLevel="0" collapsed="false">
      <c r="A315" s="38" t="s">
        <v>371</v>
      </c>
      <c r="B315" s="38" t="s">
        <v>140</v>
      </c>
      <c r="C315" s="39" t="s">
        <v>16</v>
      </c>
      <c r="D315" s="39" t="n">
        <v>4</v>
      </c>
      <c r="E315" s="39" t="n">
        <v>2.72</v>
      </c>
      <c r="F315" s="95" t="n">
        <f aca="false">D315*E315</f>
        <v>10.88</v>
      </c>
    </row>
    <row r="316" customFormat="false" ht="12.75" hidden="false" customHeight="false" outlineLevel="0" collapsed="false">
      <c r="A316" s="38" t="s">
        <v>274</v>
      </c>
      <c r="B316" s="38" t="s">
        <v>15</v>
      </c>
      <c r="C316" s="39" t="s">
        <v>16</v>
      </c>
      <c r="D316" s="39" t="n">
        <v>2</v>
      </c>
      <c r="E316" s="39" t="n">
        <v>1.78</v>
      </c>
      <c r="F316" s="95" t="n">
        <f aca="false">D316*E316</f>
        <v>3.56</v>
      </c>
    </row>
    <row r="317" customFormat="false" ht="12.75" hidden="false" customHeight="false" outlineLevel="0" collapsed="false">
      <c r="A317" s="38" t="s">
        <v>14</v>
      </c>
      <c r="B317" s="38" t="s">
        <v>15</v>
      </c>
      <c r="C317" s="39" t="s">
        <v>16</v>
      </c>
      <c r="D317" s="39" t="n">
        <v>2</v>
      </c>
      <c r="E317" s="39" t="n">
        <v>1.78</v>
      </c>
      <c r="F317" s="95" t="n">
        <f aca="false">D317*E317</f>
        <v>3.56</v>
      </c>
    </row>
    <row r="318" customFormat="false" ht="12.75" hidden="false" customHeight="false" outlineLevel="0" collapsed="false">
      <c r="A318" s="38" t="s">
        <v>139</v>
      </c>
      <c r="B318" s="38" t="s">
        <v>15</v>
      </c>
      <c r="C318" s="39" t="s">
        <v>16</v>
      </c>
      <c r="D318" s="39" t="n">
        <v>2</v>
      </c>
      <c r="E318" s="39" t="n">
        <v>1.78</v>
      </c>
      <c r="F318" s="95" t="n">
        <f aca="false">D318*E318</f>
        <v>3.56</v>
      </c>
    </row>
    <row r="319" customFormat="false" ht="12.75" hidden="false" customHeight="false" outlineLevel="0" collapsed="false">
      <c r="A319" s="38" t="s">
        <v>118</v>
      </c>
      <c r="B319" s="38" t="s">
        <v>15</v>
      </c>
      <c r="C319" s="39" t="s">
        <v>16</v>
      </c>
      <c r="D319" s="39" t="n">
        <v>2</v>
      </c>
      <c r="E319" s="39" t="n">
        <v>1.78</v>
      </c>
      <c r="F319" s="95" t="n">
        <f aca="false">D319*E319</f>
        <v>3.56</v>
      </c>
    </row>
    <row r="320" customFormat="false" ht="12.75" hidden="false" customHeight="false" outlineLevel="0" collapsed="false">
      <c r="A320" s="38" t="s">
        <v>387</v>
      </c>
      <c r="B320" s="38" t="s">
        <v>15</v>
      </c>
      <c r="C320" s="39" t="s">
        <v>16</v>
      </c>
      <c r="D320" s="39" t="n">
        <v>2</v>
      </c>
      <c r="E320" s="39" t="n">
        <v>1.78</v>
      </c>
      <c r="F320" s="95" t="n">
        <f aca="false">D320*E320</f>
        <v>3.56</v>
      </c>
    </row>
    <row r="321" customFormat="false" ht="12.75" hidden="false" customHeight="false" outlineLevel="0" collapsed="false">
      <c r="A321" s="38" t="s">
        <v>371</v>
      </c>
      <c r="B321" s="38" t="s">
        <v>15</v>
      </c>
      <c r="C321" s="39" t="s">
        <v>16</v>
      </c>
      <c r="D321" s="39" t="n">
        <v>10</v>
      </c>
      <c r="E321" s="39" t="n">
        <v>1.78</v>
      </c>
      <c r="F321" s="95" t="n">
        <f aca="false">D321*E321</f>
        <v>17.8</v>
      </c>
    </row>
    <row r="322" customFormat="false" ht="12.75" hidden="false" customHeight="false" outlineLevel="0" collapsed="false">
      <c r="A322" s="38" t="s">
        <v>219</v>
      </c>
      <c r="B322" s="38" t="s">
        <v>220</v>
      </c>
      <c r="C322" s="39" t="s">
        <v>16</v>
      </c>
      <c r="D322" s="39" t="n">
        <v>5</v>
      </c>
      <c r="E322" s="39" t="n">
        <v>1.62</v>
      </c>
      <c r="F322" s="95" t="n">
        <f aca="false">D322*E322</f>
        <v>8.1</v>
      </c>
    </row>
    <row r="323" customFormat="false" ht="12.75" hidden="false" customHeight="false" outlineLevel="0" collapsed="false">
      <c r="A323" s="38" t="s">
        <v>221</v>
      </c>
      <c r="B323" s="38" t="s">
        <v>49</v>
      </c>
      <c r="C323" s="39" t="s">
        <v>16</v>
      </c>
      <c r="D323" s="39" t="n">
        <v>2</v>
      </c>
      <c r="E323" s="39" t="n">
        <v>1.62</v>
      </c>
      <c r="F323" s="95" t="n">
        <f aca="false">D323*E323</f>
        <v>3.24</v>
      </c>
    </row>
    <row r="324" customFormat="false" ht="12.75" hidden="false" customHeight="false" outlineLevel="0" collapsed="false">
      <c r="A324" s="38" t="s">
        <v>313</v>
      </c>
      <c r="B324" s="38" t="s">
        <v>49</v>
      </c>
      <c r="C324" s="39" t="s">
        <v>16</v>
      </c>
      <c r="D324" s="39" t="n">
        <v>10</v>
      </c>
      <c r="E324" s="39" t="n">
        <v>1.62</v>
      </c>
      <c r="F324" s="95" t="n">
        <f aca="false">D324*E324</f>
        <v>16.2</v>
      </c>
    </row>
    <row r="325" customFormat="false" ht="12.75" hidden="false" customHeight="false" outlineLevel="0" collapsed="false">
      <c r="A325" s="38" t="s">
        <v>48</v>
      </c>
      <c r="B325" s="38" t="s">
        <v>49</v>
      </c>
      <c r="C325" s="39" t="s">
        <v>16</v>
      </c>
      <c r="D325" s="39" t="n">
        <v>2</v>
      </c>
      <c r="E325" s="39" t="n">
        <v>1.62</v>
      </c>
      <c r="F325" s="95" t="n">
        <f aca="false">D325*E325</f>
        <v>3.24</v>
      </c>
    </row>
    <row r="326" customFormat="false" ht="12.75" hidden="false" customHeight="false" outlineLevel="0" collapsed="false">
      <c r="A326" s="38" t="s">
        <v>267</v>
      </c>
      <c r="B326" s="38" t="s">
        <v>49</v>
      </c>
      <c r="C326" s="39" t="s">
        <v>16</v>
      </c>
      <c r="D326" s="39" t="n">
        <v>1</v>
      </c>
      <c r="E326" s="39" t="n">
        <v>1.62</v>
      </c>
      <c r="F326" s="95" t="n">
        <f aca="false">D326*E326</f>
        <v>1.62</v>
      </c>
    </row>
    <row r="327" customFormat="false" ht="12.75" hidden="false" customHeight="false" outlineLevel="0" collapsed="false">
      <c r="A327" s="38" t="s">
        <v>95</v>
      </c>
      <c r="B327" s="38" t="s">
        <v>49</v>
      </c>
      <c r="C327" s="39" t="s">
        <v>16</v>
      </c>
      <c r="D327" s="39" t="n">
        <v>3</v>
      </c>
      <c r="E327" s="39" t="n">
        <v>1.62</v>
      </c>
      <c r="F327" s="95" t="n">
        <f aca="false">D327*E327</f>
        <v>4.86</v>
      </c>
    </row>
    <row r="328" customFormat="false" ht="12.75" hidden="false" customHeight="false" outlineLevel="0" collapsed="false">
      <c r="A328" s="38" t="s">
        <v>387</v>
      </c>
      <c r="B328" s="38" t="s">
        <v>49</v>
      </c>
      <c r="C328" s="39" t="s">
        <v>16</v>
      </c>
      <c r="D328" s="39" t="n">
        <v>2</v>
      </c>
      <c r="E328" s="39" t="n">
        <v>1.62</v>
      </c>
      <c r="F328" s="95" t="n">
        <f aca="false">D328*E328</f>
        <v>3.24</v>
      </c>
    </row>
    <row r="329" customFormat="false" ht="12.75" hidden="false" customHeight="false" outlineLevel="0" collapsed="false">
      <c r="A329" s="38" t="s">
        <v>239</v>
      </c>
      <c r="B329" s="38" t="s">
        <v>49</v>
      </c>
      <c r="C329" s="39" t="s">
        <v>16</v>
      </c>
      <c r="D329" s="39" t="n">
        <v>2</v>
      </c>
      <c r="E329" s="39" t="n">
        <v>1.62</v>
      </c>
      <c r="F329" s="95" t="n">
        <f aca="false">D329*E329</f>
        <v>3.24</v>
      </c>
    </row>
    <row r="330" customFormat="false" ht="12.75" hidden="false" customHeight="false" outlineLevel="0" collapsed="false">
      <c r="A330" s="38" t="s">
        <v>371</v>
      </c>
      <c r="B330" s="38" t="s">
        <v>49</v>
      </c>
      <c r="C330" s="39" t="s">
        <v>16</v>
      </c>
      <c r="D330" s="39" t="n">
        <v>13</v>
      </c>
      <c r="E330" s="39" t="n">
        <v>1.62</v>
      </c>
      <c r="F330" s="95" t="n">
        <f aca="false">D330*E330</f>
        <v>21.06</v>
      </c>
    </row>
    <row r="331" customFormat="false" ht="12.75" hidden="false" customHeight="false" outlineLevel="0" collapsed="false">
      <c r="A331" s="38" t="s">
        <v>193</v>
      </c>
      <c r="B331" s="38" t="s">
        <v>175</v>
      </c>
      <c r="C331" s="39" t="s">
        <v>16</v>
      </c>
      <c r="D331" s="39" t="n">
        <v>2</v>
      </c>
      <c r="E331" s="39" t="n">
        <v>1.78</v>
      </c>
      <c r="F331" s="95" t="n">
        <f aca="false">D331*E331</f>
        <v>3.56</v>
      </c>
    </row>
    <row r="332" customFormat="false" ht="12.75" hidden="false" customHeight="false" outlineLevel="0" collapsed="false">
      <c r="A332" s="38" t="s">
        <v>313</v>
      </c>
      <c r="B332" s="38" t="s">
        <v>175</v>
      </c>
      <c r="C332" s="39" t="s">
        <v>16</v>
      </c>
      <c r="D332" s="39" t="n">
        <v>10</v>
      </c>
      <c r="E332" s="39" t="n">
        <v>1.78</v>
      </c>
      <c r="F332" s="95" t="n">
        <f aca="false">D332*E332</f>
        <v>17.8</v>
      </c>
    </row>
    <row r="333" customFormat="false" ht="12.75" hidden="false" customHeight="false" outlineLevel="0" collapsed="false">
      <c r="A333" s="38" t="s">
        <v>404</v>
      </c>
      <c r="B333" s="38" t="s">
        <v>175</v>
      </c>
      <c r="C333" s="39" t="s">
        <v>16</v>
      </c>
      <c r="D333" s="39" t="n">
        <v>4</v>
      </c>
      <c r="E333" s="39" t="n">
        <v>1.78</v>
      </c>
      <c r="F333" s="95" t="n">
        <f aca="false">D333*E333</f>
        <v>7.12</v>
      </c>
    </row>
    <row r="334" customFormat="false" ht="12.75" hidden="false" customHeight="false" outlineLevel="0" collapsed="false">
      <c r="A334" s="38" t="s">
        <v>387</v>
      </c>
      <c r="B334" s="38" t="s">
        <v>175</v>
      </c>
      <c r="C334" s="39" t="s">
        <v>16</v>
      </c>
      <c r="D334" s="39" t="n">
        <v>2</v>
      </c>
      <c r="E334" s="39" t="n">
        <v>1.78</v>
      </c>
      <c r="F334" s="95" t="n">
        <f aca="false">D334*E334</f>
        <v>3.56</v>
      </c>
    </row>
    <row r="335" customFormat="false" ht="12.75" hidden="false" customHeight="false" outlineLevel="0" collapsed="false">
      <c r="A335" s="38" t="s">
        <v>162</v>
      </c>
      <c r="B335" s="38" t="s">
        <v>175</v>
      </c>
      <c r="C335" s="39" t="s">
        <v>16</v>
      </c>
      <c r="D335" s="39" t="n">
        <v>2</v>
      </c>
      <c r="E335" s="39" t="n">
        <v>1.78</v>
      </c>
      <c r="F335" s="95" t="n">
        <f aca="false">D335*E335</f>
        <v>3.56</v>
      </c>
    </row>
    <row r="336" customFormat="false" ht="12.75" hidden="false" customHeight="false" outlineLevel="0" collapsed="false">
      <c r="A336" s="38" t="s">
        <v>24</v>
      </c>
      <c r="B336" s="38" t="s">
        <v>25</v>
      </c>
      <c r="C336" s="39" t="s">
        <v>12</v>
      </c>
      <c r="D336" s="39" t="n">
        <v>1</v>
      </c>
      <c r="E336" s="39" t="n">
        <v>8.54</v>
      </c>
      <c r="F336" s="95" t="n">
        <f aca="false">D336*E336</f>
        <v>8.54</v>
      </c>
    </row>
    <row r="337" customFormat="false" ht="12.75" hidden="false" customHeight="false" outlineLevel="0" collapsed="false">
      <c r="A337" s="38" t="s">
        <v>117</v>
      </c>
      <c r="B337" s="38" t="s">
        <v>25</v>
      </c>
      <c r="C337" s="39" t="s">
        <v>12</v>
      </c>
      <c r="D337" s="39" t="n">
        <v>1</v>
      </c>
      <c r="E337" s="39" t="n">
        <v>8.54</v>
      </c>
      <c r="F337" s="95" t="n">
        <f aca="false">D337*E337</f>
        <v>8.54</v>
      </c>
    </row>
    <row r="338" customFormat="false" ht="12.75" hidden="false" customHeight="false" outlineLevel="0" collapsed="false">
      <c r="A338" s="38" t="s">
        <v>147</v>
      </c>
      <c r="B338" s="38" t="s">
        <v>25</v>
      </c>
      <c r="C338" s="39" t="s">
        <v>12</v>
      </c>
      <c r="D338" s="39" t="n">
        <v>1</v>
      </c>
      <c r="E338" s="39" t="n">
        <v>8.54</v>
      </c>
      <c r="F338" s="95" t="n">
        <f aca="false">D338*E338</f>
        <v>8.54</v>
      </c>
    </row>
    <row r="339" customFormat="false" ht="12.75" hidden="false" customHeight="false" outlineLevel="0" collapsed="false">
      <c r="A339" s="38" t="s">
        <v>402</v>
      </c>
      <c r="B339" s="38" t="s">
        <v>25</v>
      </c>
      <c r="C339" s="39" t="s">
        <v>12</v>
      </c>
      <c r="D339" s="39" t="n">
        <v>1</v>
      </c>
      <c r="E339" s="39" t="n">
        <v>8.54</v>
      </c>
      <c r="F339" s="95" t="n">
        <f aca="false">D339*E339</f>
        <v>8.54</v>
      </c>
    </row>
    <row r="340" customFormat="false" ht="12.75" hidden="false" customHeight="false" outlineLevel="0" collapsed="false">
      <c r="A340" s="38" t="s">
        <v>38</v>
      </c>
      <c r="B340" s="38" t="s">
        <v>25</v>
      </c>
      <c r="C340" s="39" t="s">
        <v>12</v>
      </c>
      <c r="D340" s="39" t="n">
        <v>1</v>
      </c>
      <c r="E340" s="39" t="n">
        <v>8.54</v>
      </c>
      <c r="F340" s="95" t="n">
        <f aca="false">D340*E340</f>
        <v>8.54</v>
      </c>
    </row>
    <row r="341" customFormat="false" ht="12.75" hidden="false" customHeight="false" outlineLevel="0" collapsed="false">
      <c r="A341" s="38" t="s">
        <v>235</v>
      </c>
      <c r="B341" s="38" t="s">
        <v>25</v>
      </c>
      <c r="C341" s="39" t="s">
        <v>12</v>
      </c>
      <c r="D341" s="39" t="n">
        <v>1</v>
      </c>
      <c r="E341" s="39" t="n">
        <v>8.54</v>
      </c>
      <c r="F341" s="95" t="n">
        <f aca="false">D341*E341</f>
        <v>8.54</v>
      </c>
    </row>
    <row r="342" customFormat="false" ht="12.75" hidden="false" customHeight="false" outlineLevel="0" collapsed="false">
      <c r="A342" s="38" t="s">
        <v>371</v>
      </c>
      <c r="B342" s="38" t="s">
        <v>25</v>
      </c>
      <c r="C342" s="39" t="s">
        <v>12</v>
      </c>
      <c r="D342" s="39" t="n">
        <v>4</v>
      </c>
      <c r="E342" s="39" t="n">
        <v>8.54</v>
      </c>
      <c r="F342" s="95" t="n">
        <f aca="false">D342*E342</f>
        <v>34.16</v>
      </c>
    </row>
    <row r="343" customFormat="false" ht="12.75" hidden="false" customHeight="false" outlineLevel="0" collapsed="false">
      <c r="A343" s="38" t="s">
        <v>350</v>
      </c>
      <c r="B343" s="38" t="s">
        <v>353</v>
      </c>
      <c r="C343" s="39" t="s">
        <v>16</v>
      </c>
      <c r="D343" s="39" t="n">
        <v>2</v>
      </c>
      <c r="E343" s="39" t="n">
        <v>3.57</v>
      </c>
      <c r="F343" s="95" t="n">
        <f aca="false">D343*E343</f>
        <v>7.14</v>
      </c>
    </row>
    <row r="344" customFormat="false" ht="12.75" hidden="false" customHeight="false" outlineLevel="0" collapsed="false">
      <c r="A344" s="38" t="s">
        <v>147</v>
      </c>
      <c r="B344" s="38" t="s">
        <v>151</v>
      </c>
      <c r="C344" s="39" t="s">
        <v>16</v>
      </c>
      <c r="D344" s="39" t="n">
        <v>2</v>
      </c>
      <c r="E344" s="39" t="n">
        <v>3.57</v>
      </c>
      <c r="F344" s="95" t="n">
        <f aca="false">D344*E344</f>
        <v>7.14</v>
      </c>
    </row>
    <row r="345" customFormat="false" ht="12.75" hidden="false" customHeight="false" outlineLevel="0" collapsed="false">
      <c r="A345" s="38" t="s">
        <v>259</v>
      </c>
      <c r="B345" s="38" t="s">
        <v>151</v>
      </c>
      <c r="C345" s="39" t="s">
        <v>16</v>
      </c>
      <c r="D345" s="39" t="n">
        <v>6</v>
      </c>
      <c r="E345" s="39" t="n">
        <v>3.57</v>
      </c>
      <c r="F345" s="95" t="n">
        <f aca="false">D345*E345</f>
        <v>21.42</v>
      </c>
    </row>
    <row r="346" customFormat="false" ht="12.75" hidden="false" customHeight="false" outlineLevel="0" collapsed="false">
      <c r="A346" s="38" t="s">
        <v>387</v>
      </c>
      <c r="B346" s="38" t="s">
        <v>151</v>
      </c>
      <c r="C346" s="39" t="s">
        <v>16</v>
      </c>
      <c r="D346" s="39" t="n">
        <v>2</v>
      </c>
      <c r="E346" s="39" t="n">
        <v>3.57</v>
      </c>
      <c r="F346" s="95" t="n">
        <f aca="false">D346*E346</f>
        <v>7.14</v>
      </c>
    </row>
    <row r="347" customFormat="false" ht="12.75" hidden="false" customHeight="false" outlineLevel="0" collapsed="false">
      <c r="A347" s="38" t="s">
        <v>162</v>
      </c>
      <c r="B347" s="38" t="s">
        <v>151</v>
      </c>
      <c r="C347" s="39" t="s">
        <v>16</v>
      </c>
      <c r="D347" s="39" t="n">
        <v>2</v>
      </c>
      <c r="E347" s="39" t="n">
        <v>3.57</v>
      </c>
      <c r="F347" s="95" t="n">
        <f aca="false">D347*E347</f>
        <v>7.14</v>
      </c>
    </row>
    <row r="348" customFormat="false" ht="12.75" hidden="false" customHeight="false" outlineLevel="0" collapsed="false">
      <c r="A348" s="38" t="s">
        <v>371</v>
      </c>
      <c r="B348" s="38" t="s">
        <v>151</v>
      </c>
      <c r="C348" s="39" t="s">
        <v>16</v>
      </c>
      <c r="D348" s="39" t="n">
        <v>6</v>
      </c>
      <c r="E348" s="39" t="n">
        <v>3.57</v>
      </c>
      <c r="F348" s="95" t="n">
        <f aca="false">D348*E348</f>
        <v>21.42</v>
      </c>
    </row>
    <row r="349" customFormat="false" ht="12.75" hidden="false" customHeight="false" outlineLevel="0" collapsed="false">
      <c r="A349" s="38" t="s">
        <v>267</v>
      </c>
      <c r="B349" s="38" t="s">
        <v>268</v>
      </c>
      <c r="C349" s="39" t="s">
        <v>16</v>
      </c>
      <c r="D349" s="39" t="n">
        <v>2</v>
      </c>
      <c r="E349" s="39" t="n">
        <v>1.78</v>
      </c>
      <c r="F349" s="95" t="n">
        <f aca="false">D349*E349</f>
        <v>3.56</v>
      </c>
    </row>
    <row r="350" customFormat="false" ht="12.75" hidden="false" customHeight="false" outlineLevel="0" collapsed="false">
      <c r="A350" s="38" t="s">
        <v>350</v>
      </c>
      <c r="B350" s="38" t="s">
        <v>268</v>
      </c>
      <c r="C350" s="39" t="s">
        <v>16</v>
      </c>
      <c r="D350" s="39" t="n">
        <v>2</v>
      </c>
      <c r="E350" s="39" t="n">
        <v>1.78</v>
      </c>
      <c r="F350" s="95" t="n">
        <f aca="false">D350*E350</f>
        <v>3.56</v>
      </c>
    </row>
    <row r="351" customFormat="false" ht="12.75" hidden="false" customHeight="false" outlineLevel="0" collapsed="false">
      <c r="A351" s="38" t="s">
        <v>221</v>
      </c>
      <c r="B351" s="38" t="s">
        <v>36</v>
      </c>
      <c r="C351" s="39" t="s">
        <v>16</v>
      </c>
      <c r="D351" s="39" t="n">
        <v>2</v>
      </c>
      <c r="E351" s="39" t="n">
        <v>1.78</v>
      </c>
      <c r="F351" s="95" t="n">
        <f aca="false">D351*E351</f>
        <v>3.56</v>
      </c>
    </row>
    <row r="352" customFormat="false" ht="12.75" hidden="false" customHeight="false" outlineLevel="0" collapsed="false">
      <c r="A352" s="38" t="s">
        <v>341</v>
      </c>
      <c r="B352" s="38" t="s">
        <v>36</v>
      </c>
      <c r="C352" s="39" t="s">
        <v>16</v>
      </c>
      <c r="D352" s="39" t="n">
        <v>2</v>
      </c>
      <c r="E352" s="39" t="n">
        <v>1.78</v>
      </c>
      <c r="F352" s="95" t="n">
        <f aca="false">D352*E352</f>
        <v>3.56</v>
      </c>
    </row>
    <row r="353" customFormat="false" ht="12.75" hidden="false" customHeight="false" outlineLevel="0" collapsed="false">
      <c r="A353" s="38" t="s">
        <v>35</v>
      </c>
      <c r="B353" s="38" t="s">
        <v>36</v>
      </c>
      <c r="C353" s="39" t="s">
        <v>16</v>
      </c>
      <c r="D353" s="39" t="n">
        <v>2</v>
      </c>
      <c r="E353" s="39" t="n">
        <v>1.78</v>
      </c>
      <c r="F353" s="95" t="n">
        <f aca="false">D353*E353</f>
        <v>3.56</v>
      </c>
    </row>
    <row r="354" customFormat="false" ht="12.75" hidden="false" customHeight="false" outlineLevel="0" collapsed="false">
      <c r="A354" s="38" t="s">
        <v>371</v>
      </c>
      <c r="B354" s="38" t="s">
        <v>36</v>
      </c>
      <c r="C354" s="39" t="s">
        <v>16</v>
      </c>
      <c r="D354" s="39" t="n">
        <v>10</v>
      </c>
      <c r="E354" s="39" t="n">
        <v>1.78</v>
      </c>
      <c r="F354" s="95" t="n">
        <f aca="false">D354*E354</f>
        <v>17.8</v>
      </c>
    </row>
    <row r="355" customFormat="false" ht="12.75" hidden="false" customHeight="false" outlineLevel="0" collapsed="false">
      <c r="A355" s="38" t="s">
        <v>118</v>
      </c>
      <c r="B355" s="38" t="s">
        <v>119</v>
      </c>
      <c r="C355" s="39" t="s">
        <v>16</v>
      </c>
      <c r="D355" s="39" t="n">
        <v>2</v>
      </c>
      <c r="E355" s="39" t="n">
        <v>1.78</v>
      </c>
      <c r="F355" s="95" t="n">
        <f aca="false">D355*E355</f>
        <v>3.56</v>
      </c>
    </row>
    <row r="356" customFormat="false" ht="12.75" hidden="false" customHeight="false" outlineLevel="0" collapsed="false">
      <c r="A356" s="38" t="s">
        <v>308</v>
      </c>
      <c r="B356" s="38" t="s">
        <v>119</v>
      </c>
      <c r="C356" s="39" t="s">
        <v>16</v>
      </c>
      <c r="D356" s="39" t="n">
        <v>2</v>
      </c>
      <c r="E356" s="39" t="n">
        <v>1.78</v>
      </c>
      <c r="F356" s="95" t="n">
        <f aca="false">D356*E356</f>
        <v>3.56</v>
      </c>
    </row>
    <row r="357" customFormat="false" ht="12.75" hidden="false" customHeight="false" outlineLevel="0" collapsed="false">
      <c r="A357" s="38" t="s">
        <v>313</v>
      </c>
      <c r="B357" s="38" t="s">
        <v>50</v>
      </c>
      <c r="C357" s="39" t="s">
        <v>16</v>
      </c>
      <c r="D357" s="39" t="n">
        <v>4</v>
      </c>
      <c r="E357" s="39" t="n">
        <v>1.78</v>
      </c>
      <c r="F357" s="95" t="n">
        <f aca="false">D357*E357</f>
        <v>7.12</v>
      </c>
    </row>
    <row r="358" customFormat="false" ht="12.75" hidden="false" customHeight="false" outlineLevel="0" collapsed="false">
      <c r="A358" s="38" t="s">
        <v>48</v>
      </c>
      <c r="B358" s="38" t="s">
        <v>50</v>
      </c>
      <c r="C358" s="39" t="s">
        <v>16</v>
      </c>
      <c r="D358" s="39" t="n">
        <v>2</v>
      </c>
      <c r="E358" s="39" t="n">
        <v>1.78</v>
      </c>
      <c r="F358" s="95" t="n">
        <f aca="false">D358*E358</f>
        <v>3.56</v>
      </c>
    </row>
    <row r="359" customFormat="false" ht="12.75" hidden="false" customHeight="false" outlineLevel="0" collapsed="false">
      <c r="A359" s="38" t="s">
        <v>118</v>
      </c>
      <c r="B359" s="38" t="s">
        <v>50</v>
      </c>
      <c r="C359" s="39" t="s">
        <v>16</v>
      </c>
      <c r="D359" s="39" t="n">
        <v>4</v>
      </c>
      <c r="E359" s="39" t="n">
        <v>1.78</v>
      </c>
      <c r="F359" s="95" t="n">
        <f aca="false">D359*E359</f>
        <v>7.12</v>
      </c>
    </row>
    <row r="360" customFormat="false" ht="12.75" hidden="false" customHeight="false" outlineLevel="0" collapsed="false">
      <c r="A360" s="38" t="s">
        <v>371</v>
      </c>
      <c r="B360" s="38" t="s">
        <v>50</v>
      </c>
      <c r="C360" s="39" t="s">
        <v>16</v>
      </c>
      <c r="D360" s="39" t="n">
        <v>6</v>
      </c>
      <c r="E360" s="39" t="n">
        <v>1.78</v>
      </c>
      <c r="F360" s="95" t="n">
        <f aca="false">D360*E360</f>
        <v>10.68</v>
      </c>
    </row>
    <row r="361" customFormat="false" ht="12.75" hidden="false" customHeight="false" outlineLevel="0" collapsed="false">
      <c r="A361" s="38" t="s">
        <v>355</v>
      </c>
      <c r="B361" s="38" t="s">
        <v>101</v>
      </c>
      <c r="C361" s="39" t="s">
        <v>16</v>
      </c>
      <c r="D361" s="39" t="n">
        <v>3</v>
      </c>
      <c r="E361" s="39" t="n">
        <v>1.78</v>
      </c>
      <c r="F361" s="95" t="n">
        <f aca="false">D361*E361</f>
        <v>5.34</v>
      </c>
    </row>
    <row r="362" customFormat="false" ht="12.75" hidden="false" customHeight="false" outlineLevel="0" collapsed="false">
      <c r="A362" s="38" t="s">
        <v>387</v>
      </c>
      <c r="B362" s="38" t="s">
        <v>101</v>
      </c>
      <c r="C362" s="39" t="s">
        <v>16</v>
      </c>
      <c r="D362" s="39" t="n">
        <v>2</v>
      </c>
      <c r="E362" s="39" t="n">
        <v>1.78</v>
      </c>
      <c r="F362" s="95" t="n">
        <f aca="false">D362*E362</f>
        <v>3.56</v>
      </c>
    </row>
    <row r="363" customFormat="false" ht="12.75" hidden="false" customHeight="false" outlineLevel="0" collapsed="false">
      <c r="A363" s="38" t="s">
        <v>357</v>
      </c>
      <c r="B363" s="38" t="s">
        <v>101</v>
      </c>
      <c r="C363" s="39" t="s">
        <v>16</v>
      </c>
      <c r="D363" s="39" t="n">
        <v>2</v>
      </c>
      <c r="E363" s="39" t="n">
        <v>1.78</v>
      </c>
      <c r="F363" s="95" t="n">
        <f aca="false">D363*E363</f>
        <v>3.56</v>
      </c>
    </row>
    <row r="364" customFormat="false" ht="12.75" hidden="false" customHeight="false" outlineLevel="0" collapsed="false">
      <c r="A364" s="38" t="s">
        <v>308</v>
      </c>
      <c r="B364" s="38" t="s">
        <v>101</v>
      </c>
      <c r="C364" s="39" t="s">
        <v>16</v>
      </c>
      <c r="D364" s="39" t="n">
        <v>2</v>
      </c>
      <c r="E364" s="39" t="n">
        <v>1.78</v>
      </c>
      <c r="F364" s="95" t="n">
        <f aca="false">D364*E364</f>
        <v>3.56</v>
      </c>
    </row>
    <row r="365" customFormat="false" ht="12.75" hidden="false" customHeight="false" outlineLevel="0" collapsed="false">
      <c r="A365" s="38" t="s">
        <v>95</v>
      </c>
      <c r="B365" s="38" t="s">
        <v>101</v>
      </c>
      <c r="C365" s="39" t="s">
        <v>16</v>
      </c>
      <c r="D365" s="39" t="n">
        <v>2</v>
      </c>
      <c r="E365" s="39" t="n">
        <v>1.78</v>
      </c>
      <c r="F365" s="95" t="n">
        <f aca="false">D365*E365</f>
        <v>3.56</v>
      </c>
    </row>
    <row r="366" customFormat="false" ht="12.75" hidden="false" customHeight="false" outlineLevel="0" collapsed="false">
      <c r="A366" s="38" t="s">
        <v>371</v>
      </c>
      <c r="B366" s="38" t="s">
        <v>101</v>
      </c>
      <c r="C366" s="39" t="s">
        <v>16</v>
      </c>
      <c r="D366" s="39" t="n">
        <v>9</v>
      </c>
      <c r="E366" s="39" t="n">
        <v>1.78</v>
      </c>
      <c r="F366" s="95" t="n">
        <f aca="false">D366*E366</f>
        <v>16.02</v>
      </c>
    </row>
    <row r="367" customFormat="false" ht="12.75" hidden="false" customHeight="false" outlineLevel="0" collapsed="false">
      <c r="A367" s="38" t="s">
        <v>402</v>
      </c>
      <c r="B367" s="38" t="s">
        <v>42</v>
      </c>
      <c r="C367" s="39" t="s">
        <v>16</v>
      </c>
      <c r="D367" s="39" t="n">
        <v>2</v>
      </c>
      <c r="E367" s="39" t="n">
        <v>2.55</v>
      </c>
      <c r="F367" s="95" t="n">
        <f aca="false">D367*E367</f>
        <v>5.1</v>
      </c>
    </row>
    <row r="368" customFormat="false" ht="12.75" hidden="false" customHeight="false" outlineLevel="0" collapsed="false">
      <c r="A368" s="38" t="s">
        <v>361</v>
      </c>
      <c r="B368" s="38" t="s">
        <v>42</v>
      </c>
      <c r="C368" s="39" t="s">
        <v>16</v>
      </c>
      <c r="D368" s="39" t="n">
        <v>2</v>
      </c>
      <c r="E368" s="39" t="n">
        <v>2.55</v>
      </c>
      <c r="F368" s="95" t="n">
        <f aca="false">D368*E368</f>
        <v>5.1</v>
      </c>
    </row>
    <row r="369" customFormat="false" ht="12.75" hidden="false" customHeight="false" outlineLevel="0" collapsed="false">
      <c r="A369" s="38" t="s">
        <v>38</v>
      </c>
      <c r="B369" s="38" t="s">
        <v>42</v>
      </c>
      <c r="C369" s="39" t="s">
        <v>16</v>
      </c>
      <c r="D369" s="39" t="n">
        <v>3</v>
      </c>
      <c r="E369" s="39" t="n">
        <v>2.55</v>
      </c>
      <c r="F369" s="95" t="n">
        <f aca="false">D369*E369</f>
        <v>7.65</v>
      </c>
    </row>
    <row r="370" customFormat="false" ht="12.75" hidden="false" customHeight="false" outlineLevel="0" collapsed="false">
      <c r="A370" s="38" t="s">
        <v>404</v>
      </c>
      <c r="B370" s="38" t="s">
        <v>42</v>
      </c>
      <c r="C370" s="39" t="s">
        <v>16</v>
      </c>
      <c r="D370" s="39" t="n">
        <v>2</v>
      </c>
      <c r="E370" s="39" t="n">
        <v>2.55</v>
      </c>
      <c r="F370" s="95" t="n">
        <f aca="false">D370*E370</f>
        <v>5.1</v>
      </c>
    </row>
    <row r="371" customFormat="false" ht="12.75" hidden="false" customHeight="false" outlineLevel="0" collapsed="false">
      <c r="A371" s="38" t="s">
        <v>235</v>
      </c>
      <c r="B371" s="38" t="s">
        <v>42</v>
      </c>
      <c r="C371" s="39" t="s">
        <v>16</v>
      </c>
      <c r="D371" s="39" t="n">
        <v>2</v>
      </c>
      <c r="E371" s="39" t="n">
        <v>2.55</v>
      </c>
      <c r="F371" s="95" t="n">
        <f aca="false">D371*E371</f>
        <v>5.1</v>
      </c>
    </row>
    <row r="372" customFormat="false" ht="12.75" hidden="false" customHeight="false" outlineLevel="0" collapsed="false">
      <c r="A372" s="38" t="s">
        <v>371</v>
      </c>
      <c r="B372" s="38" t="s">
        <v>42</v>
      </c>
      <c r="C372" s="39" t="s">
        <v>16</v>
      </c>
      <c r="D372" s="39" t="n">
        <v>9</v>
      </c>
      <c r="E372" s="39" t="n">
        <v>2.55</v>
      </c>
      <c r="F372" s="95" t="n">
        <f aca="false">D372*E372</f>
        <v>22.95</v>
      </c>
    </row>
    <row r="373" customFormat="false" ht="12.75" hidden="false" customHeight="false" outlineLevel="0" collapsed="false">
      <c r="A373" s="38" t="s">
        <v>159</v>
      </c>
      <c r="B373" s="38" t="s">
        <v>51</v>
      </c>
      <c r="C373" s="39" t="s">
        <v>16</v>
      </c>
      <c r="D373" s="39" t="n">
        <v>2</v>
      </c>
      <c r="E373" s="39" t="n">
        <v>3.95</v>
      </c>
      <c r="F373" s="95" t="n">
        <f aca="false">D373*E373</f>
        <v>7.9</v>
      </c>
    </row>
    <row r="374" customFormat="false" ht="12.75" hidden="false" customHeight="false" outlineLevel="0" collapsed="false">
      <c r="A374" s="38" t="s">
        <v>221</v>
      </c>
      <c r="B374" s="38" t="s">
        <v>51</v>
      </c>
      <c r="C374" s="39" t="s">
        <v>16</v>
      </c>
      <c r="D374" s="39" t="n">
        <v>3</v>
      </c>
      <c r="E374" s="39" t="n">
        <v>3.95</v>
      </c>
      <c r="F374" s="95" t="n">
        <f aca="false">D374*E374</f>
        <v>11.85</v>
      </c>
    </row>
    <row r="375" customFormat="false" ht="12.75" hidden="false" customHeight="false" outlineLevel="0" collapsed="false">
      <c r="A375" s="38" t="s">
        <v>402</v>
      </c>
      <c r="B375" s="38" t="s">
        <v>51</v>
      </c>
      <c r="C375" s="39" t="s">
        <v>16</v>
      </c>
      <c r="D375" s="39" t="n">
        <v>2</v>
      </c>
      <c r="E375" s="39" t="n">
        <v>3.95</v>
      </c>
      <c r="F375" s="95" t="n">
        <f aca="false">D375*E375</f>
        <v>7.9</v>
      </c>
    </row>
    <row r="376" customFormat="false" ht="12.75" hidden="false" customHeight="false" outlineLevel="0" collapsed="false">
      <c r="A376" s="38" t="s">
        <v>48</v>
      </c>
      <c r="B376" s="38" t="s">
        <v>51</v>
      </c>
      <c r="C376" s="39" t="s">
        <v>16</v>
      </c>
      <c r="D376" s="39" t="n">
        <v>2</v>
      </c>
      <c r="E376" s="39" t="n">
        <v>3.95</v>
      </c>
      <c r="F376" s="95" t="n">
        <f aca="false">D376*E376</f>
        <v>7.9</v>
      </c>
    </row>
    <row r="377" customFormat="false" ht="12.75" hidden="false" customHeight="false" outlineLevel="0" collapsed="false">
      <c r="A377" s="38" t="s">
        <v>378</v>
      </c>
      <c r="B377" s="38" t="s">
        <v>51</v>
      </c>
      <c r="C377" s="39" t="s">
        <v>16</v>
      </c>
      <c r="D377" s="39" t="n">
        <v>2</v>
      </c>
      <c r="E377" s="39" t="n">
        <v>3.95</v>
      </c>
      <c r="F377" s="95" t="n">
        <f aca="false">D377*E377</f>
        <v>7.9</v>
      </c>
    </row>
    <row r="378" customFormat="false" ht="12.75" hidden="false" customHeight="false" outlineLevel="0" collapsed="false">
      <c r="A378" s="38" t="s">
        <v>95</v>
      </c>
      <c r="B378" s="38" t="s">
        <v>51</v>
      </c>
      <c r="C378" s="39" t="s">
        <v>16</v>
      </c>
      <c r="D378" s="39" t="n">
        <v>2</v>
      </c>
      <c r="E378" s="39" t="n">
        <v>3.95</v>
      </c>
      <c r="F378" s="95" t="n">
        <f aca="false">D378*E378</f>
        <v>7.9</v>
      </c>
    </row>
    <row r="379" customFormat="false" ht="12.75" hidden="false" customHeight="false" outlineLevel="0" collapsed="false">
      <c r="A379" s="38" t="s">
        <v>371</v>
      </c>
      <c r="B379" s="38" t="s">
        <v>51</v>
      </c>
      <c r="C379" s="39" t="s">
        <v>16</v>
      </c>
      <c r="D379" s="39" t="n">
        <v>7</v>
      </c>
      <c r="E379" s="39" t="n">
        <v>3.95</v>
      </c>
      <c r="F379" s="95" t="n">
        <f aca="false">D379*E379</f>
        <v>27.65</v>
      </c>
    </row>
    <row r="380" customFormat="false" ht="12.75" hidden="false" customHeight="false" outlineLevel="0" collapsed="false">
      <c r="A380" s="38" t="s">
        <v>159</v>
      </c>
      <c r="B380" s="38" t="s">
        <v>21</v>
      </c>
      <c r="C380" s="39" t="s">
        <v>16</v>
      </c>
      <c r="D380" s="39" t="n">
        <v>2</v>
      </c>
      <c r="E380" s="39" t="n">
        <v>3.95</v>
      </c>
      <c r="F380" s="95" t="n">
        <f aca="false">D380*E380</f>
        <v>7.9</v>
      </c>
    </row>
    <row r="381" customFormat="false" ht="12.75" hidden="false" customHeight="false" outlineLevel="0" collapsed="false">
      <c r="A381" s="38" t="s">
        <v>19</v>
      </c>
      <c r="B381" s="38" t="s">
        <v>21</v>
      </c>
      <c r="C381" s="39" t="s">
        <v>16</v>
      </c>
      <c r="D381" s="39" t="n">
        <v>2</v>
      </c>
      <c r="E381" s="39" t="n">
        <v>3.95</v>
      </c>
      <c r="F381" s="95" t="n">
        <f aca="false">D381*E381</f>
        <v>7.9</v>
      </c>
    </row>
    <row r="382" customFormat="false" ht="12.75" hidden="false" customHeight="false" outlineLevel="0" collapsed="false">
      <c r="A382" s="38" t="s">
        <v>289</v>
      </c>
      <c r="B382" s="38" t="s">
        <v>21</v>
      </c>
      <c r="C382" s="39" t="s">
        <v>16</v>
      </c>
      <c r="D382" s="39" t="n">
        <v>2</v>
      </c>
      <c r="E382" s="39" t="n">
        <v>3.95</v>
      </c>
      <c r="F382" s="95" t="n">
        <f aca="false">D382*E382</f>
        <v>7.9</v>
      </c>
    </row>
    <row r="383" customFormat="false" ht="12.75" hidden="false" customHeight="false" outlineLevel="0" collapsed="false">
      <c r="A383" s="38" t="s">
        <v>267</v>
      </c>
      <c r="B383" s="38" t="s">
        <v>21</v>
      </c>
      <c r="C383" s="39" t="s">
        <v>16</v>
      </c>
      <c r="D383" s="39" t="n">
        <v>2</v>
      </c>
      <c r="E383" s="39" t="n">
        <v>3.95</v>
      </c>
      <c r="F383" s="95" t="n">
        <f aca="false">D383*E383</f>
        <v>7.9</v>
      </c>
    </row>
    <row r="384" customFormat="false" ht="12.75" hidden="false" customHeight="false" outlineLevel="0" collapsed="false">
      <c r="A384" s="38" t="s">
        <v>95</v>
      </c>
      <c r="B384" s="38" t="s">
        <v>21</v>
      </c>
      <c r="C384" s="39" t="s">
        <v>16</v>
      </c>
      <c r="D384" s="39" t="n">
        <v>2</v>
      </c>
      <c r="E384" s="39" t="n">
        <v>3.95</v>
      </c>
      <c r="F384" s="95" t="n">
        <f aca="false">D384*E384</f>
        <v>7.9</v>
      </c>
    </row>
    <row r="385" customFormat="false" ht="12.75" hidden="false" customHeight="false" outlineLevel="0" collapsed="false">
      <c r="A385" s="38" t="s">
        <v>235</v>
      </c>
      <c r="B385" s="38" t="s">
        <v>21</v>
      </c>
      <c r="C385" s="39" t="s">
        <v>16</v>
      </c>
      <c r="D385" s="39" t="n">
        <v>2</v>
      </c>
      <c r="E385" s="39" t="n">
        <v>3.95</v>
      </c>
      <c r="F385" s="95" t="n">
        <f aca="false">D385*E385</f>
        <v>7.9</v>
      </c>
    </row>
    <row r="386" customFormat="false" ht="12.75" hidden="false" customHeight="false" outlineLevel="0" collapsed="false">
      <c r="A386" s="38" t="s">
        <v>371</v>
      </c>
      <c r="B386" s="38" t="s">
        <v>21</v>
      </c>
      <c r="C386" s="39" t="s">
        <v>16</v>
      </c>
      <c r="D386" s="39" t="n">
        <v>8</v>
      </c>
      <c r="E386" s="39" t="n">
        <v>3.95</v>
      </c>
      <c r="F386" s="95" t="n">
        <f aca="false">D386*E386</f>
        <v>31.6</v>
      </c>
    </row>
    <row r="387" customFormat="false" ht="12.75" hidden="false" customHeight="false" outlineLevel="0" collapsed="false">
      <c r="A387" s="38" t="s">
        <v>118</v>
      </c>
      <c r="B387" s="38" t="s">
        <v>120</v>
      </c>
      <c r="C387" s="39" t="s">
        <v>12</v>
      </c>
      <c r="D387" s="39" t="n">
        <v>1</v>
      </c>
      <c r="E387" s="39" t="n">
        <v>7.39</v>
      </c>
      <c r="F387" s="95" t="n">
        <f aca="false">D387*E387</f>
        <v>7.39</v>
      </c>
    </row>
    <row r="388" customFormat="false" ht="12.75" hidden="false" customHeight="false" outlineLevel="0" collapsed="false">
      <c r="A388" s="38" t="s">
        <v>356</v>
      </c>
      <c r="B388" s="38" t="s">
        <v>121</v>
      </c>
      <c r="C388" s="39" t="s">
        <v>12</v>
      </c>
      <c r="D388" s="39" t="n">
        <v>1</v>
      </c>
      <c r="E388" s="39" t="n">
        <v>7.39</v>
      </c>
      <c r="F388" s="95" t="n">
        <f aca="false">D388*E388</f>
        <v>7.39</v>
      </c>
    </row>
    <row r="389" customFormat="false" ht="12.75" hidden="false" customHeight="false" outlineLevel="0" collapsed="false">
      <c r="A389" s="38" t="s">
        <v>118</v>
      </c>
      <c r="B389" s="38" t="s">
        <v>121</v>
      </c>
      <c r="C389" s="39" t="s">
        <v>12</v>
      </c>
      <c r="D389" s="39" t="n">
        <v>4</v>
      </c>
      <c r="E389" s="39" t="n">
        <v>7.39</v>
      </c>
      <c r="F389" s="95" t="n">
        <f aca="false">D389*E389</f>
        <v>29.56</v>
      </c>
    </row>
    <row r="390" customFormat="false" ht="12.75" hidden="false" customHeight="false" outlineLevel="0" collapsed="false">
      <c r="A390" s="38" t="s">
        <v>371</v>
      </c>
      <c r="B390" s="38" t="s">
        <v>121</v>
      </c>
      <c r="C390" s="39" t="s">
        <v>12</v>
      </c>
      <c r="D390" s="39" t="n">
        <v>4</v>
      </c>
      <c r="E390" s="39" t="n">
        <v>7.39</v>
      </c>
      <c r="F390" s="95" t="n">
        <f aca="false">D390*E390</f>
        <v>29.56</v>
      </c>
    </row>
    <row r="391" customFormat="false" ht="12.75" hidden="false" customHeight="false" outlineLevel="0" collapsed="false">
      <c r="A391" s="38" t="s">
        <v>369</v>
      </c>
      <c r="B391" s="38" t="s">
        <v>33</v>
      </c>
      <c r="C391" s="39" t="s">
        <v>12</v>
      </c>
      <c r="D391" s="39" t="n">
        <v>2</v>
      </c>
      <c r="E391" s="39" t="n">
        <v>9.12</v>
      </c>
      <c r="F391" s="95" t="n">
        <f aca="false">D391*E391</f>
        <v>18.24</v>
      </c>
    </row>
    <row r="392" customFormat="false" ht="12.75" hidden="false" customHeight="false" outlineLevel="0" collapsed="false">
      <c r="A392" s="38" t="s">
        <v>308</v>
      </c>
      <c r="B392" s="38" t="s">
        <v>33</v>
      </c>
      <c r="C392" s="39" t="s">
        <v>12</v>
      </c>
      <c r="D392" s="39" t="n">
        <v>2</v>
      </c>
      <c r="E392" s="39" t="n">
        <v>9.12</v>
      </c>
      <c r="F392" s="95" t="n">
        <f aca="false">D392*E392</f>
        <v>18.24</v>
      </c>
    </row>
    <row r="393" customFormat="false" ht="12.75" hidden="false" customHeight="false" outlineLevel="0" collapsed="false">
      <c r="A393" s="38" t="s">
        <v>31</v>
      </c>
      <c r="B393" s="38" t="s">
        <v>33</v>
      </c>
      <c r="C393" s="39" t="s">
        <v>12</v>
      </c>
      <c r="D393" s="39" t="n">
        <v>2</v>
      </c>
      <c r="E393" s="39" t="n">
        <v>9.12</v>
      </c>
      <c r="F393" s="95" t="n">
        <f aca="false">D393*E393</f>
        <v>18.24</v>
      </c>
    </row>
    <row r="394" customFormat="false" ht="12.75" hidden="false" customHeight="false" outlineLevel="0" collapsed="false">
      <c r="A394" s="38" t="s">
        <v>371</v>
      </c>
      <c r="B394" s="38" t="s">
        <v>33</v>
      </c>
      <c r="C394" s="39" t="s">
        <v>12</v>
      </c>
      <c r="D394" s="39" t="n">
        <v>4</v>
      </c>
      <c r="E394" s="39" t="n">
        <v>9.12</v>
      </c>
      <c r="F394" s="95" t="n">
        <f aca="false">D394*E394</f>
        <v>36.48</v>
      </c>
    </row>
    <row r="395" customFormat="false" ht="12.75" hidden="false" customHeight="false" outlineLevel="0" collapsed="false">
      <c r="A395" s="38" t="s">
        <v>267</v>
      </c>
      <c r="B395" s="38" t="s">
        <v>269</v>
      </c>
      <c r="C395" s="39" t="s">
        <v>16</v>
      </c>
      <c r="D395" s="39" t="n">
        <v>2</v>
      </c>
      <c r="E395" s="39" t="n">
        <v>3.57</v>
      </c>
      <c r="F395" s="95" t="n">
        <f aca="false">D395*E395</f>
        <v>7.14</v>
      </c>
    </row>
    <row r="396" customFormat="false" ht="12.75" hidden="false" customHeight="false" outlineLevel="0" collapsed="false">
      <c r="A396" s="38" t="s">
        <v>350</v>
      </c>
      <c r="B396" s="38" t="s">
        <v>269</v>
      </c>
      <c r="C396" s="39" t="s">
        <v>16</v>
      </c>
      <c r="D396" s="39" t="n">
        <v>4</v>
      </c>
      <c r="E396" s="39" t="n">
        <v>3.57</v>
      </c>
      <c r="F396" s="95" t="n">
        <f aca="false">D396*E396</f>
        <v>14.28</v>
      </c>
    </row>
    <row r="397" customFormat="false" ht="12.75" hidden="false" customHeight="false" outlineLevel="0" collapsed="false">
      <c r="A397" s="38" t="s">
        <v>341</v>
      </c>
      <c r="B397" s="38" t="s">
        <v>43</v>
      </c>
      <c r="C397" s="39" t="s">
        <v>16</v>
      </c>
      <c r="D397" s="39" t="n">
        <v>3</v>
      </c>
      <c r="E397" s="39" t="n">
        <v>3.57</v>
      </c>
      <c r="F397" s="95" t="n">
        <f aca="false">D397*E397</f>
        <v>10.71</v>
      </c>
    </row>
    <row r="398" customFormat="false" ht="12.75" hidden="false" customHeight="false" outlineLevel="0" collapsed="false">
      <c r="A398" s="38" t="s">
        <v>305</v>
      </c>
      <c r="B398" s="38" t="s">
        <v>43</v>
      </c>
      <c r="C398" s="39" t="s">
        <v>16</v>
      </c>
      <c r="D398" s="39" t="n">
        <v>2</v>
      </c>
      <c r="E398" s="39" t="n">
        <v>3.57</v>
      </c>
      <c r="F398" s="95" t="n">
        <f aca="false">D398*E398</f>
        <v>7.14</v>
      </c>
    </row>
    <row r="399" customFormat="false" ht="12.75" hidden="false" customHeight="false" outlineLevel="0" collapsed="false">
      <c r="A399" s="38" t="s">
        <v>147</v>
      </c>
      <c r="B399" s="38" t="s">
        <v>43</v>
      </c>
      <c r="C399" s="39" t="s">
        <v>16</v>
      </c>
      <c r="D399" s="39" t="n">
        <v>2</v>
      </c>
      <c r="E399" s="39" t="n">
        <v>3.57</v>
      </c>
      <c r="F399" s="95" t="n">
        <f aca="false">D399*E399</f>
        <v>7.14</v>
      </c>
    </row>
    <row r="400" customFormat="false" ht="12.75" hidden="false" customHeight="false" outlineLevel="0" collapsed="false">
      <c r="A400" s="38" t="s">
        <v>95</v>
      </c>
      <c r="B400" s="38" t="s">
        <v>43</v>
      </c>
      <c r="C400" s="39" t="s">
        <v>16</v>
      </c>
      <c r="D400" s="39" t="n">
        <v>5</v>
      </c>
      <c r="E400" s="39" t="n">
        <v>3.57</v>
      </c>
      <c r="F400" s="95" t="n">
        <f aca="false">D400*E400</f>
        <v>17.85</v>
      </c>
    </row>
    <row r="401" customFormat="false" ht="12.75" hidden="false" customHeight="false" outlineLevel="0" collapsed="false">
      <c r="A401" s="38" t="s">
        <v>38</v>
      </c>
      <c r="B401" s="38" t="s">
        <v>43</v>
      </c>
      <c r="C401" s="39" t="s">
        <v>16</v>
      </c>
      <c r="D401" s="39" t="n">
        <v>2</v>
      </c>
      <c r="E401" s="39" t="n">
        <v>3.57</v>
      </c>
      <c r="F401" s="95" t="n">
        <f aca="false">D401*E401</f>
        <v>7.14</v>
      </c>
    </row>
    <row r="402" customFormat="false" ht="12.75" hidden="false" customHeight="false" outlineLevel="0" collapsed="false">
      <c r="A402" s="38" t="s">
        <v>369</v>
      </c>
      <c r="B402" s="38" t="s">
        <v>370</v>
      </c>
      <c r="C402" s="39" t="s">
        <v>12</v>
      </c>
      <c r="D402" s="39" t="n">
        <v>1</v>
      </c>
      <c r="E402" s="39" t="n">
        <v>8.45</v>
      </c>
      <c r="F402" s="95" t="n">
        <f aca="false">D402*E402</f>
        <v>8.45</v>
      </c>
    </row>
    <row r="403" customFormat="false" ht="12.75" hidden="false" customHeight="false" outlineLevel="0" collapsed="false">
      <c r="A403" s="38" t="s">
        <v>398</v>
      </c>
      <c r="B403" s="38" t="s">
        <v>370</v>
      </c>
      <c r="C403" s="39" t="s">
        <v>12</v>
      </c>
      <c r="D403" s="39" t="n">
        <v>6</v>
      </c>
      <c r="E403" s="39" t="n">
        <v>8.45</v>
      </c>
      <c r="F403" s="95" t="n">
        <f aca="false">D403*E403</f>
        <v>50.7</v>
      </c>
    </row>
    <row r="404" customFormat="false" ht="12.75" hidden="false" customHeight="false" outlineLevel="0" collapsed="false">
      <c r="A404" s="38" t="s">
        <v>371</v>
      </c>
      <c r="B404" s="38" t="s">
        <v>370</v>
      </c>
      <c r="C404" s="39" t="s">
        <v>12</v>
      </c>
      <c r="D404" s="39" t="n">
        <v>3</v>
      </c>
      <c r="E404" s="39" t="n">
        <v>8.45</v>
      </c>
      <c r="F404" s="95" t="n">
        <f aca="false">D404*E404</f>
        <v>25.35</v>
      </c>
    </row>
    <row r="405" customFormat="false" ht="12.75" hidden="false" customHeight="false" outlineLevel="0" collapsed="false">
      <c r="A405" s="38" t="s">
        <v>259</v>
      </c>
      <c r="B405" s="38" t="s">
        <v>260</v>
      </c>
      <c r="C405" s="39" t="s">
        <v>12</v>
      </c>
      <c r="D405" s="39" t="n">
        <v>4</v>
      </c>
      <c r="E405" s="39" t="n">
        <v>14.59</v>
      </c>
      <c r="F405" s="95" t="n">
        <f aca="false">D405*E405</f>
        <v>58.36</v>
      </c>
    </row>
    <row r="406" customFormat="false" ht="12.75" hidden="false" customHeight="false" outlineLevel="0" collapsed="false">
      <c r="A406" s="38" t="s">
        <v>139</v>
      </c>
      <c r="B406" s="38" t="s">
        <v>141</v>
      </c>
      <c r="C406" s="39" t="s">
        <v>12</v>
      </c>
      <c r="D406" s="39" t="n">
        <v>2</v>
      </c>
      <c r="E406" s="39" t="n">
        <v>14.59</v>
      </c>
      <c r="F406" s="95" t="n">
        <f aca="false">D406*E406</f>
        <v>29.18</v>
      </c>
    </row>
    <row r="407" customFormat="false" ht="12.75" hidden="false" customHeight="false" outlineLevel="0" collapsed="false">
      <c r="A407" s="38" t="s">
        <v>371</v>
      </c>
      <c r="B407" s="38" t="s">
        <v>141</v>
      </c>
      <c r="C407" s="39" t="s">
        <v>12</v>
      </c>
      <c r="D407" s="39" t="n">
        <v>4</v>
      </c>
      <c r="E407" s="39" t="n">
        <v>14.59</v>
      </c>
      <c r="F407" s="95" t="n">
        <f aca="false">D407*E407</f>
        <v>58.36</v>
      </c>
    </row>
    <row r="408" customFormat="false" ht="12.75" hidden="false" customHeight="false" outlineLevel="0" collapsed="false">
      <c r="A408" s="38" t="s">
        <v>259</v>
      </c>
      <c r="B408" s="38" t="s">
        <v>34</v>
      </c>
      <c r="C408" s="39" t="s">
        <v>12</v>
      </c>
      <c r="D408" s="39" t="n">
        <v>4</v>
      </c>
      <c r="E408" s="39" t="n">
        <v>14.59</v>
      </c>
      <c r="F408" s="95" t="n">
        <f aca="false">D408*E408</f>
        <v>58.36</v>
      </c>
    </row>
    <row r="409" customFormat="false" ht="12.75" hidden="false" customHeight="false" outlineLevel="0" collapsed="false">
      <c r="A409" s="38" t="s">
        <v>31</v>
      </c>
      <c r="B409" s="38" t="s">
        <v>34</v>
      </c>
      <c r="C409" s="39" t="s">
        <v>12</v>
      </c>
      <c r="D409" s="39" t="n">
        <v>2</v>
      </c>
      <c r="E409" s="39" t="n">
        <v>14.59</v>
      </c>
      <c r="F409" s="95" t="n">
        <f aca="false">D409*E409</f>
        <v>29.18</v>
      </c>
    </row>
    <row r="410" customFormat="false" ht="12.75" hidden="false" customHeight="false" outlineLevel="0" collapsed="false">
      <c r="A410" s="38" t="s">
        <v>214</v>
      </c>
      <c r="B410" s="38" t="s">
        <v>34</v>
      </c>
      <c r="C410" s="39" t="s">
        <v>12</v>
      </c>
      <c r="D410" s="39" t="n">
        <v>2</v>
      </c>
      <c r="E410" s="39" t="n">
        <v>14.59</v>
      </c>
      <c r="F410" s="95" t="n">
        <f aca="false">D410*E410</f>
        <v>29.18</v>
      </c>
    </row>
    <row r="411" customFormat="false" ht="12.75" hidden="false" customHeight="false" outlineLevel="0" collapsed="false">
      <c r="A411" s="38" t="s">
        <v>297</v>
      </c>
      <c r="B411" s="38" t="s">
        <v>34</v>
      </c>
      <c r="C411" s="39" t="s">
        <v>12</v>
      </c>
      <c r="D411" s="39" t="n">
        <v>2</v>
      </c>
      <c r="E411" s="39" t="n">
        <v>14.59</v>
      </c>
      <c r="F411" s="95" t="n">
        <f aca="false">D411*E411</f>
        <v>29.18</v>
      </c>
    </row>
    <row r="412" customFormat="false" ht="12.75" hidden="false" customHeight="false" outlineLevel="0" collapsed="false">
      <c r="A412" s="38" t="s">
        <v>369</v>
      </c>
      <c r="B412" s="38" t="s">
        <v>152</v>
      </c>
      <c r="C412" s="39" t="s">
        <v>16</v>
      </c>
      <c r="D412" s="39" t="n">
        <v>2</v>
      </c>
      <c r="E412" s="39" t="n">
        <v>3.4</v>
      </c>
      <c r="F412" s="95" t="n">
        <f aca="false">D412*E412</f>
        <v>6.8</v>
      </c>
    </row>
    <row r="413" customFormat="false" ht="12.75" hidden="false" customHeight="false" outlineLevel="0" collapsed="false">
      <c r="A413" s="38" t="s">
        <v>308</v>
      </c>
      <c r="B413" s="38" t="s">
        <v>309</v>
      </c>
      <c r="C413" s="39" t="s">
        <v>16</v>
      </c>
      <c r="D413" s="39" t="n">
        <v>2</v>
      </c>
      <c r="E413" s="39" t="n">
        <v>3.4</v>
      </c>
      <c r="F413" s="95" t="n">
        <f aca="false">D413*E413</f>
        <v>6.8</v>
      </c>
    </row>
    <row r="414" customFormat="false" ht="12.75" hidden="false" customHeight="false" outlineLevel="0" collapsed="false">
      <c r="A414" s="38" t="s">
        <v>147</v>
      </c>
      <c r="B414" s="38" t="s">
        <v>152</v>
      </c>
      <c r="C414" s="39" t="s">
        <v>16</v>
      </c>
      <c r="D414" s="39" t="n">
        <v>2</v>
      </c>
      <c r="E414" s="39" t="n">
        <v>3.4</v>
      </c>
      <c r="F414" s="95" t="n">
        <f aca="false">D414*E414</f>
        <v>6.8</v>
      </c>
    </row>
    <row r="415" customFormat="false" ht="12.75" hidden="false" customHeight="false" outlineLevel="0" collapsed="false">
      <c r="A415" s="38" t="s">
        <v>147</v>
      </c>
      <c r="B415" s="38" t="s">
        <v>152</v>
      </c>
      <c r="C415" s="39" t="s">
        <v>16</v>
      </c>
      <c r="D415" s="39" t="n">
        <v>2</v>
      </c>
      <c r="E415" s="39" t="n">
        <v>3.4</v>
      </c>
      <c r="F415" s="95" t="n">
        <f aca="false">D415*E415</f>
        <v>6.8</v>
      </c>
    </row>
    <row r="416" customFormat="false" ht="12.75" hidden="false" customHeight="false" outlineLevel="0" collapsed="false">
      <c r="A416" s="38" t="s">
        <v>297</v>
      </c>
      <c r="B416" s="38" t="s">
        <v>152</v>
      </c>
      <c r="C416" s="39" t="s">
        <v>16</v>
      </c>
      <c r="D416" s="39" t="n">
        <v>2</v>
      </c>
      <c r="E416" s="39" t="n">
        <v>3.4</v>
      </c>
      <c r="F416" s="95" t="n">
        <f aca="false">D416*E416</f>
        <v>6.8</v>
      </c>
    </row>
    <row r="417" customFormat="false" ht="12.75" hidden="false" customHeight="false" outlineLevel="0" collapsed="false">
      <c r="A417" s="38" t="s">
        <v>371</v>
      </c>
      <c r="B417" s="38" t="s">
        <v>152</v>
      </c>
      <c r="C417" s="39" t="s">
        <v>16</v>
      </c>
      <c r="D417" s="39" t="n">
        <v>10</v>
      </c>
      <c r="E417" s="39" t="n">
        <v>3.4</v>
      </c>
      <c r="F417" s="95" t="n">
        <f aca="false">D417*E417</f>
        <v>34</v>
      </c>
    </row>
    <row r="418" customFormat="false" ht="12.75" hidden="false" customHeight="false" outlineLevel="0" collapsed="false">
      <c r="A418" s="38" t="s">
        <v>109</v>
      </c>
      <c r="B418" s="38" t="s">
        <v>110</v>
      </c>
      <c r="C418" s="39" t="s">
        <v>12</v>
      </c>
      <c r="D418" s="39" t="n">
        <v>2</v>
      </c>
      <c r="E418" s="39" t="n">
        <v>11.9</v>
      </c>
      <c r="F418" s="95" t="n">
        <f aca="false">D418*E418</f>
        <v>23.8</v>
      </c>
    </row>
    <row r="419" customFormat="false" ht="12.75" hidden="false" customHeight="false" outlineLevel="0" collapsed="false">
      <c r="A419" s="38" t="s">
        <v>380</v>
      </c>
      <c r="B419" s="38" t="s">
        <v>110</v>
      </c>
      <c r="C419" s="39" t="s">
        <v>12</v>
      </c>
      <c r="D419" s="39" t="n">
        <v>1</v>
      </c>
      <c r="E419" s="39" t="n">
        <v>11.9</v>
      </c>
      <c r="F419" s="95" t="n">
        <f aca="false">D419*E419</f>
        <v>11.9</v>
      </c>
    </row>
    <row r="420" customFormat="false" ht="12.75" hidden="false" customHeight="false" outlineLevel="0" collapsed="false">
      <c r="A420" s="38" t="s">
        <v>313</v>
      </c>
      <c r="B420" s="38" t="s">
        <v>110</v>
      </c>
      <c r="C420" s="39" t="s">
        <v>12</v>
      </c>
      <c r="D420" s="39" t="n">
        <v>2</v>
      </c>
      <c r="E420" s="39" t="n">
        <v>11.9</v>
      </c>
      <c r="F420" s="95" t="n">
        <f aca="false">D420*E420</f>
        <v>23.8</v>
      </c>
    </row>
    <row r="421" customFormat="false" ht="12.75" hidden="false" customHeight="false" outlineLevel="0" collapsed="false">
      <c r="A421" s="38" t="s">
        <v>377</v>
      </c>
      <c r="B421" s="38" t="s">
        <v>110</v>
      </c>
      <c r="C421" s="39" t="s">
        <v>12</v>
      </c>
      <c r="D421" s="39" t="n">
        <v>1</v>
      </c>
      <c r="E421" s="39" t="n">
        <v>11.9</v>
      </c>
      <c r="F421" s="95" t="n">
        <f aca="false">D421*E421</f>
        <v>11.9</v>
      </c>
    </row>
    <row r="422" customFormat="false" ht="12.75" hidden="false" customHeight="false" outlineLevel="0" collapsed="false">
      <c r="A422" s="38" t="s">
        <v>142</v>
      </c>
      <c r="B422" s="38" t="s">
        <v>102</v>
      </c>
      <c r="C422" s="39" t="s">
        <v>16</v>
      </c>
      <c r="D422" s="39" t="n">
        <v>2</v>
      </c>
      <c r="E422" s="39" t="n">
        <v>3.4</v>
      </c>
      <c r="F422" s="95" t="n">
        <f aca="false">D422*E422</f>
        <v>6.8</v>
      </c>
    </row>
    <row r="423" customFormat="false" ht="12.75" hidden="false" customHeight="false" outlineLevel="0" collapsed="false">
      <c r="A423" s="38" t="s">
        <v>356</v>
      </c>
      <c r="B423" s="38" t="s">
        <v>102</v>
      </c>
      <c r="C423" s="39" t="s">
        <v>16</v>
      </c>
      <c r="D423" s="39" t="n">
        <v>2</v>
      </c>
      <c r="E423" s="39" t="n">
        <v>3.4</v>
      </c>
      <c r="F423" s="95" t="n">
        <f aca="false">D423*E423</f>
        <v>6.8</v>
      </c>
    </row>
    <row r="424" customFormat="false" ht="12.75" hidden="false" customHeight="false" outlineLevel="0" collapsed="false">
      <c r="A424" s="38" t="s">
        <v>147</v>
      </c>
      <c r="B424" s="38" t="s">
        <v>102</v>
      </c>
      <c r="C424" s="39" t="s">
        <v>16</v>
      </c>
      <c r="D424" s="39" t="n">
        <v>2</v>
      </c>
      <c r="E424" s="39" t="n">
        <v>3.4</v>
      </c>
      <c r="F424" s="95" t="n">
        <f aca="false">D424*E424</f>
        <v>6.8</v>
      </c>
    </row>
    <row r="425" customFormat="false" ht="12.75" hidden="false" customHeight="false" outlineLevel="0" collapsed="false">
      <c r="A425" s="38" t="s">
        <v>147</v>
      </c>
      <c r="B425" s="38" t="s">
        <v>102</v>
      </c>
      <c r="C425" s="39" t="s">
        <v>16</v>
      </c>
      <c r="D425" s="39" t="n">
        <v>2</v>
      </c>
      <c r="E425" s="39" t="n">
        <v>3.4</v>
      </c>
      <c r="F425" s="95" t="n">
        <f aca="false">D425*E425</f>
        <v>6.8</v>
      </c>
    </row>
    <row r="426" customFormat="false" ht="12.75" hidden="false" customHeight="false" outlineLevel="0" collapsed="false">
      <c r="A426" s="38" t="s">
        <v>267</v>
      </c>
      <c r="B426" s="38" t="s">
        <v>102</v>
      </c>
      <c r="C426" s="39" t="s">
        <v>16</v>
      </c>
      <c r="D426" s="39" t="n">
        <v>2</v>
      </c>
      <c r="E426" s="39" t="n">
        <v>3.4</v>
      </c>
      <c r="F426" s="95" t="n">
        <f aca="false">D426*E426</f>
        <v>6.8</v>
      </c>
    </row>
    <row r="427" customFormat="false" ht="12.75" hidden="false" customHeight="false" outlineLevel="0" collapsed="false">
      <c r="A427" s="38" t="s">
        <v>95</v>
      </c>
      <c r="B427" s="38" t="s">
        <v>102</v>
      </c>
      <c r="C427" s="39" t="s">
        <v>16</v>
      </c>
      <c r="D427" s="39" t="n">
        <v>5</v>
      </c>
      <c r="E427" s="39" t="n">
        <v>3.4</v>
      </c>
      <c r="F427" s="95" t="n">
        <f aca="false">D427*E427</f>
        <v>17</v>
      </c>
    </row>
    <row r="428" customFormat="false" ht="12.75" hidden="false" customHeight="false" outlineLevel="0" collapsed="false">
      <c r="A428" s="38" t="s">
        <v>377</v>
      </c>
      <c r="B428" s="38" t="s">
        <v>102</v>
      </c>
      <c r="C428" s="39" t="s">
        <v>16</v>
      </c>
      <c r="D428" s="39" t="n">
        <v>2</v>
      </c>
      <c r="E428" s="39" t="n">
        <v>3.4</v>
      </c>
      <c r="F428" s="95" t="n">
        <f aca="false">D428*E428</f>
        <v>6.8</v>
      </c>
    </row>
    <row r="429" customFormat="false" ht="12.75" hidden="false" customHeight="false" outlineLevel="0" collapsed="false">
      <c r="A429" s="38" t="s">
        <v>235</v>
      </c>
      <c r="B429" s="38" t="s">
        <v>102</v>
      </c>
      <c r="C429" s="39" t="s">
        <v>16</v>
      </c>
      <c r="D429" s="39" t="n">
        <v>2</v>
      </c>
      <c r="E429" s="39" t="n">
        <v>3.4</v>
      </c>
      <c r="F429" s="95" t="n">
        <f aca="false">D429*E429</f>
        <v>6.8</v>
      </c>
    </row>
    <row r="430" customFormat="false" ht="12.75" hidden="false" customHeight="false" outlineLevel="0" collapsed="false">
      <c r="A430" s="38" t="s">
        <v>371</v>
      </c>
      <c r="B430" s="38" t="s">
        <v>102</v>
      </c>
      <c r="C430" s="39" t="s">
        <v>16</v>
      </c>
      <c r="D430" s="39" t="n">
        <v>1</v>
      </c>
      <c r="E430" s="39" t="n">
        <v>3.4</v>
      </c>
      <c r="F430" s="95" t="n">
        <f aca="false">D430*E430</f>
        <v>3.4</v>
      </c>
    </row>
    <row r="431" customFormat="false" ht="12.75" hidden="false" customHeight="false" outlineLevel="0" collapsed="false">
      <c r="A431" s="38" t="s">
        <v>383</v>
      </c>
      <c r="B431" s="38" t="s">
        <v>90</v>
      </c>
      <c r="C431" s="39" t="s">
        <v>16</v>
      </c>
      <c r="D431" s="39" t="n">
        <v>2</v>
      </c>
      <c r="E431" s="39" t="n">
        <v>7.06</v>
      </c>
      <c r="F431" s="95" t="n">
        <f aca="false">D431*E431</f>
        <v>14.12</v>
      </c>
    </row>
    <row r="432" customFormat="false" ht="12.75" hidden="false" customHeight="false" outlineLevel="0" collapsed="false">
      <c r="A432" s="38" t="s">
        <v>360</v>
      </c>
      <c r="B432" s="38" t="s">
        <v>90</v>
      </c>
      <c r="C432" s="39" t="s">
        <v>16</v>
      </c>
      <c r="D432" s="39" t="n">
        <v>2</v>
      </c>
      <c r="E432" s="39" t="n">
        <v>7.06</v>
      </c>
      <c r="F432" s="95" t="n">
        <f aca="false">D432*E432</f>
        <v>14.12</v>
      </c>
    </row>
    <row r="433" customFormat="false" ht="12.75" hidden="false" customHeight="false" outlineLevel="0" collapsed="false">
      <c r="A433" s="38" t="s">
        <v>87</v>
      </c>
      <c r="B433" s="38" t="s">
        <v>90</v>
      </c>
      <c r="C433" s="39" t="s">
        <v>16</v>
      </c>
      <c r="D433" s="39" t="n">
        <v>2</v>
      </c>
      <c r="E433" s="39" t="n">
        <v>7.06</v>
      </c>
      <c r="F433" s="95" t="n">
        <f aca="false">D433*E433</f>
        <v>14.12</v>
      </c>
    </row>
    <row r="434" customFormat="false" ht="12.75" hidden="false" customHeight="false" outlineLevel="0" collapsed="false">
      <c r="A434" s="38" t="s">
        <v>362</v>
      </c>
      <c r="B434" s="38" t="s">
        <v>90</v>
      </c>
      <c r="C434" s="39" t="s">
        <v>16</v>
      </c>
      <c r="D434" s="39" t="n">
        <v>2</v>
      </c>
      <c r="E434" s="39" t="n">
        <v>7.06</v>
      </c>
      <c r="F434" s="95" t="n">
        <f aca="false">D434*E434</f>
        <v>14.12</v>
      </c>
    </row>
    <row r="435" customFormat="false" ht="12.75" hidden="false" customHeight="false" outlineLevel="0" collapsed="false">
      <c r="A435" s="38" t="s">
        <v>142</v>
      </c>
      <c r="B435" s="38" t="s">
        <v>90</v>
      </c>
      <c r="C435" s="39" t="s">
        <v>16</v>
      </c>
      <c r="D435" s="39" t="n">
        <v>2</v>
      </c>
      <c r="E435" s="39" t="n">
        <v>7.06</v>
      </c>
      <c r="F435" s="95" t="n">
        <f aca="false">D435*E435</f>
        <v>14.12</v>
      </c>
    </row>
    <row r="436" customFormat="false" ht="12.75" hidden="false" customHeight="false" outlineLevel="0" collapsed="false">
      <c r="A436" s="38" t="s">
        <v>267</v>
      </c>
      <c r="B436" s="38" t="s">
        <v>90</v>
      </c>
      <c r="C436" s="39" t="s">
        <v>16</v>
      </c>
      <c r="D436" s="39" t="n">
        <v>2</v>
      </c>
      <c r="E436" s="39" t="n">
        <v>7.06</v>
      </c>
      <c r="F436" s="95" t="n">
        <f aca="false">D436*E436</f>
        <v>14.12</v>
      </c>
    </row>
    <row r="437" customFormat="false" ht="12.75" hidden="false" customHeight="false" outlineLevel="0" collapsed="false">
      <c r="A437" s="38" t="s">
        <v>361</v>
      </c>
      <c r="B437" s="38" t="s">
        <v>90</v>
      </c>
      <c r="C437" s="39" t="s">
        <v>16</v>
      </c>
      <c r="D437" s="39" t="n">
        <v>2</v>
      </c>
      <c r="E437" s="39" t="n">
        <v>7.06</v>
      </c>
      <c r="F437" s="95" t="n">
        <f aca="false">D437*E437</f>
        <v>14.12</v>
      </c>
    </row>
    <row r="438" customFormat="false" ht="12.75" hidden="false" customHeight="false" outlineLevel="0" collapsed="false">
      <c r="A438" s="38" t="s">
        <v>95</v>
      </c>
      <c r="B438" s="38" t="s">
        <v>90</v>
      </c>
      <c r="C438" s="39" t="s">
        <v>16</v>
      </c>
      <c r="D438" s="39" t="n">
        <v>2</v>
      </c>
      <c r="E438" s="39" t="n">
        <v>7.06</v>
      </c>
      <c r="F438" s="95" t="n">
        <f aca="false">D438*E438</f>
        <v>14.12</v>
      </c>
    </row>
    <row r="439" customFormat="false" ht="12.75" hidden="false" customHeight="false" outlineLevel="0" collapsed="false">
      <c r="A439" s="38" t="s">
        <v>262</v>
      </c>
      <c r="B439" s="38" t="s">
        <v>90</v>
      </c>
      <c r="C439" s="39" t="s">
        <v>16</v>
      </c>
      <c r="D439" s="39" t="n">
        <v>2</v>
      </c>
      <c r="E439" s="39" t="n">
        <v>7.06</v>
      </c>
      <c r="F439" s="95" t="n">
        <f aca="false">D439*E439</f>
        <v>14.12</v>
      </c>
    </row>
    <row r="440" customFormat="false" ht="12.75" hidden="false" customHeight="false" outlineLevel="0" collapsed="false">
      <c r="A440" s="38" t="s">
        <v>259</v>
      </c>
      <c r="B440" s="38" t="s">
        <v>90</v>
      </c>
      <c r="C440" s="39" t="s">
        <v>16</v>
      </c>
      <c r="D440" s="39" t="n">
        <v>2</v>
      </c>
      <c r="E440" s="39" t="n">
        <v>7.06</v>
      </c>
      <c r="F440" s="95" t="n">
        <f aca="false">D440*E440</f>
        <v>14.12</v>
      </c>
    </row>
    <row r="441" customFormat="false" ht="12.75" hidden="false" customHeight="false" outlineLevel="0" collapsed="false">
      <c r="A441" s="38" t="s">
        <v>348</v>
      </c>
      <c r="B441" s="38" t="s">
        <v>315</v>
      </c>
      <c r="C441" s="39" t="s">
        <v>12</v>
      </c>
      <c r="D441" s="39" t="n">
        <v>2</v>
      </c>
      <c r="E441" s="39" t="n">
        <v>11.9</v>
      </c>
      <c r="F441" s="95" t="n">
        <f aca="false">D441*E441</f>
        <v>23.8</v>
      </c>
    </row>
    <row r="442" customFormat="false" ht="12.75" hidden="false" customHeight="false" outlineLevel="0" collapsed="false">
      <c r="A442" s="38" t="s">
        <v>368</v>
      </c>
      <c r="B442" s="38" t="s">
        <v>315</v>
      </c>
      <c r="C442" s="39" t="s">
        <v>12</v>
      </c>
      <c r="D442" s="39" t="n">
        <v>1</v>
      </c>
      <c r="E442" s="39" t="n">
        <v>11.9</v>
      </c>
      <c r="F442" s="95" t="n">
        <f aca="false">D442*E442</f>
        <v>11.9</v>
      </c>
    </row>
    <row r="443" customFormat="false" ht="12.75" hidden="false" customHeight="false" outlineLevel="0" collapsed="false">
      <c r="A443" s="38" t="s">
        <v>314</v>
      </c>
      <c r="B443" s="38" t="s">
        <v>315</v>
      </c>
      <c r="C443" s="39" t="s">
        <v>12</v>
      </c>
      <c r="D443" s="39" t="n">
        <v>1</v>
      </c>
      <c r="E443" s="39" t="n">
        <v>11.9</v>
      </c>
      <c r="F443" s="95" t="n">
        <f aca="false">D443*E443</f>
        <v>11.9</v>
      </c>
    </row>
    <row r="444" customFormat="false" ht="12.75" hidden="false" customHeight="false" outlineLevel="0" collapsed="false">
      <c r="A444" s="38" t="s">
        <v>387</v>
      </c>
      <c r="B444" s="38" t="s">
        <v>388</v>
      </c>
      <c r="C444" s="39" t="s">
        <v>16</v>
      </c>
      <c r="D444" s="39" t="n">
        <v>2</v>
      </c>
      <c r="E444" s="39" t="n">
        <v>2.38</v>
      </c>
      <c r="F444" s="95" t="n">
        <f aca="false">D444*E444</f>
        <v>4.76</v>
      </c>
    </row>
    <row r="445" customFormat="false" ht="12.75" hidden="false" customHeight="false" outlineLevel="0" collapsed="false">
      <c r="A445" s="38" t="s">
        <v>161</v>
      </c>
      <c r="B445" s="38" t="s">
        <v>44</v>
      </c>
      <c r="C445" s="39" t="s">
        <v>16</v>
      </c>
      <c r="D445" s="39" t="n">
        <v>4</v>
      </c>
      <c r="E445" s="39" t="n">
        <v>2.38</v>
      </c>
      <c r="F445" s="95" t="n">
        <f aca="false">D445*E445</f>
        <v>9.52</v>
      </c>
    </row>
    <row r="446" customFormat="false" ht="12.75" hidden="false" customHeight="false" outlineLevel="0" collapsed="false">
      <c r="A446" s="38" t="s">
        <v>95</v>
      </c>
      <c r="B446" s="38" t="s">
        <v>44</v>
      </c>
      <c r="C446" s="39" t="s">
        <v>16</v>
      </c>
      <c r="D446" s="39" t="n">
        <v>2</v>
      </c>
      <c r="E446" s="39" t="n">
        <v>2.38</v>
      </c>
      <c r="F446" s="95" t="n">
        <f aca="false">D446*E446</f>
        <v>4.76</v>
      </c>
    </row>
    <row r="447" customFormat="false" ht="12.75" hidden="false" customHeight="false" outlineLevel="0" collapsed="false">
      <c r="A447" s="38" t="s">
        <v>38</v>
      </c>
      <c r="B447" s="38" t="s">
        <v>44</v>
      </c>
      <c r="C447" s="39" t="s">
        <v>16</v>
      </c>
      <c r="D447" s="39" t="n">
        <v>2</v>
      </c>
      <c r="E447" s="39" t="n">
        <v>2.38</v>
      </c>
      <c r="F447" s="95" t="n">
        <f aca="false">D447*E447</f>
        <v>4.76</v>
      </c>
    </row>
    <row r="448" customFormat="false" ht="12.75" hidden="false" customHeight="false" outlineLevel="0" collapsed="false">
      <c r="A448" s="38" t="s">
        <v>259</v>
      </c>
      <c r="B448" s="38" t="s">
        <v>44</v>
      </c>
      <c r="C448" s="39" t="s">
        <v>16</v>
      </c>
      <c r="D448" s="39" t="n">
        <v>8</v>
      </c>
      <c r="E448" s="39" t="n">
        <v>2.38</v>
      </c>
      <c r="F448" s="95" t="n">
        <f aca="false">D448*E448</f>
        <v>19.04</v>
      </c>
    </row>
    <row r="449" customFormat="false" ht="12.75" hidden="false" customHeight="false" outlineLevel="0" collapsed="false">
      <c r="A449" s="38" t="s">
        <v>377</v>
      </c>
      <c r="B449" s="38" t="s">
        <v>44</v>
      </c>
      <c r="C449" s="39" t="s">
        <v>16</v>
      </c>
      <c r="D449" s="39" t="n">
        <v>2</v>
      </c>
      <c r="E449" s="39" t="n">
        <v>2.38</v>
      </c>
      <c r="F449" s="95" t="n">
        <f aca="false">D449*E449</f>
        <v>4.76</v>
      </c>
    </row>
    <row r="450" customFormat="false" ht="12.75" hidden="false" customHeight="false" outlineLevel="0" collapsed="false">
      <c r="A450" s="38" t="s">
        <v>378</v>
      </c>
      <c r="B450" s="38" t="s">
        <v>44</v>
      </c>
      <c r="C450" s="39" t="s">
        <v>16</v>
      </c>
      <c r="D450" s="39" t="n">
        <v>4</v>
      </c>
      <c r="E450" s="39" t="n">
        <v>2.38</v>
      </c>
      <c r="F450" s="95" t="n">
        <f aca="false">D450*E450</f>
        <v>9.52</v>
      </c>
    </row>
    <row r="451" customFormat="false" ht="12.75" hidden="false" customHeight="false" outlineLevel="0" collapsed="false">
      <c r="A451" s="38" t="s">
        <v>371</v>
      </c>
      <c r="B451" s="38" t="s">
        <v>44</v>
      </c>
      <c r="C451" s="39" t="s">
        <v>16</v>
      </c>
      <c r="D451" s="39" t="n">
        <v>16</v>
      </c>
      <c r="E451" s="39" t="n">
        <v>2.38</v>
      </c>
      <c r="F451" s="95" t="n">
        <f aca="false">D451*E451</f>
        <v>38.08</v>
      </c>
    </row>
    <row r="452" customFormat="false" ht="12.75" hidden="false" customHeight="false" outlineLevel="0" collapsed="false">
      <c r="A452" s="38" t="s">
        <v>87</v>
      </c>
      <c r="B452" s="38" t="s">
        <v>17</v>
      </c>
      <c r="C452" s="39" t="s">
        <v>16</v>
      </c>
      <c r="D452" s="39" t="n">
        <v>2</v>
      </c>
      <c r="E452" s="39" t="n">
        <v>6.29</v>
      </c>
      <c r="F452" s="95" t="n">
        <f aca="false">D452*E452</f>
        <v>12.58</v>
      </c>
    </row>
    <row r="453" customFormat="false" ht="12.75" hidden="false" customHeight="false" outlineLevel="0" collapsed="false">
      <c r="A453" s="38" t="s">
        <v>38</v>
      </c>
      <c r="B453" s="38" t="s">
        <v>17</v>
      </c>
      <c r="C453" s="39" t="s">
        <v>16</v>
      </c>
      <c r="D453" s="39" t="n">
        <v>2</v>
      </c>
      <c r="E453" s="39" t="n">
        <v>6.29</v>
      </c>
      <c r="F453" s="95" t="n">
        <f aca="false">D453*E453</f>
        <v>12.58</v>
      </c>
    </row>
    <row r="454" customFormat="false" ht="12.75" hidden="false" customHeight="false" outlineLevel="0" collapsed="false">
      <c r="A454" s="38" t="s">
        <v>221</v>
      </c>
      <c r="B454" s="38" t="s">
        <v>17</v>
      </c>
      <c r="C454" s="39" t="s">
        <v>16</v>
      </c>
      <c r="D454" s="39" t="n">
        <v>4</v>
      </c>
      <c r="E454" s="39" t="n">
        <v>6.29</v>
      </c>
      <c r="F454" s="95" t="n">
        <f aca="false">D454*E454</f>
        <v>25.16</v>
      </c>
    </row>
    <row r="455" customFormat="false" ht="12.75" hidden="false" customHeight="false" outlineLevel="0" collapsed="false">
      <c r="A455" s="38" t="s">
        <v>14</v>
      </c>
      <c r="B455" s="38" t="s">
        <v>17</v>
      </c>
      <c r="C455" s="39" t="s">
        <v>16</v>
      </c>
      <c r="D455" s="39" t="n">
        <v>2</v>
      </c>
      <c r="E455" s="39" t="n">
        <v>6.29</v>
      </c>
      <c r="F455" s="95" t="n">
        <f aca="false">D455*E455</f>
        <v>12.58</v>
      </c>
    </row>
    <row r="456" customFormat="false" ht="12.75" hidden="false" customHeight="false" outlineLevel="0" collapsed="false">
      <c r="A456" s="38" t="s">
        <v>378</v>
      </c>
      <c r="B456" s="38" t="s">
        <v>17</v>
      </c>
      <c r="C456" s="39" t="s">
        <v>16</v>
      </c>
      <c r="D456" s="39" t="n">
        <v>4</v>
      </c>
      <c r="E456" s="39" t="n">
        <v>6.29</v>
      </c>
      <c r="F456" s="95" t="n">
        <f aca="false">D456*E456</f>
        <v>25.16</v>
      </c>
    </row>
    <row r="457" customFormat="false" ht="12.75" hidden="false" customHeight="false" outlineLevel="0" collapsed="false">
      <c r="A457" s="38" t="s">
        <v>368</v>
      </c>
      <c r="B457" s="38" t="s">
        <v>17</v>
      </c>
      <c r="C457" s="39" t="s">
        <v>16</v>
      </c>
      <c r="D457" s="39" t="n">
        <v>2</v>
      </c>
      <c r="E457" s="39" t="n">
        <v>6.29</v>
      </c>
      <c r="F457" s="95" t="n">
        <f aca="false">D457*E457</f>
        <v>12.58</v>
      </c>
    </row>
    <row r="458" customFormat="false" ht="12.75" hidden="false" customHeight="false" outlineLevel="0" collapsed="false">
      <c r="A458" s="38" t="s">
        <v>259</v>
      </c>
      <c r="B458" s="38" t="s">
        <v>17</v>
      </c>
      <c r="C458" s="39" t="s">
        <v>16</v>
      </c>
      <c r="D458" s="39" t="n">
        <v>4</v>
      </c>
      <c r="E458" s="39" t="n">
        <v>6.29</v>
      </c>
      <c r="F458" s="95" t="n">
        <f aca="false">D458*E458</f>
        <v>25.16</v>
      </c>
    </row>
    <row r="459" customFormat="false" ht="12.75" hidden="false" customHeight="false" outlineLevel="0" collapsed="false">
      <c r="A459" s="38" t="s">
        <v>310</v>
      </c>
      <c r="B459" s="38" t="s">
        <v>311</v>
      </c>
      <c r="C459" s="39" t="s">
        <v>12</v>
      </c>
      <c r="D459" s="39" t="n">
        <v>3</v>
      </c>
      <c r="E459" s="39" t="n">
        <v>22.08</v>
      </c>
      <c r="F459" s="95" t="n">
        <f aca="false">D459*E459</f>
        <v>66.24</v>
      </c>
    </row>
    <row r="460" customFormat="false" ht="12.75" hidden="false" customHeight="false" outlineLevel="0" collapsed="false">
      <c r="A460" s="38" t="s">
        <v>273</v>
      </c>
      <c r="B460" s="38" t="s">
        <v>245</v>
      </c>
      <c r="C460" s="39" t="s">
        <v>16</v>
      </c>
      <c r="D460" s="39" t="n">
        <v>2</v>
      </c>
      <c r="E460" s="39" t="n">
        <v>1.96</v>
      </c>
      <c r="F460" s="95" t="n">
        <f aca="false">D460*E460</f>
        <v>3.92</v>
      </c>
    </row>
    <row r="461" customFormat="false" ht="12.75" hidden="false" customHeight="false" outlineLevel="0" collapsed="false">
      <c r="A461" s="38" t="s">
        <v>398</v>
      </c>
      <c r="B461" s="38" t="s">
        <v>245</v>
      </c>
      <c r="C461" s="39" t="s">
        <v>16</v>
      </c>
      <c r="D461" s="39" t="n">
        <v>2</v>
      </c>
      <c r="E461" s="39" t="n">
        <v>1.96</v>
      </c>
      <c r="F461" s="95" t="n">
        <f aca="false">D461*E461</f>
        <v>3.92</v>
      </c>
    </row>
    <row r="462" customFormat="false" ht="12.75" hidden="false" customHeight="false" outlineLevel="0" collapsed="false">
      <c r="A462" s="38" t="s">
        <v>267</v>
      </c>
      <c r="B462" s="38" t="s">
        <v>245</v>
      </c>
      <c r="C462" s="39" t="s">
        <v>16</v>
      </c>
      <c r="D462" s="39" t="n">
        <v>2</v>
      </c>
      <c r="E462" s="39" t="n">
        <v>1.96</v>
      </c>
      <c r="F462" s="95" t="n">
        <f aca="false">D462*E462</f>
        <v>3.92</v>
      </c>
    </row>
    <row r="463" customFormat="false" ht="12.75" hidden="false" customHeight="false" outlineLevel="0" collapsed="false">
      <c r="A463" s="38" t="s">
        <v>387</v>
      </c>
      <c r="B463" s="38" t="s">
        <v>245</v>
      </c>
      <c r="C463" s="39" t="s">
        <v>16</v>
      </c>
      <c r="D463" s="39" t="n">
        <v>2</v>
      </c>
      <c r="E463" s="39" t="n">
        <v>1.96</v>
      </c>
      <c r="F463" s="95" t="n">
        <f aca="false">D463*E463</f>
        <v>3.92</v>
      </c>
    </row>
    <row r="464" customFormat="false" ht="12.75" hidden="false" customHeight="false" outlineLevel="0" collapsed="false">
      <c r="A464" s="38" t="s">
        <v>239</v>
      </c>
      <c r="B464" s="38" t="s">
        <v>245</v>
      </c>
      <c r="C464" s="39" t="s">
        <v>16</v>
      </c>
      <c r="D464" s="39" t="n">
        <v>2</v>
      </c>
      <c r="E464" s="39" t="n">
        <v>1.96</v>
      </c>
      <c r="F464" s="95" t="n">
        <f aca="false">D464*E464</f>
        <v>3.92</v>
      </c>
    </row>
    <row r="465" customFormat="false" ht="12.75" hidden="false" customHeight="false" outlineLevel="0" collapsed="false">
      <c r="A465" s="38" t="s">
        <v>371</v>
      </c>
      <c r="B465" s="38" t="s">
        <v>245</v>
      </c>
      <c r="C465" s="39" t="s">
        <v>16</v>
      </c>
      <c r="D465" s="39" t="n">
        <v>10</v>
      </c>
      <c r="E465" s="39" t="n">
        <v>1.96</v>
      </c>
      <c r="F465" s="95" t="n">
        <f aca="false">D465*E465</f>
        <v>19.6</v>
      </c>
    </row>
    <row r="466" customFormat="false" ht="12.75" hidden="false" customHeight="false" outlineLevel="0" collapsed="false">
      <c r="A466" s="38" t="s">
        <v>215</v>
      </c>
      <c r="B466" s="38" t="s">
        <v>216</v>
      </c>
      <c r="C466" s="39" t="s">
        <v>12</v>
      </c>
      <c r="D466" s="39" t="n">
        <v>1</v>
      </c>
      <c r="E466" s="39" t="n">
        <v>18.27</v>
      </c>
      <c r="F466" s="95" t="n">
        <f aca="false">D466*E466</f>
        <v>18.27</v>
      </c>
    </row>
    <row r="467" customFormat="false" ht="12.75" hidden="false" customHeight="false" outlineLevel="0" collapsed="false">
      <c r="A467" s="38" t="s">
        <v>308</v>
      </c>
      <c r="B467" s="38" t="s">
        <v>216</v>
      </c>
      <c r="C467" s="39" t="s">
        <v>12</v>
      </c>
      <c r="D467" s="39" t="n">
        <v>1</v>
      </c>
      <c r="E467" s="39" t="n">
        <v>18.27</v>
      </c>
      <c r="F467" s="95" t="n">
        <f aca="false">D467*E467</f>
        <v>18.27</v>
      </c>
    </row>
    <row r="468" customFormat="false" ht="12.75" hidden="false" customHeight="false" outlineLevel="0" collapsed="false">
      <c r="A468" s="38" t="s">
        <v>305</v>
      </c>
      <c r="B468" s="38" t="s">
        <v>246</v>
      </c>
      <c r="C468" s="39" t="s">
        <v>16</v>
      </c>
      <c r="D468" s="39" t="n">
        <v>2</v>
      </c>
      <c r="E468" s="39" t="n">
        <v>2.13</v>
      </c>
      <c r="F468" s="95" t="n">
        <f aca="false">D468*E468</f>
        <v>4.26</v>
      </c>
    </row>
    <row r="469" customFormat="false" ht="12.75" hidden="false" customHeight="false" outlineLevel="0" collapsed="false">
      <c r="A469" s="38" t="s">
        <v>358</v>
      </c>
      <c r="B469" s="38" t="s">
        <v>246</v>
      </c>
      <c r="C469" s="39" t="s">
        <v>16</v>
      </c>
      <c r="D469" s="39" t="n">
        <v>4</v>
      </c>
      <c r="E469" s="39" t="n">
        <v>2.13</v>
      </c>
      <c r="F469" s="95" t="n">
        <f aca="false">D469*E469</f>
        <v>8.52</v>
      </c>
    </row>
    <row r="470" customFormat="false" ht="12.75" hidden="false" customHeight="false" outlineLevel="0" collapsed="false">
      <c r="A470" s="38" t="s">
        <v>387</v>
      </c>
      <c r="B470" s="38" t="s">
        <v>246</v>
      </c>
      <c r="C470" s="39" t="s">
        <v>16</v>
      </c>
      <c r="D470" s="39" t="n">
        <v>2</v>
      </c>
      <c r="E470" s="39" t="n">
        <v>2.13</v>
      </c>
      <c r="F470" s="95" t="n">
        <f aca="false">D470*E470</f>
        <v>4.26</v>
      </c>
    </row>
    <row r="471" customFormat="false" ht="12.75" hidden="false" customHeight="false" outlineLevel="0" collapsed="false">
      <c r="A471" s="38" t="s">
        <v>239</v>
      </c>
      <c r="B471" s="38" t="s">
        <v>246</v>
      </c>
      <c r="C471" s="39" t="s">
        <v>16</v>
      </c>
      <c r="D471" s="39" t="n">
        <v>2</v>
      </c>
      <c r="E471" s="39" t="n">
        <v>2.13</v>
      </c>
      <c r="F471" s="95" t="n">
        <f aca="false">D471*E471</f>
        <v>4.26</v>
      </c>
    </row>
    <row r="472" customFormat="false" ht="12.75" hidden="false" customHeight="false" outlineLevel="0" collapsed="false">
      <c r="A472" s="38" t="s">
        <v>371</v>
      </c>
      <c r="B472" s="38" t="s">
        <v>246</v>
      </c>
      <c r="C472" s="39" t="s">
        <v>16</v>
      </c>
      <c r="D472" s="39" t="n">
        <v>10</v>
      </c>
      <c r="E472" s="39" t="n">
        <v>2.13</v>
      </c>
      <c r="F472" s="95" t="n">
        <f aca="false">D472*E472</f>
        <v>21.3</v>
      </c>
    </row>
    <row r="473" customFormat="false" ht="12.75" hidden="false" customHeight="false" outlineLevel="0" collapsed="false">
      <c r="A473" s="1" t="s">
        <v>350</v>
      </c>
      <c r="B473" s="1" t="s">
        <v>354</v>
      </c>
      <c r="C473" s="2" t="s">
        <v>12</v>
      </c>
      <c r="D473" s="2" t="n">
        <v>10</v>
      </c>
      <c r="E473" s="2" t="n">
        <v>12.48</v>
      </c>
      <c r="F473" s="95" t="n">
        <f aca="false">D473*E473</f>
        <v>124.8</v>
      </c>
    </row>
    <row r="474" customFormat="false" ht="12.75" hidden="false" customHeight="false" outlineLevel="0" collapsed="false">
      <c r="A474" s="38" t="s">
        <v>186</v>
      </c>
      <c r="B474" s="38" t="s">
        <v>192</v>
      </c>
      <c r="C474" s="39" t="s">
        <v>12</v>
      </c>
      <c r="D474" s="39" t="n">
        <v>2</v>
      </c>
      <c r="E474" s="39" t="n">
        <v>185.95</v>
      </c>
      <c r="F474" s="95" t="n">
        <f aca="false">D474*E474</f>
        <v>371.9</v>
      </c>
    </row>
    <row r="475" customFormat="false" ht="12.75" hidden="false" customHeight="false" outlineLevel="0" collapsed="false">
      <c r="A475" s="38" t="s">
        <v>381</v>
      </c>
      <c r="B475" s="38" t="s">
        <v>272</v>
      </c>
      <c r="C475" s="39" t="s">
        <v>16</v>
      </c>
      <c r="D475" s="39" t="n">
        <v>2</v>
      </c>
      <c r="E475" s="39" t="n">
        <v>3.83</v>
      </c>
      <c r="F475" s="95" t="n">
        <f aca="false">D475*E475</f>
        <v>7.66</v>
      </c>
    </row>
    <row r="476" customFormat="false" ht="12.75" hidden="false" customHeight="false" outlineLevel="0" collapsed="false">
      <c r="A476" s="38" t="s">
        <v>271</v>
      </c>
      <c r="B476" s="38" t="s">
        <v>272</v>
      </c>
      <c r="C476" s="39" t="s">
        <v>16</v>
      </c>
      <c r="D476" s="39" t="n">
        <v>2</v>
      </c>
      <c r="E476" s="39" t="n">
        <v>3.83</v>
      </c>
      <c r="F476" s="95" t="n">
        <f aca="false">D476*E476</f>
        <v>7.66</v>
      </c>
    </row>
    <row r="477" customFormat="false" ht="12.75" hidden="false" customHeight="false" outlineLevel="0" collapsed="false">
      <c r="A477" s="38" t="s">
        <v>316</v>
      </c>
      <c r="B477" s="38" t="s">
        <v>272</v>
      </c>
      <c r="C477" s="39" t="s">
        <v>16</v>
      </c>
      <c r="D477" s="39" t="n">
        <v>2</v>
      </c>
      <c r="E477" s="39" t="n">
        <v>3.83</v>
      </c>
      <c r="F477" s="95" t="n">
        <f aca="false">D477*E477</f>
        <v>7.66</v>
      </c>
    </row>
    <row r="478" customFormat="false" ht="12.75" hidden="false" customHeight="false" outlineLevel="0" collapsed="false">
      <c r="A478" s="38" t="s">
        <v>357</v>
      </c>
      <c r="B478" s="38" t="s">
        <v>272</v>
      </c>
      <c r="C478" s="39" t="s">
        <v>16</v>
      </c>
      <c r="D478" s="39" t="n">
        <v>2</v>
      </c>
      <c r="E478" s="39" t="n">
        <v>3.83</v>
      </c>
      <c r="F478" s="95" t="n">
        <f aca="false">D478*E478</f>
        <v>7.66</v>
      </c>
    </row>
    <row r="479" customFormat="false" ht="12.75" hidden="false" customHeight="false" outlineLevel="0" collapsed="false">
      <c r="A479" s="38" t="s">
        <v>377</v>
      </c>
      <c r="B479" s="38" t="s">
        <v>272</v>
      </c>
      <c r="C479" s="39" t="s">
        <v>16</v>
      </c>
      <c r="D479" s="39" t="n">
        <v>2</v>
      </c>
      <c r="E479" s="39" t="n">
        <v>3.83</v>
      </c>
      <c r="F479" s="95" t="n">
        <f aca="false">D479*E479</f>
        <v>7.66</v>
      </c>
    </row>
    <row r="480" customFormat="false" ht="12.75" hidden="false" customHeight="false" outlineLevel="0" collapsed="false">
      <c r="A480" s="38" t="s">
        <v>371</v>
      </c>
      <c r="B480" s="38" t="s">
        <v>272</v>
      </c>
      <c r="C480" s="39" t="s">
        <v>16</v>
      </c>
      <c r="D480" s="39" t="n">
        <v>10</v>
      </c>
      <c r="E480" s="39" t="n">
        <v>3.83</v>
      </c>
      <c r="F480" s="95" t="n">
        <f aca="false">D480*E480</f>
        <v>38.3</v>
      </c>
    </row>
    <row r="481" customFormat="false" ht="12.75" hidden="false" customHeight="false" outlineLevel="0" collapsed="false">
      <c r="A481" s="38" t="s">
        <v>358</v>
      </c>
      <c r="B481" s="38" t="s">
        <v>359</v>
      </c>
      <c r="C481" s="39" t="s">
        <v>12</v>
      </c>
      <c r="D481" s="39" t="n">
        <v>1</v>
      </c>
      <c r="E481" s="39" t="n">
        <v>4.99</v>
      </c>
      <c r="F481" s="95" t="n">
        <f aca="false">D481*E481</f>
        <v>4.99</v>
      </c>
    </row>
    <row r="482" customFormat="false" ht="12.75" hidden="false" customHeight="false" outlineLevel="0" collapsed="false">
      <c r="A482" s="38" t="s">
        <v>303</v>
      </c>
      <c r="B482" s="38" t="s">
        <v>153</v>
      </c>
      <c r="C482" s="39" t="s">
        <v>12</v>
      </c>
      <c r="D482" s="39" t="n">
        <v>1</v>
      </c>
      <c r="E482" s="39" t="n">
        <v>4.99</v>
      </c>
      <c r="F482" s="95" t="n">
        <f aca="false">D482*E482</f>
        <v>4.99</v>
      </c>
    </row>
    <row r="483" customFormat="false" ht="12.75" hidden="false" customHeight="false" outlineLevel="0" collapsed="false">
      <c r="A483" s="38" t="s">
        <v>147</v>
      </c>
      <c r="B483" s="38" t="s">
        <v>153</v>
      </c>
      <c r="C483" s="39" t="s">
        <v>12</v>
      </c>
      <c r="D483" s="39" t="n">
        <v>1</v>
      </c>
      <c r="E483" s="39" t="n">
        <v>4.99</v>
      </c>
      <c r="F483" s="95" t="n">
        <f aca="false">D483*E483</f>
        <v>4.99</v>
      </c>
    </row>
    <row r="484" customFormat="false" ht="12.75" hidden="false" customHeight="false" outlineLevel="0" collapsed="false">
      <c r="A484" s="38" t="s">
        <v>147</v>
      </c>
      <c r="B484" s="38" t="s">
        <v>153</v>
      </c>
      <c r="C484" s="39" t="s">
        <v>12</v>
      </c>
      <c r="D484" s="39" t="n">
        <v>1</v>
      </c>
      <c r="E484" s="39" t="n">
        <v>4.99</v>
      </c>
      <c r="F484" s="95" t="n">
        <f aca="false">D484*E484</f>
        <v>4.99</v>
      </c>
    </row>
    <row r="485" customFormat="false" ht="12.75" hidden="false" customHeight="false" outlineLevel="0" collapsed="false">
      <c r="A485" s="38" t="s">
        <v>368</v>
      </c>
      <c r="B485" s="38" t="s">
        <v>153</v>
      </c>
      <c r="C485" s="39" t="s">
        <v>12</v>
      </c>
      <c r="D485" s="39" t="n">
        <v>1</v>
      </c>
      <c r="E485" s="39" t="n">
        <v>4.99</v>
      </c>
      <c r="F485" s="95" t="n">
        <f aca="false">D485*E485</f>
        <v>4.99</v>
      </c>
    </row>
    <row r="486" customFormat="false" ht="12.75" hidden="false" customHeight="false" outlineLevel="0" collapsed="false">
      <c r="A486" s="38" t="s">
        <v>371</v>
      </c>
      <c r="B486" s="38" t="s">
        <v>153</v>
      </c>
      <c r="C486" s="39" t="s">
        <v>12</v>
      </c>
      <c r="D486" s="39" t="n">
        <v>5</v>
      </c>
      <c r="E486" s="39" t="n">
        <v>4.99</v>
      </c>
      <c r="F486" s="95" t="n">
        <f aca="false">D486*E486</f>
        <v>24.95</v>
      </c>
    </row>
    <row r="487" customFormat="false" ht="12.75" hidden="false" customHeight="false" outlineLevel="0" collapsed="false">
      <c r="A487" s="38" t="s">
        <v>147</v>
      </c>
      <c r="B487" s="38" t="s">
        <v>154</v>
      </c>
      <c r="C487" s="39" t="s">
        <v>16</v>
      </c>
      <c r="D487" s="39" t="n">
        <v>2</v>
      </c>
      <c r="E487" s="39" t="n">
        <v>2.38</v>
      </c>
      <c r="F487" s="95" t="n">
        <f aca="false">D487*E487</f>
        <v>4.76</v>
      </c>
    </row>
    <row r="488" customFormat="false" ht="12.75" hidden="false" customHeight="false" outlineLevel="0" collapsed="false">
      <c r="A488" s="38" t="s">
        <v>267</v>
      </c>
      <c r="B488" s="38" t="s">
        <v>154</v>
      </c>
      <c r="C488" s="39" t="s">
        <v>16</v>
      </c>
      <c r="D488" s="39" t="n">
        <v>3</v>
      </c>
      <c r="E488" s="39" t="n">
        <v>2.38</v>
      </c>
      <c r="F488" s="95" t="n">
        <f aca="false">D488*E488</f>
        <v>7.14</v>
      </c>
    </row>
    <row r="489" customFormat="false" ht="12.75" hidden="false" customHeight="false" outlineLevel="0" collapsed="false">
      <c r="A489" s="38" t="s">
        <v>162</v>
      </c>
      <c r="B489" s="38" t="s">
        <v>154</v>
      </c>
      <c r="C489" s="39" t="s">
        <v>16</v>
      </c>
      <c r="D489" s="39" t="n">
        <v>2</v>
      </c>
      <c r="E489" s="39" t="n">
        <v>2.38</v>
      </c>
      <c r="F489" s="95" t="n">
        <f aca="false">D489*E489</f>
        <v>4.76</v>
      </c>
    </row>
    <row r="490" customFormat="false" ht="12.75" hidden="false" customHeight="false" outlineLevel="0" collapsed="false">
      <c r="A490" s="38" t="s">
        <v>377</v>
      </c>
      <c r="B490" s="38" t="s">
        <v>154</v>
      </c>
      <c r="C490" s="39" t="s">
        <v>16</v>
      </c>
      <c r="D490" s="39" t="n">
        <v>2</v>
      </c>
      <c r="E490" s="39" t="n">
        <v>2.38</v>
      </c>
      <c r="F490" s="95" t="n">
        <f aca="false">D490*E490</f>
        <v>4.76</v>
      </c>
    </row>
    <row r="491" customFormat="false" ht="12.75" hidden="false" customHeight="false" outlineLevel="0" collapsed="false">
      <c r="A491" s="38" t="s">
        <v>387</v>
      </c>
      <c r="B491" s="38" t="s">
        <v>154</v>
      </c>
      <c r="C491" s="39" t="s">
        <v>16</v>
      </c>
      <c r="D491" s="39" t="n">
        <v>2</v>
      </c>
      <c r="E491" s="39" t="n">
        <v>2.38</v>
      </c>
      <c r="F491" s="95" t="n">
        <f aca="false">D491*E491</f>
        <v>4.76</v>
      </c>
    </row>
    <row r="492" customFormat="false" ht="12.75" hidden="false" customHeight="false" outlineLevel="0" collapsed="false">
      <c r="A492" s="38" t="s">
        <v>350</v>
      </c>
      <c r="B492" s="38" t="s">
        <v>154</v>
      </c>
      <c r="C492" s="39" t="s">
        <v>16</v>
      </c>
      <c r="D492" s="39" t="n">
        <v>2</v>
      </c>
      <c r="E492" s="39" t="n">
        <v>2.38</v>
      </c>
      <c r="F492" s="95" t="n">
        <f aca="false">D492*E492</f>
        <v>4.76</v>
      </c>
    </row>
    <row r="493" customFormat="false" ht="12.75" hidden="false" customHeight="false" outlineLevel="0" collapsed="false">
      <c r="A493" s="38" t="s">
        <v>371</v>
      </c>
      <c r="B493" s="38" t="s">
        <v>154</v>
      </c>
      <c r="C493" s="39" t="s">
        <v>16</v>
      </c>
      <c r="D493" s="39" t="n">
        <v>7</v>
      </c>
      <c r="E493" s="39" t="n">
        <v>2.38</v>
      </c>
      <c r="F493" s="95" t="n">
        <f aca="false">D493*E493</f>
        <v>16.66</v>
      </c>
    </row>
    <row r="494" customFormat="false" ht="12.75" hidden="false" customHeight="false" outlineLevel="0" collapsed="false">
      <c r="A494" s="38" t="s">
        <v>111</v>
      </c>
      <c r="B494" s="38" t="s">
        <v>114</v>
      </c>
      <c r="C494" s="39" t="s">
        <v>16</v>
      </c>
      <c r="D494" s="39" t="n">
        <v>10</v>
      </c>
      <c r="E494" s="39" t="n">
        <v>2.55</v>
      </c>
      <c r="F494" s="95" t="n">
        <f aca="false">D494*E494</f>
        <v>25.5</v>
      </c>
    </row>
    <row r="495" customFormat="false" ht="12.75" hidden="false" customHeight="false" outlineLevel="0" collapsed="false">
      <c r="A495" s="38" t="s">
        <v>371</v>
      </c>
      <c r="B495" s="38" t="s">
        <v>114</v>
      </c>
      <c r="C495" s="39" t="s">
        <v>16</v>
      </c>
      <c r="D495" s="39" t="n">
        <v>10</v>
      </c>
      <c r="E495" s="39" t="n">
        <v>2.55</v>
      </c>
      <c r="F495" s="95" t="n">
        <f aca="false">D495*E495</f>
        <v>25.5</v>
      </c>
    </row>
    <row r="496" customFormat="false" ht="12.75" hidden="false" customHeight="false" outlineLevel="0" collapsed="false">
      <c r="A496" s="38" t="s">
        <v>297</v>
      </c>
      <c r="B496" s="38" t="s">
        <v>299</v>
      </c>
      <c r="C496" s="39" t="s">
        <v>16</v>
      </c>
      <c r="D496" s="39" t="n">
        <v>4</v>
      </c>
      <c r="E496" s="39" t="n">
        <v>2.38</v>
      </c>
      <c r="F496" s="95" t="n">
        <f aca="false">D496*E496</f>
        <v>9.52</v>
      </c>
    </row>
    <row r="497" customFormat="false" ht="12.75" hidden="false" customHeight="false" outlineLevel="0" collapsed="false">
      <c r="A497" s="38" t="s">
        <v>95</v>
      </c>
      <c r="B497" s="38" t="s">
        <v>103</v>
      </c>
      <c r="C497" s="39" t="s">
        <v>16</v>
      </c>
      <c r="D497" s="39" t="n">
        <v>3</v>
      </c>
      <c r="E497" s="39" t="n">
        <v>2.38</v>
      </c>
      <c r="F497" s="95" t="n">
        <f aca="false">D497*E497</f>
        <v>7.14</v>
      </c>
    </row>
    <row r="498" customFormat="false" ht="12.75" hidden="false" customHeight="false" outlineLevel="0" collapsed="false">
      <c r="A498" s="38" t="s">
        <v>350</v>
      </c>
      <c r="B498" s="38" t="s">
        <v>103</v>
      </c>
      <c r="C498" s="39" t="s">
        <v>16</v>
      </c>
      <c r="D498" s="39" t="n">
        <v>2</v>
      </c>
      <c r="E498" s="39" t="n">
        <v>2.38</v>
      </c>
      <c r="F498" s="95" t="n">
        <f aca="false">D498*E498</f>
        <v>4.76</v>
      </c>
    </row>
    <row r="499" customFormat="false" ht="12.75" hidden="false" customHeight="false" outlineLevel="0" collapsed="false">
      <c r="A499" s="38" t="s">
        <v>371</v>
      </c>
      <c r="B499" s="38" t="s">
        <v>103</v>
      </c>
      <c r="C499" s="39" t="s">
        <v>16</v>
      </c>
      <c r="D499" s="39" t="n">
        <v>11</v>
      </c>
      <c r="E499" s="39" t="n">
        <v>2.38</v>
      </c>
      <c r="F499" s="95" t="n">
        <f aca="false">D499*E499</f>
        <v>26.18</v>
      </c>
    </row>
    <row r="500" customFormat="false" ht="12.75" hidden="false" customHeight="false" outlineLevel="0" collapsed="false">
      <c r="A500" s="38" t="s">
        <v>305</v>
      </c>
      <c r="B500" s="38" t="s">
        <v>104</v>
      </c>
      <c r="C500" s="39" t="s">
        <v>16</v>
      </c>
      <c r="D500" s="39" t="n">
        <v>2</v>
      </c>
      <c r="E500" s="39" t="n">
        <v>2.55</v>
      </c>
      <c r="F500" s="95" t="n">
        <f aca="false">D500*E500</f>
        <v>5.1</v>
      </c>
    </row>
    <row r="501" customFormat="false" ht="12.75" hidden="false" customHeight="false" outlineLevel="0" collapsed="false">
      <c r="A501" s="38" t="s">
        <v>118</v>
      </c>
      <c r="B501" s="38" t="s">
        <v>104</v>
      </c>
      <c r="C501" s="39" t="s">
        <v>16</v>
      </c>
      <c r="D501" s="39" t="n">
        <v>2</v>
      </c>
      <c r="E501" s="39" t="n">
        <v>2.55</v>
      </c>
      <c r="F501" s="95" t="n">
        <f aca="false">D501*E501</f>
        <v>5.1</v>
      </c>
    </row>
    <row r="502" customFormat="false" ht="12.75" hidden="false" customHeight="false" outlineLevel="0" collapsed="false">
      <c r="A502" s="38" t="s">
        <v>356</v>
      </c>
      <c r="B502" s="38" t="s">
        <v>104</v>
      </c>
      <c r="C502" s="39" t="s">
        <v>16</v>
      </c>
      <c r="D502" s="39" t="n">
        <v>2</v>
      </c>
      <c r="E502" s="39" t="n">
        <v>2.55</v>
      </c>
      <c r="F502" s="95" t="n">
        <f aca="false">D502*E502</f>
        <v>5.1</v>
      </c>
    </row>
    <row r="503" customFormat="false" ht="12.75" hidden="false" customHeight="false" outlineLevel="0" collapsed="false">
      <c r="A503" s="38" t="s">
        <v>267</v>
      </c>
      <c r="B503" s="38" t="s">
        <v>104</v>
      </c>
      <c r="C503" s="39" t="s">
        <v>16</v>
      </c>
      <c r="D503" s="39" t="n">
        <v>2</v>
      </c>
      <c r="E503" s="39" t="n">
        <v>2.55</v>
      </c>
      <c r="F503" s="95" t="n">
        <f aca="false">D503*E503</f>
        <v>5.1</v>
      </c>
    </row>
    <row r="504" customFormat="false" ht="12.75" hidden="false" customHeight="false" outlineLevel="0" collapsed="false">
      <c r="A504" s="38" t="s">
        <v>95</v>
      </c>
      <c r="B504" s="38" t="s">
        <v>104</v>
      </c>
      <c r="C504" s="39" t="s">
        <v>16</v>
      </c>
      <c r="D504" s="39" t="n">
        <v>3</v>
      </c>
      <c r="E504" s="39" t="n">
        <v>2.55</v>
      </c>
      <c r="F504" s="95" t="n">
        <f aca="false">D504*E504</f>
        <v>7.65</v>
      </c>
    </row>
    <row r="505" customFormat="false" ht="12.75" hidden="false" customHeight="false" outlineLevel="0" collapsed="false">
      <c r="A505" s="38" t="s">
        <v>118</v>
      </c>
      <c r="B505" s="38" t="s">
        <v>104</v>
      </c>
      <c r="C505" s="39" t="s">
        <v>16</v>
      </c>
      <c r="D505" s="39" t="n">
        <v>3</v>
      </c>
      <c r="E505" s="39" t="n">
        <v>2.55</v>
      </c>
      <c r="F505" s="95" t="n">
        <f aca="false">D505*E505</f>
        <v>7.65</v>
      </c>
    </row>
    <row r="506" customFormat="false" ht="12.75" hidden="false" customHeight="false" outlineLevel="0" collapsed="false">
      <c r="A506" s="38" t="s">
        <v>371</v>
      </c>
      <c r="B506" s="38" t="s">
        <v>104</v>
      </c>
      <c r="C506" s="39" t="s">
        <v>16</v>
      </c>
      <c r="D506" s="39" t="n">
        <v>6</v>
      </c>
      <c r="E506" s="39" t="n">
        <v>2.55</v>
      </c>
      <c r="F506" s="95" t="n">
        <f aca="false">D506*E506</f>
        <v>15.3</v>
      </c>
    </row>
    <row r="507" customFormat="false" ht="12.75" hidden="false" customHeight="false" outlineLevel="0" collapsed="false">
      <c r="A507" s="1" t="s">
        <v>378</v>
      </c>
      <c r="B507" s="1" t="s">
        <v>45</v>
      </c>
      <c r="C507" s="2" t="s">
        <v>16</v>
      </c>
      <c r="D507" s="2" t="n">
        <v>4</v>
      </c>
      <c r="E507" s="39" t="n">
        <v>2.38</v>
      </c>
      <c r="F507" s="95" t="n">
        <f aca="false">D507*E507</f>
        <v>9.52</v>
      </c>
    </row>
    <row r="508" customFormat="false" ht="12.75" hidden="false" customHeight="false" outlineLevel="0" collapsed="false">
      <c r="A508" s="1" t="s">
        <v>95</v>
      </c>
      <c r="B508" s="1" t="s">
        <v>45</v>
      </c>
      <c r="C508" s="2" t="s">
        <v>16</v>
      </c>
      <c r="D508" s="2" t="n">
        <v>4</v>
      </c>
      <c r="E508" s="39" t="n">
        <v>2.38</v>
      </c>
      <c r="F508" s="95" t="n">
        <f aca="false">D508*E508</f>
        <v>9.52</v>
      </c>
    </row>
    <row r="509" customFormat="false" ht="12.75" hidden="false" customHeight="false" outlineLevel="0" collapsed="false">
      <c r="A509" s="1" t="s">
        <v>38</v>
      </c>
      <c r="B509" s="1" t="s">
        <v>45</v>
      </c>
      <c r="C509" s="2" t="s">
        <v>16</v>
      </c>
      <c r="D509" s="2" t="n">
        <v>2</v>
      </c>
      <c r="E509" s="39" t="n">
        <v>2.38</v>
      </c>
      <c r="F509" s="95" t="n">
        <f aca="false">D509*E509</f>
        <v>4.76</v>
      </c>
    </row>
    <row r="510" customFormat="false" ht="12.75" hidden="false" customHeight="false" outlineLevel="0" collapsed="false">
      <c r="A510" s="1" t="s">
        <v>162</v>
      </c>
      <c r="B510" s="1" t="s">
        <v>45</v>
      </c>
      <c r="C510" s="2" t="s">
        <v>16</v>
      </c>
      <c r="D510" s="2" t="n">
        <v>2</v>
      </c>
      <c r="E510" s="39" t="n">
        <v>2.38</v>
      </c>
      <c r="F510" s="95" t="n">
        <f aca="false">D510*E510</f>
        <v>4.76</v>
      </c>
    </row>
    <row r="511" customFormat="false" ht="12.75" hidden="false" customHeight="false" outlineLevel="0" collapsed="false">
      <c r="A511" s="1" t="s">
        <v>387</v>
      </c>
      <c r="B511" s="1" t="s">
        <v>45</v>
      </c>
      <c r="C511" s="2" t="s">
        <v>16</v>
      </c>
      <c r="D511" s="2" t="n">
        <v>2</v>
      </c>
      <c r="E511" s="39" t="n">
        <v>2.38</v>
      </c>
      <c r="F511" s="95" t="n">
        <f aca="false">D511*E511</f>
        <v>4.76</v>
      </c>
    </row>
    <row r="512" customFormat="false" ht="12.75" hidden="false" customHeight="false" outlineLevel="0" collapsed="false">
      <c r="A512" s="38" t="s">
        <v>371</v>
      </c>
      <c r="B512" s="1" t="s">
        <v>45</v>
      </c>
      <c r="C512" s="2" t="s">
        <v>16</v>
      </c>
      <c r="D512" s="2" t="n">
        <v>6</v>
      </c>
      <c r="E512" s="39" t="n">
        <v>2.38</v>
      </c>
      <c r="F512" s="95" t="n">
        <f aca="false">D512*E512</f>
        <v>14.28</v>
      </c>
    </row>
    <row r="513" customFormat="false" ht="12.75" hidden="false" customHeight="false" outlineLevel="0" collapsed="false">
      <c r="A513" s="1" t="s">
        <v>193</v>
      </c>
      <c r="B513" s="1" t="s">
        <v>18</v>
      </c>
      <c r="C513" s="2" t="s">
        <v>12</v>
      </c>
      <c r="D513" s="2" t="n">
        <v>2</v>
      </c>
      <c r="E513" s="2" t="n">
        <v>8.25</v>
      </c>
      <c r="F513" s="95" t="n">
        <f aca="false">D513*E513</f>
        <v>16.5</v>
      </c>
    </row>
    <row r="514" customFormat="false" ht="12.75" hidden="false" customHeight="false" outlineLevel="0" collapsed="false">
      <c r="A514" s="1" t="s">
        <v>221</v>
      </c>
      <c r="B514" s="1" t="s">
        <v>18</v>
      </c>
      <c r="C514" s="2" t="s">
        <v>12</v>
      </c>
      <c r="D514" s="2" t="n">
        <v>2</v>
      </c>
      <c r="E514" s="2" t="n">
        <v>8.25</v>
      </c>
      <c r="F514" s="95" t="n">
        <f aca="false">D514*E514</f>
        <v>16.5</v>
      </c>
    </row>
    <row r="515" customFormat="false" ht="12.75" hidden="false" customHeight="false" outlineLevel="0" collapsed="false">
      <c r="A515" s="1" t="s">
        <v>117</v>
      </c>
      <c r="B515" s="1" t="s">
        <v>18</v>
      </c>
      <c r="C515" s="2" t="s">
        <v>12</v>
      </c>
      <c r="D515" s="2" t="n">
        <v>1</v>
      </c>
      <c r="E515" s="2" t="n">
        <v>8.25</v>
      </c>
      <c r="F515" s="95" t="n">
        <f aca="false">D515*E515</f>
        <v>8.25</v>
      </c>
    </row>
    <row r="516" customFormat="false" ht="12.75" hidden="false" customHeight="false" outlineLevel="0" collapsed="false">
      <c r="A516" s="1" t="s">
        <v>314</v>
      </c>
      <c r="B516" s="1" t="s">
        <v>18</v>
      </c>
      <c r="C516" s="2" t="s">
        <v>12</v>
      </c>
      <c r="D516" s="2" t="n">
        <v>1</v>
      </c>
      <c r="E516" s="2" t="n">
        <v>8.25</v>
      </c>
      <c r="F516" s="95" t="n">
        <f aca="false">D516*E516</f>
        <v>8.25</v>
      </c>
    </row>
    <row r="517" customFormat="false" ht="12.75" hidden="false" customHeight="false" outlineLevel="0" collapsed="false">
      <c r="A517" s="1" t="s">
        <v>305</v>
      </c>
      <c r="B517" s="1" t="s">
        <v>18</v>
      </c>
      <c r="C517" s="2" t="s">
        <v>12</v>
      </c>
      <c r="D517" s="2" t="n">
        <v>2</v>
      </c>
      <c r="E517" s="2" t="n">
        <v>8.25</v>
      </c>
      <c r="F517" s="95" t="n">
        <f aca="false">D517*E517</f>
        <v>16.5</v>
      </c>
    </row>
    <row r="518" customFormat="false" ht="12.75" hidden="false" customHeight="false" outlineLevel="0" collapsed="false">
      <c r="A518" s="1" t="s">
        <v>14</v>
      </c>
      <c r="B518" s="1" t="s">
        <v>18</v>
      </c>
      <c r="C518" s="2" t="s">
        <v>12</v>
      </c>
      <c r="D518" s="2" t="n">
        <v>1</v>
      </c>
      <c r="E518" s="2" t="n">
        <v>8.25</v>
      </c>
      <c r="F518" s="95" t="n">
        <f aca="false">D518*E518</f>
        <v>8.25</v>
      </c>
    </row>
    <row r="519" customFormat="false" ht="12.75" hidden="false" customHeight="false" outlineLevel="0" collapsed="false">
      <c r="A519" s="38" t="s">
        <v>371</v>
      </c>
      <c r="B519" s="1" t="s">
        <v>18</v>
      </c>
      <c r="C519" s="2" t="s">
        <v>12</v>
      </c>
      <c r="D519" s="2" t="n">
        <v>1</v>
      </c>
      <c r="E519" s="2" t="n">
        <v>8.25</v>
      </c>
      <c r="F519" s="95" t="n">
        <f aca="false">D519*E519</f>
        <v>8.25</v>
      </c>
    </row>
    <row r="520" customFormat="false" ht="12.75" hidden="false" customHeight="false" outlineLevel="0" collapsed="false">
      <c r="A520" s="1" t="s">
        <v>26</v>
      </c>
      <c r="B520" s="1" t="s">
        <v>30</v>
      </c>
      <c r="C520" s="2" t="s">
        <v>16</v>
      </c>
      <c r="D520" s="2" t="n">
        <v>2</v>
      </c>
      <c r="E520" s="2" t="n">
        <v>2.98</v>
      </c>
      <c r="F520" s="95" t="n">
        <f aca="false">D520*E520</f>
        <v>5.96</v>
      </c>
    </row>
    <row r="521" customFormat="false" ht="12.75" hidden="false" customHeight="false" outlineLevel="0" collapsed="false">
      <c r="A521" s="1" t="s">
        <v>147</v>
      </c>
      <c r="B521" s="1" t="s">
        <v>30</v>
      </c>
      <c r="C521" s="2" t="s">
        <v>16</v>
      </c>
      <c r="D521" s="2" t="n">
        <v>2</v>
      </c>
      <c r="E521" s="2" t="n">
        <v>2.98</v>
      </c>
      <c r="F521" s="95" t="n">
        <f aca="false">D521*E521</f>
        <v>5.96</v>
      </c>
    </row>
    <row r="522" customFormat="false" ht="12.75" hidden="false" customHeight="false" outlineLevel="0" collapsed="false">
      <c r="A522" s="1" t="s">
        <v>378</v>
      </c>
      <c r="B522" s="1" t="s">
        <v>30</v>
      </c>
      <c r="C522" s="2" t="s">
        <v>16</v>
      </c>
      <c r="D522" s="2" t="n">
        <v>2</v>
      </c>
      <c r="E522" s="2" t="n">
        <v>2.98</v>
      </c>
      <c r="F522" s="95" t="n">
        <f aca="false">D522*E522</f>
        <v>5.96</v>
      </c>
    </row>
    <row r="523" customFormat="false" ht="12.75" hidden="false" customHeight="false" outlineLevel="0" collapsed="false">
      <c r="A523" s="1" t="s">
        <v>95</v>
      </c>
      <c r="B523" s="1" t="s">
        <v>30</v>
      </c>
      <c r="C523" s="2" t="s">
        <v>16</v>
      </c>
      <c r="D523" s="2" t="n">
        <v>3</v>
      </c>
      <c r="E523" s="2" t="n">
        <v>2.98</v>
      </c>
      <c r="F523" s="95" t="n">
        <f aca="false">D523*E523</f>
        <v>8.94</v>
      </c>
    </row>
    <row r="524" customFormat="false" ht="12.75" hidden="false" customHeight="false" outlineLevel="0" collapsed="false">
      <c r="A524" s="1" t="s">
        <v>259</v>
      </c>
      <c r="B524" s="1" t="s">
        <v>30</v>
      </c>
      <c r="C524" s="2" t="s">
        <v>16</v>
      </c>
      <c r="D524" s="2" t="n">
        <v>4</v>
      </c>
      <c r="E524" s="2" t="n">
        <v>2.98</v>
      </c>
      <c r="F524" s="95" t="n">
        <f aca="false">D524*E524</f>
        <v>11.92</v>
      </c>
    </row>
    <row r="525" customFormat="false" ht="12.75" hidden="false" customHeight="false" outlineLevel="0" collapsed="false">
      <c r="A525" s="1" t="s">
        <v>387</v>
      </c>
      <c r="B525" s="1" t="s">
        <v>30</v>
      </c>
      <c r="C525" s="2" t="s">
        <v>16</v>
      </c>
      <c r="D525" s="2" t="n">
        <v>2</v>
      </c>
      <c r="E525" s="2" t="n">
        <v>2.98</v>
      </c>
      <c r="F525" s="95" t="n">
        <f aca="false">D525*E525</f>
        <v>5.96</v>
      </c>
    </row>
    <row r="526" customFormat="false" ht="12.75" hidden="false" customHeight="false" outlineLevel="0" collapsed="false">
      <c r="A526" s="1" t="s">
        <v>357</v>
      </c>
      <c r="B526" s="1" t="s">
        <v>30</v>
      </c>
      <c r="C526" s="2" t="s">
        <v>16</v>
      </c>
      <c r="D526" s="2" t="n">
        <v>2</v>
      </c>
      <c r="E526" s="2" t="n">
        <v>2.98</v>
      </c>
      <c r="F526" s="95" t="n">
        <f aca="false">D526*E526</f>
        <v>5.96</v>
      </c>
    </row>
    <row r="527" customFormat="false" ht="12.75" hidden="false" customHeight="false" outlineLevel="0" collapsed="false">
      <c r="A527" s="38" t="s">
        <v>371</v>
      </c>
      <c r="B527" s="1" t="s">
        <v>30</v>
      </c>
      <c r="C527" s="2" t="s">
        <v>16</v>
      </c>
      <c r="D527" s="2" t="n">
        <v>3</v>
      </c>
      <c r="E527" s="2" t="n">
        <v>2.98</v>
      </c>
      <c r="F527" s="95" t="n">
        <f aca="false">D527*E527</f>
        <v>8.94</v>
      </c>
    </row>
    <row r="528" customFormat="false" ht="12.75" hidden="false" customHeight="false" outlineLevel="0" collapsed="false">
      <c r="A528" s="1" t="s">
        <v>238</v>
      </c>
      <c r="B528" s="1" t="s">
        <v>105</v>
      </c>
      <c r="C528" s="2" t="s">
        <v>16</v>
      </c>
      <c r="D528" s="2" t="n">
        <v>4</v>
      </c>
      <c r="E528" s="2" t="n">
        <v>3.15</v>
      </c>
      <c r="F528" s="95" t="n">
        <f aca="false">D528*E528</f>
        <v>12.6</v>
      </c>
    </row>
    <row r="529" customFormat="false" ht="12.75" hidden="false" customHeight="false" outlineLevel="0" collapsed="false">
      <c r="A529" s="1" t="s">
        <v>356</v>
      </c>
      <c r="B529" s="1" t="s">
        <v>105</v>
      </c>
      <c r="C529" s="2" t="s">
        <v>16</v>
      </c>
      <c r="D529" s="2" t="n">
        <v>2</v>
      </c>
      <c r="E529" s="2" t="n">
        <v>3.15</v>
      </c>
      <c r="F529" s="95" t="n">
        <f aca="false">D529*E529</f>
        <v>6.3</v>
      </c>
    </row>
    <row r="530" customFormat="false" ht="12.75" hidden="false" customHeight="false" outlineLevel="0" collapsed="false">
      <c r="A530" s="1" t="s">
        <v>398</v>
      </c>
      <c r="B530" s="1" t="s">
        <v>105</v>
      </c>
      <c r="C530" s="2" t="s">
        <v>16</v>
      </c>
      <c r="D530" s="2" t="n">
        <v>2</v>
      </c>
      <c r="E530" s="2" t="n">
        <v>3.15</v>
      </c>
      <c r="F530" s="95" t="n">
        <f aca="false">D530*E530</f>
        <v>6.3</v>
      </c>
    </row>
    <row r="531" customFormat="false" ht="12.75" hidden="false" customHeight="false" outlineLevel="0" collapsed="false">
      <c r="A531" s="1" t="s">
        <v>95</v>
      </c>
      <c r="B531" s="1" t="s">
        <v>105</v>
      </c>
      <c r="C531" s="2" t="s">
        <v>16</v>
      </c>
      <c r="D531" s="2" t="n">
        <v>3</v>
      </c>
      <c r="E531" s="2" t="n">
        <v>3.15</v>
      </c>
      <c r="F531" s="95" t="n">
        <f aca="false">D531*E531</f>
        <v>9.45</v>
      </c>
    </row>
    <row r="532" customFormat="false" ht="12.75" hidden="false" customHeight="false" outlineLevel="0" collapsed="false">
      <c r="A532" s="1" t="s">
        <v>387</v>
      </c>
      <c r="B532" s="1" t="s">
        <v>105</v>
      </c>
      <c r="C532" s="2" t="s">
        <v>16</v>
      </c>
      <c r="D532" s="2" t="n">
        <v>1</v>
      </c>
      <c r="E532" s="2" t="n">
        <v>3.15</v>
      </c>
      <c r="F532" s="95" t="n">
        <f aca="false">D532*E532</f>
        <v>3.15</v>
      </c>
    </row>
    <row r="533" customFormat="false" ht="12.75" hidden="false" customHeight="false" outlineLevel="0" collapsed="false">
      <c r="A533" s="1" t="s">
        <v>259</v>
      </c>
      <c r="B533" s="1" t="s">
        <v>105</v>
      </c>
      <c r="C533" s="2" t="s">
        <v>16</v>
      </c>
      <c r="D533" s="2" t="n">
        <v>8</v>
      </c>
      <c r="E533" s="2" t="n">
        <v>3.15</v>
      </c>
      <c r="F533" s="95" t="n">
        <f aca="false">D533*E533</f>
        <v>25.2</v>
      </c>
    </row>
    <row r="534" customFormat="false" ht="12.75" hidden="false" customHeight="false" outlineLevel="0" collapsed="false">
      <c r="A534" s="1" t="s">
        <v>10</v>
      </c>
      <c r="B534" s="1" t="s">
        <v>11</v>
      </c>
      <c r="C534" s="2" t="s">
        <v>12</v>
      </c>
      <c r="D534" s="2" t="n">
        <v>15</v>
      </c>
      <c r="E534" s="2" t="n">
        <v>3.82</v>
      </c>
      <c r="F534" s="95" t="n">
        <f aca="false">D534*E534</f>
        <v>57.3</v>
      </c>
    </row>
    <row r="535" customFormat="false" ht="12.75" hidden="false" customHeight="false" outlineLevel="0" collapsed="false">
      <c r="A535" s="38" t="s">
        <v>221</v>
      </c>
      <c r="B535" s="38" t="s">
        <v>52</v>
      </c>
      <c r="C535" s="39" t="s">
        <v>12</v>
      </c>
      <c r="D535" s="39" t="n">
        <v>3</v>
      </c>
      <c r="E535" s="39" t="n">
        <v>8.84</v>
      </c>
      <c r="F535" s="95" t="n">
        <f aca="false">D535*E535</f>
        <v>26.52</v>
      </c>
    </row>
    <row r="536" customFormat="false" ht="12.75" hidden="false" customHeight="false" outlineLevel="0" collapsed="false">
      <c r="A536" s="38" t="s">
        <v>158</v>
      </c>
      <c r="B536" s="38" t="s">
        <v>52</v>
      </c>
      <c r="C536" s="39" t="s">
        <v>12</v>
      </c>
      <c r="D536" s="39" t="n">
        <v>1</v>
      </c>
      <c r="E536" s="39" t="n">
        <v>8.84</v>
      </c>
      <c r="F536" s="95" t="n">
        <f aca="false">D536*E536</f>
        <v>8.84</v>
      </c>
    </row>
    <row r="537" customFormat="false" ht="12.75" hidden="false" customHeight="false" outlineLevel="0" collapsed="false">
      <c r="A537" s="38" t="s">
        <v>356</v>
      </c>
      <c r="B537" s="38" t="s">
        <v>52</v>
      </c>
      <c r="C537" s="39" t="s">
        <v>12</v>
      </c>
      <c r="D537" s="39" t="n">
        <v>1</v>
      </c>
      <c r="E537" s="39" t="n">
        <v>8.84</v>
      </c>
      <c r="F537" s="95" t="n">
        <f aca="false">D537*E537</f>
        <v>8.84</v>
      </c>
    </row>
    <row r="538" customFormat="false" ht="12.75" hidden="false" customHeight="false" outlineLevel="0" collapsed="false">
      <c r="A538" s="38" t="s">
        <v>341</v>
      </c>
      <c r="B538" s="38" t="s">
        <v>52</v>
      </c>
      <c r="C538" s="39" t="s">
        <v>12</v>
      </c>
      <c r="D538" s="39" t="n">
        <v>2</v>
      </c>
      <c r="E538" s="39" t="n">
        <v>8.84</v>
      </c>
      <c r="F538" s="95" t="n">
        <f aca="false">D538*E538</f>
        <v>17.68</v>
      </c>
    </row>
    <row r="539" customFormat="false" ht="12.75" hidden="false" customHeight="false" outlineLevel="0" collapsed="false">
      <c r="A539" s="38" t="s">
        <v>147</v>
      </c>
      <c r="B539" s="38" t="s">
        <v>52</v>
      </c>
      <c r="C539" s="39" t="s">
        <v>12</v>
      </c>
      <c r="D539" s="39" t="n">
        <v>1</v>
      </c>
      <c r="E539" s="39" t="n">
        <v>8.84</v>
      </c>
      <c r="F539" s="95" t="n">
        <f aca="false">D539*E539</f>
        <v>8.84</v>
      </c>
    </row>
    <row r="540" customFormat="false" ht="12.75" hidden="false" customHeight="false" outlineLevel="0" collapsed="false">
      <c r="A540" s="38" t="s">
        <v>48</v>
      </c>
      <c r="B540" s="38" t="s">
        <v>52</v>
      </c>
      <c r="C540" s="39" t="s">
        <v>12</v>
      </c>
      <c r="D540" s="39" t="n">
        <v>1</v>
      </c>
      <c r="E540" s="39" t="n">
        <v>8.84</v>
      </c>
      <c r="F540" s="95" t="n">
        <f aca="false">D540*E540</f>
        <v>8.84</v>
      </c>
    </row>
    <row r="541" customFormat="false" ht="12.75" hidden="false" customHeight="false" outlineLevel="0" collapsed="false">
      <c r="A541" s="38" t="s">
        <v>267</v>
      </c>
      <c r="B541" s="38" t="s">
        <v>52</v>
      </c>
      <c r="C541" s="39" t="s">
        <v>12</v>
      </c>
      <c r="D541" s="39" t="n">
        <v>1</v>
      </c>
      <c r="E541" s="39" t="n">
        <v>8.84</v>
      </c>
      <c r="F541" s="95" t="n">
        <f aca="false">D541*E541</f>
        <v>8.84</v>
      </c>
    </row>
    <row r="542" customFormat="false" ht="12.75" hidden="false" customHeight="false" outlineLevel="0" collapsed="false">
      <c r="A542" s="38" t="s">
        <v>221</v>
      </c>
      <c r="B542" s="38" t="s">
        <v>37</v>
      </c>
      <c r="C542" s="39" t="s">
        <v>12</v>
      </c>
      <c r="D542" s="39" t="n">
        <v>1</v>
      </c>
      <c r="E542" s="39" t="n">
        <v>8.45</v>
      </c>
      <c r="F542" s="95" t="n">
        <f aca="false">D542*E542</f>
        <v>8.45</v>
      </c>
    </row>
    <row r="543" customFormat="false" ht="12.75" hidden="false" customHeight="false" outlineLevel="0" collapsed="false">
      <c r="A543" s="38" t="s">
        <v>35</v>
      </c>
      <c r="B543" s="38" t="s">
        <v>37</v>
      </c>
      <c r="C543" s="39" t="s">
        <v>12</v>
      </c>
      <c r="D543" s="39" t="n">
        <v>1</v>
      </c>
      <c r="E543" s="39" t="n">
        <v>8.45</v>
      </c>
      <c r="F543" s="95" t="n">
        <f aca="false">D543*E543</f>
        <v>8.45</v>
      </c>
    </row>
    <row r="544" customFormat="false" ht="12.75" hidden="false" customHeight="false" outlineLevel="0" collapsed="false">
      <c r="A544" s="38" t="s">
        <v>158</v>
      </c>
      <c r="B544" s="38" t="s">
        <v>37</v>
      </c>
      <c r="C544" s="39" t="s">
        <v>12</v>
      </c>
      <c r="D544" s="39" t="n">
        <v>1</v>
      </c>
      <c r="E544" s="39" t="n">
        <v>8.45</v>
      </c>
      <c r="F544" s="95" t="n">
        <f aca="false">D544*E544</f>
        <v>8.45</v>
      </c>
    </row>
    <row r="545" customFormat="false" ht="12.75" hidden="false" customHeight="false" outlineLevel="0" collapsed="false">
      <c r="A545" s="38" t="s">
        <v>301</v>
      </c>
      <c r="B545" s="38" t="s">
        <v>37</v>
      </c>
      <c r="C545" s="39" t="s">
        <v>12</v>
      </c>
      <c r="D545" s="39" t="n">
        <v>4</v>
      </c>
      <c r="E545" s="39" t="n">
        <v>8.45</v>
      </c>
      <c r="F545" s="95" t="n">
        <f aca="false">D545*E545</f>
        <v>33.8</v>
      </c>
    </row>
    <row r="546" customFormat="false" ht="12.75" hidden="false" customHeight="false" outlineLevel="0" collapsed="false">
      <c r="A546" s="38" t="s">
        <v>371</v>
      </c>
      <c r="B546" s="38" t="s">
        <v>37</v>
      </c>
      <c r="C546" s="39" t="s">
        <v>12</v>
      </c>
      <c r="D546" s="39" t="n">
        <v>3</v>
      </c>
      <c r="E546" s="39" t="n">
        <v>8.45</v>
      </c>
      <c r="F546" s="95" t="n">
        <f aca="false">D546*E546</f>
        <v>25.35</v>
      </c>
    </row>
    <row r="547" customFormat="false" ht="12.75" hidden="false" customHeight="false" outlineLevel="0" collapsed="false">
      <c r="A547" s="38" t="s">
        <v>312</v>
      </c>
      <c r="B547" s="38" t="s">
        <v>288</v>
      </c>
      <c r="C547" s="39" t="s">
        <v>12</v>
      </c>
      <c r="D547" s="39" t="n">
        <v>1</v>
      </c>
      <c r="E547" s="39" t="n">
        <v>23.8</v>
      </c>
      <c r="F547" s="95" t="n">
        <f aca="false">D547*E547</f>
        <v>23.8</v>
      </c>
    </row>
    <row r="548" customFormat="false" ht="12.75" hidden="false" customHeight="false" outlineLevel="0" collapsed="false">
      <c r="A548" s="38" t="s">
        <v>274</v>
      </c>
      <c r="B548" s="38" t="s">
        <v>288</v>
      </c>
      <c r="C548" s="39" t="s">
        <v>12</v>
      </c>
      <c r="D548" s="39" t="n">
        <v>1</v>
      </c>
      <c r="E548" s="39" t="n">
        <v>23.8</v>
      </c>
      <c r="F548" s="95" t="n">
        <f aca="false">D548*E548</f>
        <v>23.8</v>
      </c>
    </row>
    <row r="549" customFormat="false" ht="12.75" hidden="false" customHeight="false" outlineLevel="0" collapsed="false">
      <c r="A549" s="38" t="s">
        <v>368</v>
      </c>
      <c r="B549" s="38" t="s">
        <v>288</v>
      </c>
      <c r="C549" s="39" t="s">
        <v>12</v>
      </c>
      <c r="D549" s="39" t="n">
        <v>1</v>
      </c>
      <c r="E549" s="39" t="n">
        <v>23.8</v>
      </c>
      <c r="F549" s="95" t="n">
        <f aca="false">D549*E549</f>
        <v>23.8</v>
      </c>
    </row>
    <row r="550" customFormat="false" ht="12.75" hidden="false" customHeight="false" outlineLevel="0" collapsed="false">
      <c r="A550" s="38" t="s">
        <v>237</v>
      </c>
      <c r="B550" s="38" t="s">
        <v>155</v>
      </c>
      <c r="C550" s="39" t="s">
        <v>12</v>
      </c>
      <c r="D550" s="39" t="n">
        <v>1</v>
      </c>
      <c r="E550" s="39" t="n">
        <v>8.26</v>
      </c>
      <c r="F550" s="95" t="n">
        <f aca="false">D550*E550</f>
        <v>8.26</v>
      </c>
    </row>
    <row r="551" customFormat="false" ht="12.75" hidden="false" customHeight="false" outlineLevel="0" collapsed="false">
      <c r="A551" s="38" t="s">
        <v>147</v>
      </c>
      <c r="B551" s="38" t="s">
        <v>155</v>
      </c>
      <c r="C551" s="39" t="s">
        <v>12</v>
      </c>
      <c r="D551" s="39" t="n">
        <v>1</v>
      </c>
      <c r="E551" s="39" t="n">
        <v>8.26</v>
      </c>
      <c r="F551" s="95" t="n">
        <f aca="false">D551*E551</f>
        <v>8.26</v>
      </c>
    </row>
    <row r="552" customFormat="false" ht="12.75" hidden="false" customHeight="false" outlineLevel="0" collapsed="false">
      <c r="A552" s="38" t="s">
        <v>362</v>
      </c>
      <c r="B552" s="38" t="s">
        <v>155</v>
      </c>
      <c r="C552" s="39" t="s">
        <v>12</v>
      </c>
      <c r="D552" s="39" t="n">
        <v>1</v>
      </c>
      <c r="E552" s="39" t="n">
        <v>8.26</v>
      </c>
      <c r="F552" s="95" t="n">
        <f aca="false">D552*E552</f>
        <v>8.26</v>
      </c>
    </row>
    <row r="553" customFormat="false" ht="12.75" hidden="false" customHeight="false" outlineLevel="0" collapsed="false">
      <c r="A553" s="38" t="s">
        <v>381</v>
      </c>
      <c r="B553" s="38" t="s">
        <v>155</v>
      </c>
      <c r="C553" s="39" t="s">
        <v>12</v>
      </c>
      <c r="D553" s="39" t="n">
        <v>4</v>
      </c>
      <c r="E553" s="39" t="n">
        <v>8.26</v>
      </c>
      <c r="F553" s="95" t="n">
        <f aca="false">D553*E553</f>
        <v>33.04</v>
      </c>
    </row>
    <row r="554" customFormat="false" ht="12.75" hidden="false" customHeight="false" outlineLevel="0" collapsed="false">
      <c r="A554" s="38" t="s">
        <v>368</v>
      </c>
      <c r="B554" s="38" t="s">
        <v>155</v>
      </c>
      <c r="C554" s="39" t="s">
        <v>12</v>
      </c>
      <c r="D554" s="39" t="n">
        <v>1</v>
      </c>
      <c r="E554" s="39" t="n">
        <v>8.26</v>
      </c>
      <c r="F554" s="95" t="n">
        <f aca="false">D554*E554</f>
        <v>8.26</v>
      </c>
    </row>
    <row r="555" customFormat="false" ht="12.75" hidden="false" customHeight="false" outlineLevel="0" collapsed="false">
      <c r="A555" s="38" t="s">
        <v>371</v>
      </c>
      <c r="B555" s="38" t="s">
        <v>155</v>
      </c>
      <c r="C555" s="39" t="s">
        <v>12</v>
      </c>
      <c r="D555" s="39" t="n">
        <v>2</v>
      </c>
      <c r="E555" s="39" t="n">
        <v>8.26</v>
      </c>
      <c r="F555" s="95" t="n">
        <f aca="false">D555*E555</f>
        <v>16.52</v>
      </c>
    </row>
    <row r="556" customFormat="false" ht="12.75" hidden="false" customHeight="false" outlineLevel="0" collapsed="false">
      <c r="A556" s="1" t="s">
        <v>10</v>
      </c>
      <c r="B556" s="1" t="s">
        <v>13</v>
      </c>
      <c r="C556" s="2" t="s">
        <v>12</v>
      </c>
      <c r="D556" s="2" t="n">
        <v>1</v>
      </c>
      <c r="E556" s="2" t="n">
        <v>65.38</v>
      </c>
      <c r="F556" s="95" t="n">
        <f aca="false">D556*E556</f>
        <v>65.38</v>
      </c>
    </row>
    <row r="557" customFormat="false" ht="12.75" hidden="false" customHeight="false" outlineLevel="0" collapsed="false">
      <c r="A557" s="38" t="s">
        <v>402</v>
      </c>
      <c r="B557" s="38" t="s">
        <v>115</v>
      </c>
      <c r="C557" s="39" t="s">
        <v>12</v>
      </c>
      <c r="D557" s="39" t="n">
        <v>2</v>
      </c>
      <c r="E557" s="39" t="n">
        <v>11.9</v>
      </c>
      <c r="F557" s="95" t="n">
        <f aca="false">D557*E557</f>
        <v>23.8</v>
      </c>
    </row>
    <row r="558" customFormat="false" ht="12.75" hidden="false" customHeight="false" outlineLevel="0" collapsed="false">
      <c r="A558" s="38" t="s">
        <v>111</v>
      </c>
      <c r="B558" s="38" t="s">
        <v>115</v>
      </c>
      <c r="C558" s="39" t="s">
        <v>12</v>
      </c>
      <c r="D558" s="39" t="n">
        <v>1</v>
      </c>
      <c r="E558" s="39" t="n">
        <v>11.9</v>
      </c>
      <c r="F558" s="95" t="n">
        <f aca="false">D558*E558</f>
        <v>11.9</v>
      </c>
    </row>
    <row r="559" customFormat="false" ht="12.75" hidden="false" customHeight="false" outlineLevel="0" collapsed="false">
      <c r="A559" s="38" t="s">
        <v>343</v>
      </c>
      <c r="B559" s="38" t="s">
        <v>91</v>
      </c>
      <c r="C559" s="39" t="s">
        <v>12</v>
      </c>
      <c r="D559" s="39" t="n">
        <v>1</v>
      </c>
      <c r="E559" s="39" t="n">
        <v>11.9</v>
      </c>
      <c r="F559" s="95" t="n">
        <f aca="false">D559*E559</f>
        <v>11.9</v>
      </c>
    </row>
    <row r="560" customFormat="false" ht="12.75" hidden="false" customHeight="false" outlineLevel="0" collapsed="false">
      <c r="A560" s="38" t="s">
        <v>344</v>
      </c>
      <c r="B560" s="38" t="s">
        <v>91</v>
      </c>
      <c r="C560" s="39" t="s">
        <v>12</v>
      </c>
      <c r="D560" s="39" t="n">
        <v>1</v>
      </c>
      <c r="E560" s="39" t="n">
        <v>11.9</v>
      </c>
      <c r="F560" s="95" t="n">
        <f aca="false">D560*E560</f>
        <v>11.9</v>
      </c>
    </row>
    <row r="561" customFormat="false" ht="12.75" hidden="false" customHeight="false" outlineLevel="0" collapsed="false">
      <c r="A561" s="38" t="s">
        <v>262</v>
      </c>
      <c r="B561" s="38" t="s">
        <v>91</v>
      </c>
      <c r="C561" s="39" t="s">
        <v>12</v>
      </c>
      <c r="D561" s="39" t="n">
        <v>1</v>
      </c>
      <c r="E561" s="39" t="n">
        <v>11.9</v>
      </c>
      <c r="F561" s="95" t="n">
        <f aca="false">D561*E561</f>
        <v>11.9</v>
      </c>
    </row>
    <row r="562" customFormat="false" ht="12.75" hidden="false" customHeight="false" outlineLevel="0" collapsed="false">
      <c r="A562" s="38" t="s">
        <v>404</v>
      </c>
      <c r="B562" s="38" t="s">
        <v>91</v>
      </c>
      <c r="C562" s="39" t="s">
        <v>12</v>
      </c>
      <c r="D562" s="39" t="n">
        <v>1</v>
      </c>
      <c r="E562" s="39" t="n">
        <v>11.9</v>
      </c>
      <c r="F562" s="95" t="n">
        <f aca="false">D562*E562</f>
        <v>11.9</v>
      </c>
    </row>
    <row r="563" customFormat="false" ht="12.75" hidden="false" customHeight="false" outlineLevel="0" collapsed="false">
      <c r="A563" s="38" t="s">
        <v>162</v>
      </c>
      <c r="B563" s="38" t="s">
        <v>91</v>
      </c>
      <c r="C563" s="39" t="s">
        <v>12</v>
      </c>
      <c r="D563" s="39" t="n">
        <v>1</v>
      </c>
      <c r="E563" s="39" t="n">
        <v>11.9</v>
      </c>
      <c r="F563" s="95" t="n">
        <f aca="false">D563*E563</f>
        <v>11.9</v>
      </c>
    </row>
    <row r="564" customFormat="false" ht="12.75" hidden="false" customHeight="false" outlineLevel="0" collapsed="false">
      <c r="A564" s="38" t="s">
        <v>87</v>
      </c>
      <c r="B564" s="38" t="s">
        <v>91</v>
      </c>
      <c r="C564" s="39" t="s">
        <v>12</v>
      </c>
      <c r="D564" s="39" t="n">
        <v>1</v>
      </c>
      <c r="E564" s="39" t="n">
        <v>11.9</v>
      </c>
      <c r="F564" s="95" t="n">
        <f aca="false">D564*E564</f>
        <v>11.9</v>
      </c>
    </row>
    <row r="565" customFormat="false" ht="12.75" hidden="false" customHeight="false" outlineLevel="0" collapsed="false">
      <c r="A565" s="38" t="s">
        <v>118</v>
      </c>
      <c r="B565" s="38" t="s">
        <v>91</v>
      </c>
      <c r="C565" s="39" t="s">
        <v>12</v>
      </c>
      <c r="D565" s="39" t="n">
        <v>1</v>
      </c>
      <c r="E565" s="39" t="n">
        <v>11.9</v>
      </c>
      <c r="F565" s="95" t="n">
        <f aca="false">D565*E565</f>
        <v>11.9</v>
      </c>
    </row>
    <row r="566" customFormat="false" ht="12.75" hidden="false" customHeight="false" outlineLevel="0" collapsed="false">
      <c r="A566" s="38" t="s">
        <v>118</v>
      </c>
      <c r="B566" s="38" t="s">
        <v>122</v>
      </c>
      <c r="C566" s="39" t="s">
        <v>12</v>
      </c>
      <c r="D566" s="39" t="n">
        <v>1</v>
      </c>
      <c r="E566" s="39" t="n">
        <v>14.37</v>
      </c>
      <c r="F566" s="95" t="n">
        <f aca="false">D566*E566</f>
        <v>14.37</v>
      </c>
    </row>
    <row r="567" customFormat="false" ht="12.75" hidden="false" customHeight="false" outlineLevel="0" collapsed="false">
      <c r="A567" s="38" t="s">
        <v>297</v>
      </c>
      <c r="B567" s="38" t="s">
        <v>300</v>
      </c>
      <c r="C567" s="39" t="s">
        <v>12</v>
      </c>
      <c r="D567" s="39" t="n">
        <v>1</v>
      </c>
      <c r="E567" s="39" t="n">
        <v>14.37</v>
      </c>
      <c r="F567" s="95" t="n">
        <f aca="false">D567*E567</f>
        <v>14.37</v>
      </c>
    </row>
    <row r="568" customFormat="false" ht="12.75" hidden="false" customHeight="false" outlineLevel="0" collapsed="false">
      <c r="A568" s="38" t="s">
        <v>87</v>
      </c>
      <c r="B568" s="38" t="s">
        <v>92</v>
      </c>
      <c r="C568" s="39" t="s">
        <v>12</v>
      </c>
      <c r="D568" s="39" t="n">
        <v>1</v>
      </c>
      <c r="E568" s="39" t="n">
        <v>14.37</v>
      </c>
      <c r="F568" s="95" t="n">
        <f aca="false">D568*E568</f>
        <v>14.37</v>
      </c>
    </row>
    <row r="569" customFormat="false" ht="12.75" hidden="false" customHeight="false" outlineLevel="0" collapsed="false">
      <c r="A569" s="38" t="s">
        <v>147</v>
      </c>
      <c r="B569" s="38" t="s">
        <v>156</v>
      </c>
      <c r="C569" s="39" t="s">
        <v>12</v>
      </c>
      <c r="D569" s="39" t="n">
        <v>1</v>
      </c>
      <c r="E569" s="39" t="n">
        <v>14.37</v>
      </c>
      <c r="F569" s="95" t="n">
        <f aca="false">D569*E569</f>
        <v>14.37</v>
      </c>
    </row>
    <row r="570" customFormat="false" ht="12.75" hidden="false" customHeight="false" outlineLevel="0" collapsed="false">
      <c r="A570" s="38" t="s">
        <v>159</v>
      </c>
      <c r="B570" s="38" t="s">
        <v>47</v>
      </c>
      <c r="C570" s="39" t="s">
        <v>12</v>
      </c>
      <c r="D570" s="39" t="n">
        <v>1</v>
      </c>
      <c r="E570" s="39" t="n">
        <v>14.37</v>
      </c>
      <c r="F570" s="95" t="n">
        <f aca="false">D570*E570</f>
        <v>14.37</v>
      </c>
    </row>
    <row r="571" customFormat="false" ht="12.75" hidden="false" customHeight="false" outlineLevel="0" collapsed="false">
      <c r="A571" s="38" t="s">
        <v>261</v>
      </c>
      <c r="B571" s="38" t="s">
        <v>47</v>
      </c>
      <c r="C571" s="39" t="s">
        <v>12</v>
      </c>
      <c r="D571" s="39" t="n">
        <v>1</v>
      </c>
      <c r="E571" s="39" t="n">
        <v>14.37</v>
      </c>
      <c r="F571" s="95" t="n">
        <f aca="false">D571*E571</f>
        <v>14.37</v>
      </c>
    </row>
    <row r="572" customFormat="false" ht="12.75" hidden="false" customHeight="false" outlineLevel="0" collapsed="false">
      <c r="A572" s="38" t="s">
        <v>386</v>
      </c>
      <c r="B572" s="38" t="s">
        <v>47</v>
      </c>
      <c r="C572" s="39" t="s">
        <v>12</v>
      </c>
      <c r="D572" s="39" t="n">
        <v>1</v>
      </c>
      <c r="E572" s="39" t="n">
        <v>14.37</v>
      </c>
      <c r="F572" s="95" t="n">
        <f aca="false">D572*E572</f>
        <v>14.37</v>
      </c>
    </row>
    <row r="573" customFormat="false" ht="12.75" hidden="false" customHeight="false" outlineLevel="0" collapsed="false">
      <c r="A573" s="38" t="s">
        <v>46</v>
      </c>
      <c r="B573" s="38" t="s">
        <v>47</v>
      </c>
      <c r="C573" s="39" t="s">
        <v>12</v>
      </c>
      <c r="D573" s="39" t="n">
        <v>2</v>
      </c>
      <c r="E573" s="39" t="n">
        <v>14.37</v>
      </c>
      <c r="F573" s="95" t="n">
        <f aca="false">D573*E573</f>
        <v>28.74</v>
      </c>
    </row>
    <row r="574" customFormat="false" ht="12.75" hidden="false" customHeight="false" outlineLevel="0" collapsed="false">
      <c r="A574" s="38" t="s">
        <v>302</v>
      </c>
      <c r="B574" s="38" t="s">
        <v>47</v>
      </c>
      <c r="C574" s="39" t="s">
        <v>12</v>
      </c>
      <c r="D574" s="39" t="n">
        <v>1</v>
      </c>
      <c r="E574" s="39" t="n">
        <v>14.37</v>
      </c>
      <c r="F574" s="95" t="n">
        <f aca="false">D574*E574</f>
        <v>14.37</v>
      </c>
    </row>
    <row r="575" customFormat="false" ht="12.75" hidden="false" customHeight="false" outlineLevel="0" collapsed="false">
      <c r="A575" s="38" t="s">
        <v>344</v>
      </c>
      <c r="B575" s="38" t="s">
        <v>47</v>
      </c>
      <c r="C575" s="39" t="s">
        <v>12</v>
      </c>
      <c r="D575" s="39" t="n">
        <v>1</v>
      </c>
      <c r="E575" s="39" t="n">
        <v>14.37</v>
      </c>
      <c r="F575" s="95" t="n">
        <f aca="false">D575*E575</f>
        <v>14.37</v>
      </c>
    </row>
    <row r="576" customFormat="false" ht="12.75" hidden="false" customHeight="false" outlineLevel="0" collapsed="false">
      <c r="A576" s="38" t="s">
        <v>95</v>
      </c>
      <c r="B576" s="38" t="s">
        <v>47</v>
      </c>
      <c r="C576" s="39" t="s">
        <v>12</v>
      </c>
      <c r="D576" s="39" t="n">
        <v>1</v>
      </c>
      <c r="E576" s="39" t="n">
        <v>14.37</v>
      </c>
      <c r="F576" s="95" t="n">
        <f aca="false">D576*E576</f>
        <v>14.37</v>
      </c>
    </row>
    <row r="577" customFormat="false" ht="12.75" hidden="false" customHeight="false" outlineLevel="0" collapsed="false">
      <c r="A577" s="38" t="s">
        <v>404</v>
      </c>
      <c r="B577" s="38" t="s">
        <v>47</v>
      </c>
      <c r="C577" s="39" t="s">
        <v>12</v>
      </c>
      <c r="D577" s="39" t="n">
        <v>1</v>
      </c>
      <c r="E577" s="39" t="n">
        <v>14.37</v>
      </c>
      <c r="F577" s="95" t="n">
        <f aca="false">D577*E577</f>
        <v>14.37</v>
      </c>
    </row>
    <row r="578" customFormat="false" ht="12.75" hidden="false" customHeight="false" outlineLevel="0" collapsed="false">
      <c r="A578" s="38" t="s">
        <v>378</v>
      </c>
      <c r="B578" s="38" t="s">
        <v>379</v>
      </c>
      <c r="C578" s="39" t="s">
        <v>12</v>
      </c>
      <c r="D578" s="39" t="n">
        <v>2</v>
      </c>
      <c r="E578" s="39" t="n">
        <v>14.37</v>
      </c>
      <c r="F578" s="95" t="n">
        <f aca="false">D578*E578</f>
        <v>28.74</v>
      </c>
    </row>
    <row r="579" customFormat="false" ht="12.75" hidden="false" customHeight="false" outlineLevel="0" collapsed="false">
      <c r="A579" s="38" t="s">
        <v>398</v>
      </c>
      <c r="B579" s="38" t="s">
        <v>401</v>
      </c>
      <c r="C579" s="39" t="s">
        <v>12</v>
      </c>
      <c r="D579" s="39" t="n">
        <v>1</v>
      </c>
      <c r="E579" s="39" t="n">
        <v>14.37</v>
      </c>
      <c r="F579" s="95" t="n">
        <f aca="false">D579*E579</f>
        <v>14.37</v>
      </c>
    </row>
    <row r="580" customFormat="false" ht="12.75" hidden="false" customHeight="false" outlineLevel="0" collapsed="false">
      <c r="A580" s="1" t="s">
        <v>262</v>
      </c>
      <c r="B580" s="1" t="s">
        <v>265</v>
      </c>
      <c r="C580" s="2" t="s">
        <v>12</v>
      </c>
      <c r="D580" s="2" t="n">
        <v>1</v>
      </c>
      <c r="E580" s="2" t="n">
        <v>66.81</v>
      </c>
      <c r="F580" s="95" t="n">
        <f aca="false">D580*E580</f>
        <v>66.81</v>
      </c>
    </row>
    <row r="581" customFormat="false" ht="12.75" hidden="false" customHeight="false" outlineLevel="0" collapsed="false">
      <c r="A581" s="1" t="s">
        <v>224</v>
      </c>
      <c r="B581" s="1" t="s">
        <v>225</v>
      </c>
      <c r="C581" s="2" t="s">
        <v>12</v>
      </c>
      <c r="D581" s="2" t="n">
        <v>1</v>
      </c>
      <c r="E581" s="2" t="n">
        <v>21.12</v>
      </c>
      <c r="F581" s="95" t="n">
        <f aca="false">D581*E581</f>
        <v>21.12</v>
      </c>
    </row>
    <row r="582" customFormat="false" ht="12.75" hidden="false" customHeight="false" outlineLevel="0" collapsed="false">
      <c r="A582" s="1" t="s">
        <v>404</v>
      </c>
      <c r="B582" s="1" t="s">
        <v>411</v>
      </c>
      <c r="C582" s="2" t="s">
        <v>12</v>
      </c>
      <c r="D582" s="2" t="n">
        <v>1</v>
      </c>
      <c r="E582" s="2" t="n">
        <v>16.91</v>
      </c>
      <c r="F582" s="95" t="n">
        <f aca="false">D582*E582</f>
        <v>16.91</v>
      </c>
    </row>
    <row r="583" customFormat="false" ht="12.75" hidden="false" customHeight="false" outlineLevel="0" collapsed="false">
      <c r="A583" s="1" t="s">
        <v>222</v>
      </c>
      <c r="B583" s="1" t="s">
        <v>223</v>
      </c>
      <c r="C583" s="2" t="s">
        <v>12</v>
      </c>
      <c r="D583" s="2" t="n">
        <v>1</v>
      </c>
      <c r="E583" s="2" t="n">
        <v>28.99</v>
      </c>
      <c r="F583" s="95" t="n">
        <f aca="false">D583*E583</f>
        <v>28.99</v>
      </c>
    </row>
    <row r="584" customFormat="false" ht="12.75" hidden="false" customHeight="false" outlineLevel="0" collapsed="false">
      <c r="A584" s="1" t="s">
        <v>87</v>
      </c>
      <c r="B584" s="1" t="s">
        <v>93</v>
      </c>
      <c r="C584" s="2" t="s">
        <v>12</v>
      </c>
      <c r="D584" s="2" t="n">
        <v>1</v>
      </c>
      <c r="E584" s="2" t="n">
        <v>28.99</v>
      </c>
      <c r="F584" s="95" t="n">
        <f aca="false">D584*E584</f>
        <v>28.99</v>
      </c>
    </row>
    <row r="585" customFormat="false" ht="12.75" hidden="false" customHeight="false" outlineLevel="0" collapsed="false">
      <c r="A585" s="1" t="s">
        <v>297</v>
      </c>
      <c r="B585" s="1" t="s">
        <v>93</v>
      </c>
      <c r="C585" s="2" t="s">
        <v>12</v>
      </c>
      <c r="D585" s="2" t="n">
        <v>1</v>
      </c>
      <c r="E585" s="2" t="n">
        <v>28.99</v>
      </c>
      <c r="F585" s="95" t="n">
        <f aca="false">D585*E585</f>
        <v>28.99</v>
      </c>
    </row>
    <row r="586" customFormat="false" ht="12.75" hidden="false" customHeight="false" outlineLevel="0" collapsed="false">
      <c r="A586" s="1" t="s">
        <v>344</v>
      </c>
      <c r="B586" s="1" t="s">
        <v>347</v>
      </c>
      <c r="C586" s="2" t="s">
        <v>12</v>
      </c>
      <c r="D586" s="2" t="n">
        <v>1</v>
      </c>
      <c r="E586" s="2" t="n">
        <v>28.99</v>
      </c>
      <c r="F586" s="95" t="n">
        <f aca="false">D586*E586</f>
        <v>28.99</v>
      </c>
    </row>
    <row r="587" customFormat="false" ht="12.75" hidden="false" customHeight="false" outlineLevel="0" collapsed="false">
      <c r="A587" s="1" t="s">
        <v>371</v>
      </c>
      <c r="B587" s="1" t="s">
        <v>376</v>
      </c>
      <c r="C587" s="2" t="s">
        <v>12</v>
      </c>
      <c r="D587" s="2" t="n">
        <v>1</v>
      </c>
      <c r="E587" s="2" t="n">
        <v>12.67</v>
      </c>
      <c r="F587" s="95" t="n">
        <f aca="false">D587*E587</f>
        <v>12.67</v>
      </c>
    </row>
    <row r="588" customFormat="false" ht="12.75" hidden="false" customHeight="false" outlineLevel="0" collapsed="false">
      <c r="A588" s="1" t="s">
        <v>87</v>
      </c>
      <c r="B588" s="1" t="s">
        <v>94</v>
      </c>
      <c r="C588" s="2" t="s">
        <v>12</v>
      </c>
      <c r="D588" s="2" t="n">
        <v>1</v>
      </c>
      <c r="E588" s="2" t="n">
        <v>12.67</v>
      </c>
      <c r="F588" s="95" t="n">
        <f aca="false">D588*E588</f>
        <v>12.67</v>
      </c>
    </row>
    <row r="589" customFormat="false" ht="12.75" hidden="false" customHeight="false" outlineLevel="0" collapsed="false">
      <c r="A589" s="1" t="s">
        <v>412</v>
      </c>
      <c r="B589" s="1" t="s">
        <v>157</v>
      </c>
      <c r="C589" s="2" t="s">
        <v>12</v>
      </c>
      <c r="D589" s="2" t="n">
        <v>2</v>
      </c>
      <c r="E589" s="2" t="n">
        <v>12.67</v>
      </c>
      <c r="F589" s="95" t="n">
        <f aca="false">D589*E589</f>
        <v>25.34</v>
      </c>
    </row>
    <row r="590" customFormat="false" ht="12.75" hidden="false" customHeight="false" outlineLevel="0" collapsed="false">
      <c r="A590" s="1" t="s">
        <v>218</v>
      </c>
      <c r="B590" s="1" t="s">
        <v>157</v>
      </c>
      <c r="C590" s="2" t="s">
        <v>12</v>
      </c>
      <c r="D590" s="2" t="n">
        <v>1</v>
      </c>
      <c r="E590" s="2" t="n">
        <v>12.67</v>
      </c>
      <c r="F590" s="95" t="n">
        <f aca="false">D590*E590</f>
        <v>12.67</v>
      </c>
    </row>
    <row r="591" customFormat="false" ht="12.75" hidden="false" customHeight="false" outlineLevel="0" collapsed="false">
      <c r="A591" s="1" t="s">
        <v>147</v>
      </c>
      <c r="B591" s="1" t="s">
        <v>157</v>
      </c>
      <c r="C591" s="2" t="s">
        <v>12</v>
      </c>
      <c r="D591" s="2" t="n">
        <v>1</v>
      </c>
      <c r="E591" s="2" t="n">
        <v>12.67</v>
      </c>
      <c r="F591" s="95" t="n">
        <f aca="false">D591*E591</f>
        <v>12.67</v>
      </c>
    </row>
    <row r="592" customFormat="false" ht="12.75" hidden="false" customHeight="false" outlineLevel="0" collapsed="false">
      <c r="A592" s="1" t="s">
        <v>85</v>
      </c>
      <c r="B592" s="1" t="s">
        <v>86</v>
      </c>
      <c r="C592" s="2" t="s">
        <v>12</v>
      </c>
      <c r="D592" s="2" t="n">
        <v>2</v>
      </c>
      <c r="E592" s="2" t="n">
        <v>12.67</v>
      </c>
      <c r="F592" s="95" t="n">
        <f aca="false">D592*E592</f>
        <v>25.34</v>
      </c>
    </row>
    <row r="593" customFormat="false" ht="12.75" hidden="false" customHeight="false" outlineLevel="0" collapsed="false">
      <c r="A593" s="1" t="s">
        <v>262</v>
      </c>
      <c r="B593" s="1" t="s">
        <v>266</v>
      </c>
      <c r="C593" s="2" t="s">
        <v>12</v>
      </c>
      <c r="D593" s="2" t="n">
        <v>1</v>
      </c>
      <c r="E593" s="2" t="n">
        <v>18.95</v>
      </c>
      <c r="F593" s="95" t="n">
        <f aca="false">D593*E593</f>
        <v>18.95</v>
      </c>
    </row>
    <row r="594" customFormat="false" ht="12.75" hidden="false" customHeight="false" outlineLevel="0" collapsed="false">
      <c r="A594" s="1" t="s">
        <v>215</v>
      </c>
      <c r="B594" s="1" t="s">
        <v>217</v>
      </c>
      <c r="C594" s="2" t="s">
        <v>12</v>
      </c>
      <c r="D594" s="2" t="n">
        <v>1</v>
      </c>
      <c r="E594" s="2" t="n">
        <v>13.86</v>
      </c>
      <c r="F594" s="95" t="n">
        <f aca="false">D594*E594</f>
        <v>13.86</v>
      </c>
    </row>
    <row r="595" customFormat="false" ht="12.75" hidden="false" customHeight="false" outlineLevel="0" collapsed="false">
      <c r="A595" s="1" t="s">
        <v>348</v>
      </c>
      <c r="B595" s="1" t="s">
        <v>349</v>
      </c>
      <c r="C595" s="2" t="s">
        <v>12</v>
      </c>
      <c r="D595" s="2" t="n">
        <v>1</v>
      </c>
      <c r="E595" s="2" t="n">
        <v>13.86</v>
      </c>
      <c r="F595" s="95" t="n">
        <f aca="false">D595*E595</f>
        <v>13.86</v>
      </c>
    </row>
    <row r="596" customFormat="false" ht="12.75" hidden="false" customHeight="false" outlineLevel="0" collapsed="false">
      <c r="A596" s="1" t="s">
        <v>106</v>
      </c>
      <c r="B596" s="1" t="s">
        <v>107</v>
      </c>
      <c r="C596" s="2" t="s">
        <v>12</v>
      </c>
      <c r="D596" s="2" t="n">
        <v>1</v>
      </c>
      <c r="E596" s="2" t="n">
        <v>26.3</v>
      </c>
      <c r="F596" s="95" t="n">
        <f aca="false">D596*E596</f>
        <v>26.3</v>
      </c>
    </row>
    <row r="597" customFormat="false" ht="12.75" hidden="false" customHeight="false" outlineLevel="0" collapsed="false">
      <c r="A597" s="1" t="s">
        <v>247</v>
      </c>
      <c r="B597" s="1" t="s">
        <v>258</v>
      </c>
      <c r="C597" s="2" t="s">
        <v>12</v>
      </c>
      <c r="D597" s="2" t="n">
        <v>1</v>
      </c>
      <c r="E597" s="2" t="n">
        <v>6.97</v>
      </c>
      <c r="F597" s="95" t="n">
        <f aca="false">D597*E597</f>
        <v>6.97</v>
      </c>
    </row>
    <row r="598" customFormat="false" ht="12.75" hidden="false" customHeight="false" outlineLevel="0" collapsed="false">
      <c r="A598" s="1" t="s">
        <v>320</v>
      </c>
      <c r="B598" s="1" t="s">
        <v>258</v>
      </c>
      <c r="C598" s="2" t="s">
        <v>12</v>
      </c>
      <c r="D598" s="2" t="n">
        <v>2</v>
      </c>
      <c r="E598" s="2" t="n">
        <v>6.97</v>
      </c>
      <c r="F598" s="95" t="n">
        <f aca="false">D598*E598</f>
        <v>13.94</v>
      </c>
    </row>
    <row r="599" customFormat="false" ht="12.75" hidden="false" customHeight="false" outlineLevel="0" collapsed="false">
      <c r="A599" s="1" t="s">
        <v>404</v>
      </c>
      <c r="B599" s="1" t="s">
        <v>258</v>
      </c>
      <c r="C599" s="2" t="s">
        <v>12</v>
      </c>
      <c r="D599" s="2" t="n">
        <v>3</v>
      </c>
      <c r="E599" s="2" t="n">
        <v>6.97</v>
      </c>
      <c r="F599" s="95" t="n">
        <f aca="false">D599*E599</f>
        <v>20.91</v>
      </c>
    </row>
    <row r="600" customFormat="false" ht="12.75" hidden="false" customHeight="false" outlineLevel="0" collapsed="false">
      <c r="A600" s="1" t="s">
        <v>297</v>
      </c>
      <c r="B600" s="1" t="s">
        <v>258</v>
      </c>
      <c r="C600" s="2" t="s">
        <v>12</v>
      </c>
      <c r="D600" s="2" t="n">
        <v>2</v>
      </c>
      <c r="E600" s="2" t="n">
        <v>6.97</v>
      </c>
      <c r="F600" s="95" t="n">
        <f aca="false">D600*E600</f>
        <v>13.94</v>
      </c>
    </row>
    <row r="601" customFormat="false" ht="12.75" hidden="false" customHeight="false" outlineLevel="0" collapsed="false">
      <c r="A601" s="38" t="s">
        <v>371</v>
      </c>
      <c r="B601" s="1" t="s">
        <v>258</v>
      </c>
      <c r="C601" s="2" t="s">
        <v>12</v>
      </c>
      <c r="D601" s="2" t="n">
        <v>2</v>
      </c>
      <c r="E601" s="2" t="n">
        <v>6.97</v>
      </c>
      <c r="F601" s="95" t="n">
        <f aca="false">D601*E601</f>
        <v>13.94</v>
      </c>
    </row>
    <row r="602" customFormat="false" ht="12.75" hidden="false" customHeight="false" outlineLevel="0" collapsed="false">
      <c r="A602" s="1" t="s">
        <v>106</v>
      </c>
      <c r="B602" s="1" t="s">
        <v>108</v>
      </c>
      <c r="C602" s="2" t="s">
        <v>12</v>
      </c>
      <c r="D602" s="2" t="n">
        <v>2</v>
      </c>
      <c r="E602" s="2" t="n">
        <v>28.2</v>
      </c>
      <c r="F602" s="95" t="n">
        <f aca="false">D602*E602</f>
        <v>56.4</v>
      </c>
    </row>
    <row r="603" customFormat="false" ht="12.75" hidden="false" customHeight="false" outlineLevel="0" collapsed="false">
      <c r="A603" s="1" t="s">
        <v>111</v>
      </c>
      <c r="B603" s="1" t="s">
        <v>116</v>
      </c>
      <c r="C603" s="2" t="s">
        <v>12</v>
      </c>
      <c r="D603" s="2" t="n">
        <v>1</v>
      </c>
      <c r="E603" s="2" t="n">
        <v>28.2</v>
      </c>
      <c r="F603" s="95" t="n">
        <f aca="false">D603*E603</f>
        <v>28.2</v>
      </c>
    </row>
    <row r="604" customFormat="false" ht="12.75" hidden="false" customHeight="false" outlineLevel="0" collapsed="false">
      <c r="A604" s="1" t="s">
        <v>402</v>
      </c>
      <c r="B604" s="1" t="s">
        <v>403</v>
      </c>
      <c r="C604" s="2" t="s">
        <v>12</v>
      </c>
      <c r="D604" s="2" t="n">
        <v>2</v>
      </c>
      <c r="E604" s="2" t="n">
        <v>12.67</v>
      </c>
      <c r="F604" s="95" t="n">
        <f aca="false">D604*E604</f>
        <v>25.34</v>
      </c>
    </row>
    <row r="605" customFormat="false" ht="12.75" hidden="false" customHeight="false" outlineLevel="0" collapsed="false">
      <c r="A605" s="1" t="s">
        <v>159</v>
      </c>
      <c r="B605" s="1" t="s">
        <v>160</v>
      </c>
      <c r="C605" s="2" t="s">
        <v>12</v>
      </c>
      <c r="D605" s="2" t="n">
        <v>2</v>
      </c>
      <c r="E605" s="2" t="n">
        <v>12.67</v>
      </c>
      <c r="F605" s="95" t="n">
        <f aca="false">D605*E605</f>
        <v>25.34</v>
      </c>
    </row>
    <row r="606" customFormat="false" ht="12.75" hidden="false" customHeight="false" outlineLevel="0" collapsed="false">
      <c r="A606" s="1" t="s">
        <v>176</v>
      </c>
      <c r="B606" s="1" t="s">
        <v>160</v>
      </c>
      <c r="C606" s="2" t="s">
        <v>12</v>
      </c>
      <c r="D606" s="2" t="n">
        <v>2</v>
      </c>
      <c r="E606" s="2" t="n">
        <v>12.67</v>
      </c>
      <c r="F606" s="95" t="n">
        <f aca="false">D606*E606</f>
        <v>25.34</v>
      </c>
    </row>
    <row r="607" customFormat="false" ht="12.75" hidden="false" customHeight="false" outlineLevel="0" collapsed="false">
      <c r="A607" s="1" t="s">
        <v>404</v>
      </c>
      <c r="B607" s="1" t="s">
        <v>160</v>
      </c>
      <c r="C607" s="2" t="s">
        <v>12</v>
      </c>
      <c r="D607" s="2" t="n">
        <v>4</v>
      </c>
      <c r="E607" s="2" t="n">
        <v>12.67</v>
      </c>
      <c r="F607" s="95" t="n">
        <f aca="false">D607*E607</f>
        <v>50.68</v>
      </c>
      <c r="G607" s="1" t="n">
        <v>6405.92</v>
      </c>
    </row>
    <row r="610" customFormat="false" ht="12.75" hidden="false" customHeight="false" outlineLevel="0" collapsed="false">
      <c r="A610" s="1" t="s">
        <v>137</v>
      </c>
      <c r="B610" s="1" t="s">
        <v>138</v>
      </c>
      <c r="D610" s="2" t="n">
        <v>2</v>
      </c>
      <c r="E610" s="2" t="n">
        <v>107.01</v>
      </c>
      <c r="F610" s="95" t="n">
        <f aca="false">D610*E610</f>
        <v>214.02</v>
      </c>
    </row>
    <row r="611" customFormat="false" ht="12.75" hidden="false" customHeight="false" outlineLevel="0" collapsed="false">
      <c r="A611" s="1" t="s">
        <v>143</v>
      </c>
      <c r="B611" s="1" t="s">
        <v>144</v>
      </c>
      <c r="D611" s="2" t="n">
        <v>3</v>
      </c>
      <c r="E611" s="2" t="n">
        <v>114.07</v>
      </c>
      <c r="F611" s="95" t="n">
        <f aca="false">D611*E611</f>
        <v>342.21</v>
      </c>
    </row>
    <row r="612" customFormat="false" ht="12.75" hidden="false" customHeight="false" outlineLevel="0" collapsed="false">
      <c r="A612" s="1" t="s">
        <v>143</v>
      </c>
      <c r="B612" s="1" t="s">
        <v>145</v>
      </c>
      <c r="D612" s="2" t="n">
        <v>4</v>
      </c>
      <c r="E612" s="2" t="n">
        <v>10.19</v>
      </c>
      <c r="F612" s="95" t="n">
        <f aca="false">D612*E612</f>
        <v>40.76</v>
      </c>
    </row>
    <row r="613" customFormat="false" ht="12.75" hidden="false" customHeight="false" outlineLevel="0" collapsed="false">
      <c r="A613" s="1" t="s">
        <v>143</v>
      </c>
      <c r="B613" s="1" t="s">
        <v>146</v>
      </c>
      <c r="D613" s="2" t="n">
        <v>2</v>
      </c>
      <c r="E613" s="2" t="n">
        <v>133.18</v>
      </c>
      <c r="F613" s="95" t="n">
        <f aca="false">D613*E613</f>
        <v>266.36</v>
      </c>
      <c r="G613" s="1" t="n">
        <v>863.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06:34Z</dcterms:created>
  <dc:creator>Unknown Creator</dc:creator>
  <dc:description/>
  <dc:language>en-US</dc:language>
  <cp:lastModifiedBy>1</cp:lastModifiedBy>
  <dcterms:modified xsi:type="dcterms:W3CDTF">2018-02-28T15:18:10Z</dcterms:modified>
  <cp:revision>0</cp:revision>
  <dc:subject/>
  <dc:title>Untitled Spreadsheet</dc:title>
</cp:coreProperties>
</file>