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A$216</definedName>
    <definedName function="false" hidden="true" localSheetId="2" name="_xlnm._FilterDatabase" vbProcedure="false">Лист1!$B$1:$B$258</definedName>
    <definedName function="false" hidden="true" localSheetId="1" name="_xlnm._FilterDatabase" vbProcedure="false">сверка!$A$1:$B$1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6">
  <si>
    <t xml:space="preserve">ник</t>
  </si>
  <si>
    <t xml:space="preserve">Наименование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доставка до тк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я</t>
  </si>
  <si>
    <t xml:space="preserve">Магнит круглый 2 см*3 мм (SF-571)</t>
  </si>
  <si>
    <t xml:space="preserve">seahel</t>
  </si>
  <si>
    <t xml:space="preserve">tailarichardy</t>
  </si>
  <si>
    <t xml:space="preserve">marini</t>
  </si>
  <si>
    <t xml:space="preserve">Николаус</t>
  </si>
  <si>
    <t xml:space="preserve">k_knopka_k</t>
  </si>
  <si>
    <t xml:space="preserve">пристрой</t>
  </si>
  <si>
    <t xml:space="preserve">Магнит круглый 2 см*5 мм (SF-573)</t>
  </si>
  <si>
    <t xml:space="preserve">Магнитный лист 2 мм (SF-570)</t>
  </si>
  <si>
    <t xml:space="preserve">Fotinija</t>
  </si>
  <si>
    <t xml:space="preserve">Флористическая лента мятный </t>
  </si>
  <si>
    <t xml:space="preserve">Ната 1202</t>
  </si>
  <si>
    <t xml:space="preserve">лизон</t>
  </si>
  <si>
    <t xml:space="preserve">Ларуша</t>
  </si>
  <si>
    <t xml:space="preserve">юлялена</t>
  </si>
  <si>
    <t xml:space="preserve">Флористическая лента св.-зеленый 2</t>
  </si>
  <si>
    <t xml:space="preserve">АннаТайна</t>
  </si>
  <si>
    <t xml:space="preserve">Фетровые цветочки, ассорти (ВР-615)</t>
  </si>
  <si>
    <t xml:space="preserve">Фетровые кружочки 2,5 см белые</t>
  </si>
  <si>
    <t xml:space="preserve">ОЛЕСЯ*</t>
  </si>
  <si>
    <t xml:space="preserve">Ободки для волос 0,5 см пластиковые SF-451, салатовый</t>
  </si>
  <si>
    <t xml:space="preserve">Juliz</t>
  </si>
  <si>
    <t xml:space="preserve">Бусинки пластиковые 6 мм*500 гр (ассорти) </t>
  </si>
  <si>
    <t xml:space="preserve">Бусинки пластиковые 8 мм*500 гр (ассорти) </t>
  </si>
  <si>
    <t xml:space="preserve">Бусинки 4 мм*400 гр (ВР-734) белый</t>
  </si>
  <si>
    <t xml:space="preserve">Бусинки 6 мм*400 гр (белый)</t>
  </si>
  <si>
    <t xml:space="preserve">Бусинки 8 мм*400 гр (белый)</t>
  </si>
  <si>
    <t xml:space="preserve">Бусинки 10 мм*400 гр (белый)</t>
  </si>
  <si>
    <t xml:space="preserve">Бусинки 12 мм*400 гр (ВР-738) белый</t>
  </si>
  <si>
    <t xml:space="preserve">Бусинки пластик. "Звездочки" 20 мм*500 гр (ВР-627) ассорти</t>
  </si>
  <si>
    <t xml:space="preserve">*nika</t>
  </si>
  <si>
    <t xml:space="preserve">Бусинки пластиковые граненые 8 мм*500 гр (ассорти)</t>
  </si>
  <si>
    <t xml:space="preserve">Бусины круглые декоративные 11 мм*500 гр (ассорти)</t>
  </si>
  <si>
    <t xml:space="preserve">Помпоны 2 см (цена за 100 шт) ВР-524</t>
  </si>
  <si>
    <t xml:space="preserve">Реснички для игрушек 20 см*7,5 мм</t>
  </si>
  <si>
    <t xml:space="preserve">Fotina77</t>
  </si>
  <si>
    <t xml:space="preserve">Глаза объемные 8 мм, зеленые</t>
  </si>
  <si>
    <t xml:space="preserve">Глазки объемные 10 мм, голубые</t>
  </si>
  <si>
    <t xml:space="preserve">Глазки объемные 10 мм, зеленые</t>
  </si>
  <si>
    <t xml:space="preserve">Глазки объемные 10 мм, карие</t>
  </si>
  <si>
    <t xml:space="preserve">Глазки объемные 12 мм, голубые</t>
  </si>
  <si>
    <t xml:space="preserve">Евгения Мяу</t>
  </si>
  <si>
    <t xml:space="preserve">Кабошон "Леденец" (SF-505) ассорти</t>
  </si>
  <si>
    <t xml:space="preserve">Juliz </t>
  </si>
  <si>
    <t xml:space="preserve">Кабошон "Ассорти 2"</t>
  </si>
  <si>
    <t xml:space="preserve">Кабошон "Бантик" ассорти №11</t>
  </si>
  <si>
    <t xml:space="preserve">Ягодка на веточке 12 мм SF-021, вишневый перламутр</t>
  </si>
  <si>
    <t xml:space="preserve">Ягодка на веточке 12 мм SF-021, золото</t>
  </si>
  <si>
    <t xml:space="preserve">Ягодка на веточке 12 мм SF-021, красный</t>
  </si>
  <si>
    <t xml:space="preserve">Ягодка на веточке 12 мм SF-021, серебро</t>
  </si>
  <si>
    <t xml:space="preserve">Ягодка на веточке 12 мм SF-021, фиолетовый перламутр</t>
  </si>
  <si>
    <t xml:space="preserve">Лента репсовая 2,5 см "Мелкий горох" (SF-179) белый</t>
  </si>
  <si>
    <t xml:space="preserve">ольга абрамова</t>
  </si>
  <si>
    <t xml:space="preserve">Лента хамелеон 3,8 см*25 ярд (с проволокой по краям) 38-85</t>
  </si>
  <si>
    <t xml:space="preserve">Бумага гофре (Итальянская) 140 гр. светло-вишневая № 982</t>
  </si>
  <si>
    <t xml:space="preserve">Корзинка для цветов (P)</t>
  </si>
  <si>
    <t xml:space="preserve">Корзинка для цветов (L)</t>
  </si>
  <si>
    <t xml:space="preserve">фоамиран</t>
  </si>
  <si>
    <t xml:space="preserve">Флористическая булавка для бутоньерок В </t>
  </si>
  <si>
    <t xml:space="preserve">Зажим металлический "Квадрат" (цена за 10 шт) SF-333</t>
  </si>
  <si>
    <t xml:space="preserve">Шапочка-конус для бусин, серебристая (15 гр= 37шт)</t>
  </si>
  <si>
    <t xml:space="preserve">Органза 48 см*10 м (коричневый)</t>
  </si>
  <si>
    <t xml:space="preserve">Органза 48 см*10 м (светло-голубой)</t>
  </si>
  <si>
    <t xml:space="preserve">Органза 48 см*10 м (светло-персиковый)</t>
  </si>
  <si>
    <t xml:space="preserve">Кашпо "Ведерочко с бантиком" 9 см (ВР-683) в ассортименте</t>
  </si>
  <si>
    <t xml:space="preserve">Кашпо декоративное "Ведерочко с цветами" большое в ассортименте</t>
  </si>
  <si>
    <t xml:space="preserve">Набор фетра 10 листов, ВР-514 (1 мм, 20*30 см) ассорти</t>
  </si>
  <si>
    <t xml:space="preserve">Декор из фетра "Мишки" ВР-518 (цена за пачку 6 шт)</t>
  </si>
  <si>
    <t xml:space="preserve">Кашпо "Тачка" (цена за 1 шт.)</t>
  </si>
  <si>
    <t xml:space="preserve">Fotina77 </t>
  </si>
  <si>
    <t xml:space="preserve">Лента декоративная 6,3 см*30 ярд (с проволокой по краям) 63-002</t>
  </si>
  <si>
    <t xml:space="preserve">Эпоксидные фишки 25 мм (ВР-617) прозрачные арт 256-72</t>
  </si>
  <si>
    <t xml:space="preserve">Глазки для игрушек 18 мм (цена за 26 шт) SF-468, темно-коричневый</t>
  </si>
  <si>
    <t xml:space="preserve">Глазки для игрушек 18 мм (цена за 26 шт) SF-468, золотисто-коричневый</t>
  </si>
  <si>
    <t xml:space="preserve">Фурнитура "Нос морковка" 1,8 см (цена за 100 шт) SF-475</t>
  </si>
  <si>
    <t xml:space="preserve">Деньги муляж, купюры 500 рублей (цена за пачку)</t>
  </si>
  <si>
    <t xml:space="preserve">Муляж денег, купюры 1000 рублей (цена за пачку)</t>
  </si>
  <si>
    <t xml:space="preserve">Муляж денег, купюры 100 долларов (цена за пачку)</t>
  </si>
  <si>
    <t xml:space="preserve">Яйцо деревянное 5,5 см</t>
  </si>
  <si>
    <t xml:space="preserve">Яйцо деревянное 8,5 см</t>
  </si>
  <si>
    <t xml:space="preserve">Основа для кулона  Артикул: 301-203</t>
  </si>
  <si>
    <t xml:space="preserve">Серединка 30*18 мм "Бантик" SF-100 (цена за 30 шт) золото</t>
  </si>
  <si>
    <t xml:space="preserve">Серединка 30*18 мм "Бантик" SF-100 (цена за 30 шт) серебро</t>
  </si>
  <si>
    <t xml:space="preserve">Кабошон-серединка "Цветок" 14 мм (SF-063) айвори</t>
  </si>
  <si>
    <t xml:space="preserve">Эпоксидные фишки 26 мм (ВР-616) А-50 цветы</t>
  </si>
  <si>
    <t xml:space="preserve">Эпоксидные фишки 25 мм (ВР-620) А-68 Одри</t>
  </si>
  <si>
    <t xml:space="preserve">Эпоксидные фишки 25 мм (ВР-620) А-79 Париж</t>
  </si>
  <si>
    <t xml:space="preserve">tailarichardy </t>
  </si>
  <si>
    <t xml:space="preserve">Николаус </t>
  </si>
  <si>
    <t xml:space="preserve">Заготовка для брошек 2 см серебро (цена за 50 шт) 332</t>
  </si>
  <si>
    <t xml:space="preserve">Набор корзин 3 в 1, с ажурной ручкой, в ассортименте</t>
  </si>
  <si>
    <t xml:space="preserve">Велосипед светлый, ажурный (SF-234)</t>
  </si>
  <si>
    <t xml:space="preserve">Кувшинчик плетеный</t>
  </si>
  <si>
    <t xml:space="preserve">Teit </t>
  </si>
  <si>
    <t xml:space="preserve">Набор в деревянной упаковке "Новогодняя гирлянда" №1 (80 фигур)</t>
  </si>
  <si>
    <t xml:space="preserve">Набор в деревянной упаковке "Огородные мстители" №2 (80 фигур)</t>
  </si>
  <si>
    <t xml:space="preserve">Заготовка из фанеры 3 см бирка №8 "Ручная работа" 51068 (цена за 1 шт)</t>
  </si>
  <si>
    <t xml:space="preserve">Заготовка из фанеры 5 см бирка №6 "Ручная работа" 51066 (цена за 1 шт)</t>
  </si>
  <si>
    <t xml:space="preserve">Кабошоны декоративные "Цветочек" 18 мм (SF-051) ассорти №2</t>
  </si>
  <si>
    <t xml:space="preserve">Кабошоны декоративные "Цветочек" 12 мм (SF-050) ассорти</t>
  </si>
  <si>
    <t xml:space="preserve">Кабошоны декоративные "Розочка" 14 мм (SF-052) белый</t>
  </si>
  <si>
    <t xml:space="preserve">Стразы декоративные 12 мм (SF-056) ассорти</t>
  </si>
  <si>
    <t xml:space="preserve">Стразы декоративные 12 мм (SF-056) хамелеон</t>
  </si>
  <si>
    <t xml:space="preserve">дост до ТК</t>
  </si>
  <si>
    <t xml:space="preserve">Карибка</t>
  </si>
  <si>
    <t xml:space="preserve">Яблоки в сахаре 40мм</t>
  </si>
  <si>
    <t xml:space="preserve">Мандарины 35мм</t>
  </si>
  <si>
    <t xml:space="preserve">Проволока пушистая (синельная) 30см голубая</t>
  </si>
  <si>
    <t xml:space="preserve">Проволока пушистая (синельная) 30см фиолетовая</t>
  </si>
  <si>
    <t xml:space="preserve">Проволока пушистая (синельная) 30см розовая</t>
  </si>
  <si>
    <t xml:space="preserve">Проволока пушистая (синельная) 30см оранжевая</t>
  </si>
  <si>
    <t xml:space="preserve">Проволока пушистая (синельная) 30см желтая</t>
  </si>
  <si>
    <t xml:space="preserve">Проволока пушистая (синельная) 30см зеленая</t>
  </si>
  <si>
    <t xml:space="preserve">Проволока пушистая (синельная) 30см темно-зеленая</t>
  </si>
  <si>
    <t xml:space="preserve">Проволока пушистая (синельная) 30см бежевая</t>
  </si>
  <si>
    <t xml:space="preserve">Резинки(беcшовные)30мм 013-3010</t>
  </si>
  <si>
    <t xml:space="preserve">Тычинки голубые</t>
  </si>
  <si>
    <t xml:space="preserve">Проволока пушистая (синельная) 30см синяя</t>
  </si>
  <si>
    <t xml:space="preserve">Термоклей-прозрачный(Китай) 7мм*300мм (упаковка 1кг)</t>
  </si>
  <si>
    <t xml:space="preserve">k_knopka_k </t>
  </si>
  <si>
    <t xml:space="preserve">Фетр 20см/30см (толщина 1мм) цв.микс</t>
  </si>
  <si>
    <t xml:space="preserve">Помпоны с люрексом 1см темно-зеленый люр</t>
  </si>
  <si>
    <t xml:space="preserve">Помпоны с люрексом 1см розовые люр</t>
  </si>
  <si>
    <t xml:space="preserve">Помпоны с люрексом 1см желтые люр</t>
  </si>
  <si>
    <t xml:space="preserve">Помпоны с люрексом 1см белые люр</t>
  </si>
  <si>
    <t xml:space="preserve">Помпоны с люрексом 1см красные люр</t>
  </si>
  <si>
    <t xml:space="preserve">kellju </t>
  </si>
  <si>
    <t xml:space="preserve">Резинки(беcшовные)30мм 013-3007</t>
  </si>
  <si>
    <t xml:space="preserve">Полубусина-жемчуг(цв.красный) 5мм</t>
  </si>
  <si>
    <t xml:space="preserve">Блестки цвет черный</t>
  </si>
  <si>
    <t xml:space="preserve">Блестки цвет красный</t>
  </si>
  <si>
    <t xml:space="preserve">Стебли 3мм(проволока-пластик) 40см</t>
  </si>
  <si>
    <t xml:space="preserve">KomarovaVG </t>
  </si>
  <si>
    <t xml:space="preserve">Резинки для волос 013-8001</t>
  </si>
  <si>
    <t xml:space="preserve">Полубусина-жемчуг(цв.желтый) 5мм</t>
  </si>
  <si>
    <t xml:space="preserve">Фетр 20см/30см (толщина 3мм) цв.микс</t>
  </si>
  <si>
    <t xml:space="preserve">Фоамиран зефирный 1метр/ 2метра/1мм (коричневый)</t>
  </si>
  <si>
    <t xml:space="preserve">Lesyun </t>
  </si>
  <si>
    <t xml:space="preserve">Резинки(беcшовные)30мм 013-3009</t>
  </si>
  <si>
    <t xml:space="preserve">Помпоны с люрексом 1см голубые люр</t>
  </si>
  <si>
    <t xml:space="preserve">Помпоны с люрексом 1см темно-зелен люр</t>
  </si>
  <si>
    <t xml:space="preserve">Термоклеевой пистолет (20ватт) 7мм (в упаковке) цв.синий</t>
  </si>
  <si>
    <t xml:space="preserve">-M@RIN@-</t>
  </si>
  <si>
    <t xml:space="preserve">Бусина-жемчуг(цв.белый) 6мм</t>
  </si>
  <si>
    <t xml:space="preserve">Бусина-жемчуг(цв.белый) 8мм</t>
  </si>
  <si>
    <t xml:space="preserve">Проволока пушистая (синельная) 30см белая</t>
  </si>
  <si>
    <t xml:space="preserve">Проволока пушистая (синельная) 30см серебро</t>
  </si>
  <si>
    <t xml:space="preserve">Проволока пушистая (синельная) 30см золото</t>
  </si>
  <si>
    <t xml:space="preserve">Проволока пушистая (синельная) 30см красная люр</t>
  </si>
  <si>
    <t xml:space="preserve">Проволока пушистая (синельная) 30см малиновая люр</t>
  </si>
  <si>
    <t xml:space="preserve">Проволока пушистая (синельная) 30см синяя люр</t>
  </si>
  <si>
    <t xml:space="preserve">Проволока пушистая (синельная) 30см голубая люр</t>
  </si>
  <si>
    <t xml:space="preserve">Проволока пушистая (синельная) 30см зеленая люр</t>
  </si>
  <si>
    <t xml:space="preserve">marini </t>
  </si>
  <si>
    <t xml:space="preserve">Помпоны с люрексом 1см белый люр</t>
  </si>
  <si>
    <t xml:space="preserve">Помпоны с люрексом 1см красный люр</t>
  </si>
  <si>
    <t xml:space="preserve">Резинки(безшовные)35мм 013-3025</t>
  </si>
  <si>
    <t xml:space="preserve">Резинки(безшовные)35мм 013-3027</t>
  </si>
  <si>
    <t xml:space="preserve">Резинки(безшовные)35мм 013-3029</t>
  </si>
  <si>
    <t xml:space="preserve">Резинки для волос 6см 013-701</t>
  </si>
  <si>
    <t xml:space="preserve">Помпоны 1см т-зел</t>
  </si>
  <si>
    <t xml:space="preserve">Помпоны с люрексом 2см темно-зеленый люр</t>
  </si>
  <si>
    <t xml:space="preserve">Блестки цвет белый (перламутр)</t>
  </si>
  <si>
    <t xml:space="preserve">Блестки цвет бирюзовый (перламутр)</t>
  </si>
  <si>
    <t xml:space="preserve">Пакеты упаковочные (с клейкой лентой) 11см/13см</t>
  </si>
  <si>
    <t xml:space="preserve">tat-rus</t>
  </si>
  <si>
    <t xml:space="preserve">Термоклей-прозрачный(Китай) 7мм*300мм набор</t>
  </si>
  <si>
    <t xml:space="preserve">Помпоны с люрексом 1см зеленый люр</t>
  </si>
  <si>
    <t xml:space="preserve">TiaRa</t>
  </si>
  <si>
    <t xml:space="preserve">TiaRa </t>
  </si>
  <si>
    <t xml:space="preserve">Шар из пенопласта 120мм</t>
  </si>
  <si>
    <t xml:space="preserve">zhenia-05</t>
  </si>
  <si>
    <t xml:space="preserve">Аликанте</t>
  </si>
  <si>
    <t xml:space="preserve">Бабета</t>
  </si>
  <si>
    <t xml:space="preserve">БОС</t>
  </si>
  <si>
    <t xml:space="preserve">Резинки для волос 25мм 013-5816</t>
  </si>
  <si>
    <t xml:space="preserve">Лента атласная (ширина 10 мм)</t>
  </si>
  <si>
    <t xml:space="preserve">Лента органза (ширина 15мм)</t>
  </si>
  <si>
    <t xml:space="preserve">Джони и Ромарио</t>
  </si>
  <si>
    <t xml:space="preserve">Жанна 111</t>
  </si>
  <si>
    <t xml:space="preserve">Жанна 111 </t>
  </si>
  <si>
    <t xml:space="preserve">Резинки(беcшовные)30мм 013-3000</t>
  </si>
  <si>
    <t xml:space="preserve">Резинки для волос 25мм 013-5814</t>
  </si>
  <si>
    <t xml:space="preserve">Л.Е.Н.А.</t>
  </si>
  <si>
    <t xml:space="preserve">Лента репсовая (ширина 2,5см) 0105000860</t>
  </si>
  <si>
    <t xml:space="preserve">Лента репсовая (ширина 2,5см) 0105000830</t>
  </si>
  <si>
    <t xml:space="preserve">Л.Е.Н.А. </t>
  </si>
  <si>
    <t xml:space="preserve">Монсерат</t>
  </si>
  <si>
    <t xml:space="preserve">Мэнди</t>
  </si>
  <si>
    <t xml:space="preserve">Резинки(безшовные)40мм 013-3047</t>
  </si>
  <si>
    <t xml:space="preserve">Резинки(безшовные)40мм 013-3049</t>
  </si>
  <si>
    <t xml:space="preserve">Помпоны 1см белые</t>
  </si>
  <si>
    <t xml:space="preserve">Помпоны 1см желтые</t>
  </si>
  <si>
    <t xml:space="preserve">Помпоны 1см темно-зелен</t>
  </si>
  <si>
    <t xml:space="preserve">Помпоны 1см красные</t>
  </si>
  <si>
    <t xml:space="preserve">Помпоны 1см малиновые</t>
  </si>
  <si>
    <t xml:space="preserve">Помпоны 1см фиолетовые</t>
  </si>
  <si>
    <t xml:space="preserve">Помпоны 1см синие</t>
  </si>
  <si>
    <t xml:space="preserve">Помпоны с люрексом 1см оранж люр</t>
  </si>
  <si>
    <t xml:space="preserve">Лента репсовая (ширина 2,5см) 0105000832</t>
  </si>
  <si>
    <t xml:space="preserve">Лента репсовая (ширина 2,5см) 0105000834</t>
  </si>
  <si>
    <t xml:space="preserve">Рондо</t>
  </si>
  <si>
    <t xml:space="preserve">Рондо </t>
  </si>
  <si>
    <t xml:space="preserve">СветUля</t>
  </si>
  <si>
    <t xml:space="preserve">ХОРОШАЯ-40</t>
  </si>
  <si>
    <t xml:space="preserve">Фетр цв.светло-розовый (лист 85см *200см *1мм)</t>
  </si>
  <si>
    <t xml:space="preserve">Цветы из фоамирана 3см</t>
  </si>
  <si>
    <t xml:space="preserve">Резинки(безшовные)40мм 013-3040</t>
  </si>
  <si>
    <t xml:space="preserve">Юлия Nesterova</t>
  </si>
  <si>
    <t xml:space="preserve">Лента органза (ширина 20мм) белая</t>
  </si>
  <si>
    <t xml:space="preserve">Резинки(безшовные)35мм 013-3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3" activePane="bottomLeft" state="frozen"/>
      <selection pane="topLeft" activeCell="A1" activeCellId="0" sqref="A1"/>
      <selection pane="bottomLeft" activeCell="G224" activeCellId="0" sqref="G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1" min="10" style="7" width="9.28"/>
    <col collapsed="false" customWidth="false" hidden="false" outlineLevel="0" max="12" min="12" style="8" width="9.14"/>
    <col collapsed="false" customWidth="false" hidden="false" outlineLevel="0" max="13" min="13" style="7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6" t="s">
        <v>9</v>
      </c>
      <c r="K1" s="15" t="s">
        <v>10</v>
      </c>
      <c r="L1" s="17" t="s">
        <v>11</v>
      </c>
      <c r="M1" s="15" t="s">
        <v>12</v>
      </c>
      <c r="N1" s="18" t="s">
        <v>13</v>
      </c>
    </row>
    <row r="2" customFormat="false" ht="15" hidden="false" customHeight="false" outlineLevel="0" collapsed="false">
      <c r="A2" s="19" t="s">
        <v>14</v>
      </c>
      <c r="B2" s="20" t="s">
        <v>15</v>
      </c>
      <c r="C2" s="21" t="n">
        <v>1.35</v>
      </c>
      <c r="D2" s="21" t="n">
        <v>1</v>
      </c>
      <c r="E2" s="22" t="n">
        <f aca="false">C2/D2</f>
        <v>1.35</v>
      </c>
      <c r="F2" s="23" t="n">
        <v>10</v>
      </c>
      <c r="G2" s="24" t="n">
        <f aca="false">E2*F2</f>
        <v>13.5</v>
      </c>
      <c r="H2" s="22" t="n">
        <f aca="false">G2*1.15</f>
        <v>15.525</v>
      </c>
      <c r="I2" s="25"/>
      <c r="J2" s="25"/>
      <c r="K2" s="25"/>
      <c r="L2" s="26"/>
      <c r="M2" s="25"/>
      <c r="N2" s="27"/>
    </row>
    <row r="3" customFormat="false" ht="15" hidden="false" customHeight="false" outlineLevel="0" collapsed="false">
      <c r="A3" s="19" t="s">
        <v>16</v>
      </c>
      <c r="B3" s="20" t="s">
        <v>15</v>
      </c>
      <c r="C3" s="21" t="n">
        <v>1.35</v>
      </c>
      <c r="D3" s="21" t="n">
        <v>1</v>
      </c>
      <c r="E3" s="22" t="n">
        <f aca="false">C3/D3</f>
        <v>1.35</v>
      </c>
      <c r="F3" s="23" t="n">
        <v>30</v>
      </c>
      <c r="G3" s="24" t="n">
        <f aca="false">E3*F3</f>
        <v>40.5</v>
      </c>
      <c r="H3" s="22" t="n">
        <f aca="false">G3*1.15</f>
        <v>46.575</v>
      </c>
      <c r="I3" s="25"/>
      <c r="J3" s="25"/>
      <c r="K3" s="25"/>
      <c r="L3" s="26"/>
      <c r="M3" s="25"/>
      <c r="N3" s="27"/>
    </row>
    <row r="4" customFormat="false" ht="15" hidden="false" customHeight="false" outlineLevel="0" collapsed="false">
      <c r="A4" s="19" t="s">
        <v>17</v>
      </c>
      <c r="B4" s="20" t="s">
        <v>15</v>
      </c>
      <c r="C4" s="21" t="n">
        <v>1.35</v>
      </c>
      <c r="D4" s="21" t="n">
        <v>1</v>
      </c>
      <c r="E4" s="22" t="n">
        <f aca="false">C4/D4</f>
        <v>1.35</v>
      </c>
      <c r="F4" s="23" t="n">
        <v>20</v>
      </c>
      <c r="G4" s="24" t="n">
        <f aca="false">E4*F4</f>
        <v>27</v>
      </c>
      <c r="H4" s="22" t="n">
        <f aca="false">G4*1.15</f>
        <v>31.05</v>
      </c>
      <c r="I4" s="25"/>
      <c r="J4" s="25"/>
      <c r="K4" s="25"/>
      <c r="L4" s="26"/>
      <c r="M4" s="25"/>
      <c r="N4" s="27"/>
    </row>
    <row r="5" customFormat="false" ht="15" hidden="false" customHeight="false" outlineLevel="0" collapsed="false">
      <c r="A5" s="19" t="s">
        <v>18</v>
      </c>
      <c r="B5" s="20" t="s">
        <v>15</v>
      </c>
      <c r="C5" s="21" t="n">
        <v>1.35</v>
      </c>
      <c r="D5" s="21" t="n">
        <v>1</v>
      </c>
      <c r="E5" s="22" t="n">
        <f aca="false">C5/D5</f>
        <v>1.35</v>
      </c>
      <c r="F5" s="23" t="n">
        <v>20</v>
      </c>
      <c r="G5" s="24" t="n">
        <f aca="false">E5*F5</f>
        <v>27</v>
      </c>
      <c r="H5" s="22" t="n">
        <f aca="false">G5*1.15</f>
        <v>31.05</v>
      </c>
      <c r="I5" s="25"/>
      <c r="J5" s="25"/>
      <c r="K5" s="25"/>
      <c r="L5" s="26"/>
      <c r="M5" s="25"/>
      <c r="N5" s="27"/>
    </row>
    <row r="6" customFormat="false" ht="15" hidden="false" customHeight="false" outlineLevel="0" collapsed="false">
      <c r="A6" s="19" t="s">
        <v>19</v>
      </c>
      <c r="B6" s="20" t="s">
        <v>15</v>
      </c>
      <c r="C6" s="21" t="n">
        <v>1.35</v>
      </c>
      <c r="D6" s="21" t="n">
        <v>1</v>
      </c>
      <c r="E6" s="22" t="n">
        <f aca="false">C6/D6</f>
        <v>1.35</v>
      </c>
      <c r="F6" s="23" t="n">
        <v>30</v>
      </c>
      <c r="G6" s="24" t="n">
        <f aca="false">E6*F6</f>
        <v>40.5</v>
      </c>
      <c r="H6" s="22" t="n">
        <f aca="false">G6*1.15</f>
        <v>46.575</v>
      </c>
      <c r="I6" s="25"/>
      <c r="J6" s="25"/>
      <c r="K6" s="25"/>
      <c r="L6" s="26"/>
      <c r="M6" s="25"/>
      <c r="N6" s="27"/>
    </row>
    <row r="7" customFormat="false" ht="15" hidden="false" customHeight="false" outlineLevel="0" collapsed="false">
      <c r="A7" s="19" t="s">
        <v>20</v>
      </c>
      <c r="B7" s="20" t="s">
        <v>15</v>
      </c>
      <c r="C7" s="21" t="n">
        <v>1.35</v>
      </c>
      <c r="D7" s="21" t="n">
        <v>1</v>
      </c>
      <c r="E7" s="22" t="n">
        <f aca="false">C7/D7</f>
        <v>1.35</v>
      </c>
      <c r="F7" s="23" t="n">
        <v>10</v>
      </c>
      <c r="G7" s="24" t="n">
        <f aca="false">E7*F7</f>
        <v>13.5</v>
      </c>
      <c r="H7" s="22" t="n">
        <f aca="false">G7*1.15</f>
        <v>15.525</v>
      </c>
      <c r="I7" s="25"/>
      <c r="J7" s="25"/>
      <c r="K7" s="25"/>
      <c r="L7" s="26"/>
      <c r="M7" s="25"/>
      <c r="N7" s="27"/>
    </row>
    <row r="8" customFormat="false" ht="15" hidden="false" customHeight="false" outlineLevel="0" collapsed="false">
      <c r="A8" s="19" t="s">
        <v>21</v>
      </c>
      <c r="B8" s="20" t="s">
        <v>15</v>
      </c>
      <c r="C8" s="21" t="n">
        <v>1.35</v>
      </c>
      <c r="D8" s="21" t="n">
        <v>1</v>
      </c>
      <c r="E8" s="22" t="n">
        <f aca="false">C8/D8</f>
        <v>1.35</v>
      </c>
      <c r="F8" s="23" t="n">
        <v>30</v>
      </c>
      <c r="G8" s="24" t="n">
        <f aca="false">E8*F8</f>
        <v>40.5</v>
      </c>
      <c r="H8" s="22" t="n">
        <f aca="false">G8*1.15</f>
        <v>46.575</v>
      </c>
      <c r="I8" s="25"/>
      <c r="J8" s="25"/>
      <c r="K8" s="25"/>
      <c r="L8" s="26"/>
      <c r="M8" s="25"/>
      <c r="N8" s="27"/>
    </row>
    <row r="9" customFormat="false" ht="15" hidden="false" customHeight="false" outlineLevel="0" collapsed="false">
      <c r="A9" s="19" t="s">
        <v>14</v>
      </c>
      <c r="B9" s="20" t="s">
        <v>22</v>
      </c>
      <c r="C9" s="21" t="n">
        <v>1.98</v>
      </c>
      <c r="D9" s="21" t="n">
        <v>1</v>
      </c>
      <c r="E9" s="22" t="n">
        <f aca="false">C9/D9</f>
        <v>1.98</v>
      </c>
      <c r="F9" s="23" t="n">
        <v>10</v>
      </c>
      <c r="G9" s="24" t="n">
        <f aca="false">E9*F9</f>
        <v>19.8</v>
      </c>
      <c r="H9" s="22" t="n">
        <f aca="false">G9*1.15</f>
        <v>22.77</v>
      </c>
      <c r="I9" s="25"/>
      <c r="J9" s="25"/>
      <c r="K9" s="25"/>
      <c r="L9" s="26"/>
      <c r="M9" s="25"/>
      <c r="N9" s="27"/>
    </row>
    <row r="10" customFormat="false" ht="15" hidden="false" customHeight="false" outlineLevel="0" collapsed="false">
      <c r="A10" s="19" t="s">
        <v>16</v>
      </c>
      <c r="B10" s="20" t="s">
        <v>22</v>
      </c>
      <c r="C10" s="21" t="n">
        <v>1.98</v>
      </c>
      <c r="D10" s="21" t="n">
        <v>1</v>
      </c>
      <c r="E10" s="22" t="n">
        <f aca="false">C10/D10</f>
        <v>1.98</v>
      </c>
      <c r="F10" s="23" t="n">
        <v>20</v>
      </c>
      <c r="G10" s="24" t="n">
        <f aca="false">E10*F10</f>
        <v>39.6</v>
      </c>
      <c r="H10" s="22" t="n">
        <f aca="false">G10*1.15</f>
        <v>45.54</v>
      </c>
      <c r="I10" s="25"/>
      <c r="J10" s="25"/>
      <c r="K10" s="25"/>
      <c r="L10" s="26"/>
      <c r="M10" s="25"/>
      <c r="N10" s="27"/>
    </row>
    <row r="11" customFormat="false" ht="15" hidden="false" customHeight="false" outlineLevel="0" collapsed="false">
      <c r="A11" s="19" t="s">
        <v>17</v>
      </c>
      <c r="B11" s="20" t="s">
        <v>22</v>
      </c>
      <c r="C11" s="21" t="n">
        <v>1.98</v>
      </c>
      <c r="D11" s="21" t="n">
        <v>1</v>
      </c>
      <c r="E11" s="22" t="n">
        <f aca="false">C11/D11</f>
        <v>1.98</v>
      </c>
      <c r="F11" s="23" t="n">
        <v>20</v>
      </c>
      <c r="G11" s="24" t="n">
        <f aca="false">E11*F11</f>
        <v>39.6</v>
      </c>
      <c r="H11" s="22" t="n">
        <f aca="false">G11*1.15</f>
        <v>45.54</v>
      </c>
      <c r="I11" s="25"/>
      <c r="J11" s="25"/>
      <c r="K11" s="25"/>
      <c r="L11" s="26"/>
      <c r="M11" s="25"/>
      <c r="N11" s="27"/>
    </row>
    <row r="12" customFormat="false" ht="15" hidden="false" customHeight="false" outlineLevel="0" collapsed="false">
      <c r="A12" s="19" t="s">
        <v>18</v>
      </c>
      <c r="B12" s="20" t="s">
        <v>22</v>
      </c>
      <c r="C12" s="21" t="n">
        <v>1.98</v>
      </c>
      <c r="D12" s="21" t="n">
        <v>1</v>
      </c>
      <c r="E12" s="22" t="n">
        <f aca="false">C12/D12</f>
        <v>1.98</v>
      </c>
      <c r="F12" s="23" t="n">
        <v>10</v>
      </c>
      <c r="G12" s="24" t="n">
        <f aca="false">E12*F12</f>
        <v>19.8</v>
      </c>
      <c r="H12" s="22" t="n">
        <f aca="false">G12*1.15</f>
        <v>22.77</v>
      </c>
      <c r="I12" s="25"/>
      <c r="J12" s="25"/>
      <c r="K12" s="25"/>
      <c r="L12" s="26"/>
      <c r="M12" s="25"/>
      <c r="N12" s="27"/>
    </row>
    <row r="13" customFormat="false" ht="15" hidden="false" customHeight="false" outlineLevel="0" collapsed="false">
      <c r="A13" s="19" t="s">
        <v>19</v>
      </c>
      <c r="B13" s="20" t="s">
        <v>22</v>
      </c>
      <c r="C13" s="21" t="n">
        <v>1.98</v>
      </c>
      <c r="D13" s="21" t="n">
        <v>1</v>
      </c>
      <c r="E13" s="22" t="n">
        <f aca="false">C13/D13</f>
        <v>1.98</v>
      </c>
      <c r="F13" s="23" t="n">
        <v>30</v>
      </c>
      <c r="G13" s="24" t="n">
        <f aca="false">E13*F13</f>
        <v>59.4</v>
      </c>
      <c r="H13" s="22" t="n">
        <f aca="false">G13*1.15</f>
        <v>68.31</v>
      </c>
      <c r="I13" s="25"/>
      <c r="J13" s="25"/>
      <c r="K13" s="25"/>
      <c r="L13" s="26"/>
      <c r="M13" s="25"/>
      <c r="N13" s="27"/>
    </row>
    <row r="14" customFormat="false" ht="15" hidden="false" customHeight="false" outlineLevel="0" collapsed="false">
      <c r="A14" s="19" t="s">
        <v>20</v>
      </c>
      <c r="B14" s="20" t="s">
        <v>22</v>
      </c>
      <c r="C14" s="21" t="n">
        <v>1.98</v>
      </c>
      <c r="D14" s="21" t="n">
        <v>1</v>
      </c>
      <c r="E14" s="22" t="n">
        <f aca="false">C14/D14</f>
        <v>1.98</v>
      </c>
      <c r="F14" s="23" t="n">
        <v>10</v>
      </c>
      <c r="G14" s="24" t="n">
        <f aca="false">E14*F14</f>
        <v>19.8</v>
      </c>
      <c r="H14" s="22" t="n">
        <f aca="false">G14*1.15</f>
        <v>22.77</v>
      </c>
      <c r="I14" s="25"/>
      <c r="J14" s="25"/>
      <c r="K14" s="25"/>
      <c r="L14" s="26"/>
      <c r="M14" s="25"/>
      <c r="N14" s="27"/>
    </row>
    <row r="15" customFormat="false" ht="15" hidden="false" customHeight="false" outlineLevel="0" collapsed="false">
      <c r="A15" s="19" t="s">
        <v>14</v>
      </c>
      <c r="B15" s="20" t="s">
        <v>23</v>
      </c>
      <c r="C15" s="21" t="n">
        <v>109</v>
      </c>
      <c r="D15" s="21" t="n">
        <v>1</v>
      </c>
      <c r="E15" s="22" t="n">
        <f aca="false">C15/D15</f>
        <v>109</v>
      </c>
      <c r="F15" s="23" t="n">
        <v>1</v>
      </c>
      <c r="G15" s="24" t="n">
        <f aca="false">E15*F15</f>
        <v>109</v>
      </c>
      <c r="H15" s="22" t="n">
        <f aca="false">G15*1.15</f>
        <v>125.35</v>
      </c>
      <c r="I15" s="25"/>
      <c r="J15" s="25"/>
      <c r="K15" s="25"/>
      <c r="L15" s="26"/>
      <c r="M15" s="25"/>
      <c r="N15" s="27"/>
    </row>
    <row r="16" customFormat="false" ht="15" hidden="false" customHeight="false" outlineLevel="0" collapsed="false">
      <c r="A16" s="19" t="s">
        <v>24</v>
      </c>
      <c r="B16" s="20" t="s">
        <v>23</v>
      </c>
      <c r="C16" s="21" t="n">
        <v>109</v>
      </c>
      <c r="D16" s="21" t="n">
        <v>1</v>
      </c>
      <c r="E16" s="22" t="n">
        <f aca="false">C16/D16</f>
        <v>109</v>
      </c>
      <c r="F16" s="23" t="n">
        <v>1</v>
      </c>
      <c r="G16" s="24" t="n">
        <f aca="false">E16*F16</f>
        <v>109</v>
      </c>
      <c r="H16" s="22" t="n">
        <f aca="false">G16*1.15</f>
        <v>125.35</v>
      </c>
      <c r="I16" s="25"/>
      <c r="J16" s="25"/>
      <c r="K16" s="25"/>
      <c r="L16" s="26"/>
      <c r="M16" s="25"/>
      <c r="N16" s="27"/>
    </row>
    <row r="17" customFormat="false" ht="15" hidden="false" customHeight="false" outlineLevel="0" collapsed="false">
      <c r="A17" s="19" t="s">
        <v>14</v>
      </c>
      <c r="B17" s="20" t="s">
        <v>25</v>
      </c>
      <c r="C17" s="21" t="n">
        <v>25</v>
      </c>
      <c r="D17" s="21" t="n">
        <v>1</v>
      </c>
      <c r="E17" s="22" t="n">
        <f aca="false">C17/D17</f>
        <v>25</v>
      </c>
      <c r="F17" s="23" t="n">
        <v>2</v>
      </c>
      <c r="G17" s="24" t="n">
        <f aca="false">E17*F17</f>
        <v>50</v>
      </c>
      <c r="H17" s="22" t="n">
        <f aca="false">G17*1.15</f>
        <v>57.5</v>
      </c>
      <c r="I17" s="25"/>
      <c r="J17" s="25"/>
      <c r="K17" s="25"/>
      <c r="L17" s="26"/>
      <c r="M17" s="25"/>
      <c r="N17" s="27"/>
    </row>
    <row r="18" customFormat="false" ht="15" hidden="false" customHeight="false" outlineLevel="0" collapsed="false">
      <c r="A18" s="19" t="s">
        <v>26</v>
      </c>
      <c r="B18" s="20" t="s">
        <v>25</v>
      </c>
      <c r="C18" s="21" t="n">
        <v>25</v>
      </c>
      <c r="D18" s="21" t="n">
        <v>1</v>
      </c>
      <c r="E18" s="22" t="n">
        <f aca="false">C18/D18</f>
        <v>25</v>
      </c>
      <c r="F18" s="23" t="n">
        <v>1</v>
      </c>
      <c r="G18" s="24" t="n">
        <f aca="false">E18*F18</f>
        <v>25</v>
      </c>
      <c r="H18" s="22" t="n">
        <f aca="false">G18*1.15</f>
        <v>28.75</v>
      </c>
      <c r="I18" s="25"/>
      <c r="J18" s="25"/>
      <c r="K18" s="25"/>
      <c r="L18" s="26"/>
      <c r="M18" s="25"/>
      <c r="N18" s="27"/>
    </row>
    <row r="19" customFormat="false" ht="15" hidden="false" customHeight="false" outlineLevel="0" collapsed="false">
      <c r="A19" s="19" t="s">
        <v>27</v>
      </c>
      <c r="B19" s="20" t="s">
        <v>25</v>
      </c>
      <c r="C19" s="21" t="n">
        <v>25</v>
      </c>
      <c r="D19" s="21" t="n">
        <v>1</v>
      </c>
      <c r="E19" s="22" t="n">
        <f aca="false">C19/D19</f>
        <v>25</v>
      </c>
      <c r="F19" s="23" t="n">
        <v>1</v>
      </c>
      <c r="G19" s="24" t="n">
        <f aca="false">E19*F19</f>
        <v>25</v>
      </c>
      <c r="H19" s="22" t="n">
        <f aca="false">G19*1.15</f>
        <v>28.75</v>
      </c>
      <c r="I19" s="25"/>
      <c r="J19" s="25"/>
      <c r="K19" s="25"/>
      <c r="L19" s="26"/>
      <c r="M19" s="25"/>
      <c r="N19" s="27"/>
    </row>
    <row r="20" customFormat="false" ht="15" hidden="false" customHeight="false" outlineLevel="0" collapsed="false">
      <c r="A20" s="19" t="s">
        <v>16</v>
      </c>
      <c r="B20" s="20" t="s">
        <v>25</v>
      </c>
      <c r="C20" s="21" t="n">
        <v>25</v>
      </c>
      <c r="D20" s="21" t="n">
        <v>1</v>
      </c>
      <c r="E20" s="22" t="n">
        <f aca="false">C20/D20</f>
        <v>25</v>
      </c>
      <c r="F20" s="23" t="n">
        <v>2</v>
      </c>
      <c r="G20" s="24" t="n">
        <f aca="false">E20*F20</f>
        <v>50</v>
      </c>
      <c r="H20" s="22" t="n">
        <f aca="false">G20*1.15</f>
        <v>57.5</v>
      </c>
      <c r="I20" s="25"/>
      <c r="J20" s="25"/>
      <c r="K20" s="25"/>
      <c r="L20" s="26"/>
      <c r="M20" s="25"/>
      <c r="N20" s="27"/>
    </row>
    <row r="21" customFormat="false" ht="15" hidden="false" customHeight="false" outlineLevel="0" collapsed="false">
      <c r="A21" s="19" t="s">
        <v>28</v>
      </c>
      <c r="B21" s="20" t="s">
        <v>25</v>
      </c>
      <c r="C21" s="21" t="n">
        <v>25</v>
      </c>
      <c r="D21" s="21" t="n">
        <v>1</v>
      </c>
      <c r="E21" s="22" t="n">
        <f aca="false">C21/D21</f>
        <v>25</v>
      </c>
      <c r="F21" s="23" t="n">
        <v>1</v>
      </c>
      <c r="G21" s="24" t="n">
        <f aca="false">E21*F21</f>
        <v>25</v>
      </c>
      <c r="H21" s="22" t="n">
        <f aca="false">G21*1.15</f>
        <v>28.75</v>
      </c>
      <c r="I21" s="25"/>
      <c r="J21" s="25"/>
      <c r="K21" s="25"/>
      <c r="L21" s="26"/>
      <c r="M21" s="25"/>
      <c r="N21" s="27"/>
    </row>
    <row r="22" customFormat="false" ht="15" hidden="false" customHeight="false" outlineLevel="0" collapsed="false">
      <c r="A22" s="19" t="s">
        <v>24</v>
      </c>
      <c r="B22" s="20" t="s">
        <v>25</v>
      </c>
      <c r="C22" s="21" t="n">
        <v>25</v>
      </c>
      <c r="D22" s="21" t="n">
        <v>1</v>
      </c>
      <c r="E22" s="22" t="n">
        <f aca="false">C22/D22</f>
        <v>25</v>
      </c>
      <c r="F22" s="23" t="n">
        <v>2</v>
      </c>
      <c r="G22" s="24" t="n">
        <f aca="false">E22*F22</f>
        <v>50</v>
      </c>
      <c r="H22" s="22" t="n">
        <f aca="false">G22*1.15</f>
        <v>57.5</v>
      </c>
      <c r="I22" s="25"/>
      <c r="J22" s="25"/>
      <c r="K22" s="25"/>
      <c r="L22" s="26"/>
      <c r="M22" s="25"/>
      <c r="N22" s="27"/>
    </row>
    <row r="23" customFormat="false" ht="15" hidden="false" customHeight="false" outlineLevel="0" collapsed="false">
      <c r="A23" s="19" t="s">
        <v>17</v>
      </c>
      <c r="B23" s="20" t="s">
        <v>25</v>
      </c>
      <c r="C23" s="21" t="n">
        <v>25</v>
      </c>
      <c r="D23" s="21" t="n">
        <v>1</v>
      </c>
      <c r="E23" s="22" t="n">
        <f aca="false">C23/D23</f>
        <v>25</v>
      </c>
      <c r="F23" s="23" t="n">
        <v>1</v>
      </c>
      <c r="G23" s="24" t="n">
        <f aca="false">E23*F23</f>
        <v>25</v>
      </c>
      <c r="H23" s="22" t="n">
        <f aca="false">G23*1.15</f>
        <v>28.75</v>
      </c>
      <c r="I23" s="25"/>
      <c r="J23" s="25"/>
      <c r="K23" s="25"/>
      <c r="L23" s="26"/>
      <c r="M23" s="25"/>
      <c r="N23" s="27"/>
    </row>
    <row r="24" customFormat="false" ht="15" hidden="false" customHeight="false" outlineLevel="0" collapsed="false">
      <c r="A24" s="19" t="s">
        <v>29</v>
      </c>
      <c r="B24" s="20" t="s">
        <v>25</v>
      </c>
      <c r="C24" s="21" t="n">
        <v>25</v>
      </c>
      <c r="D24" s="21" t="n">
        <v>1</v>
      </c>
      <c r="E24" s="22" t="n">
        <f aca="false">C24/D24</f>
        <v>25</v>
      </c>
      <c r="F24" s="23" t="n">
        <v>1</v>
      </c>
      <c r="G24" s="24" t="n">
        <f aca="false">E24*F24</f>
        <v>25</v>
      </c>
      <c r="H24" s="22" t="n">
        <f aca="false">G24*1.15</f>
        <v>28.75</v>
      </c>
      <c r="I24" s="25"/>
      <c r="J24" s="25"/>
      <c r="K24" s="25"/>
      <c r="L24" s="26"/>
      <c r="M24" s="25"/>
      <c r="N24" s="27"/>
    </row>
    <row r="25" customFormat="false" ht="15" hidden="false" customHeight="false" outlineLevel="0" collapsed="false">
      <c r="A25" s="19" t="s">
        <v>19</v>
      </c>
      <c r="B25" s="20" t="s">
        <v>25</v>
      </c>
      <c r="C25" s="21" t="n">
        <v>25</v>
      </c>
      <c r="D25" s="21" t="n">
        <v>1</v>
      </c>
      <c r="E25" s="22" t="n">
        <f aca="false">C25/D25</f>
        <v>25</v>
      </c>
      <c r="F25" s="23" t="n">
        <v>1</v>
      </c>
      <c r="G25" s="24" t="n">
        <f aca="false">E25*F25</f>
        <v>25</v>
      </c>
      <c r="H25" s="22" t="n">
        <f aca="false">G25*1.15</f>
        <v>28.75</v>
      </c>
      <c r="I25" s="25"/>
      <c r="J25" s="25"/>
      <c r="K25" s="25"/>
      <c r="L25" s="26"/>
      <c r="M25" s="25"/>
      <c r="N25" s="27"/>
    </row>
    <row r="26" customFormat="false" ht="15" hidden="false" customHeight="false" outlineLevel="0" collapsed="false">
      <c r="A26" s="19" t="s">
        <v>14</v>
      </c>
      <c r="B26" s="20" t="s">
        <v>30</v>
      </c>
      <c r="C26" s="21" t="n">
        <v>25</v>
      </c>
      <c r="D26" s="21" t="n">
        <v>1</v>
      </c>
      <c r="E26" s="22" t="n">
        <f aca="false">C26/D26</f>
        <v>25</v>
      </c>
      <c r="F26" s="23" t="n">
        <v>2</v>
      </c>
      <c r="G26" s="24" t="n">
        <f aca="false">E26*F26</f>
        <v>50</v>
      </c>
      <c r="H26" s="22" t="n">
        <f aca="false">G26*1.15</f>
        <v>57.5</v>
      </c>
      <c r="I26" s="25"/>
      <c r="J26" s="25"/>
      <c r="K26" s="25"/>
      <c r="L26" s="26"/>
      <c r="M26" s="25"/>
      <c r="N26" s="27"/>
    </row>
    <row r="27" customFormat="false" ht="15" hidden="false" customHeight="false" outlineLevel="0" collapsed="false">
      <c r="A27" s="19" t="s">
        <v>26</v>
      </c>
      <c r="B27" s="20" t="s">
        <v>30</v>
      </c>
      <c r="C27" s="21" t="n">
        <v>25</v>
      </c>
      <c r="D27" s="21" t="n">
        <v>1</v>
      </c>
      <c r="E27" s="22" t="n">
        <f aca="false">C27/D27</f>
        <v>25</v>
      </c>
      <c r="F27" s="23" t="n">
        <v>1</v>
      </c>
      <c r="G27" s="24" t="n">
        <f aca="false">E27*F27</f>
        <v>25</v>
      </c>
      <c r="H27" s="22" t="n">
        <f aca="false">G27*1.15</f>
        <v>28.75</v>
      </c>
      <c r="I27" s="25"/>
      <c r="J27" s="25"/>
      <c r="K27" s="25"/>
      <c r="L27" s="26"/>
      <c r="M27" s="25"/>
      <c r="N27" s="27"/>
    </row>
    <row r="28" customFormat="false" ht="15" hidden="false" customHeight="false" outlineLevel="0" collapsed="false">
      <c r="A28" s="19" t="s">
        <v>24</v>
      </c>
      <c r="B28" s="20" t="s">
        <v>30</v>
      </c>
      <c r="C28" s="21" t="n">
        <v>25</v>
      </c>
      <c r="D28" s="21" t="n">
        <v>1</v>
      </c>
      <c r="E28" s="22" t="n">
        <f aca="false">C28/D28</f>
        <v>25</v>
      </c>
      <c r="F28" s="23" t="n">
        <v>2</v>
      </c>
      <c r="G28" s="24" t="n">
        <f aca="false">E28*F28</f>
        <v>50</v>
      </c>
      <c r="H28" s="22" t="n">
        <f aca="false">G28*1.15</f>
        <v>57.5</v>
      </c>
      <c r="I28" s="25"/>
      <c r="J28" s="25"/>
      <c r="K28" s="25"/>
      <c r="L28" s="26"/>
      <c r="M28" s="25"/>
      <c r="N28" s="27"/>
    </row>
    <row r="29" customFormat="false" ht="15" hidden="false" customHeight="false" outlineLevel="0" collapsed="false">
      <c r="A29" s="19" t="s">
        <v>17</v>
      </c>
      <c r="B29" s="20" t="s">
        <v>30</v>
      </c>
      <c r="C29" s="21" t="n">
        <v>25</v>
      </c>
      <c r="D29" s="21" t="n">
        <v>1</v>
      </c>
      <c r="E29" s="22" t="n">
        <f aca="false">C29/D29</f>
        <v>25</v>
      </c>
      <c r="F29" s="23" t="n">
        <v>1</v>
      </c>
      <c r="G29" s="24" t="n">
        <f aca="false">E29*F29</f>
        <v>25</v>
      </c>
      <c r="H29" s="22" t="n">
        <f aca="false">G29*1.15</f>
        <v>28.75</v>
      </c>
      <c r="I29" s="25"/>
      <c r="J29" s="25"/>
      <c r="K29" s="25"/>
      <c r="L29" s="26"/>
      <c r="M29" s="25"/>
      <c r="N29" s="27"/>
    </row>
    <row r="30" customFormat="false" ht="15" hidden="false" customHeight="false" outlineLevel="0" collapsed="false">
      <c r="A30" s="19" t="s">
        <v>29</v>
      </c>
      <c r="B30" s="20" t="s">
        <v>30</v>
      </c>
      <c r="C30" s="21" t="n">
        <v>25</v>
      </c>
      <c r="D30" s="21" t="n">
        <v>1</v>
      </c>
      <c r="E30" s="22" t="n">
        <f aca="false">C30/D30</f>
        <v>25</v>
      </c>
      <c r="F30" s="23" t="n">
        <v>1</v>
      </c>
      <c r="G30" s="24" t="n">
        <f aca="false">E30*F30</f>
        <v>25</v>
      </c>
      <c r="H30" s="22" t="n">
        <f aca="false">G30*1.15</f>
        <v>28.75</v>
      </c>
      <c r="I30" s="25"/>
      <c r="J30" s="25"/>
      <c r="K30" s="25"/>
      <c r="L30" s="26"/>
      <c r="M30" s="25"/>
      <c r="N30" s="27"/>
    </row>
    <row r="31" customFormat="false" ht="15" hidden="false" customHeight="false" outlineLevel="0" collapsed="false">
      <c r="A31" s="19" t="s">
        <v>21</v>
      </c>
      <c r="B31" s="20" t="s">
        <v>30</v>
      </c>
      <c r="C31" s="21" t="n">
        <v>25</v>
      </c>
      <c r="D31" s="21" t="n">
        <v>1</v>
      </c>
      <c r="E31" s="22" t="n">
        <f aca="false">C31/D31</f>
        <v>25</v>
      </c>
      <c r="F31" s="23" t="n">
        <v>5</v>
      </c>
      <c r="G31" s="24" t="n">
        <f aca="false">E31*F31</f>
        <v>125</v>
      </c>
      <c r="H31" s="22" t="n">
        <f aca="false">G31*1.15</f>
        <v>143.75</v>
      </c>
      <c r="I31" s="25"/>
      <c r="J31" s="25"/>
      <c r="K31" s="25"/>
      <c r="L31" s="26"/>
      <c r="M31" s="25"/>
      <c r="N31" s="27"/>
    </row>
    <row r="32" customFormat="false" ht="15" hidden="false" customHeight="false" outlineLevel="0" collapsed="false">
      <c r="A32" s="19" t="s">
        <v>31</v>
      </c>
      <c r="B32" s="20" t="s">
        <v>32</v>
      </c>
      <c r="C32" s="21" t="n">
        <v>189</v>
      </c>
      <c r="D32" s="21" t="n">
        <v>500</v>
      </c>
      <c r="E32" s="22" t="n">
        <f aca="false">C32/D32</f>
        <v>0.378</v>
      </c>
      <c r="F32" s="23" t="n">
        <v>500</v>
      </c>
      <c r="G32" s="24" t="n">
        <f aca="false">E32*F32</f>
        <v>189</v>
      </c>
      <c r="H32" s="22" t="n">
        <f aca="false">G32*1.15</f>
        <v>217.35</v>
      </c>
      <c r="I32" s="25"/>
      <c r="J32" s="25"/>
      <c r="K32" s="25"/>
      <c r="L32" s="26"/>
      <c r="M32" s="25"/>
      <c r="N32" s="27"/>
    </row>
    <row r="33" customFormat="false" ht="15" hidden="false" customHeight="false" outlineLevel="0" collapsed="false">
      <c r="A33" s="19" t="s">
        <v>31</v>
      </c>
      <c r="B33" s="20" t="s">
        <v>33</v>
      </c>
      <c r="C33" s="21" t="n">
        <v>120</v>
      </c>
      <c r="D33" s="21" t="n">
        <v>1000</v>
      </c>
      <c r="E33" s="22" t="n">
        <f aca="false">C33/D33</f>
        <v>0.12</v>
      </c>
      <c r="F33" s="23" t="n">
        <v>200</v>
      </c>
      <c r="G33" s="24" t="n">
        <f aca="false">E33*F33</f>
        <v>24</v>
      </c>
      <c r="H33" s="22" t="n">
        <f aca="false">G33*1.15</f>
        <v>27.6</v>
      </c>
      <c r="I33" s="25"/>
      <c r="J33" s="25"/>
      <c r="K33" s="25"/>
      <c r="L33" s="26"/>
      <c r="M33" s="25"/>
      <c r="N33" s="27"/>
    </row>
    <row r="34" customFormat="false" ht="15" hidden="false" customHeight="false" outlineLevel="0" collapsed="false">
      <c r="A34" s="19" t="s">
        <v>18</v>
      </c>
      <c r="B34" s="20" t="s">
        <v>33</v>
      </c>
      <c r="C34" s="21" t="n">
        <v>120</v>
      </c>
      <c r="D34" s="21" t="n">
        <v>1000</v>
      </c>
      <c r="E34" s="22" t="n">
        <f aca="false">C34/D34</f>
        <v>0.12</v>
      </c>
      <c r="F34" s="23" t="n">
        <v>100</v>
      </c>
      <c r="G34" s="24" t="n">
        <f aca="false">E34*F34</f>
        <v>12</v>
      </c>
      <c r="H34" s="22" t="n">
        <f aca="false">G34*1.15</f>
        <v>13.8</v>
      </c>
      <c r="I34" s="25"/>
      <c r="J34" s="25"/>
      <c r="K34" s="25"/>
      <c r="L34" s="26"/>
      <c r="M34" s="25"/>
      <c r="N34" s="27"/>
    </row>
    <row r="35" customFormat="false" ht="15" hidden="false" customHeight="false" outlineLevel="0" collapsed="false">
      <c r="A35" s="19" t="s">
        <v>34</v>
      </c>
      <c r="B35" s="20" t="s">
        <v>33</v>
      </c>
      <c r="C35" s="21" t="n">
        <v>120</v>
      </c>
      <c r="D35" s="21" t="n">
        <v>1000</v>
      </c>
      <c r="E35" s="22" t="n">
        <f aca="false">C35/D35</f>
        <v>0.12</v>
      </c>
      <c r="F35" s="23" t="n">
        <v>700</v>
      </c>
      <c r="G35" s="24" t="n">
        <f aca="false">E35*F35</f>
        <v>84</v>
      </c>
      <c r="H35" s="22" t="n">
        <f aca="false">G35*1.15</f>
        <v>96.6</v>
      </c>
      <c r="I35" s="25"/>
      <c r="J35" s="25"/>
      <c r="K35" s="25"/>
      <c r="L35" s="26"/>
      <c r="M35" s="25"/>
      <c r="N35" s="27"/>
    </row>
    <row r="36" customFormat="false" ht="15" hidden="false" customHeight="false" outlineLevel="0" collapsed="false">
      <c r="A36" s="19" t="s">
        <v>14</v>
      </c>
      <c r="B36" s="20" t="s">
        <v>35</v>
      </c>
      <c r="C36" s="21" t="n">
        <v>98</v>
      </c>
      <c r="D36" s="21" t="n">
        <v>20</v>
      </c>
      <c r="E36" s="22" t="n">
        <f aca="false">C36/D36</f>
        <v>4.9</v>
      </c>
      <c r="F36" s="23" t="n">
        <v>5</v>
      </c>
      <c r="G36" s="24" t="n">
        <f aca="false">E36*F36</f>
        <v>24.5</v>
      </c>
      <c r="H36" s="22" t="n">
        <f aca="false">G36*1.15</f>
        <v>28.175</v>
      </c>
      <c r="I36" s="25"/>
      <c r="J36" s="25"/>
      <c r="K36" s="25"/>
      <c r="L36" s="26"/>
      <c r="M36" s="25"/>
      <c r="N36" s="27"/>
    </row>
    <row r="37" customFormat="false" ht="15" hidden="false" customHeight="false" outlineLevel="0" collapsed="false">
      <c r="A37" s="19" t="s">
        <v>27</v>
      </c>
      <c r="B37" s="20" t="s">
        <v>35</v>
      </c>
      <c r="C37" s="21" t="n">
        <v>98</v>
      </c>
      <c r="D37" s="21" t="n">
        <v>20</v>
      </c>
      <c r="E37" s="22" t="n">
        <f aca="false">C37/D37</f>
        <v>4.9</v>
      </c>
      <c r="F37" s="23" t="n">
        <v>5</v>
      </c>
      <c r="G37" s="24" t="n">
        <f aca="false">E37*F37</f>
        <v>24.5</v>
      </c>
      <c r="H37" s="22" t="n">
        <f aca="false">G37*1.15</f>
        <v>28.175</v>
      </c>
      <c r="I37" s="25"/>
      <c r="J37" s="25"/>
      <c r="K37" s="25"/>
      <c r="L37" s="26"/>
      <c r="M37" s="25"/>
      <c r="N37" s="27"/>
    </row>
    <row r="38" customFormat="false" ht="15" hidden="false" customHeight="false" outlineLevel="0" collapsed="false">
      <c r="A38" s="19" t="s">
        <v>21</v>
      </c>
      <c r="B38" s="20" t="s">
        <v>35</v>
      </c>
      <c r="C38" s="21" t="n">
        <v>98</v>
      </c>
      <c r="D38" s="21" t="n">
        <v>20</v>
      </c>
      <c r="E38" s="22" t="n">
        <f aca="false">C38/D38</f>
        <v>4.9</v>
      </c>
      <c r="F38" s="23" t="n">
        <v>10</v>
      </c>
      <c r="G38" s="24" t="n">
        <f aca="false">E38*F38</f>
        <v>49</v>
      </c>
      <c r="H38" s="22" t="n">
        <f aca="false">G38*1.15</f>
        <v>56.35</v>
      </c>
      <c r="I38" s="25"/>
      <c r="J38" s="25"/>
      <c r="K38" s="25"/>
      <c r="L38" s="26"/>
      <c r="M38" s="25"/>
      <c r="N38" s="27"/>
    </row>
    <row r="39" customFormat="false" ht="15" hidden="false" customHeight="false" outlineLevel="0" collapsed="false">
      <c r="A39" s="19" t="s">
        <v>36</v>
      </c>
      <c r="B39" s="20" t="s">
        <v>37</v>
      </c>
      <c r="C39" s="21" t="n">
        <v>589</v>
      </c>
      <c r="D39" s="21" t="n">
        <v>500</v>
      </c>
      <c r="E39" s="22" t="n">
        <f aca="false">C39/D39</f>
        <v>1.178</v>
      </c>
      <c r="F39" s="23" t="n">
        <v>100</v>
      </c>
      <c r="G39" s="24" t="n">
        <f aca="false">E39*F39</f>
        <v>117.8</v>
      </c>
      <c r="H39" s="22" t="n">
        <f aca="false">G39*1.15</f>
        <v>135.47</v>
      </c>
      <c r="I39" s="25"/>
      <c r="J39" s="25"/>
      <c r="K39" s="25"/>
      <c r="L39" s="26"/>
      <c r="M39" s="25"/>
      <c r="N39" s="27"/>
    </row>
    <row r="40" customFormat="false" ht="15" hidden="false" customHeight="false" outlineLevel="0" collapsed="false">
      <c r="A40" s="19" t="s">
        <v>14</v>
      </c>
      <c r="B40" s="20" t="s">
        <v>37</v>
      </c>
      <c r="C40" s="21" t="n">
        <v>589</v>
      </c>
      <c r="D40" s="21" t="n">
        <v>500</v>
      </c>
      <c r="E40" s="22" t="n">
        <f aca="false">C40/D40</f>
        <v>1.178</v>
      </c>
      <c r="F40" s="23" t="n">
        <v>50</v>
      </c>
      <c r="G40" s="24" t="n">
        <f aca="false">E40*F40</f>
        <v>58.9</v>
      </c>
      <c r="H40" s="22" t="n">
        <f aca="false">G40*1.15</f>
        <v>67.735</v>
      </c>
      <c r="I40" s="25"/>
      <c r="J40" s="25"/>
      <c r="K40" s="25"/>
      <c r="L40" s="26"/>
      <c r="M40" s="25"/>
      <c r="N40" s="27"/>
    </row>
    <row r="41" customFormat="false" ht="15" hidden="false" customHeight="false" outlineLevel="0" collapsed="false">
      <c r="A41" s="19" t="s">
        <v>26</v>
      </c>
      <c r="B41" s="20" t="s">
        <v>37</v>
      </c>
      <c r="C41" s="21" t="n">
        <v>589</v>
      </c>
      <c r="D41" s="21" t="n">
        <v>500</v>
      </c>
      <c r="E41" s="22" t="n">
        <f aca="false">C41/D41</f>
        <v>1.178</v>
      </c>
      <c r="F41" s="23" t="n">
        <v>100</v>
      </c>
      <c r="G41" s="24" t="n">
        <f aca="false">E41*F41</f>
        <v>117.8</v>
      </c>
      <c r="H41" s="22" t="n">
        <f aca="false">G41*1.15</f>
        <v>135.47</v>
      </c>
      <c r="I41" s="25"/>
      <c r="J41" s="25"/>
      <c r="K41" s="25"/>
      <c r="L41" s="26"/>
      <c r="M41" s="25"/>
      <c r="N41" s="27"/>
    </row>
    <row r="42" customFormat="false" ht="15" hidden="false" customHeight="false" outlineLevel="0" collapsed="false">
      <c r="A42" s="19" t="s">
        <v>17</v>
      </c>
      <c r="B42" s="20" t="s">
        <v>37</v>
      </c>
      <c r="C42" s="21" t="n">
        <v>589</v>
      </c>
      <c r="D42" s="21" t="n">
        <v>500</v>
      </c>
      <c r="E42" s="22" t="n">
        <f aca="false">C42/D42</f>
        <v>1.178</v>
      </c>
      <c r="F42" s="23" t="n">
        <v>50</v>
      </c>
      <c r="G42" s="24" t="n">
        <f aca="false">E42*F42</f>
        <v>58.9</v>
      </c>
      <c r="H42" s="22" t="n">
        <f aca="false">G42*1.15</f>
        <v>67.735</v>
      </c>
      <c r="I42" s="25"/>
      <c r="J42" s="25"/>
      <c r="K42" s="25"/>
      <c r="L42" s="26"/>
      <c r="M42" s="25"/>
      <c r="N42" s="27"/>
    </row>
    <row r="43" customFormat="false" ht="15" hidden="false" customHeight="false" outlineLevel="0" collapsed="false">
      <c r="A43" s="19" t="s">
        <v>19</v>
      </c>
      <c r="B43" s="20" t="s">
        <v>37</v>
      </c>
      <c r="C43" s="21" t="n">
        <v>589</v>
      </c>
      <c r="D43" s="21" t="n">
        <v>500</v>
      </c>
      <c r="E43" s="22" t="n">
        <f aca="false">C43/D43</f>
        <v>1.178</v>
      </c>
      <c r="F43" s="23" t="n">
        <v>100</v>
      </c>
      <c r="G43" s="24" t="n">
        <f aca="false">E43*F43</f>
        <v>117.8</v>
      </c>
      <c r="H43" s="22" t="n">
        <f aca="false">G43*1.15</f>
        <v>135.47</v>
      </c>
      <c r="I43" s="25"/>
      <c r="J43" s="25"/>
      <c r="K43" s="25"/>
      <c r="L43" s="26"/>
      <c r="M43" s="25"/>
      <c r="N43" s="27"/>
    </row>
    <row r="44" customFormat="false" ht="15" hidden="false" customHeight="false" outlineLevel="0" collapsed="false">
      <c r="A44" s="19" t="s">
        <v>21</v>
      </c>
      <c r="B44" s="20" t="s">
        <v>37</v>
      </c>
      <c r="C44" s="21" t="n">
        <v>589</v>
      </c>
      <c r="D44" s="21" t="n">
        <v>500</v>
      </c>
      <c r="E44" s="22" t="n">
        <f aca="false">C44/D44</f>
        <v>1.178</v>
      </c>
      <c r="F44" s="23" t="n">
        <v>100</v>
      </c>
      <c r="G44" s="24" t="n">
        <f aca="false">E44*F44</f>
        <v>117.8</v>
      </c>
      <c r="H44" s="22" t="n">
        <f aca="false">G44*1.15</f>
        <v>135.47</v>
      </c>
      <c r="I44" s="25"/>
      <c r="J44" s="25"/>
      <c r="K44" s="25"/>
      <c r="L44" s="26"/>
      <c r="M44" s="25"/>
      <c r="N44" s="27"/>
    </row>
    <row r="45" customFormat="false" ht="15" hidden="false" customHeight="false" outlineLevel="0" collapsed="false">
      <c r="A45" s="19" t="s">
        <v>36</v>
      </c>
      <c r="B45" s="20" t="s">
        <v>38</v>
      </c>
      <c r="C45" s="21" t="n">
        <v>579</v>
      </c>
      <c r="D45" s="21" t="n">
        <v>500</v>
      </c>
      <c r="E45" s="22" t="n">
        <f aca="false">C45/D45</f>
        <v>1.158</v>
      </c>
      <c r="F45" s="23" t="n">
        <v>100</v>
      </c>
      <c r="G45" s="24" t="n">
        <f aca="false">E45*F45</f>
        <v>115.8</v>
      </c>
      <c r="H45" s="22" t="n">
        <f aca="false">G45*1.15</f>
        <v>133.17</v>
      </c>
      <c r="I45" s="25"/>
      <c r="J45" s="25"/>
      <c r="K45" s="25"/>
      <c r="L45" s="26"/>
      <c r="M45" s="25"/>
      <c r="N45" s="27"/>
    </row>
    <row r="46" customFormat="false" ht="15" hidden="false" customHeight="false" outlineLevel="0" collapsed="false">
      <c r="A46" s="19" t="s">
        <v>26</v>
      </c>
      <c r="B46" s="20" t="s">
        <v>38</v>
      </c>
      <c r="C46" s="21" t="n">
        <v>579</v>
      </c>
      <c r="D46" s="21" t="n">
        <v>500</v>
      </c>
      <c r="E46" s="22" t="n">
        <f aca="false">C46/D46</f>
        <v>1.158</v>
      </c>
      <c r="F46" s="23" t="n">
        <v>100</v>
      </c>
      <c r="G46" s="24" t="n">
        <f aca="false">E46*F46</f>
        <v>115.8</v>
      </c>
      <c r="H46" s="22" t="n">
        <f aca="false">G46*1.15</f>
        <v>133.17</v>
      </c>
      <c r="I46" s="25"/>
      <c r="J46" s="25"/>
      <c r="K46" s="25"/>
      <c r="L46" s="26"/>
      <c r="M46" s="25"/>
      <c r="N46" s="27"/>
    </row>
    <row r="47" customFormat="false" ht="15" hidden="false" customHeight="false" outlineLevel="0" collapsed="false">
      <c r="A47" s="19" t="s">
        <v>19</v>
      </c>
      <c r="B47" s="20" t="s">
        <v>38</v>
      </c>
      <c r="C47" s="21" t="n">
        <v>579</v>
      </c>
      <c r="D47" s="21" t="n">
        <v>500</v>
      </c>
      <c r="E47" s="22" t="n">
        <f aca="false">C47/D47</f>
        <v>1.158</v>
      </c>
      <c r="F47" s="23" t="n">
        <v>100</v>
      </c>
      <c r="G47" s="24" t="n">
        <f aca="false">E47*F47</f>
        <v>115.8</v>
      </c>
      <c r="H47" s="22" t="n">
        <f aca="false">G47*1.15</f>
        <v>133.17</v>
      </c>
      <c r="I47" s="25"/>
      <c r="J47" s="25"/>
      <c r="K47" s="25"/>
      <c r="L47" s="26"/>
      <c r="M47" s="25"/>
      <c r="N47" s="27"/>
    </row>
    <row r="48" customFormat="false" ht="15" hidden="false" customHeight="false" outlineLevel="0" collapsed="false">
      <c r="A48" s="19" t="s">
        <v>21</v>
      </c>
      <c r="B48" s="20" t="s">
        <v>38</v>
      </c>
      <c r="C48" s="21" t="n">
        <v>579</v>
      </c>
      <c r="D48" s="21" t="n">
        <v>500</v>
      </c>
      <c r="E48" s="22" t="n">
        <f aca="false">C48/D48</f>
        <v>1.158</v>
      </c>
      <c r="F48" s="23" t="n">
        <v>200</v>
      </c>
      <c r="G48" s="24" t="n">
        <f aca="false">E48*F48</f>
        <v>231.6</v>
      </c>
      <c r="H48" s="22" t="n">
        <f aca="false">G48*1.15</f>
        <v>266.34</v>
      </c>
      <c r="I48" s="25"/>
      <c r="J48" s="25"/>
      <c r="K48" s="25"/>
      <c r="L48" s="26"/>
      <c r="M48" s="25"/>
      <c r="N48" s="27"/>
    </row>
    <row r="49" customFormat="false" ht="15" hidden="false" customHeight="false" outlineLevel="0" collapsed="false">
      <c r="A49" s="19" t="s">
        <v>34</v>
      </c>
      <c r="B49" s="20" t="s">
        <v>39</v>
      </c>
      <c r="C49" s="21" t="n">
        <v>698</v>
      </c>
      <c r="D49" s="21" t="n">
        <v>400</v>
      </c>
      <c r="E49" s="22" t="n">
        <f aca="false">C49/D49</f>
        <v>1.745</v>
      </c>
      <c r="F49" s="23" t="n">
        <v>200</v>
      </c>
      <c r="G49" s="24" t="n">
        <f aca="false">E49*F49</f>
        <v>349</v>
      </c>
      <c r="H49" s="22" t="n">
        <f aca="false">G49*1.15</f>
        <v>401.35</v>
      </c>
      <c r="I49" s="25"/>
      <c r="J49" s="25"/>
      <c r="K49" s="25"/>
      <c r="L49" s="26"/>
      <c r="M49" s="25"/>
      <c r="N49" s="27"/>
    </row>
    <row r="50" customFormat="false" ht="15" hidden="false" customHeight="false" outlineLevel="0" collapsed="false">
      <c r="A50" s="19" t="s">
        <v>14</v>
      </c>
      <c r="B50" s="20" t="s">
        <v>39</v>
      </c>
      <c r="C50" s="21" t="n">
        <v>698</v>
      </c>
      <c r="D50" s="21" t="n">
        <v>400</v>
      </c>
      <c r="E50" s="22" t="n">
        <f aca="false">C50/D50</f>
        <v>1.745</v>
      </c>
      <c r="F50" s="23" t="n">
        <v>50</v>
      </c>
      <c r="G50" s="24" t="n">
        <f aca="false">E50*F50</f>
        <v>87.25</v>
      </c>
      <c r="H50" s="22" t="n">
        <f aca="false">G50*1.15</f>
        <v>100.3375</v>
      </c>
      <c r="I50" s="25"/>
      <c r="J50" s="25"/>
      <c r="K50" s="25"/>
      <c r="L50" s="26"/>
      <c r="M50" s="25"/>
      <c r="N50" s="27"/>
    </row>
    <row r="51" customFormat="false" ht="15" hidden="false" customHeight="false" outlineLevel="0" collapsed="false">
      <c r="A51" s="19" t="s">
        <v>36</v>
      </c>
      <c r="B51" s="20" t="s">
        <v>39</v>
      </c>
      <c r="C51" s="21" t="n">
        <v>698</v>
      </c>
      <c r="D51" s="21" t="n">
        <v>400</v>
      </c>
      <c r="E51" s="22" t="n">
        <f aca="false">C51/D51</f>
        <v>1.745</v>
      </c>
      <c r="F51" s="23" t="n">
        <v>100</v>
      </c>
      <c r="G51" s="24" t="n">
        <f aca="false">E51*F51</f>
        <v>174.5</v>
      </c>
      <c r="H51" s="22" t="n">
        <f aca="false">G51*1.15</f>
        <v>200.675</v>
      </c>
      <c r="I51" s="25"/>
      <c r="J51" s="25"/>
      <c r="K51" s="25"/>
      <c r="L51" s="26"/>
      <c r="M51" s="25"/>
      <c r="N51" s="27"/>
    </row>
    <row r="52" customFormat="false" ht="15" hidden="false" customHeight="false" outlineLevel="0" collapsed="false">
      <c r="A52" s="19" t="s">
        <v>21</v>
      </c>
      <c r="B52" s="20" t="s">
        <v>39</v>
      </c>
      <c r="C52" s="21" t="n">
        <v>698</v>
      </c>
      <c r="D52" s="21" t="n">
        <v>400</v>
      </c>
      <c r="E52" s="22" t="n">
        <f aca="false">C52/D52</f>
        <v>1.745</v>
      </c>
      <c r="F52" s="23" t="n">
        <v>50</v>
      </c>
      <c r="G52" s="24" t="n">
        <f aca="false">E52*F52</f>
        <v>87.25</v>
      </c>
      <c r="H52" s="22" t="n">
        <f aca="false">G52*1.15</f>
        <v>100.3375</v>
      </c>
      <c r="I52" s="25"/>
      <c r="J52" s="25"/>
      <c r="K52" s="25"/>
      <c r="L52" s="26"/>
      <c r="M52" s="25"/>
      <c r="N52" s="27"/>
    </row>
    <row r="53" customFormat="false" ht="15" hidden="false" customHeight="false" outlineLevel="0" collapsed="false">
      <c r="A53" s="19" t="s">
        <v>14</v>
      </c>
      <c r="B53" s="20" t="s">
        <v>40</v>
      </c>
      <c r="C53" s="21" t="n">
        <v>325</v>
      </c>
      <c r="D53" s="21" t="n">
        <v>400</v>
      </c>
      <c r="E53" s="22" t="n">
        <f aca="false">C53/D53</f>
        <v>0.8125</v>
      </c>
      <c r="F53" s="23" t="n">
        <v>100</v>
      </c>
      <c r="G53" s="24" t="n">
        <f aca="false">E53*F53</f>
        <v>81.25</v>
      </c>
      <c r="H53" s="22" t="n">
        <f aca="false">G53*1.15</f>
        <v>93.4375</v>
      </c>
      <c r="I53" s="25"/>
      <c r="J53" s="25"/>
      <c r="K53" s="25"/>
      <c r="L53" s="26"/>
      <c r="M53" s="25"/>
      <c r="N53" s="27"/>
    </row>
    <row r="54" customFormat="false" ht="15" hidden="false" customHeight="false" outlineLevel="0" collapsed="false">
      <c r="A54" s="19" t="s">
        <v>26</v>
      </c>
      <c r="B54" s="20" t="s">
        <v>40</v>
      </c>
      <c r="C54" s="21" t="n">
        <v>325</v>
      </c>
      <c r="D54" s="21" t="n">
        <v>400</v>
      </c>
      <c r="E54" s="22" t="n">
        <f aca="false">C54/D54</f>
        <v>0.8125</v>
      </c>
      <c r="F54" s="23" t="n">
        <v>100</v>
      </c>
      <c r="G54" s="24" t="n">
        <f aca="false">E54*F54</f>
        <v>81.25</v>
      </c>
      <c r="H54" s="22" t="n">
        <f aca="false">G54*1.15</f>
        <v>93.4375</v>
      </c>
      <c r="I54" s="25"/>
      <c r="J54" s="25"/>
      <c r="K54" s="25"/>
      <c r="L54" s="26"/>
      <c r="M54" s="25"/>
      <c r="N54" s="27"/>
    </row>
    <row r="55" customFormat="false" ht="15" hidden="false" customHeight="false" outlineLevel="0" collapsed="false">
      <c r="A55" s="19" t="s">
        <v>36</v>
      </c>
      <c r="B55" s="20" t="s">
        <v>40</v>
      </c>
      <c r="C55" s="21" t="n">
        <v>325</v>
      </c>
      <c r="D55" s="21" t="n">
        <v>400</v>
      </c>
      <c r="E55" s="22" t="n">
        <f aca="false">C55/D55</f>
        <v>0.8125</v>
      </c>
      <c r="F55" s="23" t="n">
        <v>100</v>
      </c>
      <c r="G55" s="24" t="n">
        <f aca="false">E55*F55</f>
        <v>81.25</v>
      </c>
      <c r="H55" s="22" t="n">
        <f aca="false">G55*1.15</f>
        <v>93.4375</v>
      </c>
      <c r="I55" s="25"/>
      <c r="J55" s="25"/>
      <c r="K55" s="25"/>
      <c r="L55" s="26"/>
      <c r="M55" s="25"/>
      <c r="N55" s="27"/>
    </row>
    <row r="56" customFormat="false" ht="15" hidden="false" customHeight="false" outlineLevel="0" collapsed="false">
      <c r="A56" s="19" t="s">
        <v>16</v>
      </c>
      <c r="B56" s="20" t="s">
        <v>40</v>
      </c>
      <c r="C56" s="21" t="n">
        <v>325</v>
      </c>
      <c r="D56" s="21" t="n">
        <v>400</v>
      </c>
      <c r="E56" s="22" t="n">
        <f aca="false">C56/D56</f>
        <v>0.8125</v>
      </c>
      <c r="F56" s="23" t="n">
        <v>100</v>
      </c>
      <c r="G56" s="24" t="n">
        <f aca="false">E56*F56</f>
        <v>81.25</v>
      </c>
      <c r="H56" s="22" t="n">
        <f aca="false">G56*1.15</f>
        <v>93.4375</v>
      </c>
      <c r="I56" s="25"/>
      <c r="J56" s="25"/>
      <c r="K56" s="25"/>
      <c r="L56" s="26"/>
      <c r="M56" s="25"/>
      <c r="N56" s="27"/>
    </row>
    <row r="57" customFormat="false" ht="15" hidden="false" customHeight="false" outlineLevel="0" collapsed="false">
      <c r="A57" s="19" t="s">
        <v>17</v>
      </c>
      <c r="B57" s="20" t="s">
        <v>40</v>
      </c>
      <c r="C57" s="21" t="n">
        <v>325</v>
      </c>
      <c r="D57" s="21" t="n">
        <v>400</v>
      </c>
      <c r="E57" s="22" t="n">
        <f aca="false">C57/D57</f>
        <v>0.8125</v>
      </c>
      <c r="F57" s="23" t="n">
        <v>100</v>
      </c>
      <c r="G57" s="24" t="n">
        <f aca="false">E57*F57</f>
        <v>81.25</v>
      </c>
      <c r="H57" s="22" t="n">
        <f aca="false">G57*1.15</f>
        <v>93.4375</v>
      </c>
      <c r="I57" s="25"/>
      <c r="J57" s="25"/>
      <c r="K57" s="25"/>
      <c r="L57" s="26"/>
      <c r="M57" s="25"/>
      <c r="N57" s="27"/>
    </row>
    <row r="58" customFormat="false" ht="15" hidden="false" customHeight="false" outlineLevel="0" collapsed="false">
      <c r="A58" s="19" t="s">
        <v>27</v>
      </c>
      <c r="B58" s="20" t="s">
        <v>40</v>
      </c>
      <c r="C58" s="21" t="n">
        <v>325</v>
      </c>
      <c r="D58" s="21" t="n">
        <v>400</v>
      </c>
      <c r="E58" s="22" t="n">
        <f aca="false">C58/D58</f>
        <v>0.8125</v>
      </c>
      <c r="F58" s="23" t="n">
        <v>100</v>
      </c>
      <c r="G58" s="24" t="n">
        <f aca="false">E58*F58</f>
        <v>81.25</v>
      </c>
      <c r="H58" s="22" t="n">
        <f aca="false">G58*1.15</f>
        <v>93.4375</v>
      </c>
      <c r="I58" s="25"/>
      <c r="J58" s="25"/>
      <c r="K58" s="25"/>
      <c r="L58" s="26"/>
      <c r="M58" s="25"/>
      <c r="N58" s="27"/>
    </row>
    <row r="59" customFormat="false" ht="15" hidden="false" customHeight="false" outlineLevel="0" collapsed="false">
      <c r="A59" s="19" t="s">
        <v>19</v>
      </c>
      <c r="B59" s="20" t="s">
        <v>40</v>
      </c>
      <c r="C59" s="21" t="n">
        <v>325</v>
      </c>
      <c r="D59" s="21" t="n">
        <v>400</v>
      </c>
      <c r="E59" s="22" t="n">
        <f aca="false">C59/D59</f>
        <v>0.8125</v>
      </c>
      <c r="F59" s="23" t="n">
        <v>100</v>
      </c>
      <c r="G59" s="24" t="n">
        <f aca="false">E59*F59</f>
        <v>81.25</v>
      </c>
      <c r="H59" s="22" t="n">
        <f aca="false">G59*1.15</f>
        <v>93.4375</v>
      </c>
      <c r="I59" s="25"/>
      <c r="J59" s="25"/>
      <c r="K59" s="25"/>
      <c r="L59" s="26"/>
      <c r="M59" s="25"/>
      <c r="N59" s="27"/>
    </row>
    <row r="60" customFormat="false" ht="15" hidden="false" customHeight="false" outlineLevel="0" collapsed="false">
      <c r="A60" s="19" t="s">
        <v>18</v>
      </c>
      <c r="B60" s="20" t="s">
        <v>40</v>
      </c>
      <c r="C60" s="21" t="n">
        <v>325</v>
      </c>
      <c r="D60" s="21" t="n">
        <v>400</v>
      </c>
      <c r="E60" s="22" t="n">
        <f aca="false">C60/D60</f>
        <v>0.8125</v>
      </c>
      <c r="F60" s="23" t="n">
        <v>100</v>
      </c>
      <c r="G60" s="24" t="n">
        <f aca="false">E60*F60</f>
        <v>81.25</v>
      </c>
      <c r="H60" s="22" t="n">
        <f aca="false">G60*1.15</f>
        <v>93.4375</v>
      </c>
      <c r="I60" s="25"/>
      <c r="J60" s="25"/>
      <c r="K60" s="25"/>
      <c r="L60" s="26"/>
      <c r="M60" s="25"/>
      <c r="N60" s="27"/>
    </row>
    <row r="61" customFormat="false" ht="15" hidden="false" customHeight="false" outlineLevel="0" collapsed="false">
      <c r="A61" s="19" t="s">
        <v>14</v>
      </c>
      <c r="B61" s="20" t="s">
        <v>41</v>
      </c>
      <c r="C61" s="21" t="n">
        <v>325</v>
      </c>
      <c r="D61" s="21" t="n">
        <v>400</v>
      </c>
      <c r="E61" s="22" t="n">
        <f aca="false">C61/D61</f>
        <v>0.8125</v>
      </c>
      <c r="F61" s="23" t="n">
        <v>100</v>
      </c>
      <c r="G61" s="24" t="n">
        <f aca="false">E61*F61</f>
        <v>81.25</v>
      </c>
      <c r="H61" s="22" t="n">
        <f aca="false">G61*1.15</f>
        <v>93.4375</v>
      </c>
      <c r="I61" s="25"/>
      <c r="J61" s="25"/>
      <c r="K61" s="25"/>
      <c r="L61" s="26"/>
      <c r="M61" s="25"/>
      <c r="N61" s="27"/>
    </row>
    <row r="62" customFormat="false" ht="15" hidden="false" customHeight="false" outlineLevel="0" collapsed="false">
      <c r="A62" s="19" t="s">
        <v>26</v>
      </c>
      <c r="B62" s="20" t="s">
        <v>41</v>
      </c>
      <c r="C62" s="21" t="n">
        <v>325</v>
      </c>
      <c r="D62" s="21" t="n">
        <v>400</v>
      </c>
      <c r="E62" s="22" t="n">
        <f aca="false">C62/D62</f>
        <v>0.8125</v>
      </c>
      <c r="F62" s="23" t="n">
        <v>100</v>
      </c>
      <c r="G62" s="24" t="n">
        <f aca="false">E62*F62</f>
        <v>81.25</v>
      </c>
      <c r="H62" s="22" t="n">
        <f aca="false">G62*1.15</f>
        <v>93.4375</v>
      </c>
      <c r="I62" s="25"/>
      <c r="J62" s="25"/>
      <c r="K62" s="25"/>
      <c r="L62" s="26"/>
      <c r="M62" s="25"/>
      <c r="N62" s="27"/>
    </row>
    <row r="63" customFormat="false" ht="15" hidden="false" customHeight="false" outlineLevel="0" collapsed="false">
      <c r="A63" s="19" t="s">
        <v>36</v>
      </c>
      <c r="B63" s="20" t="s">
        <v>41</v>
      </c>
      <c r="C63" s="21" t="n">
        <v>325</v>
      </c>
      <c r="D63" s="21" t="n">
        <v>400</v>
      </c>
      <c r="E63" s="22" t="n">
        <f aca="false">C63/D63</f>
        <v>0.8125</v>
      </c>
      <c r="F63" s="23" t="n">
        <v>100</v>
      </c>
      <c r="G63" s="24" t="n">
        <f aca="false">E63*F63</f>
        <v>81.25</v>
      </c>
      <c r="H63" s="22" t="n">
        <f aca="false">G63*1.15</f>
        <v>93.4375</v>
      </c>
      <c r="I63" s="25"/>
      <c r="J63" s="25"/>
      <c r="K63" s="25"/>
      <c r="L63" s="26"/>
      <c r="M63" s="25"/>
      <c r="N63" s="27"/>
    </row>
    <row r="64" customFormat="false" ht="15" hidden="false" customHeight="false" outlineLevel="0" collapsed="false">
      <c r="A64" s="19" t="s">
        <v>16</v>
      </c>
      <c r="B64" s="20" t="s">
        <v>41</v>
      </c>
      <c r="C64" s="21" t="n">
        <v>325</v>
      </c>
      <c r="D64" s="21" t="n">
        <v>400</v>
      </c>
      <c r="E64" s="22" t="n">
        <f aca="false">C64/D64</f>
        <v>0.8125</v>
      </c>
      <c r="F64" s="23" t="n">
        <v>100</v>
      </c>
      <c r="G64" s="24" t="n">
        <f aca="false">E64*F64</f>
        <v>81.25</v>
      </c>
      <c r="H64" s="22" t="n">
        <f aca="false">G64*1.15</f>
        <v>93.4375</v>
      </c>
      <c r="I64" s="25"/>
      <c r="J64" s="25"/>
      <c r="K64" s="25"/>
      <c r="L64" s="26"/>
      <c r="M64" s="25"/>
      <c r="N64" s="27"/>
    </row>
    <row r="65" customFormat="false" ht="15" hidden="false" customHeight="false" outlineLevel="0" collapsed="false">
      <c r="A65" s="19" t="s">
        <v>17</v>
      </c>
      <c r="B65" s="20" t="s">
        <v>41</v>
      </c>
      <c r="C65" s="21" t="n">
        <v>325</v>
      </c>
      <c r="D65" s="21" t="n">
        <v>400</v>
      </c>
      <c r="E65" s="22" t="n">
        <f aca="false">C65/D65</f>
        <v>0.8125</v>
      </c>
      <c r="F65" s="23" t="n">
        <v>100</v>
      </c>
      <c r="G65" s="24" t="n">
        <f aca="false">E65*F65</f>
        <v>81.25</v>
      </c>
      <c r="H65" s="22" t="n">
        <f aca="false">G65*1.15</f>
        <v>93.4375</v>
      </c>
      <c r="I65" s="25"/>
      <c r="J65" s="25"/>
      <c r="K65" s="25"/>
      <c r="L65" s="26"/>
      <c r="M65" s="25"/>
      <c r="N65" s="27"/>
    </row>
    <row r="66" customFormat="false" ht="15" hidden="false" customHeight="false" outlineLevel="0" collapsed="false">
      <c r="A66" s="19" t="s">
        <v>27</v>
      </c>
      <c r="B66" s="20" t="s">
        <v>41</v>
      </c>
      <c r="C66" s="21" t="n">
        <v>325</v>
      </c>
      <c r="D66" s="21" t="n">
        <v>400</v>
      </c>
      <c r="E66" s="22" t="n">
        <f aca="false">C66/D66</f>
        <v>0.8125</v>
      </c>
      <c r="F66" s="23" t="n">
        <v>100</v>
      </c>
      <c r="G66" s="24" t="n">
        <f aca="false">E66*F66</f>
        <v>81.25</v>
      </c>
      <c r="H66" s="22" t="n">
        <f aca="false">G66*1.15</f>
        <v>93.4375</v>
      </c>
      <c r="I66" s="25"/>
      <c r="J66" s="25"/>
      <c r="K66" s="25"/>
      <c r="L66" s="26"/>
      <c r="M66" s="25"/>
      <c r="N66" s="27"/>
    </row>
    <row r="67" customFormat="false" ht="15" hidden="false" customHeight="false" outlineLevel="0" collapsed="false">
      <c r="A67" s="19" t="s">
        <v>19</v>
      </c>
      <c r="B67" s="20" t="s">
        <v>41</v>
      </c>
      <c r="C67" s="21" t="n">
        <v>325</v>
      </c>
      <c r="D67" s="21" t="n">
        <v>400</v>
      </c>
      <c r="E67" s="22" t="n">
        <f aca="false">C67/D67</f>
        <v>0.8125</v>
      </c>
      <c r="F67" s="23" t="n">
        <v>100</v>
      </c>
      <c r="G67" s="24" t="n">
        <f aca="false">E67*F67</f>
        <v>81.25</v>
      </c>
      <c r="H67" s="22" t="n">
        <f aca="false">G67*1.15</f>
        <v>93.4375</v>
      </c>
      <c r="I67" s="25"/>
      <c r="J67" s="25"/>
      <c r="K67" s="25"/>
      <c r="L67" s="26"/>
      <c r="M67" s="25"/>
      <c r="N67" s="27"/>
    </row>
    <row r="68" customFormat="false" ht="15" hidden="false" customHeight="false" outlineLevel="0" collapsed="false">
      <c r="A68" s="19" t="s">
        <v>18</v>
      </c>
      <c r="B68" s="20" t="s">
        <v>41</v>
      </c>
      <c r="C68" s="21" t="n">
        <v>325</v>
      </c>
      <c r="D68" s="21" t="n">
        <v>400</v>
      </c>
      <c r="E68" s="22" t="n">
        <f aca="false">C68/D68</f>
        <v>0.8125</v>
      </c>
      <c r="F68" s="23" t="n">
        <v>100</v>
      </c>
      <c r="G68" s="24" t="n">
        <f aca="false">E68*F68</f>
        <v>81.25</v>
      </c>
      <c r="H68" s="22" t="n">
        <f aca="false">G68*1.15</f>
        <v>93.4375</v>
      </c>
      <c r="I68" s="25"/>
      <c r="J68" s="25"/>
      <c r="K68" s="25"/>
      <c r="L68" s="26"/>
      <c r="M68" s="25"/>
      <c r="N68" s="27"/>
    </row>
    <row r="69" customFormat="false" ht="15" hidden="false" customHeight="false" outlineLevel="0" collapsed="false">
      <c r="A69" s="19" t="s">
        <v>14</v>
      </c>
      <c r="B69" s="20" t="s">
        <v>42</v>
      </c>
      <c r="C69" s="21" t="n">
        <v>325</v>
      </c>
      <c r="D69" s="21" t="n">
        <v>400</v>
      </c>
      <c r="E69" s="22" t="n">
        <f aca="false">C69/D69</f>
        <v>0.8125</v>
      </c>
      <c r="F69" s="23" t="n">
        <v>100</v>
      </c>
      <c r="G69" s="24" t="n">
        <f aca="false">E69*F69</f>
        <v>81.25</v>
      </c>
      <c r="H69" s="22" t="n">
        <f aca="false">G69*1.15</f>
        <v>93.4375</v>
      </c>
      <c r="I69" s="25"/>
      <c r="J69" s="25"/>
      <c r="K69" s="25"/>
      <c r="L69" s="26"/>
      <c r="M69" s="25"/>
      <c r="N69" s="27"/>
    </row>
    <row r="70" customFormat="false" ht="15" hidden="false" customHeight="false" outlineLevel="0" collapsed="false">
      <c r="A70" s="19" t="s">
        <v>26</v>
      </c>
      <c r="B70" s="20" t="s">
        <v>42</v>
      </c>
      <c r="C70" s="21" t="n">
        <v>325</v>
      </c>
      <c r="D70" s="21" t="n">
        <v>400</v>
      </c>
      <c r="E70" s="22" t="n">
        <f aca="false">C70/D70</f>
        <v>0.8125</v>
      </c>
      <c r="F70" s="23" t="n">
        <v>100</v>
      </c>
      <c r="G70" s="24" t="n">
        <f aca="false">E70*F70</f>
        <v>81.25</v>
      </c>
      <c r="H70" s="22" t="n">
        <f aca="false">G70*1.15</f>
        <v>93.4375</v>
      </c>
      <c r="I70" s="25"/>
      <c r="J70" s="25"/>
      <c r="K70" s="25"/>
      <c r="L70" s="26"/>
      <c r="M70" s="25"/>
      <c r="N70" s="27"/>
    </row>
    <row r="71" customFormat="false" ht="15" hidden="false" customHeight="false" outlineLevel="0" collapsed="false">
      <c r="A71" s="19" t="s">
        <v>36</v>
      </c>
      <c r="B71" s="20" t="s">
        <v>42</v>
      </c>
      <c r="C71" s="21" t="n">
        <v>325</v>
      </c>
      <c r="D71" s="21" t="n">
        <v>400</v>
      </c>
      <c r="E71" s="22" t="n">
        <f aca="false">C71/D71</f>
        <v>0.8125</v>
      </c>
      <c r="F71" s="23" t="n">
        <v>100</v>
      </c>
      <c r="G71" s="24" t="n">
        <f aca="false">E71*F71</f>
        <v>81.25</v>
      </c>
      <c r="H71" s="22" t="n">
        <f aca="false">G71*1.15</f>
        <v>93.4375</v>
      </c>
      <c r="I71" s="25"/>
      <c r="J71" s="25"/>
      <c r="K71" s="25"/>
      <c r="L71" s="26"/>
      <c r="M71" s="25"/>
      <c r="N71" s="27"/>
    </row>
    <row r="72" customFormat="false" ht="15" hidden="false" customHeight="false" outlineLevel="0" collapsed="false">
      <c r="A72" s="19" t="s">
        <v>16</v>
      </c>
      <c r="B72" s="20" t="s">
        <v>42</v>
      </c>
      <c r="C72" s="21" t="n">
        <v>325</v>
      </c>
      <c r="D72" s="21" t="n">
        <v>400</v>
      </c>
      <c r="E72" s="22" t="n">
        <f aca="false">C72/D72</f>
        <v>0.8125</v>
      </c>
      <c r="F72" s="23" t="n">
        <v>100</v>
      </c>
      <c r="G72" s="24" t="n">
        <f aca="false">E72*F72</f>
        <v>81.25</v>
      </c>
      <c r="H72" s="22" t="n">
        <f aca="false">G72*1.15</f>
        <v>93.4375</v>
      </c>
      <c r="I72" s="25"/>
      <c r="J72" s="25"/>
      <c r="K72" s="25"/>
      <c r="L72" s="26"/>
      <c r="M72" s="25"/>
      <c r="N72" s="27"/>
    </row>
    <row r="73" customFormat="false" ht="15" hidden="false" customHeight="false" outlineLevel="0" collapsed="false">
      <c r="A73" s="19" t="s">
        <v>17</v>
      </c>
      <c r="B73" s="20" t="s">
        <v>42</v>
      </c>
      <c r="C73" s="21" t="n">
        <v>325</v>
      </c>
      <c r="D73" s="21" t="n">
        <v>400</v>
      </c>
      <c r="E73" s="22" t="n">
        <f aca="false">C73/D73</f>
        <v>0.8125</v>
      </c>
      <c r="F73" s="23" t="n">
        <v>100</v>
      </c>
      <c r="G73" s="24" t="n">
        <f aca="false">E73*F73</f>
        <v>81.25</v>
      </c>
      <c r="H73" s="22" t="n">
        <f aca="false">G73*1.15</f>
        <v>93.4375</v>
      </c>
      <c r="I73" s="25"/>
      <c r="J73" s="25"/>
      <c r="K73" s="25"/>
      <c r="L73" s="26"/>
      <c r="M73" s="25"/>
      <c r="N73" s="27"/>
    </row>
    <row r="74" customFormat="false" ht="15" hidden="false" customHeight="false" outlineLevel="0" collapsed="false">
      <c r="A74" s="19" t="s">
        <v>27</v>
      </c>
      <c r="B74" s="20" t="s">
        <v>42</v>
      </c>
      <c r="C74" s="21" t="n">
        <v>325</v>
      </c>
      <c r="D74" s="21" t="n">
        <v>400</v>
      </c>
      <c r="E74" s="22" t="n">
        <f aca="false">C74/D74</f>
        <v>0.8125</v>
      </c>
      <c r="F74" s="23" t="n">
        <v>100</v>
      </c>
      <c r="G74" s="24" t="n">
        <f aca="false">E74*F74</f>
        <v>81.25</v>
      </c>
      <c r="H74" s="22" t="n">
        <f aca="false">G74*1.15</f>
        <v>93.4375</v>
      </c>
      <c r="I74" s="25"/>
      <c r="J74" s="25"/>
      <c r="K74" s="25"/>
      <c r="L74" s="26"/>
      <c r="M74" s="25"/>
      <c r="N74" s="27"/>
    </row>
    <row r="75" customFormat="false" ht="15" hidden="false" customHeight="false" outlineLevel="0" collapsed="false">
      <c r="A75" s="19" t="s">
        <v>19</v>
      </c>
      <c r="B75" s="20" t="s">
        <v>42</v>
      </c>
      <c r="C75" s="21" t="n">
        <v>325</v>
      </c>
      <c r="D75" s="21" t="n">
        <v>400</v>
      </c>
      <c r="E75" s="22" t="n">
        <f aca="false">C75/D75</f>
        <v>0.8125</v>
      </c>
      <c r="F75" s="23" t="n">
        <v>100</v>
      </c>
      <c r="G75" s="24" t="n">
        <f aca="false">E75*F75</f>
        <v>81.25</v>
      </c>
      <c r="H75" s="22" t="n">
        <f aca="false">G75*1.15</f>
        <v>93.4375</v>
      </c>
      <c r="I75" s="25"/>
      <c r="J75" s="25"/>
      <c r="K75" s="25"/>
      <c r="L75" s="26"/>
      <c r="M75" s="25"/>
      <c r="N75" s="27"/>
    </row>
    <row r="76" customFormat="false" ht="15" hidden="false" customHeight="false" outlineLevel="0" collapsed="false">
      <c r="A76" s="19" t="s">
        <v>18</v>
      </c>
      <c r="B76" s="20" t="s">
        <v>42</v>
      </c>
      <c r="C76" s="21" t="n">
        <v>325</v>
      </c>
      <c r="D76" s="21" t="n">
        <v>400</v>
      </c>
      <c r="E76" s="22" t="n">
        <f aca="false">C76/D76</f>
        <v>0.8125</v>
      </c>
      <c r="F76" s="23" t="n">
        <v>100</v>
      </c>
      <c r="G76" s="24" t="n">
        <f aca="false">E76*F76</f>
        <v>81.25</v>
      </c>
      <c r="H76" s="22" t="n">
        <f aca="false">G76*1.15</f>
        <v>93.4375</v>
      </c>
      <c r="I76" s="25"/>
      <c r="J76" s="25"/>
      <c r="K76" s="25"/>
      <c r="L76" s="26"/>
      <c r="M76" s="25"/>
      <c r="N76" s="27"/>
    </row>
    <row r="77" customFormat="false" ht="15" hidden="false" customHeight="false" outlineLevel="0" collapsed="false">
      <c r="A77" s="19" t="s">
        <v>18</v>
      </c>
      <c r="B77" s="20" t="s">
        <v>43</v>
      </c>
      <c r="C77" s="21" t="n">
        <v>325</v>
      </c>
      <c r="D77" s="21" t="n">
        <v>400</v>
      </c>
      <c r="E77" s="22" t="n">
        <f aca="false">C77/D77</f>
        <v>0.8125</v>
      </c>
      <c r="F77" s="23" t="n">
        <v>100</v>
      </c>
      <c r="G77" s="24" t="n">
        <f aca="false">E77*F77</f>
        <v>81.25</v>
      </c>
      <c r="H77" s="22" t="n">
        <f aca="false">G77*1.15</f>
        <v>93.4375</v>
      </c>
      <c r="I77" s="25"/>
      <c r="J77" s="25"/>
      <c r="K77" s="25"/>
      <c r="L77" s="26"/>
      <c r="M77" s="25"/>
      <c r="N77" s="27"/>
    </row>
    <row r="78" customFormat="false" ht="15" hidden="false" customHeight="false" outlineLevel="0" collapsed="false">
      <c r="A78" s="19" t="s">
        <v>26</v>
      </c>
      <c r="B78" s="20" t="s">
        <v>43</v>
      </c>
      <c r="C78" s="21" t="n">
        <v>325</v>
      </c>
      <c r="D78" s="21" t="n">
        <v>400</v>
      </c>
      <c r="E78" s="22" t="n">
        <f aca="false">C78/D78</f>
        <v>0.8125</v>
      </c>
      <c r="F78" s="23" t="n">
        <v>100</v>
      </c>
      <c r="G78" s="24" t="n">
        <f aca="false">E78*F78</f>
        <v>81.25</v>
      </c>
      <c r="H78" s="22" t="n">
        <f aca="false">G78*1.15</f>
        <v>93.4375</v>
      </c>
      <c r="I78" s="25"/>
      <c r="J78" s="25"/>
      <c r="K78" s="25"/>
      <c r="L78" s="26"/>
      <c r="M78" s="25"/>
      <c r="N78" s="27"/>
    </row>
    <row r="79" customFormat="false" ht="15" hidden="false" customHeight="false" outlineLevel="0" collapsed="false">
      <c r="A79" s="19" t="s">
        <v>16</v>
      </c>
      <c r="B79" s="20" t="s">
        <v>43</v>
      </c>
      <c r="C79" s="21" t="n">
        <v>325</v>
      </c>
      <c r="D79" s="21" t="n">
        <v>400</v>
      </c>
      <c r="E79" s="22" t="n">
        <f aca="false">C79/D79</f>
        <v>0.8125</v>
      </c>
      <c r="F79" s="23" t="n">
        <v>100</v>
      </c>
      <c r="G79" s="24" t="n">
        <f aca="false">E79*F79</f>
        <v>81.25</v>
      </c>
      <c r="H79" s="22" t="n">
        <f aca="false">G79*1.15</f>
        <v>93.4375</v>
      </c>
      <c r="I79" s="25"/>
      <c r="J79" s="25"/>
      <c r="K79" s="25"/>
      <c r="L79" s="26"/>
      <c r="M79" s="25"/>
      <c r="N79" s="27"/>
    </row>
    <row r="80" customFormat="false" ht="15" hidden="false" customHeight="false" outlineLevel="0" collapsed="false">
      <c r="A80" s="19" t="s">
        <v>17</v>
      </c>
      <c r="B80" s="20" t="s">
        <v>43</v>
      </c>
      <c r="C80" s="21" t="n">
        <v>325</v>
      </c>
      <c r="D80" s="21" t="n">
        <v>400</v>
      </c>
      <c r="E80" s="22" t="n">
        <f aca="false">C80/D80</f>
        <v>0.8125</v>
      </c>
      <c r="F80" s="23" t="n">
        <v>100</v>
      </c>
      <c r="G80" s="24" t="n">
        <f aca="false">E80*F80</f>
        <v>81.25</v>
      </c>
      <c r="H80" s="22" t="n">
        <f aca="false">G80*1.15</f>
        <v>93.4375</v>
      </c>
      <c r="I80" s="25"/>
      <c r="J80" s="25"/>
      <c r="K80" s="25"/>
      <c r="L80" s="26"/>
      <c r="M80" s="25"/>
      <c r="N80" s="27"/>
    </row>
    <row r="81" customFormat="false" ht="15" hidden="false" customHeight="false" outlineLevel="0" collapsed="false">
      <c r="A81" s="19" t="s">
        <v>14</v>
      </c>
      <c r="B81" s="20" t="s">
        <v>44</v>
      </c>
      <c r="C81" s="21" t="n">
        <v>549</v>
      </c>
      <c r="D81" s="21" t="n">
        <v>500</v>
      </c>
      <c r="E81" s="22" t="n">
        <f aca="false">C81/D81</f>
        <v>1.098</v>
      </c>
      <c r="F81" s="23" t="n">
        <v>50</v>
      </c>
      <c r="G81" s="24" t="n">
        <f aca="false">E81*F81</f>
        <v>54.9</v>
      </c>
      <c r="H81" s="22" t="n">
        <f aca="false">G81*1.15</f>
        <v>63.135</v>
      </c>
      <c r="I81" s="25"/>
      <c r="J81" s="25"/>
      <c r="K81" s="25"/>
      <c r="L81" s="26"/>
      <c r="M81" s="25"/>
      <c r="N81" s="27"/>
    </row>
    <row r="82" customFormat="false" ht="15" hidden="false" customHeight="false" outlineLevel="0" collapsed="false">
      <c r="A82" s="19" t="s">
        <v>16</v>
      </c>
      <c r="B82" s="20" t="s">
        <v>44</v>
      </c>
      <c r="C82" s="21" t="n">
        <v>549</v>
      </c>
      <c r="D82" s="21" t="n">
        <v>500</v>
      </c>
      <c r="E82" s="22" t="n">
        <f aca="false">C82/D82</f>
        <v>1.098</v>
      </c>
      <c r="F82" s="23" t="n">
        <v>50</v>
      </c>
      <c r="G82" s="24" t="n">
        <f aca="false">E82*F82</f>
        <v>54.9</v>
      </c>
      <c r="H82" s="22" t="n">
        <f aca="false">G82*1.15</f>
        <v>63.135</v>
      </c>
      <c r="I82" s="25"/>
      <c r="J82" s="25"/>
      <c r="K82" s="25"/>
      <c r="L82" s="26"/>
      <c r="M82" s="25"/>
      <c r="N82" s="27"/>
    </row>
    <row r="83" customFormat="false" ht="15" hidden="false" customHeight="false" outlineLevel="0" collapsed="false">
      <c r="A83" s="19" t="s">
        <v>31</v>
      </c>
      <c r="B83" s="20" t="s">
        <v>44</v>
      </c>
      <c r="C83" s="21" t="n">
        <v>549</v>
      </c>
      <c r="D83" s="21" t="n">
        <v>500</v>
      </c>
      <c r="E83" s="22" t="n">
        <f aca="false">C83/D83</f>
        <v>1.098</v>
      </c>
      <c r="F83" s="23" t="n">
        <v>50</v>
      </c>
      <c r="G83" s="24" t="n">
        <f aca="false">E83*F83</f>
        <v>54.9</v>
      </c>
      <c r="H83" s="22" t="n">
        <f aca="false">G83*1.15</f>
        <v>63.135</v>
      </c>
      <c r="I83" s="25"/>
      <c r="J83" s="25"/>
      <c r="K83" s="25"/>
      <c r="L83" s="26"/>
      <c r="M83" s="25"/>
      <c r="N83" s="27"/>
    </row>
    <row r="84" customFormat="false" ht="15" hidden="false" customHeight="false" outlineLevel="0" collapsed="false">
      <c r="A84" s="19" t="s">
        <v>17</v>
      </c>
      <c r="B84" s="20" t="s">
        <v>44</v>
      </c>
      <c r="C84" s="21" t="n">
        <v>549</v>
      </c>
      <c r="D84" s="21" t="n">
        <v>500</v>
      </c>
      <c r="E84" s="22" t="n">
        <f aca="false">C84/D84</f>
        <v>1.098</v>
      </c>
      <c r="F84" s="23" t="n">
        <v>50</v>
      </c>
      <c r="G84" s="24" t="n">
        <f aca="false">E84*F84</f>
        <v>54.9</v>
      </c>
      <c r="H84" s="22" t="n">
        <f aca="false">G84*1.15</f>
        <v>63.135</v>
      </c>
      <c r="I84" s="25"/>
      <c r="J84" s="25"/>
      <c r="K84" s="25"/>
      <c r="L84" s="26"/>
      <c r="M84" s="25"/>
      <c r="N84" s="27"/>
    </row>
    <row r="85" customFormat="false" ht="15" hidden="false" customHeight="false" outlineLevel="0" collapsed="false">
      <c r="A85" s="19" t="s">
        <v>20</v>
      </c>
      <c r="B85" s="20" t="s">
        <v>44</v>
      </c>
      <c r="C85" s="21" t="n">
        <v>549</v>
      </c>
      <c r="D85" s="21" t="n">
        <v>500</v>
      </c>
      <c r="E85" s="22" t="n">
        <f aca="false">C85/D85</f>
        <v>1.098</v>
      </c>
      <c r="F85" s="23" t="n">
        <v>50</v>
      </c>
      <c r="G85" s="24" t="n">
        <f aca="false">E85*F85</f>
        <v>54.9</v>
      </c>
      <c r="H85" s="22" t="n">
        <f aca="false">G85*1.15</f>
        <v>63.135</v>
      </c>
      <c r="I85" s="25"/>
      <c r="J85" s="25"/>
      <c r="K85" s="25"/>
      <c r="L85" s="26"/>
      <c r="M85" s="25"/>
      <c r="N85" s="27"/>
    </row>
    <row r="86" customFormat="false" ht="15" hidden="false" customHeight="false" outlineLevel="0" collapsed="false">
      <c r="A86" s="20" t="s">
        <v>45</v>
      </c>
      <c r="B86" s="20" t="s">
        <v>44</v>
      </c>
      <c r="C86" s="21" t="n">
        <v>549</v>
      </c>
      <c r="D86" s="21" t="n">
        <v>500</v>
      </c>
      <c r="E86" s="22" t="n">
        <f aca="false">C86/D86</f>
        <v>1.098</v>
      </c>
      <c r="F86" s="23" t="n">
        <v>50</v>
      </c>
      <c r="G86" s="24" t="n">
        <f aca="false">E86*F86</f>
        <v>54.9</v>
      </c>
      <c r="H86" s="22" t="n">
        <f aca="false">G86*1.15</f>
        <v>63.135</v>
      </c>
      <c r="I86" s="25"/>
      <c r="J86" s="25"/>
      <c r="K86" s="25"/>
      <c r="L86" s="26"/>
      <c r="M86" s="25"/>
      <c r="N86" s="27"/>
    </row>
    <row r="87" customFormat="false" ht="15" hidden="false" customHeight="false" outlineLevel="0" collapsed="false">
      <c r="A87" s="19" t="s">
        <v>21</v>
      </c>
      <c r="B87" s="20" t="s">
        <v>44</v>
      </c>
      <c r="C87" s="21" t="n">
        <v>549</v>
      </c>
      <c r="D87" s="21" t="n">
        <v>500</v>
      </c>
      <c r="E87" s="22" t="n">
        <f aca="false">C87/D87</f>
        <v>1.098</v>
      </c>
      <c r="F87" s="23" t="n">
        <v>200</v>
      </c>
      <c r="G87" s="24" t="n">
        <f aca="false">E87*F87</f>
        <v>219.6</v>
      </c>
      <c r="H87" s="22" t="n">
        <f aca="false">G87*1.15</f>
        <v>252.54</v>
      </c>
      <c r="I87" s="25"/>
      <c r="J87" s="25"/>
      <c r="K87" s="25"/>
      <c r="L87" s="26"/>
      <c r="M87" s="25"/>
      <c r="N87" s="27"/>
    </row>
    <row r="88" customFormat="false" ht="15" hidden="false" customHeight="false" outlineLevel="0" collapsed="false">
      <c r="A88" s="19" t="s">
        <v>26</v>
      </c>
      <c r="B88" s="20" t="s">
        <v>46</v>
      </c>
      <c r="C88" s="21" t="n">
        <v>479</v>
      </c>
      <c r="D88" s="21" t="n">
        <v>500</v>
      </c>
      <c r="E88" s="22" t="n">
        <f aca="false">C88/D88</f>
        <v>0.958</v>
      </c>
      <c r="F88" s="23" t="n">
        <v>100</v>
      </c>
      <c r="G88" s="24" t="n">
        <f aca="false">E88*F88</f>
        <v>95.8</v>
      </c>
      <c r="H88" s="22" t="n">
        <f aca="false">G88*1.15</f>
        <v>110.17</v>
      </c>
      <c r="I88" s="25"/>
      <c r="J88" s="25"/>
      <c r="K88" s="25"/>
      <c r="L88" s="26"/>
      <c r="M88" s="25"/>
      <c r="N88" s="27"/>
    </row>
    <row r="89" customFormat="false" ht="15" hidden="false" customHeight="false" outlineLevel="0" collapsed="false">
      <c r="A89" s="19" t="s">
        <v>16</v>
      </c>
      <c r="B89" s="20" t="s">
        <v>46</v>
      </c>
      <c r="C89" s="21" t="n">
        <v>479</v>
      </c>
      <c r="D89" s="21" t="n">
        <v>500</v>
      </c>
      <c r="E89" s="22" t="n">
        <f aca="false">C89/D89</f>
        <v>0.958</v>
      </c>
      <c r="F89" s="23" t="n">
        <v>100</v>
      </c>
      <c r="G89" s="24" t="n">
        <f aca="false">E89*F89</f>
        <v>95.8</v>
      </c>
      <c r="H89" s="22" t="n">
        <f aca="false">G89*1.15</f>
        <v>110.17</v>
      </c>
      <c r="I89" s="25"/>
      <c r="J89" s="25"/>
      <c r="K89" s="25"/>
      <c r="L89" s="26"/>
      <c r="M89" s="25"/>
      <c r="N89" s="27"/>
    </row>
    <row r="90" customFormat="false" ht="15" hidden="false" customHeight="false" outlineLevel="0" collapsed="false">
      <c r="A90" s="19" t="s">
        <v>36</v>
      </c>
      <c r="B90" s="20" t="s">
        <v>46</v>
      </c>
      <c r="C90" s="21" t="n">
        <v>479</v>
      </c>
      <c r="D90" s="21" t="n">
        <v>500</v>
      </c>
      <c r="E90" s="22" t="n">
        <f aca="false">C90/D90</f>
        <v>0.958</v>
      </c>
      <c r="F90" s="23" t="n">
        <v>100</v>
      </c>
      <c r="G90" s="24" t="n">
        <f aca="false">E90*F90</f>
        <v>95.8</v>
      </c>
      <c r="H90" s="22" t="n">
        <f aca="false">G90*1.15</f>
        <v>110.17</v>
      </c>
      <c r="I90" s="25"/>
      <c r="J90" s="25"/>
      <c r="K90" s="25"/>
      <c r="L90" s="26"/>
      <c r="M90" s="25"/>
      <c r="N90" s="27"/>
    </row>
    <row r="91" customFormat="false" ht="15" hidden="false" customHeight="false" outlineLevel="0" collapsed="false">
      <c r="A91" s="19" t="s">
        <v>17</v>
      </c>
      <c r="B91" s="20" t="s">
        <v>46</v>
      </c>
      <c r="C91" s="21" t="n">
        <v>479</v>
      </c>
      <c r="D91" s="21" t="n">
        <v>500</v>
      </c>
      <c r="E91" s="22" t="n">
        <f aca="false">C91/D91</f>
        <v>0.958</v>
      </c>
      <c r="F91" s="23" t="n">
        <v>50</v>
      </c>
      <c r="G91" s="24" t="n">
        <f aca="false">E91*F91</f>
        <v>47.9</v>
      </c>
      <c r="H91" s="22" t="n">
        <f aca="false">G91*1.15</f>
        <v>55.085</v>
      </c>
      <c r="I91" s="25"/>
      <c r="J91" s="25"/>
      <c r="K91" s="25"/>
      <c r="L91" s="26"/>
      <c r="M91" s="25"/>
      <c r="N91" s="27"/>
    </row>
    <row r="92" customFormat="false" ht="15" hidden="false" customHeight="false" outlineLevel="0" collapsed="false">
      <c r="A92" s="19" t="s">
        <v>19</v>
      </c>
      <c r="B92" s="20" t="s">
        <v>46</v>
      </c>
      <c r="C92" s="21" t="n">
        <v>479</v>
      </c>
      <c r="D92" s="21" t="n">
        <v>500</v>
      </c>
      <c r="E92" s="22" t="n">
        <f aca="false">C92/D92</f>
        <v>0.958</v>
      </c>
      <c r="F92" s="23" t="n">
        <v>100</v>
      </c>
      <c r="G92" s="24" t="n">
        <f aca="false">E92*F92</f>
        <v>95.8</v>
      </c>
      <c r="H92" s="22" t="n">
        <f aca="false">G92*1.15</f>
        <v>110.17</v>
      </c>
      <c r="I92" s="25"/>
      <c r="J92" s="25"/>
      <c r="K92" s="25"/>
      <c r="L92" s="26"/>
      <c r="M92" s="25"/>
      <c r="N92" s="27"/>
    </row>
    <row r="93" customFormat="false" ht="15" hidden="false" customHeight="false" outlineLevel="0" collapsed="false">
      <c r="A93" s="19" t="s">
        <v>20</v>
      </c>
      <c r="B93" s="20" t="s">
        <v>46</v>
      </c>
      <c r="C93" s="21" t="n">
        <v>479</v>
      </c>
      <c r="D93" s="21" t="n">
        <v>500</v>
      </c>
      <c r="E93" s="22" t="n">
        <f aca="false">C93/D93</f>
        <v>0.958</v>
      </c>
      <c r="F93" s="23" t="n">
        <v>50</v>
      </c>
      <c r="G93" s="24" t="n">
        <f aca="false">E93*F93</f>
        <v>47.9</v>
      </c>
      <c r="H93" s="22" t="n">
        <f aca="false">G93*1.15</f>
        <v>55.085</v>
      </c>
      <c r="I93" s="25"/>
      <c r="J93" s="25"/>
      <c r="K93" s="25"/>
      <c r="L93" s="26"/>
      <c r="M93" s="25"/>
      <c r="N93" s="27"/>
    </row>
    <row r="94" customFormat="false" ht="15" hidden="false" customHeight="false" outlineLevel="0" collapsed="false">
      <c r="A94" s="19" t="s">
        <v>14</v>
      </c>
      <c r="B94" s="20" t="s">
        <v>47</v>
      </c>
      <c r="C94" s="21" t="n">
        <v>537</v>
      </c>
      <c r="D94" s="21" t="n">
        <v>500</v>
      </c>
      <c r="E94" s="22" t="n">
        <f aca="false">C94/D94</f>
        <v>1.074</v>
      </c>
      <c r="F94" s="23" t="n">
        <v>50</v>
      </c>
      <c r="G94" s="24" t="n">
        <f aca="false">E94*F94</f>
        <v>53.7</v>
      </c>
      <c r="H94" s="22" t="n">
        <f aca="false">G94*1.15</f>
        <v>61.755</v>
      </c>
      <c r="I94" s="25"/>
      <c r="J94" s="25"/>
      <c r="K94" s="25"/>
      <c r="L94" s="26"/>
      <c r="M94" s="25"/>
      <c r="N94" s="27"/>
    </row>
    <row r="95" customFormat="false" ht="15" hidden="false" customHeight="false" outlineLevel="0" collapsed="false">
      <c r="A95" s="19" t="s">
        <v>34</v>
      </c>
      <c r="B95" s="20" t="s">
        <v>47</v>
      </c>
      <c r="C95" s="21" t="n">
        <v>537</v>
      </c>
      <c r="D95" s="21" t="n">
        <v>500</v>
      </c>
      <c r="E95" s="22" t="n">
        <f aca="false">C95/D95</f>
        <v>1.074</v>
      </c>
      <c r="F95" s="23" t="n">
        <v>250</v>
      </c>
      <c r="G95" s="24" t="n">
        <f aca="false">E95*F95</f>
        <v>268.5</v>
      </c>
      <c r="H95" s="22" t="n">
        <f aca="false">G95*1.15</f>
        <v>308.775</v>
      </c>
      <c r="I95" s="25"/>
      <c r="J95" s="25"/>
      <c r="K95" s="25"/>
      <c r="L95" s="26"/>
      <c r="M95" s="25"/>
      <c r="N95" s="27"/>
    </row>
    <row r="96" customFormat="false" ht="15" hidden="false" customHeight="false" outlineLevel="0" collapsed="false">
      <c r="A96" s="19" t="s">
        <v>21</v>
      </c>
      <c r="B96" s="20" t="s">
        <v>47</v>
      </c>
      <c r="C96" s="21" t="n">
        <v>537</v>
      </c>
      <c r="D96" s="21" t="n">
        <v>500</v>
      </c>
      <c r="E96" s="22" t="n">
        <f aca="false">C96/D96</f>
        <v>1.074</v>
      </c>
      <c r="F96" s="23" t="n">
        <v>200</v>
      </c>
      <c r="G96" s="24" t="n">
        <f aca="false">E96*F96</f>
        <v>214.8</v>
      </c>
      <c r="H96" s="22" t="n">
        <f aca="false">G96*1.15</f>
        <v>247.02</v>
      </c>
      <c r="I96" s="25"/>
      <c r="J96" s="25"/>
      <c r="K96" s="25"/>
      <c r="L96" s="26"/>
      <c r="M96" s="25"/>
      <c r="N96" s="27"/>
    </row>
    <row r="97" customFormat="false" ht="15" hidden="false" customHeight="false" outlineLevel="0" collapsed="false">
      <c r="A97" s="19" t="s">
        <v>28</v>
      </c>
      <c r="B97" s="20" t="s">
        <v>48</v>
      </c>
      <c r="C97" s="21" t="n">
        <v>89</v>
      </c>
      <c r="D97" s="21" t="n">
        <v>1</v>
      </c>
      <c r="E97" s="22" t="n">
        <f aca="false">C97/D97</f>
        <v>89</v>
      </c>
      <c r="F97" s="23" t="n">
        <v>1</v>
      </c>
      <c r="G97" s="24" t="n">
        <f aca="false">E97*F97</f>
        <v>89</v>
      </c>
      <c r="H97" s="22" t="n">
        <f aca="false">G97*1.15</f>
        <v>102.35</v>
      </c>
      <c r="I97" s="25"/>
      <c r="J97" s="25"/>
      <c r="K97" s="25"/>
      <c r="L97" s="26"/>
      <c r="M97" s="25"/>
      <c r="N97" s="27"/>
    </row>
    <row r="98" customFormat="false" ht="15" hidden="false" customHeight="false" outlineLevel="0" collapsed="false">
      <c r="A98" s="19" t="s">
        <v>28</v>
      </c>
      <c r="B98" s="20" t="s">
        <v>49</v>
      </c>
      <c r="C98" s="21" t="n">
        <v>75</v>
      </c>
      <c r="D98" s="21" t="n">
        <v>5</v>
      </c>
      <c r="E98" s="22" t="n">
        <f aca="false">C98/D98</f>
        <v>15</v>
      </c>
      <c r="F98" s="23" t="n">
        <v>2</v>
      </c>
      <c r="G98" s="24" t="n">
        <f aca="false">E98*F98</f>
        <v>30</v>
      </c>
      <c r="H98" s="22" t="n">
        <f aca="false">G98*1.15</f>
        <v>34.5</v>
      </c>
      <c r="I98" s="25"/>
      <c r="J98" s="25"/>
      <c r="K98" s="25"/>
      <c r="L98" s="26"/>
      <c r="M98" s="25"/>
      <c r="N98" s="27"/>
    </row>
    <row r="99" customFormat="false" ht="15" hidden="false" customHeight="false" outlineLevel="0" collapsed="false">
      <c r="A99" s="19" t="s">
        <v>50</v>
      </c>
      <c r="B99" s="20" t="s">
        <v>49</v>
      </c>
      <c r="C99" s="21" t="n">
        <v>75</v>
      </c>
      <c r="D99" s="21" t="n">
        <v>5</v>
      </c>
      <c r="E99" s="22" t="n">
        <f aca="false">C99/D99</f>
        <v>15</v>
      </c>
      <c r="F99" s="23" t="n">
        <v>1</v>
      </c>
      <c r="G99" s="24" t="n">
        <f aca="false">E99*F99</f>
        <v>15</v>
      </c>
      <c r="H99" s="22" t="n">
        <f aca="false">G99*1.15</f>
        <v>17.25</v>
      </c>
      <c r="I99" s="25"/>
      <c r="J99" s="25"/>
      <c r="K99" s="25"/>
      <c r="L99" s="26"/>
      <c r="M99" s="25"/>
      <c r="N99" s="27"/>
    </row>
    <row r="100" customFormat="false" ht="15" hidden="false" customHeight="false" outlineLevel="0" collapsed="false">
      <c r="A100" s="19" t="s">
        <v>17</v>
      </c>
      <c r="B100" s="20" t="s">
        <v>49</v>
      </c>
      <c r="C100" s="21" t="n">
        <v>75</v>
      </c>
      <c r="D100" s="21" t="n">
        <v>5</v>
      </c>
      <c r="E100" s="22" t="n">
        <f aca="false">C100/D100</f>
        <v>15</v>
      </c>
      <c r="F100" s="23" t="n">
        <v>1</v>
      </c>
      <c r="G100" s="24" t="n">
        <f aca="false">E100*F100</f>
        <v>15</v>
      </c>
      <c r="H100" s="22" t="n">
        <f aca="false">G100*1.15</f>
        <v>17.25</v>
      </c>
      <c r="I100" s="25"/>
      <c r="J100" s="25"/>
      <c r="K100" s="25"/>
      <c r="L100" s="26"/>
      <c r="M100" s="25"/>
      <c r="N100" s="27"/>
    </row>
    <row r="101" customFormat="false" ht="15" hidden="false" customHeight="false" outlineLevel="0" collapsed="false">
      <c r="A101" s="19" t="s">
        <v>21</v>
      </c>
      <c r="B101" s="20" t="s">
        <v>49</v>
      </c>
      <c r="C101" s="21" t="n">
        <v>75</v>
      </c>
      <c r="D101" s="21" t="n">
        <v>5</v>
      </c>
      <c r="E101" s="22" t="n">
        <f aca="false">C101/D101</f>
        <v>15</v>
      </c>
      <c r="F101" s="23" t="n">
        <v>1</v>
      </c>
      <c r="G101" s="24" t="n">
        <f aca="false">E101*F101</f>
        <v>15</v>
      </c>
      <c r="H101" s="22" t="n">
        <f aca="false">G101*1.15</f>
        <v>17.25</v>
      </c>
      <c r="I101" s="25"/>
      <c r="J101" s="25"/>
      <c r="K101" s="25"/>
      <c r="L101" s="26"/>
      <c r="M101" s="25"/>
      <c r="N101" s="27"/>
    </row>
    <row r="102" customFormat="false" ht="15" hidden="false" customHeight="false" outlineLevel="0" collapsed="false">
      <c r="A102" s="19" t="s">
        <v>28</v>
      </c>
      <c r="B102" s="20" t="s">
        <v>51</v>
      </c>
      <c r="C102" s="21" t="n">
        <v>3.5</v>
      </c>
      <c r="D102" s="21" t="n">
        <v>1</v>
      </c>
      <c r="E102" s="22" t="n">
        <f aca="false">C102/D102</f>
        <v>3.5</v>
      </c>
      <c r="F102" s="23" t="n">
        <v>10</v>
      </c>
      <c r="G102" s="24" t="n">
        <f aca="false">E102*F102</f>
        <v>35</v>
      </c>
      <c r="H102" s="22" t="n">
        <f aca="false">G102*1.15</f>
        <v>40.25</v>
      </c>
      <c r="I102" s="25"/>
      <c r="J102" s="25"/>
      <c r="K102" s="25"/>
      <c r="L102" s="26"/>
      <c r="M102" s="25"/>
      <c r="N102" s="27"/>
    </row>
    <row r="103" customFormat="false" ht="15" hidden="false" customHeight="false" outlineLevel="0" collapsed="false">
      <c r="A103" s="19" t="s">
        <v>16</v>
      </c>
      <c r="B103" s="20" t="s">
        <v>51</v>
      </c>
      <c r="C103" s="21" t="n">
        <v>3.5</v>
      </c>
      <c r="D103" s="21" t="n">
        <v>1</v>
      </c>
      <c r="E103" s="22" t="n">
        <f aca="false">C103/D103</f>
        <v>3.5</v>
      </c>
      <c r="F103" s="23" t="n">
        <v>10</v>
      </c>
      <c r="G103" s="24" t="n">
        <f aca="false">E103*F103</f>
        <v>35</v>
      </c>
      <c r="H103" s="22" t="n">
        <f aca="false">G103*1.15</f>
        <v>40.25</v>
      </c>
      <c r="I103" s="25"/>
      <c r="J103" s="25"/>
      <c r="K103" s="25"/>
      <c r="L103" s="26"/>
      <c r="M103" s="25"/>
      <c r="N103" s="27"/>
    </row>
    <row r="104" customFormat="false" ht="15" hidden="false" customHeight="false" outlineLevel="0" collapsed="false">
      <c r="A104" s="19" t="s">
        <v>50</v>
      </c>
      <c r="B104" s="20" t="s">
        <v>51</v>
      </c>
      <c r="C104" s="21" t="n">
        <v>3.5</v>
      </c>
      <c r="D104" s="21" t="n">
        <v>1</v>
      </c>
      <c r="E104" s="22" t="n">
        <f aca="false">C104/D104</f>
        <v>3.5</v>
      </c>
      <c r="F104" s="23" t="n">
        <v>4</v>
      </c>
      <c r="G104" s="24" t="n">
        <f aca="false">E104*F104</f>
        <v>14</v>
      </c>
      <c r="H104" s="22" t="n">
        <f aca="false">G104*1.15</f>
        <v>16.1</v>
      </c>
      <c r="I104" s="25"/>
      <c r="J104" s="25"/>
      <c r="K104" s="25"/>
      <c r="L104" s="26"/>
      <c r="M104" s="25"/>
      <c r="N104" s="27"/>
    </row>
    <row r="105" customFormat="false" ht="15" hidden="false" customHeight="false" outlineLevel="0" collapsed="false">
      <c r="A105" s="19" t="s">
        <v>17</v>
      </c>
      <c r="B105" s="20" t="s">
        <v>51</v>
      </c>
      <c r="C105" s="21" t="n">
        <v>3.5</v>
      </c>
      <c r="D105" s="21" t="n">
        <v>1</v>
      </c>
      <c r="E105" s="22" t="n">
        <f aca="false">C105/D105</f>
        <v>3.5</v>
      </c>
      <c r="F105" s="23" t="n">
        <v>8</v>
      </c>
      <c r="G105" s="24" t="n">
        <f aca="false">E105*F105</f>
        <v>28</v>
      </c>
      <c r="H105" s="22" t="n">
        <f aca="false">G105*1.15</f>
        <v>32.2</v>
      </c>
      <c r="I105" s="25"/>
      <c r="J105" s="25"/>
      <c r="K105" s="25"/>
      <c r="L105" s="26"/>
      <c r="M105" s="25"/>
      <c r="N105" s="27"/>
    </row>
    <row r="106" customFormat="false" ht="15" hidden="false" customHeight="false" outlineLevel="0" collapsed="false">
      <c r="A106" s="19" t="s">
        <v>21</v>
      </c>
      <c r="B106" s="20" t="s">
        <v>51</v>
      </c>
      <c r="C106" s="21" t="n">
        <v>3.5</v>
      </c>
      <c r="D106" s="21" t="n">
        <v>1</v>
      </c>
      <c r="E106" s="22" t="n">
        <f aca="false">C106/D106</f>
        <v>3.5</v>
      </c>
      <c r="F106" s="23" t="n">
        <v>8</v>
      </c>
      <c r="G106" s="24" t="n">
        <f aca="false">E106*F106</f>
        <v>28</v>
      </c>
      <c r="H106" s="22" t="n">
        <f aca="false">G106*1.15</f>
        <v>32.2</v>
      </c>
      <c r="I106" s="25"/>
      <c r="J106" s="25"/>
      <c r="K106" s="25"/>
      <c r="L106" s="26"/>
      <c r="M106" s="25"/>
      <c r="N106" s="27"/>
    </row>
    <row r="107" customFormat="false" ht="15" hidden="false" customHeight="false" outlineLevel="0" collapsed="false">
      <c r="A107" s="19" t="s">
        <v>28</v>
      </c>
      <c r="B107" s="20" t="s">
        <v>52</v>
      </c>
      <c r="C107" s="21" t="n">
        <v>5.5</v>
      </c>
      <c r="D107" s="21" t="n">
        <v>1</v>
      </c>
      <c r="E107" s="22" t="n">
        <f aca="false">C107/D107</f>
        <v>5.5</v>
      </c>
      <c r="F107" s="23" t="n">
        <v>6</v>
      </c>
      <c r="G107" s="24" t="n">
        <f aca="false">E107*F107</f>
        <v>33</v>
      </c>
      <c r="H107" s="22" t="n">
        <f aca="false">G107*1.15</f>
        <v>37.95</v>
      </c>
      <c r="I107" s="25"/>
      <c r="J107" s="25"/>
      <c r="K107" s="25"/>
      <c r="L107" s="26"/>
      <c r="M107" s="25"/>
      <c r="N107" s="27"/>
    </row>
    <row r="108" customFormat="false" ht="15" hidden="false" customHeight="false" outlineLevel="0" collapsed="false">
      <c r="A108" s="19" t="s">
        <v>50</v>
      </c>
      <c r="B108" s="20" t="s">
        <v>52</v>
      </c>
      <c r="C108" s="21" t="n">
        <v>5.5</v>
      </c>
      <c r="D108" s="21" t="n">
        <v>1</v>
      </c>
      <c r="E108" s="22" t="n">
        <f aca="false">C108/D108</f>
        <v>5.5</v>
      </c>
      <c r="F108" s="23" t="n">
        <v>4</v>
      </c>
      <c r="G108" s="24" t="n">
        <f aca="false">E108*F108</f>
        <v>22</v>
      </c>
      <c r="H108" s="22" t="n">
        <f aca="false">G108*1.15</f>
        <v>25.3</v>
      </c>
      <c r="I108" s="25"/>
      <c r="J108" s="25"/>
      <c r="K108" s="25"/>
      <c r="L108" s="26"/>
      <c r="M108" s="25"/>
      <c r="N108" s="27"/>
    </row>
    <row r="109" customFormat="false" ht="15" hidden="false" customHeight="false" outlineLevel="0" collapsed="false">
      <c r="A109" s="19" t="s">
        <v>17</v>
      </c>
      <c r="B109" s="20" t="s">
        <v>52</v>
      </c>
      <c r="C109" s="21" t="n">
        <v>5.5</v>
      </c>
      <c r="D109" s="21" t="n">
        <v>1</v>
      </c>
      <c r="E109" s="22" t="n">
        <f aca="false">C109/D109</f>
        <v>5.5</v>
      </c>
      <c r="F109" s="23" t="n">
        <v>6</v>
      </c>
      <c r="G109" s="24" t="n">
        <f aca="false">E109*F109</f>
        <v>33</v>
      </c>
      <c r="H109" s="22" t="n">
        <f aca="false">G109*1.15</f>
        <v>37.95</v>
      </c>
      <c r="I109" s="25"/>
      <c r="J109" s="25"/>
      <c r="K109" s="25"/>
      <c r="L109" s="26"/>
      <c r="M109" s="25"/>
      <c r="N109" s="27"/>
    </row>
    <row r="110" customFormat="false" ht="15" hidden="false" customHeight="false" outlineLevel="0" collapsed="false">
      <c r="A110" s="19" t="s">
        <v>19</v>
      </c>
      <c r="B110" s="20" t="s">
        <v>52</v>
      </c>
      <c r="C110" s="21" t="n">
        <v>5.5</v>
      </c>
      <c r="D110" s="21" t="n">
        <v>1</v>
      </c>
      <c r="E110" s="22" t="n">
        <f aca="false">C110/D110</f>
        <v>5.5</v>
      </c>
      <c r="F110" s="23" t="n">
        <v>10</v>
      </c>
      <c r="G110" s="24" t="n">
        <f aca="false">E110*F110</f>
        <v>55</v>
      </c>
      <c r="H110" s="22" t="n">
        <f aca="false">G110*1.15</f>
        <v>63.25</v>
      </c>
      <c r="I110" s="28"/>
      <c r="J110" s="28"/>
      <c r="K110" s="28"/>
      <c r="L110" s="29"/>
      <c r="M110" s="28"/>
      <c r="N110" s="30"/>
    </row>
    <row r="111" customFormat="false" ht="15" hidden="false" customHeight="false" outlineLevel="0" collapsed="false">
      <c r="A111" s="19" t="s">
        <v>21</v>
      </c>
      <c r="B111" s="20" t="s">
        <v>52</v>
      </c>
      <c r="C111" s="31" t="n">
        <v>5.5</v>
      </c>
      <c r="D111" s="21" t="n">
        <v>1</v>
      </c>
      <c r="E111" s="22" t="n">
        <f aca="false">C111/D111</f>
        <v>5.5</v>
      </c>
      <c r="F111" s="23" t="n">
        <v>4</v>
      </c>
      <c r="G111" s="24" t="n">
        <f aca="false">E111*F111</f>
        <v>22</v>
      </c>
      <c r="H111" s="22" t="n">
        <f aca="false">G111*1.15</f>
        <v>25.3</v>
      </c>
      <c r="I111" s="28"/>
      <c r="J111" s="28"/>
      <c r="K111" s="28"/>
      <c r="L111" s="29"/>
      <c r="M111" s="28"/>
      <c r="N111" s="30"/>
    </row>
    <row r="112" customFormat="false" ht="15" hidden="false" customHeight="false" outlineLevel="0" collapsed="false">
      <c r="A112" s="19" t="s">
        <v>28</v>
      </c>
      <c r="B112" s="20" t="s">
        <v>53</v>
      </c>
      <c r="C112" s="21" t="n">
        <v>5.5</v>
      </c>
      <c r="D112" s="21" t="n">
        <v>1</v>
      </c>
      <c r="E112" s="22" t="n">
        <f aca="false">C112/D112</f>
        <v>5.5</v>
      </c>
      <c r="F112" s="23" t="n">
        <v>6</v>
      </c>
      <c r="G112" s="24" t="n">
        <f aca="false">E112*F112</f>
        <v>33</v>
      </c>
      <c r="H112" s="22" t="n">
        <f aca="false">G112*1.15</f>
        <v>37.95</v>
      </c>
      <c r="I112" s="28"/>
      <c r="J112" s="28"/>
      <c r="K112" s="28"/>
      <c r="L112" s="29"/>
      <c r="M112" s="28"/>
      <c r="N112" s="30"/>
    </row>
    <row r="113" customFormat="false" ht="15" hidden="false" customHeight="false" outlineLevel="0" collapsed="false">
      <c r="A113" s="19" t="s">
        <v>16</v>
      </c>
      <c r="B113" s="20" t="s">
        <v>53</v>
      </c>
      <c r="C113" s="31" t="n">
        <v>5.5</v>
      </c>
      <c r="D113" s="21" t="n">
        <v>1</v>
      </c>
      <c r="E113" s="22" t="n">
        <f aca="false">C113/D113</f>
        <v>5.5</v>
      </c>
      <c r="F113" s="23" t="n">
        <v>10</v>
      </c>
      <c r="G113" s="24" t="n">
        <f aca="false">E113*F113</f>
        <v>55</v>
      </c>
      <c r="H113" s="22" t="n">
        <f aca="false">G113*1.15</f>
        <v>63.25</v>
      </c>
      <c r="I113" s="28"/>
      <c r="J113" s="28"/>
      <c r="K113" s="28"/>
      <c r="L113" s="29"/>
      <c r="M113" s="28"/>
      <c r="N113" s="30"/>
    </row>
    <row r="114" customFormat="false" ht="15" hidden="false" customHeight="false" outlineLevel="0" collapsed="false">
      <c r="A114" s="19" t="s">
        <v>50</v>
      </c>
      <c r="B114" s="20" t="s">
        <v>53</v>
      </c>
      <c r="C114" s="21" t="n">
        <v>5.5</v>
      </c>
      <c r="D114" s="21" t="n">
        <v>1</v>
      </c>
      <c r="E114" s="22" t="n">
        <f aca="false">C114/D114</f>
        <v>5.5</v>
      </c>
      <c r="F114" s="23" t="n">
        <v>4</v>
      </c>
      <c r="G114" s="24" t="n">
        <f aca="false">E114*F114</f>
        <v>22</v>
      </c>
      <c r="H114" s="22" t="n">
        <f aca="false">G114*1.15</f>
        <v>25.3</v>
      </c>
      <c r="I114" s="28"/>
      <c r="J114" s="28"/>
      <c r="K114" s="28"/>
      <c r="L114" s="29"/>
      <c r="M114" s="28"/>
      <c r="N114" s="30"/>
    </row>
    <row r="115" customFormat="false" ht="15" hidden="false" customHeight="false" outlineLevel="0" collapsed="false">
      <c r="A115" s="19" t="s">
        <v>17</v>
      </c>
      <c r="B115" s="20" t="s">
        <v>53</v>
      </c>
      <c r="C115" s="31" t="n">
        <v>5.5</v>
      </c>
      <c r="D115" s="21" t="n">
        <v>1</v>
      </c>
      <c r="E115" s="22" t="n">
        <f aca="false">C115/D115</f>
        <v>5.5</v>
      </c>
      <c r="F115" s="23" t="n">
        <v>8</v>
      </c>
      <c r="G115" s="24" t="n">
        <f aca="false">E115*F115</f>
        <v>44</v>
      </c>
      <c r="H115" s="22" t="n">
        <f aca="false">G115*1.15</f>
        <v>50.6</v>
      </c>
      <c r="I115" s="28"/>
      <c r="J115" s="28"/>
      <c r="K115" s="28"/>
      <c r="L115" s="29"/>
      <c r="M115" s="28"/>
      <c r="N115" s="30"/>
    </row>
    <row r="116" customFormat="false" ht="15" hidden="false" customHeight="false" outlineLevel="0" collapsed="false">
      <c r="A116" s="19" t="s">
        <v>19</v>
      </c>
      <c r="B116" s="20" t="s">
        <v>53</v>
      </c>
      <c r="C116" s="21" t="n">
        <v>5.5</v>
      </c>
      <c r="D116" s="21" t="n">
        <v>1</v>
      </c>
      <c r="E116" s="22" t="n">
        <f aca="false">C116/D116</f>
        <v>5.5</v>
      </c>
      <c r="F116" s="23" t="n">
        <v>2</v>
      </c>
      <c r="G116" s="24" t="n">
        <f aca="false">E116*F116</f>
        <v>11</v>
      </c>
      <c r="H116" s="22" t="n">
        <f aca="false">G116*1.15</f>
        <v>12.65</v>
      </c>
      <c r="I116" s="28"/>
      <c r="J116" s="28"/>
      <c r="K116" s="28"/>
      <c r="L116" s="29"/>
      <c r="M116" s="28"/>
      <c r="N116" s="30"/>
    </row>
    <row r="117" customFormat="false" ht="15" hidden="false" customHeight="false" outlineLevel="0" collapsed="false">
      <c r="A117" s="19" t="s">
        <v>16</v>
      </c>
      <c r="B117" s="20" t="s">
        <v>54</v>
      </c>
      <c r="C117" s="31" t="n">
        <v>5.5</v>
      </c>
      <c r="D117" s="21" t="n">
        <v>1</v>
      </c>
      <c r="E117" s="22" t="n">
        <f aca="false">C117/D117</f>
        <v>5.5</v>
      </c>
      <c r="F117" s="23" t="n">
        <v>10</v>
      </c>
      <c r="G117" s="24" t="n">
        <f aca="false">E117*F117</f>
        <v>55</v>
      </c>
      <c r="H117" s="22" t="n">
        <f aca="false">G117*1.15</f>
        <v>63.25</v>
      </c>
      <c r="I117" s="28"/>
      <c r="J117" s="28"/>
      <c r="K117" s="28"/>
      <c r="L117" s="29"/>
      <c r="M117" s="28"/>
      <c r="N117" s="30"/>
    </row>
    <row r="118" customFormat="false" ht="15" hidden="false" customHeight="false" outlineLevel="0" collapsed="false">
      <c r="A118" s="19" t="s">
        <v>50</v>
      </c>
      <c r="B118" s="20" t="s">
        <v>54</v>
      </c>
      <c r="C118" s="21" t="n">
        <v>5.5</v>
      </c>
      <c r="D118" s="21" t="n">
        <v>1</v>
      </c>
      <c r="E118" s="22" t="n">
        <f aca="false">C118/D118</f>
        <v>5.5</v>
      </c>
      <c r="F118" s="23" t="n">
        <v>4</v>
      </c>
      <c r="G118" s="24" t="n">
        <f aca="false">E118*F118</f>
        <v>22</v>
      </c>
      <c r="H118" s="22" t="n">
        <f aca="false">G118*1.15</f>
        <v>25.3</v>
      </c>
      <c r="I118" s="28"/>
      <c r="J118" s="28"/>
      <c r="K118" s="28"/>
      <c r="L118" s="29"/>
      <c r="M118" s="28"/>
      <c r="N118" s="30"/>
    </row>
    <row r="119" customFormat="false" ht="15" hidden="false" customHeight="false" outlineLevel="0" collapsed="false">
      <c r="A119" s="19" t="s">
        <v>17</v>
      </c>
      <c r="B119" s="20" t="s">
        <v>54</v>
      </c>
      <c r="C119" s="31" t="n">
        <v>5.5</v>
      </c>
      <c r="D119" s="21" t="n">
        <v>1</v>
      </c>
      <c r="E119" s="22" t="n">
        <f aca="false">C119/D119</f>
        <v>5.5</v>
      </c>
      <c r="F119" s="23" t="n">
        <v>10</v>
      </c>
      <c r="G119" s="24" t="n">
        <f aca="false">E119*F119</f>
        <v>55</v>
      </c>
      <c r="H119" s="22" t="n">
        <f aca="false">G119*1.15</f>
        <v>63.25</v>
      </c>
      <c r="I119" s="28"/>
      <c r="J119" s="28"/>
      <c r="K119" s="28"/>
      <c r="L119" s="29"/>
      <c r="M119" s="28"/>
      <c r="N119" s="30"/>
    </row>
    <row r="120" customFormat="false" ht="15" hidden="false" customHeight="false" outlineLevel="0" collapsed="false">
      <c r="A120" s="19" t="s">
        <v>19</v>
      </c>
      <c r="B120" s="20" t="s">
        <v>54</v>
      </c>
      <c r="C120" s="21" t="n">
        <v>5.5</v>
      </c>
      <c r="D120" s="21" t="n">
        <v>1</v>
      </c>
      <c r="E120" s="22" t="n">
        <f aca="false">C120/D120</f>
        <v>5.5</v>
      </c>
      <c r="F120" s="23" t="n">
        <v>6</v>
      </c>
      <c r="G120" s="24" t="n">
        <f aca="false">E120*F120</f>
        <v>33</v>
      </c>
      <c r="H120" s="22" t="n">
        <f aca="false">G120*1.15</f>
        <v>37.95</v>
      </c>
      <c r="I120" s="28"/>
      <c r="J120" s="28"/>
      <c r="K120" s="28"/>
      <c r="L120" s="29"/>
      <c r="M120" s="28"/>
      <c r="N120" s="30"/>
    </row>
    <row r="121" customFormat="false" ht="15" hidden="false" customHeight="false" outlineLevel="0" collapsed="false">
      <c r="A121" s="19" t="s">
        <v>28</v>
      </c>
      <c r="B121" s="20" t="s">
        <v>55</v>
      </c>
      <c r="C121" s="31" t="n">
        <v>7</v>
      </c>
      <c r="D121" s="31" t="n">
        <v>1</v>
      </c>
      <c r="E121" s="22" t="n">
        <f aca="false">C121/D121</f>
        <v>7</v>
      </c>
      <c r="F121" s="23" t="n">
        <v>6</v>
      </c>
      <c r="G121" s="24" t="n">
        <f aca="false">E121*F121</f>
        <v>42</v>
      </c>
      <c r="H121" s="22" t="n">
        <f aca="false">G121*1.15</f>
        <v>48.3</v>
      </c>
      <c r="I121" s="28"/>
      <c r="J121" s="28"/>
      <c r="K121" s="28"/>
      <c r="L121" s="29"/>
      <c r="M121" s="28"/>
      <c r="N121" s="30"/>
    </row>
    <row r="122" customFormat="false" ht="15" hidden="false" customHeight="false" outlineLevel="0" collapsed="false">
      <c r="A122" s="19" t="s">
        <v>50</v>
      </c>
      <c r="B122" s="20" t="s">
        <v>55</v>
      </c>
      <c r="C122" s="31" t="n">
        <v>7</v>
      </c>
      <c r="D122" s="31" t="n">
        <v>1</v>
      </c>
      <c r="E122" s="22" t="n">
        <f aca="false">C122/D122</f>
        <v>7</v>
      </c>
      <c r="F122" s="23" t="n">
        <v>4</v>
      </c>
      <c r="G122" s="24" t="n">
        <f aca="false">E122*F122</f>
        <v>28</v>
      </c>
      <c r="H122" s="22" t="n">
        <f aca="false">G122*1.15</f>
        <v>32.2</v>
      </c>
      <c r="I122" s="28"/>
      <c r="J122" s="28"/>
      <c r="K122" s="28"/>
      <c r="L122" s="29"/>
      <c r="M122" s="28"/>
      <c r="N122" s="30"/>
    </row>
    <row r="123" customFormat="false" ht="15" hidden="false" customHeight="false" outlineLevel="0" collapsed="false">
      <c r="A123" s="19" t="s">
        <v>21</v>
      </c>
      <c r="B123" s="20" t="s">
        <v>55</v>
      </c>
      <c r="C123" s="31" t="n">
        <v>7</v>
      </c>
      <c r="D123" s="31" t="n">
        <v>1</v>
      </c>
      <c r="E123" s="22" t="n">
        <f aca="false">C123/D123</f>
        <v>7</v>
      </c>
      <c r="F123" s="23" t="n">
        <v>10</v>
      </c>
      <c r="G123" s="24" t="n">
        <f aca="false">E123*F123</f>
        <v>70</v>
      </c>
      <c r="H123" s="22" t="n">
        <f aca="false">G123*1.15</f>
        <v>80.5</v>
      </c>
      <c r="I123" s="28"/>
      <c r="J123" s="28"/>
      <c r="K123" s="28"/>
      <c r="L123" s="29"/>
      <c r="M123" s="28"/>
      <c r="N123" s="30"/>
    </row>
    <row r="124" customFormat="false" ht="15" hidden="false" customHeight="false" outlineLevel="0" collapsed="false">
      <c r="A124" s="32" t="s">
        <v>56</v>
      </c>
      <c r="B124" s="20" t="s">
        <v>57</v>
      </c>
      <c r="C124" s="31" t="n">
        <v>1.98</v>
      </c>
      <c r="D124" s="31" t="n">
        <v>1</v>
      </c>
      <c r="E124" s="22" t="n">
        <f aca="false">C124/D124</f>
        <v>1.98</v>
      </c>
      <c r="F124" s="23" t="n">
        <v>20</v>
      </c>
      <c r="G124" s="24" t="n">
        <f aca="false">E124*F124</f>
        <v>39.6</v>
      </c>
      <c r="H124" s="22" t="n">
        <f aca="false">G124*1.15</f>
        <v>45.54</v>
      </c>
      <c r="I124" s="28"/>
      <c r="J124" s="28"/>
      <c r="K124" s="28"/>
      <c r="L124" s="29"/>
      <c r="M124" s="28"/>
      <c r="N124" s="30"/>
    </row>
    <row r="125" customFormat="false" ht="15" hidden="false" customHeight="false" outlineLevel="0" collapsed="false">
      <c r="A125" s="20" t="s">
        <v>58</v>
      </c>
      <c r="B125" s="20" t="s">
        <v>57</v>
      </c>
      <c r="C125" s="31" t="n">
        <v>1.98</v>
      </c>
      <c r="D125" s="31" t="n">
        <v>1</v>
      </c>
      <c r="E125" s="22" t="n">
        <f aca="false">C125/D125</f>
        <v>1.98</v>
      </c>
      <c r="F125" s="23" t="n">
        <v>16</v>
      </c>
      <c r="G125" s="24" t="n">
        <f aca="false">E125*F125</f>
        <v>31.68</v>
      </c>
      <c r="H125" s="22" t="n">
        <f aca="false">G125*1.15</f>
        <v>36.432</v>
      </c>
      <c r="I125" s="28"/>
      <c r="J125" s="28"/>
      <c r="K125" s="28"/>
      <c r="L125" s="29"/>
      <c r="M125" s="28"/>
      <c r="N125" s="30"/>
    </row>
    <row r="126" customFormat="false" ht="15" hidden="false" customHeight="false" outlineLevel="0" collapsed="false">
      <c r="A126" s="20" t="s">
        <v>45</v>
      </c>
      <c r="B126" s="20" t="s">
        <v>57</v>
      </c>
      <c r="C126" s="31" t="n">
        <v>1.98</v>
      </c>
      <c r="D126" s="31" t="n">
        <v>1</v>
      </c>
      <c r="E126" s="22" t="n">
        <f aca="false">C126/D126</f>
        <v>1.98</v>
      </c>
      <c r="F126" s="23" t="n">
        <v>10</v>
      </c>
      <c r="G126" s="24" t="n">
        <f aca="false">E126*F126</f>
        <v>19.8</v>
      </c>
      <c r="H126" s="22" t="n">
        <f aca="false">G126*1.15</f>
        <v>22.77</v>
      </c>
      <c r="I126" s="28"/>
      <c r="J126" s="28"/>
      <c r="K126" s="28"/>
      <c r="L126" s="29"/>
      <c r="M126" s="28"/>
      <c r="N126" s="30"/>
    </row>
    <row r="127" customFormat="false" ht="15" hidden="false" customHeight="false" outlineLevel="0" collapsed="false">
      <c r="A127" s="32" t="s">
        <v>21</v>
      </c>
      <c r="B127" s="20" t="s">
        <v>57</v>
      </c>
      <c r="C127" s="31" t="n">
        <v>1.98</v>
      </c>
      <c r="D127" s="31" t="n">
        <v>1</v>
      </c>
      <c r="E127" s="22" t="n">
        <f aca="false">C127/D127</f>
        <v>1.98</v>
      </c>
      <c r="F127" s="23" t="n">
        <v>54</v>
      </c>
      <c r="G127" s="24" t="n">
        <f aca="false">E127*F127</f>
        <v>106.92</v>
      </c>
      <c r="H127" s="22" t="n">
        <f aca="false">G127*1.15</f>
        <v>122.958</v>
      </c>
      <c r="I127" s="28"/>
      <c r="J127" s="28"/>
      <c r="K127" s="28"/>
      <c r="L127" s="29"/>
      <c r="M127" s="28"/>
      <c r="N127" s="30"/>
    </row>
    <row r="128" customFormat="false" ht="15" hidden="false" customHeight="false" outlineLevel="0" collapsed="false">
      <c r="A128" s="32" t="s">
        <v>56</v>
      </c>
      <c r="B128" s="20" t="s">
        <v>59</v>
      </c>
      <c r="C128" s="31" t="n">
        <v>3.3</v>
      </c>
      <c r="D128" s="31" t="n">
        <v>1</v>
      </c>
      <c r="E128" s="22" t="n">
        <f aca="false">C128/D128</f>
        <v>3.3</v>
      </c>
      <c r="F128" s="23" t="n">
        <v>20</v>
      </c>
      <c r="G128" s="24" t="n">
        <f aca="false">E128*F128</f>
        <v>66</v>
      </c>
      <c r="H128" s="22" t="n">
        <f aca="false">G128*1.15</f>
        <v>75.9</v>
      </c>
      <c r="I128" s="28"/>
      <c r="J128" s="28"/>
      <c r="K128" s="28"/>
      <c r="L128" s="29"/>
      <c r="M128" s="28"/>
      <c r="N128" s="30"/>
    </row>
    <row r="129" customFormat="false" ht="15" hidden="false" customHeight="false" outlineLevel="0" collapsed="false">
      <c r="A129" s="32" t="s">
        <v>14</v>
      </c>
      <c r="B129" s="20" t="s">
        <v>59</v>
      </c>
      <c r="C129" s="31" t="n">
        <v>3.3</v>
      </c>
      <c r="D129" s="31" t="n">
        <v>1</v>
      </c>
      <c r="E129" s="22" t="n">
        <f aca="false">C129/D129</f>
        <v>3.3</v>
      </c>
      <c r="F129" s="23" t="n">
        <v>10</v>
      </c>
      <c r="G129" s="24" t="n">
        <f aca="false">E129*F129</f>
        <v>33</v>
      </c>
      <c r="H129" s="22" t="n">
        <f aca="false">G129*1.15</f>
        <v>37.95</v>
      </c>
      <c r="I129" s="28"/>
      <c r="J129" s="28"/>
      <c r="K129" s="28"/>
      <c r="L129" s="29"/>
      <c r="M129" s="28"/>
      <c r="N129" s="30"/>
    </row>
    <row r="130" customFormat="false" ht="15" hidden="false" customHeight="false" outlineLevel="0" collapsed="false">
      <c r="A130" s="19" t="s">
        <v>17</v>
      </c>
      <c r="B130" s="20" t="s">
        <v>59</v>
      </c>
      <c r="C130" s="31" t="n">
        <v>3.3</v>
      </c>
      <c r="D130" s="31" t="n">
        <v>1</v>
      </c>
      <c r="E130" s="22" t="n">
        <f aca="false">C130/D130</f>
        <v>3.3</v>
      </c>
      <c r="F130" s="23" t="n">
        <v>10</v>
      </c>
      <c r="G130" s="24" t="n">
        <f aca="false">E130*F130</f>
        <v>33</v>
      </c>
      <c r="H130" s="22" t="n">
        <f aca="false">G130*1.15</f>
        <v>37.95</v>
      </c>
      <c r="I130" s="28"/>
      <c r="J130" s="28"/>
      <c r="K130" s="28"/>
      <c r="L130" s="29"/>
      <c r="M130" s="28"/>
      <c r="N130" s="30"/>
    </row>
    <row r="131" customFormat="false" ht="15" hidden="false" customHeight="false" outlineLevel="0" collapsed="false">
      <c r="A131" s="20" t="s">
        <v>45</v>
      </c>
      <c r="B131" s="20" t="s">
        <v>59</v>
      </c>
      <c r="C131" s="31" t="n">
        <v>3.3</v>
      </c>
      <c r="D131" s="31" t="n">
        <v>1</v>
      </c>
      <c r="E131" s="22" t="n">
        <f aca="false">C131/D131</f>
        <v>3.3</v>
      </c>
      <c r="F131" s="23" t="n">
        <v>10</v>
      </c>
      <c r="G131" s="24" t="n">
        <f aca="false">E131*F131</f>
        <v>33</v>
      </c>
      <c r="H131" s="22" t="n">
        <f aca="false">G131*1.15</f>
        <v>37.95</v>
      </c>
      <c r="I131" s="28"/>
      <c r="J131" s="28"/>
      <c r="K131" s="28"/>
      <c r="L131" s="29"/>
      <c r="M131" s="28"/>
      <c r="N131" s="30"/>
    </row>
    <row r="132" customFormat="false" ht="15" hidden="false" customHeight="false" outlineLevel="0" collapsed="false">
      <c r="A132" s="32" t="s">
        <v>56</v>
      </c>
      <c r="B132" s="20" t="s">
        <v>60</v>
      </c>
      <c r="C132" s="31" t="n">
        <v>2.9</v>
      </c>
      <c r="D132" s="31" t="n">
        <v>1</v>
      </c>
      <c r="E132" s="22" t="n">
        <f aca="false">C132/D132</f>
        <v>2.9</v>
      </c>
      <c r="F132" s="23" t="n">
        <v>10</v>
      </c>
      <c r="G132" s="24" t="n">
        <f aca="false">E132*F132</f>
        <v>29</v>
      </c>
      <c r="H132" s="22" t="n">
        <f aca="false">G132*1.15</f>
        <v>33.35</v>
      </c>
      <c r="I132" s="28"/>
      <c r="J132" s="28"/>
      <c r="K132" s="28"/>
      <c r="L132" s="29"/>
      <c r="M132" s="28"/>
      <c r="N132" s="30"/>
    </row>
    <row r="133" customFormat="false" ht="15" hidden="false" customHeight="false" outlineLevel="0" collapsed="false">
      <c r="A133" s="20" t="s">
        <v>58</v>
      </c>
      <c r="B133" s="20" t="s">
        <v>60</v>
      </c>
      <c r="C133" s="31" t="n">
        <v>2.9</v>
      </c>
      <c r="D133" s="31" t="n">
        <v>1</v>
      </c>
      <c r="E133" s="22" t="n">
        <f aca="false">C133/D133</f>
        <v>2.9</v>
      </c>
      <c r="F133" s="23" t="n">
        <v>12</v>
      </c>
      <c r="G133" s="24" t="n">
        <f aca="false">E133*F133</f>
        <v>34.8</v>
      </c>
      <c r="H133" s="22" t="n">
        <f aca="false">G133*1.15</f>
        <v>40.02</v>
      </c>
      <c r="I133" s="28"/>
      <c r="J133" s="28"/>
      <c r="K133" s="28"/>
      <c r="L133" s="29"/>
      <c r="M133" s="28"/>
      <c r="N133" s="30"/>
    </row>
    <row r="134" customFormat="false" ht="15" hidden="false" customHeight="false" outlineLevel="0" collapsed="false">
      <c r="A134" s="19" t="s">
        <v>17</v>
      </c>
      <c r="B134" s="20" t="s">
        <v>60</v>
      </c>
      <c r="C134" s="31" t="n">
        <v>2.9</v>
      </c>
      <c r="D134" s="31" t="n">
        <v>1</v>
      </c>
      <c r="E134" s="22" t="n">
        <f aca="false">C134/D134</f>
        <v>2.9</v>
      </c>
      <c r="F134" s="23" t="n">
        <v>10</v>
      </c>
      <c r="G134" s="24" t="n">
        <f aca="false">E134*F134</f>
        <v>29</v>
      </c>
      <c r="H134" s="22" t="n">
        <f aca="false">G134*1.15</f>
        <v>33.35</v>
      </c>
      <c r="I134" s="28"/>
      <c r="J134" s="28"/>
      <c r="K134" s="28"/>
      <c r="L134" s="29"/>
      <c r="M134" s="28"/>
      <c r="N134" s="30"/>
    </row>
    <row r="135" customFormat="false" ht="15" hidden="false" customHeight="false" outlineLevel="0" collapsed="false">
      <c r="A135" s="32" t="s">
        <v>21</v>
      </c>
      <c r="B135" s="20" t="s">
        <v>60</v>
      </c>
      <c r="C135" s="31" t="n">
        <v>2.9</v>
      </c>
      <c r="D135" s="31" t="n">
        <v>1</v>
      </c>
      <c r="E135" s="22" t="n">
        <f aca="false">C135/D135</f>
        <v>2.9</v>
      </c>
      <c r="F135" s="23" t="n">
        <v>18</v>
      </c>
      <c r="G135" s="24" t="n">
        <f aca="false">E135*F135</f>
        <v>52.2</v>
      </c>
      <c r="H135" s="22" t="n">
        <f aca="false">G135*1.15</f>
        <v>60.03</v>
      </c>
      <c r="I135" s="28"/>
      <c r="J135" s="28"/>
      <c r="K135" s="28"/>
      <c r="L135" s="29"/>
      <c r="M135" s="28"/>
      <c r="N135" s="30"/>
    </row>
    <row r="136" customFormat="false" ht="15" hidden="false" customHeight="false" outlineLevel="0" collapsed="false">
      <c r="A136" s="32" t="s">
        <v>27</v>
      </c>
      <c r="B136" s="20" t="s">
        <v>61</v>
      </c>
      <c r="C136" s="31" t="n">
        <v>88</v>
      </c>
      <c r="D136" s="31" t="n">
        <v>100</v>
      </c>
      <c r="E136" s="22" t="n">
        <f aca="false">C136/D136</f>
        <v>0.88</v>
      </c>
      <c r="F136" s="23" t="n">
        <v>20</v>
      </c>
      <c r="G136" s="24" t="n">
        <f aca="false">E136*F136</f>
        <v>17.6</v>
      </c>
      <c r="H136" s="22" t="n">
        <f aca="false">G136*1.15</f>
        <v>20.24</v>
      </c>
      <c r="I136" s="28"/>
      <c r="J136" s="28"/>
      <c r="K136" s="28"/>
      <c r="L136" s="29"/>
      <c r="M136" s="28"/>
      <c r="N136" s="30"/>
    </row>
    <row r="137" customFormat="false" ht="15" hidden="false" customHeight="false" outlineLevel="0" collapsed="false">
      <c r="A137" s="32" t="s">
        <v>19</v>
      </c>
      <c r="B137" s="20" t="s">
        <v>61</v>
      </c>
      <c r="C137" s="31" t="n">
        <v>88</v>
      </c>
      <c r="D137" s="31" t="n">
        <v>100</v>
      </c>
      <c r="E137" s="22" t="n">
        <f aca="false">C137/D137</f>
        <v>0.88</v>
      </c>
      <c r="F137" s="23" t="n">
        <v>50</v>
      </c>
      <c r="G137" s="24" t="n">
        <f aca="false">E137*F137</f>
        <v>44</v>
      </c>
      <c r="H137" s="22" t="n">
        <f aca="false">G137*1.15</f>
        <v>50.6</v>
      </c>
      <c r="I137" s="28"/>
      <c r="J137" s="28"/>
      <c r="K137" s="28"/>
      <c r="L137" s="29"/>
      <c r="M137" s="28"/>
      <c r="N137" s="30"/>
    </row>
    <row r="138" customFormat="false" ht="15" hidden="false" customHeight="false" outlineLevel="0" collapsed="false">
      <c r="A138" s="19" t="s">
        <v>18</v>
      </c>
      <c r="B138" s="20" t="s">
        <v>61</v>
      </c>
      <c r="C138" s="31" t="n">
        <v>88</v>
      </c>
      <c r="D138" s="31" t="n">
        <v>100</v>
      </c>
      <c r="E138" s="22" t="n">
        <f aca="false">C138/D138</f>
        <v>0.88</v>
      </c>
      <c r="F138" s="23" t="n">
        <v>20</v>
      </c>
      <c r="G138" s="24" t="n">
        <f aca="false">E138*F138</f>
        <v>17.6</v>
      </c>
      <c r="H138" s="22" t="n">
        <f aca="false">G138*1.15</f>
        <v>20.24</v>
      </c>
      <c r="I138" s="28"/>
      <c r="J138" s="28"/>
      <c r="K138" s="28"/>
      <c r="L138" s="29"/>
      <c r="M138" s="28"/>
      <c r="N138" s="30"/>
    </row>
    <row r="139" customFormat="false" ht="15" hidden="false" customHeight="false" outlineLevel="0" collapsed="false">
      <c r="A139" s="32" t="s">
        <v>28</v>
      </c>
      <c r="B139" s="20" t="s">
        <v>61</v>
      </c>
      <c r="C139" s="31" t="n">
        <v>88</v>
      </c>
      <c r="D139" s="31" t="n">
        <v>100</v>
      </c>
      <c r="E139" s="22" t="n">
        <f aca="false">C139/D139</f>
        <v>0.88</v>
      </c>
      <c r="F139" s="23" t="n">
        <v>10</v>
      </c>
      <c r="G139" s="24" t="n">
        <f aca="false">E139*F139</f>
        <v>8.8</v>
      </c>
      <c r="H139" s="22" t="n">
        <f aca="false">G139*1.15</f>
        <v>10.12</v>
      </c>
      <c r="I139" s="28"/>
      <c r="J139" s="28"/>
      <c r="K139" s="28"/>
      <c r="L139" s="29"/>
      <c r="M139" s="28"/>
      <c r="N139" s="30"/>
    </row>
    <row r="140" customFormat="false" ht="15" hidden="false" customHeight="false" outlineLevel="0" collapsed="false">
      <c r="A140" s="32" t="s">
        <v>14</v>
      </c>
      <c r="B140" s="20" t="s">
        <v>62</v>
      </c>
      <c r="C140" s="31" t="n">
        <v>88</v>
      </c>
      <c r="D140" s="31" t="n">
        <v>100</v>
      </c>
      <c r="E140" s="22" t="n">
        <f aca="false">C140/D140</f>
        <v>0.88</v>
      </c>
      <c r="F140" s="23" t="n">
        <v>20</v>
      </c>
      <c r="G140" s="24" t="n">
        <f aca="false">E140*F140</f>
        <v>17.6</v>
      </c>
      <c r="H140" s="22" t="n">
        <f aca="false">G140*1.15</f>
        <v>20.24</v>
      </c>
      <c r="I140" s="28"/>
      <c r="J140" s="28"/>
      <c r="K140" s="28"/>
      <c r="L140" s="29"/>
      <c r="M140" s="28"/>
      <c r="N140" s="30"/>
    </row>
    <row r="141" customFormat="false" ht="15" hidden="false" customHeight="false" outlineLevel="0" collapsed="false">
      <c r="A141" s="32" t="s">
        <v>27</v>
      </c>
      <c r="B141" s="20" t="s">
        <v>62</v>
      </c>
      <c r="C141" s="31" t="n">
        <v>88</v>
      </c>
      <c r="D141" s="31" t="n">
        <v>100</v>
      </c>
      <c r="E141" s="22" t="n">
        <f aca="false">C141/D141</f>
        <v>0.88</v>
      </c>
      <c r="F141" s="23" t="n">
        <v>20</v>
      </c>
      <c r="G141" s="24" t="n">
        <f aca="false">E141*F141</f>
        <v>17.6</v>
      </c>
      <c r="H141" s="22" t="n">
        <f aca="false">G141*1.15</f>
        <v>20.24</v>
      </c>
      <c r="I141" s="28"/>
      <c r="J141" s="28"/>
      <c r="K141" s="28"/>
      <c r="L141" s="29"/>
      <c r="M141" s="28"/>
      <c r="N141" s="30"/>
    </row>
    <row r="142" customFormat="false" ht="15" hidden="false" customHeight="false" outlineLevel="0" collapsed="false">
      <c r="A142" s="32" t="s">
        <v>19</v>
      </c>
      <c r="B142" s="20" t="s">
        <v>62</v>
      </c>
      <c r="C142" s="31" t="n">
        <v>88</v>
      </c>
      <c r="D142" s="31" t="n">
        <v>100</v>
      </c>
      <c r="E142" s="22" t="n">
        <f aca="false">C142/D142</f>
        <v>0.88</v>
      </c>
      <c r="F142" s="23" t="n">
        <v>50</v>
      </c>
      <c r="G142" s="24" t="n">
        <f aca="false">E142*F142</f>
        <v>44</v>
      </c>
      <c r="H142" s="22" t="n">
        <f aca="false">G142*1.15</f>
        <v>50.6</v>
      </c>
      <c r="I142" s="28"/>
      <c r="J142" s="28"/>
      <c r="K142" s="28"/>
      <c r="L142" s="29"/>
      <c r="M142" s="28"/>
      <c r="N142" s="30"/>
    </row>
    <row r="143" customFormat="false" ht="15" hidden="false" customHeight="false" outlineLevel="0" collapsed="false">
      <c r="A143" s="19" t="s">
        <v>18</v>
      </c>
      <c r="B143" s="20" t="s">
        <v>62</v>
      </c>
      <c r="C143" s="31" t="n">
        <v>88</v>
      </c>
      <c r="D143" s="31" t="n">
        <v>100</v>
      </c>
      <c r="E143" s="22" t="n">
        <f aca="false">C143/D143</f>
        <v>0.88</v>
      </c>
      <c r="F143" s="23" t="n">
        <v>20</v>
      </c>
      <c r="G143" s="24" t="n">
        <f aca="false">E143*F143</f>
        <v>17.6</v>
      </c>
      <c r="H143" s="22" t="n">
        <f aca="false">G143*1.15</f>
        <v>20.24</v>
      </c>
      <c r="I143" s="28"/>
      <c r="J143" s="28"/>
      <c r="K143" s="28"/>
      <c r="L143" s="29"/>
      <c r="M143" s="28"/>
      <c r="N143" s="30"/>
    </row>
    <row r="144" customFormat="false" ht="15" hidden="false" customHeight="false" outlineLevel="0" collapsed="false">
      <c r="A144" s="32" t="s">
        <v>28</v>
      </c>
      <c r="B144" s="20" t="s">
        <v>62</v>
      </c>
      <c r="C144" s="31" t="n">
        <v>88</v>
      </c>
      <c r="D144" s="31" t="n">
        <v>100</v>
      </c>
      <c r="E144" s="22" t="n">
        <f aca="false">C144/D144</f>
        <v>0.88</v>
      </c>
      <c r="F144" s="23" t="n">
        <v>10</v>
      </c>
      <c r="G144" s="24" t="n">
        <f aca="false">E144*F144</f>
        <v>8.8</v>
      </c>
      <c r="H144" s="22" t="n">
        <f aca="false">G144*1.15</f>
        <v>10.12</v>
      </c>
      <c r="I144" s="28"/>
      <c r="J144" s="28"/>
      <c r="K144" s="28"/>
      <c r="L144" s="29"/>
      <c r="M144" s="28"/>
      <c r="N144" s="30"/>
    </row>
    <row r="145" customFormat="false" ht="15" hidden="false" customHeight="false" outlineLevel="0" collapsed="false">
      <c r="A145" s="32" t="s">
        <v>21</v>
      </c>
      <c r="B145" s="20" t="s">
        <v>62</v>
      </c>
      <c r="C145" s="31" t="n">
        <v>88</v>
      </c>
      <c r="D145" s="31" t="n">
        <v>100</v>
      </c>
      <c r="E145" s="22" t="n">
        <f aca="false">C145/D145</f>
        <v>0.88</v>
      </c>
      <c r="F145" s="23" t="n">
        <v>80</v>
      </c>
      <c r="G145" s="24" t="n">
        <f aca="false">E145*F145</f>
        <v>70.4</v>
      </c>
      <c r="H145" s="22" t="n">
        <f aca="false">G145*1.15</f>
        <v>80.96</v>
      </c>
      <c r="I145" s="28"/>
      <c r="J145" s="28"/>
      <c r="K145" s="28"/>
      <c r="L145" s="29"/>
      <c r="M145" s="28"/>
      <c r="N145" s="30"/>
    </row>
    <row r="146" customFormat="false" ht="15" hidden="false" customHeight="false" outlineLevel="0" collapsed="false">
      <c r="A146" s="32" t="s">
        <v>19</v>
      </c>
      <c r="B146" s="20" t="s">
        <v>63</v>
      </c>
      <c r="C146" s="31" t="n">
        <v>88</v>
      </c>
      <c r="D146" s="31" t="n">
        <v>100</v>
      </c>
      <c r="E146" s="22" t="n">
        <f aca="false">C146/D146</f>
        <v>0.88</v>
      </c>
      <c r="F146" s="23" t="n">
        <v>80</v>
      </c>
      <c r="G146" s="24" t="n">
        <f aca="false">E146*F146</f>
        <v>70.4</v>
      </c>
      <c r="H146" s="22" t="n">
        <f aca="false">G146*1.15</f>
        <v>80.96</v>
      </c>
      <c r="I146" s="28"/>
      <c r="J146" s="28"/>
      <c r="K146" s="28"/>
      <c r="L146" s="29"/>
      <c r="M146" s="28"/>
      <c r="N146" s="30"/>
    </row>
    <row r="147" customFormat="false" ht="15" hidden="false" customHeight="false" outlineLevel="0" collapsed="false">
      <c r="A147" s="19" t="s">
        <v>18</v>
      </c>
      <c r="B147" s="20" t="s">
        <v>63</v>
      </c>
      <c r="C147" s="31" t="n">
        <v>88</v>
      </c>
      <c r="D147" s="31" t="n">
        <v>100</v>
      </c>
      <c r="E147" s="22" t="n">
        <f aca="false">C147/D147</f>
        <v>0.88</v>
      </c>
      <c r="F147" s="23" t="n">
        <v>20</v>
      </c>
      <c r="G147" s="24" t="n">
        <f aca="false">E147*F147</f>
        <v>17.6</v>
      </c>
      <c r="H147" s="22" t="n">
        <f aca="false">G147*1.15</f>
        <v>20.24</v>
      </c>
      <c r="I147" s="28"/>
      <c r="J147" s="28"/>
      <c r="K147" s="28"/>
      <c r="L147" s="29"/>
      <c r="M147" s="28"/>
      <c r="N147" s="30"/>
    </row>
    <row r="148" customFormat="false" ht="15" hidden="false" customHeight="false" outlineLevel="0" collapsed="false">
      <c r="A148" s="32" t="s">
        <v>14</v>
      </c>
      <c r="B148" s="20" t="s">
        <v>64</v>
      </c>
      <c r="C148" s="31" t="n">
        <v>88</v>
      </c>
      <c r="D148" s="31" t="n">
        <v>100</v>
      </c>
      <c r="E148" s="22" t="n">
        <f aca="false">C148/D148</f>
        <v>0.88</v>
      </c>
      <c r="F148" s="23" t="n">
        <v>20</v>
      </c>
      <c r="G148" s="24" t="n">
        <f aca="false">E148*F148</f>
        <v>17.6</v>
      </c>
      <c r="H148" s="22" t="n">
        <f aca="false">G148*1.15</f>
        <v>20.24</v>
      </c>
      <c r="I148" s="28"/>
      <c r="J148" s="28"/>
      <c r="K148" s="28"/>
      <c r="L148" s="29"/>
      <c r="M148" s="28"/>
      <c r="N148" s="30"/>
    </row>
    <row r="149" customFormat="false" ht="15" hidden="false" customHeight="false" outlineLevel="0" collapsed="false">
      <c r="A149" s="32" t="s">
        <v>19</v>
      </c>
      <c r="B149" s="20" t="s">
        <v>64</v>
      </c>
      <c r="C149" s="31" t="n">
        <v>88</v>
      </c>
      <c r="D149" s="31" t="n">
        <v>100</v>
      </c>
      <c r="E149" s="22" t="n">
        <f aca="false">C149/D149</f>
        <v>0.88</v>
      </c>
      <c r="F149" s="23" t="n">
        <v>50</v>
      </c>
      <c r="G149" s="24" t="n">
        <f aca="false">E149*F149</f>
        <v>44</v>
      </c>
      <c r="H149" s="22" t="n">
        <f aca="false">G149*1.15</f>
        <v>50.6</v>
      </c>
      <c r="I149" s="28"/>
      <c r="J149" s="28"/>
      <c r="K149" s="28"/>
      <c r="L149" s="29"/>
      <c r="M149" s="28"/>
      <c r="N149" s="30"/>
    </row>
    <row r="150" customFormat="false" ht="15" hidden="false" customHeight="false" outlineLevel="0" collapsed="false">
      <c r="A150" s="19" t="s">
        <v>18</v>
      </c>
      <c r="B150" s="20" t="s">
        <v>64</v>
      </c>
      <c r="C150" s="31" t="n">
        <v>88</v>
      </c>
      <c r="D150" s="31" t="n">
        <v>100</v>
      </c>
      <c r="E150" s="22" t="n">
        <f aca="false">C150/D150</f>
        <v>0.88</v>
      </c>
      <c r="F150" s="23" t="n">
        <v>20</v>
      </c>
      <c r="G150" s="24" t="n">
        <f aca="false">E150*F150</f>
        <v>17.6</v>
      </c>
      <c r="H150" s="22" t="n">
        <f aca="false">G150*1.15</f>
        <v>20.24</v>
      </c>
      <c r="I150" s="28"/>
      <c r="J150" s="28"/>
      <c r="K150" s="28"/>
      <c r="L150" s="29"/>
      <c r="M150" s="28"/>
      <c r="N150" s="30"/>
    </row>
    <row r="151" customFormat="false" ht="15" hidden="false" customHeight="false" outlineLevel="0" collapsed="false">
      <c r="A151" s="32" t="s">
        <v>28</v>
      </c>
      <c r="B151" s="20" t="s">
        <v>64</v>
      </c>
      <c r="C151" s="31" t="n">
        <v>88</v>
      </c>
      <c r="D151" s="31" t="n">
        <v>100</v>
      </c>
      <c r="E151" s="22" t="n">
        <f aca="false">C151/D151</f>
        <v>0.88</v>
      </c>
      <c r="F151" s="23" t="n">
        <v>10</v>
      </c>
      <c r="G151" s="24" t="n">
        <f aca="false">E151*F151</f>
        <v>8.8</v>
      </c>
      <c r="H151" s="22" t="n">
        <f aca="false">G151*1.15</f>
        <v>10.12</v>
      </c>
      <c r="I151" s="28"/>
      <c r="J151" s="28"/>
      <c r="K151" s="28"/>
      <c r="L151" s="29"/>
      <c r="M151" s="28"/>
      <c r="N151" s="30"/>
    </row>
    <row r="152" customFormat="false" ht="15" hidden="false" customHeight="false" outlineLevel="0" collapsed="false">
      <c r="A152" s="32" t="s">
        <v>14</v>
      </c>
      <c r="B152" s="20" t="s">
        <v>65</v>
      </c>
      <c r="C152" s="31" t="n">
        <v>88</v>
      </c>
      <c r="D152" s="31" t="n">
        <v>100</v>
      </c>
      <c r="E152" s="22" t="n">
        <f aca="false">C152/D152</f>
        <v>0.88</v>
      </c>
      <c r="F152" s="23" t="n">
        <v>20</v>
      </c>
      <c r="G152" s="24" t="n">
        <f aca="false">E152*F152</f>
        <v>17.6</v>
      </c>
      <c r="H152" s="22" t="n">
        <f aca="false">G152*1.15</f>
        <v>20.24</v>
      </c>
      <c r="I152" s="28"/>
      <c r="J152" s="28"/>
      <c r="K152" s="28"/>
      <c r="L152" s="29"/>
      <c r="M152" s="28"/>
      <c r="N152" s="30"/>
    </row>
    <row r="153" customFormat="false" ht="15" hidden="false" customHeight="false" outlineLevel="0" collapsed="false">
      <c r="A153" s="32" t="s">
        <v>19</v>
      </c>
      <c r="B153" s="20" t="s">
        <v>65</v>
      </c>
      <c r="C153" s="31" t="n">
        <v>88</v>
      </c>
      <c r="D153" s="31" t="n">
        <v>100</v>
      </c>
      <c r="E153" s="22" t="n">
        <f aca="false">C153/D153</f>
        <v>0.88</v>
      </c>
      <c r="F153" s="23" t="n">
        <v>50</v>
      </c>
      <c r="G153" s="24" t="n">
        <f aca="false">E153*F153</f>
        <v>44</v>
      </c>
      <c r="H153" s="22" t="n">
        <f aca="false">G153*1.15</f>
        <v>50.6</v>
      </c>
      <c r="I153" s="28"/>
      <c r="J153" s="28"/>
      <c r="K153" s="28"/>
      <c r="L153" s="29"/>
      <c r="M153" s="28"/>
      <c r="N153" s="30"/>
    </row>
    <row r="154" customFormat="false" ht="15" hidden="false" customHeight="false" outlineLevel="0" collapsed="false">
      <c r="A154" s="19" t="s">
        <v>18</v>
      </c>
      <c r="B154" s="20" t="s">
        <v>65</v>
      </c>
      <c r="C154" s="31" t="n">
        <v>88</v>
      </c>
      <c r="D154" s="31" t="n">
        <v>100</v>
      </c>
      <c r="E154" s="22" t="n">
        <f aca="false">C154/D154</f>
        <v>0.88</v>
      </c>
      <c r="F154" s="23" t="n">
        <v>20</v>
      </c>
      <c r="G154" s="24" t="n">
        <f aca="false">E154*F154</f>
        <v>17.6</v>
      </c>
      <c r="H154" s="22" t="n">
        <f aca="false">G154*1.15</f>
        <v>20.24</v>
      </c>
      <c r="I154" s="28"/>
      <c r="J154" s="28"/>
      <c r="K154" s="28"/>
      <c r="L154" s="29"/>
      <c r="M154" s="28"/>
      <c r="N154" s="30"/>
    </row>
    <row r="155" customFormat="false" ht="15" hidden="false" customHeight="false" outlineLevel="0" collapsed="false">
      <c r="A155" s="32" t="s">
        <v>28</v>
      </c>
      <c r="B155" s="20" t="s">
        <v>65</v>
      </c>
      <c r="C155" s="31" t="n">
        <v>88</v>
      </c>
      <c r="D155" s="31" t="n">
        <v>100</v>
      </c>
      <c r="E155" s="22" t="n">
        <f aca="false">C155/D155</f>
        <v>0.88</v>
      </c>
      <c r="F155" s="23" t="n">
        <v>10</v>
      </c>
      <c r="G155" s="24" t="n">
        <f aca="false">E155*F155</f>
        <v>8.8</v>
      </c>
      <c r="H155" s="22" t="n">
        <f aca="false">G155*1.15</f>
        <v>10.12</v>
      </c>
      <c r="I155" s="28"/>
      <c r="J155" s="28"/>
      <c r="K155" s="28"/>
      <c r="L155" s="29"/>
      <c r="M155" s="28"/>
      <c r="N155" s="30"/>
    </row>
    <row r="156" customFormat="false" ht="15" hidden="false" customHeight="false" outlineLevel="0" collapsed="false">
      <c r="A156" s="32" t="s">
        <v>14</v>
      </c>
      <c r="B156" s="20" t="s">
        <v>66</v>
      </c>
      <c r="C156" s="31" t="n">
        <v>109</v>
      </c>
      <c r="D156" s="31" t="n">
        <v>20</v>
      </c>
      <c r="E156" s="22" t="n">
        <f aca="false">C156/D156</f>
        <v>5.45</v>
      </c>
      <c r="F156" s="23" t="n">
        <v>3</v>
      </c>
      <c r="G156" s="24" t="n">
        <f aca="false">E156*F156</f>
        <v>16.35</v>
      </c>
      <c r="H156" s="22" t="n">
        <f aca="false">G156*1.15</f>
        <v>18.8025</v>
      </c>
      <c r="I156" s="28"/>
      <c r="J156" s="28"/>
      <c r="K156" s="28"/>
      <c r="L156" s="29"/>
      <c r="M156" s="28"/>
      <c r="N156" s="30"/>
    </row>
    <row r="157" customFormat="false" ht="15" hidden="false" customHeight="false" outlineLevel="0" collapsed="false">
      <c r="A157" s="32" t="s">
        <v>27</v>
      </c>
      <c r="B157" s="20" t="s">
        <v>66</v>
      </c>
      <c r="C157" s="31" t="n">
        <v>109</v>
      </c>
      <c r="D157" s="31" t="n">
        <v>20</v>
      </c>
      <c r="E157" s="22" t="n">
        <f aca="false">C157/D157</f>
        <v>5.45</v>
      </c>
      <c r="F157" s="23" t="n">
        <v>3</v>
      </c>
      <c r="G157" s="24" t="n">
        <f aca="false">E157*F157</f>
        <v>16.35</v>
      </c>
      <c r="H157" s="22" t="n">
        <f aca="false">G157*1.15</f>
        <v>18.8025</v>
      </c>
      <c r="I157" s="28"/>
      <c r="J157" s="28"/>
      <c r="K157" s="28"/>
      <c r="L157" s="29"/>
      <c r="M157" s="28"/>
      <c r="N157" s="30"/>
    </row>
    <row r="158" customFormat="false" ht="15" hidden="false" customHeight="false" outlineLevel="0" collapsed="false">
      <c r="A158" s="32" t="s">
        <v>67</v>
      </c>
      <c r="B158" s="20" t="s">
        <v>66</v>
      </c>
      <c r="C158" s="31" t="n">
        <v>109</v>
      </c>
      <c r="D158" s="31" t="n">
        <v>20</v>
      </c>
      <c r="E158" s="22" t="n">
        <f aca="false">C158/D158</f>
        <v>5.45</v>
      </c>
      <c r="F158" s="23" t="n">
        <v>3</v>
      </c>
      <c r="G158" s="24" t="n">
        <f aca="false">E158*F158</f>
        <v>16.35</v>
      </c>
      <c r="H158" s="22" t="n">
        <f aca="false">G158*1.15</f>
        <v>18.8025</v>
      </c>
      <c r="I158" s="28"/>
      <c r="J158" s="28"/>
      <c r="K158" s="28"/>
      <c r="L158" s="29"/>
      <c r="M158" s="28"/>
      <c r="N158" s="30"/>
    </row>
    <row r="159" customFormat="false" ht="15" hidden="false" customHeight="false" outlineLevel="0" collapsed="false">
      <c r="A159" s="32" t="s">
        <v>21</v>
      </c>
      <c r="B159" s="20" t="s">
        <v>66</v>
      </c>
      <c r="C159" s="31" t="n">
        <v>109</v>
      </c>
      <c r="D159" s="31" t="n">
        <v>20</v>
      </c>
      <c r="E159" s="22" t="n">
        <f aca="false">C159/D159</f>
        <v>5.45</v>
      </c>
      <c r="F159" s="23" t="n">
        <v>11</v>
      </c>
      <c r="G159" s="24" t="n">
        <f aca="false">E159*F159</f>
        <v>59.95</v>
      </c>
      <c r="H159" s="22" t="n">
        <f aca="false">G159*1.15</f>
        <v>68.9425</v>
      </c>
      <c r="I159" s="28"/>
      <c r="J159" s="28"/>
      <c r="K159" s="28"/>
      <c r="L159" s="29"/>
      <c r="M159" s="28"/>
      <c r="N159" s="30"/>
    </row>
    <row r="160" customFormat="false" ht="15" hidden="false" customHeight="false" outlineLevel="0" collapsed="false">
      <c r="A160" s="32" t="s">
        <v>14</v>
      </c>
      <c r="B160" s="20" t="s">
        <v>68</v>
      </c>
      <c r="C160" s="31" t="n">
        <v>207</v>
      </c>
      <c r="D160" s="31" t="n">
        <v>25</v>
      </c>
      <c r="E160" s="22" t="n">
        <f aca="false">C160/D160</f>
        <v>8.28</v>
      </c>
      <c r="F160" s="23" t="n">
        <v>3</v>
      </c>
      <c r="G160" s="24" t="n">
        <f aca="false">E160*F160</f>
        <v>24.84</v>
      </c>
      <c r="H160" s="22" t="n">
        <f aca="false">G160*1.15</f>
        <v>28.566</v>
      </c>
      <c r="I160" s="28"/>
      <c r="J160" s="28"/>
      <c r="K160" s="28"/>
      <c r="L160" s="29"/>
      <c r="M160" s="28"/>
      <c r="N160" s="30"/>
    </row>
    <row r="161" customFormat="false" ht="15" hidden="false" customHeight="false" outlineLevel="0" collapsed="false">
      <c r="A161" s="32" t="s">
        <v>16</v>
      </c>
      <c r="B161" s="20" t="s">
        <v>68</v>
      </c>
      <c r="C161" s="31" t="n">
        <v>207</v>
      </c>
      <c r="D161" s="31" t="n">
        <v>25</v>
      </c>
      <c r="E161" s="22" t="n">
        <f aca="false">C161/D161</f>
        <v>8.28</v>
      </c>
      <c r="F161" s="23" t="n">
        <v>10</v>
      </c>
      <c r="G161" s="24" t="n">
        <f aca="false">E161*F161</f>
        <v>82.8</v>
      </c>
      <c r="H161" s="22" t="n">
        <f aca="false">G161*1.15</f>
        <v>95.22</v>
      </c>
      <c r="I161" s="28"/>
      <c r="J161" s="28"/>
      <c r="K161" s="28"/>
      <c r="L161" s="29"/>
      <c r="M161" s="28"/>
      <c r="N161" s="30"/>
    </row>
    <row r="162" customFormat="false" ht="15" hidden="false" customHeight="false" outlineLevel="0" collapsed="false">
      <c r="A162" s="19" t="s">
        <v>50</v>
      </c>
      <c r="B162" s="20" t="s">
        <v>68</v>
      </c>
      <c r="C162" s="31" t="n">
        <v>207</v>
      </c>
      <c r="D162" s="31" t="n">
        <v>25</v>
      </c>
      <c r="E162" s="22" t="n">
        <f aca="false">C162/D162</f>
        <v>8.28</v>
      </c>
      <c r="F162" s="23" t="n">
        <v>12</v>
      </c>
      <c r="G162" s="24" t="n">
        <f aca="false">E162*F162</f>
        <v>99.36</v>
      </c>
      <c r="H162" s="22" t="n">
        <f aca="false">G162*1.15</f>
        <v>114.264</v>
      </c>
      <c r="I162" s="28"/>
      <c r="J162" s="28"/>
      <c r="K162" s="28"/>
      <c r="L162" s="29"/>
      <c r="M162" s="28"/>
      <c r="N162" s="30"/>
    </row>
    <row r="163" customFormat="false" ht="15" hidden="false" customHeight="false" outlineLevel="0" collapsed="false">
      <c r="A163" s="32" t="s">
        <v>14</v>
      </c>
      <c r="B163" s="20" t="s">
        <v>69</v>
      </c>
      <c r="C163" s="31" t="n">
        <v>62.9</v>
      </c>
      <c r="D163" s="31" t="n">
        <v>1</v>
      </c>
      <c r="E163" s="22" t="n">
        <f aca="false">C163/D163</f>
        <v>62.9</v>
      </c>
      <c r="F163" s="23" t="n">
        <v>1</v>
      </c>
      <c r="G163" s="24" t="n">
        <f aca="false">E163*F163</f>
        <v>62.9</v>
      </c>
      <c r="H163" s="22" t="n">
        <f aca="false">G163*1.15</f>
        <v>72.335</v>
      </c>
      <c r="I163" s="28"/>
      <c r="J163" s="28"/>
      <c r="K163" s="28"/>
      <c r="L163" s="29"/>
      <c r="M163" s="28"/>
      <c r="N163" s="30"/>
    </row>
    <row r="164" customFormat="false" ht="15" hidden="false" customHeight="false" outlineLevel="0" collapsed="false">
      <c r="A164" s="32" t="s">
        <v>14</v>
      </c>
      <c r="B164" s="20" t="s">
        <v>70</v>
      </c>
      <c r="C164" s="31" t="n">
        <v>26</v>
      </c>
      <c r="D164" s="31" t="n">
        <v>1</v>
      </c>
      <c r="E164" s="22" t="n">
        <f aca="false">C164/D164</f>
        <v>26</v>
      </c>
      <c r="F164" s="23" t="n">
        <v>2</v>
      </c>
      <c r="G164" s="24" t="n">
        <f aca="false">E164*F164</f>
        <v>52</v>
      </c>
      <c r="H164" s="22" t="n">
        <f aca="false">G164*1.15</f>
        <v>59.8</v>
      </c>
      <c r="I164" s="28"/>
      <c r="J164" s="28"/>
      <c r="K164" s="28"/>
      <c r="L164" s="29"/>
      <c r="M164" s="28"/>
      <c r="N164" s="30"/>
    </row>
    <row r="165" customFormat="false" ht="15" hidden="false" customHeight="false" outlineLevel="0" collapsed="false">
      <c r="A165" s="32" t="s">
        <v>14</v>
      </c>
      <c r="B165" s="20" t="s">
        <v>71</v>
      </c>
      <c r="C165" s="31" t="n">
        <v>55</v>
      </c>
      <c r="D165" s="31" t="n">
        <v>1</v>
      </c>
      <c r="E165" s="22" t="n">
        <f aca="false">C165/D165</f>
        <v>55</v>
      </c>
      <c r="F165" s="23" t="n">
        <v>2</v>
      </c>
      <c r="G165" s="24" t="n">
        <f aca="false">E165*F165</f>
        <v>110</v>
      </c>
      <c r="H165" s="22" t="n">
        <f aca="false">G165*1.15</f>
        <v>126.5</v>
      </c>
      <c r="I165" s="28"/>
      <c r="J165" s="28"/>
      <c r="K165" s="28"/>
      <c r="L165" s="29"/>
      <c r="M165" s="28"/>
      <c r="N165" s="30"/>
    </row>
    <row r="166" customFormat="false" ht="15" hidden="false" customHeight="false" outlineLevel="0" collapsed="false">
      <c r="A166" s="32" t="s">
        <v>14</v>
      </c>
      <c r="B166" s="20" t="s">
        <v>72</v>
      </c>
      <c r="C166" s="31" t="n">
        <v>500</v>
      </c>
      <c r="D166" s="31" t="n">
        <v>10</v>
      </c>
      <c r="E166" s="22" t="n">
        <f aca="false">C166/D166</f>
        <v>50</v>
      </c>
      <c r="F166" s="23" t="n">
        <v>20</v>
      </c>
      <c r="G166" s="24" t="n">
        <f aca="false">E166*F166</f>
        <v>1000</v>
      </c>
      <c r="H166" s="22" t="n">
        <f aca="false">G166*1.15</f>
        <v>1150</v>
      </c>
      <c r="I166" s="28"/>
      <c r="J166" s="28"/>
      <c r="K166" s="28"/>
      <c r="L166" s="29"/>
      <c r="M166" s="28"/>
      <c r="N166" s="30"/>
    </row>
    <row r="167" customFormat="false" ht="15" hidden="false" customHeight="false" outlineLevel="0" collapsed="false">
      <c r="A167" s="32" t="s">
        <v>14</v>
      </c>
      <c r="B167" s="20" t="s">
        <v>73</v>
      </c>
      <c r="C167" s="31" t="n">
        <v>198</v>
      </c>
      <c r="D167" s="31" t="n">
        <v>50</v>
      </c>
      <c r="E167" s="22" t="n">
        <f aca="false">C167/D167</f>
        <v>3.96</v>
      </c>
      <c r="F167" s="23" t="n">
        <v>10</v>
      </c>
      <c r="G167" s="24" t="n">
        <f aca="false">E167*F167</f>
        <v>39.6</v>
      </c>
      <c r="H167" s="22" t="n">
        <f aca="false">G167*1.15</f>
        <v>45.54</v>
      </c>
      <c r="I167" s="28"/>
      <c r="J167" s="28"/>
      <c r="K167" s="28"/>
      <c r="L167" s="29"/>
      <c r="M167" s="28"/>
      <c r="N167" s="30"/>
    </row>
    <row r="168" customFormat="false" ht="15" hidden="false" customHeight="false" outlineLevel="0" collapsed="false">
      <c r="A168" s="32" t="s">
        <v>21</v>
      </c>
      <c r="B168" s="20" t="s">
        <v>73</v>
      </c>
      <c r="C168" s="31" t="n">
        <v>198</v>
      </c>
      <c r="D168" s="31" t="n">
        <v>50</v>
      </c>
      <c r="E168" s="22" t="n">
        <f aca="false">C168/D168</f>
        <v>3.96</v>
      </c>
      <c r="F168" s="23" t="n">
        <v>40</v>
      </c>
      <c r="G168" s="24" t="n">
        <f aca="false">E168*F168</f>
        <v>158.4</v>
      </c>
      <c r="H168" s="22" t="n">
        <f aca="false">G168*1.15</f>
        <v>182.16</v>
      </c>
      <c r="I168" s="28"/>
      <c r="J168" s="28"/>
      <c r="K168" s="28"/>
      <c r="L168" s="29"/>
      <c r="M168" s="28"/>
      <c r="N168" s="30"/>
    </row>
    <row r="169" customFormat="false" ht="15" hidden="false" customHeight="false" outlineLevel="0" collapsed="false">
      <c r="A169" s="32" t="s">
        <v>14</v>
      </c>
      <c r="B169" s="20" t="s">
        <v>74</v>
      </c>
      <c r="C169" s="31" t="n">
        <v>68</v>
      </c>
      <c r="D169" s="31" t="n">
        <v>10</v>
      </c>
      <c r="E169" s="22" t="n">
        <f aca="false">C169/D169</f>
        <v>6.8</v>
      </c>
      <c r="F169" s="23" t="n">
        <v>4</v>
      </c>
      <c r="G169" s="24" t="n">
        <f aca="false">E169*F169</f>
        <v>27.2</v>
      </c>
      <c r="H169" s="22" t="n">
        <f aca="false">G169*1.15</f>
        <v>31.28</v>
      </c>
      <c r="I169" s="28"/>
      <c r="J169" s="28"/>
      <c r="K169" s="28"/>
      <c r="L169" s="29"/>
      <c r="M169" s="28"/>
      <c r="N169" s="30"/>
    </row>
    <row r="170" customFormat="false" ht="15" hidden="false" customHeight="false" outlineLevel="0" collapsed="false">
      <c r="A170" s="32" t="s">
        <v>21</v>
      </c>
      <c r="B170" s="20" t="s">
        <v>74</v>
      </c>
      <c r="C170" s="31" t="n">
        <v>68</v>
      </c>
      <c r="D170" s="31" t="n">
        <v>10</v>
      </c>
      <c r="E170" s="22" t="n">
        <f aca="false">C170/D170</f>
        <v>6.8</v>
      </c>
      <c r="F170" s="23" t="n">
        <v>6</v>
      </c>
      <c r="G170" s="24" t="n">
        <f aca="false">E170*F170</f>
        <v>40.8</v>
      </c>
      <c r="H170" s="22" t="n">
        <f aca="false">G170*1.15</f>
        <v>46.92</v>
      </c>
      <c r="I170" s="28"/>
      <c r="J170" s="28"/>
      <c r="K170" s="28"/>
      <c r="L170" s="29"/>
      <c r="M170" s="28"/>
      <c r="N170" s="30"/>
    </row>
    <row r="171" customFormat="false" ht="15" hidden="false" customHeight="false" outlineLevel="0" collapsed="false">
      <c r="A171" s="32" t="s">
        <v>26</v>
      </c>
      <c r="B171" s="20" t="s">
        <v>75</v>
      </c>
      <c r="C171" s="31" t="n">
        <v>85</v>
      </c>
      <c r="D171" s="31" t="n">
        <v>1</v>
      </c>
      <c r="E171" s="22" t="n">
        <f aca="false">C171/D171</f>
        <v>85</v>
      </c>
      <c r="F171" s="23" t="n">
        <v>1</v>
      </c>
      <c r="G171" s="24" t="n">
        <f aca="false">E171*F171</f>
        <v>85</v>
      </c>
      <c r="H171" s="22" t="n">
        <f aca="false">G171*1.15</f>
        <v>97.75</v>
      </c>
      <c r="I171" s="28"/>
      <c r="J171" s="28"/>
      <c r="K171" s="28"/>
      <c r="L171" s="29"/>
      <c r="M171" s="28"/>
      <c r="N171" s="30"/>
    </row>
    <row r="172" customFormat="false" ht="15" hidden="false" customHeight="false" outlineLevel="0" collapsed="false">
      <c r="A172" s="32" t="s">
        <v>26</v>
      </c>
      <c r="B172" s="20" t="s">
        <v>76</v>
      </c>
      <c r="C172" s="31" t="n">
        <v>160</v>
      </c>
      <c r="D172" s="31" t="n">
        <v>1</v>
      </c>
      <c r="E172" s="22" t="n">
        <f aca="false">C172/D172</f>
        <v>160</v>
      </c>
      <c r="F172" s="23" t="n">
        <v>1</v>
      </c>
      <c r="G172" s="24" t="n">
        <f aca="false">E172*F172</f>
        <v>160</v>
      </c>
      <c r="H172" s="22" t="n">
        <f aca="false">G172*1.15</f>
        <v>184</v>
      </c>
      <c r="I172" s="28"/>
      <c r="J172" s="28"/>
      <c r="K172" s="28"/>
      <c r="L172" s="29"/>
      <c r="M172" s="28"/>
      <c r="N172" s="30"/>
    </row>
    <row r="173" customFormat="false" ht="15" hidden="false" customHeight="false" outlineLevel="0" collapsed="false">
      <c r="A173" s="32" t="s">
        <v>26</v>
      </c>
      <c r="B173" s="20" t="s">
        <v>77</v>
      </c>
      <c r="C173" s="31" t="n">
        <v>160</v>
      </c>
      <c r="D173" s="31" t="n">
        <v>1</v>
      </c>
      <c r="E173" s="22" t="n">
        <f aca="false">C173/D173</f>
        <v>160</v>
      </c>
      <c r="F173" s="23" t="n">
        <v>1</v>
      </c>
      <c r="G173" s="24" t="n">
        <f aca="false">E173*F173</f>
        <v>160</v>
      </c>
      <c r="H173" s="22" t="n">
        <f aca="false">G173*1.15</f>
        <v>184</v>
      </c>
      <c r="I173" s="28"/>
      <c r="J173" s="28"/>
      <c r="K173" s="28"/>
      <c r="L173" s="29"/>
      <c r="M173" s="28"/>
      <c r="N173" s="30"/>
    </row>
    <row r="174" customFormat="false" ht="15" hidden="false" customHeight="false" outlineLevel="0" collapsed="false">
      <c r="A174" s="32" t="s">
        <v>26</v>
      </c>
      <c r="B174" s="20" t="s">
        <v>78</v>
      </c>
      <c r="C174" s="31" t="n">
        <v>160</v>
      </c>
      <c r="D174" s="31" t="n">
        <v>1</v>
      </c>
      <c r="E174" s="22" t="n">
        <f aca="false">C174/D174</f>
        <v>160</v>
      </c>
      <c r="F174" s="23" t="n">
        <v>1</v>
      </c>
      <c r="G174" s="24" t="n">
        <f aca="false">E174*F174</f>
        <v>160</v>
      </c>
      <c r="H174" s="22" t="n">
        <f aca="false">G174*1.15</f>
        <v>184</v>
      </c>
      <c r="I174" s="28"/>
      <c r="J174" s="28"/>
      <c r="K174" s="28"/>
      <c r="L174" s="29"/>
      <c r="M174" s="28"/>
      <c r="N174" s="30"/>
    </row>
    <row r="175" customFormat="false" ht="15" hidden="false" customHeight="false" outlineLevel="0" collapsed="false">
      <c r="A175" s="32" t="s">
        <v>26</v>
      </c>
      <c r="B175" s="20" t="s">
        <v>59</v>
      </c>
      <c r="C175" s="31" t="n">
        <v>3.3</v>
      </c>
      <c r="D175" s="31" t="n">
        <v>1</v>
      </c>
      <c r="E175" s="22" t="n">
        <f aca="false">C175/D175</f>
        <v>3.3</v>
      </c>
      <c r="F175" s="23" t="n">
        <v>50</v>
      </c>
      <c r="G175" s="24" t="n">
        <f aca="false">E175*F175</f>
        <v>165</v>
      </c>
      <c r="H175" s="22" t="n">
        <f aca="false">G175*1.15</f>
        <v>189.75</v>
      </c>
      <c r="I175" s="28"/>
      <c r="J175" s="28"/>
      <c r="K175" s="28"/>
      <c r="L175" s="29"/>
      <c r="M175" s="28"/>
      <c r="N175" s="30"/>
    </row>
    <row r="176" customFormat="false" ht="15" hidden="false" customHeight="false" outlineLevel="0" collapsed="false">
      <c r="A176" s="32" t="s">
        <v>26</v>
      </c>
      <c r="B176" s="33" t="s">
        <v>79</v>
      </c>
      <c r="C176" s="31" t="n">
        <v>159</v>
      </c>
      <c r="D176" s="31" t="n">
        <v>1</v>
      </c>
      <c r="E176" s="22" t="n">
        <f aca="false">C176/D176</f>
        <v>159</v>
      </c>
      <c r="F176" s="23" t="n">
        <v>1</v>
      </c>
      <c r="G176" s="24" t="n">
        <f aca="false">E176*F176</f>
        <v>159</v>
      </c>
      <c r="H176" s="22" t="n">
        <f aca="false">G176*1.15</f>
        <v>182.85</v>
      </c>
      <c r="I176" s="28"/>
      <c r="J176" s="28"/>
      <c r="K176" s="28"/>
      <c r="L176" s="29"/>
      <c r="M176" s="28"/>
      <c r="N176" s="30"/>
    </row>
    <row r="177" customFormat="false" ht="15" hidden="false" customHeight="false" outlineLevel="0" collapsed="false">
      <c r="A177" s="32" t="s">
        <v>26</v>
      </c>
      <c r="B177" s="33" t="s">
        <v>80</v>
      </c>
      <c r="C177" s="31" t="n">
        <v>129</v>
      </c>
      <c r="D177" s="31" t="n">
        <v>1</v>
      </c>
      <c r="E177" s="22" t="n">
        <f aca="false">C177/D177</f>
        <v>129</v>
      </c>
      <c r="F177" s="23" t="n">
        <v>2</v>
      </c>
      <c r="G177" s="24" t="n">
        <f aca="false">E177*F177</f>
        <v>258</v>
      </c>
      <c r="H177" s="22" t="n">
        <f aca="false">G177*1.15</f>
        <v>296.7</v>
      </c>
      <c r="I177" s="28"/>
      <c r="J177" s="28"/>
      <c r="K177" s="28"/>
      <c r="L177" s="29"/>
      <c r="M177" s="28"/>
      <c r="N177" s="30"/>
    </row>
    <row r="178" customFormat="false" ht="15" hidden="false" customHeight="false" outlineLevel="0" collapsed="false">
      <c r="A178" s="20" t="s">
        <v>31</v>
      </c>
      <c r="B178" s="20" t="s">
        <v>81</v>
      </c>
      <c r="C178" s="31" t="n">
        <v>150</v>
      </c>
      <c r="D178" s="31" t="n">
        <v>1</v>
      </c>
      <c r="E178" s="22" t="n">
        <f aca="false">C178/D178</f>
        <v>150</v>
      </c>
      <c r="F178" s="23" t="n">
        <v>1</v>
      </c>
      <c r="G178" s="24" t="n">
        <f aca="false">E178*F178</f>
        <v>150</v>
      </c>
      <c r="H178" s="22" t="n">
        <f aca="false">G178*1.15</f>
        <v>172.5</v>
      </c>
      <c r="I178" s="28"/>
      <c r="J178" s="28"/>
      <c r="K178" s="28"/>
      <c r="L178" s="29"/>
      <c r="M178" s="28"/>
      <c r="N178" s="30"/>
    </row>
    <row r="179" customFormat="false" ht="15" hidden="false" customHeight="false" outlineLevel="0" collapsed="false">
      <c r="A179" s="20" t="s">
        <v>31</v>
      </c>
      <c r="B179" s="20" t="s">
        <v>82</v>
      </c>
      <c r="C179" s="31" t="n">
        <v>29</v>
      </c>
      <c r="D179" s="31" t="n">
        <v>1</v>
      </c>
      <c r="E179" s="22" t="n">
        <f aca="false">C179/D179</f>
        <v>29</v>
      </c>
      <c r="F179" s="23" t="n">
        <v>1</v>
      </c>
      <c r="G179" s="24" t="n">
        <f aca="false">E179*F179</f>
        <v>29</v>
      </c>
      <c r="H179" s="22" t="n">
        <f aca="false">G179*1.15</f>
        <v>33.35</v>
      </c>
      <c r="I179" s="28"/>
      <c r="J179" s="28"/>
      <c r="K179" s="28"/>
      <c r="L179" s="29"/>
      <c r="M179" s="28"/>
      <c r="N179" s="30"/>
    </row>
    <row r="180" customFormat="false" ht="15" hidden="false" customHeight="false" outlineLevel="0" collapsed="false">
      <c r="A180" s="32" t="s">
        <v>28</v>
      </c>
      <c r="B180" s="20" t="s">
        <v>83</v>
      </c>
      <c r="C180" s="31" t="n">
        <v>99</v>
      </c>
      <c r="D180" s="31" t="n">
        <v>1</v>
      </c>
      <c r="E180" s="22" t="n">
        <f aca="false">C180/D180</f>
        <v>99</v>
      </c>
      <c r="F180" s="23" t="n">
        <v>3</v>
      </c>
      <c r="G180" s="24" t="n">
        <f aca="false">E180*F180</f>
        <v>297</v>
      </c>
      <c r="H180" s="22" t="n">
        <f aca="false">G180*1.15</f>
        <v>341.55</v>
      </c>
      <c r="I180" s="28"/>
      <c r="J180" s="28"/>
      <c r="K180" s="28"/>
      <c r="L180" s="29"/>
      <c r="M180" s="28"/>
      <c r="N180" s="30"/>
    </row>
    <row r="181" customFormat="false" ht="15" hidden="false" customHeight="false" outlineLevel="0" collapsed="false">
      <c r="A181" s="20" t="s">
        <v>84</v>
      </c>
      <c r="B181" s="20" t="s">
        <v>85</v>
      </c>
      <c r="C181" s="31" t="n">
        <v>319</v>
      </c>
      <c r="D181" s="31" t="n">
        <v>1</v>
      </c>
      <c r="E181" s="22" t="n">
        <f aca="false">C181/D181</f>
        <v>319</v>
      </c>
      <c r="F181" s="23" t="n">
        <v>1</v>
      </c>
      <c r="G181" s="24" t="n">
        <f aca="false">E181*F181</f>
        <v>319</v>
      </c>
      <c r="H181" s="22" t="n">
        <f aca="false">G181*1.15</f>
        <v>366.85</v>
      </c>
      <c r="I181" s="28"/>
      <c r="J181" s="28"/>
      <c r="K181" s="28"/>
      <c r="L181" s="29"/>
      <c r="M181" s="28"/>
      <c r="N181" s="30"/>
    </row>
    <row r="182" customFormat="false" ht="15" hidden="false" customHeight="false" outlineLevel="0" collapsed="false">
      <c r="A182" s="20" t="s">
        <v>84</v>
      </c>
      <c r="B182" s="20" t="s">
        <v>86</v>
      </c>
      <c r="C182" s="31" t="n">
        <v>59</v>
      </c>
      <c r="D182" s="31" t="n">
        <v>10</v>
      </c>
      <c r="E182" s="22" t="n">
        <f aca="false">C182/D182</f>
        <v>5.9</v>
      </c>
      <c r="F182" s="23" t="n">
        <v>10</v>
      </c>
      <c r="G182" s="24" t="n">
        <f aca="false">E182*F182</f>
        <v>59</v>
      </c>
      <c r="H182" s="22" t="n">
        <f aca="false">G182*1.15</f>
        <v>67.85</v>
      </c>
      <c r="I182" s="28"/>
      <c r="J182" s="28"/>
      <c r="K182" s="28"/>
      <c r="L182" s="29"/>
      <c r="M182" s="28"/>
      <c r="N182" s="30"/>
    </row>
    <row r="183" customFormat="false" ht="15" hidden="false" customHeight="false" outlineLevel="0" collapsed="false">
      <c r="A183" s="32" t="s">
        <v>16</v>
      </c>
      <c r="B183" s="20" t="s">
        <v>87</v>
      </c>
      <c r="C183" s="31" t="n">
        <v>99</v>
      </c>
      <c r="D183" s="31" t="n">
        <v>1</v>
      </c>
      <c r="E183" s="22" t="n">
        <f aca="false">C183/D183</f>
        <v>99</v>
      </c>
      <c r="F183" s="23" t="n">
        <v>1</v>
      </c>
      <c r="G183" s="24" t="n">
        <f aca="false">E183*F183</f>
        <v>99</v>
      </c>
      <c r="H183" s="22" t="n">
        <f aca="false">G183*1.15</f>
        <v>113.85</v>
      </c>
      <c r="I183" s="28"/>
      <c r="J183" s="28"/>
      <c r="K183" s="28"/>
      <c r="L183" s="29"/>
      <c r="M183" s="28"/>
      <c r="N183" s="30"/>
    </row>
    <row r="184" customFormat="false" ht="15" hidden="false" customHeight="false" outlineLevel="0" collapsed="false">
      <c r="A184" s="32" t="s">
        <v>16</v>
      </c>
      <c r="B184" s="20" t="s">
        <v>88</v>
      </c>
      <c r="C184" s="31" t="n">
        <v>99</v>
      </c>
      <c r="D184" s="31" t="n">
        <v>1</v>
      </c>
      <c r="E184" s="22" t="n">
        <f aca="false">C184/D184</f>
        <v>99</v>
      </c>
      <c r="F184" s="23" t="n">
        <v>1</v>
      </c>
      <c r="G184" s="24" t="n">
        <f aca="false">E184*F184</f>
        <v>99</v>
      </c>
      <c r="H184" s="22" t="n">
        <f aca="false">G184*1.15</f>
        <v>113.85</v>
      </c>
      <c r="I184" s="28"/>
      <c r="J184" s="28"/>
      <c r="K184" s="28"/>
      <c r="L184" s="29"/>
      <c r="M184" s="28"/>
      <c r="N184" s="30"/>
    </row>
    <row r="185" customFormat="false" ht="15" hidden="false" customHeight="false" outlineLevel="0" collapsed="false">
      <c r="A185" s="32" t="s">
        <v>16</v>
      </c>
      <c r="B185" s="20" t="s">
        <v>89</v>
      </c>
      <c r="C185" s="31" t="n">
        <v>98</v>
      </c>
      <c r="D185" s="31" t="n">
        <v>1</v>
      </c>
      <c r="E185" s="22" t="n">
        <f aca="false">C185/D185</f>
        <v>98</v>
      </c>
      <c r="F185" s="23" t="n">
        <v>1</v>
      </c>
      <c r="G185" s="24" t="n">
        <f aca="false">E185*F185</f>
        <v>98</v>
      </c>
      <c r="H185" s="22" t="n">
        <f aca="false">G185*1.15</f>
        <v>112.7</v>
      </c>
      <c r="I185" s="28"/>
      <c r="J185" s="28"/>
      <c r="K185" s="28"/>
      <c r="L185" s="29"/>
      <c r="M185" s="28"/>
      <c r="N185" s="30"/>
    </row>
    <row r="186" customFormat="false" ht="15" hidden="false" customHeight="false" outlineLevel="0" collapsed="false">
      <c r="A186" s="32" t="s">
        <v>16</v>
      </c>
      <c r="B186" s="20" t="s">
        <v>90</v>
      </c>
      <c r="C186" s="31" t="n">
        <v>39.9</v>
      </c>
      <c r="D186" s="31" t="n">
        <v>1</v>
      </c>
      <c r="E186" s="22" t="n">
        <f aca="false">C186/D186</f>
        <v>39.9</v>
      </c>
      <c r="F186" s="23" t="n">
        <v>1</v>
      </c>
      <c r="G186" s="24" t="n">
        <f aca="false">E186*F186</f>
        <v>39.9</v>
      </c>
      <c r="H186" s="22" t="n">
        <f aca="false">G186*1.15</f>
        <v>45.885</v>
      </c>
      <c r="I186" s="28"/>
      <c r="J186" s="28"/>
      <c r="K186" s="28"/>
      <c r="L186" s="29"/>
      <c r="M186" s="28"/>
      <c r="N186" s="30"/>
    </row>
    <row r="187" customFormat="false" ht="15" hidden="false" customHeight="false" outlineLevel="0" collapsed="false">
      <c r="A187" s="32" t="s">
        <v>16</v>
      </c>
      <c r="B187" s="20" t="s">
        <v>91</v>
      </c>
      <c r="C187" s="31" t="n">
        <v>39.9</v>
      </c>
      <c r="D187" s="31" t="n">
        <v>1</v>
      </c>
      <c r="E187" s="22" t="n">
        <f aca="false">C187/D187</f>
        <v>39.9</v>
      </c>
      <c r="F187" s="23" t="n">
        <v>1</v>
      </c>
      <c r="G187" s="24" t="n">
        <f aca="false">E187*F187</f>
        <v>39.9</v>
      </c>
      <c r="H187" s="22" t="n">
        <f aca="false">G187*1.15</f>
        <v>45.885</v>
      </c>
      <c r="I187" s="28"/>
      <c r="J187" s="28"/>
      <c r="K187" s="28"/>
      <c r="L187" s="29"/>
      <c r="M187" s="28"/>
      <c r="N187" s="30"/>
    </row>
    <row r="188" customFormat="false" ht="15" hidden="false" customHeight="false" outlineLevel="0" collapsed="false">
      <c r="A188" s="32" t="s">
        <v>16</v>
      </c>
      <c r="B188" s="20" t="s">
        <v>92</v>
      </c>
      <c r="C188" s="31" t="n">
        <v>39.9</v>
      </c>
      <c r="D188" s="31" t="n">
        <v>1</v>
      </c>
      <c r="E188" s="22" t="n">
        <f aca="false">C188/D188</f>
        <v>39.9</v>
      </c>
      <c r="F188" s="23" t="n">
        <v>1</v>
      </c>
      <c r="G188" s="24" t="n">
        <f aca="false">E188*F188</f>
        <v>39.9</v>
      </c>
      <c r="H188" s="22" t="n">
        <f aca="false">G188*1.15</f>
        <v>45.885</v>
      </c>
      <c r="I188" s="28"/>
      <c r="J188" s="28"/>
      <c r="K188" s="28"/>
      <c r="L188" s="29"/>
      <c r="M188" s="28"/>
      <c r="N188" s="30"/>
    </row>
    <row r="189" customFormat="false" ht="15" hidden="false" customHeight="false" outlineLevel="0" collapsed="false">
      <c r="A189" s="20" t="s">
        <v>24</v>
      </c>
      <c r="B189" s="20" t="s">
        <v>93</v>
      </c>
      <c r="C189" s="31" t="n">
        <v>20</v>
      </c>
      <c r="D189" s="31" t="n">
        <v>1</v>
      </c>
      <c r="E189" s="22" t="n">
        <f aca="false">C189/D189</f>
        <v>20</v>
      </c>
      <c r="F189" s="23" t="n">
        <v>1</v>
      </c>
      <c r="G189" s="24" t="n">
        <f aca="false">E189*F189</f>
        <v>20</v>
      </c>
      <c r="H189" s="22" t="n">
        <f aca="false">G189*1.15</f>
        <v>23</v>
      </c>
      <c r="I189" s="28"/>
      <c r="J189" s="28"/>
      <c r="K189" s="28"/>
      <c r="L189" s="29"/>
      <c r="M189" s="28"/>
      <c r="N189" s="30"/>
    </row>
    <row r="190" customFormat="false" ht="15" hidden="false" customHeight="false" outlineLevel="0" collapsed="false">
      <c r="A190" s="20" t="s">
        <v>24</v>
      </c>
      <c r="B190" s="20" t="s">
        <v>94</v>
      </c>
      <c r="C190" s="31" t="n">
        <v>49</v>
      </c>
      <c r="D190" s="31" t="n">
        <v>1</v>
      </c>
      <c r="E190" s="22" t="n">
        <f aca="false">C190/D190</f>
        <v>49</v>
      </c>
      <c r="F190" s="23" t="n">
        <v>1</v>
      </c>
      <c r="G190" s="24" t="n">
        <f aca="false">E190*F190</f>
        <v>49</v>
      </c>
      <c r="H190" s="22" t="n">
        <f aca="false">G190*1.15</f>
        <v>56.35</v>
      </c>
      <c r="I190" s="28"/>
      <c r="J190" s="28"/>
      <c r="K190" s="28"/>
      <c r="L190" s="29"/>
      <c r="M190" s="28"/>
      <c r="N190" s="30"/>
    </row>
    <row r="191" customFormat="false" ht="15" hidden="false" customHeight="false" outlineLevel="0" collapsed="false">
      <c r="A191" s="20" t="s">
        <v>58</v>
      </c>
      <c r="B191" s="20" t="s">
        <v>95</v>
      </c>
      <c r="C191" s="31" t="n">
        <v>16.9</v>
      </c>
      <c r="D191" s="31" t="n">
        <v>1</v>
      </c>
      <c r="E191" s="22" t="n">
        <f aca="false">C191/D191</f>
        <v>16.9</v>
      </c>
      <c r="F191" s="23" t="n">
        <v>5</v>
      </c>
      <c r="G191" s="24" t="n">
        <f aca="false">E191*F191</f>
        <v>84.5</v>
      </c>
      <c r="H191" s="22" t="n">
        <f aca="false">G191*1.15</f>
        <v>97.175</v>
      </c>
      <c r="I191" s="28"/>
      <c r="J191" s="28"/>
      <c r="K191" s="28"/>
      <c r="L191" s="29"/>
      <c r="M191" s="28"/>
      <c r="N191" s="30"/>
    </row>
    <row r="192" customFormat="false" ht="15" hidden="false" customHeight="false" outlineLevel="0" collapsed="false">
      <c r="A192" s="20" t="s">
        <v>56</v>
      </c>
      <c r="B192" s="20" t="s">
        <v>96</v>
      </c>
      <c r="C192" s="31" t="n">
        <v>89</v>
      </c>
      <c r="D192" s="31" t="n">
        <v>1</v>
      </c>
      <c r="E192" s="22" t="n">
        <f aca="false">C192/D192</f>
        <v>89</v>
      </c>
      <c r="F192" s="23" t="n">
        <v>1</v>
      </c>
      <c r="G192" s="24" t="n">
        <f aca="false">E192*F192</f>
        <v>89</v>
      </c>
      <c r="H192" s="22" t="n">
        <f aca="false">G192*1.15</f>
        <v>102.35</v>
      </c>
      <c r="I192" s="28"/>
      <c r="J192" s="28"/>
      <c r="K192" s="28"/>
      <c r="L192" s="29"/>
      <c r="M192" s="28"/>
      <c r="N192" s="30"/>
    </row>
    <row r="193" customFormat="false" ht="15" hidden="false" customHeight="false" outlineLevel="0" collapsed="false">
      <c r="A193" s="20" t="s">
        <v>56</v>
      </c>
      <c r="B193" s="20" t="s">
        <v>97</v>
      </c>
      <c r="C193" s="31" t="n">
        <v>89</v>
      </c>
      <c r="D193" s="31" t="n">
        <v>1</v>
      </c>
      <c r="E193" s="22" t="n">
        <f aca="false">C193/D193</f>
        <v>89</v>
      </c>
      <c r="F193" s="23" t="n">
        <v>1</v>
      </c>
      <c r="G193" s="24" t="n">
        <f aca="false">E193*F193</f>
        <v>89</v>
      </c>
      <c r="H193" s="22" t="n">
        <f aca="false">G193*1.15</f>
        <v>102.35</v>
      </c>
      <c r="I193" s="28"/>
      <c r="J193" s="28"/>
      <c r="K193" s="28"/>
      <c r="L193" s="29"/>
      <c r="M193" s="28"/>
      <c r="N193" s="30"/>
    </row>
    <row r="194" customFormat="false" ht="15" hidden="false" customHeight="false" outlineLevel="0" collapsed="false">
      <c r="A194" s="20" t="s">
        <v>56</v>
      </c>
      <c r="B194" s="20" t="s">
        <v>98</v>
      </c>
      <c r="C194" s="31" t="n">
        <v>3.8</v>
      </c>
      <c r="D194" s="31" t="n">
        <v>1</v>
      </c>
      <c r="E194" s="22" t="n">
        <f aca="false">C194/D194</f>
        <v>3.8</v>
      </c>
      <c r="F194" s="23" t="n">
        <v>20</v>
      </c>
      <c r="G194" s="24" t="n">
        <f aca="false">E194*F194</f>
        <v>76</v>
      </c>
      <c r="H194" s="22" t="n">
        <f aca="false">G194*1.15</f>
        <v>87.4</v>
      </c>
      <c r="I194" s="28"/>
      <c r="J194" s="28"/>
      <c r="K194" s="28"/>
      <c r="L194" s="29"/>
      <c r="M194" s="28"/>
      <c r="N194" s="30"/>
    </row>
    <row r="195" customFormat="false" ht="15" hidden="false" customHeight="false" outlineLevel="0" collapsed="false">
      <c r="A195" s="20" t="s">
        <v>58</v>
      </c>
      <c r="B195" s="20" t="s">
        <v>99</v>
      </c>
      <c r="C195" s="31" t="n">
        <v>6.9</v>
      </c>
      <c r="D195" s="31" t="n">
        <v>1</v>
      </c>
      <c r="E195" s="22" t="n">
        <f aca="false">C195/D195</f>
        <v>6.9</v>
      </c>
      <c r="F195" s="23" t="n">
        <v>10</v>
      </c>
      <c r="G195" s="24" t="n">
        <f aca="false">E195*F195</f>
        <v>69</v>
      </c>
      <c r="H195" s="22" t="n">
        <f aca="false">G195*1.15</f>
        <v>79.35</v>
      </c>
      <c r="I195" s="28"/>
      <c r="J195" s="28"/>
      <c r="K195" s="28"/>
      <c r="L195" s="29"/>
      <c r="M195" s="28"/>
      <c r="N195" s="30"/>
    </row>
    <row r="196" customFormat="false" ht="15" hidden="false" customHeight="false" outlineLevel="0" collapsed="false">
      <c r="A196" s="20" t="s">
        <v>58</v>
      </c>
      <c r="B196" s="20" t="s">
        <v>100</v>
      </c>
      <c r="C196" s="31" t="n">
        <v>5.9</v>
      </c>
      <c r="D196" s="31" t="n">
        <v>1</v>
      </c>
      <c r="E196" s="22" t="n">
        <f aca="false">C196/D196</f>
        <v>5.9</v>
      </c>
      <c r="F196" s="23" t="n">
        <v>10</v>
      </c>
      <c r="G196" s="24" t="n">
        <f aca="false">E196*F196</f>
        <v>59</v>
      </c>
      <c r="H196" s="22" t="n">
        <f aca="false">G196*1.15</f>
        <v>67.85</v>
      </c>
      <c r="I196" s="28"/>
      <c r="J196" s="28"/>
      <c r="K196" s="28"/>
      <c r="L196" s="29"/>
      <c r="M196" s="28"/>
      <c r="N196" s="30"/>
    </row>
    <row r="197" customFormat="false" ht="15" hidden="false" customHeight="false" outlineLevel="0" collapsed="false">
      <c r="A197" s="20" t="s">
        <v>58</v>
      </c>
      <c r="B197" s="20" t="s">
        <v>101</v>
      </c>
      <c r="C197" s="31" t="n">
        <v>5.9</v>
      </c>
      <c r="D197" s="31" t="n">
        <v>1</v>
      </c>
      <c r="E197" s="22" t="n">
        <f aca="false">C197/D197</f>
        <v>5.9</v>
      </c>
      <c r="F197" s="23" t="n">
        <v>10</v>
      </c>
      <c r="G197" s="24" t="n">
        <f aca="false">E197*F197</f>
        <v>59</v>
      </c>
      <c r="H197" s="22" t="n">
        <f aca="false">G197*1.15</f>
        <v>67.85</v>
      </c>
      <c r="I197" s="28"/>
      <c r="J197" s="28"/>
      <c r="K197" s="28"/>
      <c r="L197" s="29"/>
      <c r="M197" s="28"/>
      <c r="N197" s="30"/>
    </row>
    <row r="198" customFormat="false" ht="15" hidden="false" customHeight="false" outlineLevel="0" collapsed="false">
      <c r="A198" s="20" t="s">
        <v>102</v>
      </c>
      <c r="B198" s="20" t="s">
        <v>70</v>
      </c>
      <c r="C198" s="31" t="n">
        <v>26</v>
      </c>
      <c r="D198" s="31" t="n">
        <v>1</v>
      </c>
      <c r="E198" s="22" t="n">
        <f aca="false">C198/D198</f>
        <v>26</v>
      </c>
      <c r="F198" s="23" t="n">
        <v>1</v>
      </c>
      <c r="G198" s="24" t="n">
        <f aca="false">E198*F198</f>
        <v>26</v>
      </c>
      <c r="H198" s="22" t="n">
        <f aca="false">G198*1.15</f>
        <v>29.9</v>
      </c>
      <c r="I198" s="28"/>
      <c r="J198" s="28"/>
      <c r="K198" s="28"/>
      <c r="L198" s="29"/>
      <c r="M198" s="28"/>
      <c r="N198" s="30"/>
    </row>
    <row r="199" customFormat="false" ht="15" hidden="false" customHeight="false" outlineLevel="0" collapsed="false">
      <c r="A199" s="20" t="s">
        <v>102</v>
      </c>
      <c r="B199" s="20" t="s">
        <v>88</v>
      </c>
      <c r="C199" s="31" t="n">
        <v>99</v>
      </c>
      <c r="D199" s="31" t="n">
        <v>1</v>
      </c>
      <c r="E199" s="22" t="n">
        <f aca="false">C199/D199</f>
        <v>99</v>
      </c>
      <c r="F199" s="23" t="n">
        <v>1</v>
      </c>
      <c r="G199" s="24" t="n">
        <f aca="false">E199*F199</f>
        <v>99</v>
      </c>
      <c r="H199" s="22" t="n">
        <f aca="false">G199*1.15</f>
        <v>113.85</v>
      </c>
      <c r="I199" s="28"/>
      <c r="J199" s="28"/>
      <c r="K199" s="28"/>
      <c r="L199" s="29"/>
      <c r="M199" s="28"/>
      <c r="N199" s="30"/>
    </row>
    <row r="200" customFormat="false" ht="15" hidden="false" customHeight="false" outlineLevel="0" collapsed="false">
      <c r="A200" s="20" t="s">
        <v>102</v>
      </c>
      <c r="B200" s="20" t="s">
        <v>87</v>
      </c>
      <c r="C200" s="31" t="n">
        <v>99</v>
      </c>
      <c r="D200" s="31" t="n">
        <v>1</v>
      </c>
      <c r="E200" s="22" t="n">
        <f aca="false">C200/D200</f>
        <v>99</v>
      </c>
      <c r="F200" s="23" t="n">
        <v>1</v>
      </c>
      <c r="G200" s="24" t="n">
        <f aca="false">E200*F200</f>
        <v>99</v>
      </c>
      <c r="H200" s="22" t="n">
        <f aca="false">G200*1.15</f>
        <v>113.85</v>
      </c>
      <c r="I200" s="28"/>
      <c r="J200" s="28"/>
      <c r="K200" s="28"/>
      <c r="L200" s="29"/>
      <c r="M200" s="28"/>
      <c r="N200" s="30"/>
    </row>
    <row r="201" customFormat="false" ht="15" hidden="false" customHeight="false" outlineLevel="0" collapsed="false">
      <c r="A201" s="20" t="s">
        <v>103</v>
      </c>
      <c r="B201" s="20" t="s">
        <v>88</v>
      </c>
      <c r="C201" s="31" t="n">
        <v>99</v>
      </c>
      <c r="D201" s="31" t="n">
        <v>1</v>
      </c>
      <c r="E201" s="22" t="n">
        <f aca="false">C201/D201</f>
        <v>99</v>
      </c>
      <c r="F201" s="23" t="n">
        <v>1</v>
      </c>
      <c r="G201" s="24" t="n">
        <f aca="false">E201*F201</f>
        <v>99</v>
      </c>
      <c r="H201" s="22" t="n">
        <f aca="false">G201*1.15</f>
        <v>113.85</v>
      </c>
      <c r="I201" s="28"/>
      <c r="J201" s="28"/>
      <c r="K201" s="28"/>
      <c r="L201" s="29"/>
      <c r="M201" s="28"/>
      <c r="N201" s="30"/>
    </row>
    <row r="202" customFormat="false" ht="15" hidden="false" customHeight="false" outlineLevel="0" collapsed="false">
      <c r="A202" s="20" t="s">
        <v>103</v>
      </c>
      <c r="B202" s="20" t="s">
        <v>87</v>
      </c>
      <c r="C202" s="31" t="n">
        <v>99</v>
      </c>
      <c r="D202" s="31" t="n">
        <v>1</v>
      </c>
      <c r="E202" s="22" t="n">
        <f aca="false">C202/D202</f>
        <v>99</v>
      </c>
      <c r="F202" s="23" t="n">
        <v>1</v>
      </c>
      <c r="G202" s="24" t="n">
        <f aca="false">E202*F202</f>
        <v>99</v>
      </c>
      <c r="H202" s="22" t="n">
        <f aca="false">G202*1.15</f>
        <v>113.85</v>
      </c>
      <c r="I202" s="28"/>
      <c r="J202" s="28"/>
      <c r="K202" s="28"/>
      <c r="L202" s="29"/>
      <c r="M202" s="28"/>
      <c r="N202" s="30"/>
    </row>
    <row r="203" customFormat="false" ht="15" hidden="false" customHeight="false" outlineLevel="0" collapsed="false">
      <c r="A203" s="20" t="s">
        <v>103</v>
      </c>
      <c r="B203" s="20" t="s">
        <v>104</v>
      </c>
      <c r="C203" s="31" t="n">
        <v>49</v>
      </c>
      <c r="D203" s="31" t="n">
        <v>1</v>
      </c>
      <c r="E203" s="22" t="n">
        <f aca="false">C203/D203</f>
        <v>49</v>
      </c>
      <c r="F203" s="23" t="n">
        <v>1</v>
      </c>
      <c r="G203" s="24" t="n">
        <f aca="false">E203*F203</f>
        <v>49</v>
      </c>
      <c r="H203" s="22" t="n">
        <f aca="false">G203*1.15</f>
        <v>56.35</v>
      </c>
      <c r="I203" s="28"/>
      <c r="J203" s="28"/>
      <c r="K203" s="28"/>
      <c r="L203" s="29"/>
      <c r="M203" s="28"/>
      <c r="N203" s="30"/>
    </row>
    <row r="204" customFormat="false" ht="15" hidden="false" customHeight="false" outlineLevel="0" collapsed="false">
      <c r="A204" s="32" t="s">
        <v>29</v>
      </c>
      <c r="B204" s="20" t="s">
        <v>70</v>
      </c>
      <c r="C204" s="31" t="n">
        <v>26</v>
      </c>
      <c r="D204" s="31" t="n">
        <v>1</v>
      </c>
      <c r="E204" s="22" t="n">
        <f aca="false">C204/D204</f>
        <v>26</v>
      </c>
      <c r="F204" s="23" t="n">
        <v>1</v>
      </c>
      <c r="G204" s="24" t="n">
        <f aca="false">E204*F204</f>
        <v>26</v>
      </c>
      <c r="H204" s="22" t="n">
        <f aca="false">G204*1.15</f>
        <v>29.9</v>
      </c>
      <c r="I204" s="28"/>
      <c r="J204" s="28"/>
      <c r="K204" s="28"/>
      <c r="L204" s="29"/>
      <c r="M204" s="28"/>
      <c r="N204" s="30"/>
    </row>
    <row r="205" customFormat="false" ht="15" hidden="false" customHeight="false" outlineLevel="0" collapsed="false">
      <c r="A205" s="32" t="s">
        <v>29</v>
      </c>
      <c r="B205" s="33" t="s">
        <v>105</v>
      </c>
      <c r="C205" s="31" t="n">
        <v>349</v>
      </c>
      <c r="D205" s="31" t="n">
        <v>1</v>
      </c>
      <c r="E205" s="22" t="n">
        <f aca="false">C205/D205</f>
        <v>349</v>
      </c>
      <c r="F205" s="23" t="n">
        <v>1</v>
      </c>
      <c r="G205" s="24" t="n">
        <f aca="false">E205*F205</f>
        <v>349</v>
      </c>
      <c r="H205" s="22" t="n">
        <f aca="false">G205*1.15</f>
        <v>401.35</v>
      </c>
      <c r="I205" s="28"/>
      <c r="J205" s="28"/>
      <c r="K205" s="28"/>
      <c r="L205" s="29"/>
      <c r="M205" s="28"/>
      <c r="N205" s="30"/>
    </row>
    <row r="206" customFormat="false" ht="15" hidden="false" customHeight="false" outlineLevel="0" collapsed="false">
      <c r="A206" s="32" t="s">
        <v>29</v>
      </c>
      <c r="B206" s="20" t="s">
        <v>106</v>
      </c>
      <c r="C206" s="31" t="n">
        <v>159</v>
      </c>
      <c r="D206" s="31" t="n">
        <v>1</v>
      </c>
      <c r="E206" s="22" t="n">
        <f aca="false">C206/D206</f>
        <v>159</v>
      </c>
      <c r="F206" s="23" t="n">
        <v>1</v>
      </c>
      <c r="G206" s="24" t="n">
        <f aca="false">E206*F206</f>
        <v>159</v>
      </c>
      <c r="H206" s="22" t="n">
        <f aca="false">G206*1.15</f>
        <v>182.85</v>
      </c>
      <c r="I206" s="28"/>
      <c r="J206" s="28"/>
      <c r="K206" s="28"/>
      <c r="L206" s="29"/>
      <c r="M206" s="28"/>
      <c r="N206" s="30"/>
    </row>
    <row r="207" customFormat="false" ht="15" hidden="false" customHeight="false" outlineLevel="0" collapsed="false">
      <c r="A207" s="32" t="s">
        <v>29</v>
      </c>
      <c r="B207" s="20" t="s">
        <v>107</v>
      </c>
      <c r="C207" s="31" t="n">
        <v>23</v>
      </c>
      <c r="D207" s="31" t="n">
        <v>1</v>
      </c>
      <c r="E207" s="22" t="n">
        <f aca="false">C207/D207</f>
        <v>23</v>
      </c>
      <c r="F207" s="23" t="n">
        <v>2</v>
      </c>
      <c r="G207" s="24" t="n">
        <f aca="false">E207*F207</f>
        <v>46</v>
      </c>
      <c r="H207" s="22" t="n">
        <f aca="false">G207*1.15</f>
        <v>52.9</v>
      </c>
      <c r="I207" s="28"/>
      <c r="J207" s="28"/>
      <c r="K207" s="28"/>
      <c r="L207" s="29"/>
      <c r="M207" s="28"/>
      <c r="N207" s="30"/>
    </row>
    <row r="208" customFormat="false" ht="15" hidden="false" customHeight="false" outlineLevel="0" collapsed="false">
      <c r="A208" s="20" t="s">
        <v>108</v>
      </c>
      <c r="B208" s="20" t="s">
        <v>109</v>
      </c>
      <c r="C208" s="31" t="n">
        <v>209</v>
      </c>
      <c r="D208" s="31" t="n">
        <v>1</v>
      </c>
      <c r="E208" s="22" t="n">
        <f aca="false">C208/D208</f>
        <v>209</v>
      </c>
      <c r="F208" s="23" t="n">
        <v>1</v>
      </c>
      <c r="G208" s="24" t="n">
        <f aca="false">E208*F208</f>
        <v>209</v>
      </c>
      <c r="H208" s="22" t="n">
        <f aca="false">G208*1.15</f>
        <v>240.35</v>
      </c>
      <c r="I208" s="28"/>
      <c r="J208" s="28"/>
      <c r="K208" s="28"/>
      <c r="L208" s="29"/>
      <c r="M208" s="28"/>
      <c r="N208" s="30"/>
    </row>
    <row r="209" customFormat="false" ht="15" hidden="false" customHeight="false" outlineLevel="0" collapsed="false">
      <c r="A209" s="20" t="s">
        <v>108</v>
      </c>
      <c r="B209" s="20" t="s">
        <v>110</v>
      </c>
      <c r="C209" s="31" t="n">
        <v>209</v>
      </c>
      <c r="D209" s="31" t="n">
        <v>1</v>
      </c>
      <c r="E209" s="22" t="n">
        <f aca="false">C209/D209</f>
        <v>209</v>
      </c>
      <c r="F209" s="23" t="n">
        <v>1</v>
      </c>
      <c r="G209" s="24" t="n">
        <f aca="false">E209*F209</f>
        <v>209</v>
      </c>
      <c r="H209" s="22" t="n">
        <f aca="false">G209*1.15</f>
        <v>240.35</v>
      </c>
      <c r="I209" s="28"/>
      <c r="J209" s="28"/>
      <c r="K209" s="28"/>
      <c r="L209" s="29"/>
      <c r="M209" s="28"/>
      <c r="N209" s="30"/>
    </row>
    <row r="210" customFormat="false" ht="15" hidden="false" customHeight="false" outlineLevel="0" collapsed="false">
      <c r="A210" s="20" t="s">
        <v>108</v>
      </c>
      <c r="B210" s="20" t="s">
        <v>111</v>
      </c>
      <c r="C210" s="31" t="n">
        <v>2.98</v>
      </c>
      <c r="D210" s="31" t="n">
        <v>1</v>
      </c>
      <c r="E210" s="22" t="n">
        <f aca="false">C210/D210</f>
        <v>2.98</v>
      </c>
      <c r="F210" s="23" t="n">
        <v>50</v>
      </c>
      <c r="G210" s="24" t="n">
        <f aca="false">E210*F210</f>
        <v>149</v>
      </c>
      <c r="H210" s="22" t="n">
        <f aca="false">G210*1.15</f>
        <v>171.35</v>
      </c>
      <c r="I210" s="28"/>
      <c r="J210" s="28"/>
      <c r="K210" s="28"/>
      <c r="L210" s="29"/>
      <c r="M210" s="28"/>
      <c r="N210" s="30"/>
    </row>
    <row r="211" customFormat="false" ht="15" hidden="false" customHeight="false" outlineLevel="0" collapsed="false">
      <c r="A211" s="20" t="s">
        <v>108</v>
      </c>
      <c r="B211" s="20" t="s">
        <v>112</v>
      </c>
      <c r="C211" s="31" t="n">
        <v>4.98</v>
      </c>
      <c r="D211" s="31" t="n">
        <v>1</v>
      </c>
      <c r="E211" s="22" t="n">
        <f aca="false">C211/D211</f>
        <v>4.98</v>
      </c>
      <c r="F211" s="23" t="n">
        <v>10</v>
      </c>
      <c r="G211" s="24" t="n">
        <f aca="false">E211*F211</f>
        <v>49.8</v>
      </c>
      <c r="H211" s="22" t="n">
        <f aca="false">G211*1.15</f>
        <v>57.27</v>
      </c>
      <c r="I211" s="28"/>
      <c r="J211" s="28"/>
      <c r="K211" s="28"/>
      <c r="L211" s="29"/>
      <c r="M211" s="28"/>
      <c r="N211" s="30"/>
    </row>
    <row r="212" customFormat="false" ht="15" hidden="false" customHeight="false" outlineLevel="0" collapsed="false">
      <c r="A212" s="20" t="s">
        <v>102</v>
      </c>
      <c r="B212" s="20" t="s">
        <v>113</v>
      </c>
      <c r="C212" s="31" t="n">
        <v>59</v>
      </c>
      <c r="D212" s="31" t="n">
        <v>1</v>
      </c>
      <c r="E212" s="22" t="n">
        <f aca="false">C212/D212</f>
        <v>59</v>
      </c>
      <c r="F212" s="23" t="n">
        <v>1</v>
      </c>
      <c r="G212" s="24" t="n">
        <f aca="false">E212*F212</f>
        <v>59</v>
      </c>
      <c r="H212" s="22" t="n">
        <f aca="false">G212*1.15</f>
        <v>67.85</v>
      </c>
      <c r="I212" s="28"/>
      <c r="J212" s="28"/>
      <c r="K212" s="28"/>
      <c r="L212" s="29"/>
      <c r="M212" s="28"/>
      <c r="N212" s="30"/>
    </row>
    <row r="213" customFormat="false" ht="15" hidden="false" customHeight="false" outlineLevel="0" collapsed="false">
      <c r="A213" s="20" t="s">
        <v>102</v>
      </c>
      <c r="B213" s="20" t="s">
        <v>114</v>
      </c>
      <c r="C213" s="31" t="n">
        <v>49</v>
      </c>
      <c r="D213" s="31" t="n">
        <v>1</v>
      </c>
      <c r="E213" s="22" t="n">
        <f aca="false">C213/D213</f>
        <v>49</v>
      </c>
      <c r="F213" s="23" t="n">
        <v>1</v>
      </c>
      <c r="G213" s="24" t="n">
        <f aca="false">E213*F213</f>
        <v>49</v>
      </c>
      <c r="H213" s="22" t="n">
        <f aca="false">G213*1.15</f>
        <v>56.35</v>
      </c>
      <c r="I213" s="28"/>
      <c r="J213" s="28"/>
      <c r="K213" s="28"/>
      <c r="L213" s="29"/>
      <c r="M213" s="28"/>
      <c r="N213" s="30"/>
    </row>
    <row r="214" customFormat="false" ht="15" hidden="false" customHeight="false" outlineLevel="0" collapsed="false">
      <c r="A214" s="20" t="s">
        <v>102</v>
      </c>
      <c r="B214" s="20" t="s">
        <v>115</v>
      </c>
      <c r="C214" s="31" t="n">
        <v>59</v>
      </c>
      <c r="D214" s="31" t="n">
        <v>1</v>
      </c>
      <c r="E214" s="22" t="n">
        <f aca="false">C214/D214</f>
        <v>59</v>
      </c>
      <c r="F214" s="23" t="n">
        <v>1</v>
      </c>
      <c r="G214" s="24" t="n">
        <f aca="false">E214*F214</f>
        <v>59</v>
      </c>
      <c r="H214" s="22" t="n">
        <f aca="false">G214*1.15</f>
        <v>67.85</v>
      </c>
      <c r="I214" s="28"/>
      <c r="J214" s="28"/>
      <c r="K214" s="28"/>
      <c r="L214" s="29"/>
      <c r="M214" s="28"/>
      <c r="N214" s="30"/>
    </row>
    <row r="215" customFormat="false" ht="15" hidden="false" customHeight="false" outlineLevel="0" collapsed="false">
      <c r="A215" s="20" t="s">
        <v>102</v>
      </c>
      <c r="B215" s="20" t="s">
        <v>116</v>
      </c>
      <c r="C215" s="31" t="n">
        <v>49</v>
      </c>
      <c r="D215" s="31" t="n">
        <v>1</v>
      </c>
      <c r="E215" s="34" t="n">
        <f aca="false">C215/D215</f>
        <v>49</v>
      </c>
      <c r="F215" s="35" t="n">
        <v>1</v>
      </c>
      <c r="G215" s="36" t="n">
        <f aca="false">E215*F215</f>
        <v>49</v>
      </c>
      <c r="H215" s="34" t="n">
        <f aca="false">G215*1.15</f>
        <v>56.35</v>
      </c>
      <c r="I215" s="28"/>
      <c r="J215" s="28"/>
      <c r="K215" s="28"/>
      <c r="L215" s="29"/>
      <c r="M215" s="28"/>
      <c r="N215" s="30"/>
    </row>
    <row r="216" customFormat="false" ht="15.75" hidden="false" customHeight="false" outlineLevel="0" collapsed="false">
      <c r="A216" s="20" t="s">
        <v>102</v>
      </c>
      <c r="B216" s="20" t="s">
        <v>117</v>
      </c>
      <c r="C216" s="37" t="n">
        <v>49</v>
      </c>
      <c r="D216" s="37" t="n">
        <v>1</v>
      </c>
      <c r="E216" s="38" t="n">
        <f aca="false">C216/D216</f>
        <v>49</v>
      </c>
      <c r="F216" s="39" t="n">
        <v>1</v>
      </c>
      <c r="G216" s="40" t="n">
        <f aca="false">E216*F216</f>
        <v>49</v>
      </c>
      <c r="H216" s="38" t="n">
        <f aca="false">G216*1.15</f>
        <v>56.35</v>
      </c>
      <c r="I216" s="41"/>
      <c r="J216" s="41"/>
      <c r="K216" s="41"/>
      <c r="L216" s="42"/>
      <c r="M216" s="41"/>
      <c r="N216" s="43"/>
    </row>
    <row r="217" customFormat="false" ht="15" hidden="false" customHeight="false" outlineLevel="0" collapsed="false">
      <c r="A217" s="44"/>
      <c r="B217" s="45"/>
      <c r="C217" s="46"/>
      <c r="D217" s="46"/>
      <c r="E217" s="47"/>
      <c r="F217" s="48"/>
      <c r="G217" s="47" t="n">
        <f aca="false">SUM(G2:G216)</f>
        <v>16057.4</v>
      </c>
      <c r="H217" s="47" t="n">
        <f aca="false">SUM(H2:H216)</f>
        <v>18466.01</v>
      </c>
      <c r="I217" s="49"/>
      <c r="J217" s="49"/>
      <c r="K217" s="49"/>
      <c r="L217" s="50"/>
      <c r="M217" s="49"/>
      <c r="N217" s="51"/>
    </row>
    <row r="218" customFormat="false" ht="15" hidden="false" customHeight="false" outlineLevel="0" collapsed="false">
      <c r="A218" s="44"/>
      <c r="B218" s="45"/>
      <c r="C218" s="46"/>
      <c r="D218" s="46"/>
      <c r="E218" s="47"/>
      <c r="F218" s="48"/>
      <c r="G218" s="47"/>
      <c r="H218" s="47"/>
      <c r="I218" s="49"/>
      <c r="J218" s="49"/>
      <c r="K218" s="49"/>
      <c r="L218" s="50"/>
      <c r="M218" s="49"/>
      <c r="N218" s="51"/>
    </row>
    <row r="219" customFormat="false" ht="15" hidden="false" customHeight="false" outlineLevel="0" collapsed="false">
      <c r="G219" s="6" t="n">
        <v>15791.4</v>
      </c>
      <c r="H219" s="4" t="n">
        <v>150</v>
      </c>
    </row>
    <row r="220" customFormat="false" ht="15" hidden="false" customHeight="false" outlineLevel="0" collapsed="false">
      <c r="G220" s="52" t="n">
        <v>266</v>
      </c>
    </row>
    <row r="221" customFormat="false" ht="15" hidden="false" customHeight="false" outlineLevel="0" collapsed="false">
      <c r="G221" s="6" t="n">
        <f aca="false">G219+G220+H219</f>
        <v>16207.4</v>
      </c>
    </row>
    <row r="223" customFormat="false" ht="15" hidden="false" customHeight="false" outlineLevel="0" collapsed="false">
      <c r="G223" s="6" t="n">
        <f aca="false">G221-15941.4</f>
        <v>266</v>
      </c>
    </row>
    <row r="224" customFormat="false" ht="15" hidden="false" customHeight="false" outlineLevel="0" collapsed="false">
      <c r="B224" s="45"/>
    </row>
    <row r="225" customFormat="false" ht="15" hidden="false" customHeight="false" outlineLevel="0" collapsed="false">
      <c r="B225" s="45"/>
    </row>
  </sheetData>
  <autoFilter ref="A1:A2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0.71"/>
    <col collapsed="false" customWidth="true" hidden="false" outlineLevel="0" max="5" min="5" style="4" width="9.99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10" min="9" style="53" width="9.14"/>
    <col collapsed="false" customWidth="true" hidden="false" outlineLevel="0" max="11" min="11" style="7" width="9.28"/>
    <col collapsed="false" customWidth="false" hidden="false" outlineLevel="0" max="12" min="12" style="8" width="9.14"/>
    <col collapsed="false" customWidth="false" hidden="false" outlineLevel="0" max="13" min="13" style="53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54" t="s">
        <v>8</v>
      </c>
      <c r="J1" s="55" t="s">
        <v>118</v>
      </c>
      <c r="K1" s="12" t="s">
        <v>10</v>
      </c>
      <c r="L1" s="17" t="s">
        <v>11</v>
      </c>
      <c r="M1" s="54" t="s">
        <v>12</v>
      </c>
      <c r="N1" s="18" t="s">
        <v>13</v>
      </c>
    </row>
    <row r="2" customFormat="false" ht="15" hidden="false" customHeight="false" outlineLevel="0" collapsed="false">
      <c r="A2" s="56" t="s">
        <v>45</v>
      </c>
      <c r="B2" s="57" t="s">
        <v>44</v>
      </c>
      <c r="C2" s="58" t="n">
        <v>549</v>
      </c>
      <c r="D2" s="58" t="n">
        <v>500</v>
      </c>
      <c r="E2" s="59" t="n">
        <f aca="false">C2/D2</f>
        <v>1.098</v>
      </c>
      <c r="F2" s="60" t="n">
        <v>50</v>
      </c>
      <c r="G2" s="59" t="n">
        <f aca="false">E2*F2</f>
        <v>54.9</v>
      </c>
      <c r="H2" s="59" t="n">
        <f aca="false">G2*1.15</f>
        <v>63.135</v>
      </c>
      <c r="I2" s="61"/>
      <c r="J2" s="61"/>
      <c r="K2" s="62"/>
      <c r="L2" s="63"/>
      <c r="M2" s="61"/>
      <c r="N2" s="64"/>
    </row>
    <row r="3" customFormat="false" ht="15" hidden="false" customHeight="false" outlineLevel="0" collapsed="false">
      <c r="A3" s="65" t="s">
        <v>45</v>
      </c>
      <c r="B3" s="66" t="s">
        <v>57</v>
      </c>
      <c r="C3" s="67" t="n">
        <v>1.98</v>
      </c>
      <c r="D3" s="67" t="n">
        <v>1</v>
      </c>
      <c r="E3" s="68" t="n">
        <f aca="false">C3/D3</f>
        <v>1.98</v>
      </c>
      <c r="F3" s="69" t="n">
        <v>10</v>
      </c>
      <c r="G3" s="68" t="n">
        <f aca="false">E3*F3</f>
        <v>19.8</v>
      </c>
      <c r="H3" s="68" t="n">
        <f aca="false">G3*1.15</f>
        <v>22.77</v>
      </c>
      <c r="I3" s="70"/>
      <c r="J3" s="70"/>
      <c r="K3" s="71"/>
      <c r="L3" s="72"/>
      <c r="M3" s="70"/>
      <c r="N3" s="73"/>
    </row>
    <row r="4" customFormat="false" ht="15" hidden="false" customHeight="false" outlineLevel="0" collapsed="false">
      <c r="A4" s="65" t="s">
        <v>45</v>
      </c>
      <c r="B4" s="66" t="s">
        <v>59</v>
      </c>
      <c r="C4" s="67" t="n">
        <v>3.3</v>
      </c>
      <c r="D4" s="67" t="n">
        <v>1</v>
      </c>
      <c r="E4" s="68" t="n">
        <f aca="false">C4/D4</f>
        <v>3.3</v>
      </c>
      <c r="F4" s="69" t="n">
        <v>10</v>
      </c>
      <c r="G4" s="68" t="n">
        <f aca="false">E4*F4</f>
        <v>33</v>
      </c>
      <c r="H4" s="68" t="n">
        <f aca="false">G4*1.15</f>
        <v>37.95</v>
      </c>
      <c r="I4" s="70"/>
      <c r="J4" s="70"/>
      <c r="K4" s="71"/>
      <c r="L4" s="72"/>
      <c r="M4" s="70"/>
      <c r="N4" s="73"/>
    </row>
    <row r="5" customFormat="false" ht="15" hidden="false" customHeight="false" outlineLevel="0" collapsed="false">
      <c r="A5" s="65" t="s">
        <v>45</v>
      </c>
      <c r="B5" s="66" t="s">
        <v>37</v>
      </c>
      <c r="C5" s="67" t="n">
        <v>589</v>
      </c>
      <c r="D5" s="67" t="n">
        <v>500</v>
      </c>
      <c r="E5" s="68" t="n">
        <f aca="false">C5/D5</f>
        <v>1.178</v>
      </c>
      <c r="F5" s="69" t="n">
        <v>50</v>
      </c>
      <c r="G5" s="68" t="n">
        <f aca="false">E5*F5</f>
        <v>58.9</v>
      </c>
      <c r="H5" s="68" t="n">
        <f aca="false">G5*1.15</f>
        <v>67.735</v>
      </c>
      <c r="I5" s="70"/>
      <c r="J5" s="70"/>
      <c r="K5" s="71"/>
      <c r="L5" s="72"/>
      <c r="M5" s="70"/>
      <c r="N5" s="73"/>
    </row>
    <row r="6" customFormat="false" ht="15" hidden="false" customHeight="false" outlineLevel="0" collapsed="false">
      <c r="A6" s="65" t="s">
        <v>45</v>
      </c>
      <c r="B6" s="66" t="s">
        <v>38</v>
      </c>
      <c r="C6" s="67" t="n">
        <v>579</v>
      </c>
      <c r="D6" s="67" t="n">
        <v>500</v>
      </c>
      <c r="E6" s="68" t="n">
        <f aca="false">C6/D6</f>
        <v>1.158</v>
      </c>
      <c r="F6" s="69" t="n">
        <v>50</v>
      </c>
      <c r="G6" s="68" t="n">
        <f aca="false">E6*F6</f>
        <v>57.9</v>
      </c>
      <c r="H6" s="68" t="n">
        <f aca="false">G6*1.15</f>
        <v>66.585</v>
      </c>
      <c r="I6" s="70"/>
      <c r="J6" s="70"/>
      <c r="K6" s="71"/>
      <c r="L6" s="72"/>
      <c r="M6" s="70"/>
      <c r="N6" s="73"/>
    </row>
    <row r="7" customFormat="false" ht="15" hidden="false" customHeight="false" outlineLevel="0" collapsed="false">
      <c r="A7" s="65" t="s">
        <v>45</v>
      </c>
      <c r="B7" s="66" t="s">
        <v>39</v>
      </c>
      <c r="C7" s="67" t="n">
        <v>698</v>
      </c>
      <c r="D7" s="67" t="n">
        <v>400</v>
      </c>
      <c r="E7" s="68" t="n">
        <f aca="false">C7/D7</f>
        <v>1.745</v>
      </c>
      <c r="F7" s="69" t="n">
        <v>50</v>
      </c>
      <c r="G7" s="68" t="n">
        <f aca="false">E7*F7</f>
        <v>87.25</v>
      </c>
      <c r="H7" s="68" t="n">
        <f aca="false">G7*1.15</f>
        <v>100.3375</v>
      </c>
      <c r="I7" s="70"/>
      <c r="J7" s="70"/>
      <c r="K7" s="71"/>
      <c r="L7" s="72"/>
      <c r="M7" s="70"/>
      <c r="N7" s="73"/>
    </row>
    <row r="8" customFormat="false" ht="15" hidden="false" customHeight="false" outlineLevel="0" collapsed="false">
      <c r="A8" s="65" t="s">
        <v>45</v>
      </c>
      <c r="B8" s="66" t="s">
        <v>44</v>
      </c>
      <c r="C8" s="67" t="n">
        <v>549</v>
      </c>
      <c r="D8" s="67" t="n">
        <v>500</v>
      </c>
      <c r="E8" s="68" t="n">
        <f aca="false">C8/D8</f>
        <v>1.098</v>
      </c>
      <c r="F8" s="69" t="n">
        <v>50</v>
      </c>
      <c r="G8" s="68" t="n">
        <f aca="false">E8*F8</f>
        <v>54.9</v>
      </c>
      <c r="H8" s="68" t="n">
        <f aca="false">G8*1.15</f>
        <v>63.135</v>
      </c>
      <c r="I8" s="70"/>
      <c r="J8" s="70"/>
      <c r="K8" s="71"/>
      <c r="L8" s="72"/>
      <c r="M8" s="70"/>
      <c r="N8" s="73"/>
    </row>
    <row r="9" customFormat="false" ht="15" hidden="false" customHeight="false" outlineLevel="0" collapsed="false">
      <c r="A9" s="65" t="s">
        <v>45</v>
      </c>
      <c r="B9" s="66" t="s">
        <v>47</v>
      </c>
      <c r="C9" s="67" t="n">
        <v>537</v>
      </c>
      <c r="D9" s="67" t="n">
        <v>500</v>
      </c>
      <c r="E9" s="68" t="n">
        <f aca="false">C9/D9</f>
        <v>1.074</v>
      </c>
      <c r="F9" s="69" t="n">
        <v>50</v>
      </c>
      <c r="G9" s="68" t="n">
        <f aca="false">E9*F9</f>
        <v>53.7</v>
      </c>
      <c r="H9" s="68" t="n">
        <f aca="false">G9*1.15</f>
        <v>61.755</v>
      </c>
      <c r="I9" s="70"/>
      <c r="J9" s="70"/>
      <c r="K9" s="71"/>
      <c r="L9" s="72"/>
      <c r="M9" s="70"/>
      <c r="N9" s="73"/>
    </row>
    <row r="10" customFormat="false" ht="15.75" hidden="false" customHeight="false" outlineLevel="0" collapsed="false">
      <c r="A10" s="74" t="s">
        <v>45</v>
      </c>
      <c r="B10" s="75" t="s">
        <v>66</v>
      </c>
      <c r="C10" s="76" t="n">
        <v>109</v>
      </c>
      <c r="D10" s="76" t="n">
        <v>20</v>
      </c>
      <c r="E10" s="77" t="n">
        <f aca="false">C10/D10</f>
        <v>5.45</v>
      </c>
      <c r="F10" s="78" t="n">
        <v>3</v>
      </c>
      <c r="G10" s="77" t="n">
        <f aca="false">E10*F10</f>
        <v>16.35</v>
      </c>
      <c r="H10" s="77" t="n">
        <f aca="false">G10*1.15</f>
        <v>18.8025</v>
      </c>
      <c r="I10" s="79" t="n">
        <f aca="false">SUM(H2:H10)</f>
        <v>502.205</v>
      </c>
      <c r="J10" s="79" t="n">
        <v>4.4</v>
      </c>
      <c r="K10" s="80"/>
      <c r="L10" s="81" t="n">
        <f aca="false">K10+J10+I10</f>
        <v>506.605</v>
      </c>
      <c r="M10" s="79"/>
      <c r="N10" s="82"/>
    </row>
    <row r="11" customFormat="false" ht="15" hidden="false" customHeight="false" outlineLevel="0" collapsed="false">
      <c r="A11" s="83" t="s">
        <v>50</v>
      </c>
      <c r="B11" s="84" t="s">
        <v>49</v>
      </c>
      <c r="C11" s="85" t="n">
        <v>75</v>
      </c>
      <c r="D11" s="85" t="n">
        <v>5</v>
      </c>
      <c r="E11" s="86" t="n">
        <f aca="false">C11/D11</f>
        <v>15</v>
      </c>
      <c r="F11" s="87" t="n">
        <v>1</v>
      </c>
      <c r="G11" s="86" t="n">
        <f aca="false">E11*F11</f>
        <v>15</v>
      </c>
      <c r="H11" s="86" t="n">
        <f aca="false">G11*1.15</f>
        <v>17.25</v>
      </c>
      <c r="I11" s="88"/>
      <c r="J11" s="88"/>
      <c r="K11" s="89"/>
      <c r="L11" s="90"/>
      <c r="M11" s="88"/>
      <c r="N11" s="91"/>
    </row>
    <row r="12" customFormat="false" ht="15" hidden="false" customHeight="false" outlineLevel="0" collapsed="false">
      <c r="A12" s="92" t="s">
        <v>50</v>
      </c>
      <c r="B12" s="93" t="s">
        <v>51</v>
      </c>
      <c r="C12" s="94" t="n">
        <v>3.5</v>
      </c>
      <c r="D12" s="94" t="n">
        <v>1</v>
      </c>
      <c r="E12" s="95" t="n">
        <f aca="false">C12/D12</f>
        <v>3.5</v>
      </c>
      <c r="F12" s="96" t="n">
        <v>4</v>
      </c>
      <c r="G12" s="95" t="n">
        <f aca="false">E12*F12</f>
        <v>14</v>
      </c>
      <c r="H12" s="95" t="n">
        <f aca="false">G12*1.15</f>
        <v>16.1</v>
      </c>
      <c r="I12" s="97"/>
      <c r="J12" s="97"/>
      <c r="K12" s="98"/>
      <c r="L12" s="99"/>
      <c r="M12" s="97"/>
      <c r="N12" s="100"/>
    </row>
    <row r="13" customFormat="false" ht="15" hidden="false" customHeight="false" outlineLevel="0" collapsed="false">
      <c r="A13" s="92" t="s">
        <v>50</v>
      </c>
      <c r="B13" s="93" t="s">
        <v>52</v>
      </c>
      <c r="C13" s="94" t="n">
        <v>5.5</v>
      </c>
      <c r="D13" s="94" t="n">
        <v>1</v>
      </c>
      <c r="E13" s="95" t="n">
        <f aca="false">C13/D13</f>
        <v>5.5</v>
      </c>
      <c r="F13" s="96" t="n">
        <v>4</v>
      </c>
      <c r="G13" s="95" t="n">
        <f aca="false">E13*F13</f>
        <v>22</v>
      </c>
      <c r="H13" s="95" t="n">
        <f aca="false">G13*1.15</f>
        <v>25.3</v>
      </c>
      <c r="I13" s="97"/>
      <c r="J13" s="97"/>
      <c r="K13" s="98"/>
      <c r="L13" s="99"/>
      <c r="M13" s="97"/>
      <c r="N13" s="100"/>
    </row>
    <row r="14" customFormat="false" ht="15" hidden="false" customHeight="false" outlineLevel="0" collapsed="false">
      <c r="A14" s="92" t="s">
        <v>50</v>
      </c>
      <c r="B14" s="93" t="s">
        <v>53</v>
      </c>
      <c r="C14" s="94" t="n">
        <v>5.5</v>
      </c>
      <c r="D14" s="94" t="n">
        <v>1</v>
      </c>
      <c r="E14" s="95" t="n">
        <f aca="false">C14/D14</f>
        <v>5.5</v>
      </c>
      <c r="F14" s="96" t="n">
        <v>4</v>
      </c>
      <c r="G14" s="95" t="n">
        <f aca="false">E14*F14</f>
        <v>22</v>
      </c>
      <c r="H14" s="95" t="n">
        <f aca="false">G14*1.15</f>
        <v>25.3</v>
      </c>
      <c r="I14" s="97"/>
      <c r="J14" s="97"/>
      <c r="K14" s="98"/>
      <c r="L14" s="99"/>
      <c r="M14" s="97"/>
      <c r="N14" s="100"/>
    </row>
    <row r="15" customFormat="false" ht="15" hidden="false" customHeight="false" outlineLevel="0" collapsed="false">
      <c r="A15" s="92" t="s">
        <v>50</v>
      </c>
      <c r="B15" s="93" t="s">
        <v>54</v>
      </c>
      <c r="C15" s="94" t="n">
        <v>5.5</v>
      </c>
      <c r="D15" s="94" t="n">
        <v>1</v>
      </c>
      <c r="E15" s="95" t="n">
        <f aca="false">C15/D15</f>
        <v>5.5</v>
      </c>
      <c r="F15" s="96" t="n">
        <v>4</v>
      </c>
      <c r="G15" s="95" t="n">
        <f aca="false">E15*F15</f>
        <v>22</v>
      </c>
      <c r="H15" s="95" t="n">
        <f aca="false">G15*1.15</f>
        <v>25.3</v>
      </c>
      <c r="I15" s="97"/>
      <c r="J15" s="97"/>
      <c r="K15" s="98"/>
      <c r="L15" s="99"/>
      <c r="M15" s="97"/>
      <c r="N15" s="100"/>
    </row>
    <row r="16" customFormat="false" ht="15" hidden="false" customHeight="false" outlineLevel="0" collapsed="false">
      <c r="A16" s="92" t="s">
        <v>50</v>
      </c>
      <c r="B16" s="93" t="s">
        <v>55</v>
      </c>
      <c r="C16" s="94" t="n">
        <v>7</v>
      </c>
      <c r="D16" s="94" t="n">
        <v>1</v>
      </c>
      <c r="E16" s="95" t="n">
        <f aca="false">C16/D16</f>
        <v>7</v>
      </c>
      <c r="F16" s="96" t="n">
        <v>4</v>
      </c>
      <c r="G16" s="95" t="n">
        <f aca="false">E16*F16</f>
        <v>28</v>
      </c>
      <c r="H16" s="95" t="n">
        <f aca="false">G16*1.15</f>
        <v>32.2</v>
      </c>
      <c r="I16" s="97"/>
      <c r="J16" s="97"/>
      <c r="K16" s="98"/>
      <c r="L16" s="99"/>
      <c r="M16" s="97"/>
      <c r="N16" s="100"/>
    </row>
    <row r="17" customFormat="false" ht="15" hidden="false" customHeight="false" outlineLevel="0" collapsed="false">
      <c r="A17" s="92" t="s">
        <v>50</v>
      </c>
      <c r="B17" s="93" t="s">
        <v>68</v>
      </c>
      <c r="C17" s="94" t="n">
        <v>207</v>
      </c>
      <c r="D17" s="94" t="n">
        <v>25</v>
      </c>
      <c r="E17" s="95" t="n">
        <f aca="false">C17/D17</f>
        <v>8.28</v>
      </c>
      <c r="F17" s="96" t="n">
        <v>12</v>
      </c>
      <c r="G17" s="95" t="n">
        <f aca="false">E17*F17</f>
        <v>99.36</v>
      </c>
      <c r="H17" s="95" t="n">
        <f aca="false">G17*1.15</f>
        <v>114.264</v>
      </c>
      <c r="I17" s="97"/>
      <c r="J17" s="97"/>
      <c r="K17" s="98"/>
      <c r="L17" s="99"/>
      <c r="M17" s="97"/>
      <c r="N17" s="100"/>
    </row>
    <row r="18" customFormat="false" ht="15" hidden="false" customHeight="false" outlineLevel="0" collapsed="false">
      <c r="A18" s="92" t="s">
        <v>84</v>
      </c>
      <c r="B18" s="93" t="s">
        <v>85</v>
      </c>
      <c r="C18" s="94" t="n">
        <v>319</v>
      </c>
      <c r="D18" s="94" t="n">
        <v>1</v>
      </c>
      <c r="E18" s="95" t="n">
        <f aca="false">C18/D18</f>
        <v>319</v>
      </c>
      <c r="F18" s="96" t="n">
        <v>1</v>
      </c>
      <c r="G18" s="95" t="n">
        <f aca="false">E18*F18</f>
        <v>319</v>
      </c>
      <c r="H18" s="95" t="n">
        <f aca="false">G18*1.15</f>
        <v>366.85</v>
      </c>
      <c r="I18" s="97"/>
      <c r="J18" s="97"/>
      <c r="K18" s="98"/>
      <c r="L18" s="99"/>
      <c r="M18" s="97"/>
      <c r="N18" s="100"/>
    </row>
    <row r="19" customFormat="false" ht="15.75" hidden="false" customHeight="false" outlineLevel="0" collapsed="false">
      <c r="A19" s="101" t="s">
        <v>84</v>
      </c>
      <c r="B19" s="102" t="s">
        <v>86</v>
      </c>
      <c r="C19" s="103" t="n">
        <v>59</v>
      </c>
      <c r="D19" s="103" t="n">
        <v>10</v>
      </c>
      <c r="E19" s="104" t="n">
        <f aca="false">C19/D19</f>
        <v>5.9</v>
      </c>
      <c r="F19" s="105" t="n">
        <v>10</v>
      </c>
      <c r="G19" s="104" t="n">
        <f aca="false">E19*F19</f>
        <v>59</v>
      </c>
      <c r="H19" s="104" t="n">
        <f aca="false">G19*1.15</f>
        <v>67.85</v>
      </c>
      <c r="I19" s="106" t="n">
        <f aca="false">SUM(H11:H19)</f>
        <v>690.414</v>
      </c>
      <c r="J19" s="106" t="n">
        <v>6</v>
      </c>
      <c r="K19" s="107"/>
      <c r="L19" s="108" t="n">
        <f aca="false">K19+J19+I19</f>
        <v>696.414</v>
      </c>
      <c r="M19" s="106"/>
      <c r="N19" s="109"/>
    </row>
    <row r="20" customFormat="false" ht="15" hidden="false" customHeight="false" outlineLevel="0" collapsed="false">
      <c r="A20" s="56" t="s">
        <v>24</v>
      </c>
      <c r="B20" s="57" t="s">
        <v>23</v>
      </c>
      <c r="C20" s="58" t="n">
        <v>109</v>
      </c>
      <c r="D20" s="58" t="n">
        <v>1</v>
      </c>
      <c r="E20" s="59" t="n">
        <f aca="false">C20/D20</f>
        <v>109</v>
      </c>
      <c r="F20" s="60" t="n">
        <v>1</v>
      </c>
      <c r="G20" s="59" t="n">
        <f aca="false">E20*F20</f>
        <v>109</v>
      </c>
      <c r="H20" s="59" t="n">
        <f aca="false">G20*1.15</f>
        <v>125.35</v>
      </c>
      <c r="I20" s="61"/>
      <c r="J20" s="61"/>
      <c r="K20" s="62"/>
      <c r="L20" s="63"/>
      <c r="M20" s="61"/>
      <c r="N20" s="64"/>
    </row>
    <row r="21" customFormat="false" ht="15" hidden="false" customHeight="false" outlineLevel="0" collapsed="false">
      <c r="A21" s="65" t="s">
        <v>24</v>
      </c>
      <c r="B21" s="66" t="s">
        <v>25</v>
      </c>
      <c r="C21" s="67" t="n">
        <v>25</v>
      </c>
      <c r="D21" s="67" t="n">
        <v>1</v>
      </c>
      <c r="E21" s="68" t="n">
        <f aca="false">C21/D21</f>
        <v>25</v>
      </c>
      <c r="F21" s="69" t="n">
        <v>2</v>
      </c>
      <c r="G21" s="68" t="n">
        <f aca="false">E21*F21</f>
        <v>50</v>
      </c>
      <c r="H21" s="68" t="n">
        <f aca="false">G21*1.15</f>
        <v>57.5</v>
      </c>
      <c r="I21" s="70"/>
      <c r="J21" s="70"/>
      <c r="K21" s="71"/>
      <c r="L21" s="72"/>
      <c r="M21" s="70"/>
      <c r="N21" s="73"/>
    </row>
    <row r="22" customFormat="false" ht="15" hidden="false" customHeight="false" outlineLevel="0" collapsed="false">
      <c r="A22" s="65" t="s">
        <v>24</v>
      </c>
      <c r="B22" s="66" t="s">
        <v>30</v>
      </c>
      <c r="C22" s="67" t="n">
        <v>25</v>
      </c>
      <c r="D22" s="67" t="n">
        <v>1</v>
      </c>
      <c r="E22" s="68" t="n">
        <f aca="false">C22/D22</f>
        <v>25</v>
      </c>
      <c r="F22" s="69" t="n">
        <v>2</v>
      </c>
      <c r="G22" s="68" t="n">
        <f aca="false">E22*F22</f>
        <v>50</v>
      </c>
      <c r="H22" s="68" t="n">
        <f aca="false">G22*1.15</f>
        <v>57.5</v>
      </c>
      <c r="I22" s="70"/>
      <c r="J22" s="70"/>
      <c r="K22" s="71"/>
      <c r="L22" s="72"/>
      <c r="M22" s="70"/>
      <c r="N22" s="73"/>
    </row>
    <row r="23" customFormat="false" ht="15" hidden="false" customHeight="false" outlineLevel="0" collapsed="false">
      <c r="A23" s="65" t="s">
        <v>24</v>
      </c>
      <c r="B23" s="66" t="s">
        <v>93</v>
      </c>
      <c r="C23" s="67" t="n">
        <v>20</v>
      </c>
      <c r="D23" s="67" t="n">
        <v>1</v>
      </c>
      <c r="E23" s="68" t="n">
        <f aca="false">C23/D23</f>
        <v>20</v>
      </c>
      <c r="F23" s="69" t="n">
        <v>1</v>
      </c>
      <c r="G23" s="68" t="n">
        <f aca="false">E23*F23</f>
        <v>20</v>
      </c>
      <c r="H23" s="68" t="n">
        <f aca="false">G23*1.15</f>
        <v>23</v>
      </c>
      <c r="I23" s="70"/>
      <c r="J23" s="70"/>
      <c r="K23" s="71"/>
      <c r="L23" s="72"/>
      <c r="M23" s="70"/>
      <c r="N23" s="73"/>
    </row>
    <row r="24" customFormat="false" ht="15.75" hidden="false" customHeight="false" outlineLevel="0" collapsed="false">
      <c r="A24" s="74" t="s">
        <v>24</v>
      </c>
      <c r="B24" s="75" t="s">
        <v>94</v>
      </c>
      <c r="C24" s="76" t="n">
        <v>49</v>
      </c>
      <c r="D24" s="76" t="n">
        <v>1</v>
      </c>
      <c r="E24" s="77" t="n">
        <f aca="false">C24/D24</f>
        <v>49</v>
      </c>
      <c r="F24" s="78" t="n">
        <v>1</v>
      </c>
      <c r="G24" s="77" t="n">
        <f aca="false">E24*F24</f>
        <v>49</v>
      </c>
      <c r="H24" s="77" t="n">
        <f aca="false">G24*1.15</f>
        <v>56.35</v>
      </c>
      <c r="I24" s="79" t="n">
        <f aca="false">SUM(H20:H24)</f>
        <v>319.7</v>
      </c>
      <c r="J24" s="79" t="n">
        <v>2.8</v>
      </c>
      <c r="K24" s="80"/>
      <c r="L24" s="81" t="n">
        <f aca="false">K24+J24+I24</f>
        <v>322.5</v>
      </c>
      <c r="M24" s="79"/>
      <c r="N24" s="82"/>
    </row>
    <row r="25" customFormat="false" ht="15" hidden="false" customHeight="false" outlineLevel="0" collapsed="false">
      <c r="A25" s="83" t="s">
        <v>36</v>
      </c>
      <c r="B25" s="84" t="s">
        <v>37</v>
      </c>
      <c r="C25" s="85" t="n">
        <v>589</v>
      </c>
      <c r="D25" s="85" t="n">
        <v>500</v>
      </c>
      <c r="E25" s="86" t="n">
        <f aca="false">C25/D25</f>
        <v>1.178</v>
      </c>
      <c r="F25" s="87" t="n">
        <v>100</v>
      </c>
      <c r="G25" s="86" t="n">
        <f aca="false">E25*F25</f>
        <v>117.8</v>
      </c>
      <c r="H25" s="86" t="n">
        <f aca="false">G25*1.15</f>
        <v>135.47</v>
      </c>
      <c r="I25" s="88"/>
      <c r="J25" s="88"/>
      <c r="K25" s="89"/>
      <c r="L25" s="90"/>
      <c r="M25" s="88"/>
      <c r="N25" s="91"/>
    </row>
    <row r="26" customFormat="false" ht="15" hidden="false" customHeight="false" outlineLevel="0" collapsed="false">
      <c r="A26" s="92" t="s">
        <v>36</v>
      </c>
      <c r="B26" s="93" t="s">
        <v>38</v>
      </c>
      <c r="C26" s="94" t="n">
        <v>579</v>
      </c>
      <c r="D26" s="94" t="n">
        <v>500</v>
      </c>
      <c r="E26" s="95" t="n">
        <f aca="false">C26/D26</f>
        <v>1.158</v>
      </c>
      <c r="F26" s="96" t="n">
        <v>100</v>
      </c>
      <c r="G26" s="95" t="n">
        <f aca="false">E26*F26</f>
        <v>115.8</v>
      </c>
      <c r="H26" s="95" t="n">
        <f aca="false">G26*1.15</f>
        <v>133.17</v>
      </c>
      <c r="I26" s="97"/>
      <c r="J26" s="97"/>
      <c r="K26" s="98"/>
      <c r="L26" s="99"/>
      <c r="M26" s="97"/>
      <c r="N26" s="100"/>
    </row>
    <row r="27" customFormat="false" ht="15" hidden="false" customHeight="false" outlineLevel="0" collapsed="false">
      <c r="A27" s="92" t="s">
        <v>36</v>
      </c>
      <c r="B27" s="93" t="s">
        <v>39</v>
      </c>
      <c r="C27" s="94" t="n">
        <v>698</v>
      </c>
      <c r="D27" s="94" t="n">
        <v>400</v>
      </c>
      <c r="E27" s="95" t="n">
        <f aca="false">C27/D27</f>
        <v>1.745</v>
      </c>
      <c r="F27" s="96" t="n">
        <v>100</v>
      </c>
      <c r="G27" s="95" t="n">
        <f aca="false">E27*F27</f>
        <v>174.5</v>
      </c>
      <c r="H27" s="95" t="n">
        <f aca="false">G27*1.15</f>
        <v>200.675</v>
      </c>
      <c r="I27" s="97"/>
      <c r="J27" s="97"/>
      <c r="K27" s="98"/>
      <c r="L27" s="99"/>
      <c r="M27" s="97"/>
      <c r="N27" s="100"/>
    </row>
    <row r="28" customFormat="false" ht="15" hidden="false" customHeight="false" outlineLevel="0" collapsed="false">
      <c r="A28" s="92" t="s">
        <v>36</v>
      </c>
      <c r="B28" s="93" t="s">
        <v>40</v>
      </c>
      <c r="C28" s="94" t="n">
        <v>325</v>
      </c>
      <c r="D28" s="94" t="n">
        <v>400</v>
      </c>
      <c r="E28" s="95" t="n">
        <f aca="false">C28/D28</f>
        <v>0.8125</v>
      </c>
      <c r="F28" s="96" t="n">
        <v>100</v>
      </c>
      <c r="G28" s="95" t="n">
        <f aca="false">E28*F28</f>
        <v>81.25</v>
      </c>
      <c r="H28" s="95" t="n">
        <f aca="false">G28*1.15</f>
        <v>93.4375</v>
      </c>
      <c r="I28" s="97"/>
      <c r="J28" s="97"/>
      <c r="K28" s="98"/>
      <c r="L28" s="99"/>
      <c r="M28" s="97"/>
      <c r="N28" s="100"/>
    </row>
    <row r="29" customFormat="false" ht="15" hidden="false" customHeight="false" outlineLevel="0" collapsed="false">
      <c r="A29" s="92" t="s">
        <v>36</v>
      </c>
      <c r="B29" s="93" t="s">
        <v>41</v>
      </c>
      <c r="C29" s="94" t="n">
        <v>325</v>
      </c>
      <c r="D29" s="94" t="n">
        <v>400</v>
      </c>
      <c r="E29" s="95" t="n">
        <f aca="false">C29/D29</f>
        <v>0.8125</v>
      </c>
      <c r="F29" s="96" t="n">
        <v>100</v>
      </c>
      <c r="G29" s="95" t="n">
        <f aca="false">E29*F29</f>
        <v>81.25</v>
      </c>
      <c r="H29" s="95" t="n">
        <f aca="false">G29*1.15</f>
        <v>93.4375</v>
      </c>
      <c r="I29" s="97"/>
      <c r="J29" s="97"/>
      <c r="K29" s="98"/>
      <c r="L29" s="99"/>
      <c r="M29" s="97"/>
      <c r="N29" s="100"/>
    </row>
    <row r="30" customFormat="false" ht="15" hidden="false" customHeight="false" outlineLevel="0" collapsed="false">
      <c r="A30" s="92" t="s">
        <v>36</v>
      </c>
      <c r="B30" s="93" t="s">
        <v>42</v>
      </c>
      <c r="C30" s="94" t="n">
        <v>325</v>
      </c>
      <c r="D30" s="94" t="n">
        <v>400</v>
      </c>
      <c r="E30" s="95" t="n">
        <f aca="false">C30/D30</f>
        <v>0.8125</v>
      </c>
      <c r="F30" s="96" t="n">
        <v>100</v>
      </c>
      <c r="G30" s="95" t="n">
        <f aca="false">E30*F30</f>
        <v>81.25</v>
      </c>
      <c r="H30" s="95" t="n">
        <f aca="false">G30*1.15</f>
        <v>93.4375</v>
      </c>
      <c r="I30" s="97"/>
      <c r="J30" s="97"/>
      <c r="K30" s="98"/>
      <c r="L30" s="99"/>
      <c r="M30" s="97"/>
      <c r="N30" s="100"/>
    </row>
    <row r="31" customFormat="false" ht="15" hidden="false" customHeight="false" outlineLevel="0" collapsed="false">
      <c r="A31" s="92" t="s">
        <v>36</v>
      </c>
      <c r="B31" s="93" t="s">
        <v>46</v>
      </c>
      <c r="C31" s="94" t="n">
        <v>479</v>
      </c>
      <c r="D31" s="94" t="n">
        <v>500</v>
      </c>
      <c r="E31" s="95" t="n">
        <f aca="false">C31/D31</f>
        <v>0.958</v>
      </c>
      <c r="F31" s="96" t="n">
        <v>100</v>
      </c>
      <c r="G31" s="95" t="n">
        <f aca="false">E31*F31</f>
        <v>95.8</v>
      </c>
      <c r="H31" s="95" t="n">
        <f aca="false">G31*1.15</f>
        <v>110.17</v>
      </c>
      <c r="I31" s="97"/>
      <c r="J31" s="97"/>
      <c r="K31" s="98"/>
      <c r="L31" s="99"/>
      <c r="M31" s="97"/>
      <c r="N31" s="100"/>
    </row>
    <row r="32" customFormat="false" ht="15" hidden="false" customHeight="false" outlineLevel="0" collapsed="false">
      <c r="A32" s="92" t="s">
        <v>58</v>
      </c>
      <c r="B32" s="93" t="s">
        <v>57</v>
      </c>
      <c r="C32" s="94" t="n">
        <v>1.98</v>
      </c>
      <c r="D32" s="94" t="n">
        <v>1</v>
      </c>
      <c r="E32" s="95" t="n">
        <f aca="false">C32/D32</f>
        <v>1.98</v>
      </c>
      <c r="F32" s="96" t="n">
        <v>16</v>
      </c>
      <c r="G32" s="95" t="n">
        <f aca="false">E32*F32</f>
        <v>31.68</v>
      </c>
      <c r="H32" s="95" t="n">
        <f aca="false">G32*1.15</f>
        <v>36.432</v>
      </c>
      <c r="I32" s="97"/>
      <c r="J32" s="97"/>
      <c r="K32" s="98"/>
      <c r="L32" s="99"/>
      <c r="M32" s="97"/>
      <c r="N32" s="100"/>
    </row>
    <row r="33" customFormat="false" ht="15" hidden="false" customHeight="false" outlineLevel="0" collapsed="false">
      <c r="A33" s="92" t="s">
        <v>58</v>
      </c>
      <c r="B33" s="93" t="s">
        <v>60</v>
      </c>
      <c r="C33" s="94" t="n">
        <v>2.9</v>
      </c>
      <c r="D33" s="94" t="n">
        <v>1</v>
      </c>
      <c r="E33" s="95" t="n">
        <f aca="false">C33/D33</f>
        <v>2.9</v>
      </c>
      <c r="F33" s="96" t="n">
        <v>12</v>
      </c>
      <c r="G33" s="95" t="n">
        <f aca="false">E33*F33</f>
        <v>34.8</v>
      </c>
      <c r="H33" s="95" t="n">
        <f aca="false">G33*1.15</f>
        <v>40.02</v>
      </c>
      <c r="I33" s="97"/>
      <c r="J33" s="97"/>
      <c r="K33" s="98"/>
      <c r="L33" s="99"/>
      <c r="M33" s="97"/>
      <c r="N33" s="100"/>
    </row>
    <row r="34" customFormat="false" ht="15" hidden="false" customHeight="false" outlineLevel="0" collapsed="false">
      <c r="A34" s="92" t="s">
        <v>58</v>
      </c>
      <c r="B34" s="93" t="s">
        <v>95</v>
      </c>
      <c r="C34" s="94" t="n">
        <v>16.9</v>
      </c>
      <c r="D34" s="94" t="n">
        <v>1</v>
      </c>
      <c r="E34" s="95" t="n">
        <f aca="false">C34/D34</f>
        <v>16.9</v>
      </c>
      <c r="F34" s="96" t="n">
        <v>5</v>
      </c>
      <c r="G34" s="95" t="n">
        <f aca="false">E34*F34</f>
        <v>84.5</v>
      </c>
      <c r="H34" s="95" t="n">
        <f aca="false">G34*1.15</f>
        <v>97.175</v>
      </c>
      <c r="I34" s="97"/>
      <c r="J34" s="97"/>
      <c r="K34" s="98"/>
      <c r="L34" s="99"/>
      <c r="M34" s="97"/>
      <c r="N34" s="100"/>
    </row>
    <row r="35" customFormat="false" ht="15" hidden="false" customHeight="false" outlineLevel="0" collapsed="false">
      <c r="A35" s="92" t="s">
        <v>58</v>
      </c>
      <c r="B35" s="93" t="s">
        <v>44</v>
      </c>
      <c r="C35" s="94" t="n">
        <v>549</v>
      </c>
      <c r="D35" s="94" t="n">
        <v>500</v>
      </c>
      <c r="E35" s="95" t="n">
        <f aca="false">C35/D35</f>
        <v>1.098</v>
      </c>
      <c r="F35" s="96" t="n">
        <v>150</v>
      </c>
      <c r="G35" s="95" t="n">
        <f aca="false">E35*F35</f>
        <v>164.7</v>
      </c>
      <c r="H35" s="95" t="n">
        <f aca="false">G35*1.15</f>
        <v>189.405</v>
      </c>
      <c r="I35" s="97"/>
      <c r="J35" s="97"/>
      <c r="K35" s="98"/>
      <c r="L35" s="99"/>
      <c r="M35" s="97"/>
      <c r="N35" s="100"/>
    </row>
    <row r="36" customFormat="false" ht="15" hidden="false" customHeight="false" outlineLevel="0" collapsed="false">
      <c r="A36" s="92" t="s">
        <v>58</v>
      </c>
      <c r="B36" s="93" t="s">
        <v>99</v>
      </c>
      <c r="C36" s="94" t="n">
        <v>6.9</v>
      </c>
      <c r="D36" s="94" t="n">
        <v>1</v>
      </c>
      <c r="E36" s="95" t="n">
        <f aca="false">C36/D36</f>
        <v>6.9</v>
      </c>
      <c r="F36" s="96" t="n">
        <v>10</v>
      </c>
      <c r="G36" s="95" t="n">
        <f aca="false">E36*F36</f>
        <v>69</v>
      </c>
      <c r="H36" s="95" t="n">
        <f aca="false">G36*1.15</f>
        <v>79.35</v>
      </c>
      <c r="I36" s="97"/>
      <c r="J36" s="97"/>
      <c r="K36" s="98"/>
      <c r="L36" s="99"/>
      <c r="M36" s="97"/>
      <c r="N36" s="100"/>
    </row>
    <row r="37" customFormat="false" ht="15" hidden="false" customHeight="false" outlineLevel="0" collapsed="false">
      <c r="A37" s="92" t="s">
        <v>58</v>
      </c>
      <c r="B37" s="93" t="s">
        <v>100</v>
      </c>
      <c r="C37" s="94" t="n">
        <v>5.9</v>
      </c>
      <c r="D37" s="94" t="n">
        <v>1</v>
      </c>
      <c r="E37" s="95" t="n">
        <f aca="false">C37/D37</f>
        <v>5.9</v>
      </c>
      <c r="F37" s="96" t="n">
        <v>10</v>
      </c>
      <c r="G37" s="95" t="n">
        <f aca="false">E37*F37</f>
        <v>59</v>
      </c>
      <c r="H37" s="95" t="n">
        <f aca="false">G37*1.15</f>
        <v>67.85</v>
      </c>
      <c r="I37" s="97"/>
      <c r="J37" s="97"/>
      <c r="K37" s="98"/>
      <c r="L37" s="99"/>
      <c r="M37" s="97"/>
      <c r="N37" s="100"/>
    </row>
    <row r="38" customFormat="false" ht="15.75" hidden="false" customHeight="false" outlineLevel="0" collapsed="false">
      <c r="A38" s="101" t="s">
        <v>58</v>
      </c>
      <c r="B38" s="102" t="s">
        <v>101</v>
      </c>
      <c r="C38" s="103" t="n">
        <v>5.9</v>
      </c>
      <c r="D38" s="103" t="n">
        <v>1</v>
      </c>
      <c r="E38" s="104" t="n">
        <f aca="false">C38/D38</f>
        <v>5.9</v>
      </c>
      <c r="F38" s="105" t="n">
        <v>10</v>
      </c>
      <c r="G38" s="104" t="n">
        <f aca="false">E38*F38</f>
        <v>59</v>
      </c>
      <c r="H38" s="104" t="n">
        <f aca="false">G38*1.15</f>
        <v>67.85</v>
      </c>
      <c r="I38" s="106" t="n">
        <f aca="false">SUM(H25:H38)</f>
        <v>1437.8795</v>
      </c>
      <c r="J38" s="106" t="n">
        <v>12.5</v>
      </c>
      <c r="K38" s="107"/>
      <c r="L38" s="108" t="n">
        <f aca="false">K38+J38+I38</f>
        <v>1450.3795</v>
      </c>
      <c r="M38" s="106"/>
      <c r="N38" s="109"/>
    </row>
    <row r="39" customFormat="false" ht="15" hidden="false" customHeight="false" outlineLevel="0" collapsed="false">
      <c r="A39" s="56" t="s">
        <v>20</v>
      </c>
      <c r="B39" s="57" t="s">
        <v>15</v>
      </c>
      <c r="C39" s="58" t="n">
        <v>1.35</v>
      </c>
      <c r="D39" s="58" t="n">
        <v>1</v>
      </c>
      <c r="E39" s="59" t="n">
        <f aca="false">C39/D39</f>
        <v>1.35</v>
      </c>
      <c r="F39" s="60" t="n">
        <v>10</v>
      </c>
      <c r="G39" s="59" t="n">
        <f aca="false">E39*F39</f>
        <v>13.5</v>
      </c>
      <c r="H39" s="59" t="n">
        <f aca="false">G39*1.15</f>
        <v>15.525</v>
      </c>
      <c r="I39" s="61"/>
      <c r="J39" s="61"/>
      <c r="K39" s="62"/>
      <c r="L39" s="63"/>
      <c r="M39" s="61"/>
      <c r="N39" s="64"/>
    </row>
    <row r="40" customFormat="false" ht="15" hidden="false" customHeight="false" outlineLevel="0" collapsed="false">
      <c r="A40" s="65" t="s">
        <v>20</v>
      </c>
      <c r="B40" s="66" t="s">
        <v>22</v>
      </c>
      <c r="C40" s="67" t="n">
        <v>1.98</v>
      </c>
      <c r="D40" s="67" t="n">
        <v>1</v>
      </c>
      <c r="E40" s="68" t="n">
        <f aca="false">C40/D40</f>
        <v>1.98</v>
      </c>
      <c r="F40" s="69" t="n">
        <v>10</v>
      </c>
      <c r="G40" s="68" t="n">
        <f aca="false">E40*F40</f>
        <v>19.8</v>
      </c>
      <c r="H40" s="68" t="n">
        <f aca="false">G40*1.15</f>
        <v>22.77</v>
      </c>
      <c r="I40" s="70"/>
      <c r="J40" s="70"/>
      <c r="K40" s="71"/>
      <c r="L40" s="72"/>
      <c r="M40" s="70"/>
      <c r="N40" s="73"/>
    </row>
    <row r="41" customFormat="false" ht="15" hidden="false" customHeight="false" outlineLevel="0" collapsed="false">
      <c r="A41" s="65" t="s">
        <v>20</v>
      </c>
      <c r="B41" s="66" t="s">
        <v>44</v>
      </c>
      <c r="C41" s="67" t="n">
        <v>549</v>
      </c>
      <c r="D41" s="67" t="n">
        <v>500</v>
      </c>
      <c r="E41" s="68" t="n">
        <f aca="false">C41/D41</f>
        <v>1.098</v>
      </c>
      <c r="F41" s="69" t="n">
        <v>50</v>
      </c>
      <c r="G41" s="68" t="n">
        <f aca="false">E41*F41</f>
        <v>54.9</v>
      </c>
      <c r="H41" s="68" t="n">
        <f aca="false">G41*1.15</f>
        <v>63.135</v>
      </c>
      <c r="I41" s="70"/>
      <c r="J41" s="70"/>
      <c r="K41" s="71"/>
      <c r="L41" s="72"/>
      <c r="M41" s="70"/>
      <c r="N41" s="73"/>
    </row>
    <row r="42" customFormat="false" ht="15.75" hidden="false" customHeight="false" outlineLevel="0" collapsed="false">
      <c r="A42" s="74" t="s">
        <v>20</v>
      </c>
      <c r="B42" s="75" t="s">
        <v>46</v>
      </c>
      <c r="C42" s="76" t="n">
        <v>479</v>
      </c>
      <c r="D42" s="76" t="n">
        <v>500</v>
      </c>
      <c r="E42" s="77" t="n">
        <f aca="false">C42/D42</f>
        <v>0.958</v>
      </c>
      <c r="F42" s="78" t="n">
        <v>50</v>
      </c>
      <c r="G42" s="77" t="n">
        <f aca="false">E42*F42</f>
        <v>47.9</v>
      </c>
      <c r="H42" s="77" t="n">
        <f aca="false">G42*1.15</f>
        <v>55.085</v>
      </c>
      <c r="I42" s="79" t="n">
        <f aca="false">SUM(H39:H42)</f>
        <v>156.515</v>
      </c>
      <c r="J42" s="79" t="n">
        <v>1.4</v>
      </c>
      <c r="K42" s="80"/>
      <c r="L42" s="81" t="n">
        <f aca="false">K42+J42+I42</f>
        <v>157.915</v>
      </c>
      <c r="M42" s="79"/>
      <c r="N42" s="82"/>
    </row>
    <row r="43" customFormat="false" ht="15" hidden="false" customHeight="false" outlineLevel="0" collapsed="false">
      <c r="A43" s="83" t="s">
        <v>18</v>
      </c>
      <c r="B43" s="84" t="s">
        <v>15</v>
      </c>
      <c r="C43" s="85" t="n">
        <v>1.35</v>
      </c>
      <c r="D43" s="85" t="n">
        <v>1</v>
      </c>
      <c r="E43" s="86" t="n">
        <f aca="false">C43/D43</f>
        <v>1.35</v>
      </c>
      <c r="F43" s="87" t="n">
        <v>20</v>
      </c>
      <c r="G43" s="86" t="n">
        <f aca="false">E43*F43</f>
        <v>27</v>
      </c>
      <c r="H43" s="86" t="n">
        <f aca="false">G43*1.15</f>
        <v>31.05</v>
      </c>
      <c r="I43" s="88"/>
      <c r="J43" s="88"/>
      <c r="K43" s="89"/>
      <c r="L43" s="90"/>
      <c r="M43" s="88"/>
      <c r="N43" s="91"/>
    </row>
    <row r="44" customFormat="false" ht="15" hidden="false" customHeight="false" outlineLevel="0" collapsed="false">
      <c r="A44" s="92" t="s">
        <v>18</v>
      </c>
      <c r="B44" s="93" t="s">
        <v>22</v>
      </c>
      <c r="C44" s="94" t="n">
        <v>1.98</v>
      </c>
      <c r="D44" s="94" t="n">
        <v>1</v>
      </c>
      <c r="E44" s="95" t="n">
        <f aca="false">C44/D44</f>
        <v>1.98</v>
      </c>
      <c r="F44" s="96" t="n">
        <v>10</v>
      </c>
      <c r="G44" s="95" t="n">
        <f aca="false">E44*F44</f>
        <v>19.8</v>
      </c>
      <c r="H44" s="95" t="n">
        <f aca="false">G44*1.15</f>
        <v>22.77</v>
      </c>
      <c r="I44" s="97"/>
      <c r="J44" s="97"/>
      <c r="K44" s="98"/>
      <c r="L44" s="99"/>
      <c r="M44" s="97"/>
      <c r="N44" s="100"/>
    </row>
    <row r="45" customFormat="false" ht="15" hidden="false" customHeight="false" outlineLevel="0" collapsed="false">
      <c r="A45" s="92" t="s">
        <v>18</v>
      </c>
      <c r="B45" s="93" t="s">
        <v>33</v>
      </c>
      <c r="C45" s="94" t="n">
        <v>120</v>
      </c>
      <c r="D45" s="94" t="n">
        <v>1000</v>
      </c>
      <c r="E45" s="95" t="n">
        <f aca="false">C45/D45</f>
        <v>0.12</v>
      </c>
      <c r="F45" s="96" t="n">
        <v>100</v>
      </c>
      <c r="G45" s="95" t="n">
        <f aca="false">E45*F45</f>
        <v>12</v>
      </c>
      <c r="H45" s="95" t="n">
        <f aca="false">G45*1.15</f>
        <v>13.8</v>
      </c>
      <c r="I45" s="97"/>
      <c r="J45" s="97"/>
      <c r="K45" s="98"/>
      <c r="L45" s="99"/>
      <c r="M45" s="97"/>
      <c r="N45" s="100"/>
    </row>
    <row r="46" customFormat="false" ht="15" hidden="false" customHeight="false" outlineLevel="0" collapsed="false">
      <c r="A46" s="92" t="s">
        <v>18</v>
      </c>
      <c r="B46" s="93" t="s">
        <v>40</v>
      </c>
      <c r="C46" s="94" t="n">
        <v>325</v>
      </c>
      <c r="D46" s="94" t="n">
        <v>400</v>
      </c>
      <c r="E46" s="95" t="n">
        <f aca="false">C46/D46</f>
        <v>0.8125</v>
      </c>
      <c r="F46" s="96" t="n">
        <v>100</v>
      </c>
      <c r="G46" s="95" t="n">
        <f aca="false">E46*F46</f>
        <v>81.25</v>
      </c>
      <c r="H46" s="95" t="n">
        <f aca="false">G46*1.15</f>
        <v>93.4375</v>
      </c>
      <c r="I46" s="97"/>
      <c r="J46" s="97"/>
      <c r="K46" s="98"/>
      <c r="L46" s="99"/>
      <c r="M46" s="97"/>
      <c r="N46" s="100"/>
    </row>
    <row r="47" customFormat="false" ht="15" hidden="false" customHeight="false" outlineLevel="0" collapsed="false">
      <c r="A47" s="92" t="s">
        <v>18</v>
      </c>
      <c r="B47" s="93" t="s">
        <v>41</v>
      </c>
      <c r="C47" s="94" t="n">
        <v>325</v>
      </c>
      <c r="D47" s="94" t="n">
        <v>400</v>
      </c>
      <c r="E47" s="95" t="n">
        <f aca="false">C47/D47</f>
        <v>0.8125</v>
      </c>
      <c r="F47" s="96" t="n">
        <v>100</v>
      </c>
      <c r="G47" s="95" t="n">
        <f aca="false">E47*F47</f>
        <v>81.25</v>
      </c>
      <c r="H47" s="95" t="n">
        <f aca="false">G47*1.15</f>
        <v>93.4375</v>
      </c>
      <c r="I47" s="97"/>
      <c r="J47" s="97"/>
      <c r="K47" s="98"/>
      <c r="L47" s="99"/>
      <c r="M47" s="97"/>
      <c r="N47" s="100"/>
    </row>
    <row r="48" customFormat="false" ht="15" hidden="false" customHeight="false" outlineLevel="0" collapsed="false">
      <c r="A48" s="92" t="s">
        <v>18</v>
      </c>
      <c r="B48" s="93" t="s">
        <v>42</v>
      </c>
      <c r="C48" s="94" t="n">
        <v>325</v>
      </c>
      <c r="D48" s="94" t="n">
        <v>400</v>
      </c>
      <c r="E48" s="95" t="n">
        <f aca="false">C48/D48</f>
        <v>0.8125</v>
      </c>
      <c r="F48" s="96" t="n">
        <v>100</v>
      </c>
      <c r="G48" s="95" t="n">
        <f aca="false">E48*F48</f>
        <v>81.25</v>
      </c>
      <c r="H48" s="95" t="n">
        <f aca="false">G48*1.15</f>
        <v>93.4375</v>
      </c>
      <c r="I48" s="97"/>
      <c r="J48" s="97"/>
      <c r="K48" s="98"/>
      <c r="L48" s="99"/>
      <c r="M48" s="97"/>
      <c r="N48" s="100"/>
    </row>
    <row r="49" customFormat="false" ht="15" hidden="false" customHeight="false" outlineLevel="0" collapsed="false">
      <c r="A49" s="92" t="s">
        <v>18</v>
      </c>
      <c r="B49" s="93" t="s">
        <v>43</v>
      </c>
      <c r="C49" s="94" t="n">
        <v>325</v>
      </c>
      <c r="D49" s="94" t="n">
        <v>400</v>
      </c>
      <c r="E49" s="95" t="n">
        <f aca="false">C49/D49</f>
        <v>0.8125</v>
      </c>
      <c r="F49" s="96" t="n">
        <v>100</v>
      </c>
      <c r="G49" s="95" t="n">
        <f aca="false">E49*F49</f>
        <v>81.25</v>
      </c>
      <c r="H49" s="95" t="n">
        <f aca="false">G49*1.15</f>
        <v>93.4375</v>
      </c>
      <c r="I49" s="97"/>
      <c r="J49" s="97"/>
      <c r="K49" s="98"/>
      <c r="L49" s="99"/>
      <c r="M49" s="97"/>
      <c r="N49" s="100"/>
    </row>
    <row r="50" customFormat="false" ht="15" hidden="false" customHeight="false" outlineLevel="0" collapsed="false">
      <c r="A50" s="92" t="s">
        <v>18</v>
      </c>
      <c r="B50" s="93" t="s">
        <v>61</v>
      </c>
      <c r="C50" s="94" t="n">
        <v>88</v>
      </c>
      <c r="D50" s="94" t="n">
        <v>100</v>
      </c>
      <c r="E50" s="95" t="n">
        <f aca="false">C50/D50</f>
        <v>0.88</v>
      </c>
      <c r="F50" s="96" t="n">
        <v>20</v>
      </c>
      <c r="G50" s="95" t="n">
        <f aca="false">E50*F50</f>
        <v>17.6</v>
      </c>
      <c r="H50" s="95" t="n">
        <f aca="false">G50*1.15</f>
        <v>20.24</v>
      </c>
      <c r="I50" s="97"/>
      <c r="J50" s="97"/>
      <c r="K50" s="98"/>
      <c r="L50" s="99"/>
      <c r="M50" s="97"/>
      <c r="N50" s="100"/>
    </row>
    <row r="51" customFormat="false" ht="15" hidden="false" customHeight="false" outlineLevel="0" collapsed="false">
      <c r="A51" s="92" t="s">
        <v>18</v>
      </c>
      <c r="B51" s="93" t="s">
        <v>62</v>
      </c>
      <c r="C51" s="94" t="n">
        <v>88</v>
      </c>
      <c r="D51" s="94" t="n">
        <v>100</v>
      </c>
      <c r="E51" s="95" t="n">
        <f aca="false">C51/D51</f>
        <v>0.88</v>
      </c>
      <c r="F51" s="96" t="n">
        <v>20</v>
      </c>
      <c r="G51" s="95" t="n">
        <f aca="false">E51*F51</f>
        <v>17.6</v>
      </c>
      <c r="H51" s="95" t="n">
        <f aca="false">G51*1.15</f>
        <v>20.24</v>
      </c>
      <c r="I51" s="97"/>
      <c r="J51" s="97"/>
      <c r="K51" s="98"/>
      <c r="L51" s="99"/>
      <c r="M51" s="97"/>
      <c r="N51" s="100"/>
    </row>
    <row r="52" customFormat="false" ht="15" hidden="false" customHeight="false" outlineLevel="0" collapsed="false">
      <c r="A52" s="92" t="s">
        <v>18</v>
      </c>
      <c r="B52" s="93" t="s">
        <v>63</v>
      </c>
      <c r="C52" s="94" t="n">
        <v>88</v>
      </c>
      <c r="D52" s="94" t="n">
        <v>100</v>
      </c>
      <c r="E52" s="95" t="n">
        <f aca="false">C52/D52</f>
        <v>0.88</v>
      </c>
      <c r="F52" s="96" t="n">
        <v>20</v>
      </c>
      <c r="G52" s="95" t="n">
        <f aca="false">E52*F52</f>
        <v>17.6</v>
      </c>
      <c r="H52" s="95" t="n">
        <f aca="false">G52*1.15</f>
        <v>20.24</v>
      </c>
      <c r="I52" s="97"/>
      <c r="J52" s="97"/>
      <c r="K52" s="98"/>
      <c r="L52" s="99"/>
      <c r="M52" s="97"/>
      <c r="N52" s="100"/>
    </row>
    <row r="53" customFormat="false" ht="15" hidden="false" customHeight="false" outlineLevel="0" collapsed="false">
      <c r="A53" s="92" t="s">
        <v>18</v>
      </c>
      <c r="B53" s="93" t="s">
        <v>64</v>
      </c>
      <c r="C53" s="94" t="n">
        <v>88</v>
      </c>
      <c r="D53" s="94" t="n">
        <v>100</v>
      </c>
      <c r="E53" s="95" t="n">
        <f aca="false">C53/D53</f>
        <v>0.88</v>
      </c>
      <c r="F53" s="96" t="n">
        <v>20</v>
      </c>
      <c r="G53" s="95" t="n">
        <f aca="false">E53*F53</f>
        <v>17.6</v>
      </c>
      <c r="H53" s="95" t="n">
        <f aca="false">G53*1.15</f>
        <v>20.24</v>
      </c>
      <c r="I53" s="97"/>
      <c r="J53" s="97"/>
      <c r="K53" s="98"/>
      <c r="L53" s="99"/>
      <c r="M53" s="97"/>
      <c r="N53" s="100"/>
    </row>
    <row r="54" customFormat="false" ht="15.75" hidden="false" customHeight="false" outlineLevel="0" collapsed="false">
      <c r="A54" s="101" t="s">
        <v>18</v>
      </c>
      <c r="B54" s="102" t="s">
        <v>65</v>
      </c>
      <c r="C54" s="103" t="n">
        <v>88</v>
      </c>
      <c r="D54" s="103" t="n">
        <v>100</v>
      </c>
      <c r="E54" s="104" t="n">
        <f aca="false">C54/D54</f>
        <v>0.88</v>
      </c>
      <c r="F54" s="105" t="n">
        <v>20</v>
      </c>
      <c r="G54" s="104" t="n">
        <f aca="false">E54*F54</f>
        <v>17.6</v>
      </c>
      <c r="H54" s="104" t="n">
        <f aca="false">G54*1.15</f>
        <v>20.24</v>
      </c>
      <c r="I54" s="106" t="n">
        <f aca="false">SUM(H43:H54)</f>
        <v>542.57</v>
      </c>
      <c r="J54" s="106" t="n">
        <v>4.7</v>
      </c>
      <c r="K54" s="107"/>
      <c r="L54" s="108" t="n">
        <f aca="false">K54+J54+I54</f>
        <v>547.27</v>
      </c>
      <c r="M54" s="106"/>
      <c r="N54" s="109"/>
    </row>
    <row r="55" customFormat="false" ht="15" hidden="false" customHeight="false" outlineLevel="0" collapsed="false">
      <c r="A55" s="56" t="s">
        <v>16</v>
      </c>
      <c r="B55" s="57" t="s">
        <v>15</v>
      </c>
      <c r="C55" s="58" t="n">
        <v>1.35</v>
      </c>
      <c r="D55" s="58" t="n">
        <v>1</v>
      </c>
      <c r="E55" s="59" t="n">
        <f aca="false">C55/D55</f>
        <v>1.35</v>
      </c>
      <c r="F55" s="60" t="n">
        <v>30</v>
      </c>
      <c r="G55" s="59" t="n">
        <f aca="false">E55*F55</f>
        <v>40.5</v>
      </c>
      <c r="H55" s="59" t="n">
        <f aca="false">G55*1.01</f>
        <v>40.905</v>
      </c>
      <c r="I55" s="61"/>
      <c r="J55" s="61"/>
      <c r="K55" s="62"/>
      <c r="L55" s="63"/>
      <c r="M55" s="61"/>
      <c r="N55" s="64"/>
    </row>
    <row r="56" customFormat="false" ht="15" hidden="false" customHeight="false" outlineLevel="0" collapsed="false">
      <c r="A56" s="65" t="s">
        <v>16</v>
      </c>
      <c r="B56" s="66" t="s">
        <v>22</v>
      </c>
      <c r="C56" s="67" t="n">
        <v>1.98</v>
      </c>
      <c r="D56" s="67" t="n">
        <v>1</v>
      </c>
      <c r="E56" s="68" t="n">
        <f aca="false">C56/D56</f>
        <v>1.98</v>
      </c>
      <c r="F56" s="69" t="n">
        <v>20</v>
      </c>
      <c r="G56" s="68" t="n">
        <f aca="false">E56*F56</f>
        <v>39.6</v>
      </c>
      <c r="H56" s="68" t="n">
        <f aca="false">G56*1.01</f>
        <v>39.996</v>
      </c>
      <c r="I56" s="70"/>
      <c r="J56" s="70"/>
      <c r="K56" s="71"/>
      <c r="L56" s="72"/>
      <c r="M56" s="70"/>
      <c r="N56" s="73"/>
    </row>
    <row r="57" customFormat="false" ht="15" hidden="false" customHeight="false" outlineLevel="0" collapsed="false">
      <c r="A57" s="65" t="s">
        <v>16</v>
      </c>
      <c r="B57" s="66" t="s">
        <v>25</v>
      </c>
      <c r="C57" s="67" t="n">
        <v>25</v>
      </c>
      <c r="D57" s="67" t="n">
        <v>1</v>
      </c>
      <c r="E57" s="68" t="n">
        <f aca="false">C57/D57</f>
        <v>25</v>
      </c>
      <c r="F57" s="69" t="n">
        <v>2</v>
      </c>
      <c r="G57" s="68" t="n">
        <f aca="false">E57*F57</f>
        <v>50</v>
      </c>
      <c r="H57" s="68" t="n">
        <f aca="false">G57*1.01</f>
        <v>50.5</v>
      </c>
      <c r="I57" s="70"/>
      <c r="J57" s="70"/>
      <c r="K57" s="71"/>
      <c r="L57" s="72"/>
      <c r="M57" s="70"/>
      <c r="N57" s="73"/>
    </row>
    <row r="58" customFormat="false" ht="15" hidden="false" customHeight="false" outlineLevel="0" collapsed="false">
      <c r="A58" s="65" t="s">
        <v>16</v>
      </c>
      <c r="B58" s="66" t="s">
        <v>40</v>
      </c>
      <c r="C58" s="67" t="n">
        <v>325</v>
      </c>
      <c r="D58" s="67" t="n">
        <v>400</v>
      </c>
      <c r="E58" s="68" t="n">
        <f aca="false">C58/D58</f>
        <v>0.8125</v>
      </c>
      <c r="F58" s="69" t="n">
        <v>100</v>
      </c>
      <c r="G58" s="68" t="n">
        <f aca="false">E58*F58</f>
        <v>81.25</v>
      </c>
      <c r="H58" s="68" t="n">
        <f aca="false">G58*1.01</f>
        <v>82.0625</v>
      </c>
      <c r="I58" s="70"/>
      <c r="J58" s="70"/>
      <c r="K58" s="71"/>
      <c r="L58" s="72"/>
      <c r="M58" s="70"/>
      <c r="N58" s="73"/>
    </row>
    <row r="59" customFormat="false" ht="15" hidden="false" customHeight="false" outlineLevel="0" collapsed="false">
      <c r="A59" s="65" t="s">
        <v>16</v>
      </c>
      <c r="B59" s="66" t="s">
        <v>41</v>
      </c>
      <c r="C59" s="67" t="n">
        <v>325</v>
      </c>
      <c r="D59" s="67" t="n">
        <v>400</v>
      </c>
      <c r="E59" s="68" t="n">
        <f aca="false">C59/D59</f>
        <v>0.8125</v>
      </c>
      <c r="F59" s="69" t="n">
        <v>100</v>
      </c>
      <c r="G59" s="68" t="n">
        <f aca="false">E59*F59</f>
        <v>81.25</v>
      </c>
      <c r="H59" s="68" t="n">
        <f aca="false">G59*1.01</f>
        <v>82.0625</v>
      </c>
      <c r="I59" s="70"/>
      <c r="J59" s="70"/>
      <c r="K59" s="71"/>
      <c r="L59" s="72"/>
      <c r="M59" s="70"/>
      <c r="N59" s="73"/>
    </row>
    <row r="60" customFormat="false" ht="15" hidden="false" customHeight="false" outlineLevel="0" collapsed="false">
      <c r="A60" s="65" t="s">
        <v>16</v>
      </c>
      <c r="B60" s="66" t="s">
        <v>42</v>
      </c>
      <c r="C60" s="67" t="n">
        <v>325</v>
      </c>
      <c r="D60" s="67" t="n">
        <v>400</v>
      </c>
      <c r="E60" s="68" t="n">
        <f aca="false">C60/D60</f>
        <v>0.8125</v>
      </c>
      <c r="F60" s="69" t="n">
        <v>100</v>
      </c>
      <c r="G60" s="68" t="n">
        <f aca="false">E60*F60</f>
        <v>81.25</v>
      </c>
      <c r="H60" s="68" t="n">
        <f aca="false">G60*1.01</f>
        <v>82.0625</v>
      </c>
      <c r="I60" s="70"/>
      <c r="J60" s="70"/>
      <c r="K60" s="71"/>
      <c r="L60" s="72"/>
      <c r="M60" s="70"/>
      <c r="N60" s="73"/>
    </row>
    <row r="61" customFormat="false" ht="15" hidden="false" customHeight="false" outlineLevel="0" collapsed="false">
      <c r="A61" s="65" t="s">
        <v>16</v>
      </c>
      <c r="B61" s="66" t="s">
        <v>43</v>
      </c>
      <c r="C61" s="67" t="n">
        <v>325</v>
      </c>
      <c r="D61" s="67" t="n">
        <v>400</v>
      </c>
      <c r="E61" s="68" t="n">
        <f aca="false">C61/D61</f>
        <v>0.8125</v>
      </c>
      <c r="F61" s="69" t="n">
        <v>100</v>
      </c>
      <c r="G61" s="68" t="n">
        <f aca="false">E61*F61</f>
        <v>81.25</v>
      </c>
      <c r="H61" s="68" t="n">
        <f aca="false">G61*1.01</f>
        <v>82.0625</v>
      </c>
      <c r="I61" s="70"/>
      <c r="J61" s="70"/>
      <c r="K61" s="71"/>
      <c r="L61" s="72"/>
      <c r="M61" s="70"/>
      <c r="N61" s="73"/>
    </row>
    <row r="62" customFormat="false" ht="15" hidden="false" customHeight="false" outlineLevel="0" collapsed="false">
      <c r="A62" s="65" t="s">
        <v>16</v>
      </c>
      <c r="B62" s="66" t="s">
        <v>44</v>
      </c>
      <c r="C62" s="67" t="n">
        <v>549</v>
      </c>
      <c r="D62" s="67" t="n">
        <v>500</v>
      </c>
      <c r="E62" s="68" t="n">
        <f aca="false">C62/D62</f>
        <v>1.098</v>
      </c>
      <c r="F62" s="69" t="n">
        <v>50</v>
      </c>
      <c r="G62" s="68" t="n">
        <f aca="false">E62*F62</f>
        <v>54.9</v>
      </c>
      <c r="H62" s="68" t="n">
        <f aca="false">G62*1.01</f>
        <v>55.449</v>
      </c>
      <c r="I62" s="70"/>
      <c r="J62" s="70"/>
      <c r="K62" s="71"/>
      <c r="L62" s="72"/>
      <c r="M62" s="70"/>
      <c r="N62" s="73"/>
    </row>
    <row r="63" customFormat="false" ht="15" hidden="false" customHeight="false" outlineLevel="0" collapsed="false">
      <c r="A63" s="65" t="s">
        <v>16</v>
      </c>
      <c r="B63" s="66" t="s">
        <v>46</v>
      </c>
      <c r="C63" s="67" t="n">
        <v>479</v>
      </c>
      <c r="D63" s="67" t="n">
        <v>500</v>
      </c>
      <c r="E63" s="68" t="n">
        <f aca="false">C63/D63</f>
        <v>0.958</v>
      </c>
      <c r="F63" s="69" t="n">
        <v>100</v>
      </c>
      <c r="G63" s="68" t="n">
        <f aca="false">E63*F63</f>
        <v>95.8</v>
      </c>
      <c r="H63" s="68" t="n">
        <f aca="false">G63*1.01</f>
        <v>96.758</v>
      </c>
      <c r="I63" s="70"/>
      <c r="J63" s="70"/>
      <c r="K63" s="71"/>
      <c r="L63" s="72"/>
      <c r="M63" s="70"/>
      <c r="N63" s="73"/>
    </row>
    <row r="64" customFormat="false" ht="15" hidden="false" customHeight="false" outlineLevel="0" collapsed="false">
      <c r="A64" s="65" t="s">
        <v>16</v>
      </c>
      <c r="B64" s="66" t="s">
        <v>51</v>
      </c>
      <c r="C64" s="67" t="n">
        <v>3.5</v>
      </c>
      <c r="D64" s="67" t="n">
        <v>1</v>
      </c>
      <c r="E64" s="68" t="n">
        <f aca="false">C64/D64</f>
        <v>3.5</v>
      </c>
      <c r="F64" s="69" t="n">
        <v>10</v>
      </c>
      <c r="G64" s="68" t="n">
        <f aca="false">E64*F64</f>
        <v>35</v>
      </c>
      <c r="H64" s="68" t="n">
        <f aca="false">G64*1.01</f>
        <v>35.35</v>
      </c>
      <c r="I64" s="70"/>
      <c r="J64" s="70"/>
      <c r="K64" s="71"/>
      <c r="L64" s="72"/>
      <c r="M64" s="70"/>
      <c r="N64" s="73"/>
    </row>
    <row r="65" customFormat="false" ht="15" hidden="false" customHeight="false" outlineLevel="0" collapsed="false">
      <c r="A65" s="65" t="s">
        <v>16</v>
      </c>
      <c r="B65" s="66" t="s">
        <v>53</v>
      </c>
      <c r="C65" s="67" t="n">
        <v>5.5</v>
      </c>
      <c r="D65" s="67" t="n">
        <v>1</v>
      </c>
      <c r="E65" s="68" t="n">
        <f aca="false">C65/D65</f>
        <v>5.5</v>
      </c>
      <c r="F65" s="69" t="n">
        <v>10</v>
      </c>
      <c r="G65" s="68" t="n">
        <f aca="false">E65*F65</f>
        <v>55</v>
      </c>
      <c r="H65" s="68" t="n">
        <f aca="false">G65*1.01</f>
        <v>55.55</v>
      </c>
      <c r="I65" s="70"/>
      <c r="J65" s="70"/>
      <c r="K65" s="71"/>
      <c r="L65" s="72"/>
      <c r="M65" s="70"/>
      <c r="N65" s="73"/>
    </row>
    <row r="66" customFormat="false" ht="15" hidden="false" customHeight="false" outlineLevel="0" collapsed="false">
      <c r="A66" s="65" t="s">
        <v>16</v>
      </c>
      <c r="B66" s="66" t="s">
        <v>54</v>
      </c>
      <c r="C66" s="67" t="n">
        <v>5.5</v>
      </c>
      <c r="D66" s="67" t="n">
        <v>1</v>
      </c>
      <c r="E66" s="68" t="n">
        <f aca="false">C66/D66</f>
        <v>5.5</v>
      </c>
      <c r="F66" s="69" t="n">
        <v>10</v>
      </c>
      <c r="G66" s="68" t="n">
        <f aca="false">E66*F66</f>
        <v>55</v>
      </c>
      <c r="H66" s="68" t="n">
        <f aca="false">G66*1.01</f>
        <v>55.55</v>
      </c>
      <c r="I66" s="70"/>
      <c r="J66" s="70"/>
      <c r="K66" s="71"/>
      <c r="L66" s="72"/>
      <c r="M66" s="70"/>
      <c r="N66" s="73"/>
    </row>
    <row r="67" customFormat="false" ht="15" hidden="false" customHeight="false" outlineLevel="0" collapsed="false">
      <c r="A67" s="65" t="s">
        <v>16</v>
      </c>
      <c r="B67" s="66" t="s">
        <v>68</v>
      </c>
      <c r="C67" s="67" t="n">
        <v>207</v>
      </c>
      <c r="D67" s="67" t="n">
        <v>25</v>
      </c>
      <c r="E67" s="68" t="n">
        <f aca="false">C67/D67</f>
        <v>8.28</v>
      </c>
      <c r="F67" s="69" t="n">
        <v>10</v>
      </c>
      <c r="G67" s="68" t="n">
        <f aca="false">E67*F67</f>
        <v>82.8</v>
      </c>
      <c r="H67" s="68" t="n">
        <f aca="false">G67*1.01</f>
        <v>83.628</v>
      </c>
      <c r="I67" s="70"/>
      <c r="J67" s="70"/>
      <c r="K67" s="71"/>
      <c r="L67" s="72"/>
      <c r="M67" s="70"/>
      <c r="N67" s="73"/>
    </row>
    <row r="68" customFormat="false" ht="15" hidden="false" customHeight="false" outlineLevel="0" collapsed="false">
      <c r="A68" s="65" t="s">
        <v>16</v>
      </c>
      <c r="B68" s="66" t="s">
        <v>87</v>
      </c>
      <c r="C68" s="67" t="n">
        <v>99</v>
      </c>
      <c r="D68" s="67" t="n">
        <v>1</v>
      </c>
      <c r="E68" s="68" t="n">
        <f aca="false">C68/D68</f>
        <v>99</v>
      </c>
      <c r="F68" s="69" t="n">
        <v>1</v>
      </c>
      <c r="G68" s="68" t="n">
        <f aca="false">E68*F68</f>
        <v>99</v>
      </c>
      <c r="H68" s="68" t="n">
        <f aca="false">G68*1.01</f>
        <v>99.99</v>
      </c>
      <c r="I68" s="70"/>
      <c r="J68" s="70"/>
      <c r="K68" s="71"/>
      <c r="L68" s="72"/>
      <c r="M68" s="70"/>
      <c r="N68" s="73"/>
    </row>
    <row r="69" customFormat="false" ht="15" hidden="false" customHeight="false" outlineLevel="0" collapsed="false">
      <c r="A69" s="65" t="s">
        <v>16</v>
      </c>
      <c r="B69" s="66" t="s">
        <v>88</v>
      </c>
      <c r="C69" s="67" t="n">
        <v>99</v>
      </c>
      <c r="D69" s="67" t="n">
        <v>1</v>
      </c>
      <c r="E69" s="68" t="n">
        <f aca="false">C69/D69</f>
        <v>99</v>
      </c>
      <c r="F69" s="69" t="n">
        <v>1</v>
      </c>
      <c r="G69" s="68" t="n">
        <f aca="false">E69*F69</f>
        <v>99</v>
      </c>
      <c r="H69" s="68" t="n">
        <f aca="false">G69*1.01</f>
        <v>99.99</v>
      </c>
      <c r="I69" s="70"/>
      <c r="J69" s="70"/>
      <c r="K69" s="71"/>
      <c r="L69" s="72"/>
      <c r="M69" s="70"/>
      <c r="N69" s="73"/>
    </row>
    <row r="70" customFormat="false" ht="15" hidden="false" customHeight="false" outlineLevel="0" collapsed="false">
      <c r="A70" s="65" t="s">
        <v>16</v>
      </c>
      <c r="B70" s="66" t="s">
        <v>89</v>
      </c>
      <c r="C70" s="67" t="n">
        <v>98</v>
      </c>
      <c r="D70" s="67" t="n">
        <v>1</v>
      </c>
      <c r="E70" s="68" t="n">
        <f aca="false">C70/D70</f>
        <v>98</v>
      </c>
      <c r="F70" s="69" t="n">
        <v>1</v>
      </c>
      <c r="G70" s="68" t="n">
        <f aca="false">E70*F70</f>
        <v>98</v>
      </c>
      <c r="H70" s="68" t="n">
        <f aca="false">G70*1.01</f>
        <v>98.98</v>
      </c>
      <c r="I70" s="70"/>
      <c r="J70" s="70"/>
      <c r="K70" s="71"/>
      <c r="L70" s="72"/>
      <c r="M70" s="70"/>
      <c r="N70" s="73"/>
    </row>
    <row r="71" customFormat="false" ht="15" hidden="false" customHeight="false" outlineLevel="0" collapsed="false">
      <c r="A71" s="65" t="s">
        <v>16</v>
      </c>
      <c r="B71" s="66" t="s">
        <v>90</v>
      </c>
      <c r="C71" s="67" t="n">
        <v>39.9</v>
      </c>
      <c r="D71" s="67" t="n">
        <v>1</v>
      </c>
      <c r="E71" s="68" t="n">
        <f aca="false">C71/D71</f>
        <v>39.9</v>
      </c>
      <c r="F71" s="69" t="n">
        <v>1</v>
      </c>
      <c r="G71" s="68" t="n">
        <f aca="false">E71*F71</f>
        <v>39.9</v>
      </c>
      <c r="H71" s="68" t="n">
        <f aca="false">G71*1.01</f>
        <v>40.299</v>
      </c>
      <c r="I71" s="70"/>
      <c r="J71" s="70"/>
      <c r="K71" s="71"/>
      <c r="L71" s="72"/>
      <c r="M71" s="70"/>
      <c r="N71" s="73"/>
    </row>
    <row r="72" customFormat="false" ht="15" hidden="false" customHeight="false" outlineLevel="0" collapsed="false">
      <c r="A72" s="65" t="s">
        <v>16</v>
      </c>
      <c r="B72" s="66" t="s">
        <v>91</v>
      </c>
      <c r="C72" s="67" t="n">
        <v>39.9</v>
      </c>
      <c r="D72" s="67" t="n">
        <v>1</v>
      </c>
      <c r="E72" s="68" t="n">
        <f aca="false">C72/D72</f>
        <v>39.9</v>
      </c>
      <c r="F72" s="69" t="n">
        <v>1</v>
      </c>
      <c r="G72" s="68" t="n">
        <f aca="false">E72*F72</f>
        <v>39.9</v>
      </c>
      <c r="H72" s="68" t="n">
        <f aca="false">G72*1.01</f>
        <v>40.299</v>
      </c>
      <c r="I72" s="70"/>
      <c r="J72" s="70"/>
      <c r="K72" s="71"/>
      <c r="L72" s="72"/>
      <c r="M72" s="70"/>
      <c r="N72" s="73"/>
    </row>
    <row r="73" customFormat="false" ht="15.75" hidden="false" customHeight="false" outlineLevel="0" collapsed="false">
      <c r="A73" s="74" t="s">
        <v>16</v>
      </c>
      <c r="B73" s="75" t="s">
        <v>92</v>
      </c>
      <c r="C73" s="76" t="n">
        <v>39.9</v>
      </c>
      <c r="D73" s="76" t="n">
        <v>1</v>
      </c>
      <c r="E73" s="77" t="n">
        <f aca="false">C73/D73</f>
        <v>39.9</v>
      </c>
      <c r="F73" s="78" t="n">
        <v>1</v>
      </c>
      <c r="G73" s="77" t="n">
        <f aca="false">E73*F73</f>
        <v>39.9</v>
      </c>
      <c r="H73" s="77" t="n">
        <f aca="false">G73*1.01</f>
        <v>40.299</v>
      </c>
      <c r="I73" s="79" t="n">
        <f aca="false">SUM(H55:H73)</f>
        <v>1261.793</v>
      </c>
      <c r="J73" s="79" t="n">
        <v>12.5</v>
      </c>
      <c r="K73" s="80"/>
      <c r="L73" s="81" t="n">
        <f aca="false">K73+J73+I73</f>
        <v>1274.293</v>
      </c>
      <c r="M73" s="79"/>
      <c r="N73" s="82"/>
    </row>
    <row r="74" customFormat="false" ht="15" hidden="false" customHeight="false" outlineLevel="0" collapsed="false">
      <c r="A74" s="110" t="s">
        <v>17</v>
      </c>
      <c r="B74" s="111" t="s">
        <v>15</v>
      </c>
      <c r="C74" s="112" t="n">
        <v>1.35</v>
      </c>
      <c r="D74" s="112" t="n">
        <v>1</v>
      </c>
      <c r="E74" s="113" t="n">
        <f aca="false">C74/D74</f>
        <v>1.35</v>
      </c>
      <c r="F74" s="114" t="n">
        <v>20</v>
      </c>
      <c r="G74" s="113" t="n">
        <f aca="false">E74*F74</f>
        <v>27</v>
      </c>
      <c r="H74" s="113" t="n">
        <f aca="false">G74*1.15</f>
        <v>31.05</v>
      </c>
      <c r="I74" s="115"/>
      <c r="J74" s="115"/>
      <c r="K74" s="116"/>
      <c r="L74" s="117"/>
      <c r="M74" s="115"/>
      <c r="N74" s="118"/>
    </row>
    <row r="75" customFormat="false" ht="15" hidden="false" customHeight="false" outlineLevel="0" collapsed="false">
      <c r="A75" s="92" t="s">
        <v>17</v>
      </c>
      <c r="B75" s="93" t="s">
        <v>22</v>
      </c>
      <c r="C75" s="94" t="n">
        <v>1.98</v>
      </c>
      <c r="D75" s="94" t="n">
        <v>1</v>
      </c>
      <c r="E75" s="95" t="n">
        <f aca="false">C75/D75</f>
        <v>1.98</v>
      </c>
      <c r="F75" s="96" t="n">
        <v>20</v>
      </c>
      <c r="G75" s="95" t="n">
        <f aca="false">E75*F75</f>
        <v>39.6</v>
      </c>
      <c r="H75" s="95" t="n">
        <f aca="false">G75*1.15</f>
        <v>45.54</v>
      </c>
      <c r="I75" s="97"/>
      <c r="J75" s="97"/>
      <c r="K75" s="98"/>
      <c r="L75" s="99"/>
      <c r="M75" s="97"/>
      <c r="N75" s="100"/>
    </row>
    <row r="76" customFormat="false" ht="15" hidden="false" customHeight="false" outlineLevel="0" collapsed="false">
      <c r="A76" s="92" t="s">
        <v>17</v>
      </c>
      <c r="B76" s="93" t="s">
        <v>25</v>
      </c>
      <c r="C76" s="94" t="n">
        <v>25</v>
      </c>
      <c r="D76" s="94" t="n">
        <v>1</v>
      </c>
      <c r="E76" s="95" t="n">
        <f aca="false">C76/D76</f>
        <v>25</v>
      </c>
      <c r="F76" s="96" t="n">
        <v>1</v>
      </c>
      <c r="G76" s="95" t="n">
        <f aca="false">E76*F76</f>
        <v>25</v>
      </c>
      <c r="H76" s="95" t="n">
        <f aca="false">G76*1.15</f>
        <v>28.75</v>
      </c>
      <c r="I76" s="97"/>
      <c r="J76" s="97"/>
      <c r="K76" s="98"/>
      <c r="L76" s="99"/>
      <c r="M76" s="97"/>
      <c r="N76" s="100"/>
    </row>
    <row r="77" customFormat="false" ht="15" hidden="false" customHeight="false" outlineLevel="0" collapsed="false">
      <c r="A77" s="92" t="s">
        <v>17</v>
      </c>
      <c r="B77" s="93" t="s">
        <v>30</v>
      </c>
      <c r="C77" s="94" t="n">
        <v>25</v>
      </c>
      <c r="D77" s="94" t="n">
        <v>1</v>
      </c>
      <c r="E77" s="95" t="n">
        <f aca="false">C77/D77</f>
        <v>25</v>
      </c>
      <c r="F77" s="96" t="n">
        <v>1</v>
      </c>
      <c r="G77" s="95" t="n">
        <f aca="false">E77*F77</f>
        <v>25</v>
      </c>
      <c r="H77" s="95" t="n">
        <f aca="false">G77*1.15</f>
        <v>28.75</v>
      </c>
      <c r="I77" s="97"/>
      <c r="J77" s="97"/>
      <c r="K77" s="98"/>
      <c r="L77" s="99"/>
      <c r="M77" s="97"/>
      <c r="N77" s="100"/>
    </row>
    <row r="78" customFormat="false" ht="15" hidden="false" customHeight="false" outlineLevel="0" collapsed="false">
      <c r="A78" s="92" t="s">
        <v>17</v>
      </c>
      <c r="B78" s="93" t="s">
        <v>37</v>
      </c>
      <c r="C78" s="94" t="n">
        <v>589</v>
      </c>
      <c r="D78" s="94" t="n">
        <v>500</v>
      </c>
      <c r="E78" s="95" t="n">
        <f aca="false">C78/D78</f>
        <v>1.178</v>
      </c>
      <c r="F78" s="96" t="n">
        <v>50</v>
      </c>
      <c r="G78" s="95" t="n">
        <f aca="false">E78*F78</f>
        <v>58.9</v>
      </c>
      <c r="H78" s="95" t="n">
        <f aca="false">G78*1.15</f>
        <v>67.735</v>
      </c>
      <c r="I78" s="97"/>
      <c r="J78" s="97"/>
      <c r="K78" s="98"/>
      <c r="L78" s="99"/>
      <c r="M78" s="97"/>
      <c r="N78" s="100"/>
    </row>
    <row r="79" customFormat="false" ht="15" hidden="false" customHeight="false" outlineLevel="0" collapsed="false">
      <c r="A79" s="92" t="s">
        <v>17</v>
      </c>
      <c r="B79" s="93" t="s">
        <v>40</v>
      </c>
      <c r="C79" s="94" t="n">
        <v>325</v>
      </c>
      <c r="D79" s="94" t="n">
        <v>400</v>
      </c>
      <c r="E79" s="95" t="n">
        <f aca="false">C79/D79</f>
        <v>0.8125</v>
      </c>
      <c r="F79" s="96" t="n">
        <v>100</v>
      </c>
      <c r="G79" s="95" t="n">
        <f aca="false">E79*F79</f>
        <v>81.25</v>
      </c>
      <c r="H79" s="95" t="n">
        <f aca="false">G79*1.15</f>
        <v>93.4375</v>
      </c>
      <c r="I79" s="97"/>
      <c r="J79" s="97"/>
      <c r="K79" s="98"/>
      <c r="L79" s="99"/>
      <c r="M79" s="97"/>
      <c r="N79" s="100"/>
    </row>
    <row r="80" customFormat="false" ht="15" hidden="false" customHeight="false" outlineLevel="0" collapsed="false">
      <c r="A80" s="92" t="s">
        <v>17</v>
      </c>
      <c r="B80" s="93" t="s">
        <v>41</v>
      </c>
      <c r="C80" s="94" t="n">
        <v>325</v>
      </c>
      <c r="D80" s="94" t="n">
        <v>400</v>
      </c>
      <c r="E80" s="95" t="n">
        <f aca="false">C80/D80</f>
        <v>0.8125</v>
      </c>
      <c r="F80" s="96" t="n">
        <v>100</v>
      </c>
      <c r="G80" s="95" t="n">
        <f aca="false">E80*F80</f>
        <v>81.25</v>
      </c>
      <c r="H80" s="95" t="n">
        <f aca="false">G80*1.15</f>
        <v>93.4375</v>
      </c>
      <c r="I80" s="97"/>
      <c r="J80" s="97"/>
      <c r="K80" s="98"/>
      <c r="L80" s="99"/>
      <c r="M80" s="97"/>
      <c r="N80" s="100"/>
    </row>
    <row r="81" customFormat="false" ht="15" hidden="false" customHeight="false" outlineLevel="0" collapsed="false">
      <c r="A81" s="92" t="s">
        <v>17</v>
      </c>
      <c r="B81" s="93" t="s">
        <v>42</v>
      </c>
      <c r="C81" s="94" t="n">
        <v>325</v>
      </c>
      <c r="D81" s="94" t="n">
        <v>400</v>
      </c>
      <c r="E81" s="95" t="n">
        <f aca="false">C81/D81</f>
        <v>0.8125</v>
      </c>
      <c r="F81" s="96" t="n">
        <v>100</v>
      </c>
      <c r="G81" s="95" t="n">
        <f aca="false">E81*F81</f>
        <v>81.25</v>
      </c>
      <c r="H81" s="95" t="n">
        <f aca="false">G81*1.15</f>
        <v>93.4375</v>
      </c>
      <c r="I81" s="97"/>
      <c r="J81" s="97"/>
      <c r="K81" s="98"/>
      <c r="L81" s="99"/>
      <c r="M81" s="97"/>
      <c r="N81" s="100"/>
    </row>
    <row r="82" customFormat="false" ht="15" hidden="false" customHeight="false" outlineLevel="0" collapsed="false">
      <c r="A82" s="92" t="s">
        <v>17</v>
      </c>
      <c r="B82" s="93" t="s">
        <v>43</v>
      </c>
      <c r="C82" s="94" t="n">
        <v>325</v>
      </c>
      <c r="D82" s="94" t="n">
        <v>400</v>
      </c>
      <c r="E82" s="95" t="n">
        <f aca="false">C82/D82</f>
        <v>0.8125</v>
      </c>
      <c r="F82" s="96" t="n">
        <v>100</v>
      </c>
      <c r="G82" s="95" t="n">
        <f aca="false">E82*F82</f>
        <v>81.25</v>
      </c>
      <c r="H82" s="95" t="n">
        <f aca="false">G82*1.15</f>
        <v>93.4375</v>
      </c>
      <c r="I82" s="97"/>
      <c r="J82" s="97"/>
      <c r="K82" s="98"/>
      <c r="L82" s="99"/>
      <c r="M82" s="97"/>
      <c r="N82" s="100"/>
    </row>
    <row r="83" customFormat="false" ht="15" hidden="false" customHeight="false" outlineLevel="0" collapsed="false">
      <c r="A83" s="92" t="s">
        <v>17</v>
      </c>
      <c r="B83" s="93" t="s">
        <v>44</v>
      </c>
      <c r="C83" s="94" t="n">
        <v>549</v>
      </c>
      <c r="D83" s="94" t="n">
        <v>500</v>
      </c>
      <c r="E83" s="95" t="n">
        <f aca="false">C83/D83</f>
        <v>1.098</v>
      </c>
      <c r="F83" s="96" t="n">
        <v>50</v>
      </c>
      <c r="G83" s="95" t="n">
        <f aca="false">E83*F83</f>
        <v>54.9</v>
      </c>
      <c r="H83" s="95" t="n">
        <f aca="false">G83*1.15</f>
        <v>63.135</v>
      </c>
      <c r="I83" s="97"/>
      <c r="J83" s="97"/>
      <c r="K83" s="98"/>
      <c r="L83" s="99"/>
      <c r="M83" s="97"/>
      <c r="N83" s="100"/>
    </row>
    <row r="84" customFormat="false" ht="15" hidden="false" customHeight="false" outlineLevel="0" collapsed="false">
      <c r="A84" s="92" t="s">
        <v>17</v>
      </c>
      <c r="B84" s="93" t="s">
        <v>46</v>
      </c>
      <c r="C84" s="94" t="n">
        <v>479</v>
      </c>
      <c r="D84" s="94" t="n">
        <v>500</v>
      </c>
      <c r="E84" s="95" t="n">
        <f aca="false">C84/D84</f>
        <v>0.958</v>
      </c>
      <c r="F84" s="96" t="n">
        <v>50</v>
      </c>
      <c r="G84" s="95" t="n">
        <f aca="false">E84*F84</f>
        <v>47.9</v>
      </c>
      <c r="H84" s="95" t="n">
        <f aca="false">G84*1.15</f>
        <v>55.085</v>
      </c>
      <c r="I84" s="97"/>
      <c r="J84" s="97"/>
      <c r="K84" s="98"/>
      <c r="L84" s="99"/>
      <c r="M84" s="97"/>
      <c r="N84" s="100"/>
    </row>
    <row r="85" customFormat="false" ht="15" hidden="false" customHeight="false" outlineLevel="0" collapsed="false">
      <c r="A85" s="92" t="s">
        <v>17</v>
      </c>
      <c r="B85" s="93" t="s">
        <v>49</v>
      </c>
      <c r="C85" s="94" t="n">
        <v>75</v>
      </c>
      <c r="D85" s="94" t="n">
        <v>5</v>
      </c>
      <c r="E85" s="95" t="n">
        <f aca="false">C85/D85</f>
        <v>15</v>
      </c>
      <c r="F85" s="96" t="n">
        <v>1</v>
      </c>
      <c r="G85" s="95" t="n">
        <f aca="false">E85*F85</f>
        <v>15</v>
      </c>
      <c r="H85" s="95" t="n">
        <f aca="false">G85*1.15</f>
        <v>17.25</v>
      </c>
      <c r="I85" s="97"/>
      <c r="J85" s="97"/>
      <c r="K85" s="98"/>
      <c r="L85" s="99"/>
      <c r="M85" s="97"/>
      <c r="N85" s="100"/>
    </row>
    <row r="86" customFormat="false" ht="15" hidden="false" customHeight="false" outlineLevel="0" collapsed="false">
      <c r="A86" s="92" t="s">
        <v>17</v>
      </c>
      <c r="B86" s="93" t="s">
        <v>51</v>
      </c>
      <c r="C86" s="94" t="n">
        <v>3.5</v>
      </c>
      <c r="D86" s="94" t="n">
        <v>1</v>
      </c>
      <c r="E86" s="95" t="n">
        <f aca="false">C86/D86</f>
        <v>3.5</v>
      </c>
      <c r="F86" s="96" t="n">
        <v>8</v>
      </c>
      <c r="G86" s="95" t="n">
        <f aca="false">E86*F86</f>
        <v>28</v>
      </c>
      <c r="H86" s="95" t="n">
        <f aca="false">G86*1.15</f>
        <v>32.2</v>
      </c>
      <c r="I86" s="97"/>
      <c r="J86" s="97"/>
      <c r="K86" s="98"/>
      <c r="L86" s="99"/>
      <c r="M86" s="97"/>
      <c r="N86" s="100"/>
    </row>
    <row r="87" customFormat="false" ht="15" hidden="false" customHeight="false" outlineLevel="0" collapsed="false">
      <c r="A87" s="92" t="s">
        <v>17</v>
      </c>
      <c r="B87" s="93" t="s">
        <v>52</v>
      </c>
      <c r="C87" s="94" t="n">
        <v>5.5</v>
      </c>
      <c r="D87" s="94" t="n">
        <v>1</v>
      </c>
      <c r="E87" s="95" t="n">
        <f aca="false">C87/D87</f>
        <v>5.5</v>
      </c>
      <c r="F87" s="96" t="n">
        <v>6</v>
      </c>
      <c r="G87" s="95" t="n">
        <f aca="false">E87*F87</f>
        <v>33</v>
      </c>
      <c r="H87" s="95" t="n">
        <f aca="false">G87*1.15</f>
        <v>37.95</v>
      </c>
      <c r="I87" s="97"/>
      <c r="J87" s="97"/>
      <c r="K87" s="98"/>
      <c r="L87" s="99"/>
      <c r="M87" s="97"/>
      <c r="N87" s="100"/>
    </row>
    <row r="88" customFormat="false" ht="15" hidden="false" customHeight="false" outlineLevel="0" collapsed="false">
      <c r="A88" s="92" t="s">
        <v>17</v>
      </c>
      <c r="B88" s="93" t="s">
        <v>53</v>
      </c>
      <c r="C88" s="94" t="n">
        <v>5.5</v>
      </c>
      <c r="D88" s="94" t="n">
        <v>1</v>
      </c>
      <c r="E88" s="95" t="n">
        <f aca="false">C88/D88</f>
        <v>5.5</v>
      </c>
      <c r="F88" s="96" t="n">
        <v>8</v>
      </c>
      <c r="G88" s="95" t="n">
        <f aca="false">E88*F88</f>
        <v>44</v>
      </c>
      <c r="H88" s="95" t="n">
        <f aca="false">G88*1.15</f>
        <v>50.6</v>
      </c>
      <c r="I88" s="97"/>
      <c r="J88" s="97"/>
      <c r="K88" s="98"/>
      <c r="L88" s="99"/>
      <c r="M88" s="97"/>
      <c r="N88" s="100"/>
    </row>
    <row r="89" customFormat="false" ht="15" hidden="false" customHeight="false" outlineLevel="0" collapsed="false">
      <c r="A89" s="92" t="s">
        <v>17</v>
      </c>
      <c r="B89" s="93" t="s">
        <v>54</v>
      </c>
      <c r="C89" s="94" t="n">
        <v>5.5</v>
      </c>
      <c r="D89" s="94" t="n">
        <v>1</v>
      </c>
      <c r="E89" s="95" t="n">
        <f aca="false">C89/D89</f>
        <v>5.5</v>
      </c>
      <c r="F89" s="96" t="n">
        <v>10</v>
      </c>
      <c r="G89" s="95" t="n">
        <f aca="false">E89*F89</f>
        <v>55</v>
      </c>
      <c r="H89" s="95" t="n">
        <f aca="false">G89*1.15</f>
        <v>63.25</v>
      </c>
      <c r="I89" s="97"/>
      <c r="J89" s="97"/>
      <c r="K89" s="98"/>
      <c r="L89" s="99"/>
      <c r="M89" s="97"/>
      <c r="N89" s="100"/>
    </row>
    <row r="90" customFormat="false" ht="15" hidden="false" customHeight="false" outlineLevel="0" collapsed="false">
      <c r="A90" s="92" t="s">
        <v>17</v>
      </c>
      <c r="B90" s="93" t="s">
        <v>59</v>
      </c>
      <c r="C90" s="94" t="n">
        <v>3.3</v>
      </c>
      <c r="D90" s="94" t="n">
        <v>1</v>
      </c>
      <c r="E90" s="95" t="n">
        <f aca="false">C90/D90</f>
        <v>3.3</v>
      </c>
      <c r="F90" s="96" t="n">
        <v>10</v>
      </c>
      <c r="G90" s="95" t="n">
        <f aca="false">E90*F90</f>
        <v>33</v>
      </c>
      <c r="H90" s="95" t="n">
        <f aca="false">G90*1.15</f>
        <v>37.95</v>
      </c>
      <c r="I90" s="97"/>
      <c r="J90" s="97"/>
      <c r="K90" s="98"/>
      <c r="L90" s="99"/>
      <c r="M90" s="97"/>
      <c r="N90" s="100"/>
    </row>
    <row r="91" customFormat="false" ht="15" hidden="false" customHeight="false" outlineLevel="0" collapsed="false">
      <c r="A91" s="92" t="s">
        <v>17</v>
      </c>
      <c r="B91" s="93" t="s">
        <v>60</v>
      </c>
      <c r="C91" s="94" t="n">
        <v>2.9</v>
      </c>
      <c r="D91" s="94" t="n">
        <v>1</v>
      </c>
      <c r="E91" s="95" t="n">
        <f aca="false">C91/D91</f>
        <v>2.9</v>
      </c>
      <c r="F91" s="96" t="n">
        <v>10</v>
      </c>
      <c r="G91" s="95" t="n">
        <f aca="false">E91*F91</f>
        <v>29</v>
      </c>
      <c r="H91" s="95" t="n">
        <f aca="false">G91*1.15</f>
        <v>33.35</v>
      </c>
      <c r="I91" s="97"/>
      <c r="J91" s="97"/>
      <c r="K91" s="98"/>
      <c r="L91" s="99"/>
      <c r="M91" s="97"/>
      <c r="N91" s="100"/>
    </row>
    <row r="92" customFormat="false" ht="15" hidden="false" customHeight="false" outlineLevel="0" collapsed="false">
      <c r="A92" s="92" t="s">
        <v>102</v>
      </c>
      <c r="B92" s="93" t="s">
        <v>70</v>
      </c>
      <c r="C92" s="94" t="n">
        <v>26</v>
      </c>
      <c r="D92" s="94" t="n">
        <v>1</v>
      </c>
      <c r="E92" s="95" t="n">
        <f aca="false">C92/D92</f>
        <v>26</v>
      </c>
      <c r="F92" s="96" t="n">
        <v>1</v>
      </c>
      <c r="G92" s="95" t="n">
        <f aca="false">E92*F92</f>
        <v>26</v>
      </c>
      <c r="H92" s="95" t="n">
        <f aca="false">G92*1.15</f>
        <v>29.9</v>
      </c>
      <c r="I92" s="97"/>
      <c r="J92" s="97"/>
      <c r="K92" s="98"/>
      <c r="L92" s="99"/>
      <c r="M92" s="97"/>
      <c r="N92" s="100"/>
    </row>
    <row r="93" customFormat="false" ht="15" hidden="false" customHeight="false" outlineLevel="0" collapsed="false">
      <c r="A93" s="92" t="s">
        <v>102</v>
      </c>
      <c r="B93" s="93" t="s">
        <v>88</v>
      </c>
      <c r="C93" s="94" t="n">
        <v>99</v>
      </c>
      <c r="D93" s="94" t="n">
        <v>1</v>
      </c>
      <c r="E93" s="95" t="n">
        <f aca="false">C93/D93</f>
        <v>99</v>
      </c>
      <c r="F93" s="96" t="n">
        <v>1</v>
      </c>
      <c r="G93" s="95" t="n">
        <f aca="false">E93*F93</f>
        <v>99</v>
      </c>
      <c r="H93" s="95" t="n">
        <f aca="false">G93*1.15</f>
        <v>113.85</v>
      </c>
      <c r="I93" s="97"/>
      <c r="J93" s="97"/>
      <c r="K93" s="98"/>
      <c r="L93" s="99"/>
      <c r="M93" s="97"/>
      <c r="N93" s="100"/>
    </row>
    <row r="94" customFormat="false" ht="15" hidden="false" customHeight="false" outlineLevel="0" collapsed="false">
      <c r="A94" s="92" t="s">
        <v>102</v>
      </c>
      <c r="B94" s="93" t="s">
        <v>87</v>
      </c>
      <c r="C94" s="94" t="n">
        <v>99</v>
      </c>
      <c r="D94" s="94" t="n">
        <v>1</v>
      </c>
      <c r="E94" s="95" t="n">
        <f aca="false">C94/D94</f>
        <v>99</v>
      </c>
      <c r="F94" s="96" t="n">
        <v>1</v>
      </c>
      <c r="G94" s="95" t="n">
        <f aca="false">E94*F94</f>
        <v>99</v>
      </c>
      <c r="H94" s="95" t="n">
        <f aca="false">G94*1.15</f>
        <v>113.85</v>
      </c>
      <c r="I94" s="97"/>
      <c r="J94" s="97"/>
      <c r="K94" s="98"/>
      <c r="L94" s="99"/>
      <c r="M94" s="97"/>
      <c r="N94" s="100"/>
    </row>
    <row r="95" customFormat="false" ht="15" hidden="false" customHeight="false" outlineLevel="0" collapsed="false">
      <c r="A95" s="92" t="s">
        <v>102</v>
      </c>
      <c r="B95" s="93" t="s">
        <v>113</v>
      </c>
      <c r="C95" s="94" t="n">
        <v>59</v>
      </c>
      <c r="D95" s="94" t="n">
        <v>1</v>
      </c>
      <c r="E95" s="95" t="n">
        <f aca="false">C95/D95</f>
        <v>59</v>
      </c>
      <c r="F95" s="96" t="n">
        <v>1</v>
      </c>
      <c r="G95" s="95" t="n">
        <f aca="false">E95*F95</f>
        <v>59</v>
      </c>
      <c r="H95" s="95" t="n">
        <f aca="false">G95*1.15</f>
        <v>67.85</v>
      </c>
      <c r="I95" s="97"/>
      <c r="J95" s="97"/>
      <c r="K95" s="98"/>
      <c r="L95" s="99"/>
      <c r="M95" s="97"/>
      <c r="N95" s="100"/>
    </row>
    <row r="96" customFormat="false" ht="15" hidden="false" customHeight="false" outlineLevel="0" collapsed="false">
      <c r="A96" s="92" t="s">
        <v>102</v>
      </c>
      <c r="B96" s="93" t="s">
        <v>114</v>
      </c>
      <c r="C96" s="94" t="n">
        <v>49</v>
      </c>
      <c r="D96" s="94" t="n">
        <v>1</v>
      </c>
      <c r="E96" s="95" t="n">
        <f aca="false">C96/D96</f>
        <v>49</v>
      </c>
      <c r="F96" s="96" t="n">
        <v>1</v>
      </c>
      <c r="G96" s="95" t="n">
        <f aca="false">E96*F96</f>
        <v>49</v>
      </c>
      <c r="H96" s="95" t="n">
        <f aca="false">G96*1.15</f>
        <v>56.35</v>
      </c>
      <c r="I96" s="97"/>
      <c r="J96" s="97"/>
      <c r="K96" s="98"/>
      <c r="L96" s="99"/>
      <c r="M96" s="97"/>
      <c r="N96" s="100"/>
    </row>
    <row r="97" customFormat="false" ht="15" hidden="false" customHeight="false" outlineLevel="0" collapsed="false">
      <c r="A97" s="92" t="s">
        <v>102</v>
      </c>
      <c r="B97" s="93" t="s">
        <v>115</v>
      </c>
      <c r="C97" s="94" t="n">
        <v>59</v>
      </c>
      <c r="D97" s="94" t="n">
        <v>1</v>
      </c>
      <c r="E97" s="95" t="n">
        <f aca="false">C97/D97</f>
        <v>59</v>
      </c>
      <c r="F97" s="96" t="n">
        <v>1</v>
      </c>
      <c r="G97" s="95" t="n">
        <f aca="false">E97*F97</f>
        <v>59</v>
      </c>
      <c r="H97" s="95" t="n">
        <f aca="false">G97*1.15</f>
        <v>67.85</v>
      </c>
      <c r="I97" s="97"/>
      <c r="J97" s="97"/>
      <c r="K97" s="98"/>
      <c r="L97" s="99"/>
      <c r="M97" s="97"/>
      <c r="N97" s="100"/>
    </row>
    <row r="98" customFormat="false" ht="15" hidden="false" customHeight="false" outlineLevel="0" collapsed="false">
      <c r="A98" s="92" t="s">
        <v>102</v>
      </c>
      <c r="B98" s="93" t="s">
        <v>116</v>
      </c>
      <c r="C98" s="94" t="n">
        <v>49</v>
      </c>
      <c r="D98" s="94" t="n">
        <v>1</v>
      </c>
      <c r="E98" s="95" t="n">
        <f aca="false">C98/D98</f>
        <v>49</v>
      </c>
      <c r="F98" s="96" t="n">
        <v>1</v>
      </c>
      <c r="G98" s="95" t="n">
        <f aca="false">E98*F98</f>
        <v>49</v>
      </c>
      <c r="H98" s="95" t="n">
        <f aca="false">G98*1.15</f>
        <v>56.35</v>
      </c>
      <c r="I98" s="97"/>
      <c r="J98" s="97"/>
      <c r="K98" s="98"/>
      <c r="L98" s="99"/>
      <c r="M98" s="97"/>
      <c r="N98" s="100"/>
    </row>
    <row r="99" customFormat="false" ht="15.75" hidden="false" customHeight="false" outlineLevel="0" collapsed="false">
      <c r="A99" s="119" t="s">
        <v>102</v>
      </c>
      <c r="B99" s="120" t="s">
        <v>117</v>
      </c>
      <c r="C99" s="121" t="n">
        <v>49</v>
      </c>
      <c r="D99" s="121" t="n">
        <v>1</v>
      </c>
      <c r="E99" s="122" t="n">
        <f aca="false">C99/D99</f>
        <v>49</v>
      </c>
      <c r="F99" s="123" t="n">
        <v>1</v>
      </c>
      <c r="G99" s="122" t="n">
        <f aca="false">E99*F99</f>
        <v>49</v>
      </c>
      <c r="H99" s="122" t="n">
        <f aca="false">G99*1.15</f>
        <v>56.35</v>
      </c>
      <c r="I99" s="124" t="n">
        <f aca="false">SUM(H74:H99)</f>
        <v>1528.695</v>
      </c>
      <c r="J99" s="124" t="n">
        <v>13.3</v>
      </c>
      <c r="K99" s="125"/>
      <c r="L99" s="108" t="n">
        <f aca="false">K99+J99+I99</f>
        <v>1541.995</v>
      </c>
      <c r="M99" s="124"/>
      <c r="N99" s="126"/>
    </row>
    <row r="100" customFormat="false" ht="15" hidden="false" customHeight="false" outlineLevel="0" collapsed="false">
      <c r="A100" s="127" t="s">
        <v>108</v>
      </c>
      <c r="B100" s="128" t="s">
        <v>109</v>
      </c>
      <c r="C100" s="129" t="n">
        <v>209</v>
      </c>
      <c r="D100" s="129" t="n">
        <v>1</v>
      </c>
      <c r="E100" s="130" t="n">
        <f aca="false">C100/D100</f>
        <v>209</v>
      </c>
      <c r="F100" s="131" t="n">
        <v>1</v>
      </c>
      <c r="G100" s="130" t="n">
        <f aca="false">E100*F100</f>
        <v>209</v>
      </c>
      <c r="H100" s="130" t="n">
        <f aca="false">G100*1.15</f>
        <v>240.35</v>
      </c>
      <c r="I100" s="132"/>
      <c r="J100" s="132"/>
      <c r="K100" s="133"/>
      <c r="L100" s="134"/>
      <c r="M100" s="132"/>
      <c r="N100" s="135"/>
    </row>
    <row r="101" customFormat="false" ht="15" hidden="false" customHeight="false" outlineLevel="0" collapsed="false">
      <c r="A101" s="65" t="s">
        <v>108</v>
      </c>
      <c r="B101" s="66" t="s">
        <v>110</v>
      </c>
      <c r="C101" s="67" t="n">
        <v>209</v>
      </c>
      <c r="D101" s="67" t="n">
        <v>1</v>
      </c>
      <c r="E101" s="68" t="n">
        <f aca="false">C101/D101</f>
        <v>209</v>
      </c>
      <c r="F101" s="69" t="n">
        <v>1</v>
      </c>
      <c r="G101" s="68" t="n">
        <f aca="false">E101*F101</f>
        <v>209</v>
      </c>
      <c r="H101" s="68" t="n">
        <f aca="false">G101*1.15</f>
        <v>240.35</v>
      </c>
      <c r="I101" s="70"/>
      <c r="J101" s="70"/>
      <c r="K101" s="71"/>
      <c r="L101" s="72"/>
      <c r="M101" s="70"/>
      <c r="N101" s="73"/>
    </row>
    <row r="102" customFormat="false" ht="15" hidden="false" customHeight="false" outlineLevel="0" collapsed="false">
      <c r="A102" s="65" t="s">
        <v>108</v>
      </c>
      <c r="B102" s="66" t="s">
        <v>111</v>
      </c>
      <c r="C102" s="67" t="n">
        <v>2.98</v>
      </c>
      <c r="D102" s="67" t="n">
        <v>1</v>
      </c>
      <c r="E102" s="68" t="n">
        <f aca="false">C102/D102</f>
        <v>2.98</v>
      </c>
      <c r="F102" s="69" t="n">
        <v>50</v>
      </c>
      <c r="G102" s="68" t="n">
        <f aca="false">E102*F102</f>
        <v>149</v>
      </c>
      <c r="H102" s="68" t="n">
        <f aca="false">G102*1.15</f>
        <v>171.35</v>
      </c>
      <c r="I102" s="70"/>
      <c r="J102" s="70"/>
      <c r="K102" s="71"/>
      <c r="L102" s="72"/>
      <c r="M102" s="70"/>
      <c r="N102" s="73"/>
    </row>
    <row r="103" customFormat="false" ht="15.75" hidden="false" customHeight="false" outlineLevel="0" collapsed="false">
      <c r="A103" s="136" t="s">
        <v>108</v>
      </c>
      <c r="B103" s="137" t="s">
        <v>112</v>
      </c>
      <c r="C103" s="138" t="n">
        <v>4.98</v>
      </c>
      <c r="D103" s="138" t="n">
        <v>1</v>
      </c>
      <c r="E103" s="139" t="n">
        <f aca="false">C103/D103</f>
        <v>4.98</v>
      </c>
      <c r="F103" s="140" t="n">
        <v>10</v>
      </c>
      <c r="G103" s="139" t="n">
        <f aca="false">E103*F103</f>
        <v>49.8</v>
      </c>
      <c r="H103" s="139" t="n">
        <f aca="false">G103*1.15</f>
        <v>57.27</v>
      </c>
      <c r="I103" s="141" t="n">
        <f aca="false">SUM(H100:H103)</f>
        <v>709.32</v>
      </c>
      <c r="J103" s="141" t="n">
        <v>6.2</v>
      </c>
      <c r="K103" s="142"/>
      <c r="L103" s="81" t="n">
        <f aca="false">K103+J103+I103</f>
        <v>715.52</v>
      </c>
      <c r="M103" s="141"/>
      <c r="N103" s="143"/>
    </row>
    <row r="104" customFormat="false" ht="15" hidden="false" customHeight="false" outlineLevel="0" collapsed="false">
      <c r="A104" s="110" t="s">
        <v>31</v>
      </c>
      <c r="B104" s="111" t="s">
        <v>32</v>
      </c>
      <c r="C104" s="112" t="n">
        <v>189</v>
      </c>
      <c r="D104" s="112" t="n">
        <v>500</v>
      </c>
      <c r="E104" s="113" t="n">
        <f aca="false">C104/D104</f>
        <v>0.378</v>
      </c>
      <c r="F104" s="114" t="n">
        <v>500</v>
      </c>
      <c r="G104" s="113" t="n">
        <f aca="false">E104*F104</f>
        <v>189</v>
      </c>
      <c r="H104" s="113" t="n">
        <f aca="false">G104*1.15</f>
        <v>217.35</v>
      </c>
      <c r="I104" s="115"/>
      <c r="J104" s="115"/>
      <c r="K104" s="116"/>
      <c r="L104" s="117"/>
      <c r="M104" s="115"/>
      <c r="N104" s="118"/>
    </row>
    <row r="105" customFormat="false" ht="15" hidden="false" customHeight="false" outlineLevel="0" collapsed="false">
      <c r="A105" s="92" t="s">
        <v>31</v>
      </c>
      <c r="B105" s="93" t="s">
        <v>33</v>
      </c>
      <c r="C105" s="94" t="n">
        <v>120</v>
      </c>
      <c r="D105" s="94" t="n">
        <v>1000</v>
      </c>
      <c r="E105" s="95" t="n">
        <f aca="false">C105/D105</f>
        <v>0.12</v>
      </c>
      <c r="F105" s="96" t="n">
        <v>200</v>
      </c>
      <c r="G105" s="95" t="n">
        <f aca="false">E105*F105</f>
        <v>24</v>
      </c>
      <c r="H105" s="95" t="n">
        <f aca="false">G105*1.15</f>
        <v>27.6</v>
      </c>
      <c r="I105" s="97"/>
      <c r="J105" s="97"/>
      <c r="K105" s="98"/>
      <c r="L105" s="99"/>
      <c r="M105" s="97"/>
      <c r="N105" s="100"/>
    </row>
    <row r="106" customFormat="false" ht="15" hidden="false" customHeight="false" outlineLevel="0" collapsed="false">
      <c r="A106" s="92" t="s">
        <v>31</v>
      </c>
      <c r="B106" s="93" t="s">
        <v>44</v>
      </c>
      <c r="C106" s="94" t="n">
        <v>549</v>
      </c>
      <c r="D106" s="94" t="n">
        <v>500</v>
      </c>
      <c r="E106" s="95" t="n">
        <f aca="false">C106/D106</f>
        <v>1.098</v>
      </c>
      <c r="F106" s="96" t="n">
        <v>50</v>
      </c>
      <c r="G106" s="95" t="n">
        <f aca="false">E106*F106</f>
        <v>54.9</v>
      </c>
      <c r="H106" s="95" t="n">
        <f aca="false">G106*1.15</f>
        <v>63.135</v>
      </c>
      <c r="I106" s="97"/>
      <c r="J106" s="97"/>
      <c r="K106" s="98"/>
      <c r="L106" s="99"/>
      <c r="M106" s="97"/>
      <c r="N106" s="100"/>
    </row>
    <row r="107" customFormat="false" ht="15" hidden="false" customHeight="false" outlineLevel="0" collapsed="false">
      <c r="A107" s="92" t="s">
        <v>31</v>
      </c>
      <c r="B107" s="93" t="s">
        <v>81</v>
      </c>
      <c r="C107" s="94" t="n">
        <v>150</v>
      </c>
      <c r="D107" s="94" t="n">
        <v>1</v>
      </c>
      <c r="E107" s="95" t="n">
        <f aca="false">C107/D107</f>
        <v>150</v>
      </c>
      <c r="F107" s="96" t="n">
        <v>1</v>
      </c>
      <c r="G107" s="95" t="n">
        <f aca="false">E107*F107</f>
        <v>150</v>
      </c>
      <c r="H107" s="95" t="n">
        <f aca="false">G107*1.15</f>
        <v>172.5</v>
      </c>
      <c r="I107" s="97"/>
      <c r="J107" s="97"/>
      <c r="K107" s="98"/>
      <c r="L107" s="99"/>
      <c r="M107" s="97"/>
      <c r="N107" s="100"/>
    </row>
    <row r="108" customFormat="false" ht="15.75" hidden="false" customHeight="false" outlineLevel="0" collapsed="false">
      <c r="A108" s="119" t="s">
        <v>31</v>
      </c>
      <c r="B108" s="120" t="s">
        <v>82</v>
      </c>
      <c r="C108" s="121" t="n">
        <v>29</v>
      </c>
      <c r="D108" s="121" t="n">
        <v>1</v>
      </c>
      <c r="E108" s="122" t="n">
        <f aca="false">C108/D108</f>
        <v>29</v>
      </c>
      <c r="F108" s="123" t="n">
        <v>1</v>
      </c>
      <c r="G108" s="122" t="n">
        <f aca="false">E108*F108</f>
        <v>29</v>
      </c>
      <c r="H108" s="122" t="n">
        <f aca="false">G108*1.15</f>
        <v>33.35</v>
      </c>
      <c r="I108" s="124" t="n">
        <f aca="false">SUM(H104:H108)</f>
        <v>513.935</v>
      </c>
      <c r="J108" s="124" t="n">
        <v>4.5</v>
      </c>
      <c r="K108" s="125"/>
      <c r="L108" s="108" t="n">
        <f aca="false">K108+J108+I108</f>
        <v>518.435</v>
      </c>
      <c r="M108" s="124"/>
      <c r="N108" s="126"/>
    </row>
    <row r="109" customFormat="false" ht="15" hidden="false" customHeight="false" outlineLevel="0" collapsed="false">
      <c r="A109" s="127" t="s">
        <v>56</v>
      </c>
      <c r="B109" s="128" t="s">
        <v>57</v>
      </c>
      <c r="C109" s="129" t="n">
        <v>1.98</v>
      </c>
      <c r="D109" s="129" t="n">
        <v>1</v>
      </c>
      <c r="E109" s="130" t="n">
        <f aca="false">C109/D109</f>
        <v>1.98</v>
      </c>
      <c r="F109" s="131" t="n">
        <v>20</v>
      </c>
      <c r="G109" s="130" t="n">
        <f aca="false">E109*F109</f>
        <v>39.6</v>
      </c>
      <c r="H109" s="130" t="n">
        <f aca="false">G109*1.15</f>
        <v>45.54</v>
      </c>
      <c r="I109" s="132"/>
      <c r="J109" s="132"/>
      <c r="K109" s="133"/>
      <c r="L109" s="134"/>
      <c r="M109" s="132"/>
      <c r="N109" s="135"/>
    </row>
    <row r="110" customFormat="false" ht="15" hidden="false" customHeight="false" outlineLevel="0" collapsed="false">
      <c r="A110" s="65" t="s">
        <v>56</v>
      </c>
      <c r="B110" s="66" t="s">
        <v>59</v>
      </c>
      <c r="C110" s="67" t="n">
        <v>3.3</v>
      </c>
      <c r="D110" s="67" t="n">
        <v>1</v>
      </c>
      <c r="E110" s="68" t="n">
        <f aca="false">C110/D110</f>
        <v>3.3</v>
      </c>
      <c r="F110" s="69" t="n">
        <v>20</v>
      </c>
      <c r="G110" s="68" t="n">
        <f aca="false">E110*F110</f>
        <v>66</v>
      </c>
      <c r="H110" s="68" t="n">
        <f aca="false">G110*1.15</f>
        <v>75.9</v>
      </c>
      <c r="I110" s="70"/>
      <c r="J110" s="70"/>
      <c r="K110" s="71"/>
      <c r="L110" s="72"/>
      <c r="M110" s="70"/>
      <c r="N110" s="73"/>
    </row>
    <row r="111" customFormat="false" ht="15" hidden="false" customHeight="false" outlineLevel="0" collapsed="false">
      <c r="A111" s="65" t="s">
        <v>56</v>
      </c>
      <c r="B111" s="66" t="s">
        <v>60</v>
      </c>
      <c r="C111" s="67" t="n">
        <v>2.9</v>
      </c>
      <c r="D111" s="67" t="n">
        <v>1</v>
      </c>
      <c r="E111" s="68" t="n">
        <f aca="false">C111/D111</f>
        <v>2.9</v>
      </c>
      <c r="F111" s="69" t="n">
        <v>10</v>
      </c>
      <c r="G111" s="68" t="n">
        <f aca="false">E111*F111</f>
        <v>29</v>
      </c>
      <c r="H111" s="68" t="n">
        <f aca="false">G111*1.15</f>
        <v>33.35</v>
      </c>
      <c r="I111" s="70"/>
      <c r="J111" s="70"/>
      <c r="K111" s="71"/>
      <c r="L111" s="72"/>
      <c r="M111" s="70"/>
      <c r="N111" s="73"/>
    </row>
    <row r="112" customFormat="false" ht="15" hidden="false" customHeight="false" outlineLevel="0" collapsed="false">
      <c r="A112" s="65" t="s">
        <v>56</v>
      </c>
      <c r="B112" s="66" t="s">
        <v>96</v>
      </c>
      <c r="C112" s="67" t="n">
        <v>89</v>
      </c>
      <c r="D112" s="67" t="n">
        <v>1</v>
      </c>
      <c r="E112" s="68" t="n">
        <f aca="false">C112/D112</f>
        <v>89</v>
      </c>
      <c r="F112" s="69" t="n">
        <v>1</v>
      </c>
      <c r="G112" s="68" t="n">
        <f aca="false">E112*F112</f>
        <v>89</v>
      </c>
      <c r="H112" s="68" t="n">
        <f aca="false">G112*1.15</f>
        <v>102.35</v>
      </c>
      <c r="I112" s="70"/>
      <c r="J112" s="70"/>
      <c r="K112" s="71"/>
      <c r="L112" s="72"/>
      <c r="M112" s="70"/>
      <c r="N112" s="73"/>
    </row>
    <row r="113" customFormat="false" ht="15" hidden="false" customHeight="false" outlineLevel="0" collapsed="false">
      <c r="A113" s="65" t="s">
        <v>56</v>
      </c>
      <c r="B113" s="66" t="s">
        <v>97</v>
      </c>
      <c r="C113" s="67" t="n">
        <v>89</v>
      </c>
      <c r="D113" s="67" t="n">
        <v>1</v>
      </c>
      <c r="E113" s="68" t="n">
        <f aca="false">C113/D113</f>
        <v>89</v>
      </c>
      <c r="F113" s="69" t="n">
        <v>1</v>
      </c>
      <c r="G113" s="68" t="n">
        <f aca="false">E113*F113</f>
        <v>89</v>
      </c>
      <c r="H113" s="68" t="n">
        <f aca="false">G113*1.15</f>
        <v>102.35</v>
      </c>
      <c r="I113" s="70"/>
      <c r="J113" s="70"/>
      <c r="K113" s="71"/>
      <c r="L113" s="72"/>
      <c r="M113" s="70"/>
      <c r="N113" s="73"/>
    </row>
    <row r="114" customFormat="false" ht="15.75" hidden="false" customHeight="false" outlineLevel="0" collapsed="false">
      <c r="A114" s="136" t="s">
        <v>56</v>
      </c>
      <c r="B114" s="137" t="s">
        <v>98</v>
      </c>
      <c r="C114" s="138" t="n">
        <v>3.8</v>
      </c>
      <c r="D114" s="138" t="n">
        <v>1</v>
      </c>
      <c r="E114" s="139" t="n">
        <f aca="false">C114/D114</f>
        <v>3.8</v>
      </c>
      <c r="F114" s="140" t="n">
        <v>20</v>
      </c>
      <c r="G114" s="139" t="n">
        <f aca="false">E114*F114</f>
        <v>76</v>
      </c>
      <c r="H114" s="139" t="n">
        <f aca="false">G114*1.15</f>
        <v>87.4</v>
      </c>
      <c r="I114" s="141" t="n">
        <f aca="false">SUM(H109:H114)</f>
        <v>446.89</v>
      </c>
      <c r="J114" s="141" t="n">
        <v>3.9</v>
      </c>
      <c r="K114" s="142"/>
      <c r="L114" s="81" t="n">
        <f aca="false">K114+J114+I114</f>
        <v>450.79</v>
      </c>
      <c r="M114" s="141"/>
      <c r="N114" s="143"/>
    </row>
    <row r="115" customFormat="false" ht="15" hidden="false" customHeight="false" outlineLevel="0" collapsed="false">
      <c r="A115" s="110" t="s">
        <v>119</v>
      </c>
      <c r="B115" s="111" t="s">
        <v>38</v>
      </c>
      <c r="C115" s="112" t="n">
        <v>579</v>
      </c>
      <c r="D115" s="112" t="n">
        <v>500</v>
      </c>
      <c r="E115" s="113" t="n">
        <f aca="false">C115/D115</f>
        <v>1.158</v>
      </c>
      <c r="F115" s="114" t="n">
        <v>100</v>
      </c>
      <c r="G115" s="113" t="n">
        <f aca="false">E115*F115</f>
        <v>115.8</v>
      </c>
      <c r="H115" s="113" t="n">
        <f aca="false">G115*1.15</f>
        <v>133.17</v>
      </c>
      <c r="I115" s="115"/>
      <c r="J115" s="115"/>
      <c r="K115" s="116"/>
      <c r="L115" s="117"/>
      <c r="M115" s="115"/>
      <c r="N115" s="118"/>
    </row>
    <row r="116" customFormat="false" ht="15" hidden="false" customHeight="false" outlineLevel="0" collapsed="false">
      <c r="A116" s="92" t="s">
        <v>119</v>
      </c>
      <c r="B116" s="93" t="s">
        <v>47</v>
      </c>
      <c r="C116" s="94" t="n">
        <v>537</v>
      </c>
      <c r="D116" s="94" t="n">
        <v>500</v>
      </c>
      <c r="E116" s="95" t="n">
        <f aca="false">C116/D116</f>
        <v>1.074</v>
      </c>
      <c r="F116" s="96" t="n">
        <v>50</v>
      </c>
      <c r="G116" s="95" t="n">
        <f aca="false">E116*F116</f>
        <v>53.7</v>
      </c>
      <c r="H116" s="95" t="n">
        <f aca="false">G116*1.15</f>
        <v>61.755</v>
      </c>
      <c r="I116" s="97"/>
      <c r="J116" s="97"/>
      <c r="K116" s="98"/>
      <c r="L116" s="99"/>
      <c r="M116" s="97"/>
      <c r="N116" s="100"/>
    </row>
    <row r="117" customFormat="false" ht="15" hidden="false" customHeight="false" outlineLevel="0" collapsed="false">
      <c r="A117" s="92" t="s">
        <v>119</v>
      </c>
      <c r="B117" s="93" t="s">
        <v>51</v>
      </c>
      <c r="C117" s="94" t="n">
        <v>3.5</v>
      </c>
      <c r="D117" s="94" t="n">
        <v>1</v>
      </c>
      <c r="E117" s="95" t="n">
        <f aca="false">C117/D117</f>
        <v>3.5</v>
      </c>
      <c r="F117" s="96" t="n">
        <v>4</v>
      </c>
      <c r="G117" s="95" t="n">
        <f aca="false">E117*F117</f>
        <v>14</v>
      </c>
      <c r="H117" s="95" t="n">
        <f aca="false">G117*1.15</f>
        <v>16.1</v>
      </c>
      <c r="I117" s="97"/>
      <c r="J117" s="97"/>
      <c r="K117" s="98"/>
      <c r="L117" s="99"/>
      <c r="M117" s="97"/>
      <c r="N117" s="100"/>
    </row>
    <row r="118" customFormat="false" ht="15" hidden="false" customHeight="false" outlineLevel="0" collapsed="false">
      <c r="A118" s="92" t="s">
        <v>119</v>
      </c>
      <c r="B118" s="93" t="s">
        <v>52</v>
      </c>
      <c r="C118" s="94" t="n">
        <v>5.5</v>
      </c>
      <c r="D118" s="94" t="n">
        <v>1</v>
      </c>
      <c r="E118" s="95" t="n">
        <f aca="false">C118/D118</f>
        <v>5.5</v>
      </c>
      <c r="F118" s="96" t="n">
        <v>4</v>
      </c>
      <c r="G118" s="95" t="n">
        <f aca="false">E118*F118</f>
        <v>22</v>
      </c>
      <c r="H118" s="95" t="n">
        <f aca="false">G118*1.15</f>
        <v>25.3</v>
      </c>
      <c r="I118" s="97"/>
      <c r="J118" s="97"/>
      <c r="K118" s="98"/>
      <c r="L118" s="99"/>
      <c r="M118" s="97"/>
      <c r="N118" s="100"/>
    </row>
    <row r="119" customFormat="false" ht="15.75" hidden="false" customHeight="false" outlineLevel="0" collapsed="false">
      <c r="A119" s="119" t="s">
        <v>119</v>
      </c>
      <c r="B119" s="120" t="s">
        <v>55</v>
      </c>
      <c r="C119" s="121" t="n">
        <v>7</v>
      </c>
      <c r="D119" s="121" t="n">
        <v>1</v>
      </c>
      <c r="E119" s="122" t="n">
        <f aca="false">C119/D119</f>
        <v>7</v>
      </c>
      <c r="F119" s="123" t="n">
        <v>4</v>
      </c>
      <c r="G119" s="122" t="n">
        <f aca="false">E119*F119</f>
        <v>28</v>
      </c>
      <c r="H119" s="122" t="n">
        <f aca="false">G119*1.15</f>
        <v>32.2</v>
      </c>
      <c r="I119" s="124" t="n">
        <f aca="false">SUM(H115:H119)</f>
        <v>268.525</v>
      </c>
      <c r="J119" s="124" t="n">
        <v>2.3</v>
      </c>
      <c r="K119" s="125"/>
      <c r="L119" s="108" t="n">
        <f aca="false">K119+J119+I119</f>
        <v>270.825</v>
      </c>
      <c r="M119" s="124"/>
      <c r="N119" s="126"/>
    </row>
    <row r="120" customFormat="false" ht="15" hidden="false" customHeight="false" outlineLevel="0" collapsed="false">
      <c r="A120" s="127" t="s">
        <v>28</v>
      </c>
      <c r="B120" s="128" t="s">
        <v>25</v>
      </c>
      <c r="C120" s="129" t="n">
        <v>25</v>
      </c>
      <c r="D120" s="129" t="n">
        <v>1</v>
      </c>
      <c r="E120" s="130" t="n">
        <f aca="false">C120/D120</f>
        <v>25</v>
      </c>
      <c r="F120" s="131" t="n">
        <v>1</v>
      </c>
      <c r="G120" s="130" t="n">
        <f aca="false">E120*F120</f>
        <v>25</v>
      </c>
      <c r="H120" s="130" t="n">
        <f aca="false">G120*1.15</f>
        <v>28.75</v>
      </c>
      <c r="I120" s="132"/>
      <c r="J120" s="132"/>
      <c r="K120" s="133"/>
      <c r="L120" s="134"/>
      <c r="M120" s="132"/>
      <c r="N120" s="135"/>
    </row>
    <row r="121" customFormat="false" ht="15" hidden="false" customHeight="false" outlineLevel="0" collapsed="false">
      <c r="A121" s="65" t="s">
        <v>28</v>
      </c>
      <c r="B121" s="66" t="s">
        <v>48</v>
      </c>
      <c r="C121" s="67" t="n">
        <v>89</v>
      </c>
      <c r="D121" s="67" t="n">
        <v>1</v>
      </c>
      <c r="E121" s="68" t="n">
        <f aca="false">C121/D121</f>
        <v>89</v>
      </c>
      <c r="F121" s="69" t="n">
        <v>1</v>
      </c>
      <c r="G121" s="68" t="n">
        <f aca="false">E121*F121</f>
        <v>89</v>
      </c>
      <c r="H121" s="68" t="n">
        <f aca="false">G121*1.15</f>
        <v>102.35</v>
      </c>
      <c r="I121" s="70"/>
      <c r="J121" s="70"/>
      <c r="K121" s="71"/>
      <c r="L121" s="72"/>
      <c r="M121" s="70"/>
      <c r="N121" s="73"/>
    </row>
    <row r="122" customFormat="false" ht="15" hidden="false" customHeight="false" outlineLevel="0" collapsed="false">
      <c r="A122" s="65" t="s">
        <v>28</v>
      </c>
      <c r="B122" s="66" t="s">
        <v>49</v>
      </c>
      <c r="C122" s="67" t="n">
        <v>75</v>
      </c>
      <c r="D122" s="67" t="n">
        <v>5</v>
      </c>
      <c r="E122" s="68" t="n">
        <f aca="false">C122/D122</f>
        <v>15</v>
      </c>
      <c r="F122" s="69" t="n">
        <v>2</v>
      </c>
      <c r="G122" s="68" t="n">
        <f aca="false">E122*F122</f>
        <v>30</v>
      </c>
      <c r="H122" s="68" t="n">
        <f aca="false">G122*1.15</f>
        <v>34.5</v>
      </c>
      <c r="I122" s="70"/>
      <c r="J122" s="70"/>
      <c r="K122" s="71"/>
      <c r="L122" s="72"/>
      <c r="M122" s="70"/>
      <c r="N122" s="73"/>
    </row>
    <row r="123" customFormat="false" ht="15" hidden="false" customHeight="false" outlineLevel="0" collapsed="false">
      <c r="A123" s="65" t="s">
        <v>28</v>
      </c>
      <c r="B123" s="66" t="s">
        <v>51</v>
      </c>
      <c r="C123" s="67" t="n">
        <v>3.5</v>
      </c>
      <c r="D123" s="67" t="n">
        <v>1</v>
      </c>
      <c r="E123" s="68" t="n">
        <f aca="false">C123/D123</f>
        <v>3.5</v>
      </c>
      <c r="F123" s="69" t="n">
        <v>10</v>
      </c>
      <c r="G123" s="68" t="n">
        <f aca="false">E123*F123</f>
        <v>35</v>
      </c>
      <c r="H123" s="68" t="n">
        <f aca="false">G123*1.15</f>
        <v>40.25</v>
      </c>
      <c r="I123" s="70"/>
      <c r="J123" s="70"/>
      <c r="K123" s="71"/>
      <c r="L123" s="72"/>
      <c r="M123" s="70"/>
      <c r="N123" s="73"/>
    </row>
    <row r="124" customFormat="false" ht="15" hidden="false" customHeight="false" outlineLevel="0" collapsed="false">
      <c r="A124" s="65" t="s">
        <v>28</v>
      </c>
      <c r="B124" s="66" t="s">
        <v>52</v>
      </c>
      <c r="C124" s="67" t="n">
        <v>5.5</v>
      </c>
      <c r="D124" s="67" t="n">
        <v>1</v>
      </c>
      <c r="E124" s="68" t="n">
        <f aca="false">C124/D124</f>
        <v>5.5</v>
      </c>
      <c r="F124" s="69" t="n">
        <v>6</v>
      </c>
      <c r="G124" s="68" t="n">
        <f aca="false">E124*F124</f>
        <v>33</v>
      </c>
      <c r="H124" s="68" t="n">
        <f aca="false">G124*1.15</f>
        <v>37.95</v>
      </c>
      <c r="I124" s="70"/>
      <c r="J124" s="70"/>
      <c r="K124" s="71"/>
      <c r="L124" s="72"/>
      <c r="M124" s="70"/>
      <c r="N124" s="73"/>
    </row>
    <row r="125" customFormat="false" ht="15" hidden="false" customHeight="false" outlineLevel="0" collapsed="false">
      <c r="A125" s="65" t="s">
        <v>28</v>
      </c>
      <c r="B125" s="66" t="s">
        <v>53</v>
      </c>
      <c r="C125" s="67" t="n">
        <v>5.5</v>
      </c>
      <c r="D125" s="67" t="n">
        <v>1</v>
      </c>
      <c r="E125" s="68" t="n">
        <f aca="false">C125/D125</f>
        <v>5.5</v>
      </c>
      <c r="F125" s="69" t="n">
        <v>6</v>
      </c>
      <c r="G125" s="68" t="n">
        <f aca="false">E125*F125</f>
        <v>33</v>
      </c>
      <c r="H125" s="68" t="n">
        <f aca="false">G125*1.15</f>
        <v>37.95</v>
      </c>
      <c r="I125" s="70"/>
      <c r="J125" s="70"/>
      <c r="K125" s="71"/>
      <c r="L125" s="72"/>
      <c r="M125" s="70"/>
      <c r="N125" s="73"/>
    </row>
    <row r="126" customFormat="false" ht="15" hidden="false" customHeight="false" outlineLevel="0" collapsed="false">
      <c r="A126" s="65" t="s">
        <v>28</v>
      </c>
      <c r="B126" s="66" t="s">
        <v>55</v>
      </c>
      <c r="C126" s="67" t="n">
        <v>7</v>
      </c>
      <c r="D126" s="67" t="n">
        <v>1</v>
      </c>
      <c r="E126" s="68" t="n">
        <f aca="false">C126/D126</f>
        <v>7</v>
      </c>
      <c r="F126" s="69" t="n">
        <v>6</v>
      </c>
      <c r="G126" s="68" t="n">
        <f aca="false">E126*F126</f>
        <v>42</v>
      </c>
      <c r="H126" s="68" t="n">
        <f aca="false">G126*1.15</f>
        <v>48.3</v>
      </c>
      <c r="I126" s="70"/>
      <c r="J126" s="70"/>
      <c r="K126" s="71"/>
      <c r="L126" s="72"/>
      <c r="M126" s="70"/>
      <c r="N126" s="73"/>
    </row>
    <row r="127" customFormat="false" ht="15" hidden="false" customHeight="false" outlineLevel="0" collapsed="false">
      <c r="A127" s="65" t="s">
        <v>28</v>
      </c>
      <c r="B127" s="66" t="s">
        <v>61</v>
      </c>
      <c r="C127" s="67" t="n">
        <v>88</v>
      </c>
      <c r="D127" s="67" t="n">
        <v>100</v>
      </c>
      <c r="E127" s="68" t="n">
        <f aca="false">C127/D127</f>
        <v>0.88</v>
      </c>
      <c r="F127" s="69" t="n">
        <v>10</v>
      </c>
      <c r="G127" s="68" t="n">
        <f aca="false">E127*F127</f>
        <v>8.8</v>
      </c>
      <c r="H127" s="68" t="n">
        <f aca="false">G127*1.15</f>
        <v>10.12</v>
      </c>
      <c r="I127" s="70"/>
      <c r="J127" s="70"/>
      <c r="K127" s="71"/>
      <c r="L127" s="72"/>
      <c r="M127" s="70"/>
      <c r="N127" s="73"/>
    </row>
    <row r="128" customFormat="false" ht="15" hidden="false" customHeight="false" outlineLevel="0" collapsed="false">
      <c r="A128" s="65" t="s">
        <v>28</v>
      </c>
      <c r="B128" s="66" t="s">
        <v>62</v>
      </c>
      <c r="C128" s="67" t="n">
        <v>88</v>
      </c>
      <c r="D128" s="67" t="n">
        <v>100</v>
      </c>
      <c r="E128" s="68" t="n">
        <f aca="false">C128/D128</f>
        <v>0.88</v>
      </c>
      <c r="F128" s="69" t="n">
        <v>10</v>
      </c>
      <c r="G128" s="68" t="n">
        <f aca="false">E128*F128</f>
        <v>8.8</v>
      </c>
      <c r="H128" s="68" t="n">
        <f aca="false">G128*1.15</f>
        <v>10.12</v>
      </c>
      <c r="I128" s="70"/>
      <c r="J128" s="70"/>
      <c r="K128" s="71"/>
      <c r="L128" s="72"/>
      <c r="M128" s="70"/>
      <c r="N128" s="73"/>
    </row>
    <row r="129" customFormat="false" ht="15" hidden="false" customHeight="false" outlineLevel="0" collapsed="false">
      <c r="A129" s="65" t="s">
        <v>28</v>
      </c>
      <c r="B129" s="66" t="s">
        <v>64</v>
      </c>
      <c r="C129" s="67" t="n">
        <v>88</v>
      </c>
      <c r="D129" s="67" t="n">
        <v>100</v>
      </c>
      <c r="E129" s="68" t="n">
        <f aca="false">C129/D129</f>
        <v>0.88</v>
      </c>
      <c r="F129" s="69" t="n">
        <v>10</v>
      </c>
      <c r="G129" s="68" t="n">
        <f aca="false">E129*F129</f>
        <v>8.8</v>
      </c>
      <c r="H129" s="68" t="n">
        <f aca="false">G129*1.15</f>
        <v>10.12</v>
      </c>
      <c r="I129" s="70"/>
      <c r="J129" s="70"/>
      <c r="K129" s="71"/>
      <c r="L129" s="72"/>
      <c r="M129" s="70"/>
      <c r="N129" s="73"/>
    </row>
    <row r="130" customFormat="false" ht="15" hidden="false" customHeight="false" outlineLevel="0" collapsed="false">
      <c r="A130" s="65" t="s">
        <v>28</v>
      </c>
      <c r="B130" s="66" t="s">
        <v>65</v>
      </c>
      <c r="C130" s="67" t="n">
        <v>88</v>
      </c>
      <c r="D130" s="67" t="n">
        <v>100</v>
      </c>
      <c r="E130" s="68" t="n">
        <f aca="false">C130/D130</f>
        <v>0.88</v>
      </c>
      <c r="F130" s="69" t="n">
        <v>10</v>
      </c>
      <c r="G130" s="68" t="n">
        <f aca="false">E130*F130</f>
        <v>8.8</v>
      </c>
      <c r="H130" s="68" t="n">
        <f aca="false">G130*1.15</f>
        <v>10.12</v>
      </c>
      <c r="I130" s="70"/>
      <c r="J130" s="70"/>
      <c r="K130" s="71"/>
      <c r="L130" s="72"/>
      <c r="M130" s="70"/>
      <c r="N130" s="73"/>
    </row>
    <row r="131" customFormat="false" ht="15.75" hidden="false" customHeight="false" outlineLevel="0" collapsed="false">
      <c r="A131" s="74" t="s">
        <v>28</v>
      </c>
      <c r="B131" s="75" t="s">
        <v>83</v>
      </c>
      <c r="C131" s="76" t="n">
        <v>99</v>
      </c>
      <c r="D131" s="76" t="n">
        <v>1</v>
      </c>
      <c r="E131" s="77" t="n">
        <f aca="false">C131/D131</f>
        <v>99</v>
      </c>
      <c r="F131" s="78" t="n">
        <v>3</v>
      </c>
      <c r="G131" s="77" t="n">
        <f aca="false">E131*F131</f>
        <v>297</v>
      </c>
      <c r="H131" s="77" t="n">
        <f aca="false">G131*1.15</f>
        <v>341.55</v>
      </c>
      <c r="I131" s="79" t="n">
        <f aca="false">SUM(H120:H131)</f>
        <v>712.08</v>
      </c>
      <c r="J131" s="79" t="n">
        <v>6.2</v>
      </c>
      <c r="K131" s="80"/>
      <c r="L131" s="81" t="n">
        <f aca="false">K131+J131+I131</f>
        <v>718.28</v>
      </c>
      <c r="M131" s="79"/>
      <c r="N131" s="82"/>
    </row>
    <row r="132" customFormat="false" ht="15" hidden="false" customHeight="false" outlineLevel="0" collapsed="false">
      <c r="A132" s="83" t="s">
        <v>27</v>
      </c>
      <c r="B132" s="84" t="s">
        <v>25</v>
      </c>
      <c r="C132" s="85" t="n">
        <v>25</v>
      </c>
      <c r="D132" s="85" t="n">
        <v>1</v>
      </c>
      <c r="E132" s="86" t="n">
        <f aca="false">C132/D132</f>
        <v>25</v>
      </c>
      <c r="F132" s="87" t="n">
        <v>1</v>
      </c>
      <c r="G132" s="86" t="n">
        <f aca="false">E132*F132</f>
        <v>25</v>
      </c>
      <c r="H132" s="86" t="n">
        <f aca="false">G132*1.15</f>
        <v>28.75</v>
      </c>
      <c r="I132" s="88"/>
      <c r="J132" s="88"/>
      <c r="K132" s="89"/>
      <c r="L132" s="90"/>
      <c r="M132" s="88"/>
      <c r="N132" s="91"/>
    </row>
    <row r="133" customFormat="false" ht="15" hidden="false" customHeight="false" outlineLevel="0" collapsed="false">
      <c r="A133" s="92" t="s">
        <v>27</v>
      </c>
      <c r="B133" s="93" t="s">
        <v>35</v>
      </c>
      <c r="C133" s="94" t="n">
        <v>98</v>
      </c>
      <c r="D133" s="94" t="n">
        <v>20</v>
      </c>
      <c r="E133" s="95" t="n">
        <f aca="false">C133/D133</f>
        <v>4.9</v>
      </c>
      <c r="F133" s="96" t="n">
        <v>5</v>
      </c>
      <c r="G133" s="95" t="n">
        <f aca="false">E133*F133</f>
        <v>24.5</v>
      </c>
      <c r="H133" s="95" t="n">
        <f aca="false">G133*1.15</f>
        <v>28.175</v>
      </c>
      <c r="I133" s="97"/>
      <c r="J133" s="97"/>
      <c r="K133" s="98"/>
      <c r="L133" s="99"/>
      <c r="M133" s="97"/>
      <c r="N133" s="100"/>
    </row>
    <row r="134" customFormat="false" ht="15" hidden="false" customHeight="false" outlineLevel="0" collapsed="false">
      <c r="A134" s="92" t="s">
        <v>27</v>
      </c>
      <c r="B134" s="93" t="s">
        <v>40</v>
      </c>
      <c r="C134" s="94" t="n">
        <v>325</v>
      </c>
      <c r="D134" s="94" t="n">
        <v>400</v>
      </c>
      <c r="E134" s="95" t="n">
        <f aca="false">C134/D134</f>
        <v>0.8125</v>
      </c>
      <c r="F134" s="96" t="n">
        <v>100</v>
      </c>
      <c r="G134" s="95" t="n">
        <f aca="false">E134*F134</f>
        <v>81.25</v>
      </c>
      <c r="H134" s="95" t="n">
        <f aca="false">G134*1.15</f>
        <v>93.4375</v>
      </c>
      <c r="I134" s="97"/>
      <c r="J134" s="97"/>
      <c r="K134" s="98"/>
      <c r="L134" s="99"/>
      <c r="M134" s="97"/>
      <c r="N134" s="100"/>
    </row>
    <row r="135" customFormat="false" ht="15" hidden="false" customHeight="false" outlineLevel="0" collapsed="false">
      <c r="A135" s="92" t="s">
        <v>27</v>
      </c>
      <c r="B135" s="93" t="s">
        <v>41</v>
      </c>
      <c r="C135" s="94" t="n">
        <v>325</v>
      </c>
      <c r="D135" s="94" t="n">
        <v>400</v>
      </c>
      <c r="E135" s="95" t="n">
        <f aca="false">C135/D135</f>
        <v>0.8125</v>
      </c>
      <c r="F135" s="96" t="n">
        <v>100</v>
      </c>
      <c r="G135" s="95" t="n">
        <f aca="false">E135*F135</f>
        <v>81.25</v>
      </c>
      <c r="H135" s="95" t="n">
        <f aca="false">G135*1.15</f>
        <v>93.4375</v>
      </c>
      <c r="I135" s="97"/>
      <c r="J135" s="97"/>
      <c r="K135" s="98"/>
      <c r="L135" s="99"/>
      <c r="M135" s="97"/>
      <c r="N135" s="100"/>
    </row>
    <row r="136" customFormat="false" ht="15" hidden="false" customHeight="false" outlineLevel="0" collapsed="false">
      <c r="A136" s="92" t="s">
        <v>27</v>
      </c>
      <c r="B136" s="93" t="s">
        <v>42</v>
      </c>
      <c r="C136" s="94" t="n">
        <v>325</v>
      </c>
      <c r="D136" s="94" t="n">
        <v>400</v>
      </c>
      <c r="E136" s="95" t="n">
        <f aca="false">C136/D136</f>
        <v>0.8125</v>
      </c>
      <c r="F136" s="96" t="n">
        <v>100</v>
      </c>
      <c r="G136" s="95" t="n">
        <f aca="false">E136*F136</f>
        <v>81.25</v>
      </c>
      <c r="H136" s="95" t="n">
        <f aca="false">G136*1.15</f>
        <v>93.4375</v>
      </c>
      <c r="I136" s="97"/>
      <c r="J136" s="97"/>
      <c r="K136" s="98"/>
      <c r="L136" s="99"/>
      <c r="M136" s="97"/>
      <c r="N136" s="100"/>
    </row>
    <row r="137" customFormat="false" ht="15" hidden="false" customHeight="false" outlineLevel="0" collapsed="false">
      <c r="A137" s="92" t="s">
        <v>27</v>
      </c>
      <c r="B137" s="93" t="s">
        <v>61</v>
      </c>
      <c r="C137" s="94" t="n">
        <v>88</v>
      </c>
      <c r="D137" s="94" t="n">
        <v>100</v>
      </c>
      <c r="E137" s="95" t="n">
        <f aca="false">C137/D137</f>
        <v>0.88</v>
      </c>
      <c r="F137" s="96" t="n">
        <v>20</v>
      </c>
      <c r="G137" s="95" t="n">
        <f aca="false">E137*F137</f>
        <v>17.6</v>
      </c>
      <c r="H137" s="95" t="n">
        <f aca="false">G137*1.15</f>
        <v>20.24</v>
      </c>
      <c r="I137" s="97"/>
      <c r="J137" s="97"/>
      <c r="K137" s="98"/>
      <c r="L137" s="99"/>
      <c r="M137" s="97"/>
      <c r="N137" s="100"/>
    </row>
    <row r="138" customFormat="false" ht="15" hidden="false" customHeight="false" outlineLevel="0" collapsed="false">
      <c r="A138" s="92" t="s">
        <v>27</v>
      </c>
      <c r="B138" s="93" t="s">
        <v>62</v>
      </c>
      <c r="C138" s="94" t="n">
        <v>88</v>
      </c>
      <c r="D138" s="94" t="n">
        <v>100</v>
      </c>
      <c r="E138" s="95" t="n">
        <f aca="false">C138/D138</f>
        <v>0.88</v>
      </c>
      <c r="F138" s="96" t="n">
        <v>20</v>
      </c>
      <c r="G138" s="95" t="n">
        <f aca="false">E138*F138</f>
        <v>17.6</v>
      </c>
      <c r="H138" s="95" t="n">
        <f aca="false">G138*1.15</f>
        <v>20.24</v>
      </c>
      <c r="I138" s="97"/>
      <c r="J138" s="97"/>
      <c r="K138" s="98"/>
      <c r="L138" s="99"/>
      <c r="M138" s="97"/>
      <c r="N138" s="100"/>
    </row>
    <row r="139" customFormat="false" ht="15" hidden="false" customHeight="false" outlineLevel="0" collapsed="false">
      <c r="A139" s="92" t="s">
        <v>27</v>
      </c>
      <c r="B139" s="84" t="s">
        <v>15</v>
      </c>
      <c r="C139" s="85" t="n">
        <v>1.35</v>
      </c>
      <c r="D139" s="85" t="n">
        <v>1</v>
      </c>
      <c r="E139" s="86" t="n">
        <f aca="false">C139/D139</f>
        <v>1.35</v>
      </c>
      <c r="F139" s="87" t="n">
        <v>10</v>
      </c>
      <c r="G139" s="86" t="n">
        <f aca="false">E139*F139</f>
        <v>13.5</v>
      </c>
      <c r="H139" s="86" t="n">
        <f aca="false">G139*1.15</f>
        <v>15.525</v>
      </c>
      <c r="I139" s="106"/>
      <c r="J139" s="106"/>
      <c r="K139" s="107"/>
      <c r="L139" s="144"/>
      <c r="M139" s="106"/>
      <c r="N139" s="109"/>
    </row>
    <row r="140" customFormat="false" ht="15.75" hidden="false" customHeight="false" outlineLevel="0" collapsed="false">
      <c r="A140" s="101" t="s">
        <v>27</v>
      </c>
      <c r="B140" s="102" t="s">
        <v>66</v>
      </c>
      <c r="C140" s="103" t="n">
        <v>109</v>
      </c>
      <c r="D140" s="103" t="n">
        <v>20</v>
      </c>
      <c r="E140" s="104" t="n">
        <f aca="false">C140/D140</f>
        <v>5.45</v>
      </c>
      <c r="F140" s="105" t="n">
        <v>3</v>
      </c>
      <c r="G140" s="104" t="n">
        <f aca="false">E140*F140</f>
        <v>16.35</v>
      </c>
      <c r="H140" s="104" t="n">
        <f aca="false">G140*1.15</f>
        <v>18.8025</v>
      </c>
      <c r="I140" s="106" t="n">
        <f aca="false">SUM(H132:H140)</f>
        <v>412.045</v>
      </c>
      <c r="J140" s="106" t="n">
        <v>3.6</v>
      </c>
      <c r="K140" s="107"/>
      <c r="L140" s="108" t="n">
        <f aca="false">K140+J140+I140</f>
        <v>415.645</v>
      </c>
      <c r="M140" s="106"/>
      <c r="N140" s="109"/>
    </row>
    <row r="141" customFormat="false" ht="15" hidden="false" customHeight="false" outlineLevel="0" collapsed="false">
      <c r="A141" s="56" t="s">
        <v>26</v>
      </c>
      <c r="B141" s="57" t="s">
        <v>25</v>
      </c>
      <c r="C141" s="58" t="n">
        <v>25</v>
      </c>
      <c r="D141" s="58" t="n">
        <v>1</v>
      </c>
      <c r="E141" s="59" t="n">
        <f aca="false">C141/D141</f>
        <v>25</v>
      </c>
      <c r="F141" s="60" t="n">
        <v>1</v>
      </c>
      <c r="G141" s="59" t="n">
        <f aca="false">E141*F141</f>
        <v>25</v>
      </c>
      <c r="H141" s="59" t="n">
        <f aca="false">G141*1.15</f>
        <v>28.75</v>
      </c>
      <c r="I141" s="61"/>
      <c r="J141" s="61"/>
      <c r="K141" s="62"/>
      <c r="L141" s="63"/>
      <c r="M141" s="61"/>
      <c r="N141" s="64"/>
    </row>
    <row r="142" customFormat="false" ht="15" hidden="false" customHeight="false" outlineLevel="0" collapsed="false">
      <c r="A142" s="65" t="s">
        <v>26</v>
      </c>
      <c r="B142" s="66" t="s">
        <v>30</v>
      </c>
      <c r="C142" s="67" t="n">
        <v>25</v>
      </c>
      <c r="D142" s="67" t="n">
        <v>1</v>
      </c>
      <c r="E142" s="68" t="n">
        <f aca="false">C142/D142</f>
        <v>25</v>
      </c>
      <c r="F142" s="69" t="n">
        <v>1</v>
      </c>
      <c r="G142" s="68" t="n">
        <f aca="false">E142*F142</f>
        <v>25</v>
      </c>
      <c r="H142" s="68" t="n">
        <f aca="false">G142*1.15</f>
        <v>28.75</v>
      </c>
      <c r="I142" s="70"/>
      <c r="J142" s="70"/>
      <c r="K142" s="71"/>
      <c r="L142" s="72"/>
      <c r="M142" s="70"/>
      <c r="N142" s="73"/>
    </row>
    <row r="143" customFormat="false" ht="15" hidden="false" customHeight="false" outlineLevel="0" collapsed="false">
      <c r="A143" s="65" t="s">
        <v>26</v>
      </c>
      <c r="B143" s="66" t="s">
        <v>37</v>
      </c>
      <c r="C143" s="67" t="n">
        <v>589</v>
      </c>
      <c r="D143" s="67" t="n">
        <v>500</v>
      </c>
      <c r="E143" s="68" t="n">
        <f aca="false">C143/D143</f>
        <v>1.178</v>
      </c>
      <c r="F143" s="69" t="n">
        <v>100</v>
      </c>
      <c r="G143" s="68" t="n">
        <f aca="false">E143*F143</f>
        <v>117.8</v>
      </c>
      <c r="H143" s="68" t="n">
        <f aca="false">G143*1.15</f>
        <v>135.47</v>
      </c>
      <c r="I143" s="70"/>
      <c r="J143" s="70"/>
      <c r="K143" s="71"/>
      <c r="L143" s="72"/>
      <c r="M143" s="70"/>
      <c r="N143" s="73"/>
    </row>
    <row r="144" customFormat="false" ht="15" hidden="false" customHeight="false" outlineLevel="0" collapsed="false">
      <c r="A144" s="65" t="s">
        <v>26</v>
      </c>
      <c r="B144" s="66" t="s">
        <v>38</v>
      </c>
      <c r="C144" s="67" t="n">
        <v>579</v>
      </c>
      <c r="D144" s="67" t="n">
        <v>500</v>
      </c>
      <c r="E144" s="68" t="n">
        <f aca="false">C144/D144</f>
        <v>1.158</v>
      </c>
      <c r="F144" s="69" t="n">
        <v>100</v>
      </c>
      <c r="G144" s="68" t="n">
        <f aca="false">E144*F144</f>
        <v>115.8</v>
      </c>
      <c r="H144" s="68" t="n">
        <f aca="false">G144*1.15</f>
        <v>133.17</v>
      </c>
      <c r="I144" s="70"/>
      <c r="J144" s="70"/>
      <c r="K144" s="71"/>
      <c r="L144" s="72"/>
      <c r="M144" s="70"/>
      <c r="N144" s="73"/>
    </row>
    <row r="145" customFormat="false" ht="15" hidden="false" customHeight="false" outlineLevel="0" collapsed="false">
      <c r="A145" s="65" t="s">
        <v>26</v>
      </c>
      <c r="B145" s="66" t="s">
        <v>40</v>
      </c>
      <c r="C145" s="67" t="n">
        <v>325</v>
      </c>
      <c r="D145" s="67" t="n">
        <v>400</v>
      </c>
      <c r="E145" s="68" t="n">
        <f aca="false">C145/D145</f>
        <v>0.8125</v>
      </c>
      <c r="F145" s="69" t="n">
        <v>100</v>
      </c>
      <c r="G145" s="68" t="n">
        <f aca="false">E145*F145</f>
        <v>81.25</v>
      </c>
      <c r="H145" s="68" t="n">
        <f aca="false">G145*1.15</f>
        <v>93.4375</v>
      </c>
      <c r="I145" s="70"/>
      <c r="J145" s="70"/>
      <c r="K145" s="71"/>
      <c r="L145" s="72"/>
      <c r="M145" s="70"/>
      <c r="N145" s="73"/>
    </row>
    <row r="146" customFormat="false" ht="15" hidden="false" customHeight="false" outlineLevel="0" collapsed="false">
      <c r="A146" s="65" t="s">
        <v>26</v>
      </c>
      <c r="B146" s="66" t="s">
        <v>41</v>
      </c>
      <c r="C146" s="67" t="n">
        <v>325</v>
      </c>
      <c r="D146" s="67" t="n">
        <v>400</v>
      </c>
      <c r="E146" s="68" t="n">
        <f aca="false">C146/D146</f>
        <v>0.8125</v>
      </c>
      <c r="F146" s="69" t="n">
        <v>100</v>
      </c>
      <c r="G146" s="68" t="n">
        <f aca="false">E146*F146</f>
        <v>81.25</v>
      </c>
      <c r="H146" s="68" t="n">
        <f aca="false">G146*1.15</f>
        <v>93.4375</v>
      </c>
      <c r="I146" s="70"/>
      <c r="J146" s="70"/>
      <c r="K146" s="71"/>
      <c r="L146" s="72"/>
      <c r="M146" s="70"/>
      <c r="N146" s="73"/>
    </row>
    <row r="147" customFormat="false" ht="15" hidden="false" customHeight="false" outlineLevel="0" collapsed="false">
      <c r="A147" s="65" t="s">
        <v>26</v>
      </c>
      <c r="B147" s="66" t="s">
        <v>42</v>
      </c>
      <c r="C147" s="67" t="n">
        <v>325</v>
      </c>
      <c r="D147" s="67" t="n">
        <v>400</v>
      </c>
      <c r="E147" s="68" t="n">
        <f aca="false">C147/D147</f>
        <v>0.8125</v>
      </c>
      <c r="F147" s="69" t="n">
        <v>100</v>
      </c>
      <c r="G147" s="68" t="n">
        <f aca="false">E147*F147</f>
        <v>81.25</v>
      </c>
      <c r="H147" s="68" t="n">
        <f aca="false">G147*1.15</f>
        <v>93.4375</v>
      </c>
      <c r="I147" s="70"/>
      <c r="J147" s="70"/>
      <c r="K147" s="71"/>
      <c r="L147" s="72"/>
      <c r="M147" s="70"/>
      <c r="N147" s="73"/>
    </row>
    <row r="148" customFormat="false" ht="15" hidden="false" customHeight="false" outlineLevel="0" collapsed="false">
      <c r="A148" s="65" t="s">
        <v>26</v>
      </c>
      <c r="B148" s="66" t="s">
        <v>43</v>
      </c>
      <c r="C148" s="67" t="n">
        <v>325</v>
      </c>
      <c r="D148" s="67" t="n">
        <v>400</v>
      </c>
      <c r="E148" s="68" t="n">
        <f aca="false">C148/D148</f>
        <v>0.8125</v>
      </c>
      <c r="F148" s="69" t="n">
        <v>100</v>
      </c>
      <c r="G148" s="68" t="n">
        <f aca="false">E148*F148</f>
        <v>81.25</v>
      </c>
      <c r="H148" s="68" t="n">
        <f aca="false">G148*1.15</f>
        <v>93.4375</v>
      </c>
      <c r="I148" s="70"/>
      <c r="J148" s="70"/>
      <c r="K148" s="71"/>
      <c r="L148" s="72"/>
      <c r="M148" s="70"/>
      <c r="N148" s="73"/>
    </row>
    <row r="149" customFormat="false" ht="15" hidden="false" customHeight="false" outlineLevel="0" collapsed="false">
      <c r="A149" s="65" t="s">
        <v>26</v>
      </c>
      <c r="B149" s="66" t="s">
        <v>46</v>
      </c>
      <c r="C149" s="67" t="n">
        <v>479</v>
      </c>
      <c r="D149" s="67" t="n">
        <v>500</v>
      </c>
      <c r="E149" s="68" t="n">
        <f aca="false">C149/D149</f>
        <v>0.958</v>
      </c>
      <c r="F149" s="69" t="n">
        <v>100</v>
      </c>
      <c r="G149" s="68" t="n">
        <f aca="false">E149*F149</f>
        <v>95.8</v>
      </c>
      <c r="H149" s="68" t="n">
        <f aca="false">G149*1.15</f>
        <v>110.17</v>
      </c>
      <c r="I149" s="70"/>
      <c r="J149" s="70"/>
      <c r="K149" s="71"/>
      <c r="L149" s="72"/>
      <c r="M149" s="70"/>
      <c r="N149" s="73"/>
    </row>
    <row r="150" customFormat="false" ht="15" hidden="false" customHeight="false" outlineLevel="0" collapsed="false">
      <c r="A150" s="65" t="s">
        <v>26</v>
      </c>
      <c r="B150" s="66" t="s">
        <v>75</v>
      </c>
      <c r="C150" s="67" t="n">
        <v>85</v>
      </c>
      <c r="D150" s="67" t="n">
        <v>1</v>
      </c>
      <c r="E150" s="68" t="n">
        <f aca="false">C150/D150</f>
        <v>85</v>
      </c>
      <c r="F150" s="69" t="n">
        <v>1</v>
      </c>
      <c r="G150" s="68" t="n">
        <f aca="false">E150*F150</f>
        <v>85</v>
      </c>
      <c r="H150" s="68" t="n">
        <f aca="false">G150*1.15</f>
        <v>97.75</v>
      </c>
      <c r="I150" s="70"/>
      <c r="J150" s="70"/>
      <c r="K150" s="71"/>
      <c r="L150" s="72"/>
      <c r="M150" s="70"/>
      <c r="N150" s="73"/>
    </row>
    <row r="151" customFormat="false" ht="15" hidden="false" customHeight="false" outlineLevel="0" collapsed="false">
      <c r="A151" s="65" t="s">
        <v>26</v>
      </c>
      <c r="B151" s="66" t="s">
        <v>76</v>
      </c>
      <c r="C151" s="67" t="n">
        <v>160</v>
      </c>
      <c r="D151" s="67" t="n">
        <v>1</v>
      </c>
      <c r="E151" s="68" t="n">
        <f aca="false">C151/D151</f>
        <v>160</v>
      </c>
      <c r="F151" s="69" t="n">
        <v>1</v>
      </c>
      <c r="G151" s="68" t="n">
        <f aca="false">E151*F151</f>
        <v>160</v>
      </c>
      <c r="H151" s="68" t="n">
        <f aca="false">G151*1.15</f>
        <v>184</v>
      </c>
      <c r="I151" s="70"/>
      <c r="J151" s="70"/>
      <c r="K151" s="71"/>
      <c r="L151" s="72"/>
      <c r="M151" s="70"/>
      <c r="N151" s="73"/>
    </row>
    <row r="152" customFormat="false" ht="15" hidden="false" customHeight="false" outlineLevel="0" collapsed="false">
      <c r="A152" s="65" t="s">
        <v>26</v>
      </c>
      <c r="B152" s="66" t="s">
        <v>77</v>
      </c>
      <c r="C152" s="67" t="n">
        <v>160</v>
      </c>
      <c r="D152" s="67" t="n">
        <v>1</v>
      </c>
      <c r="E152" s="68" t="n">
        <f aca="false">C152/D152</f>
        <v>160</v>
      </c>
      <c r="F152" s="69" t="n">
        <v>1</v>
      </c>
      <c r="G152" s="68" t="n">
        <f aca="false">E152*F152</f>
        <v>160</v>
      </c>
      <c r="H152" s="68" t="n">
        <f aca="false">G152*1.15</f>
        <v>184</v>
      </c>
      <c r="I152" s="70"/>
      <c r="J152" s="70"/>
      <c r="K152" s="71"/>
      <c r="L152" s="72"/>
      <c r="M152" s="70"/>
      <c r="N152" s="73"/>
    </row>
    <row r="153" customFormat="false" ht="15" hidden="false" customHeight="false" outlineLevel="0" collapsed="false">
      <c r="A153" s="65" t="s">
        <v>26</v>
      </c>
      <c r="B153" s="66" t="s">
        <v>78</v>
      </c>
      <c r="C153" s="67" t="n">
        <v>160</v>
      </c>
      <c r="D153" s="67" t="n">
        <v>1</v>
      </c>
      <c r="E153" s="68" t="n">
        <f aca="false">C153/D153</f>
        <v>160</v>
      </c>
      <c r="F153" s="69" t="n">
        <v>1</v>
      </c>
      <c r="G153" s="68" t="n">
        <f aca="false">E153*F153</f>
        <v>160</v>
      </c>
      <c r="H153" s="68" t="n">
        <f aca="false">G153*1.15</f>
        <v>184</v>
      </c>
      <c r="I153" s="70"/>
      <c r="J153" s="70"/>
      <c r="K153" s="71"/>
      <c r="L153" s="72"/>
      <c r="M153" s="70"/>
      <c r="N153" s="73"/>
    </row>
    <row r="154" customFormat="false" ht="15" hidden="false" customHeight="false" outlineLevel="0" collapsed="false">
      <c r="A154" s="65" t="s">
        <v>26</v>
      </c>
      <c r="B154" s="66" t="s">
        <v>59</v>
      </c>
      <c r="C154" s="67" t="n">
        <v>3.3</v>
      </c>
      <c r="D154" s="67" t="n">
        <v>1</v>
      </c>
      <c r="E154" s="68" t="n">
        <f aca="false">C154/D154</f>
        <v>3.3</v>
      </c>
      <c r="F154" s="69" t="n">
        <v>50</v>
      </c>
      <c r="G154" s="68" t="n">
        <f aca="false">E154*F154</f>
        <v>165</v>
      </c>
      <c r="H154" s="68" t="n">
        <f aca="false">G154*1.15</f>
        <v>189.75</v>
      </c>
      <c r="I154" s="70"/>
      <c r="J154" s="70"/>
      <c r="K154" s="71"/>
      <c r="L154" s="72"/>
      <c r="M154" s="70"/>
      <c r="N154" s="73"/>
    </row>
    <row r="155" customFormat="false" ht="15" hidden="false" customHeight="false" outlineLevel="0" collapsed="false">
      <c r="A155" s="65" t="s">
        <v>26</v>
      </c>
      <c r="B155" s="66" t="s">
        <v>79</v>
      </c>
      <c r="C155" s="67" t="n">
        <v>159</v>
      </c>
      <c r="D155" s="67" t="n">
        <v>1</v>
      </c>
      <c r="E155" s="68" t="n">
        <f aca="false">C155/D155</f>
        <v>159</v>
      </c>
      <c r="F155" s="69" t="n">
        <v>1</v>
      </c>
      <c r="G155" s="68" t="n">
        <f aca="false">E155*F155</f>
        <v>159</v>
      </c>
      <c r="H155" s="68" t="n">
        <f aca="false">G155*1.15</f>
        <v>182.85</v>
      </c>
      <c r="I155" s="70"/>
      <c r="J155" s="70"/>
      <c r="K155" s="71"/>
      <c r="L155" s="72"/>
      <c r="M155" s="70"/>
      <c r="N155" s="73"/>
    </row>
    <row r="156" customFormat="false" ht="15.75" hidden="false" customHeight="false" outlineLevel="0" collapsed="false">
      <c r="A156" s="74" t="s">
        <v>26</v>
      </c>
      <c r="B156" s="75" t="s">
        <v>80</v>
      </c>
      <c r="C156" s="76" t="n">
        <v>129</v>
      </c>
      <c r="D156" s="76" t="n">
        <v>1</v>
      </c>
      <c r="E156" s="77" t="n">
        <f aca="false">C156/D156</f>
        <v>129</v>
      </c>
      <c r="F156" s="78" t="n">
        <v>2</v>
      </c>
      <c r="G156" s="77" t="n">
        <f aca="false">E156*F156</f>
        <v>258</v>
      </c>
      <c r="H156" s="77" t="n">
        <f aca="false">G156*1.15</f>
        <v>296.7</v>
      </c>
      <c r="I156" s="79" t="n">
        <f aca="false">SUM(H141:H156)</f>
        <v>2129.11</v>
      </c>
      <c r="J156" s="79" t="n">
        <v>18.5</v>
      </c>
      <c r="K156" s="80"/>
      <c r="L156" s="81" t="n">
        <f aca="false">K156+J156+I156</f>
        <v>2147.61</v>
      </c>
      <c r="M156" s="79"/>
      <c r="N156" s="82"/>
    </row>
    <row r="157" customFormat="false" ht="15" hidden="false" customHeight="false" outlineLevel="0" collapsed="false">
      <c r="A157" s="110" t="s">
        <v>19</v>
      </c>
      <c r="B157" s="111" t="s">
        <v>15</v>
      </c>
      <c r="C157" s="112" t="n">
        <v>1.35</v>
      </c>
      <c r="D157" s="112" t="n">
        <v>1</v>
      </c>
      <c r="E157" s="113" t="n">
        <f aca="false">C157/D157</f>
        <v>1.35</v>
      </c>
      <c r="F157" s="114" t="n">
        <v>30</v>
      </c>
      <c r="G157" s="113" t="n">
        <f aca="false">E157*F157</f>
        <v>40.5</v>
      </c>
      <c r="H157" s="113" t="n">
        <f aca="false">G157*1.15</f>
        <v>46.575</v>
      </c>
      <c r="I157" s="115"/>
      <c r="J157" s="115"/>
      <c r="K157" s="116"/>
      <c r="L157" s="117"/>
      <c r="M157" s="115"/>
      <c r="N157" s="118"/>
    </row>
    <row r="158" customFormat="false" ht="15" hidden="false" customHeight="false" outlineLevel="0" collapsed="false">
      <c r="A158" s="92" t="s">
        <v>19</v>
      </c>
      <c r="B158" s="93" t="s">
        <v>22</v>
      </c>
      <c r="C158" s="94" t="n">
        <v>1.98</v>
      </c>
      <c r="D158" s="94" t="n">
        <v>1</v>
      </c>
      <c r="E158" s="95" t="n">
        <f aca="false">C158/D158</f>
        <v>1.98</v>
      </c>
      <c r="F158" s="96" t="n">
        <v>30</v>
      </c>
      <c r="G158" s="95" t="n">
        <f aca="false">E158*F158</f>
        <v>59.4</v>
      </c>
      <c r="H158" s="95" t="n">
        <f aca="false">G158*1.15</f>
        <v>68.31</v>
      </c>
      <c r="I158" s="97"/>
      <c r="J158" s="97"/>
      <c r="K158" s="98"/>
      <c r="L158" s="99"/>
      <c r="M158" s="97"/>
      <c r="N158" s="100"/>
    </row>
    <row r="159" customFormat="false" ht="15" hidden="false" customHeight="false" outlineLevel="0" collapsed="false">
      <c r="A159" s="92" t="s">
        <v>19</v>
      </c>
      <c r="B159" s="93" t="s">
        <v>25</v>
      </c>
      <c r="C159" s="94" t="n">
        <v>25</v>
      </c>
      <c r="D159" s="94" t="n">
        <v>1</v>
      </c>
      <c r="E159" s="95" t="n">
        <f aca="false">C159/D159</f>
        <v>25</v>
      </c>
      <c r="F159" s="96" t="n">
        <v>1</v>
      </c>
      <c r="G159" s="95" t="n">
        <f aca="false">E159*F159</f>
        <v>25</v>
      </c>
      <c r="H159" s="95" t="n">
        <f aca="false">G159*1.15</f>
        <v>28.75</v>
      </c>
      <c r="I159" s="97"/>
      <c r="J159" s="97"/>
      <c r="K159" s="98"/>
      <c r="L159" s="99"/>
      <c r="M159" s="97"/>
      <c r="N159" s="100"/>
    </row>
    <row r="160" customFormat="false" ht="15" hidden="false" customHeight="false" outlineLevel="0" collapsed="false">
      <c r="A160" s="92" t="s">
        <v>19</v>
      </c>
      <c r="B160" s="93" t="s">
        <v>37</v>
      </c>
      <c r="C160" s="94" t="n">
        <v>589</v>
      </c>
      <c r="D160" s="94" t="n">
        <v>500</v>
      </c>
      <c r="E160" s="95" t="n">
        <f aca="false">C160/D160</f>
        <v>1.178</v>
      </c>
      <c r="F160" s="96" t="n">
        <v>100</v>
      </c>
      <c r="G160" s="95" t="n">
        <f aca="false">E160*F160</f>
        <v>117.8</v>
      </c>
      <c r="H160" s="95" t="n">
        <f aca="false">G160*1.15</f>
        <v>135.47</v>
      </c>
      <c r="I160" s="97"/>
      <c r="J160" s="97"/>
      <c r="K160" s="98"/>
      <c r="L160" s="99"/>
      <c r="M160" s="97"/>
      <c r="N160" s="100"/>
    </row>
    <row r="161" customFormat="false" ht="15" hidden="false" customHeight="false" outlineLevel="0" collapsed="false">
      <c r="A161" s="92" t="s">
        <v>19</v>
      </c>
      <c r="B161" s="93" t="s">
        <v>38</v>
      </c>
      <c r="C161" s="94" t="n">
        <v>579</v>
      </c>
      <c r="D161" s="94" t="n">
        <v>500</v>
      </c>
      <c r="E161" s="95" t="n">
        <f aca="false">C161/D161</f>
        <v>1.158</v>
      </c>
      <c r="F161" s="96" t="n">
        <v>100</v>
      </c>
      <c r="G161" s="95" t="n">
        <f aca="false">E161*F161</f>
        <v>115.8</v>
      </c>
      <c r="H161" s="95" t="n">
        <f aca="false">G161*1.15</f>
        <v>133.17</v>
      </c>
      <c r="I161" s="97"/>
      <c r="J161" s="97"/>
      <c r="K161" s="98"/>
      <c r="L161" s="99"/>
      <c r="M161" s="97"/>
      <c r="N161" s="100"/>
    </row>
    <row r="162" customFormat="false" ht="15" hidden="false" customHeight="false" outlineLevel="0" collapsed="false">
      <c r="A162" s="92" t="s">
        <v>19</v>
      </c>
      <c r="B162" s="93" t="s">
        <v>40</v>
      </c>
      <c r="C162" s="94" t="n">
        <v>325</v>
      </c>
      <c r="D162" s="94" t="n">
        <v>400</v>
      </c>
      <c r="E162" s="95" t="n">
        <f aca="false">C162/D162</f>
        <v>0.8125</v>
      </c>
      <c r="F162" s="96" t="n">
        <v>100</v>
      </c>
      <c r="G162" s="95" t="n">
        <f aca="false">E162*F162</f>
        <v>81.25</v>
      </c>
      <c r="H162" s="95" t="n">
        <f aca="false">G162*1.15</f>
        <v>93.4375</v>
      </c>
      <c r="I162" s="97"/>
      <c r="J162" s="97"/>
      <c r="K162" s="98"/>
      <c r="L162" s="99"/>
      <c r="M162" s="97"/>
      <c r="N162" s="100"/>
    </row>
    <row r="163" customFormat="false" ht="15" hidden="false" customHeight="false" outlineLevel="0" collapsed="false">
      <c r="A163" s="92" t="s">
        <v>19</v>
      </c>
      <c r="B163" s="93" t="s">
        <v>41</v>
      </c>
      <c r="C163" s="94" t="n">
        <v>325</v>
      </c>
      <c r="D163" s="94" t="n">
        <v>400</v>
      </c>
      <c r="E163" s="95" t="n">
        <f aca="false">C163/D163</f>
        <v>0.8125</v>
      </c>
      <c r="F163" s="96" t="n">
        <v>100</v>
      </c>
      <c r="G163" s="95" t="n">
        <f aca="false">E163*F163</f>
        <v>81.25</v>
      </c>
      <c r="H163" s="95" t="n">
        <f aca="false">G163*1.15</f>
        <v>93.4375</v>
      </c>
      <c r="I163" s="97"/>
      <c r="J163" s="97"/>
      <c r="K163" s="98"/>
      <c r="L163" s="99"/>
      <c r="M163" s="97"/>
      <c r="N163" s="100"/>
    </row>
    <row r="164" customFormat="false" ht="15" hidden="false" customHeight="false" outlineLevel="0" collapsed="false">
      <c r="A164" s="92" t="s">
        <v>19</v>
      </c>
      <c r="B164" s="93" t="s">
        <v>42</v>
      </c>
      <c r="C164" s="94" t="n">
        <v>325</v>
      </c>
      <c r="D164" s="94" t="n">
        <v>400</v>
      </c>
      <c r="E164" s="95" t="n">
        <f aca="false">C164/D164</f>
        <v>0.8125</v>
      </c>
      <c r="F164" s="96" t="n">
        <v>100</v>
      </c>
      <c r="G164" s="95" t="n">
        <f aca="false">E164*F164</f>
        <v>81.25</v>
      </c>
      <c r="H164" s="95" t="n">
        <f aca="false">G164*1.15</f>
        <v>93.4375</v>
      </c>
      <c r="I164" s="97"/>
      <c r="J164" s="97"/>
      <c r="K164" s="98"/>
      <c r="L164" s="99"/>
      <c r="M164" s="97"/>
      <c r="N164" s="100"/>
    </row>
    <row r="165" customFormat="false" ht="15" hidden="false" customHeight="false" outlineLevel="0" collapsed="false">
      <c r="A165" s="92" t="s">
        <v>19</v>
      </c>
      <c r="B165" s="93" t="s">
        <v>46</v>
      </c>
      <c r="C165" s="94" t="n">
        <v>479</v>
      </c>
      <c r="D165" s="94" t="n">
        <v>500</v>
      </c>
      <c r="E165" s="95" t="n">
        <f aca="false">C165/D165</f>
        <v>0.958</v>
      </c>
      <c r="F165" s="96" t="n">
        <v>100</v>
      </c>
      <c r="G165" s="95" t="n">
        <f aca="false">E165*F165</f>
        <v>95.8</v>
      </c>
      <c r="H165" s="95" t="n">
        <f aca="false">G165*1.15</f>
        <v>110.17</v>
      </c>
      <c r="I165" s="97"/>
      <c r="J165" s="97"/>
      <c r="K165" s="98"/>
      <c r="L165" s="99"/>
      <c r="M165" s="97"/>
      <c r="N165" s="100"/>
    </row>
    <row r="166" customFormat="false" ht="15" hidden="false" customHeight="false" outlineLevel="0" collapsed="false">
      <c r="A166" s="92" t="s">
        <v>19</v>
      </c>
      <c r="B166" s="93" t="s">
        <v>52</v>
      </c>
      <c r="C166" s="94" t="n">
        <v>5.5</v>
      </c>
      <c r="D166" s="94" t="n">
        <v>1</v>
      </c>
      <c r="E166" s="95" t="n">
        <f aca="false">C166/D166</f>
        <v>5.5</v>
      </c>
      <c r="F166" s="96" t="n">
        <v>10</v>
      </c>
      <c r="G166" s="95" t="n">
        <f aca="false">E166*F166</f>
        <v>55</v>
      </c>
      <c r="H166" s="95" t="n">
        <f aca="false">G166*1.15</f>
        <v>63.25</v>
      </c>
      <c r="I166" s="97"/>
      <c r="J166" s="97"/>
      <c r="K166" s="98"/>
      <c r="L166" s="99"/>
      <c r="M166" s="97"/>
      <c r="N166" s="100"/>
    </row>
    <row r="167" customFormat="false" ht="15" hidden="false" customHeight="false" outlineLevel="0" collapsed="false">
      <c r="A167" s="92" t="s">
        <v>19</v>
      </c>
      <c r="B167" s="93" t="s">
        <v>53</v>
      </c>
      <c r="C167" s="94" t="n">
        <v>5.5</v>
      </c>
      <c r="D167" s="94" t="n">
        <v>1</v>
      </c>
      <c r="E167" s="95" t="n">
        <f aca="false">C167/D167</f>
        <v>5.5</v>
      </c>
      <c r="F167" s="96" t="n">
        <v>2</v>
      </c>
      <c r="G167" s="95" t="n">
        <f aca="false">E167*F167</f>
        <v>11</v>
      </c>
      <c r="H167" s="95" t="n">
        <f aca="false">G167*1.15</f>
        <v>12.65</v>
      </c>
      <c r="I167" s="97"/>
      <c r="J167" s="97"/>
      <c r="K167" s="98"/>
      <c r="L167" s="99"/>
      <c r="M167" s="97"/>
      <c r="N167" s="100"/>
    </row>
    <row r="168" customFormat="false" ht="15" hidden="false" customHeight="false" outlineLevel="0" collapsed="false">
      <c r="A168" s="92" t="s">
        <v>19</v>
      </c>
      <c r="B168" s="93" t="s">
        <v>54</v>
      </c>
      <c r="C168" s="94" t="n">
        <v>5.5</v>
      </c>
      <c r="D168" s="94" t="n">
        <v>1</v>
      </c>
      <c r="E168" s="95" t="n">
        <f aca="false">C168/D168</f>
        <v>5.5</v>
      </c>
      <c r="F168" s="96" t="n">
        <v>6</v>
      </c>
      <c r="G168" s="95" t="n">
        <f aca="false">E168*F168</f>
        <v>33</v>
      </c>
      <c r="H168" s="95" t="n">
        <f aca="false">G168*1.15</f>
        <v>37.95</v>
      </c>
      <c r="I168" s="97"/>
      <c r="J168" s="97"/>
      <c r="K168" s="98"/>
      <c r="L168" s="99"/>
      <c r="M168" s="97"/>
      <c r="N168" s="100"/>
    </row>
    <row r="169" customFormat="false" ht="15" hidden="false" customHeight="false" outlineLevel="0" collapsed="false">
      <c r="A169" s="92" t="s">
        <v>19</v>
      </c>
      <c r="B169" s="93" t="s">
        <v>61</v>
      </c>
      <c r="C169" s="94" t="n">
        <v>88</v>
      </c>
      <c r="D169" s="94" t="n">
        <v>100</v>
      </c>
      <c r="E169" s="95" t="n">
        <f aca="false">C169/D169</f>
        <v>0.88</v>
      </c>
      <c r="F169" s="96" t="n">
        <v>50</v>
      </c>
      <c r="G169" s="95" t="n">
        <f aca="false">E169*F169</f>
        <v>44</v>
      </c>
      <c r="H169" s="95" t="n">
        <f aca="false">G169*1.15</f>
        <v>50.6</v>
      </c>
      <c r="I169" s="97"/>
      <c r="J169" s="97"/>
      <c r="K169" s="98"/>
      <c r="L169" s="99"/>
      <c r="M169" s="97"/>
      <c r="N169" s="100"/>
    </row>
    <row r="170" customFormat="false" ht="15" hidden="false" customHeight="false" outlineLevel="0" collapsed="false">
      <c r="A170" s="92" t="s">
        <v>19</v>
      </c>
      <c r="B170" s="93" t="s">
        <v>62</v>
      </c>
      <c r="C170" s="94" t="n">
        <v>88</v>
      </c>
      <c r="D170" s="94" t="n">
        <v>100</v>
      </c>
      <c r="E170" s="95" t="n">
        <f aca="false">C170/D170</f>
        <v>0.88</v>
      </c>
      <c r="F170" s="96" t="n">
        <v>50</v>
      </c>
      <c r="G170" s="95" t="n">
        <f aca="false">E170*F170</f>
        <v>44</v>
      </c>
      <c r="H170" s="95" t="n">
        <f aca="false">G170*1.15</f>
        <v>50.6</v>
      </c>
      <c r="I170" s="97"/>
      <c r="J170" s="97"/>
      <c r="K170" s="98"/>
      <c r="L170" s="99"/>
      <c r="M170" s="97"/>
      <c r="N170" s="100"/>
    </row>
    <row r="171" customFormat="false" ht="15" hidden="false" customHeight="false" outlineLevel="0" collapsed="false">
      <c r="A171" s="92" t="s">
        <v>19</v>
      </c>
      <c r="B171" s="93" t="s">
        <v>63</v>
      </c>
      <c r="C171" s="94" t="n">
        <v>88</v>
      </c>
      <c r="D171" s="94" t="n">
        <v>100</v>
      </c>
      <c r="E171" s="95" t="n">
        <f aca="false">C171/D171</f>
        <v>0.88</v>
      </c>
      <c r="F171" s="96" t="n">
        <v>80</v>
      </c>
      <c r="G171" s="95" t="n">
        <f aca="false">E171*F171</f>
        <v>70.4</v>
      </c>
      <c r="H171" s="95" t="n">
        <f aca="false">G171*1.15</f>
        <v>80.96</v>
      </c>
      <c r="I171" s="97"/>
      <c r="J171" s="97"/>
      <c r="K171" s="98"/>
      <c r="L171" s="99"/>
      <c r="M171" s="97"/>
      <c r="N171" s="100"/>
    </row>
    <row r="172" customFormat="false" ht="15" hidden="false" customHeight="false" outlineLevel="0" collapsed="false">
      <c r="A172" s="92" t="s">
        <v>19</v>
      </c>
      <c r="B172" s="93" t="s">
        <v>64</v>
      </c>
      <c r="C172" s="94" t="n">
        <v>88</v>
      </c>
      <c r="D172" s="94" t="n">
        <v>100</v>
      </c>
      <c r="E172" s="95" t="n">
        <f aca="false">C172/D172</f>
        <v>0.88</v>
      </c>
      <c r="F172" s="96" t="n">
        <v>50</v>
      </c>
      <c r="G172" s="95" t="n">
        <f aca="false">E172*F172</f>
        <v>44</v>
      </c>
      <c r="H172" s="95" t="n">
        <f aca="false">G172*1.15</f>
        <v>50.6</v>
      </c>
      <c r="I172" s="97"/>
      <c r="J172" s="97"/>
      <c r="K172" s="98"/>
      <c r="L172" s="99"/>
      <c r="M172" s="97"/>
      <c r="N172" s="100"/>
    </row>
    <row r="173" customFormat="false" ht="15" hidden="false" customHeight="false" outlineLevel="0" collapsed="false">
      <c r="A173" s="92" t="s">
        <v>19</v>
      </c>
      <c r="B173" s="93" t="s">
        <v>65</v>
      </c>
      <c r="C173" s="94" t="n">
        <v>88</v>
      </c>
      <c r="D173" s="94" t="n">
        <v>100</v>
      </c>
      <c r="E173" s="95" t="n">
        <f aca="false">C173/D173</f>
        <v>0.88</v>
      </c>
      <c r="F173" s="96" t="n">
        <v>50</v>
      </c>
      <c r="G173" s="95" t="n">
        <f aca="false">E173*F173</f>
        <v>44</v>
      </c>
      <c r="H173" s="95" t="n">
        <f aca="false">G173*1.15</f>
        <v>50.6</v>
      </c>
      <c r="I173" s="97"/>
      <c r="J173" s="97"/>
      <c r="K173" s="98"/>
      <c r="L173" s="99"/>
      <c r="M173" s="97"/>
      <c r="N173" s="100"/>
    </row>
    <row r="174" customFormat="false" ht="15" hidden="false" customHeight="false" outlineLevel="0" collapsed="false">
      <c r="A174" s="92" t="s">
        <v>103</v>
      </c>
      <c r="B174" s="93" t="s">
        <v>88</v>
      </c>
      <c r="C174" s="94" t="n">
        <v>99</v>
      </c>
      <c r="D174" s="94" t="n">
        <v>1</v>
      </c>
      <c r="E174" s="95" t="n">
        <f aca="false">C174/D174</f>
        <v>99</v>
      </c>
      <c r="F174" s="96" t="n">
        <v>1</v>
      </c>
      <c r="G174" s="95" t="n">
        <f aca="false">E174*F174</f>
        <v>99</v>
      </c>
      <c r="H174" s="95" t="n">
        <f aca="false">G174*1.15</f>
        <v>113.85</v>
      </c>
      <c r="I174" s="97"/>
      <c r="J174" s="97"/>
      <c r="K174" s="98"/>
      <c r="L174" s="99"/>
      <c r="M174" s="97"/>
      <c r="N174" s="100"/>
    </row>
    <row r="175" customFormat="false" ht="15" hidden="false" customHeight="false" outlineLevel="0" collapsed="false">
      <c r="A175" s="92" t="s">
        <v>103</v>
      </c>
      <c r="B175" s="93" t="s">
        <v>87</v>
      </c>
      <c r="C175" s="94" t="n">
        <v>99</v>
      </c>
      <c r="D175" s="94" t="n">
        <v>1</v>
      </c>
      <c r="E175" s="95" t="n">
        <f aca="false">C175/D175</f>
        <v>99</v>
      </c>
      <c r="F175" s="96" t="n">
        <v>1</v>
      </c>
      <c r="G175" s="95" t="n">
        <f aca="false">E175*F175</f>
        <v>99</v>
      </c>
      <c r="H175" s="95" t="n">
        <f aca="false">G175*1.15</f>
        <v>113.85</v>
      </c>
      <c r="I175" s="97"/>
      <c r="J175" s="97"/>
      <c r="K175" s="98"/>
      <c r="L175" s="99"/>
      <c r="M175" s="97"/>
      <c r="N175" s="100"/>
    </row>
    <row r="176" customFormat="false" ht="15.75" hidden="false" customHeight="false" outlineLevel="0" collapsed="false">
      <c r="A176" s="119" t="s">
        <v>103</v>
      </c>
      <c r="B176" s="120" t="s">
        <v>104</v>
      </c>
      <c r="C176" s="121" t="n">
        <v>49</v>
      </c>
      <c r="D176" s="121" t="n">
        <v>1</v>
      </c>
      <c r="E176" s="122" t="n">
        <f aca="false">C176/D176</f>
        <v>49</v>
      </c>
      <c r="F176" s="123" t="n">
        <v>1</v>
      </c>
      <c r="G176" s="122" t="n">
        <f aca="false">E176*F176</f>
        <v>49</v>
      </c>
      <c r="H176" s="122" t="n">
        <f aca="false">G176*1.15</f>
        <v>56.35</v>
      </c>
      <c r="I176" s="124" t="n">
        <f aca="false">SUM(H157:H176)</f>
        <v>1484.0175</v>
      </c>
      <c r="J176" s="124" t="n">
        <v>12.9</v>
      </c>
      <c r="K176" s="125"/>
      <c r="L176" s="108" t="n">
        <f aca="false">K176+J176+I176</f>
        <v>1496.9175</v>
      </c>
      <c r="M176" s="124"/>
      <c r="N176" s="126"/>
    </row>
    <row r="177" customFormat="false" ht="15" hidden="false" customHeight="false" outlineLevel="0" collapsed="false">
      <c r="A177" s="127" t="s">
        <v>34</v>
      </c>
      <c r="B177" s="128" t="s">
        <v>33</v>
      </c>
      <c r="C177" s="129" t="n">
        <v>120</v>
      </c>
      <c r="D177" s="129" t="n">
        <v>1000</v>
      </c>
      <c r="E177" s="130" t="n">
        <f aca="false">C177/D177</f>
        <v>0.12</v>
      </c>
      <c r="F177" s="131" t="n">
        <v>700</v>
      </c>
      <c r="G177" s="130" t="n">
        <f aca="false">E177*F177</f>
        <v>84</v>
      </c>
      <c r="H177" s="130" t="n">
        <f aca="false">G177*1.15</f>
        <v>96.6</v>
      </c>
      <c r="I177" s="132"/>
      <c r="J177" s="132"/>
      <c r="K177" s="133"/>
      <c r="L177" s="134"/>
      <c r="M177" s="132"/>
      <c r="N177" s="135"/>
    </row>
    <row r="178" customFormat="false" ht="15" hidden="false" customHeight="false" outlineLevel="0" collapsed="false">
      <c r="A178" s="65" t="s">
        <v>34</v>
      </c>
      <c r="B178" s="66" t="s">
        <v>39</v>
      </c>
      <c r="C178" s="67" t="n">
        <v>698</v>
      </c>
      <c r="D178" s="67" t="n">
        <v>400</v>
      </c>
      <c r="E178" s="68" t="n">
        <f aca="false">C178/D178</f>
        <v>1.745</v>
      </c>
      <c r="F178" s="69" t="n">
        <v>200</v>
      </c>
      <c r="G178" s="68" t="n">
        <f aca="false">E178*F178</f>
        <v>349</v>
      </c>
      <c r="H178" s="68" t="n">
        <f aca="false">G178*1.15</f>
        <v>401.35</v>
      </c>
      <c r="I178" s="70"/>
      <c r="J178" s="70"/>
      <c r="K178" s="71"/>
      <c r="L178" s="72"/>
      <c r="M178" s="70"/>
      <c r="N178" s="73"/>
    </row>
    <row r="179" customFormat="false" ht="15" hidden="false" customHeight="false" outlineLevel="0" collapsed="false">
      <c r="A179" s="65" t="s">
        <v>34</v>
      </c>
      <c r="B179" s="66" t="s">
        <v>73</v>
      </c>
      <c r="C179" s="67" t="n">
        <v>198</v>
      </c>
      <c r="D179" s="67" t="n">
        <v>50</v>
      </c>
      <c r="E179" s="68" t="n">
        <f aca="false">C179/D179</f>
        <v>3.96</v>
      </c>
      <c r="F179" s="69" t="n">
        <v>40</v>
      </c>
      <c r="G179" s="68" t="n">
        <f aca="false">E179*F179</f>
        <v>158.4</v>
      </c>
      <c r="H179" s="68" t="n">
        <f aca="false">G179*1.15</f>
        <v>182.16</v>
      </c>
      <c r="I179" s="141"/>
      <c r="J179" s="141"/>
      <c r="K179" s="142"/>
      <c r="L179" s="145"/>
      <c r="M179" s="141"/>
      <c r="N179" s="143"/>
    </row>
    <row r="180" customFormat="false" ht="15.75" hidden="false" customHeight="false" outlineLevel="0" collapsed="false">
      <c r="A180" s="74" t="s">
        <v>34</v>
      </c>
      <c r="B180" s="75" t="s">
        <v>47</v>
      </c>
      <c r="C180" s="76" t="n">
        <v>537</v>
      </c>
      <c r="D180" s="76" t="n">
        <v>500</v>
      </c>
      <c r="E180" s="77" t="n">
        <f aca="false">C180/D180</f>
        <v>1.074</v>
      </c>
      <c r="F180" s="78" t="n">
        <v>250</v>
      </c>
      <c r="G180" s="77" t="n">
        <f aca="false">E180*F180</f>
        <v>268.5</v>
      </c>
      <c r="H180" s="77" t="n">
        <f aca="false">G180*1.15</f>
        <v>308.775</v>
      </c>
      <c r="I180" s="79" t="n">
        <f aca="false">SUM(H177:H180)</f>
        <v>988.885</v>
      </c>
      <c r="J180" s="79" t="n">
        <v>8.6</v>
      </c>
      <c r="K180" s="80"/>
      <c r="L180" s="81" t="n">
        <f aca="false">K180+J180+I180</f>
        <v>997.485</v>
      </c>
      <c r="M180" s="79"/>
      <c r="N180" s="82"/>
    </row>
    <row r="181" customFormat="false" ht="15.75" hidden="false" customHeight="false" outlineLevel="0" collapsed="false">
      <c r="A181" s="146" t="s">
        <v>67</v>
      </c>
      <c r="B181" s="147" t="s">
        <v>66</v>
      </c>
      <c r="C181" s="148" t="n">
        <v>109</v>
      </c>
      <c r="D181" s="148" t="n">
        <v>20</v>
      </c>
      <c r="E181" s="149" t="n">
        <f aca="false">C181/D181</f>
        <v>5.45</v>
      </c>
      <c r="F181" s="150" t="n">
        <v>3</v>
      </c>
      <c r="G181" s="149" t="n">
        <f aca="false">E181*F181</f>
        <v>16.35</v>
      </c>
      <c r="H181" s="149" t="n">
        <f aca="false">G181*1.15</f>
        <v>18.8025</v>
      </c>
      <c r="I181" s="151" t="n">
        <f aca="false">H181</f>
        <v>18.8025</v>
      </c>
      <c r="J181" s="151" t="n">
        <v>1.6</v>
      </c>
      <c r="K181" s="152"/>
      <c r="L181" s="108" t="n">
        <f aca="false">K181+J181+I181</f>
        <v>20.4025</v>
      </c>
      <c r="M181" s="151"/>
      <c r="N181" s="153"/>
    </row>
    <row r="182" customFormat="false" ht="15" hidden="false" customHeight="false" outlineLevel="0" collapsed="false">
      <c r="A182" s="154" t="s">
        <v>21</v>
      </c>
      <c r="B182" s="155" t="s">
        <v>15</v>
      </c>
      <c r="C182" s="156" t="n">
        <v>1.35</v>
      </c>
      <c r="D182" s="156" t="n">
        <v>1</v>
      </c>
      <c r="E182" s="157" t="n">
        <f aca="false">C182/D182</f>
        <v>1.35</v>
      </c>
      <c r="F182" s="158" t="n">
        <v>20</v>
      </c>
      <c r="G182" s="157" t="n">
        <f aca="false">E182*F182</f>
        <v>27</v>
      </c>
      <c r="H182" s="157" t="n">
        <f aca="false">G182*1.15</f>
        <v>31.05</v>
      </c>
      <c r="I182" s="159" t="n">
        <f aca="false">H182</f>
        <v>31.05</v>
      </c>
      <c r="J182" s="159" t="n">
        <f aca="false">G182*0.01</f>
        <v>0.27</v>
      </c>
      <c r="K182" s="160"/>
      <c r="L182" s="161" t="n">
        <f aca="false">K182+J182+I182</f>
        <v>31.32</v>
      </c>
      <c r="M182" s="159" t="n">
        <f aca="false">H182/F182</f>
        <v>1.5525</v>
      </c>
      <c r="N182" s="162"/>
    </row>
    <row r="183" customFormat="false" ht="15" hidden="false" customHeight="false" outlineLevel="0" collapsed="false">
      <c r="A183" s="163" t="s">
        <v>21</v>
      </c>
      <c r="B183" s="164" t="s">
        <v>30</v>
      </c>
      <c r="C183" s="165" t="n">
        <v>25</v>
      </c>
      <c r="D183" s="165" t="n">
        <v>1</v>
      </c>
      <c r="E183" s="166" t="n">
        <f aca="false">C183/D183</f>
        <v>25</v>
      </c>
      <c r="F183" s="167" t="n">
        <v>5</v>
      </c>
      <c r="G183" s="166" t="n">
        <f aca="false">E183*F183</f>
        <v>125</v>
      </c>
      <c r="H183" s="166" t="n">
        <f aca="false">G183*1.15</f>
        <v>143.75</v>
      </c>
      <c r="I183" s="168" t="n">
        <f aca="false">H183</f>
        <v>143.75</v>
      </c>
      <c r="J183" s="168" t="n">
        <f aca="false">G183*0.01</f>
        <v>1.25</v>
      </c>
      <c r="K183" s="169"/>
      <c r="L183" s="170" t="n">
        <f aca="false">K183+J183+I183</f>
        <v>145</v>
      </c>
      <c r="M183" s="168" t="n">
        <f aca="false">H183/F183</f>
        <v>28.75</v>
      </c>
      <c r="N183" s="171"/>
    </row>
    <row r="184" customFormat="false" ht="15" hidden="false" customHeight="false" outlineLevel="0" collapsed="false">
      <c r="A184" s="163" t="s">
        <v>21</v>
      </c>
      <c r="B184" s="164" t="s">
        <v>35</v>
      </c>
      <c r="C184" s="165" t="n">
        <v>98</v>
      </c>
      <c r="D184" s="165" t="n">
        <v>20</v>
      </c>
      <c r="E184" s="166" t="n">
        <f aca="false">C184/D184</f>
        <v>4.9</v>
      </c>
      <c r="F184" s="167" t="n">
        <v>10</v>
      </c>
      <c r="G184" s="166" t="n">
        <f aca="false">E184*F184</f>
        <v>49</v>
      </c>
      <c r="H184" s="166" t="n">
        <f aca="false">G184*1.15</f>
        <v>56.35</v>
      </c>
      <c r="I184" s="168" t="n">
        <f aca="false">H184</f>
        <v>56.35</v>
      </c>
      <c r="J184" s="168" t="n">
        <f aca="false">G184*0.01</f>
        <v>0.49</v>
      </c>
      <c r="K184" s="169"/>
      <c r="L184" s="170" t="n">
        <f aca="false">K184+J184+I184</f>
        <v>56.84</v>
      </c>
      <c r="M184" s="168" t="n">
        <f aca="false">H184/F184</f>
        <v>5.635</v>
      </c>
      <c r="N184" s="171"/>
    </row>
    <row r="185" customFormat="false" ht="15" hidden="false" customHeight="false" outlineLevel="0" collapsed="false">
      <c r="A185" s="163" t="s">
        <v>21</v>
      </c>
      <c r="B185" s="164" t="s">
        <v>37</v>
      </c>
      <c r="C185" s="165" t="n">
        <v>589</v>
      </c>
      <c r="D185" s="165" t="n">
        <v>500</v>
      </c>
      <c r="E185" s="166" t="n">
        <f aca="false">C185/D185</f>
        <v>1.178</v>
      </c>
      <c r="F185" s="167" t="n">
        <v>50</v>
      </c>
      <c r="G185" s="166" t="n">
        <f aca="false">E185*F185</f>
        <v>58.9</v>
      </c>
      <c r="H185" s="166" t="n">
        <f aca="false">G185*1.15</f>
        <v>67.735</v>
      </c>
      <c r="I185" s="168" t="n">
        <f aca="false">H185</f>
        <v>67.735</v>
      </c>
      <c r="J185" s="168" t="n">
        <f aca="false">G185*0.01</f>
        <v>0.589</v>
      </c>
      <c r="K185" s="169"/>
      <c r="L185" s="170" t="n">
        <f aca="false">K185+J185+I185</f>
        <v>68.324</v>
      </c>
      <c r="M185" s="168" t="n">
        <f aca="false">H185/2</f>
        <v>33.8675</v>
      </c>
      <c r="N185" s="171"/>
    </row>
    <row r="186" customFormat="false" ht="15" hidden="false" customHeight="false" outlineLevel="0" collapsed="false">
      <c r="A186" s="163" t="s">
        <v>21</v>
      </c>
      <c r="B186" s="164" t="s">
        <v>38</v>
      </c>
      <c r="C186" s="165" t="n">
        <v>579</v>
      </c>
      <c r="D186" s="165" t="n">
        <v>500</v>
      </c>
      <c r="E186" s="166" t="n">
        <f aca="false">C186/D186</f>
        <v>1.158</v>
      </c>
      <c r="F186" s="167" t="n">
        <v>50</v>
      </c>
      <c r="G186" s="166" t="n">
        <f aca="false">E186*F186</f>
        <v>57.9</v>
      </c>
      <c r="H186" s="166" t="n">
        <f aca="false">G186*1.15</f>
        <v>66.585</v>
      </c>
      <c r="I186" s="168" t="n">
        <f aca="false">H186</f>
        <v>66.585</v>
      </c>
      <c r="J186" s="168" t="n">
        <f aca="false">G186*0.01</f>
        <v>0.579</v>
      </c>
      <c r="K186" s="169"/>
      <c r="L186" s="170" t="n">
        <f aca="false">K186+J186+I186</f>
        <v>67.164</v>
      </c>
      <c r="M186" s="168" t="n">
        <f aca="false">H186/4</f>
        <v>16.64625</v>
      </c>
      <c r="N186" s="171"/>
    </row>
    <row r="187" customFormat="false" ht="15" hidden="false" customHeight="false" outlineLevel="0" collapsed="false">
      <c r="A187" s="163" t="s">
        <v>21</v>
      </c>
      <c r="B187" s="164" t="s">
        <v>47</v>
      </c>
      <c r="C187" s="165" t="n">
        <v>537</v>
      </c>
      <c r="D187" s="165" t="n">
        <v>500</v>
      </c>
      <c r="E187" s="166" t="n">
        <f aca="false">C187/D187</f>
        <v>1.074</v>
      </c>
      <c r="F187" s="167" t="n">
        <v>100</v>
      </c>
      <c r="G187" s="166" t="n">
        <f aca="false">E187*F187</f>
        <v>107.4</v>
      </c>
      <c r="H187" s="166" t="n">
        <f aca="false">G187*1.15</f>
        <v>123.51</v>
      </c>
      <c r="I187" s="168" t="n">
        <f aca="false">H187</f>
        <v>123.51</v>
      </c>
      <c r="J187" s="168" t="n">
        <f aca="false">G187*0.01</f>
        <v>1.074</v>
      </c>
      <c r="K187" s="169"/>
      <c r="L187" s="170" t="n">
        <f aca="false">K187+J187+I187</f>
        <v>124.584</v>
      </c>
      <c r="M187" s="168" t="n">
        <f aca="false">H187/4</f>
        <v>30.8775</v>
      </c>
      <c r="N187" s="171"/>
    </row>
    <row r="188" customFormat="false" ht="15" hidden="false" customHeight="false" outlineLevel="0" collapsed="false">
      <c r="A188" s="163" t="s">
        <v>21</v>
      </c>
      <c r="B188" s="164" t="s">
        <v>49</v>
      </c>
      <c r="C188" s="165" t="n">
        <v>75</v>
      </c>
      <c r="D188" s="165" t="n">
        <v>5</v>
      </c>
      <c r="E188" s="166" t="n">
        <f aca="false">C188/D188</f>
        <v>15</v>
      </c>
      <c r="F188" s="167" t="n">
        <v>1</v>
      </c>
      <c r="G188" s="166" t="n">
        <f aca="false">E188*F188</f>
        <v>15</v>
      </c>
      <c r="H188" s="166" t="n">
        <f aca="false">G188*1.15</f>
        <v>17.25</v>
      </c>
      <c r="I188" s="168" t="n">
        <f aca="false">H188</f>
        <v>17.25</v>
      </c>
      <c r="J188" s="168" t="n">
        <f aca="false">G188*0.01</f>
        <v>0.15</v>
      </c>
      <c r="K188" s="169"/>
      <c r="L188" s="170" t="n">
        <f aca="false">K188+J188+I188</f>
        <v>17.4</v>
      </c>
      <c r="M188" s="168" t="n">
        <f aca="false">H188/F188</f>
        <v>17.25</v>
      </c>
      <c r="N188" s="171"/>
    </row>
    <row r="189" customFormat="false" ht="15" hidden="false" customHeight="false" outlineLevel="0" collapsed="false">
      <c r="A189" s="163" t="s">
        <v>21</v>
      </c>
      <c r="B189" s="164" t="s">
        <v>51</v>
      </c>
      <c r="C189" s="165" t="n">
        <v>3.5</v>
      </c>
      <c r="D189" s="165" t="n">
        <v>1</v>
      </c>
      <c r="E189" s="166" t="n">
        <f aca="false">C189/D189</f>
        <v>3.5</v>
      </c>
      <c r="F189" s="167" t="n">
        <v>4</v>
      </c>
      <c r="G189" s="166" t="n">
        <f aca="false">E189*F189</f>
        <v>14</v>
      </c>
      <c r="H189" s="166" t="n">
        <f aca="false">G189*1.15</f>
        <v>16.1</v>
      </c>
      <c r="I189" s="168" t="n">
        <f aca="false">H189</f>
        <v>16.1</v>
      </c>
      <c r="J189" s="168" t="n">
        <f aca="false">G189*0.01</f>
        <v>0.14</v>
      </c>
      <c r="K189" s="169"/>
      <c r="L189" s="170" t="n">
        <f aca="false">K189+J189+I189</f>
        <v>16.24</v>
      </c>
      <c r="M189" s="168" t="n">
        <f aca="false">H189/F189</f>
        <v>4.025</v>
      </c>
      <c r="N189" s="171"/>
    </row>
    <row r="190" customFormat="false" ht="15" hidden="false" customHeight="false" outlineLevel="0" collapsed="false">
      <c r="A190" s="163" t="s">
        <v>21</v>
      </c>
      <c r="B190" s="164" t="s">
        <v>55</v>
      </c>
      <c r="C190" s="165" t="n">
        <v>7</v>
      </c>
      <c r="D190" s="165" t="n">
        <v>1</v>
      </c>
      <c r="E190" s="166" t="n">
        <f aca="false">C190/D190</f>
        <v>7</v>
      </c>
      <c r="F190" s="167" t="n">
        <v>6</v>
      </c>
      <c r="G190" s="166" t="n">
        <f aca="false">E190*F190</f>
        <v>42</v>
      </c>
      <c r="H190" s="166" t="n">
        <f aca="false">G190*1.15</f>
        <v>48.3</v>
      </c>
      <c r="I190" s="168" t="n">
        <f aca="false">H190</f>
        <v>48.3</v>
      </c>
      <c r="J190" s="168" t="n">
        <f aca="false">G190*0.01</f>
        <v>0.42</v>
      </c>
      <c r="K190" s="169"/>
      <c r="L190" s="170" t="n">
        <f aca="false">K190+J190+I190</f>
        <v>48.72</v>
      </c>
      <c r="M190" s="168" t="n">
        <f aca="false">H190/F190</f>
        <v>8.05</v>
      </c>
      <c r="N190" s="171"/>
    </row>
    <row r="191" customFormat="false" ht="15" hidden="false" customHeight="false" outlineLevel="0" collapsed="false">
      <c r="A191" s="163" t="s">
        <v>21</v>
      </c>
      <c r="B191" s="164" t="s">
        <v>57</v>
      </c>
      <c r="C191" s="165" t="n">
        <v>1.98</v>
      </c>
      <c r="D191" s="165" t="n">
        <v>1</v>
      </c>
      <c r="E191" s="166" t="n">
        <f aca="false">C191/D191</f>
        <v>1.98</v>
      </c>
      <c r="F191" s="167" t="n">
        <v>54</v>
      </c>
      <c r="G191" s="166" t="n">
        <f aca="false">E191*F191</f>
        <v>106.92</v>
      </c>
      <c r="H191" s="166" t="n">
        <f aca="false">G191*1.15</f>
        <v>122.958</v>
      </c>
      <c r="I191" s="168" t="n">
        <f aca="false">H191</f>
        <v>122.958</v>
      </c>
      <c r="J191" s="168" t="n">
        <f aca="false">G191*0.01</f>
        <v>1.0692</v>
      </c>
      <c r="K191" s="169"/>
      <c r="L191" s="170" t="n">
        <f aca="false">K191+J191+I191</f>
        <v>124.0272</v>
      </c>
      <c r="M191" s="168" t="n">
        <f aca="false">H191/F191</f>
        <v>2.277</v>
      </c>
      <c r="N191" s="171"/>
    </row>
    <row r="192" customFormat="false" ht="15" hidden="false" customHeight="false" outlineLevel="0" collapsed="false">
      <c r="A192" s="163" t="s">
        <v>21</v>
      </c>
      <c r="B192" s="164" t="s">
        <v>60</v>
      </c>
      <c r="C192" s="165" t="n">
        <v>2.9</v>
      </c>
      <c r="D192" s="165" t="n">
        <v>1</v>
      </c>
      <c r="E192" s="166" t="n">
        <f aca="false">C192/D192</f>
        <v>2.9</v>
      </c>
      <c r="F192" s="167" t="n">
        <v>18</v>
      </c>
      <c r="G192" s="166" t="n">
        <f aca="false">E192*F192</f>
        <v>52.2</v>
      </c>
      <c r="H192" s="166" t="n">
        <f aca="false">G192*1.15</f>
        <v>60.03</v>
      </c>
      <c r="I192" s="168" t="n">
        <f aca="false">H192</f>
        <v>60.03</v>
      </c>
      <c r="J192" s="168" t="n">
        <f aca="false">G192*0.01</f>
        <v>0.522</v>
      </c>
      <c r="K192" s="169"/>
      <c r="L192" s="170" t="n">
        <f aca="false">K192+J192+I192</f>
        <v>60.552</v>
      </c>
      <c r="M192" s="168" t="n">
        <f aca="false">H192/F192</f>
        <v>3.335</v>
      </c>
      <c r="N192" s="171"/>
    </row>
    <row r="193" customFormat="false" ht="15" hidden="false" customHeight="false" outlineLevel="0" collapsed="false">
      <c r="A193" s="163" t="s">
        <v>21</v>
      </c>
      <c r="B193" s="164" t="s">
        <v>62</v>
      </c>
      <c r="C193" s="165" t="n">
        <v>88</v>
      </c>
      <c r="D193" s="165" t="n">
        <v>100</v>
      </c>
      <c r="E193" s="166" t="n">
        <f aca="false">C193/D193</f>
        <v>0.88</v>
      </c>
      <c r="F193" s="167" t="n">
        <v>80</v>
      </c>
      <c r="G193" s="166" t="n">
        <f aca="false">E193*F193</f>
        <v>70.4</v>
      </c>
      <c r="H193" s="166" t="n">
        <f aca="false">G193*1.15</f>
        <v>80.96</v>
      </c>
      <c r="I193" s="168" t="n">
        <f aca="false">H193</f>
        <v>80.96</v>
      </c>
      <c r="J193" s="168" t="n">
        <f aca="false">G193*0.01</f>
        <v>0.704</v>
      </c>
      <c r="K193" s="169"/>
      <c r="L193" s="170" t="n">
        <f aca="false">K193+J193+I193</f>
        <v>81.664</v>
      </c>
      <c r="M193" s="168" t="n">
        <f aca="false">H193/F193</f>
        <v>1.012</v>
      </c>
      <c r="N193" s="171"/>
    </row>
    <row r="194" customFormat="false" ht="15" hidden="false" customHeight="false" outlineLevel="0" collapsed="false">
      <c r="A194" s="163" t="s">
        <v>21</v>
      </c>
      <c r="B194" s="164" t="s">
        <v>66</v>
      </c>
      <c r="C194" s="165" t="n">
        <v>109</v>
      </c>
      <c r="D194" s="165" t="n">
        <v>20</v>
      </c>
      <c r="E194" s="166" t="n">
        <f aca="false">C194/D194</f>
        <v>5.45</v>
      </c>
      <c r="F194" s="167" t="n">
        <v>8</v>
      </c>
      <c r="G194" s="166" t="n">
        <f aca="false">E194*F194</f>
        <v>43.6</v>
      </c>
      <c r="H194" s="166" t="n">
        <f aca="false">G194*1.15</f>
        <v>50.14</v>
      </c>
      <c r="I194" s="168" t="n">
        <f aca="false">H194</f>
        <v>50.14</v>
      </c>
      <c r="J194" s="168" t="n">
        <f aca="false">G194*0.01</f>
        <v>0.436</v>
      </c>
      <c r="K194" s="169"/>
      <c r="L194" s="170" t="n">
        <f aca="false">K194+J194+I194</f>
        <v>50.576</v>
      </c>
      <c r="M194" s="168" t="n">
        <f aca="false">H194/F194</f>
        <v>6.2675</v>
      </c>
      <c r="N194" s="171"/>
    </row>
    <row r="195" customFormat="false" ht="15.75" hidden="false" customHeight="false" outlineLevel="0" collapsed="false">
      <c r="A195" s="172" t="s">
        <v>21</v>
      </c>
      <c r="B195" s="173" t="s">
        <v>74</v>
      </c>
      <c r="C195" s="174" t="n">
        <v>68</v>
      </c>
      <c r="D195" s="174" t="n">
        <v>10</v>
      </c>
      <c r="E195" s="175" t="n">
        <f aca="false">C195/D195</f>
        <v>6.8</v>
      </c>
      <c r="F195" s="176" t="n">
        <v>6</v>
      </c>
      <c r="G195" s="175" t="n">
        <f aca="false">E195*F195</f>
        <v>40.8</v>
      </c>
      <c r="H195" s="175" t="n">
        <f aca="false">G195*1.15</f>
        <v>46.92</v>
      </c>
      <c r="I195" s="177" t="n">
        <f aca="false">H195</f>
        <v>46.92</v>
      </c>
      <c r="J195" s="177" t="n">
        <f aca="false">G195*0.01</f>
        <v>0.408</v>
      </c>
      <c r="K195" s="178"/>
      <c r="L195" s="179" t="n">
        <f aca="false">K195+J195+I195</f>
        <v>47.328</v>
      </c>
      <c r="M195" s="177" t="n">
        <f aca="false">H195/F195</f>
        <v>7.82</v>
      </c>
      <c r="N195" s="180"/>
    </row>
    <row r="196" customFormat="false" ht="15" hidden="false" customHeight="false" outlineLevel="0" collapsed="false">
      <c r="A196" s="127" t="s">
        <v>29</v>
      </c>
      <c r="B196" s="128" t="s">
        <v>25</v>
      </c>
      <c r="C196" s="129" t="n">
        <v>25</v>
      </c>
      <c r="D196" s="129" t="n">
        <v>1</v>
      </c>
      <c r="E196" s="130" t="n">
        <f aca="false">C196/D196</f>
        <v>25</v>
      </c>
      <c r="F196" s="131" t="n">
        <v>1</v>
      </c>
      <c r="G196" s="130" t="n">
        <f aca="false">E196*F196</f>
        <v>25</v>
      </c>
      <c r="H196" s="130" t="n">
        <f aca="false">G196*1.15</f>
        <v>28.75</v>
      </c>
      <c r="I196" s="132"/>
      <c r="J196" s="132"/>
      <c r="K196" s="133"/>
      <c r="L196" s="134"/>
      <c r="M196" s="132"/>
      <c r="N196" s="135"/>
    </row>
    <row r="197" customFormat="false" ht="15" hidden="false" customHeight="false" outlineLevel="0" collapsed="false">
      <c r="A197" s="65" t="s">
        <v>29</v>
      </c>
      <c r="B197" s="66" t="s">
        <v>30</v>
      </c>
      <c r="C197" s="67" t="n">
        <v>25</v>
      </c>
      <c r="D197" s="67" t="n">
        <v>1</v>
      </c>
      <c r="E197" s="68" t="n">
        <f aca="false">C197/D197</f>
        <v>25</v>
      </c>
      <c r="F197" s="69" t="n">
        <v>1</v>
      </c>
      <c r="G197" s="68" t="n">
        <f aca="false">E197*F197</f>
        <v>25</v>
      </c>
      <c r="H197" s="68" t="n">
        <f aca="false">G197*1.15</f>
        <v>28.75</v>
      </c>
      <c r="I197" s="70"/>
      <c r="J197" s="70"/>
      <c r="K197" s="71"/>
      <c r="L197" s="72"/>
      <c r="M197" s="70"/>
      <c r="N197" s="73"/>
    </row>
    <row r="198" customFormat="false" ht="15" hidden="false" customHeight="false" outlineLevel="0" collapsed="false">
      <c r="A198" s="65" t="s">
        <v>29</v>
      </c>
      <c r="B198" s="66" t="s">
        <v>70</v>
      </c>
      <c r="C198" s="67" t="n">
        <v>26</v>
      </c>
      <c r="D198" s="67" t="n">
        <v>1</v>
      </c>
      <c r="E198" s="68" t="n">
        <f aca="false">C198/D198</f>
        <v>26</v>
      </c>
      <c r="F198" s="69" t="n">
        <v>1</v>
      </c>
      <c r="G198" s="68" t="n">
        <f aca="false">E198*F198</f>
        <v>26</v>
      </c>
      <c r="H198" s="68" t="n">
        <f aca="false">G198*1.15</f>
        <v>29.9</v>
      </c>
      <c r="I198" s="70"/>
      <c r="J198" s="70"/>
      <c r="K198" s="71"/>
      <c r="L198" s="72"/>
      <c r="M198" s="70"/>
      <c r="N198" s="73"/>
    </row>
    <row r="199" customFormat="false" ht="15" hidden="false" customHeight="false" outlineLevel="0" collapsed="false">
      <c r="A199" s="65" t="s">
        <v>29</v>
      </c>
      <c r="B199" s="66" t="s">
        <v>105</v>
      </c>
      <c r="C199" s="67" t="n">
        <v>349</v>
      </c>
      <c r="D199" s="67" t="n">
        <v>1</v>
      </c>
      <c r="E199" s="68" t="n">
        <f aca="false">C199/D199</f>
        <v>349</v>
      </c>
      <c r="F199" s="69" t="n">
        <v>1</v>
      </c>
      <c r="G199" s="68" t="n">
        <f aca="false">E199*F199</f>
        <v>349</v>
      </c>
      <c r="H199" s="68" t="n">
        <f aca="false">G199*1.15</f>
        <v>401.35</v>
      </c>
      <c r="I199" s="70"/>
      <c r="J199" s="70"/>
      <c r="K199" s="71"/>
      <c r="L199" s="72"/>
      <c r="M199" s="70"/>
      <c r="N199" s="73"/>
    </row>
    <row r="200" customFormat="false" ht="15" hidden="false" customHeight="false" outlineLevel="0" collapsed="false">
      <c r="A200" s="65" t="s">
        <v>29</v>
      </c>
      <c r="B200" s="66" t="s">
        <v>106</v>
      </c>
      <c r="C200" s="67" t="n">
        <v>159</v>
      </c>
      <c r="D200" s="67" t="n">
        <v>1</v>
      </c>
      <c r="E200" s="68" t="n">
        <f aca="false">C200/D200</f>
        <v>159</v>
      </c>
      <c r="F200" s="69" t="n">
        <v>1</v>
      </c>
      <c r="G200" s="68" t="n">
        <f aca="false">E200*F200</f>
        <v>159</v>
      </c>
      <c r="H200" s="68" t="n">
        <f aca="false">G200*1.15</f>
        <v>182.85</v>
      </c>
      <c r="I200" s="70"/>
      <c r="J200" s="70"/>
      <c r="K200" s="71"/>
      <c r="L200" s="72"/>
      <c r="M200" s="70"/>
      <c r="N200" s="73"/>
    </row>
    <row r="201" customFormat="false" ht="15.75" hidden="false" customHeight="false" outlineLevel="0" collapsed="false">
      <c r="A201" s="74" t="s">
        <v>29</v>
      </c>
      <c r="B201" s="75" t="s">
        <v>107</v>
      </c>
      <c r="C201" s="76" t="n">
        <v>23</v>
      </c>
      <c r="D201" s="76" t="n">
        <v>1</v>
      </c>
      <c r="E201" s="77" t="n">
        <f aca="false">C201/D201</f>
        <v>23</v>
      </c>
      <c r="F201" s="78" t="n">
        <v>2</v>
      </c>
      <c r="G201" s="77" t="n">
        <f aca="false">E201*F201</f>
        <v>46</v>
      </c>
      <c r="H201" s="77" t="n">
        <f aca="false">G201*1.15</f>
        <v>52.9</v>
      </c>
      <c r="I201" s="79" t="n">
        <f aca="false">SUM(H196:H201)</f>
        <v>724.5</v>
      </c>
      <c r="J201" s="79" t="n">
        <v>6.3</v>
      </c>
      <c r="K201" s="80"/>
      <c r="L201" s="81" t="n">
        <f aca="false">K201+J201+I201</f>
        <v>730.8</v>
      </c>
      <c r="M201" s="79"/>
      <c r="N201" s="82"/>
    </row>
    <row r="202" customFormat="false" ht="15" hidden="false" customHeight="false" outlineLevel="0" collapsed="false">
      <c r="A202" s="181" t="s">
        <v>14</v>
      </c>
      <c r="B202" s="182" t="s">
        <v>15</v>
      </c>
      <c r="C202" s="183" t="n">
        <v>1.35</v>
      </c>
      <c r="D202" s="183" t="n">
        <v>1</v>
      </c>
      <c r="E202" s="184" t="n">
        <f aca="false">C202/D202</f>
        <v>1.35</v>
      </c>
      <c r="F202" s="185" t="n">
        <v>10</v>
      </c>
      <c r="G202" s="184" t="n">
        <f aca="false">E202*F202</f>
        <v>13.5</v>
      </c>
      <c r="H202" s="184" t="n">
        <f aca="false">G202*1.01</f>
        <v>13.635</v>
      </c>
      <c r="I202" s="186"/>
      <c r="J202" s="186"/>
      <c r="K202" s="187"/>
      <c r="L202" s="188"/>
      <c r="M202" s="186"/>
      <c r="N202" s="189"/>
    </row>
    <row r="203" customFormat="false" ht="15" hidden="false" customHeight="false" outlineLevel="0" collapsed="false">
      <c r="A203" s="19" t="s">
        <v>14</v>
      </c>
      <c r="B203" s="190" t="s">
        <v>22</v>
      </c>
      <c r="C203" s="21" t="n">
        <v>1.98</v>
      </c>
      <c r="D203" s="21" t="n">
        <v>1</v>
      </c>
      <c r="E203" s="22" t="n">
        <f aca="false">C203/D203</f>
        <v>1.98</v>
      </c>
      <c r="F203" s="23" t="n">
        <v>10</v>
      </c>
      <c r="G203" s="22" t="n">
        <f aca="false">E203*F203</f>
        <v>19.8</v>
      </c>
      <c r="H203" s="22" t="n">
        <f aca="false">G203*1.01</f>
        <v>19.998</v>
      </c>
      <c r="I203" s="191"/>
      <c r="J203" s="191"/>
      <c r="K203" s="25"/>
      <c r="L203" s="26"/>
      <c r="M203" s="191"/>
      <c r="N203" s="27"/>
    </row>
    <row r="204" customFormat="false" ht="15" hidden="false" customHeight="false" outlineLevel="0" collapsed="false">
      <c r="A204" s="19" t="s">
        <v>14</v>
      </c>
      <c r="B204" s="190" t="s">
        <v>23</v>
      </c>
      <c r="C204" s="21" t="n">
        <v>109</v>
      </c>
      <c r="D204" s="21" t="n">
        <v>1</v>
      </c>
      <c r="E204" s="22" t="n">
        <f aca="false">C204/D204</f>
        <v>109</v>
      </c>
      <c r="F204" s="23" t="n">
        <v>1</v>
      </c>
      <c r="G204" s="22" t="n">
        <f aca="false">E204*F204</f>
        <v>109</v>
      </c>
      <c r="H204" s="22" t="n">
        <f aca="false">G204*1.01</f>
        <v>110.09</v>
      </c>
      <c r="I204" s="191"/>
      <c r="J204" s="191"/>
      <c r="K204" s="25"/>
      <c r="L204" s="26"/>
      <c r="M204" s="191"/>
      <c r="N204" s="27"/>
    </row>
    <row r="205" customFormat="false" ht="15" hidden="false" customHeight="false" outlineLevel="0" collapsed="false">
      <c r="A205" s="19" t="s">
        <v>14</v>
      </c>
      <c r="B205" s="190" t="s">
        <v>25</v>
      </c>
      <c r="C205" s="21" t="n">
        <v>25</v>
      </c>
      <c r="D205" s="21" t="n">
        <v>1</v>
      </c>
      <c r="E205" s="22" t="n">
        <f aca="false">C205/D205</f>
        <v>25</v>
      </c>
      <c r="F205" s="23" t="n">
        <v>2</v>
      </c>
      <c r="G205" s="22" t="n">
        <f aca="false">E205*F205</f>
        <v>50</v>
      </c>
      <c r="H205" s="22" t="n">
        <f aca="false">G205*1.01</f>
        <v>50.5</v>
      </c>
      <c r="I205" s="191"/>
      <c r="J205" s="191"/>
      <c r="K205" s="25"/>
      <c r="L205" s="26"/>
      <c r="M205" s="191"/>
      <c r="N205" s="27"/>
    </row>
    <row r="206" customFormat="false" ht="15" hidden="false" customHeight="false" outlineLevel="0" collapsed="false">
      <c r="A206" s="19" t="s">
        <v>14</v>
      </c>
      <c r="B206" s="190" t="s">
        <v>30</v>
      </c>
      <c r="C206" s="21" t="n">
        <v>25</v>
      </c>
      <c r="D206" s="21" t="n">
        <v>1</v>
      </c>
      <c r="E206" s="22" t="n">
        <f aca="false">C206/D206</f>
        <v>25</v>
      </c>
      <c r="F206" s="23" t="n">
        <v>2</v>
      </c>
      <c r="G206" s="22" t="n">
        <f aca="false">E206*F206</f>
        <v>50</v>
      </c>
      <c r="H206" s="22" t="n">
        <f aca="false">G206*1.01</f>
        <v>50.5</v>
      </c>
      <c r="I206" s="191"/>
      <c r="J206" s="191"/>
      <c r="K206" s="25"/>
      <c r="L206" s="26"/>
      <c r="M206" s="191"/>
      <c r="N206" s="27"/>
    </row>
    <row r="207" customFormat="false" ht="15" hidden="false" customHeight="false" outlineLevel="0" collapsed="false">
      <c r="A207" s="19" t="s">
        <v>14</v>
      </c>
      <c r="B207" s="190" t="s">
        <v>35</v>
      </c>
      <c r="C207" s="21" t="n">
        <v>98</v>
      </c>
      <c r="D207" s="21" t="n">
        <v>20</v>
      </c>
      <c r="E207" s="22" t="n">
        <f aca="false">C207/D207</f>
        <v>4.9</v>
      </c>
      <c r="F207" s="23" t="n">
        <v>5</v>
      </c>
      <c r="G207" s="22" t="n">
        <f aca="false">E207*F207</f>
        <v>24.5</v>
      </c>
      <c r="H207" s="22" t="n">
        <f aca="false">G207*1.01</f>
        <v>24.745</v>
      </c>
      <c r="I207" s="191"/>
      <c r="J207" s="191"/>
      <c r="K207" s="25"/>
      <c r="L207" s="26"/>
      <c r="M207" s="191"/>
      <c r="N207" s="27"/>
    </row>
    <row r="208" customFormat="false" ht="15" hidden="false" customHeight="false" outlineLevel="0" collapsed="false">
      <c r="A208" s="19" t="s">
        <v>14</v>
      </c>
      <c r="B208" s="190" t="s">
        <v>37</v>
      </c>
      <c r="C208" s="21" t="n">
        <v>589</v>
      </c>
      <c r="D208" s="21" t="n">
        <v>500</v>
      </c>
      <c r="E208" s="22" t="n">
        <f aca="false">C208/D208</f>
        <v>1.178</v>
      </c>
      <c r="F208" s="23" t="n">
        <v>50</v>
      </c>
      <c r="G208" s="22" t="n">
        <f aca="false">E208*F208</f>
        <v>58.9</v>
      </c>
      <c r="H208" s="22" t="n">
        <f aca="false">G208*1.01</f>
        <v>59.489</v>
      </c>
      <c r="I208" s="191"/>
      <c r="J208" s="191"/>
      <c r="K208" s="25"/>
      <c r="L208" s="26"/>
      <c r="M208" s="191"/>
      <c r="N208" s="27"/>
    </row>
    <row r="209" customFormat="false" ht="15" hidden="false" customHeight="false" outlineLevel="0" collapsed="false">
      <c r="A209" s="19" t="s">
        <v>14</v>
      </c>
      <c r="B209" s="190" t="s">
        <v>39</v>
      </c>
      <c r="C209" s="21" t="n">
        <v>698</v>
      </c>
      <c r="D209" s="21" t="n">
        <v>400</v>
      </c>
      <c r="E209" s="22" t="n">
        <f aca="false">C209/D209</f>
        <v>1.745</v>
      </c>
      <c r="F209" s="23" t="n">
        <v>50</v>
      </c>
      <c r="G209" s="22" t="n">
        <f aca="false">E209*F209</f>
        <v>87.25</v>
      </c>
      <c r="H209" s="22" t="n">
        <f aca="false">G209*1.01</f>
        <v>88.1225</v>
      </c>
      <c r="I209" s="191"/>
      <c r="J209" s="191"/>
      <c r="K209" s="25"/>
      <c r="L209" s="26"/>
      <c r="M209" s="191"/>
      <c r="N209" s="27"/>
    </row>
    <row r="210" customFormat="false" ht="15" hidden="false" customHeight="false" outlineLevel="0" collapsed="false">
      <c r="A210" s="19" t="s">
        <v>14</v>
      </c>
      <c r="B210" s="190" t="s">
        <v>40</v>
      </c>
      <c r="C210" s="21" t="n">
        <v>325</v>
      </c>
      <c r="D210" s="21" t="n">
        <v>400</v>
      </c>
      <c r="E210" s="22" t="n">
        <f aca="false">C210/D210</f>
        <v>0.8125</v>
      </c>
      <c r="F210" s="23" t="n">
        <v>100</v>
      </c>
      <c r="G210" s="22" t="n">
        <f aca="false">E210*F210</f>
        <v>81.25</v>
      </c>
      <c r="H210" s="22" t="n">
        <f aca="false">G210*1.01</f>
        <v>82.0625</v>
      </c>
      <c r="I210" s="191"/>
      <c r="J210" s="191"/>
      <c r="K210" s="25"/>
      <c r="L210" s="26"/>
      <c r="M210" s="191"/>
      <c r="N210" s="27"/>
    </row>
    <row r="211" customFormat="false" ht="15" hidden="false" customHeight="false" outlineLevel="0" collapsed="false">
      <c r="A211" s="19" t="s">
        <v>14</v>
      </c>
      <c r="B211" s="190" t="s">
        <v>41</v>
      </c>
      <c r="C211" s="21" t="n">
        <v>325</v>
      </c>
      <c r="D211" s="21" t="n">
        <v>400</v>
      </c>
      <c r="E211" s="22" t="n">
        <f aca="false">C211/D211</f>
        <v>0.8125</v>
      </c>
      <c r="F211" s="23" t="n">
        <v>100</v>
      </c>
      <c r="G211" s="22" t="n">
        <f aca="false">E211*F211</f>
        <v>81.25</v>
      </c>
      <c r="H211" s="22" t="n">
        <f aca="false">G211*1.01</f>
        <v>82.0625</v>
      </c>
      <c r="I211" s="191"/>
      <c r="J211" s="191"/>
      <c r="K211" s="25"/>
      <c r="L211" s="26"/>
      <c r="M211" s="191"/>
      <c r="N211" s="27"/>
    </row>
    <row r="212" customFormat="false" ht="15" hidden="false" customHeight="false" outlineLevel="0" collapsed="false">
      <c r="A212" s="19" t="s">
        <v>14</v>
      </c>
      <c r="B212" s="190" t="s">
        <v>42</v>
      </c>
      <c r="C212" s="21" t="n">
        <v>325</v>
      </c>
      <c r="D212" s="21" t="n">
        <v>400</v>
      </c>
      <c r="E212" s="22" t="n">
        <f aca="false">C212/D212</f>
        <v>0.8125</v>
      </c>
      <c r="F212" s="23" t="n">
        <v>100</v>
      </c>
      <c r="G212" s="22" t="n">
        <f aca="false">E212*F212</f>
        <v>81.25</v>
      </c>
      <c r="H212" s="22" t="n">
        <f aca="false">G212*1.01</f>
        <v>82.0625</v>
      </c>
      <c r="I212" s="191"/>
      <c r="J212" s="191"/>
      <c r="K212" s="25"/>
      <c r="L212" s="26"/>
      <c r="M212" s="191"/>
      <c r="N212" s="27"/>
    </row>
    <row r="213" customFormat="false" ht="15" hidden="false" customHeight="false" outlineLevel="0" collapsed="false">
      <c r="A213" s="19" t="s">
        <v>14</v>
      </c>
      <c r="B213" s="190" t="s">
        <v>44</v>
      </c>
      <c r="C213" s="21" t="n">
        <v>549</v>
      </c>
      <c r="D213" s="21" t="n">
        <v>500</v>
      </c>
      <c r="E213" s="22" t="n">
        <f aca="false">C213/D213</f>
        <v>1.098</v>
      </c>
      <c r="F213" s="23" t="n">
        <v>50</v>
      </c>
      <c r="G213" s="22" t="n">
        <f aca="false">E213*F213</f>
        <v>54.9</v>
      </c>
      <c r="H213" s="22" t="n">
        <f aca="false">G213*1.01</f>
        <v>55.449</v>
      </c>
      <c r="I213" s="191"/>
      <c r="J213" s="191"/>
      <c r="K213" s="25"/>
      <c r="L213" s="26"/>
      <c r="M213" s="191"/>
      <c r="N213" s="27"/>
    </row>
    <row r="214" customFormat="false" ht="15" hidden="false" customHeight="false" outlineLevel="0" collapsed="false">
      <c r="A214" s="19" t="s">
        <v>14</v>
      </c>
      <c r="B214" s="190" t="s">
        <v>47</v>
      </c>
      <c r="C214" s="21" t="n">
        <v>537</v>
      </c>
      <c r="D214" s="21" t="n">
        <v>500</v>
      </c>
      <c r="E214" s="22" t="n">
        <f aca="false">C214/D214</f>
        <v>1.074</v>
      </c>
      <c r="F214" s="23" t="n">
        <v>50</v>
      </c>
      <c r="G214" s="22" t="n">
        <f aca="false">E214*F214</f>
        <v>53.7</v>
      </c>
      <c r="H214" s="22" t="n">
        <f aca="false">G214*1.01</f>
        <v>54.237</v>
      </c>
      <c r="I214" s="191"/>
      <c r="J214" s="191"/>
      <c r="K214" s="25"/>
      <c r="L214" s="26"/>
      <c r="M214" s="191"/>
      <c r="N214" s="27"/>
    </row>
    <row r="215" customFormat="false" ht="15" hidden="false" customHeight="false" outlineLevel="0" collapsed="false">
      <c r="A215" s="19" t="s">
        <v>14</v>
      </c>
      <c r="B215" s="190" t="s">
        <v>59</v>
      </c>
      <c r="C215" s="21" t="n">
        <v>3.3</v>
      </c>
      <c r="D215" s="21" t="n">
        <v>1</v>
      </c>
      <c r="E215" s="22" t="n">
        <f aca="false">C215/D215</f>
        <v>3.3</v>
      </c>
      <c r="F215" s="23" t="n">
        <v>10</v>
      </c>
      <c r="G215" s="22" t="n">
        <f aca="false">E215*F215</f>
        <v>33</v>
      </c>
      <c r="H215" s="22" t="n">
        <f aca="false">G215*1.01</f>
        <v>33.33</v>
      </c>
      <c r="I215" s="191"/>
      <c r="J215" s="191"/>
      <c r="K215" s="25"/>
      <c r="L215" s="26"/>
      <c r="M215" s="191"/>
      <c r="N215" s="27"/>
    </row>
    <row r="216" customFormat="false" ht="15" hidden="false" customHeight="false" outlineLevel="0" collapsed="false">
      <c r="A216" s="19" t="s">
        <v>14</v>
      </c>
      <c r="B216" s="190" t="s">
        <v>62</v>
      </c>
      <c r="C216" s="21" t="n">
        <v>88</v>
      </c>
      <c r="D216" s="21" t="n">
        <v>100</v>
      </c>
      <c r="E216" s="22" t="n">
        <f aca="false">C216/D216</f>
        <v>0.88</v>
      </c>
      <c r="F216" s="23" t="n">
        <v>20</v>
      </c>
      <c r="G216" s="22" t="n">
        <f aca="false">E216*F216</f>
        <v>17.6</v>
      </c>
      <c r="H216" s="22" t="n">
        <f aca="false">G216*1.01</f>
        <v>17.776</v>
      </c>
      <c r="I216" s="191"/>
      <c r="J216" s="191"/>
      <c r="K216" s="25"/>
      <c r="L216" s="26"/>
      <c r="M216" s="191"/>
      <c r="N216" s="27"/>
    </row>
    <row r="217" customFormat="false" ht="15" hidden="false" customHeight="false" outlineLevel="0" collapsed="false">
      <c r="A217" s="19" t="s">
        <v>14</v>
      </c>
      <c r="B217" s="190" t="s">
        <v>64</v>
      </c>
      <c r="C217" s="21" t="n">
        <v>88</v>
      </c>
      <c r="D217" s="21" t="n">
        <v>100</v>
      </c>
      <c r="E217" s="22" t="n">
        <f aca="false">C217/D217</f>
        <v>0.88</v>
      </c>
      <c r="F217" s="23" t="n">
        <v>20</v>
      </c>
      <c r="G217" s="22" t="n">
        <f aca="false">E217*F217</f>
        <v>17.6</v>
      </c>
      <c r="H217" s="22" t="n">
        <f aca="false">G217*1.01</f>
        <v>17.776</v>
      </c>
      <c r="I217" s="191"/>
      <c r="J217" s="191"/>
      <c r="K217" s="25"/>
      <c r="L217" s="26"/>
      <c r="M217" s="191"/>
      <c r="N217" s="27"/>
    </row>
    <row r="218" customFormat="false" ht="15" hidden="false" customHeight="false" outlineLevel="0" collapsed="false">
      <c r="A218" s="19" t="s">
        <v>14</v>
      </c>
      <c r="B218" s="190" t="s">
        <v>65</v>
      </c>
      <c r="C218" s="21" t="n">
        <v>88</v>
      </c>
      <c r="D218" s="21" t="n">
        <v>100</v>
      </c>
      <c r="E218" s="22" t="n">
        <f aca="false">C218/D218</f>
        <v>0.88</v>
      </c>
      <c r="F218" s="23" t="n">
        <v>20</v>
      </c>
      <c r="G218" s="22" t="n">
        <f aca="false">E218*F218</f>
        <v>17.6</v>
      </c>
      <c r="H218" s="22" t="n">
        <f aca="false">G218*1.01</f>
        <v>17.776</v>
      </c>
      <c r="I218" s="191"/>
      <c r="J218" s="191"/>
      <c r="K218" s="25"/>
      <c r="L218" s="26"/>
      <c r="M218" s="191"/>
      <c r="N218" s="27"/>
    </row>
    <row r="219" customFormat="false" ht="15" hidden="false" customHeight="false" outlineLevel="0" collapsed="false">
      <c r="A219" s="19" t="s">
        <v>14</v>
      </c>
      <c r="B219" s="190" t="s">
        <v>66</v>
      </c>
      <c r="C219" s="21" t="n">
        <v>109</v>
      </c>
      <c r="D219" s="21" t="n">
        <v>20</v>
      </c>
      <c r="E219" s="22" t="n">
        <f aca="false">C219/D219</f>
        <v>5.45</v>
      </c>
      <c r="F219" s="23" t="n">
        <v>3</v>
      </c>
      <c r="G219" s="22" t="n">
        <f aca="false">E219*F219</f>
        <v>16.35</v>
      </c>
      <c r="H219" s="22" t="n">
        <f aca="false">G219*1.01</f>
        <v>16.5135</v>
      </c>
      <c r="I219" s="191"/>
      <c r="J219" s="191"/>
      <c r="K219" s="25"/>
      <c r="L219" s="26"/>
      <c r="M219" s="191"/>
      <c r="N219" s="27"/>
    </row>
    <row r="220" customFormat="false" ht="15" hidden="false" customHeight="false" outlineLevel="0" collapsed="false">
      <c r="A220" s="19" t="s">
        <v>14</v>
      </c>
      <c r="B220" s="190" t="s">
        <v>68</v>
      </c>
      <c r="C220" s="21" t="n">
        <v>207</v>
      </c>
      <c r="D220" s="21" t="n">
        <v>25</v>
      </c>
      <c r="E220" s="22" t="n">
        <f aca="false">C220/D220</f>
        <v>8.28</v>
      </c>
      <c r="F220" s="23" t="n">
        <v>3</v>
      </c>
      <c r="G220" s="22" t="n">
        <f aca="false">E220*F220</f>
        <v>24.84</v>
      </c>
      <c r="H220" s="22" t="n">
        <f aca="false">G220*1.01</f>
        <v>25.0884</v>
      </c>
      <c r="I220" s="191"/>
      <c r="J220" s="191"/>
      <c r="K220" s="25"/>
      <c r="L220" s="26"/>
      <c r="M220" s="191"/>
      <c r="N220" s="27"/>
    </row>
    <row r="221" customFormat="false" ht="15" hidden="false" customHeight="false" outlineLevel="0" collapsed="false">
      <c r="A221" s="19" t="s">
        <v>14</v>
      </c>
      <c r="B221" s="190" t="s">
        <v>69</v>
      </c>
      <c r="C221" s="21" t="n">
        <v>62.9</v>
      </c>
      <c r="D221" s="21" t="n">
        <v>1</v>
      </c>
      <c r="E221" s="22" t="n">
        <f aca="false">C221/D221</f>
        <v>62.9</v>
      </c>
      <c r="F221" s="23" t="n">
        <v>1</v>
      </c>
      <c r="G221" s="22" t="n">
        <f aca="false">E221*F221</f>
        <v>62.9</v>
      </c>
      <c r="H221" s="22" t="n">
        <f aca="false">G221*1.01</f>
        <v>63.529</v>
      </c>
      <c r="I221" s="191"/>
      <c r="J221" s="191"/>
      <c r="K221" s="25"/>
      <c r="L221" s="26"/>
      <c r="M221" s="191"/>
      <c r="N221" s="27"/>
    </row>
    <row r="222" customFormat="false" ht="15" hidden="false" customHeight="false" outlineLevel="0" collapsed="false">
      <c r="A222" s="19" t="s">
        <v>14</v>
      </c>
      <c r="B222" s="190" t="s">
        <v>70</v>
      </c>
      <c r="C222" s="21" t="n">
        <v>26</v>
      </c>
      <c r="D222" s="21" t="n">
        <v>1</v>
      </c>
      <c r="E222" s="22" t="n">
        <f aca="false">C222/D222</f>
        <v>26</v>
      </c>
      <c r="F222" s="23" t="n">
        <v>2</v>
      </c>
      <c r="G222" s="22" t="n">
        <f aca="false">E222*F222</f>
        <v>52</v>
      </c>
      <c r="H222" s="22" t="n">
        <f aca="false">G222*1.01</f>
        <v>52.52</v>
      </c>
      <c r="I222" s="191"/>
      <c r="J222" s="191"/>
      <c r="K222" s="25"/>
      <c r="L222" s="26"/>
      <c r="M222" s="191"/>
      <c r="N222" s="27"/>
    </row>
    <row r="223" customFormat="false" ht="15" hidden="false" customHeight="false" outlineLevel="0" collapsed="false">
      <c r="A223" s="19" t="s">
        <v>14</v>
      </c>
      <c r="B223" s="190" t="s">
        <v>71</v>
      </c>
      <c r="C223" s="21" t="n">
        <v>55</v>
      </c>
      <c r="D223" s="21" t="n">
        <v>1</v>
      </c>
      <c r="E223" s="22" t="n">
        <f aca="false">C223/D223</f>
        <v>55</v>
      </c>
      <c r="F223" s="23" t="n">
        <v>2</v>
      </c>
      <c r="G223" s="22" t="n">
        <f aca="false">E223*F223</f>
        <v>110</v>
      </c>
      <c r="H223" s="22" t="n">
        <f aca="false">G223*1.01</f>
        <v>111.1</v>
      </c>
      <c r="I223" s="191"/>
      <c r="J223" s="191"/>
      <c r="K223" s="25"/>
      <c r="L223" s="26"/>
      <c r="M223" s="191"/>
      <c r="N223" s="27"/>
    </row>
    <row r="224" customFormat="false" ht="15" hidden="false" customHeight="false" outlineLevel="0" collapsed="false">
      <c r="A224" s="19" t="s">
        <v>14</v>
      </c>
      <c r="B224" s="190" t="s">
        <v>72</v>
      </c>
      <c r="C224" s="21" t="n">
        <v>500</v>
      </c>
      <c r="D224" s="21" t="n">
        <v>10</v>
      </c>
      <c r="E224" s="22" t="n">
        <f aca="false">C224/D224</f>
        <v>50</v>
      </c>
      <c r="F224" s="23" t="n">
        <v>20</v>
      </c>
      <c r="G224" s="22" t="n">
        <f aca="false">E224*F224</f>
        <v>1000</v>
      </c>
      <c r="H224" s="22" t="n">
        <f aca="false">G224*1.01</f>
        <v>1010</v>
      </c>
      <c r="I224" s="191"/>
      <c r="J224" s="191"/>
      <c r="K224" s="25"/>
      <c r="L224" s="26"/>
      <c r="M224" s="191"/>
      <c r="N224" s="27"/>
    </row>
    <row r="225" customFormat="false" ht="15" hidden="false" customHeight="false" outlineLevel="0" collapsed="false">
      <c r="A225" s="19" t="s">
        <v>14</v>
      </c>
      <c r="B225" s="190" t="s">
        <v>73</v>
      </c>
      <c r="C225" s="21" t="n">
        <v>198</v>
      </c>
      <c r="D225" s="21" t="n">
        <v>50</v>
      </c>
      <c r="E225" s="22" t="n">
        <f aca="false">C225/D225</f>
        <v>3.96</v>
      </c>
      <c r="F225" s="23" t="n">
        <v>10</v>
      </c>
      <c r="G225" s="22" t="n">
        <f aca="false">E225*F225</f>
        <v>39.6</v>
      </c>
      <c r="H225" s="22" t="n">
        <f aca="false">G225*1.01</f>
        <v>39.996</v>
      </c>
      <c r="I225" s="191"/>
      <c r="J225" s="191"/>
      <c r="K225" s="25"/>
      <c r="L225" s="26"/>
      <c r="M225" s="191"/>
      <c r="N225" s="27"/>
    </row>
    <row r="226" customFormat="false" ht="15.75" hidden="false" customHeight="false" outlineLevel="0" collapsed="false">
      <c r="A226" s="192" t="s">
        <v>14</v>
      </c>
      <c r="B226" s="193" t="s">
        <v>74</v>
      </c>
      <c r="C226" s="37" t="n">
        <v>68</v>
      </c>
      <c r="D226" s="37" t="n">
        <v>10</v>
      </c>
      <c r="E226" s="38" t="n">
        <f aca="false">C226/D226</f>
        <v>6.8</v>
      </c>
      <c r="F226" s="39" t="n">
        <v>4</v>
      </c>
      <c r="G226" s="38" t="n">
        <f aca="false">E226*F226</f>
        <v>27.2</v>
      </c>
      <c r="H226" s="38" t="n">
        <f aca="false">G226*1.01</f>
        <v>27.472</v>
      </c>
      <c r="I226" s="194" t="n">
        <f aca="false">SUM(H202:H226)</f>
        <v>2205.8299</v>
      </c>
      <c r="J226" s="194" t="n">
        <v>21.8</v>
      </c>
      <c r="K226" s="41"/>
      <c r="L226" s="42" t="n">
        <f aca="false">K226+J226+I226</f>
        <v>2227.6299</v>
      </c>
      <c r="M226" s="194"/>
      <c r="N226" s="43"/>
    </row>
    <row r="227" customFormat="false" ht="15" hidden="false" customHeight="false" outlineLevel="0" collapsed="false">
      <c r="A227" s="44"/>
      <c r="B227" s="45"/>
      <c r="C227" s="46"/>
      <c r="D227" s="46"/>
      <c r="E227" s="47"/>
      <c r="F227" s="48"/>
      <c r="G227" s="47" t="n">
        <f aca="false">SUM(G2:G226)</f>
        <v>16057.4</v>
      </c>
      <c r="H227" s="47"/>
      <c r="I227" s="195"/>
      <c r="J227" s="195"/>
      <c r="K227" s="49"/>
      <c r="L227" s="50"/>
      <c r="M227" s="195"/>
      <c r="N227" s="51"/>
    </row>
    <row r="228" customFormat="false" ht="15" hidden="false" customHeight="false" outlineLevel="0" collapsed="false">
      <c r="A228" s="44"/>
      <c r="B228" s="45"/>
      <c r="C228" s="46"/>
      <c r="D228" s="46"/>
      <c r="E228" s="47"/>
      <c r="F228" s="48"/>
      <c r="G228" s="47"/>
      <c r="H228" s="47"/>
      <c r="I228" s="195"/>
      <c r="J228" s="195"/>
      <c r="K228" s="49"/>
      <c r="L228" s="50"/>
      <c r="M228" s="195"/>
      <c r="N228" s="51"/>
    </row>
    <row r="229" customFormat="false" ht="15" hidden="false" customHeight="false" outlineLevel="0" collapsed="false">
      <c r="G229" s="6" t="n">
        <v>15791.4</v>
      </c>
      <c r="H229" s="4" t="n">
        <v>150</v>
      </c>
    </row>
    <row r="230" customFormat="false" ht="15" hidden="false" customHeight="false" outlineLevel="0" collapsed="false">
      <c r="G230" s="52" t="n">
        <v>266</v>
      </c>
    </row>
    <row r="231" customFormat="false" ht="15" hidden="false" customHeight="false" outlineLevel="0" collapsed="false">
      <c r="G231" s="6" t="n">
        <f aca="false">G230+G229+H229</f>
        <v>16207.4</v>
      </c>
    </row>
    <row r="233" customFormat="false" ht="15" hidden="false" customHeight="false" outlineLevel="0" collapsed="false">
      <c r="G233" s="52" t="n">
        <v>0.01</v>
      </c>
    </row>
    <row r="234" customFormat="false" ht="15" hidden="false" customHeight="false" outlineLevel="0" collapsed="false">
      <c r="B234" s="45"/>
    </row>
    <row r="235" customFormat="false" ht="15" hidden="false" customHeight="false" outlineLevel="0" collapsed="false">
      <c r="B235" s="45"/>
    </row>
  </sheetData>
  <autoFilter ref="A1:B1624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196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10</v>
      </c>
      <c r="K1" s="17" t="s">
        <v>11</v>
      </c>
      <c r="L1" s="15" t="s">
        <v>12</v>
      </c>
      <c r="M1" s="197" t="s">
        <v>13</v>
      </c>
    </row>
    <row r="2" customFormat="false" ht="16.5" hidden="false" customHeight="true" outlineLevel="0" collapsed="false">
      <c r="A2" s="110" t="s">
        <v>84</v>
      </c>
      <c r="B2" s="198" t="s">
        <v>120</v>
      </c>
      <c r="C2" s="112" t="n">
        <v>485</v>
      </c>
      <c r="D2" s="112" t="n">
        <v>100</v>
      </c>
      <c r="E2" s="113" t="n">
        <f aca="false">C2/D2</f>
        <v>4.85</v>
      </c>
      <c r="F2" s="114" t="n">
        <v>20</v>
      </c>
      <c r="G2" s="113" t="n">
        <f aca="false">E2*F2</f>
        <v>97</v>
      </c>
      <c r="H2" s="113" t="n">
        <f aca="false">G2*1.15</f>
        <v>111.55</v>
      </c>
      <c r="I2" s="116"/>
      <c r="J2" s="116"/>
      <c r="K2" s="117"/>
      <c r="L2" s="116"/>
      <c r="M2" s="199"/>
    </row>
    <row r="3" customFormat="false" ht="15.75" hidden="false" customHeight="false" outlineLevel="0" collapsed="false">
      <c r="A3" s="101" t="s">
        <v>84</v>
      </c>
      <c r="B3" s="200" t="s">
        <v>121</v>
      </c>
      <c r="C3" s="103" t="n">
        <v>299</v>
      </c>
      <c r="D3" s="103" t="n">
        <v>100</v>
      </c>
      <c r="E3" s="104" t="n">
        <f aca="false">C3/D3</f>
        <v>2.99</v>
      </c>
      <c r="F3" s="105" t="n">
        <v>20</v>
      </c>
      <c r="G3" s="104" t="n">
        <f aca="false">E3*F3</f>
        <v>59.8</v>
      </c>
      <c r="H3" s="104" t="n">
        <f aca="false">G3*1.15</f>
        <v>68.77</v>
      </c>
      <c r="I3" s="107" t="n">
        <f aca="false">SUM(H2:H3)</f>
        <v>180.32</v>
      </c>
      <c r="J3" s="107" t="n">
        <v>4.1</v>
      </c>
      <c r="K3" s="144" t="n">
        <f aca="false">I3+J3</f>
        <v>184.42</v>
      </c>
      <c r="L3" s="107"/>
      <c r="M3" s="201"/>
    </row>
    <row r="4" customFormat="false" ht="15" hidden="false" customHeight="false" outlineLevel="0" collapsed="false">
      <c r="A4" s="56" t="s">
        <v>36</v>
      </c>
      <c r="B4" s="202" t="s">
        <v>122</v>
      </c>
      <c r="C4" s="58" t="n">
        <v>75</v>
      </c>
      <c r="D4" s="58" t="n">
        <v>100</v>
      </c>
      <c r="E4" s="59" t="n">
        <f aca="false">C4/D4</f>
        <v>0.75</v>
      </c>
      <c r="F4" s="60" t="n">
        <v>25</v>
      </c>
      <c r="G4" s="59" t="n">
        <f aca="false">E4*F4</f>
        <v>18.75</v>
      </c>
      <c r="H4" s="59" t="n">
        <f aca="false">G4*1.15</f>
        <v>21.5625</v>
      </c>
      <c r="I4" s="62"/>
      <c r="J4" s="62"/>
      <c r="K4" s="63"/>
      <c r="L4" s="62"/>
      <c r="M4" s="203"/>
    </row>
    <row r="5" customFormat="false" ht="15" hidden="false" customHeight="false" outlineLevel="0" collapsed="false">
      <c r="A5" s="65" t="s">
        <v>36</v>
      </c>
      <c r="B5" s="204" t="s">
        <v>123</v>
      </c>
      <c r="C5" s="67" t="n">
        <v>75</v>
      </c>
      <c r="D5" s="67" t="n">
        <v>100</v>
      </c>
      <c r="E5" s="68" t="n">
        <f aca="false">C5/D5</f>
        <v>0.75</v>
      </c>
      <c r="F5" s="69" t="n">
        <v>25</v>
      </c>
      <c r="G5" s="68" t="n">
        <f aca="false">E5*F5</f>
        <v>18.75</v>
      </c>
      <c r="H5" s="68" t="n">
        <f aca="false">G5*1.15</f>
        <v>21.5625</v>
      </c>
      <c r="I5" s="71"/>
      <c r="J5" s="71"/>
      <c r="K5" s="72"/>
      <c r="L5" s="71"/>
      <c r="M5" s="205"/>
    </row>
    <row r="6" customFormat="false" ht="15" hidden="false" customHeight="false" outlineLevel="0" collapsed="false">
      <c r="A6" s="65" t="s">
        <v>36</v>
      </c>
      <c r="B6" s="204" t="s">
        <v>124</v>
      </c>
      <c r="C6" s="67" t="n">
        <v>75</v>
      </c>
      <c r="D6" s="67" t="n">
        <v>100</v>
      </c>
      <c r="E6" s="68" t="n">
        <f aca="false">C6/D6</f>
        <v>0.75</v>
      </c>
      <c r="F6" s="69" t="n">
        <v>25</v>
      </c>
      <c r="G6" s="68" t="n">
        <f aca="false">E6*F6</f>
        <v>18.75</v>
      </c>
      <c r="H6" s="68" t="n">
        <f aca="false">G6*1.15</f>
        <v>21.5625</v>
      </c>
      <c r="I6" s="71"/>
      <c r="J6" s="71"/>
      <c r="K6" s="72"/>
      <c r="L6" s="71"/>
      <c r="M6" s="205"/>
    </row>
    <row r="7" customFormat="false" ht="15" hidden="false" customHeight="false" outlineLevel="0" collapsed="false">
      <c r="A7" s="65" t="s">
        <v>36</v>
      </c>
      <c r="B7" s="204" t="s">
        <v>125</v>
      </c>
      <c r="C7" s="67" t="n">
        <v>75</v>
      </c>
      <c r="D7" s="67" t="n">
        <v>100</v>
      </c>
      <c r="E7" s="68" t="n">
        <f aca="false">C7/D7</f>
        <v>0.75</v>
      </c>
      <c r="F7" s="69" t="n">
        <v>25</v>
      </c>
      <c r="G7" s="68" t="n">
        <f aca="false">E7*F7</f>
        <v>18.75</v>
      </c>
      <c r="H7" s="68" t="n">
        <f aca="false">G7*1.15</f>
        <v>21.5625</v>
      </c>
      <c r="I7" s="71"/>
      <c r="J7" s="71"/>
      <c r="K7" s="72"/>
      <c r="L7" s="71"/>
      <c r="M7" s="205"/>
    </row>
    <row r="8" customFormat="false" ht="15" hidden="false" customHeight="false" outlineLevel="0" collapsed="false">
      <c r="A8" s="65" t="s">
        <v>36</v>
      </c>
      <c r="B8" s="204" t="s">
        <v>126</v>
      </c>
      <c r="C8" s="67" t="n">
        <v>75</v>
      </c>
      <c r="D8" s="67" t="n">
        <v>100</v>
      </c>
      <c r="E8" s="68" t="n">
        <f aca="false">C8/D8</f>
        <v>0.75</v>
      </c>
      <c r="F8" s="69" t="n">
        <v>25</v>
      </c>
      <c r="G8" s="68" t="n">
        <f aca="false">E8*F8</f>
        <v>18.75</v>
      </c>
      <c r="H8" s="68" t="n">
        <f aca="false">G8*1.15</f>
        <v>21.5625</v>
      </c>
      <c r="I8" s="71"/>
      <c r="J8" s="71"/>
      <c r="K8" s="72"/>
      <c r="L8" s="71"/>
      <c r="M8" s="205"/>
    </row>
    <row r="9" customFormat="false" ht="15" hidden="false" customHeight="false" outlineLevel="0" collapsed="false">
      <c r="A9" s="65" t="s">
        <v>36</v>
      </c>
      <c r="B9" s="204" t="s">
        <v>127</v>
      </c>
      <c r="C9" s="67" t="n">
        <v>75</v>
      </c>
      <c r="D9" s="67" t="n">
        <v>100</v>
      </c>
      <c r="E9" s="68" t="n">
        <f aca="false">C9/D9</f>
        <v>0.75</v>
      </c>
      <c r="F9" s="69" t="n">
        <v>25</v>
      </c>
      <c r="G9" s="68" t="n">
        <f aca="false">E9*F9</f>
        <v>18.75</v>
      </c>
      <c r="H9" s="68" t="n">
        <f aca="false">G9*1.15</f>
        <v>21.5625</v>
      </c>
      <c r="I9" s="71"/>
      <c r="J9" s="71"/>
      <c r="K9" s="72"/>
      <c r="L9" s="71"/>
      <c r="M9" s="205"/>
    </row>
    <row r="10" customFormat="false" ht="15" hidden="false" customHeight="false" outlineLevel="0" collapsed="false">
      <c r="A10" s="65" t="s">
        <v>36</v>
      </c>
      <c r="B10" s="204" t="s">
        <v>128</v>
      </c>
      <c r="C10" s="67" t="n">
        <v>75</v>
      </c>
      <c r="D10" s="67" t="n">
        <v>100</v>
      </c>
      <c r="E10" s="68" t="n">
        <f aca="false">C10/D10</f>
        <v>0.75</v>
      </c>
      <c r="F10" s="69" t="n">
        <v>25</v>
      </c>
      <c r="G10" s="68" t="n">
        <f aca="false">E10*F10</f>
        <v>18.75</v>
      </c>
      <c r="H10" s="68" t="n">
        <f aca="false">G10*1.15</f>
        <v>21.5625</v>
      </c>
      <c r="I10" s="71"/>
      <c r="J10" s="71"/>
      <c r="K10" s="72"/>
      <c r="L10" s="71"/>
      <c r="M10" s="205"/>
    </row>
    <row r="11" customFormat="false" ht="15" hidden="false" customHeight="false" outlineLevel="0" collapsed="false">
      <c r="A11" s="65" t="s">
        <v>36</v>
      </c>
      <c r="B11" s="204" t="s">
        <v>129</v>
      </c>
      <c r="C11" s="67" t="n">
        <v>75</v>
      </c>
      <c r="D11" s="67" t="n">
        <v>100</v>
      </c>
      <c r="E11" s="68" t="n">
        <f aca="false">C11/D11</f>
        <v>0.75</v>
      </c>
      <c r="F11" s="69" t="n">
        <v>25</v>
      </c>
      <c r="G11" s="68" t="n">
        <f aca="false">E11*F11</f>
        <v>18.75</v>
      </c>
      <c r="H11" s="68" t="n">
        <f aca="false">G11*1.15</f>
        <v>21.5625</v>
      </c>
      <c r="I11" s="71"/>
      <c r="J11" s="71"/>
      <c r="K11" s="72"/>
      <c r="L11" s="71"/>
      <c r="M11" s="205"/>
    </row>
    <row r="12" customFormat="false" ht="15" hidden="false" customHeight="false" outlineLevel="0" collapsed="false">
      <c r="A12" s="65" t="s">
        <v>58</v>
      </c>
      <c r="B12" s="204" t="s">
        <v>130</v>
      </c>
      <c r="C12" s="67" t="n">
        <v>41</v>
      </c>
      <c r="D12" s="67" t="n">
        <v>1</v>
      </c>
      <c r="E12" s="68" t="n">
        <f aca="false">C12/D12</f>
        <v>41</v>
      </c>
      <c r="F12" s="69" t="n">
        <v>1</v>
      </c>
      <c r="G12" s="68" t="n">
        <f aca="false">E12*F12</f>
        <v>41</v>
      </c>
      <c r="H12" s="68" t="n">
        <f aca="false">G12*1.15</f>
        <v>47.15</v>
      </c>
      <c r="I12" s="71"/>
      <c r="J12" s="71"/>
      <c r="K12" s="72"/>
      <c r="L12" s="71"/>
      <c r="M12" s="205"/>
    </row>
    <row r="13" customFormat="false" ht="15" hidden="false" customHeight="false" outlineLevel="0" collapsed="false">
      <c r="A13" s="65" t="s">
        <v>58</v>
      </c>
      <c r="B13" s="204" t="s">
        <v>131</v>
      </c>
      <c r="C13" s="67" t="n">
        <v>215</v>
      </c>
      <c r="D13" s="67" t="n">
        <v>10</v>
      </c>
      <c r="E13" s="68" t="n">
        <f aca="false">C13/D13</f>
        <v>21.5</v>
      </c>
      <c r="F13" s="69" t="n">
        <v>1</v>
      </c>
      <c r="G13" s="68" t="n">
        <f aca="false">E13*F13</f>
        <v>21.5</v>
      </c>
      <c r="H13" s="68" t="n">
        <f aca="false">G13*1.15</f>
        <v>24.725</v>
      </c>
      <c r="I13" s="71"/>
      <c r="J13" s="71"/>
      <c r="K13" s="72"/>
      <c r="L13" s="71"/>
      <c r="M13" s="205"/>
    </row>
    <row r="14" customFormat="false" ht="15" hidden="false" customHeight="false" outlineLevel="0" collapsed="false">
      <c r="A14" s="65" t="s">
        <v>58</v>
      </c>
      <c r="B14" s="204" t="s">
        <v>132</v>
      </c>
      <c r="C14" s="67" t="n">
        <v>75</v>
      </c>
      <c r="D14" s="67" t="n">
        <v>100</v>
      </c>
      <c r="E14" s="68" t="n">
        <f aca="false">C14/D14</f>
        <v>0.75</v>
      </c>
      <c r="F14" s="69" t="n">
        <v>25</v>
      </c>
      <c r="G14" s="68" t="n">
        <f aca="false">E14*F14</f>
        <v>18.75</v>
      </c>
      <c r="H14" s="68" t="n">
        <f aca="false">G14*1.15</f>
        <v>21.5625</v>
      </c>
      <c r="I14" s="71"/>
      <c r="J14" s="71"/>
      <c r="K14" s="72"/>
      <c r="L14" s="71"/>
      <c r="M14" s="205"/>
    </row>
    <row r="15" customFormat="false" ht="15.75" hidden="false" customHeight="false" outlineLevel="0" collapsed="false">
      <c r="A15" s="74" t="s">
        <v>58</v>
      </c>
      <c r="B15" s="206" t="s">
        <v>133</v>
      </c>
      <c r="C15" s="76" t="n">
        <v>399</v>
      </c>
      <c r="D15" s="76" t="n">
        <v>85</v>
      </c>
      <c r="E15" s="77" t="n">
        <f aca="false">C15/D15</f>
        <v>4.69411764705882</v>
      </c>
      <c r="F15" s="78" t="n">
        <v>20</v>
      </c>
      <c r="G15" s="77" t="n">
        <f aca="false">E15*F15</f>
        <v>93.8823529411765</v>
      </c>
      <c r="H15" s="77" t="n">
        <f aca="false">G15*1.15</f>
        <v>107.964705882353</v>
      </c>
      <c r="I15" s="80" t="n">
        <f aca="false">SUM(H4:H15)</f>
        <v>373.902205882353</v>
      </c>
      <c r="J15" s="80" t="n">
        <v>8.5</v>
      </c>
      <c r="K15" s="81" t="n">
        <f aca="false">I15+J15</f>
        <v>382.402205882353</v>
      </c>
      <c r="L15" s="80" t="n">
        <v>400</v>
      </c>
      <c r="M15" s="207"/>
    </row>
    <row r="16" customFormat="false" ht="15" hidden="false" customHeight="false" outlineLevel="0" collapsed="false">
      <c r="A16" s="83" t="s">
        <v>20</v>
      </c>
      <c r="B16" s="208" t="s">
        <v>123</v>
      </c>
      <c r="C16" s="85" t="n">
        <v>75</v>
      </c>
      <c r="D16" s="85" t="n">
        <v>100</v>
      </c>
      <c r="E16" s="86" t="n">
        <f aca="false">C16/D16</f>
        <v>0.75</v>
      </c>
      <c r="F16" s="87" t="n">
        <v>25</v>
      </c>
      <c r="G16" s="86" t="n">
        <f aca="false">E16*F16</f>
        <v>18.75</v>
      </c>
      <c r="H16" s="86" t="n">
        <f aca="false">G16*1.15</f>
        <v>21.5625</v>
      </c>
      <c r="I16" s="89"/>
      <c r="J16" s="89"/>
      <c r="K16" s="90"/>
      <c r="L16" s="89"/>
      <c r="M16" s="209"/>
    </row>
    <row r="17" customFormat="false" ht="15" hidden="false" customHeight="false" outlineLevel="0" collapsed="false">
      <c r="A17" s="92" t="s">
        <v>20</v>
      </c>
      <c r="B17" s="210" t="s">
        <v>125</v>
      </c>
      <c r="C17" s="94" t="n">
        <v>75</v>
      </c>
      <c r="D17" s="94" t="n">
        <v>100</v>
      </c>
      <c r="E17" s="95" t="n">
        <f aca="false">C17/D17</f>
        <v>0.75</v>
      </c>
      <c r="F17" s="96" t="n">
        <v>25</v>
      </c>
      <c r="G17" s="95" t="n">
        <f aca="false">E17*F17</f>
        <v>18.75</v>
      </c>
      <c r="H17" s="95" t="n">
        <f aca="false">G17*1.15</f>
        <v>21.5625</v>
      </c>
      <c r="I17" s="98"/>
      <c r="J17" s="98"/>
      <c r="K17" s="99"/>
      <c r="L17" s="98"/>
      <c r="M17" s="211"/>
    </row>
    <row r="18" customFormat="false" ht="15" hidden="false" customHeight="false" outlineLevel="0" collapsed="false">
      <c r="A18" s="92" t="s">
        <v>20</v>
      </c>
      <c r="B18" s="210" t="s">
        <v>126</v>
      </c>
      <c r="C18" s="94" t="n">
        <v>75</v>
      </c>
      <c r="D18" s="94" t="n">
        <v>100</v>
      </c>
      <c r="E18" s="95" t="n">
        <f aca="false">C18/D18</f>
        <v>0.75</v>
      </c>
      <c r="F18" s="96" t="n">
        <v>25</v>
      </c>
      <c r="G18" s="95" t="n">
        <f aca="false">E18*F18</f>
        <v>18.75</v>
      </c>
      <c r="H18" s="95" t="n">
        <f aca="false">G18*1.15</f>
        <v>21.5625</v>
      </c>
      <c r="I18" s="98"/>
      <c r="J18" s="98"/>
      <c r="K18" s="99"/>
      <c r="L18" s="98"/>
      <c r="M18" s="211"/>
    </row>
    <row r="19" customFormat="false" ht="15" hidden="false" customHeight="false" outlineLevel="0" collapsed="false">
      <c r="A19" s="92" t="s">
        <v>20</v>
      </c>
      <c r="B19" s="210" t="s">
        <v>127</v>
      </c>
      <c r="C19" s="94" t="n">
        <v>75</v>
      </c>
      <c r="D19" s="94" t="n">
        <v>100</v>
      </c>
      <c r="E19" s="95" t="n">
        <f aca="false">C19/D19</f>
        <v>0.75</v>
      </c>
      <c r="F19" s="96" t="n">
        <v>25</v>
      </c>
      <c r="G19" s="95" t="n">
        <f aca="false">E19*F19</f>
        <v>18.75</v>
      </c>
      <c r="H19" s="95" t="n">
        <f aca="false">G19*1.15</f>
        <v>21.5625</v>
      </c>
      <c r="I19" s="98"/>
      <c r="J19" s="98"/>
      <c r="K19" s="99"/>
      <c r="L19" s="98"/>
      <c r="M19" s="211"/>
    </row>
    <row r="20" customFormat="false" ht="15" hidden="false" customHeight="false" outlineLevel="0" collapsed="false">
      <c r="A20" s="92" t="s">
        <v>20</v>
      </c>
      <c r="B20" s="210" t="s">
        <v>128</v>
      </c>
      <c r="C20" s="94" t="n">
        <v>75</v>
      </c>
      <c r="D20" s="94" t="n">
        <v>100</v>
      </c>
      <c r="E20" s="95" t="n">
        <f aca="false">C20/D20</f>
        <v>0.75</v>
      </c>
      <c r="F20" s="96" t="n">
        <v>25</v>
      </c>
      <c r="G20" s="95" t="n">
        <f aca="false">E20*F20</f>
        <v>18.75</v>
      </c>
      <c r="H20" s="95" t="n">
        <f aca="false">G20*1.15</f>
        <v>21.5625</v>
      </c>
      <c r="I20" s="98"/>
      <c r="J20" s="98"/>
      <c r="K20" s="99"/>
      <c r="L20" s="98"/>
      <c r="M20" s="211"/>
    </row>
    <row r="21" customFormat="false" ht="15" hidden="false" customHeight="false" outlineLevel="0" collapsed="false">
      <c r="A21" s="92" t="s">
        <v>134</v>
      </c>
      <c r="B21" s="210" t="s">
        <v>135</v>
      </c>
      <c r="C21" s="94" t="n">
        <v>105</v>
      </c>
      <c r="D21" s="94" t="n">
        <v>1</v>
      </c>
      <c r="E21" s="95" t="n">
        <f aca="false">C21/D21</f>
        <v>105</v>
      </c>
      <c r="F21" s="96" t="n">
        <v>1</v>
      </c>
      <c r="G21" s="95" t="n">
        <f aca="false">E21*F21</f>
        <v>105</v>
      </c>
      <c r="H21" s="95" t="n">
        <f aca="false">G21*1.15</f>
        <v>120.75</v>
      </c>
      <c r="I21" s="98"/>
      <c r="J21" s="98"/>
      <c r="K21" s="99"/>
      <c r="L21" s="98"/>
      <c r="M21" s="211"/>
    </row>
    <row r="22" customFormat="false" ht="15" hidden="false" customHeight="false" outlineLevel="0" collapsed="false">
      <c r="A22" s="92" t="s">
        <v>134</v>
      </c>
      <c r="B22" s="210" t="s">
        <v>121</v>
      </c>
      <c r="C22" s="94" t="n">
        <v>299</v>
      </c>
      <c r="D22" s="94" t="n">
        <v>100</v>
      </c>
      <c r="E22" s="95" t="n">
        <f aca="false">C22/D22</f>
        <v>2.99</v>
      </c>
      <c r="F22" s="96" t="n">
        <v>10</v>
      </c>
      <c r="G22" s="95" t="n">
        <f aca="false">E22*F22</f>
        <v>29.9</v>
      </c>
      <c r="H22" s="95" t="n">
        <f aca="false">G22*1.15</f>
        <v>34.385</v>
      </c>
      <c r="I22" s="98"/>
      <c r="J22" s="98"/>
      <c r="K22" s="99"/>
      <c r="L22" s="98"/>
      <c r="M22" s="211"/>
    </row>
    <row r="23" customFormat="false" ht="15" hidden="false" customHeight="false" outlineLevel="0" collapsed="false">
      <c r="A23" s="92" t="s">
        <v>134</v>
      </c>
      <c r="B23" s="210" t="s">
        <v>136</v>
      </c>
      <c r="C23" s="94" t="n">
        <v>99</v>
      </c>
      <c r="D23" s="94" t="n">
        <v>1</v>
      </c>
      <c r="E23" s="95" t="n">
        <f aca="false">C23/D23</f>
        <v>99</v>
      </c>
      <c r="F23" s="96" t="n">
        <v>1</v>
      </c>
      <c r="G23" s="95" t="n">
        <f aca="false">E23*F23</f>
        <v>99</v>
      </c>
      <c r="H23" s="95" t="n">
        <f aca="false">G23*1.15</f>
        <v>113.85</v>
      </c>
      <c r="I23" s="98"/>
      <c r="J23" s="98"/>
      <c r="K23" s="99"/>
      <c r="L23" s="98"/>
      <c r="M23" s="211"/>
    </row>
    <row r="24" customFormat="false" ht="15" hidden="false" customHeight="false" outlineLevel="0" collapsed="false">
      <c r="A24" s="92" t="s">
        <v>134</v>
      </c>
      <c r="B24" s="210" t="s">
        <v>137</v>
      </c>
      <c r="C24" s="94" t="n">
        <v>99</v>
      </c>
      <c r="D24" s="94" t="n">
        <v>190</v>
      </c>
      <c r="E24" s="95" t="n">
        <f aca="false">C24/D24</f>
        <v>0.521052631578947</v>
      </c>
      <c r="F24" s="96" t="n">
        <v>30</v>
      </c>
      <c r="G24" s="95" t="n">
        <f aca="false">E24*F24</f>
        <v>15.6315789473684</v>
      </c>
      <c r="H24" s="95" t="n">
        <f aca="false">G24*1.15</f>
        <v>17.9763157894737</v>
      </c>
      <c r="I24" s="98"/>
      <c r="J24" s="98"/>
      <c r="K24" s="99"/>
      <c r="L24" s="98"/>
      <c r="M24" s="211"/>
    </row>
    <row r="25" customFormat="false" ht="15" hidden="false" customHeight="false" outlineLevel="0" collapsed="false">
      <c r="A25" s="92" t="s">
        <v>134</v>
      </c>
      <c r="B25" s="210" t="s">
        <v>138</v>
      </c>
      <c r="C25" s="94" t="n">
        <v>99</v>
      </c>
      <c r="D25" s="94" t="n">
        <v>190</v>
      </c>
      <c r="E25" s="95" t="n">
        <f aca="false">C25/D25</f>
        <v>0.521052631578947</v>
      </c>
      <c r="F25" s="96" t="n">
        <v>30</v>
      </c>
      <c r="G25" s="95" t="n">
        <f aca="false">E25*F25</f>
        <v>15.6315789473684</v>
      </c>
      <c r="H25" s="95" t="n">
        <f aca="false">G25*1.15</f>
        <v>17.9763157894737</v>
      </c>
      <c r="I25" s="98"/>
      <c r="J25" s="98"/>
      <c r="K25" s="99"/>
      <c r="L25" s="98"/>
      <c r="M25" s="211"/>
    </row>
    <row r="26" customFormat="false" ht="15" hidden="false" customHeight="false" outlineLevel="0" collapsed="false">
      <c r="A26" s="92" t="s">
        <v>134</v>
      </c>
      <c r="B26" s="210" t="s">
        <v>139</v>
      </c>
      <c r="C26" s="94" t="n">
        <v>99</v>
      </c>
      <c r="D26" s="94" t="n">
        <v>190</v>
      </c>
      <c r="E26" s="95" t="n">
        <f aca="false">C26/D26</f>
        <v>0.521052631578947</v>
      </c>
      <c r="F26" s="96" t="n">
        <v>30</v>
      </c>
      <c r="G26" s="95" t="n">
        <f aca="false">E26*F26</f>
        <v>15.6315789473684</v>
      </c>
      <c r="H26" s="95" t="n">
        <f aca="false">G26*1.15</f>
        <v>17.9763157894737</v>
      </c>
      <c r="I26" s="98"/>
      <c r="J26" s="98"/>
      <c r="K26" s="99"/>
      <c r="L26" s="98"/>
      <c r="M26" s="211"/>
    </row>
    <row r="27" customFormat="false" ht="15.75" hidden="false" customHeight="false" outlineLevel="0" collapsed="false">
      <c r="A27" s="119" t="s">
        <v>134</v>
      </c>
      <c r="B27" s="212" t="s">
        <v>140</v>
      </c>
      <c r="C27" s="121" t="n">
        <v>99</v>
      </c>
      <c r="D27" s="121" t="n">
        <v>190</v>
      </c>
      <c r="E27" s="122" t="n">
        <f aca="false">C27/D27</f>
        <v>0.521052631578947</v>
      </c>
      <c r="F27" s="123" t="n">
        <v>30</v>
      </c>
      <c r="G27" s="122" t="n">
        <f aca="false">E27*F27</f>
        <v>15.6315789473684</v>
      </c>
      <c r="H27" s="122" t="n">
        <f aca="false">G27*1.15</f>
        <v>17.9763157894737</v>
      </c>
      <c r="I27" s="125" t="n">
        <f aca="false">SUM(H16:H27)</f>
        <v>448.702763157895</v>
      </c>
      <c r="J27" s="125" t="n">
        <v>10.1</v>
      </c>
      <c r="K27" s="108" t="n">
        <f aca="false">I27+J27</f>
        <v>458.802763157895</v>
      </c>
      <c r="L27" s="125" t="n">
        <v>460</v>
      </c>
      <c r="M27" s="213"/>
    </row>
    <row r="28" customFormat="false" ht="15" hidden="false" customHeight="false" outlineLevel="0" collapsed="false">
      <c r="A28" s="127" t="s">
        <v>141</v>
      </c>
      <c r="B28" s="214" t="s">
        <v>142</v>
      </c>
      <c r="C28" s="129" t="n">
        <v>41</v>
      </c>
      <c r="D28" s="129" t="n">
        <v>1</v>
      </c>
      <c r="E28" s="130" t="n">
        <f aca="false">C28/D28</f>
        <v>41</v>
      </c>
      <c r="F28" s="131" t="n">
        <v>1</v>
      </c>
      <c r="G28" s="130" t="n">
        <f aca="false">E28*F28</f>
        <v>41</v>
      </c>
      <c r="H28" s="130" t="n">
        <f aca="false">G28*1.15</f>
        <v>47.15</v>
      </c>
      <c r="I28" s="133"/>
      <c r="J28" s="133"/>
      <c r="K28" s="134"/>
      <c r="L28" s="133"/>
      <c r="M28" s="215"/>
    </row>
    <row r="29" customFormat="false" ht="15" hidden="false" customHeight="false" outlineLevel="0" collapsed="false">
      <c r="A29" s="65" t="s">
        <v>141</v>
      </c>
      <c r="B29" s="204" t="s">
        <v>143</v>
      </c>
      <c r="C29" s="67" t="n">
        <v>355</v>
      </c>
      <c r="D29" s="67" t="n">
        <v>500</v>
      </c>
      <c r="E29" s="68" t="n">
        <f aca="false">C29/D29</f>
        <v>0.71</v>
      </c>
      <c r="F29" s="69" t="n">
        <v>50</v>
      </c>
      <c r="G29" s="68" t="n">
        <f aca="false">E29*F29</f>
        <v>35.5</v>
      </c>
      <c r="H29" s="68" t="n">
        <f aca="false">G29*1.15</f>
        <v>40.825</v>
      </c>
      <c r="I29" s="71"/>
      <c r="J29" s="71"/>
      <c r="K29" s="72"/>
      <c r="L29" s="71"/>
      <c r="M29" s="205"/>
    </row>
    <row r="30" customFormat="false" ht="15" hidden="false" customHeight="false" outlineLevel="0" collapsed="false">
      <c r="A30" s="65" t="s">
        <v>141</v>
      </c>
      <c r="B30" s="204" t="s">
        <v>144</v>
      </c>
      <c r="C30" s="67" t="n">
        <v>51</v>
      </c>
      <c r="D30" s="67" t="n">
        <v>1</v>
      </c>
      <c r="E30" s="68" t="n">
        <f aca="false">C30/D30</f>
        <v>51</v>
      </c>
      <c r="F30" s="69" t="n">
        <v>1</v>
      </c>
      <c r="G30" s="68" t="n">
        <f aca="false">E30*F30</f>
        <v>51</v>
      </c>
      <c r="H30" s="68" t="n">
        <f aca="false">G30*1.15</f>
        <v>58.65</v>
      </c>
      <c r="I30" s="71"/>
      <c r="J30" s="71"/>
      <c r="K30" s="72"/>
      <c r="L30" s="71"/>
      <c r="M30" s="205"/>
    </row>
    <row r="31" customFormat="false" ht="15" hidden="false" customHeight="false" outlineLevel="0" collapsed="false">
      <c r="A31" s="65" t="s">
        <v>141</v>
      </c>
      <c r="B31" s="204" t="s">
        <v>145</v>
      </c>
      <c r="C31" s="67" t="n">
        <v>51</v>
      </c>
      <c r="D31" s="67" t="n">
        <v>1</v>
      </c>
      <c r="E31" s="68" t="n">
        <f aca="false">C31/D31</f>
        <v>51</v>
      </c>
      <c r="F31" s="69" t="n">
        <v>1</v>
      </c>
      <c r="G31" s="68" t="n">
        <f aca="false">E31*F31</f>
        <v>51</v>
      </c>
      <c r="H31" s="68" t="n">
        <f aca="false">G31*1.15</f>
        <v>58.65</v>
      </c>
      <c r="I31" s="71"/>
      <c r="J31" s="71"/>
      <c r="K31" s="72"/>
      <c r="L31" s="71"/>
      <c r="M31" s="205"/>
    </row>
    <row r="32" customFormat="false" ht="15" hidden="false" customHeight="false" outlineLevel="0" collapsed="false">
      <c r="A32" s="65" t="s">
        <v>141</v>
      </c>
      <c r="B32" s="204" t="s">
        <v>146</v>
      </c>
      <c r="C32" s="67" t="n">
        <v>350</v>
      </c>
      <c r="D32" s="67" t="n">
        <v>95</v>
      </c>
      <c r="E32" s="68" t="n">
        <f aca="false">C32/D32</f>
        <v>3.68421052631579</v>
      </c>
      <c r="F32" s="69" t="n">
        <v>50</v>
      </c>
      <c r="G32" s="68" t="n">
        <f aca="false">E32*F32</f>
        <v>184.210526315789</v>
      </c>
      <c r="H32" s="68" t="n">
        <f aca="false">G32*1.15</f>
        <v>211.842105263158</v>
      </c>
      <c r="I32" s="71"/>
      <c r="J32" s="71"/>
      <c r="K32" s="72"/>
      <c r="L32" s="71"/>
      <c r="M32" s="205"/>
    </row>
    <row r="33" customFormat="false" ht="15.75" hidden="false" customHeight="false" outlineLevel="0" collapsed="false">
      <c r="A33" s="74" t="s">
        <v>141</v>
      </c>
      <c r="B33" s="206" t="s">
        <v>133</v>
      </c>
      <c r="C33" s="76" t="n">
        <v>399</v>
      </c>
      <c r="D33" s="76" t="n">
        <v>85</v>
      </c>
      <c r="E33" s="77" t="n">
        <f aca="false">C33/D33</f>
        <v>4.69411764705882</v>
      </c>
      <c r="F33" s="78" t="n">
        <v>20</v>
      </c>
      <c r="G33" s="77" t="n">
        <f aca="false">E33*F33</f>
        <v>93.8823529411765</v>
      </c>
      <c r="H33" s="77" t="n">
        <f aca="false">G33*1.15</f>
        <v>107.964705882353</v>
      </c>
      <c r="I33" s="80" t="n">
        <f aca="false">SUM(H28:H33)</f>
        <v>525.081811145511</v>
      </c>
      <c r="J33" s="80" t="n">
        <v>11.9</v>
      </c>
      <c r="K33" s="81" t="n">
        <f aca="false">I33+J33</f>
        <v>536.981811145511</v>
      </c>
      <c r="L33" s="80" t="n">
        <v>537</v>
      </c>
      <c r="M33" s="216" t="n">
        <f aca="false">K33-L33</f>
        <v>-0.0181888544891535</v>
      </c>
    </row>
    <row r="34" customFormat="false" ht="15" hidden="false" customHeight="false" outlineLevel="0" collapsed="false">
      <c r="A34" s="83" t="s">
        <v>147</v>
      </c>
      <c r="B34" s="208" t="s">
        <v>148</v>
      </c>
      <c r="C34" s="85" t="n">
        <v>199</v>
      </c>
      <c r="D34" s="85" t="n">
        <v>1</v>
      </c>
      <c r="E34" s="86" t="n">
        <f aca="false">C34/D34</f>
        <v>199</v>
      </c>
      <c r="F34" s="87" t="n">
        <v>1</v>
      </c>
      <c r="G34" s="86" t="n">
        <f aca="false">E34*F34</f>
        <v>199</v>
      </c>
      <c r="H34" s="86" t="n">
        <f aca="false">G34*1.15</f>
        <v>228.85</v>
      </c>
      <c r="I34" s="89"/>
      <c r="J34" s="89"/>
      <c r="K34" s="90"/>
      <c r="L34" s="89"/>
      <c r="M34" s="209"/>
    </row>
    <row r="35" customFormat="false" ht="15" hidden="false" customHeight="false" outlineLevel="0" collapsed="false">
      <c r="A35" s="92" t="s">
        <v>147</v>
      </c>
      <c r="B35" s="210" t="s">
        <v>143</v>
      </c>
      <c r="C35" s="94" t="n">
        <v>355</v>
      </c>
      <c r="D35" s="94" t="n">
        <v>500</v>
      </c>
      <c r="E35" s="95" t="n">
        <f aca="false">C35/D35</f>
        <v>0.71</v>
      </c>
      <c r="F35" s="96" t="n">
        <v>50</v>
      </c>
      <c r="G35" s="95" t="n">
        <f aca="false">E35*F35</f>
        <v>35.5</v>
      </c>
      <c r="H35" s="95" t="n">
        <f aca="false">G35*1.15</f>
        <v>40.825</v>
      </c>
      <c r="I35" s="98"/>
      <c r="J35" s="98"/>
      <c r="K35" s="99"/>
      <c r="L35" s="98"/>
      <c r="M35" s="211"/>
    </row>
    <row r="36" customFormat="false" ht="15" hidden="false" customHeight="false" outlineLevel="0" collapsed="false">
      <c r="A36" s="92" t="s">
        <v>147</v>
      </c>
      <c r="B36" s="210" t="s">
        <v>149</v>
      </c>
      <c r="C36" s="94" t="n">
        <v>355</v>
      </c>
      <c r="D36" s="94" t="n">
        <v>500</v>
      </c>
      <c r="E36" s="95" t="n">
        <f aca="false">C36/D36</f>
        <v>0.71</v>
      </c>
      <c r="F36" s="96" t="n">
        <v>50</v>
      </c>
      <c r="G36" s="95" t="n">
        <f aca="false">E36*F36</f>
        <v>35.5</v>
      </c>
      <c r="H36" s="95" t="n">
        <f aca="false">G36*1.15</f>
        <v>40.825</v>
      </c>
      <c r="I36" s="98"/>
      <c r="J36" s="98"/>
      <c r="K36" s="99"/>
      <c r="L36" s="98"/>
      <c r="M36" s="211"/>
    </row>
    <row r="37" customFormat="false" ht="15" hidden="false" customHeight="false" outlineLevel="0" collapsed="false">
      <c r="A37" s="92" t="s">
        <v>147</v>
      </c>
      <c r="B37" s="210" t="s">
        <v>150</v>
      </c>
      <c r="C37" s="94" t="n">
        <v>249</v>
      </c>
      <c r="D37" s="94" t="n">
        <v>1</v>
      </c>
      <c r="E37" s="95" t="n">
        <f aca="false">C37/D37</f>
        <v>249</v>
      </c>
      <c r="F37" s="96" t="n">
        <v>1</v>
      </c>
      <c r="G37" s="95" t="n">
        <f aca="false">E37*F37</f>
        <v>249</v>
      </c>
      <c r="H37" s="95" t="n">
        <f aca="false">G37*1.15</f>
        <v>286.35</v>
      </c>
      <c r="I37" s="98"/>
      <c r="J37" s="98"/>
      <c r="K37" s="99"/>
      <c r="L37" s="98"/>
      <c r="M37" s="217"/>
    </row>
    <row r="38" customFormat="false" ht="15.75" hidden="false" customHeight="false" outlineLevel="0" collapsed="false">
      <c r="A38" s="119" t="s">
        <v>147</v>
      </c>
      <c r="B38" s="212" t="s">
        <v>151</v>
      </c>
      <c r="C38" s="121" t="n">
        <v>125</v>
      </c>
      <c r="D38" s="121" t="n">
        <v>1</v>
      </c>
      <c r="E38" s="122" t="n">
        <f aca="false">C38/D38</f>
        <v>125</v>
      </c>
      <c r="F38" s="123" t="n">
        <v>0.25</v>
      </c>
      <c r="G38" s="122" t="n">
        <f aca="false">E38*F38</f>
        <v>31.25</v>
      </c>
      <c r="H38" s="122" t="n">
        <f aca="false">G38*1.15</f>
        <v>35.9375</v>
      </c>
      <c r="I38" s="125" t="n">
        <f aca="false">SUM(H34:H38)</f>
        <v>632.7875</v>
      </c>
      <c r="J38" s="125" t="n">
        <v>14.3</v>
      </c>
      <c r="K38" s="108" t="n">
        <f aca="false">J38+I38</f>
        <v>647.0875</v>
      </c>
      <c r="L38" s="125" t="n">
        <v>616.6</v>
      </c>
      <c r="M38" s="218" t="n">
        <f aca="false">K38-L38</f>
        <v>30.4874999999998</v>
      </c>
    </row>
    <row r="39" customFormat="false" ht="15" hidden="false" customHeight="false" outlineLevel="0" collapsed="false">
      <c r="A39" s="127" t="s">
        <v>152</v>
      </c>
      <c r="B39" s="214" t="s">
        <v>143</v>
      </c>
      <c r="C39" s="129" t="n">
        <v>355</v>
      </c>
      <c r="D39" s="129" t="n">
        <v>500</v>
      </c>
      <c r="E39" s="130" t="n">
        <f aca="false">C39/D39</f>
        <v>0.71</v>
      </c>
      <c r="F39" s="131" t="n">
        <v>50</v>
      </c>
      <c r="G39" s="130" t="n">
        <f aca="false">E39*F39</f>
        <v>35.5</v>
      </c>
      <c r="H39" s="130" t="n">
        <f aca="false">G39*1.15</f>
        <v>40.825</v>
      </c>
      <c r="I39" s="133"/>
      <c r="J39" s="133"/>
      <c r="K39" s="134"/>
      <c r="L39" s="133"/>
      <c r="M39" s="215"/>
    </row>
    <row r="40" customFormat="false" ht="15" hidden="false" customHeight="false" outlineLevel="0" collapsed="false">
      <c r="A40" s="65" t="s">
        <v>152</v>
      </c>
      <c r="B40" s="204" t="s">
        <v>153</v>
      </c>
      <c r="C40" s="67" t="n">
        <v>41</v>
      </c>
      <c r="D40" s="67" t="n">
        <v>1</v>
      </c>
      <c r="E40" s="68" t="n">
        <f aca="false">C40/D40</f>
        <v>41</v>
      </c>
      <c r="F40" s="69" t="n">
        <v>1</v>
      </c>
      <c r="G40" s="68" t="n">
        <f aca="false">E40*F40</f>
        <v>41</v>
      </c>
      <c r="H40" s="68" t="n">
        <f aca="false">G40*1.15</f>
        <v>47.15</v>
      </c>
      <c r="I40" s="71"/>
      <c r="J40" s="71"/>
      <c r="K40" s="72"/>
      <c r="L40" s="71"/>
      <c r="M40" s="205"/>
    </row>
    <row r="41" customFormat="false" ht="15" hidden="false" customHeight="false" outlineLevel="0" collapsed="false">
      <c r="A41" s="65" t="s">
        <v>152</v>
      </c>
      <c r="B41" s="204" t="s">
        <v>149</v>
      </c>
      <c r="C41" s="67" t="n">
        <v>355</v>
      </c>
      <c r="D41" s="67" t="n">
        <v>500</v>
      </c>
      <c r="E41" s="68" t="n">
        <f aca="false">C41/D41</f>
        <v>0.71</v>
      </c>
      <c r="F41" s="69" t="n">
        <v>50</v>
      </c>
      <c r="G41" s="68" t="n">
        <f aca="false">E41*F41</f>
        <v>35.5</v>
      </c>
      <c r="H41" s="68" t="n">
        <f aca="false">G41*1.15</f>
        <v>40.825</v>
      </c>
      <c r="I41" s="71"/>
      <c r="J41" s="71"/>
      <c r="K41" s="72"/>
      <c r="L41" s="71"/>
      <c r="M41" s="205"/>
    </row>
    <row r="42" customFormat="false" ht="15" hidden="false" customHeight="false" outlineLevel="0" collapsed="false">
      <c r="A42" s="65" t="s">
        <v>152</v>
      </c>
      <c r="B42" s="204" t="s">
        <v>139</v>
      </c>
      <c r="C42" s="67" t="n">
        <v>99</v>
      </c>
      <c r="D42" s="67" t="n">
        <v>190</v>
      </c>
      <c r="E42" s="68" t="n">
        <f aca="false">C42/D42</f>
        <v>0.521052631578947</v>
      </c>
      <c r="F42" s="69" t="n">
        <v>65</v>
      </c>
      <c r="G42" s="68" t="n">
        <f aca="false">E42*F42</f>
        <v>33.8684210526316</v>
      </c>
      <c r="H42" s="68" t="n">
        <f aca="false">G42*1.15</f>
        <v>38.9486842105263</v>
      </c>
      <c r="I42" s="71"/>
      <c r="J42" s="71"/>
      <c r="K42" s="72"/>
      <c r="L42" s="71"/>
      <c r="M42" s="205"/>
    </row>
    <row r="43" customFormat="false" ht="15" hidden="false" customHeight="false" outlineLevel="0" collapsed="false">
      <c r="A43" s="65" t="s">
        <v>152</v>
      </c>
      <c r="B43" s="204" t="s">
        <v>140</v>
      </c>
      <c r="C43" s="67" t="n">
        <v>99</v>
      </c>
      <c r="D43" s="67" t="n">
        <v>190</v>
      </c>
      <c r="E43" s="68" t="n">
        <f aca="false">C43/D43</f>
        <v>0.521052631578947</v>
      </c>
      <c r="F43" s="69" t="n">
        <v>65</v>
      </c>
      <c r="G43" s="68" t="n">
        <f aca="false">E43*F43</f>
        <v>33.8684210526316</v>
      </c>
      <c r="H43" s="68" t="n">
        <f aca="false">G43*1.15</f>
        <v>38.9486842105263</v>
      </c>
      <c r="I43" s="71"/>
      <c r="J43" s="71"/>
      <c r="K43" s="72"/>
      <c r="L43" s="71"/>
      <c r="M43" s="205"/>
    </row>
    <row r="44" customFormat="false" ht="15" hidden="false" customHeight="false" outlineLevel="0" collapsed="false">
      <c r="A44" s="65" t="s">
        <v>152</v>
      </c>
      <c r="B44" s="204" t="s">
        <v>154</v>
      </c>
      <c r="C44" s="67" t="n">
        <v>99</v>
      </c>
      <c r="D44" s="67" t="n">
        <v>1</v>
      </c>
      <c r="E44" s="68" t="n">
        <f aca="false">C44/D44</f>
        <v>99</v>
      </c>
      <c r="F44" s="69" t="n">
        <v>0.5</v>
      </c>
      <c r="G44" s="68" t="n">
        <f aca="false">E44*F44</f>
        <v>49.5</v>
      </c>
      <c r="H44" s="68" t="n">
        <f aca="false">G44*1.15</f>
        <v>56.925</v>
      </c>
      <c r="I44" s="71"/>
      <c r="J44" s="71"/>
      <c r="K44" s="72"/>
      <c r="L44" s="71"/>
      <c r="M44" s="205"/>
    </row>
    <row r="45" customFormat="false" ht="15" hidden="false" customHeight="false" outlineLevel="0" collapsed="false">
      <c r="A45" s="65" t="s">
        <v>152</v>
      </c>
      <c r="B45" s="204" t="s">
        <v>155</v>
      </c>
      <c r="C45" s="67" t="n">
        <v>99</v>
      </c>
      <c r="D45" s="67" t="n">
        <v>1</v>
      </c>
      <c r="E45" s="68" t="n">
        <f aca="false">C45/D45</f>
        <v>99</v>
      </c>
      <c r="F45" s="69" t="n">
        <v>1</v>
      </c>
      <c r="G45" s="68" t="n">
        <f aca="false">E45*F45</f>
        <v>99</v>
      </c>
      <c r="H45" s="68" t="n">
        <f aca="false">G45*1.15</f>
        <v>113.85</v>
      </c>
      <c r="I45" s="71"/>
      <c r="J45" s="71"/>
      <c r="K45" s="72"/>
      <c r="L45" s="71"/>
      <c r="M45" s="205"/>
    </row>
    <row r="46" customFormat="false" ht="15" hidden="false" customHeight="false" outlineLevel="0" collapsed="false">
      <c r="A46" s="65" t="s">
        <v>152</v>
      </c>
      <c r="B46" s="204" t="s">
        <v>156</v>
      </c>
      <c r="C46" s="67" t="n">
        <v>175</v>
      </c>
      <c r="D46" s="67" t="n">
        <v>1</v>
      </c>
      <c r="E46" s="68" t="n">
        <f aca="false">C46/D46</f>
        <v>175</v>
      </c>
      <c r="F46" s="69" t="n">
        <v>1</v>
      </c>
      <c r="G46" s="68" t="n">
        <f aca="false">E46*F46</f>
        <v>175</v>
      </c>
      <c r="H46" s="68" t="n">
        <f aca="false">G46*1.15</f>
        <v>201.25</v>
      </c>
      <c r="I46" s="71"/>
      <c r="J46" s="71"/>
      <c r="K46" s="72"/>
      <c r="L46" s="71"/>
      <c r="M46" s="205"/>
    </row>
    <row r="47" customFormat="false" ht="15.75" hidden="false" customHeight="false" outlineLevel="0" collapsed="false">
      <c r="A47" s="74" t="s">
        <v>152</v>
      </c>
      <c r="B47" s="206" t="s">
        <v>133</v>
      </c>
      <c r="C47" s="76" t="n">
        <v>399</v>
      </c>
      <c r="D47" s="76" t="n">
        <v>85</v>
      </c>
      <c r="E47" s="77" t="n">
        <f aca="false">C47/D47</f>
        <v>4.69411764705882</v>
      </c>
      <c r="F47" s="78" t="n">
        <v>30</v>
      </c>
      <c r="G47" s="77" t="n">
        <f aca="false">E47*F47</f>
        <v>140.823529411765</v>
      </c>
      <c r="H47" s="77" t="n">
        <f aca="false">G47*1.15</f>
        <v>161.947058823529</v>
      </c>
      <c r="I47" s="80" t="n">
        <f aca="false">SUM(H39:H47)</f>
        <v>740.669427244582</v>
      </c>
      <c r="J47" s="80" t="n">
        <v>16.7</v>
      </c>
      <c r="K47" s="81" t="n">
        <f aca="false">I47+J47</f>
        <v>757.369427244582</v>
      </c>
      <c r="L47" s="80" t="n">
        <v>755</v>
      </c>
      <c r="M47" s="207"/>
    </row>
    <row r="48" customFormat="false" ht="15" hidden="false" customHeight="false" outlineLevel="0" collapsed="false">
      <c r="A48" s="83" t="s">
        <v>157</v>
      </c>
      <c r="B48" s="208" t="s">
        <v>158</v>
      </c>
      <c r="C48" s="85" t="n">
        <v>385</v>
      </c>
      <c r="D48" s="85" t="n">
        <v>500</v>
      </c>
      <c r="E48" s="86" t="n">
        <f aca="false">C48/D48</f>
        <v>0.77</v>
      </c>
      <c r="F48" s="87" t="n">
        <v>50</v>
      </c>
      <c r="G48" s="86" t="n">
        <f aca="false">E48*F48</f>
        <v>38.5</v>
      </c>
      <c r="H48" s="86" t="n">
        <f aca="false">G48*1.15</f>
        <v>44.275</v>
      </c>
      <c r="I48" s="89"/>
      <c r="J48" s="89"/>
      <c r="K48" s="90"/>
      <c r="L48" s="89"/>
      <c r="M48" s="209"/>
    </row>
    <row r="49" customFormat="false" ht="15" hidden="false" customHeight="false" outlineLevel="0" collapsed="false">
      <c r="A49" s="92" t="s">
        <v>157</v>
      </c>
      <c r="B49" s="210" t="s">
        <v>159</v>
      </c>
      <c r="C49" s="94" t="n">
        <v>375</v>
      </c>
      <c r="D49" s="94" t="n">
        <v>500</v>
      </c>
      <c r="E49" s="95" t="n">
        <f aca="false">C49/D49</f>
        <v>0.75</v>
      </c>
      <c r="F49" s="96" t="n">
        <v>50</v>
      </c>
      <c r="G49" s="95" t="n">
        <f aca="false">E49*F49</f>
        <v>37.5</v>
      </c>
      <c r="H49" s="95" t="n">
        <f aca="false">G49*1.15</f>
        <v>43.125</v>
      </c>
      <c r="I49" s="98"/>
      <c r="J49" s="98"/>
      <c r="K49" s="99"/>
      <c r="L49" s="98"/>
      <c r="M49" s="211"/>
    </row>
    <row r="50" customFormat="false" ht="15" hidden="false" customHeight="false" outlineLevel="0" collapsed="false">
      <c r="A50" s="92" t="s">
        <v>157</v>
      </c>
      <c r="B50" s="210" t="s">
        <v>160</v>
      </c>
      <c r="C50" s="94" t="n">
        <v>75</v>
      </c>
      <c r="D50" s="94" t="n">
        <v>100</v>
      </c>
      <c r="E50" s="95" t="n">
        <f aca="false">C50/D50</f>
        <v>0.75</v>
      </c>
      <c r="F50" s="96" t="n">
        <v>50</v>
      </c>
      <c r="G50" s="95" t="n">
        <f aca="false">E50*F50</f>
        <v>37.5</v>
      </c>
      <c r="H50" s="95" t="n">
        <f aca="false">G50*1.15</f>
        <v>43.125</v>
      </c>
      <c r="I50" s="98"/>
      <c r="J50" s="98"/>
      <c r="K50" s="99"/>
      <c r="L50" s="98"/>
      <c r="M50" s="211"/>
    </row>
    <row r="51" customFormat="false" ht="15" hidden="false" customHeight="false" outlineLevel="0" collapsed="false">
      <c r="A51" s="92" t="s">
        <v>157</v>
      </c>
      <c r="B51" s="210" t="s">
        <v>122</v>
      </c>
      <c r="C51" s="94" t="n">
        <v>75</v>
      </c>
      <c r="D51" s="94" t="n">
        <v>100</v>
      </c>
      <c r="E51" s="95" t="n">
        <f aca="false">C51/D51</f>
        <v>0.75</v>
      </c>
      <c r="F51" s="96" t="n">
        <v>50</v>
      </c>
      <c r="G51" s="95" t="n">
        <f aca="false">E51*F51</f>
        <v>37.5</v>
      </c>
      <c r="H51" s="95" t="n">
        <f aca="false">G51*1.15</f>
        <v>43.125</v>
      </c>
      <c r="I51" s="98"/>
      <c r="J51" s="98"/>
      <c r="K51" s="99"/>
      <c r="L51" s="98"/>
      <c r="M51" s="211"/>
    </row>
    <row r="52" customFormat="false" ht="15" hidden="false" customHeight="false" outlineLevel="0" collapsed="false">
      <c r="A52" s="92" t="s">
        <v>157</v>
      </c>
      <c r="B52" s="210" t="s">
        <v>124</v>
      </c>
      <c r="C52" s="94" t="n">
        <v>75</v>
      </c>
      <c r="D52" s="94" t="n">
        <v>100</v>
      </c>
      <c r="E52" s="95" t="n">
        <f aca="false">C52/D52</f>
        <v>0.75</v>
      </c>
      <c r="F52" s="96" t="n">
        <v>25</v>
      </c>
      <c r="G52" s="95" t="n">
        <f aca="false">E52*F52</f>
        <v>18.75</v>
      </c>
      <c r="H52" s="95" t="n">
        <f aca="false">G52*1.15</f>
        <v>21.5625</v>
      </c>
      <c r="I52" s="98"/>
      <c r="J52" s="98"/>
      <c r="K52" s="99"/>
      <c r="L52" s="98"/>
      <c r="M52" s="211"/>
    </row>
    <row r="53" customFormat="false" ht="15" hidden="false" customHeight="false" outlineLevel="0" collapsed="false">
      <c r="A53" s="92" t="s">
        <v>157</v>
      </c>
      <c r="B53" s="210" t="s">
        <v>126</v>
      </c>
      <c r="C53" s="94" t="n">
        <v>75</v>
      </c>
      <c r="D53" s="94" t="n">
        <v>100</v>
      </c>
      <c r="E53" s="95" t="n">
        <f aca="false">C53/D53</f>
        <v>0.75</v>
      </c>
      <c r="F53" s="96" t="n">
        <v>25</v>
      </c>
      <c r="G53" s="95" t="n">
        <f aca="false">E53*F53</f>
        <v>18.75</v>
      </c>
      <c r="H53" s="95" t="n">
        <f aca="false">G53*1.15</f>
        <v>21.5625</v>
      </c>
      <c r="I53" s="98"/>
      <c r="J53" s="98"/>
      <c r="K53" s="99"/>
      <c r="L53" s="98"/>
      <c r="M53" s="211"/>
    </row>
    <row r="54" customFormat="false" ht="15" hidden="false" customHeight="false" outlineLevel="0" collapsed="false">
      <c r="A54" s="92" t="s">
        <v>157</v>
      </c>
      <c r="B54" s="210" t="s">
        <v>127</v>
      </c>
      <c r="C54" s="94" t="n">
        <v>75</v>
      </c>
      <c r="D54" s="94" t="n">
        <v>100</v>
      </c>
      <c r="E54" s="95" t="n">
        <f aca="false">C54/D54</f>
        <v>0.75</v>
      </c>
      <c r="F54" s="96" t="n">
        <v>50</v>
      </c>
      <c r="G54" s="95" t="n">
        <f aca="false">E54*F54</f>
        <v>37.5</v>
      </c>
      <c r="H54" s="95" t="n">
        <f aca="false">G54*1.15</f>
        <v>43.125</v>
      </c>
      <c r="I54" s="98"/>
      <c r="J54" s="98"/>
      <c r="K54" s="99"/>
      <c r="L54" s="98"/>
      <c r="M54" s="211"/>
    </row>
    <row r="55" customFormat="false" ht="15" hidden="false" customHeight="false" outlineLevel="0" collapsed="false">
      <c r="A55" s="92" t="s">
        <v>157</v>
      </c>
      <c r="B55" s="210" t="s">
        <v>128</v>
      </c>
      <c r="C55" s="94" t="n">
        <v>75</v>
      </c>
      <c r="D55" s="94" t="n">
        <v>100</v>
      </c>
      <c r="E55" s="95" t="n">
        <f aca="false">C55/D55</f>
        <v>0.75</v>
      </c>
      <c r="F55" s="96" t="n">
        <v>50</v>
      </c>
      <c r="G55" s="95" t="n">
        <f aca="false">E55*F55</f>
        <v>37.5</v>
      </c>
      <c r="H55" s="95" t="n">
        <f aca="false">G55*1.15</f>
        <v>43.125</v>
      </c>
      <c r="I55" s="98"/>
      <c r="J55" s="98"/>
      <c r="K55" s="99"/>
      <c r="L55" s="98"/>
      <c r="M55" s="211"/>
    </row>
    <row r="56" customFormat="false" ht="15" hidden="false" customHeight="false" outlineLevel="0" collapsed="false">
      <c r="A56" s="92" t="s">
        <v>157</v>
      </c>
      <c r="B56" s="210" t="s">
        <v>161</v>
      </c>
      <c r="C56" s="94" t="n">
        <v>92</v>
      </c>
      <c r="D56" s="94" t="n">
        <v>100</v>
      </c>
      <c r="E56" s="95" t="n">
        <f aca="false">C56/D56</f>
        <v>0.92</v>
      </c>
      <c r="F56" s="96" t="n">
        <v>25</v>
      </c>
      <c r="G56" s="95" t="n">
        <f aca="false">E56*F56</f>
        <v>23</v>
      </c>
      <c r="H56" s="95" t="n">
        <f aca="false">G56*1.15</f>
        <v>26.45</v>
      </c>
      <c r="I56" s="98"/>
      <c r="J56" s="98"/>
      <c r="K56" s="99"/>
      <c r="L56" s="98"/>
      <c r="M56" s="211"/>
    </row>
    <row r="57" customFormat="false" ht="15" hidden="false" customHeight="false" outlineLevel="0" collapsed="false">
      <c r="A57" s="92" t="s">
        <v>157</v>
      </c>
      <c r="B57" s="210" t="s">
        <v>142</v>
      </c>
      <c r="C57" s="94" t="n">
        <v>41</v>
      </c>
      <c r="D57" s="94" t="n">
        <v>1</v>
      </c>
      <c r="E57" s="95" t="n">
        <f aca="false">C57/D57</f>
        <v>41</v>
      </c>
      <c r="F57" s="96" t="n">
        <v>1</v>
      </c>
      <c r="G57" s="95" t="n">
        <f aca="false">E57*F57</f>
        <v>41</v>
      </c>
      <c r="H57" s="95" t="n">
        <f aca="false">G57*1.15</f>
        <v>47.15</v>
      </c>
      <c r="I57" s="98"/>
      <c r="J57" s="98"/>
      <c r="K57" s="99"/>
      <c r="L57" s="98"/>
      <c r="M57" s="211"/>
    </row>
    <row r="58" customFormat="false" ht="15.75" hidden="false" customHeight="false" outlineLevel="0" collapsed="false">
      <c r="A58" s="119" t="s">
        <v>157</v>
      </c>
      <c r="B58" s="212" t="s">
        <v>133</v>
      </c>
      <c r="C58" s="121" t="n">
        <v>399</v>
      </c>
      <c r="D58" s="121" t="n">
        <v>85</v>
      </c>
      <c r="E58" s="122" t="n">
        <f aca="false">C58/D58</f>
        <v>4.69411764705882</v>
      </c>
      <c r="F58" s="123" t="n">
        <v>20</v>
      </c>
      <c r="G58" s="122" t="n">
        <f aca="false">E58*F58</f>
        <v>93.8823529411765</v>
      </c>
      <c r="H58" s="122" t="n">
        <f aca="false">G58*1.15</f>
        <v>107.964705882353</v>
      </c>
      <c r="I58" s="125" t="n">
        <f aca="false">SUM(H48:H58)</f>
        <v>484.589705882353</v>
      </c>
      <c r="J58" s="125" t="n">
        <v>11</v>
      </c>
      <c r="K58" s="108" t="n">
        <f aca="false">I58+J58</f>
        <v>495.589705882353</v>
      </c>
      <c r="L58" s="125" t="n">
        <v>495.6</v>
      </c>
      <c r="M58" s="218" t="n">
        <f aca="false">K58-L58</f>
        <v>-0.0102941176471063</v>
      </c>
    </row>
    <row r="59" customFormat="false" ht="15" hidden="false" customHeight="false" outlineLevel="0" collapsed="false">
      <c r="A59" s="127" t="s">
        <v>18</v>
      </c>
      <c r="B59" s="214" t="s">
        <v>160</v>
      </c>
      <c r="C59" s="129" t="n">
        <v>75</v>
      </c>
      <c r="D59" s="129" t="n">
        <v>100</v>
      </c>
      <c r="E59" s="130" t="n">
        <f aca="false">C59/D59</f>
        <v>0.75</v>
      </c>
      <c r="F59" s="131" t="n">
        <v>50</v>
      </c>
      <c r="G59" s="130" t="n">
        <f aca="false">E59*F59</f>
        <v>37.5</v>
      </c>
      <c r="H59" s="130" t="n">
        <f aca="false">G59*1.15</f>
        <v>43.125</v>
      </c>
      <c r="I59" s="133"/>
      <c r="J59" s="133"/>
      <c r="K59" s="134"/>
      <c r="L59" s="133"/>
      <c r="M59" s="215"/>
    </row>
    <row r="60" customFormat="false" ht="15" hidden="false" customHeight="false" outlineLevel="0" collapsed="false">
      <c r="A60" s="65" t="s">
        <v>18</v>
      </c>
      <c r="B60" s="204" t="s">
        <v>132</v>
      </c>
      <c r="C60" s="67" t="n">
        <v>75</v>
      </c>
      <c r="D60" s="67" t="n">
        <v>100</v>
      </c>
      <c r="E60" s="68" t="n">
        <f aca="false">C60/D60</f>
        <v>0.75</v>
      </c>
      <c r="F60" s="69" t="n">
        <v>50</v>
      </c>
      <c r="G60" s="68" t="n">
        <f aca="false">E60*F60</f>
        <v>37.5</v>
      </c>
      <c r="H60" s="68" t="n">
        <f aca="false">G60*1.15</f>
        <v>43.125</v>
      </c>
      <c r="I60" s="71"/>
      <c r="J60" s="71"/>
      <c r="K60" s="72"/>
      <c r="L60" s="71"/>
      <c r="M60" s="205"/>
    </row>
    <row r="61" customFormat="false" ht="15" hidden="false" customHeight="false" outlineLevel="0" collapsed="false">
      <c r="A61" s="65" t="s">
        <v>18</v>
      </c>
      <c r="B61" s="204" t="s">
        <v>128</v>
      </c>
      <c r="C61" s="67" t="n">
        <v>75</v>
      </c>
      <c r="D61" s="67" t="n">
        <v>100</v>
      </c>
      <c r="E61" s="68" t="n">
        <f aca="false">C61/D61</f>
        <v>0.75</v>
      </c>
      <c r="F61" s="69" t="n">
        <v>50</v>
      </c>
      <c r="G61" s="68" t="n">
        <f aca="false">E61*F61</f>
        <v>37.5</v>
      </c>
      <c r="H61" s="68" t="n">
        <f aca="false">G61*1.15</f>
        <v>43.125</v>
      </c>
      <c r="I61" s="71"/>
      <c r="J61" s="71"/>
      <c r="K61" s="72"/>
      <c r="L61" s="71"/>
      <c r="M61" s="205"/>
    </row>
    <row r="62" customFormat="false" ht="15" hidden="false" customHeight="false" outlineLevel="0" collapsed="false">
      <c r="A62" s="65" t="s">
        <v>18</v>
      </c>
      <c r="B62" s="204" t="s">
        <v>161</v>
      </c>
      <c r="C62" s="67" t="n">
        <v>92</v>
      </c>
      <c r="D62" s="67" t="n">
        <v>100</v>
      </c>
      <c r="E62" s="68" t="n">
        <f aca="false">C62/D62</f>
        <v>0.92</v>
      </c>
      <c r="F62" s="69" t="n">
        <v>50</v>
      </c>
      <c r="G62" s="68" t="n">
        <f aca="false">E62*F62</f>
        <v>46</v>
      </c>
      <c r="H62" s="68" t="n">
        <f aca="false">G62*1.15</f>
        <v>52.9</v>
      </c>
      <c r="I62" s="71"/>
      <c r="J62" s="71"/>
      <c r="K62" s="72"/>
      <c r="L62" s="71"/>
      <c r="M62" s="205"/>
    </row>
    <row r="63" customFormat="false" ht="15" hidden="false" customHeight="false" outlineLevel="0" collapsed="false">
      <c r="A63" s="65" t="s">
        <v>18</v>
      </c>
      <c r="B63" s="204" t="s">
        <v>162</v>
      </c>
      <c r="C63" s="67" t="n">
        <v>92</v>
      </c>
      <c r="D63" s="67" t="n">
        <v>100</v>
      </c>
      <c r="E63" s="68" t="n">
        <f aca="false">C63/D63</f>
        <v>0.92</v>
      </c>
      <c r="F63" s="69" t="n">
        <v>50</v>
      </c>
      <c r="G63" s="68" t="n">
        <f aca="false">E63*F63</f>
        <v>46</v>
      </c>
      <c r="H63" s="68" t="n">
        <f aca="false">G63*1.15</f>
        <v>52.9</v>
      </c>
      <c r="I63" s="71"/>
      <c r="J63" s="71"/>
      <c r="K63" s="72"/>
      <c r="L63" s="71"/>
      <c r="M63" s="205"/>
    </row>
    <row r="64" customFormat="false" ht="15" hidden="false" customHeight="false" outlineLevel="0" collapsed="false">
      <c r="A64" s="65" t="s">
        <v>18</v>
      </c>
      <c r="B64" s="204" t="s">
        <v>163</v>
      </c>
      <c r="C64" s="67" t="n">
        <v>92</v>
      </c>
      <c r="D64" s="67" t="n">
        <v>100</v>
      </c>
      <c r="E64" s="68" t="n">
        <f aca="false">C64/D64</f>
        <v>0.92</v>
      </c>
      <c r="F64" s="69" t="n">
        <v>50</v>
      </c>
      <c r="G64" s="68" t="n">
        <f aca="false">E64*F64</f>
        <v>46</v>
      </c>
      <c r="H64" s="68" t="n">
        <f aca="false">G64*1.15</f>
        <v>52.9</v>
      </c>
      <c r="I64" s="71"/>
      <c r="J64" s="71"/>
      <c r="K64" s="72"/>
      <c r="L64" s="71"/>
      <c r="M64" s="205"/>
    </row>
    <row r="65" customFormat="false" ht="15" hidden="false" customHeight="false" outlineLevel="0" collapsed="false">
      <c r="A65" s="65" t="s">
        <v>18</v>
      </c>
      <c r="B65" s="204" t="s">
        <v>164</v>
      </c>
      <c r="C65" s="67" t="n">
        <v>92</v>
      </c>
      <c r="D65" s="67" t="n">
        <v>100</v>
      </c>
      <c r="E65" s="68" t="n">
        <f aca="false">C65/D65</f>
        <v>0.92</v>
      </c>
      <c r="F65" s="69" t="n">
        <v>50</v>
      </c>
      <c r="G65" s="68" t="n">
        <f aca="false">E65*F65</f>
        <v>46</v>
      </c>
      <c r="H65" s="68" t="n">
        <f aca="false">G65*1.15</f>
        <v>52.9</v>
      </c>
      <c r="I65" s="71"/>
      <c r="J65" s="71"/>
      <c r="K65" s="72"/>
      <c r="L65" s="71"/>
      <c r="M65" s="205"/>
    </row>
    <row r="66" customFormat="false" ht="15" hidden="false" customHeight="false" outlineLevel="0" collapsed="false">
      <c r="A66" s="65" t="s">
        <v>18</v>
      </c>
      <c r="B66" s="204" t="s">
        <v>165</v>
      </c>
      <c r="C66" s="67" t="n">
        <v>92</v>
      </c>
      <c r="D66" s="67" t="n">
        <v>100</v>
      </c>
      <c r="E66" s="68" t="n">
        <f aca="false">C66/D66</f>
        <v>0.92</v>
      </c>
      <c r="F66" s="69" t="n">
        <v>50</v>
      </c>
      <c r="G66" s="68" t="n">
        <f aca="false">E66*F66</f>
        <v>46</v>
      </c>
      <c r="H66" s="68" t="n">
        <f aca="false">G66*1.15</f>
        <v>52.9</v>
      </c>
      <c r="I66" s="71"/>
      <c r="J66" s="71"/>
      <c r="K66" s="72"/>
      <c r="L66" s="71"/>
      <c r="M66" s="205"/>
    </row>
    <row r="67" customFormat="false" ht="15" hidden="false" customHeight="false" outlineLevel="0" collapsed="false">
      <c r="A67" s="65" t="s">
        <v>18</v>
      </c>
      <c r="B67" s="204" t="s">
        <v>166</v>
      </c>
      <c r="C67" s="67" t="n">
        <v>92</v>
      </c>
      <c r="D67" s="67" t="n">
        <v>100</v>
      </c>
      <c r="E67" s="68" t="n">
        <f aca="false">C67/D67</f>
        <v>0.92</v>
      </c>
      <c r="F67" s="69" t="n">
        <v>50</v>
      </c>
      <c r="G67" s="68" t="n">
        <f aca="false">E67*F67</f>
        <v>46</v>
      </c>
      <c r="H67" s="68" t="n">
        <f aca="false">G67*1.15</f>
        <v>52.9</v>
      </c>
      <c r="I67" s="71"/>
      <c r="J67" s="71"/>
      <c r="K67" s="72"/>
      <c r="L67" s="71"/>
      <c r="M67" s="205"/>
    </row>
    <row r="68" customFormat="false" ht="15" hidden="false" customHeight="false" outlineLevel="0" collapsed="false">
      <c r="A68" s="65" t="s">
        <v>18</v>
      </c>
      <c r="B68" s="204" t="s">
        <v>167</v>
      </c>
      <c r="C68" s="67" t="n">
        <v>92</v>
      </c>
      <c r="D68" s="67" t="n">
        <v>100</v>
      </c>
      <c r="E68" s="68" t="n">
        <f aca="false">C68/D68</f>
        <v>0.92</v>
      </c>
      <c r="F68" s="69" t="n">
        <v>50</v>
      </c>
      <c r="G68" s="68" t="n">
        <f aca="false">E68*F68</f>
        <v>46</v>
      </c>
      <c r="H68" s="68" t="n">
        <f aca="false">G68*1.15</f>
        <v>52.9</v>
      </c>
      <c r="I68" s="71"/>
      <c r="J68" s="71"/>
      <c r="K68" s="72"/>
      <c r="L68" s="71"/>
      <c r="M68" s="205"/>
    </row>
    <row r="69" customFormat="false" ht="15" hidden="false" customHeight="false" outlineLevel="0" collapsed="false">
      <c r="A69" s="65" t="s">
        <v>168</v>
      </c>
      <c r="B69" s="204" t="s">
        <v>143</v>
      </c>
      <c r="C69" s="67" t="n">
        <v>355</v>
      </c>
      <c r="D69" s="67" t="n">
        <v>500</v>
      </c>
      <c r="E69" s="68" t="n">
        <f aca="false">C69/D69</f>
        <v>0.71</v>
      </c>
      <c r="F69" s="69" t="n">
        <v>50</v>
      </c>
      <c r="G69" s="68" t="n">
        <f aca="false">E69*F69</f>
        <v>35.5</v>
      </c>
      <c r="H69" s="68" t="n">
        <f aca="false">G69*1.15</f>
        <v>40.825</v>
      </c>
      <c r="I69" s="71"/>
      <c r="J69" s="71"/>
      <c r="K69" s="72"/>
      <c r="L69" s="71"/>
      <c r="M69" s="205"/>
    </row>
    <row r="70" customFormat="false" ht="15" hidden="false" customHeight="false" outlineLevel="0" collapsed="false">
      <c r="A70" s="65" t="s">
        <v>168</v>
      </c>
      <c r="B70" s="204" t="s">
        <v>169</v>
      </c>
      <c r="C70" s="67" t="n">
        <v>99</v>
      </c>
      <c r="D70" s="67" t="n">
        <v>1</v>
      </c>
      <c r="E70" s="68" t="n">
        <f aca="false">C70/D70</f>
        <v>99</v>
      </c>
      <c r="F70" s="69" t="n">
        <v>1</v>
      </c>
      <c r="G70" s="68" t="n">
        <f aca="false">E70*F70</f>
        <v>99</v>
      </c>
      <c r="H70" s="68" t="n">
        <f aca="false">G70*1.15</f>
        <v>113.85</v>
      </c>
      <c r="I70" s="71"/>
      <c r="J70" s="71"/>
      <c r="K70" s="72"/>
      <c r="L70" s="71"/>
      <c r="M70" s="205"/>
    </row>
    <row r="71" customFormat="false" ht="15" hidden="false" customHeight="false" outlineLevel="0" collapsed="false">
      <c r="A71" s="65" t="s">
        <v>168</v>
      </c>
      <c r="B71" s="204" t="s">
        <v>170</v>
      </c>
      <c r="C71" s="67" t="n">
        <v>99</v>
      </c>
      <c r="D71" s="67" t="n">
        <v>1</v>
      </c>
      <c r="E71" s="68" t="n">
        <f aca="false">C71/D71</f>
        <v>99</v>
      </c>
      <c r="F71" s="69" t="n">
        <v>1</v>
      </c>
      <c r="G71" s="68" t="n">
        <f aca="false">E71*F71</f>
        <v>99</v>
      </c>
      <c r="H71" s="68" t="n">
        <f aca="false">G71*1.15</f>
        <v>113.85</v>
      </c>
      <c r="I71" s="71"/>
      <c r="J71" s="71"/>
      <c r="K71" s="72"/>
      <c r="L71" s="71"/>
      <c r="M71" s="205"/>
    </row>
    <row r="72" customFormat="false" ht="15" hidden="false" customHeight="false" outlineLevel="0" collapsed="false">
      <c r="A72" s="65" t="s">
        <v>168</v>
      </c>
      <c r="B72" s="204" t="s">
        <v>120</v>
      </c>
      <c r="C72" s="67" t="n">
        <v>485</v>
      </c>
      <c r="D72" s="67" t="n">
        <v>100</v>
      </c>
      <c r="E72" s="68" t="n">
        <f aca="false">C72/D72</f>
        <v>4.85</v>
      </c>
      <c r="F72" s="69" t="n">
        <v>20</v>
      </c>
      <c r="G72" s="68" t="n">
        <f aca="false">E72*F72</f>
        <v>97</v>
      </c>
      <c r="H72" s="68" t="n">
        <f aca="false">G72*1.15</f>
        <v>111.55</v>
      </c>
      <c r="I72" s="71"/>
      <c r="J72" s="71"/>
      <c r="K72" s="72"/>
      <c r="L72" s="71"/>
      <c r="M72" s="205"/>
    </row>
    <row r="73" customFormat="false" ht="15" hidden="false" customHeight="false" outlineLevel="0" collapsed="false">
      <c r="A73" s="65" t="s">
        <v>168</v>
      </c>
      <c r="B73" s="204" t="s">
        <v>121</v>
      </c>
      <c r="C73" s="67" t="n">
        <v>299</v>
      </c>
      <c r="D73" s="67" t="n">
        <v>100</v>
      </c>
      <c r="E73" s="68" t="n">
        <f aca="false">C73/D73</f>
        <v>2.99</v>
      </c>
      <c r="F73" s="69" t="n">
        <v>20</v>
      </c>
      <c r="G73" s="68" t="n">
        <f aca="false">E73*F73</f>
        <v>59.8</v>
      </c>
      <c r="H73" s="68" t="n">
        <f aca="false">G73*1.15</f>
        <v>68.77</v>
      </c>
      <c r="I73" s="71"/>
      <c r="J73" s="71"/>
      <c r="K73" s="72"/>
      <c r="L73" s="71"/>
      <c r="M73" s="219"/>
    </row>
    <row r="74" customFormat="false" ht="15.75" hidden="false" customHeight="false" outlineLevel="0" collapsed="false">
      <c r="A74" s="74" t="s">
        <v>168</v>
      </c>
      <c r="B74" s="206" t="s">
        <v>133</v>
      </c>
      <c r="C74" s="76" t="n">
        <v>399</v>
      </c>
      <c r="D74" s="76" t="n">
        <v>85</v>
      </c>
      <c r="E74" s="77" t="n">
        <f aca="false">C74/D74</f>
        <v>4.69411764705882</v>
      </c>
      <c r="F74" s="78" t="n">
        <v>30</v>
      </c>
      <c r="G74" s="77" t="n">
        <f aca="false">E74*F74</f>
        <v>140.823529411765</v>
      </c>
      <c r="H74" s="77" t="n">
        <f aca="false">G74*1.15</f>
        <v>161.947058823529</v>
      </c>
      <c r="I74" s="80" t="n">
        <f aca="false">SUM(H59:H74)</f>
        <v>1110.46705882353</v>
      </c>
      <c r="J74" s="80" t="n">
        <v>25.1</v>
      </c>
      <c r="K74" s="81" t="n">
        <f aca="false">I74+J74</f>
        <v>1135.56705882353</v>
      </c>
      <c r="L74" s="80" t="n">
        <v>1135.6</v>
      </c>
      <c r="M74" s="216" t="n">
        <f aca="false">K74-L74</f>
        <v>-0.0329411764705583</v>
      </c>
    </row>
    <row r="75" customFormat="false" ht="15" hidden="false" customHeight="false" outlineLevel="0" collapsed="false">
      <c r="A75" s="83" t="s">
        <v>16</v>
      </c>
      <c r="B75" s="208" t="s">
        <v>171</v>
      </c>
      <c r="C75" s="85" t="n">
        <v>54</v>
      </c>
      <c r="D75" s="85" t="n">
        <v>1</v>
      </c>
      <c r="E75" s="86" t="n">
        <f aca="false">C75/D75</f>
        <v>54</v>
      </c>
      <c r="F75" s="87" t="n">
        <v>1</v>
      </c>
      <c r="G75" s="86" t="n">
        <f aca="false">E75*F75</f>
        <v>54</v>
      </c>
      <c r="H75" s="86" t="n">
        <f aca="false">G75*1.01</f>
        <v>54.54</v>
      </c>
      <c r="I75" s="89"/>
      <c r="J75" s="89"/>
      <c r="K75" s="90"/>
      <c r="L75" s="89"/>
      <c r="M75" s="209"/>
    </row>
    <row r="76" customFormat="false" ht="15" hidden="false" customHeight="false" outlineLevel="0" collapsed="false">
      <c r="A76" s="92" t="s">
        <v>16</v>
      </c>
      <c r="B76" s="210" t="s">
        <v>172</v>
      </c>
      <c r="C76" s="94" t="n">
        <v>54</v>
      </c>
      <c r="D76" s="94" t="n">
        <v>1</v>
      </c>
      <c r="E76" s="95" t="n">
        <f aca="false">C76/D76</f>
        <v>54</v>
      </c>
      <c r="F76" s="96" t="n">
        <v>1</v>
      </c>
      <c r="G76" s="95" t="n">
        <f aca="false">E76*F76</f>
        <v>54</v>
      </c>
      <c r="H76" s="95" t="n">
        <f aca="false">G76*1.01</f>
        <v>54.54</v>
      </c>
      <c r="I76" s="98"/>
      <c r="J76" s="98"/>
      <c r="K76" s="99"/>
      <c r="L76" s="98"/>
      <c r="M76" s="211"/>
    </row>
    <row r="77" customFormat="false" ht="15" hidden="false" customHeight="false" outlineLevel="0" collapsed="false">
      <c r="A77" s="92" t="s">
        <v>16</v>
      </c>
      <c r="B77" s="210" t="s">
        <v>173</v>
      </c>
      <c r="C77" s="94" t="n">
        <v>54</v>
      </c>
      <c r="D77" s="94" t="n">
        <v>1</v>
      </c>
      <c r="E77" s="95" t="n">
        <f aca="false">C77/D77</f>
        <v>54</v>
      </c>
      <c r="F77" s="96" t="n">
        <v>1</v>
      </c>
      <c r="G77" s="95" t="n">
        <f aca="false">E77*F77</f>
        <v>54</v>
      </c>
      <c r="H77" s="95" t="n">
        <f aca="false">G77*1.01</f>
        <v>54.54</v>
      </c>
      <c r="I77" s="98"/>
      <c r="J77" s="98"/>
      <c r="K77" s="99"/>
      <c r="L77" s="98"/>
      <c r="M77" s="211"/>
    </row>
    <row r="78" customFormat="false" ht="15" hidden="false" customHeight="false" outlineLevel="0" collapsed="false">
      <c r="A78" s="92" t="s">
        <v>16</v>
      </c>
      <c r="B78" s="210" t="s">
        <v>174</v>
      </c>
      <c r="C78" s="94" t="n">
        <v>59</v>
      </c>
      <c r="D78" s="94" t="n">
        <v>1</v>
      </c>
      <c r="E78" s="95" t="n">
        <f aca="false">C78/D78</f>
        <v>59</v>
      </c>
      <c r="F78" s="96" t="n">
        <v>1</v>
      </c>
      <c r="G78" s="95" t="n">
        <f aca="false">E78*F78</f>
        <v>59</v>
      </c>
      <c r="H78" s="95" t="n">
        <f aca="false">G78*1.01</f>
        <v>59.59</v>
      </c>
      <c r="I78" s="98"/>
      <c r="J78" s="98"/>
      <c r="K78" s="99"/>
      <c r="L78" s="98"/>
      <c r="M78" s="211"/>
    </row>
    <row r="79" customFormat="false" ht="15" hidden="false" customHeight="false" outlineLevel="0" collapsed="false">
      <c r="A79" s="92" t="s">
        <v>16</v>
      </c>
      <c r="B79" s="210" t="s">
        <v>175</v>
      </c>
      <c r="C79" s="94" t="n">
        <v>99</v>
      </c>
      <c r="D79" s="94" t="n">
        <v>1</v>
      </c>
      <c r="E79" s="95" t="n">
        <f aca="false">C79/D79</f>
        <v>99</v>
      </c>
      <c r="F79" s="96" t="n">
        <v>1</v>
      </c>
      <c r="G79" s="95" t="n">
        <f aca="false">E79*F79</f>
        <v>99</v>
      </c>
      <c r="H79" s="95" t="n">
        <f aca="false">G79*1.01</f>
        <v>99.99</v>
      </c>
      <c r="I79" s="98"/>
      <c r="J79" s="98"/>
      <c r="K79" s="99"/>
      <c r="L79" s="98"/>
      <c r="M79" s="211"/>
    </row>
    <row r="80" customFormat="false" ht="15" hidden="false" customHeight="false" outlineLevel="0" collapsed="false">
      <c r="A80" s="92" t="s">
        <v>16</v>
      </c>
      <c r="B80" s="210" t="s">
        <v>169</v>
      </c>
      <c r="C80" s="94" t="n">
        <v>99</v>
      </c>
      <c r="D80" s="94" t="n">
        <v>1</v>
      </c>
      <c r="E80" s="95" t="n">
        <f aca="false">C80/D80</f>
        <v>99</v>
      </c>
      <c r="F80" s="96" t="n">
        <v>1</v>
      </c>
      <c r="G80" s="95" t="n">
        <f aca="false">E80*F80</f>
        <v>99</v>
      </c>
      <c r="H80" s="95" t="n">
        <f aca="false">G80*1.01</f>
        <v>99.99</v>
      </c>
      <c r="I80" s="98"/>
      <c r="J80" s="98"/>
      <c r="K80" s="99"/>
      <c r="L80" s="98"/>
      <c r="M80" s="211"/>
    </row>
    <row r="81" customFormat="false" ht="15" hidden="false" customHeight="false" outlineLevel="0" collapsed="false">
      <c r="A81" s="92" t="s">
        <v>16</v>
      </c>
      <c r="B81" s="210" t="s">
        <v>136</v>
      </c>
      <c r="C81" s="94" t="n">
        <v>99</v>
      </c>
      <c r="D81" s="94" t="n">
        <v>1</v>
      </c>
      <c r="E81" s="95" t="n">
        <f aca="false">C81/D81</f>
        <v>99</v>
      </c>
      <c r="F81" s="96" t="n">
        <v>1</v>
      </c>
      <c r="G81" s="95" t="n">
        <f aca="false">E81*F81</f>
        <v>99</v>
      </c>
      <c r="H81" s="95" t="n">
        <f aca="false">G81*1.01</f>
        <v>99.99</v>
      </c>
      <c r="I81" s="98"/>
      <c r="J81" s="98"/>
      <c r="K81" s="99"/>
      <c r="L81" s="98"/>
      <c r="M81" s="211"/>
    </row>
    <row r="82" customFormat="false" ht="15" hidden="false" customHeight="false" outlineLevel="0" collapsed="false">
      <c r="A82" s="92" t="s">
        <v>16</v>
      </c>
      <c r="B82" s="210" t="s">
        <v>176</v>
      </c>
      <c r="C82" s="94" t="n">
        <v>82</v>
      </c>
      <c r="D82" s="94" t="n">
        <v>1</v>
      </c>
      <c r="E82" s="95" t="n">
        <f aca="false">C82/D82</f>
        <v>82</v>
      </c>
      <c r="F82" s="96" t="n">
        <v>1</v>
      </c>
      <c r="G82" s="95" t="n">
        <f aca="false">E82*F82</f>
        <v>82</v>
      </c>
      <c r="H82" s="95" t="n">
        <f aca="false">G82*1.01</f>
        <v>82.82</v>
      </c>
      <c r="I82" s="98"/>
      <c r="J82" s="98"/>
      <c r="K82" s="99"/>
      <c r="L82" s="98"/>
      <c r="M82" s="211"/>
    </row>
    <row r="83" customFormat="false" ht="15.75" hidden="false" customHeight="false" outlineLevel="0" collapsed="false">
      <c r="A83" s="119" t="s">
        <v>16</v>
      </c>
      <c r="B83" s="212" t="s">
        <v>133</v>
      </c>
      <c r="C83" s="121" t="n">
        <v>399</v>
      </c>
      <c r="D83" s="121" t="n">
        <v>85</v>
      </c>
      <c r="E83" s="122" t="n">
        <f aca="false">C83/D83</f>
        <v>4.69411764705882</v>
      </c>
      <c r="F83" s="123" t="n">
        <v>30</v>
      </c>
      <c r="G83" s="122" t="n">
        <f aca="false">E83*F83</f>
        <v>140.823529411765</v>
      </c>
      <c r="H83" s="122" t="n">
        <f aca="false">G83*1.01</f>
        <v>142.231764705882</v>
      </c>
      <c r="I83" s="125" t="n">
        <f aca="false">SUM(H75:H83)</f>
        <v>748.231764705882</v>
      </c>
      <c r="J83" s="125" t="n">
        <v>19.3</v>
      </c>
      <c r="K83" s="108" t="n">
        <f aca="false">I83+J83</f>
        <v>767.531764705882</v>
      </c>
      <c r="L83" s="125" t="n">
        <v>685</v>
      </c>
      <c r="M83" s="218" t="n">
        <f aca="false">K83-L83</f>
        <v>82.5317647058823</v>
      </c>
    </row>
    <row r="84" customFormat="false" ht="15" hidden="false" customHeight="false" outlineLevel="0" collapsed="false">
      <c r="A84" s="127" t="s">
        <v>102</v>
      </c>
      <c r="B84" s="214" t="s">
        <v>159</v>
      </c>
      <c r="C84" s="129" t="n">
        <v>375</v>
      </c>
      <c r="D84" s="129" t="n">
        <v>500</v>
      </c>
      <c r="E84" s="130" t="n">
        <f aca="false">C84/D84</f>
        <v>0.75</v>
      </c>
      <c r="F84" s="131" t="n">
        <v>50</v>
      </c>
      <c r="G84" s="130" t="n">
        <f aca="false">E84*F84</f>
        <v>37.5</v>
      </c>
      <c r="H84" s="130" t="n">
        <f aca="false">G84*1.15</f>
        <v>43.125</v>
      </c>
      <c r="I84" s="133"/>
      <c r="J84" s="133"/>
      <c r="K84" s="134"/>
      <c r="L84" s="133"/>
      <c r="M84" s="215"/>
    </row>
    <row r="85" customFormat="false" ht="15" hidden="false" customHeight="false" outlineLevel="0" collapsed="false">
      <c r="A85" s="65" t="s">
        <v>102</v>
      </c>
      <c r="B85" s="204" t="s">
        <v>143</v>
      </c>
      <c r="C85" s="67" t="n">
        <v>355</v>
      </c>
      <c r="D85" s="67" t="n">
        <v>500</v>
      </c>
      <c r="E85" s="68" t="n">
        <f aca="false">C85/D85</f>
        <v>0.71</v>
      </c>
      <c r="F85" s="69" t="n">
        <v>50</v>
      </c>
      <c r="G85" s="68" t="n">
        <f aca="false">E85*F85</f>
        <v>35.5</v>
      </c>
      <c r="H85" s="68" t="n">
        <f aca="false">G85*1.15</f>
        <v>40.825</v>
      </c>
      <c r="I85" s="71"/>
      <c r="J85" s="71"/>
      <c r="K85" s="72"/>
      <c r="L85" s="71"/>
      <c r="M85" s="205"/>
    </row>
    <row r="86" customFormat="false" ht="15" hidden="false" customHeight="false" outlineLevel="0" collapsed="false">
      <c r="A86" s="65" t="s">
        <v>102</v>
      </c>
      <c r="B86" s="204" t="s">
        <v>127</v>
      </c>
      <c r="C86" s="67" t="n">
        <v>75</v>
      </c>
      <c r="D86" s="67" t="n">
        <v>100</v>
      </c>
      <c r="E86" s="68" t="n">
        <f aca="false">C86/D86</f>
        <v>0.75</v>
      </c>
      <c r="F86" s="69" t="n">
        <v>25</v>
      </c>
      <c r="G86" s="68" t="n">
        <f aca="false">E86*F86</f>
        <v>18.75</v>
      </c>
      <c r="H86" s="68" t="n">
        <f aca="false">G86*1.15</f>
        <v>21.5625</v>
      </c>
      <c r="I86" s="71"/>
      <c r="J86" s="71"/>
      <c r="K86" s="72"/>
      <c r="L86" s="71"/>
      <c r="M86" s="205"/>
    </row>
    <row r="87" customFormat="false" ht="15" hidden="false" customHeight="false" outlineLevel="0" collapsed="false">
      <c r="A87" s="65" t="s">
        <v>102</v>
      </c>
      <c r="B87" s="204" t="s">
        <v>167</v>
      </c>
      <c r="C87" s="67" t="n">
        <v>92</v>
      </c>
      <c r="D87" s="67" t="n">
        <v>100</v>
      </c>
      <c r="E87" s="68" t="n">
        <f aca="false">C87/D87</f>
        <v>0.92</v>
      </c>
      <c r="F87" s="69" t="n">
        <v>25</v>
      </c>
      <c r="G87" s="68" t="n">
        <f aca="false">E87*F87</f>
        <v>23</v>
      </c>
      <c r="H87" s="68" t="n">
        <f aca="false">G87*1.15</f>
        <v>26.45</v>
      </c>
      <c r="I87" s="71"/>
      <c r="J87" s="71"/>
      <c r="K87" s="72"/>
      <c r="L87" s="71"/>
      <c r="M87" s="205"/>
    </row>
    <row r="88" customFormat="false" ht="15" hidden="false" customHeight="false" outlineLevel="0" collapsed="false">
      <c r="A88" s="65" t="s">
        <v>102</v>
      </c>
      <c r="B88" s="204" t="s">
        <v>177</v>
      </c>
      <c r="C88" s="67" t="n">
        <v>67</v>
      </c>
      <c r="D88" s="67" t="n">
        <v>1</v>
      </c>
      <c r="E88" s="68" t="n">
        <f aca="false">C88/D88</f>
        <v>67</v>
      </c>
      <c r="F88" s="69" t="n">
        <v>1</v>
      </c>
      <c r="G88" s="68" t="n">
        <f aca="false">E88*F88</f>
        <v>67</v>
      </c>
      <c r="H88" s="68" t="n">
        <f aca="false">G88*1.15</f>
        <v>77.05</v>
      </c>
      <c r="I88" s="71"/>
      <c r="J88" s="71"/>
      <c r="K88" s="72"/>
      <c r="L88" s="71"/>
      <c r="M88" s="205"/>
    </row>
    <row r="89" customFormat="false" ht="15" hidden="false" customHeight="false" outlineLevel="0" collapsed="false">
      <c r="A89" s="65" t="s">
        <v>102</v>
      </c>
      <c r="B89" s="204" t="s">
        <v>178</v>
      </c>
      <c r="C89" s="67" t="n">
        <v>67</v>
      </c>
      <c r="D89" s="67" t="n">
        <v>1</v>
      </c>
      <c r="E89" s="68" t="n">
        <f aca="false">C89/D89</f>
        <v>67</v>
      </c>
      <c r="F89" s="69" t="n">
        <v>1</v>
      </c>
      <c r="G89" s="68" t="n">
        <f aca="false">E89*F89</f>
        <v>67</v>
      </c>
      <c r="H89" s="68" t="n">
        <f aca="false">G89*1.15</f>
        <v>77.05</v>
      </c>
      <c r="I89" s="71"/>
      <c r="J89" s="71"/>
      <c r="K89" s="72"/>
      <c r="L89" s="71"/>
      <c r="M89" s="205"/>
    </row>
    <row r="90" customFormat="false" ht="15" hidden="false" customHeight="false" outlineLevel="0" collapsed="false">
      <c r="A90" s="65" t="s">
        <v>102</v>
      </c>
      <c r="B90" s="204" t="s">
        <v>120</v>
      </c>
      <c r="C90" s="67" t="n">
        <v>485</v>
      </c>
      <c r="D90" s="67" t="n">
        <v>100</v>
      </c>
      <c r="E90" s="68" t="n">
        <f aca="false">C90/D90</f>
        <v>4.85</v>
      </c>
      <c r="F90" s="69" t="n">
        <v>20</v>
      </c>
      <c r="G90" s="68" t="n">
        <f aca="false">E90*F90</f>
        <v>97</v>
      </c>
      <c r="H90" s="68" t="n">
        <f aca="false">G90*1.15</f>
        <v>111.55</v>
      </c>
      <c r="I90" s="71"/>
      <c r="J90" s="71"/>
      <c r="K90" s="72"/>
      <c r="L90" s="71"/>
      <c r="M90" s="205"/>
    </row>
    <row r="91" customFormat="false" ht="15" hidden="false" customHeight="false" outlineLevel="0" collapsed="false">
      <c r="A91" s="65" t="s">
        <v>102</v>
      </c>
      <c r="B91" s="204" t="s">
        <v>121</v>
      </c>
      <c r="C91" s="67" t="n">
        <v>299</v>
      </c>
      <c r="D91" s="67" t="n">
        <v>100</v>
      </c>
      <c r="E91" s="68" t="n">
        <f aca="false">C91/D91</f>
        <v>2.99</v>
      </c>
      <c r="F91" s="69" t="n">
        <v>20</v>
      </c>
      <c r="G91" s="68" t="n">
        <f aca="false">E91*F91</f>
        <v>59.8</v>
      </c>
      <c r="H91" s="68" t="n">
        <f aca="false">G91*1.15</f>
        <v>68.77</v>
      </c>
      <c r="I91" s="71"/>
      <c r="J91" s="71"/>
      <c r="K91" s="72"/>
      <c r="L91" s="71"/>
      <c r="M91" s="205"/>
    </row>
    <row r="92" customFormat="false" ht="15" hidden="false" customHeight="false" outlineLevel="0" collapsed="false">
      <c r="A92" s="65" t="s">
        <v>102</v>
      </c>
      <c r="B92" s="204" t="s">
        <v>131</v>
      </c>
      <c r="C92" s="67" t="n">
        <v>215</v>
      </c>
      <c r="D92" s="67" t="n">
        <v>10</v>
      </c>
      <c r="E92" s="68" t="n">
        <f aca="false">C92/D92</f>
        <v>21.5</v>
      </c>
      <c r="F92" s="69" t="n">
        <v>1</v>
      </c>
      <c r="G92" s="68" t="n">
        <f aca="false">E92*F92</f>
        <v>21.5</v>
      </c>
      <c r="H92" s="68" t="n">
        <f aca="false">G92*1.15</f>
        <v>24.725</v>
      </c>
      <c r="I92" s="71"/>
      <c r="J92" s="71"/>
      <c r="K92" s="72"/>
      <c r="L92" s="71"/>
      <c r="M92" s="205"/>
    </row>
    <row r="93" customFormat="false" ht="15" hidden="false" customHeight="false" outlineLevel="0" collapsed="false">
      <c r="A93" s="65" t="s">
        <v>102</v>
      </c>
      <c r="B93" s="204" t="s">
        <v>179</v>
      </c>
      <c r="C93" s="67" t="n">
        <v>92</v>
      </c>
      <c r="D93" s="67" t="n">
        <v>1</v>
      </c>
      <c r="E93" s="68" t="n">
        <f aca="false">C93/D93</f>
        <v>92</v>
      </c>
      <c r="F93" s="69" t="n">
        <v>1</v>
      </c>
      <c r="G93" s="68" t="n">
        <f aca="false">E93*F93</f>
        <v>92</v>
      </c>
      <c r="H93" s="68" t="n">
        <f aca="false">G93*1.15</f>
        <v>105.8</v>
      </c>
      <c r="I93" s="71"/>
      <c r="J93" s="71"/>
      <c r="K93" s="72"/>
      <c r="L93" s="71"/>
      <c r="M93" s="205"/>
    </row>
    <row r="94" customFormat="false" ht="15" hidden="false" customHeight="false" outlineLevel="0" collapsed="false">
      <c r="A94" s="65" t="s">
        <v>102</v>
      </c>
      <c r="B94" s="204" t="s">
        <v>130</v>
      </c>
      <c r="C94" s="67" t="n">
        <v>41</v>
      </c>
      <c r="D94" s="67" t="n">
        <v>1</v>
      </c>
      <c r="E94" s="68" t="n">
        <f aca="false">C94/D94</f>
        <v>41</v>
      </c>
      <c r="F94" s="69" t="n">
        <v>1</v>
      </c>
      <c r="G94" s="68" t="n">
        <f aca="false">E94*F94</f>
        <v>41</v>
      </c>
      <c r="H94" s="68" t="n">
        <f aca="false">G94*1.15</f>
        <v>47.15</v>
      </c>
      <c r="I94" s="71"/>
      <c r="J94" s="71"/>
      <c r="K94" s="72"/>
      <c r="L94" s="71"/>
      <c r="M94" s="205"/>
    </row>
    <row r="95" customFormat="false" ht="15.75" hidden="false" customHeight="false" outlineLevel="0" collapsed="false">
      <c r="A95" s="74" t="s">
        <v>102</v>
      </c>
      <c r="B95" s="206" t="s">
        <v>133</v>
      </c>
      <c r="C95" s="76" t="n">
        <v>399</v>
      </c>
      <c r="D95" s="76" t="n">
        <v>85</v>
      </c>
      <c r="E95" s="77" t="n">
        <f aca="false">C95/D95</f>
        <v>4.69411764705882</v>
      </c>
      <c r="F95" s="78" t="n">
        <v>30</v>
      </c>
      <c r="G95" s="77" t="n">
        <f aca="false">E95*F95</f>
        <v>140.823529411765</v>
      </c>
      <c r="H95" s="77" t="n">
        <f aca="false">G95*1.15</f>
        <v>161.947058823529</v>
      </c>
      <c r="I95" s="80" t="n">
        <f aca="false">SUM(H84:H95)</f>
        <v>806.004558823529</v>
      </c>
      <c r="J95" s="80" t="n">
        <v>18.2</v>
      </c>
      <c r="K95" s="81" t="n">
        <f aca="false">I95+J95</f>
        <v>824.204558823529</v>
      </c>
      <c r="L95" s="80" t="n">
        <v>824.2</v>
      </c>
      <c r="M95" s="207"/>
    </row>
    <row r="96" customFormat="false" ht="15" hidden="false" customHeight="false" outlineLevel="0" collapsed="false">
      <c r="A96" s="83" t="s">
        <v>180</v>
      </c>
      <c r="B96" s="208" t="s">
        <v>143</v>
      </c>
      <c r="C96" s="85" t="n">
        <v>355</v>
      </c>
      <c r="D96" s="85" t="n">
        <v>500</v>
      </c>
      <c r="E96" s="86" t="n">
        <f aca="false">C96/D96</f>
        <v>0.71</v>
      </c>
      <c r="F96" s="87" t="n">
        <v>50</v>
      </c>
      <c r="G96" s="86" t="n">
        <f aca="false">E96*F96</f>
        <v>35.5</v>
      </c>
      <c r="H96" s="86" t="n">
        <f aca="false">G96*1.15</f>
        <v>40.825</v>
      </c>
      <c r="I96" s="89"/>
      <c r="J96" s="89"/>
      <c r="K96" s="90"/>
      <c r="L96" s="89"/>
      <c r="M96" s="209"/>
    </row>
    <row r="97" customFormat="false" ht="15" hidden="false" customHeight="false" outlineLevel="0" collapsed="false">
      <c r="A97" s="92" t="s">
        <v>180</v>
      </c>
      <c r="B97" s="210" t="s">
        <v>149</v>
      </c>
      <c r="C97" s="94" t="n">
        <v>355</v>
      </c>
      <c r="D97" s="94" t="n">
        <v>500</v>
      </c>
      <c r="E97" s="95" t="n">
        <f aca="false">C97/D97</f>
        <v>0.71</v>
      </c>
      <c r="F97" s="96" t="n">
        <v>50</v>
      </c>
      <c r="G97" s="95" t="n">
        <f aca="false">E97*F97</f>
        <v>35.5</v>
      </c>
      <c r="H97" s="95" t="n">
        <f aca="false">G97*1.15</f>
        <v>40.825</v>
      </c>
      <c r="I97" s="98"/>
      <c r="J97" s="98"/>
      <c r="K97" s="99"/>
      <c r="L97" s="98"/>
      <c r="M97" s="211"/>
    </row>
    <row r="98" customFormat="false" ht="15" hidden="false" customHeight="false" outlineLevel="0" collapsed="false">
      <c r="A98" s="92" t="s">
        <v>180</v>
      </c>
      <c r="B98" s="210" t="s">
        <v>160</v>
      </c>
      <c r="C98" s="94" t="n">
        <v>75</v>
      </c>
      <c r="D98" s="94" t="n">
        <v>100</v>
      </c>
      <c r="E98" s="95" t="n">
        <f aca="false">C98/D98</f>
        <v>0.75</v>
      </c>
      <c r="F98" s="96" t="n">
        <v>25</v>
      </c>
      <c r="G98" s="95" t="n">
        <f aca="false">E98*F98</f>
        <v>18.75</v>
      </c>
      <c r="H98" s="95" t="n">
        <f aca="false">G98*1.15</f>
        <v>21.5625</v>
      </c>
      <c r="I98" s="98"/>
      <c r="J98" s="98"/>
      <c r="K98" s="99"/>
      <c r="L98" s="98"/>
      <c r="M98" s="211"/>
    </row>
    <row r="99" customFormat="false" ht="15" hidden="false" customHeight="false" outlineLevel="0" collapsed="false">
      <c r="A99" s="92" t="s">
        <v>180</v>
      </c>
      <c r="B99" s="210" t="s">
        <v>122</v>
      </c>
      <c r="C99" s="94" t="n">
        <v>75</v>
      </c>
      <c r="D99" s="94" t="n">
        <v>100</v>
      </c>
      <c r="E99" s="95" t="n">
        <f aca="false">C99/D99</f>
        <v>0.75</v>
      </c>
      <c r="F99" s="96" t="n">
        <v>25</v>
      </c>
      <c r="G99" s="95" t="n">
        <f aca="false">E99*F99</f>
        <v>18.75</v>
      </c>
      <c r="H99" s="95" t="n">
        <f aca="false">G99*1.15</f>
        <v>21.5625</v>
      </c>
      <c r="I99" s="98"/>
      <c r="J99" s="98"/>
      <c r="K99" s="99"/>
      <c r="L99" s="98"/>
      <c r="M99" s="211"/>
    </row>
    <row r="100" customFormat="false" ht="15" hidden="false" customHeight="false" outlineLevel="0" collapsed="false">
      <c r="A100" s="92" t="s">
        <v>180</v>
      </c>
      <c r="B100" s="210" t="s">
        <v>125</v>
      </c>
      <c r="C100" s="94" t="n">
        <v>75</v>
      </c>
      <c r="D100" s="94" t="n">
        <v>100</v>
      </c>
      <c r="E100" s="95" t="n">
        <f aca="false">C100/D100</f>
        <v>0.75</v>
      </c>
      <c r="F100" s="96" t="n">
        <v>25</v>
      </c>
      <c r="G100" s="95" t="n">
        <f aca="false">E100*F100</f>
        <v>18.75</v>
      </c>
      <c r="H100" s="95" t="n">
        <f aca="false">G100*1.15</f>
        <v>21.5625</v>
      </c>
      <c r="I100" s="98"/>
      <c r="J100" s="98"/>
      <c r="K100" s="99"/>
      <c r="L100" s="98"/>
      <c r="M100" s="211"/>
    </row>
    <row r="101" customFormat="false" ht="15" hidden="false" customHeight="false" outlineLevel="0" collapsed="false">
      <c r="A101" s="92" t="s">
        <v>180</v>
      </c>
      <c r="B101" s="210" t="s">
        <v>126</v>
      </c>
      <c r="C101" s="94" t="n">
        <v>75</v>
      </c>
      <c r="D101" s="94" t="n">
        <v>100</v>
      </c>
      <c r="E101" s="95" t="n">
        <f aca="false">C101/D101</f>
        <v>0.75</v>
      </c>
      <c r="F101" s="96" t="n">
        <v>25</v>
      </c>
      <c r="G101" s="95" t="n">
        <f aca="false">E101*F101</f>
        <v>18.75</v>
      </c>
      <c r="H101" s="95" t="n">
        <f aca="false">G101*1.15</f>
        <v>21.5625</v>
      </c>
      <c r="I101" s="98"/>
      <c r="J101" s="98"/>
      <c r="K101" s="99"/>
      <c r="L101" s="98"/>
      <c r="M101" s="211"/>
    </row>
    <row r="102" customFormat="false" ht="15" hidden="false" customHeight="false" outlineLevel="0" collapsed="false">
      <c r="A102" s="92" t="s">
        <v>180</v>
      </c>
      <c r="B102" s="210" t="s">
        <v>127</v>
      </c>
      <c r="C102" s="94" t="n">
        <v>75</v>
      </c>
      <c r="D102" s="94" t="n">
        <v>100</v>
      </c>
      <c r="E102" s="95" t="n">
        <f aca="false">C102/D102</f>
        <v>0.75</v>
      </c>
      <c r="F102" s="96" t="n">
        <v>25</v>
      </c>
      <c r="G102" s="95" t="n">
        <f aca="false">E102*F102</f>
        <v>18.75</v>
      </c>
      <c r="H102" s="95" t="n">
        <f aca="false">G102*1.15</f>
        <v>21.5625</v>
      </c>
      <c r="I102" s="98"/>
      <c r="J102" s="98"/>
      <c r="K102" s="99"/>
      <c r="L102" s="98"/>
      <c r="M102" s="211"/>
    </row>
    <row r="103" customFormat="false" ht="15" hidden="false" customHeight="false" outlineLevel="0" collapsed="false">
      <c r="A103" s="92" t="s">
        <v>180</v>
      </c>
      <c r="B103" s="210" t="s">
        <v>161</v>
      </c>
      <c r="C103" s="94" t="n">
        <v>92</v>
      </c>
      <c r="D103" s="94" t="n">
        <v>100</v>
      </c>
      <c r="E103" s="95" t="n">
        <f aca="false">C103/D103</f>
        <v>0.92</v>
      </c>
      <c r="F103" s="96" t="n">
        <v>25</v>
      </c>
      <c r="G103" s="95" t="n">
        <f aca="false">E103*F103</f>
        <v>23</v>
      </c>
      <c r="H103" s="95" t="n">
        <f aca="false">G103*1.15</f>
        <v>26.45</v>
      </c>
      <c r="I103" s="98"/>
      <c r="J103" s="98"/>
      <c r="K103" s="99"/>
      <c r="L103" s="98"/>
      <c r="M103" s="211"/>
    </row>
    <row r="104" customFormat="false" ht="15" hidden="false" customHeight="false" outlineLevel="0" collapsed="false">
      <c r="A104" s="92" t="s">
        <v>180</v>
      </c>
      <c r="B104" s="210" t="s">
        <v>162</v>
      </c>
      <c r="C104" s="94" t="n">
        <v>92</v>
      </c>
      <c r="D104" s="94" t="n">
        <v>100</v>
      </c>
      <c r="E104" s="95" t="n">
        <f aca="false">C104/D104</f>
        <v>0.92</v>
      </c>
      <c r="F104" s="96" t="n">
        <v>25</v>
      </c>
      <c r="G104" s="95" t="n">
        <f aca="false">E104*F104</f>
        <v>23</v>
      </c>
      <c r="H104" s="95" t="n">
        <f aca="false">G104*1.15</f>
        <v>26.45</v>
      </c>
      <c r="I104" s="98"/>
      <c r="J104" s="98"/>
      <c r="K104" s="99"/>
      <c r="L104" s="98"/>
      <c r="M104" s="211"/>
    </row>
    <row r="105" customFormat="false" ht="15" hidden="false" customHeight="false" outlineLevel="0" collapsed="false">
      <c r="A105" s="92" t="s">
        <v>180</v>
      </c>
      <c r="B105" s="210" t="s">
        <v>164</v>
      </c>
      <c r="C105" s="94" t="n">
        <v>92</v>
      </c>
      <c r="D105" s="94" t="n">
        <v>100</v>
      </c>
      <c r="E105" s="95" t="n">
        <f aca="false">C105/D105</f>
        <v>0.92</v>
      </c>
      <c r="F105" s="96" t="n">
        <v>25</v>
      </c>
      <c r="G105" s="95" t="n">
        <f aca="false">E105*F105</f>
        <v>23</v>
      </c>
      <c r="H105" s="95" t="n">
        <f aca="false">G105*1.15</f>
        <v>26.45</v>
      </c>
      <c r="I105" s="98"/>
      <c r="J105" s="98"/>
      <c r="K105" s="99"/>
      <c r="L105" s="98"/>
      <c r="M105" s="211"/>
    </row>
    <row r="106" customFormat="false" ht="15" hidden="false" customHeight="false" outlineLevel="0" collapsed="false">
      <c r="A106" s="92" t="s">
        <v>180</v>
      </c>
      <c r="B106" s="210" t="s">
        <v>166</v>
      </c>
      <c r="C106" s="94" t="n">
        <v>92</v>
      </c>
      <c r="D106" s="94" t="n">
        <v>100</v>
      </c>
      <c r="E106" s="95" t="n">
        <f aca="false">C106/D106</f>
        <v>0.92</v>
      </c>
      <c r="F106" s="96" t="n">
        <v>25</v>
      </c>
      <c r="G106" s="95" t="n">
        <f aca="false">E106*F106</f>
        <v>23</v>
      </c>
      <c r="H106" s="95" t="n">
        <f aca="false">G106*1.15</f>
        <v>26.45</v>
      </c>
      <c r="I106" s="98"/>
      <c r="J106" s="98"/>
      <c r="K106" s="99"/>
      <c r="L106" s="98"/>
      <c r="M106" s="211"/>
    </row>
    <row r="107" customFormat="false" ht="15" hidden="false" customHeight="false" outlineLevel="0" collapsed="false">
      <c r="A107" s="92" t="s">
        <v>180</v>
      </c>
      <c r="B107" s="210" t="s">
        <v>167</v>
      </c>
      <c r="C107" s="94" t="n">
        <v>92</v>
      </c>
      <c r="D107" s="94" t="n">
        <v>100</v>
      </c>
      <c r="E107" s="95" t="n">
        <f aca="false">C107/D107</f>
        <v>0.92</v>
      </c>
      <c r="F107" s="96" t="n">
        <v>25</v>
      </c>
      <c r="G107" s="95" t="n">
        <f aca="false">E107*F107</f>
        <v>23</v>
      </c>
      <c r="H107" s="95" t="n">
        <f aca="false">G107*1.15</f>
        <v>26.45</v>
      </c>
      <c r="I107" s="98"/>
      <c r="J107" s="98"/>
      <c r="K107" s="99"/>
      <c r="L107" s="98"/>
      <c r="M107" s="211"/>
    </row>
    <row r="108" customFormat="false" ht="15" hidden="false" customHeight="false" outlineLevel="0" collapsed="false">
      <c r="A108" s="92" t="s">
        <v>180</v>
      </c>
      <c r="B108" s="210" t="s">
        <v>124</v>
      </c>
      <c r="C108" s="94" t="n">
        <v>75</v>
      </c>
      <c r="D108" s="94" t="n">
        <v>100</v>
      </c>
      <c r="E108" s="95" t="n">
        <f aca="false">C108/D108</f>
        <v>0.75</v>
      </c>
      <c r="F108" s="96" t="n">
        <v>10</v>
      </c>
      <c r="G108" s="95" t="n">
        <f aca="false">E108*F108</f>
        <v>7.5</v>
      </c>
      <c r="H108" s="95" t="n">
        <f aca="false">G108*1.15</f>
        <v>8.625</v>
      </c>
      <c r="I108" s="98"/>
      <c r="J108" s="98"/>
      <c r="K108" s="99"/>
      <c r="L108" s="98"/>
      <c r="M108" s="211"/>
    </row>
    <row r="109" customFormat="false" ht="15" hidden="false" customHeight="false" outlineLevel="0" collapsed="false">
      <c r="A109" s="92" t="s">
        <v>180</v>
      </c>
      <c r="B109" s="210" t="s">
        <v>163</v>
      </c>
      <c r="C109" s="94" t="n">
        <v>92</v>
      </c>
      <c r="D109" s="94" t="n">
        <v>100</v>
      </c>
      <c r="E109" s="95" t="n">
        <f aca="false">C109/D109</f>
        <v>0.92</v>
      </c>
      <c r="F109" s="96" t="n">
        <v>10</v>
      </c>
      <c r="G109" s="95" t="n">
        <f aca="false">E109*F109</f>
        <v>9.2</v>
      </c>
      <c r="H109" s="95" t="n">
        <f aca="false">G109*1.15</f>
        <v>10.58</v>
      </c>
      <c r="I109" s="98"/>
      <c r="J109" s="98"/>
      <c r="K109" s="99"/>
      <c r="L109" s="98"/>
      <c r="M109" s="211"/>
    </row>
    <row r="110" customFormat="false" ht="15" hidden="false" customHeight="false" outlineLevel="0" collapsed="false">
      <c r="A110" s="92" t="s">
        <v>180</v>
      </c>
      <c r="B110" s="210" t="s">
        <v>165</v>
      </c>
      <c r="C110" s="94" t="n">
        <v>92</v>
      </c>
      <c r="D110" s="94" t="n">
        <v>100</v>
      </c>
      <c r="E110" s="95" t="n">
        <f aca="false">C110/D110</f>
        <v>0.92</v>
      </c>
      <c r="F110" s="96" t="n">
        <v>10</v>
      </c>
      <c r="G110" s="95" t="n">
        <f aca="false">E110*F110</f>
        <v>9.2</v>
      </c>
      <c r="H110" s="95" t="n">
        <f aca="false">G110*1.15</f>
        <v>10.58</v>
      </c>
      <c r="I110" s="98"/>
      <c r="J110" s="98"/>
      <c r="K110" s="99"/>
      <c r="L110" s="98"/>
      <c r="M110" s="211"/>
    </row>
    <row r="111" customFormat="false" ht="15" hidden="false" customHeight="false" outlineLevel="0" collapsed="false">
      <c r="A111" s="92" t="s">
        <v>180</v>
      </c>
      <c r="B111" s="210" t="s">
        <v>120</v>
      </c>
      <c r="C111" s="94" t="n">
        <v>485</v>
      </c>
      <c r="D111" s="94" t="n">
        <v>100</v>
      </c>
      <c r="E111" s="95" t="n">
        <f aca="false">C111/D111</f>
        <v>4.85</v>
      </c>
      <c r="F111" s="96" t="n">
        <v>5</v>
      </c>
      <c r="G111" s="95" t="n">
        <f aca="false">E111*F111</f>
        <v>24.25</v>
      </c>
      <c r="H111" s="95" t="n">
        <f aca="false">G111*1.15</f>
        <v>27.8875</v>
      </c>
      <c r="I111" s="98"/>
      <c r="J111" s="98"/>
      <c r="K111" s="99"/>
      <c r="L111" s="98"/>
      <c r="M111" s="211"/>
    </row>
    <row r="112" customFormat="false" ht="15.75" hidden="false" customHeight="false" outlineLevel="0" collapsed="false">
      <c r="A112" s="119" t="s">
        <v>180</v>
      </c>
      <c r="B112" s="212" t="s">
        <v>121</v>
      </c>
      <c r="C112" s="121" t="n">
        <v>299</v>
      </c>
      <c r="D112" s="121" t="n">
        <v>100</v>
      </c>
      <c r="E112" s="122" t="n">
        <f aca="false">C112/D112</f>
        <v>2.99</v>
      </c>
      <c r="F112" s="123" t="n">
        <v>5</v>
      </c>
      <c r="G112" s="122" t="n">
        <f aca="false">E112*F112</f>
        <v>14.95</v>
      </c>
      <c r="H112" s="122" t="n">
        <f aca="false">G112*1.15</f>
        <v>17.1925</v>
      </c>
      <c r="I112" s="125" t="n">
        <f aca="false">SUM(H96:H112)</f>
        <v>396.5775</v>
      </c>
      <c r="J112" s="125" t="n">
        <v>9</v>
      </c>
      <c r="K112" s="108" t="n">
        <f aca="false">I112+J112</f>
        <v>405.5775</v>
      </c>
      <c r="L112" s="125" t="n">
        <v>410</v>
      </c>
      <c r="M112" s="218" t="n">
        <f aca="false">K112-L112</f>
        <v>-4.42250000000001</v>
      </c>
    </row>
    <row r="113" customFormat="false" ht="15" hidden="false" customHeight="false" outlineLevel="0" collapsed="false">
      <c r="A113" s="127" t="s">
        <v>108</v>
      </c>
      <c r="B113" s="214" t="s">
        <v>156</v>
      </c>
      <c r="C113" s="129" t="n">
        <v>175</v>
      </c>
      <c r="D113" s="129" t="n">
        <v>1</v>
      </c>
      <c r="E113" s="130" t="n">
        <f aca="false">C113/D113</f>
        <v>175</v>
      </c>
      <c r="F113" s="131" t="n">
        <v>1</v>
      </c>
      <c r="G113" s="130" t="n">
        <f aca="false">E113*F113</f>
        <v>175</v>
      </c>
      <c r="H113" s="130" t="n">
        <f aca="false">G113*1.15</f>
        <v>201.25</v>
      </c>
      <c r="I113" s="133"/>
      <c r="J113" s="133"/>
      <c r="K113" s="134"/>
      <c r="L113" s="133"/>
      <c r="M113" s="215"/>
    </row>
    <row r="114" customFormat="false" ht="15" hidden="false" customHeight="false" outlineLevel="0" collapsed="false">
      <c r="A114" s="65" t="s">
        <v>108</v>
      </c>
      <c r="B114" s="204" t="s">
        <v>181</v>
      </c>
      <c r="C114" s="67" t="n">
        <v>55</v>
      </c>
      <c r="D114" s="67" t="n">
        <v>1</v>
      </c>
      <c r="E114" s="68" t="n">
        <f aca="false">C114/D114</f>
        <v>55</v>
      </c>
      <c r="F114" s="69" t="n">
        <v>1</v>
      </c>
      <c r="G114" s="68" t="n">
        <f aca="false">E114*F114</f>
        <v>55</v>
      </c>
      <c r="H114" s="68" t="n">
        <f aca="false">G114*1.15</f>
        <v>63.25</v>
      </c>
      <c r="I114" s="71"/>
      <c r="J114" s="71"/>
      <c r="K114" s="72"/>
      <c r="L114" s="71"/>
      <c r="M114" s="205"/>
    </row>
    <row r="115" customFormat="false" ht="15" hidden="false" customHeight="false" outlineLevel="0" collapsed="false">
      <c r="A115" s="65" t="s">
        <v>108</v>
      </c>
      <c r="B115" s="204" t="s">
        <v>182</v>
      </c>
      <c r="C115" s="67" t="n">
        <v>99</v>
      </c>
      <c r="D115" s="67" t="n">
        <v>1</v>
      </c>
      <c r="E115" s="68" t="n">
        <f aca="false">C115/D115</f>
        <v>99</v>
      </c>
      <c r="F115" s="69" t="n">
        <v>1</v>
      </c>
      <c r="G115" s="68" t="n">
        <f aca="false">E115*F115</f>
        <v>99</v>
      </c>
      <c r="H115" s="68" t="n">
        <f aca="false">G115*1.15</f>
        <v>113.85</v>
      </c>
      <c r="I115" s="71"/>
      <c r="J115" s="71"/>
      <c r="K115" s="72"/>
      <c r="L115" s="71"/>
      <c r="M115" s="205"/>
    </row>
    <row r="116" customFormat="false" ht="15.75" hidden="false" customHeight="false" outlineLevel="0" collapsed="false">
      <c r="A116" s="136" t="s">
        <v>108</v>
      </c>
      <c r="B116" s="220" t="s">
        <v>136</v>
      </c>
      <c r="C116" s="138" t="n">
        <v>99</v>
      </c>
      <c r="D116" s="138" t="n">
        <v>1</v>
      </c>
      <c r="E116" s="139" t="n">
        <f aca="false">C116/D116</f>
        <v>99</v>
      </c>
      <c r="F116" s="140" t="n">
        <v>1</v>
      </c>
      <c r="G116" s="139" t="n">
        <f aca="false">E116*F116</f>
        <v>99</v>
      </c>
      <c r="H116" s="139" t="n">
        <f aca="false">G116*1.15</f>
        <v>113.85</v>
      </c>
      <c r="I116" s="142" t="n">
        <f aca="false">SUM(H113:H116)</f>
        <v>492.2</v>
      </c>
      <c r="J116" s="142" t="n">
        <v>11.1</v>
      </c>
      <c r="K116" s="145" t="n">
        <f aca="false">I116+J116</f>
        <v>503.3</v>
      </c>
      <c r="L116" s="142" t="n">
        <v>509</v>
      </c>
      <c r="M116" s="221" t="n">
        <f aca="false">K116-L116</f>
        <v>-5.70000000000005</v>
      </c>
    </row>
    <row r="117" customFormat="false" ht="15" hidden="false" customHeight="false" outlineLevel="0" collapsed="false">
      <c r="A117" s="110" t="s">
        <v>183</v>
      </c>
      <c r="B117" s="198" t="s">
        <v>169</v>
      </c>
      <c r="C117" s="112" t="n">
        <v>99</v>
      </c>
      <c r="D117" s="112" t="n">
        <v>1</v>
      </c>
      <c r="E117" s="113" t="n">
        <f aca="false">C117/D117</f>
        <v>99</v>
      </c>
      <c r="F117" s="114" t="n">
        <v>1</v>
      </c>
      <c r="G117" s="113" t="n">
        <f aca="false">E117*F117</f>
        <v>99</v>
      </c>
      <c r="H117" s="113" t="n">
        <f aca="false">G117*1.15</f>
        <v>113.85</v>
      </c>
      <c r="I117" s="116"/>
      <c r="J117" s="116"/>
      <c r="K117" s="117"/>
      <c r="L117" s="116"/>
      <c r="M117" s="199"/>
    </row>
    <row r="118" customFormat="false" ht="15" hidden="false" customHeight="false" outlineLevel="0" collapsed="false">
      <c r="A118" s="92" t="s">
        <v>183</v>
      </c>
      <c r="B118" s="210" t="s">
        <v>170</v>
      </c>
      <c r="C118" s="94" t="n">
        <v>99</v>
      </c>
      <c r="D118" s="94" t="n">
        <v>1</v>
      </c>
      <c r="E118" s="95" t="n">
        <f aca="false">C118/D118</f>
        <v>99</v>
      </c>
      <c r="F118" s="96" t="n">
        <v>1</v>
      </c>
      <c r="G118" s="95" t="n">
        <f aca="false">E118*F118</f>
        <v>99</v>
      </c>
      <c r="H118" s="95" t="n">
        <f aca="false">G118*1.15</f>
        <v>113.85</v>
      </c>
      <c r="I118" s="98"/>
      <c r="J118" s="98"/>
      <c r="K118" s="99"/>
      <c r="L118" s="98"/>
      <c r="M118" s="211"/>
    </row>
    <row r="119" customFormat="false" ht="15" hidden="false" customHeight="false" outlineLevel="0" collapsed="false">
      <c r="A119" s="92" t="s">
        <v>183</v>
      </c>
      <c r="B119" s="210" t="s">
        <v>120</v>
      </c>
      <c r="C119" s="94" t="n">
        <v>485</v>
      </c>
      <c r="D119" s="94" t="n">
        <v>100</v>
      </c>
      <c r="E119" s="95" t="n">
        <f aca="false">C119/D119</f>
        <v>4.85</v>
      </c>
      <c r="F119" s="96" t="n">
        <v>20</v>
      </c>
      <c r="G119" s="95" t="n">
        <f aca="false">E119*F119</f>
        <v>97</v>
      </c>
      <c r="H119" s="95" t="n">
        <f aca="false">G119*1.15</f>
        <v>111.55</v>
      </c>
      <c r="I119" s="98"/>
      <c r="J119" s="98"/>
      <c r="K119" s="99"/>
      <c r="L119" s="98"/>
      <c r="M119" s="211"/>
    </row>
    <row r="120" customFormat="false" ht="15" hidden="false" customHeight="false" outlineLevel="0" collapsed="false">
      <c r="A120" s="92" t="s">
        <v>183</v>
      </c>
      <c r="B120" s="210" t="s">
        <v>121</v>
      </c>
      <c r="C120" s="94" t="n">
        <v>299</v>
      </c>
      <c r="D120" s="94" t="n">
        <v>100</v>
      </c>
      <c r="E120" s="95" t="n">
        <f aca="false">C120/D120</f>
        <v>2.99</v>
      </c>
      <c r="F120" s="96" t="n">
        <v>20</v>
      </c>
      <c r="G120" s="95" t="n">
        <f aca="false">E120*F120</f>
        <v>59.8</v>
      </c>
      <c r="H120" s="95" t="n">
        <f aca="false">G120*1.15</f>
        <v>68.77</v>
      </c>
      <c r="I120" s="98"/>
      <c r="J120" s="98"/>
      <c r="K120" s="99"/>
      <c r="L120" s="98"/>
      <c r="M120" s="211"/>
    </row>
    <row r="121" customFormat="false" ht="15" hidden="false" customHeight="false" outlineLevel="0" collapsed="false">
      <c r="A121" s="92" t="s">
        <v>184</v>
      </c>
      <c r="B121" s="210" t="s">
        <v>185</v>
      </c>
      <c r="C121" s="94" t="n">
        <v>149</v>
      </c>
      <c r="D121" s="94" t="n">
        <v>5</v>
      </c>
      <c r="E121" s="95" t="n">
        <f aca="false">C121/D121</f>
        <v>29.8</v>
      </c>
      <c r="F121" s="96" t="n">
        <v>4</v>
      </c>
      <c r="G121" s="95" t="n">
        <f aca="false">E121*F121</f>
        <v>119.2</v>
      </c>
      <c r="H121" s="95" t="n">
        <f aca="false">G121*1.15</f>
        <v>137.08</v>
      </c>
      <c r="I121" s="98"/>
      <c r="J121" s="98"/>
      <c r="K121" s="99"/>
      <c r="L121" s="98"/>
      <c r="M121" s="211"/>
    </row>
    <row r="122" customFormat="false" ht="15.75" hidden="false" customHeight="false" outlineLevel="0" collapsed="false">
      <c r="A122" s="119" t="s">
        <v>184</v>
      </c>
      <c r="B122" s="212" t="s">
        <v>151</v>
      </c>
      <c r="C122" s="121" t="n">
        <v>125</v>
      </c>
      <c r="D122" s="121" t="n">
        <v>1</v>
      </c>
      <c r="E122" s="122" t="n">
        <f aca="false">C122/D122</f>
        <v>125</v>
      </c>
      <c r="F122" s="123" t="n">
        <v>0.25</v>
      </c>
      <c r="G122" s="122" t="n">
        <f aca="false">E122*F122</f>
        <v>31.25</v>
      </c>
      <c r="H122" s="122" t="n">
        <f aca="false">G122*1.15</f>
        <v>35.9375</v>
      </c>
      <c r="I122" s="125" t="n">
        <f aca="false">SUM(H117:H122)</f>
        <v>581.0375</v>
      </c>
      <c r="J122" s="125" t="n">
        <v>13.1</v>
      </c>
      <c r="K122" s="108" t="n">
        <f aca="false">I122+J122</f>
        <v>594.1375</v>
      </c>
      <c r="L122" s="125" t="n">
        <v>594</v>
      </c>
      <c r="M122" s="213"/>
    </row>
    <row r="123" customFormat="false" ht="15" hidden="false" customHeight="false" outlineLevel="0" collapsed="false">
      <c r="A123" s="127" t="s">
        <v>186</v>
      </c>
      <c r="B123" s="214" t="s">
        <v>158</v>
      </c>
      <c r="C123" s="129" t="n">
        <v>385</v>
      </c>
      <c r="D123" s="129" t="n">
        <v>500</v>
      </c>
      <c r="E123" s="130" t="n">
        <f aca="false">C123/D123</f>
        <v>0.77</v>
      </c>
      <c r="F123" s="131" t="n">
        <v>50</v>
      </c>
      <c r="G123" s="130" t="n">
        <f aca="false">E123*F123</f>
        <v>38.5</v>
      </c>
      <c r="H123" s="130" t="n">
        <f aca="false">G123*1.15</f>
        <v>44.275</v>
      </c>
      <c r="I123" s="133"/>
      <c r="J123" s="133"/>
      <c r="K123" s="134"/>
      <c r="L123" s="133"/>
      <c r="M123" s="215"/>
    </row>
    <row r="124" customFormat="false" ht="15" hidden="false" customHeight="false" outlineLevel="0" collapsed="false">
      <c r="A124" s="65" t="s">
        <v>186</v>
      </c>
      <c r="B124" s="204" t="s">
        <v>159</v>
      </c>
      <c r="C124" s="67" t="n">
        <v>375</v>
      </c>
      <c r="D124" s="67" t="n">
        <v>500</v>
      </c>
      <c r="E124" s="68" t="n">
        <f aca="false">C124/D124</f>
        <v>0.75</v>
      </c>
      <c r="F124" s="69" t="n">
        <v>50</v>
      </c>
      <c r="G124" s="68" t="n">
        <f aca="false">E124*F124</f>
        <v>37.5</v>
      </c>
      <c r="H124" s="68" t="n">
        <f aca="false">G124*1.15</f>
        <v>43.125</v>
      </c>
      <c r="I124" s="71"/>
      <c r="J124" s="71"/>
      <c r="K124" s="72"/>
      <c r="L124" s="71"/>
      <c r="M124" s="205"/>
    </row>
    <row r="125" customFormat="false" ht="15" hidden="false" customHeight="false" outlineLevel="0" collapsed="false">
      <c r="A125" s="65" t="s">
        <v>186</v>
      </c>
      <c r="B125" s="204" t="s">
        <v>143</v>
      </c>
      <c r="C125" s="67" t="n">
        <v>355</v>
      </c>
      <c r="D125" s="67" t="n">
        <v>500</v>
      </c>
      <c r="E125" s="68" t="n">
        <f aca="false">C125/D125</f>
        <v>0.71</v>
      </c>
      <c r="F125" s="69" t="n">
        <v>50</v>
      </c>
      <c r="G125" s="68" t="n">
        <f aca="false">E125*F125</f>
        <v>35.5</v>
      </c>
      <c r="H125" s="68" t="n">
        <f aca="false">G125*1.15</f>
        <v>40.825</v>
      </c>
      <c r="I125" s="71"/>
      <c r="J125" s="71"/>
      <c r="K125" s="72"/>
      <c r="L125" s="71"/>
      <c r="M125" s="205"/>
    </row>
    <row r="126" customFormat="false" ht="15" hidden="false" customHeight="false" outlineLevel="0" collapsed="false">
      <c r="A126" s="65" t="s">
        <v>186</v>
      </c>
      <c r="B126" s="204" t="s">
        <v>149</v>
      </c>
      <c r="C126" s="67" t="n">
        <v>355</v>
      </c>
      <c r="D126" s="67" t="n">
        <v>500</v>
      </c>
      <c r="E126" s="68" t="n">
        <f aca="false">C126/D126</f>
        <v>0.71</v>
      </c>
      <c r="F126" s="69" t="n">
        <v>50</v>
      </c>
      <c r="G126" s="68" t="n">
        <f aca="false">E126*F126</f>
        <v>35.5</v>
      </c>
      <c r="H126" s="68" t="n">
        <f aca="false">G126*1.15</f>
        <v>40.825</v>
      </c>
      <c r="I126" s="71"/>
      <c r="J126" s="71"/>
      <c r="K126" s="72"/>
      <c r="L126" s="71"/>
      <c r="M126" s="205"/>
    </row>
    <row r="127" customFormat="false" ht="15.75" hidden="false" customHeight="false" outlineLevel="0" collapsed="false">
      <c r="A127" s="136" t="s">
        <v>186</v>
      </c>
      <c r="B127" s="220" t="s">
        <v>120</v>
      </c>
      <c r="C127" s="138" t="n">
        <v>485</v>
      </c>
      <c r="D127" s="138" t="n">
        <v>100</v>
      </c>
      <c r="E127" s="139" t="n">
        <f aca="false">C127/D127</f>
        <v>4.85</v>
      </c>
      <c r="F127" s="140" t="n">
        <v>20</v>
      </c>
      <c r="G127" s="139" t="n">
        <f aca="false">E127*F127</f>
        <v>97</v>
      </c>
      <c r="H127" s="139" t="n">
        <f aca="false">G127*1.15</f>
        <v>111.55</v>
      </c>
      <c r="I127" s="142" t="n">
        <f aca="false">SUM(H123:H127)</f>
        <v>280.6</v>
      </c>
      <c r="J127" s="142" t="n">
        <v>9.3</v>
      </c>
      <c r="K127" s="145" t="n">
        <f aca="false">I127+J127</f>
        <v>289.9</v>
      </c>
      <c r="L127" s="142" t="n">
        <v>290</v>
      </c>
      <c r="M127" s="222"/>
    </row>
    <row r="128" customFormat="false" ht="15.75" hidden="false" customHeight="false" outlineLevel="0" collapsed="false">
      <c r="A128" s="223" t="s">
        <v>187</v>
      </c>
      <c r="B128" s="224" t="s">
        <v>133</v>
      </c>
      <c r="C128" s="225" t="n">
        <v>399</v>
      </c>
      <c r="D128" s="225" t="n">
        <v>85</v>
      </c>
      <c r="E128" s="226" t="n">
        <f aca="false">C128/D128</f>
        <v>4.69411764705882</v>
      </c>
      <c r="F128" s="227" t="n">
        <v>5</v>
      </c>
      <c r="G128" s="226" t="n">
        <f aca="false">E128*F128</f>
        <v>23.4705882352941</v>
      </c>
      <c r="H128" s="226" t="n">
        <f aca="false">G128*1.15</f>
        <v>26.9911764705882</v>
      </c>
      <c r="I128" s="228" t="n">
        <f aca="false">H128</f>
        <v>26.9911764705882</v>
      </c>
      <c r="J128" s="228" t="n">
        <v>0.6</v>
      </c>
      <c r="K128" s="229" t="n">
        <f aca="false">I128+J128</f>
        <v>27.5911764705882</v>
      </c>
      <c r="L128" s="228"/>
      <c r="M128" s="230"/>
    </row>
    <row r="129" customFormat="false" ht="15" hidden="false" customHeight="false" outlineLevel="0" collapsed="false">
      <c r="A129" s="56" t="s">
        <v>188</v>
      </c>
      <c r="B129" s="202" t="s">
        <v>143</v>
      </c>
      <c r="C129" s="58" t="n">
        <v>355</v>
      </c>
      <c r="D129" s="58" t="n">
        <v>500</v>
      </c>
      <c r="E129" s="59" t="n">
        <f aca="false">C129/D129</f>
        <v>0.71</v>
      </c>
      <c r="F129" s="60" t="n">
        <v>50</v>
      </c>
      <c r="G129" s="59" t="n">
        <f aca="false">E129*F129</f>
        <v>35.5</v>
      </c>
      <c r="H129" s="59" t="n">
        <f aca="false">G129*1.15</f>
        <v>40.825</v>
      </c>
      <c r="I129" s="62"/>
      <c r="J129" s="62"/>
      <c r="K129" s="63"/>
      <c r="L129" s="62"/>
      <c r="M129" s="203"/>
    </row>
    <row r="130" customFormat="false" ht="15.75" hidden="false" customHeight="false" outlineLevel="0" collapsed="false">
      <c r="A130" s="74" t="s">
        <v>188</v>
      </c>
      <c r="B130" s="206" t="s">
        <v>149</v>
      </c>
      <c r="C130" s="76" t="n">
        <v>355</v>
      </c>
      <c r="D130" s="76" t="n">
        <v>500</v>
      </c>
      <c r="E130" s="77" t="n">
        <f aca="false">C130/D130</f>
        <v>0.71</v>
      </c>
      <c r="F130" s="78" t="n">
        <v>50</v>
      </c>
      <c r="G130" s="77" t="n">
        <f aca="false">E130*F130</f>
        <v>35.5</v>
      </c>
      <c r="H130" s="77" t="n">
        <f aca="false">G130*1.15</f>
        <v>40.825</v>
      </c>
      <c r="I130" s="80" t="n">
        <f aca="false">H130+H129</f>
        <v>81.65</v>
      </c>
      <c r="J130" s="80" t="n">
        <v>1.8</v>
      </c>
      <c r="K130" s="81" t="n">
        <f aca="false">I130+J130</f>
        <v>83.45</v>
      </c>
      <c r="L130" s="80"/>
      <c r="M130" s="207"/>
    </row>
    <row r="131" customFormat="false" ht="15" hidden="false" customHeight="false" outlineLevel="0" collapsed="false">
      <c r="A131" s="83" t="s">
        <v>189</v>
      </c>
      <c r="B131" s="208" t="s">
        <v>190</v>
      </c>
      <c r="C131" s="85" t="n">
        <v>26</v>
      </c>
      <c r="D131" s="85" t="n">
        <v>1</v>
      </c>
      <c r="E131" s="86" t="n">
        <f aca="false">C131/D131</f>
        <v>26</v>
      </c>
      <c r="F131" s="87" t="n">
        <v>1</v>
      </c>
      <c r="G131" s="86" t="n">
        <f aca="false">E131*F131</f>
        <v>26</v>
      </c>
      <c r="H131" s="86" t="n">
        <f aca="false">G131*1.15</f>
        <v>29.9</v>
      </c>
      <c r="I131" s="89"/>
      <c r="J131" s="89"/>
      <c r="K131" s="90"/>
      <c r="L131" s="89"/>
      <c r="M131" s="209"/>
    </row>
    <row r="132" customFormat="false" ht="15" hidden="false" customHeight="false" outlineLevel="0" collapsed="false">
      <c r="A132" s="92" t="s">
        <v>189</v>
      </c>
      <c r="B132" s="210" t="s">
        <v>143</v>
      </c>
      <c r="C132" s="94" t="n">
        <v>355</v>
      </c>
      <c r="D132" s="94" t="n">
        <v>500</v>
      </c>
      <c r="E132" s="95" t="n">
        <f aca="false">C132/D132</f>
        <v>0.71</v>
      </c>
      <c r="F132" s="96" t="n">
        <v>50</v>
      </c>
      <c r="G132" s="95" t="n">
        <f aca="false">E132*F132</f>
        <v>35.5</v>
      </c>
      <c r="H132" s="95" t="n">
        <f aca="false">G132*1.15</f>
        <v>40.825</v>
      </c>
      <c r="I132" s="98"/>
      <c r="J132" s="98"/>
      <c r="K132" s="99"/>
      <c r="L132" s="98"/>
      <c r="M132" s="211"/>
    </row>
    <row r="133" customFormat="false" ht="15" hidden="false" customHeight="false" outlineLevel="0" collapsed="false">
      <c r="A133" s="92" t="s">
        <v>189</v>
      </c>
      <c r="B133" s="210" t="s">
        <v>149</v>
      </c>
      <c r="C133" s="94" t="n">
        <v>355</v>
      </c>
      <c r="D133" s="94" t="n">
        <v>500</v>
      </c>
      <c r="E133" s="95" t="n">
        <f aca="false">C133/D133</f>
        <v>0.71</v>
      </c>
      <c r="F133" s="96" t="n">
        <v>50</v>
      </c>
      <c r="G133" s="95" t="n">
        <f aca="false">E133*F133</f>
        <v>35.5</v>
      </c>
      <c r="H133" s="95" t="n">
        <f aca="false">G133*1.15</f>
        <v>40.825</v>
      </c>
      <c r="I133" s="98"/>
      <c r="J133" s="98"/>
      <c r="K133" s="99"/>
      <c r="L133" s="98"/>
      <c r="M133" s="211"/>
    </row>
    <row r="134" customFormat="false" ht="15" hidden="false" customHeight="false" outlineLevel="0" collapsed="false">
      <c r="A134" s="92" t="s">
        <v>189</v>
      </c>
      <c r="B134" s="210" t="s">
        <v>160</v>
      </c>
      <c r="C134" s="94" t="n">
        <v>75</v>
      </c>
      <c r="D134" s="94" t="n">
        <v>100</v>
      </c>
      <c r="E134" s="95" t="n">
        <f aca="false">C134/D134</f>
        <v>0.75</v>
      </c>
      <c r="F134" s="96" t="n">
        <v>25</v>
      </c>
      <c r="G134" s="95" t="n">
        <f aca="false">E134*F134</f>
        <v>18.75</v>
      </c>
      <c r="H134" s="95" t="n">
        <f aca="false">G134*1.15</f>
        <v>21.5625</v>
      </c>
      <c r="I134" s="98"/>
      <c r="J134" s="98"/>
      <c r="K134" s="99"/>
      <c r="L134" s="98"/>
      <c r="M134" s="211"/>
    </row>
    <row r="135" customFormat="false" ht="15" hidden="false" customHeight="false" outlineLevel="0" collapsed="false">
      <c r="A135" s="92" t="s">
        <v>189</v>
      </c>
      <c r="B135" s="210" t="s">
        <v>125</v>
      </c>
      <c r="C135" s="94" t="n">
        <v>75</v>
      </c>
      <c r="D135" s="94" t="n">
        <v>100</v>
      </c>
      <c r="E135" s="95" t="n">
        <f aca="false">C135/D135</f>
        <v>0.75</v>
      </c>
      <c r="F135" s="96" t="n">
        <v>50</v>
      </c>
      <c r="G135" s="95" t="n">
        <f aca="false">E135*F135</f>
        <v>37.5</v>
      </c>
      <c r="H135" s="95" t="n">
        <f aca="false">G135*1.15</f>
        <v>43.125</v>
      </c>
      <c r="I135" s="98"/>
      <c r="J135" s="98"/>
      <c r="K135" s="99"/>
      <c r="L135" s="98"/>
      <c r="M135" s="211"/>
    </row>
    <row r="136" customFormat="false" ht="15" hidden="false" customHeight="false" outlineLevel="0" collapsed="false">
      <c r="A136" s="92" t="s">
        <v>189</v>
      </c>
      <c r="B136" s="210" t="s">
        <v>126</v>
      </c>
      <c r="C136" s="94" t="n">
        <v>75</v>
      </c>
      <c r="D136" s="94" t="n">
        <v>100</v>
      </c>
      <c r="E136" s="95" t="n">
        <f aca="false">C136/D136</f>
        <v>0.75</v>
      </c>
      <c r="F136" s="96" t="n">
        <v>50</v>
      </c>
      <c r="G136" s="95" t="n">
        <f aca="false">E136*F136</f>
        <v>37.5</v>
      </c>
      <c r="H136" s="95" t="n">
        <f aca="false">G136*1.15</f>
        <v>43.125</v>
      </c>
      <c r="I136" s="98"/>
      <c r="J136" s="98"/>
      <c r="K136" s="99"/>
      <c r="L136" s="98"/>
      <c r="M136" s="211"/>
    </row>
    <row r="137" customFormat="false" ht="15" hidden="false" customHeight="false" outlineLevel="0" collapsed="false">
      <c r="A137" s="92" t="s">
        <v>189</v>
      </c>
      <c r="B137" s="210" t="s">
        <v>127</v>
      </c>
      <c r="C137" s="94" t="n">
        <v>75</v>
      </c>
      <c r="D137" s="94" t="n">
        <v>100</v>
      </c>
      <c r="E137" s="95" t="n">
        <f aca="false">C137/D137</f>
        <v>0.75</v>
      </c>
      <c r="F137" s="96" t="n">
        <v>50</v>
      </c>
      <c r="G137" s="95" t="n">
        <f aca="false">E137*F137</f>
        <v>37.5</v>
      </c>
      <c r="H137" s="95" t="n">
        <f aca="false">G137*1.15</f>
        <v>43.125</v>
      </c>
      <c r="I137" s="98"/>
      <c r="J137" s="98"/>
      <c r="K137" s="99"/>
      <c r="L137" s="98"/>
      <c r="M137" s="211"/>
    </row>
    <row r="138" customFormat="false" ht="15" hidden="false" customHeight="false" outlineLevel="0" collapsed="false">
      <c r="A138" s="92" t="s">
        <v>189</v>
      </c>
      <c r="B138" s="210" t="s">
        <v>128</v>
      </c>
      <c r="C138" s="94" t="n">
        <v>75</v>
      </c>
      <c r="D138" s="94" t="n">
        <v>100</v>
      </c>
      <c r="E138" s="95" t="n">
        <f aca="false">C138/D138</f>
        <v>0.75</v>
      </c>
      <c r="F138" s="96" t="n">
        <v>50</v>
      </c>
      <c r="G138" s="95" t="n">
        <f aca="false">E138*F138</f>
        <v>37.5</v>
      </c>
      <c r="H138" s="95" t="n">
        <f aca="false">G138*1.15</f>
        <v>43.125</v>
      </c>
      <c r="I138" s="98"/>
      <c r="J138" s="98"/>
      <c r="K138" s="99"/>
      <c r="L138" s="98"/>
      <c r="M138" s="211"/>
    </row>
    <row r="139" customFormat="false" ht="15" hidden="false" customHeight="false" outlineLevel="0" collapsed="false">
      <c r="A139" s="92" t="s">
        <v>189</v>
      </c>
      <c r="B139" s="210" t="s">
        <v>129</v>
      </c>
      <c r="C139" s="94" t="n">
        <v>75</v>
      </c>
      <c r="D139" s="94" t="n">
        <v>100</v>
      </c>
      <c r="E139" s="95" t="n">
        <f aca="false">C139/D139</f>
        <v>0.75</v>
      </c>
      <c r="F139" s="96" t="n">
        <v>50</v>
      </c>
      <c r="G139" s="95" t="n">
        <f aca="false">E139*F139</f>
        <v>37.5</v>
      </c>
      <c r="H139" s="95" t="n">
        <f aca="false">G139*1.15</f>
        <v>43.125</v>
      </c>
      <c r="I139" s="98"/>
      <c r="J139" s="98"/>
      <c r="K139" s="99"/>
      <c r="L139" s="98"/>
      <c r="M139" s="211"/>
    </row>
    <row r="140" customFormat="false" ht="15" hidden="false" customHeight="false" outlineLevel="0" collapsed="false">
      <c r="A140" s="92" t="s">
        <v>189</v>
      </c>
      <c r="B140" s="210" t="s">
        <v>121</v>
      </c>
      <c r="C140" s="94" t="n">
        <v>299</v>
      </c>
      <c r="D140" s="94" t="n">
        <v>100</v>
      </c>
      <c r="E140" s="95" t="n">
        <f aca="false">C140/D140</f>
        <v>2.99</v>
      </c>
      <c r="F140" s="96" t="n">
        <v>20</v>
      </c>
      <c r="G140" s="95" t="n">
        <f aca="false">E140*F140</f>
        <v>59.8</v>
      </c>
      <c r="H140" s="95" t="n">
        <f aca="false">G140*1.15</f>
        <v>68.77</v>
      </c>
      <c r="I140" s="98"/>
      <c r="J140" s="98"/>
      <c r="K140" s="99"/>
      <c r="L140" s="98"/>
      <c r="M140" s="211"/>
    </row>
    <row r="141" customFormat="false" ht="15" hidden="false" customHeight="false" outlineLevel="0" collapsed="false">
      <c r="A141" s="92" t="s">
        <v>189</v>
      </c>
      <c r="B141" s="210" t="s">
        <v>191</v>
      </c>
      <c r="C141" s="94" t="n">
        <v>15.5</v>
      </c>
      <c r="D141" s="94" t="n">
        <v>1</v>
      </c>
      <c r="E141" s="95" t="n">
        <f aca="false">C141/D141</f>
        <v>15.5</v>
      </c>
      <c r="F141" s="96" t="n">
        <v>6</v>
      </c>
      <c r="G141" s="95" t="n">
        <f aca="false">E141*F141</f>
        <v>93</v>
      </c>
      <c r="H141" s="95" t="n">
        <f aca="false">G141*1.15</f>
        <v>106.95</v>
      </c>
      <c r="I141" s="98"/>
      <c r="J141" s="98"/>
      <c r="K141" s="99"/>
      <c r="L141" s="98"/>
      <c r="M141" s="211"/>
    </row>
    <row r="142" customFormat="false" ht="15.75" hidden="false" customHeight="false" outlineLevel="0" collapsed="false">
      <c r="A142" s="101" t="s">
        <v>189</v>
      </c>
      <c r="B142" s="200" t="s">
        <v>192</v>
      </c>
      <c r="C142" s="103" t="n">
        <v>43</v>
      </c>
      <c r="D142" s="103" t="n">
        <v>1</v>
      </c>
      <c r="E142" s="104" t="n">
        <f aca="false">C142/D142</f>
        <v>43</v>
      </c>
      <c r="F142" s="105" t="n">
        <v>4</v>
      </c>
      <c r="G142" s="104" t="n">
        <f aca="false">E142*F142</f>
        <v>172</v>
      </c>
      <c r="H142" s="104" t="n">
        <f aca="false">G142*1.15</f>
        <v>197.8</v>
      </c>
      <c r="I142" s="107" t="n">
        <f aca="false">SUM(H131:H142)</f>
        <v>722.2575</v>
      </c>
      <c r="J142" s="107" t="n">
        <v>23.9</v>
      </c>
      <c r="K142" s="144" t="n">
        <f aca="false">I142+J142</f>
        <v>746.1575</v>
      </c>
      <c r="L142" s="107" t="n">
        <v>747</v>
      </c>
      <c r="M142" s="201"/>
    </row>
    <row r="143" customFormat="false" ht="15.75" hidden="false" customHeight="false" outlineLevel="0" collapsed="false">
      <c r="A143" s="231" t="s">
        <v>193</v>
      </c>
      <c r="B143" s="232" t="s">
        <v>133</v>
      </c>
      <c r="C143" s="233" t="n">
        <v>399</v>
      </c>
      <c r="D143" s="233" t="n">
        <v>85</v>
      </c>
      <c r="E143" s="234" t="n">
        <f aca="false">C143/D143</f>
        <v>4.69411764705882</v>
      </c>
      <c r="F143" s="235" t="n">
        <v>25</v>
      </c>
      <c r="G143" s="234" t="n">
        <f aca="false">E143*F143</f>
        <v>117.352941176471</v>
      </c>
      <c r="H143" s="234" t="n">
        <f aca="false">G143*1.15</f>
        <v>134.955882352941</v>
      </c>
      <c r="I143" s="236" t="n">
        <f aca="false">H143</f>
        <v>134.955882352941</v>
      </c>
      <c r="J143" s="236" t="n">
        <v>3.1</v>
      </c>
      <c r="K143" s="237" t="n">
        <f aca="false">I143+J143</f>
        <v>138.055882352941</v>
      </c>
      <c r="L143" s="236" t="n">
        <v>138.1</v>
      </c>
      <c r="M143" s="238"/>
    </row>
    <row r="144" customFormat="false" ht="15" hidden="false" customHeight="false" outlineLevel="0" collapsed="false">
      <c r="A144" s="110" t="s">
        <v>194</v>
      </c>
      <c r="B144" s="198" t="s">
        <v>131</v>
      </c>
      <c r="C144" s="112" t="n">
        <v>215</v>
      </c>
      <c r="D144" s="112" t="n">
        <v>10</v>
      </c>
      <c r="E144" s="113" t="n">
        <f aca="false">C144/D144</f>
        <v>21.5</v>
      </c>
      <c r="F144" s="114" t="n">
        <v>1</v>
      </c>
      <c r="G144" s="113" t="n">
        <f aca="false">E144*F144</f>
        <v>21.5</v>
      </c>
      <c r="H144" s="113" t="n">
        <f aca="false">G144*1.15</f>
        <v>24.725</v>
      </c>
      <c r="I144" s="116"/>
      <c r="J144" s="116"/>
      <c r="K144" s="117"/>
      <c r="L144" s="116"/>
      <c r="M144" s="199"/>
    </row>
    <row r="145" customFormat="false" ht="15" hidden="false" customHeight="false" outlineLevel="0" collapsed="false">
      <c r="A145" s="92" t="s">
        <v>195</v>
      </c>
      <c r="B145" s="210" t="s">
        <v>196</v>
      </c>
      <c r="C145" s="94" t="n">
        <v>41</v>
      </c>
      <c r="D145" s="94" t="n">
        <v>1</v>
      </c>
      <c r="E145" s="95" t="n">
        <f aca="false">C145/D145</f>
        <v>41</v>
      </c>
      <c r="F145" s="96" t="n">
        <v>2</v>
      </c>
      <c r="G145" s="95" t="n">
        <f aca="false">E145*F145</f>
        <v>82</v>
      </c>
      <c r="H145" s="95" t="n">
        <f aca="false">G145*1.15</f>
        <v>94.3</v>
      </c>
      <c r="I145" s="98"/>
      <c r="J145" s="98"/>
      <c r="K145" s="99"/>
      <c r="L145" s="98"/>
      <c r="M145" s="211"/>
    </row>
    <row r="146" customFormat="false" ht="15" hidden="false" customHeight="false" outlineLevel="0" collapsed="false">
      <c r="A146" s="92" t="s">
        <v>195</v>
      </c>
      <c r="B146" s="210" t="s">
        <v>142</v>
      </c>
      <c r="C146" s="94" t="n">
        <v>41</v>
      </c>
      <c r="D146" s="94" t="n">
        <v>1</v>
      </c>
      <c r="E146" s="95" t="n">
        <f aca="false">C146/D146</f>
        <v>41</v>
      </c>
      <c r="F146" s="96" t="n">
        <v>1</v>
      </c>
      <c r="G146" s="95" t="n">
        <f aca="false">E146*F146</f>
        <v>41</v>
      </c>
      <c r="H146" s="95" t="n">
        <f aca="false">G146*1.15</f>
        <v>47.15</v>
      </c>
      <c r="I146" s="98"/>
      <c r="J146" s="98"/>
      <c r="K146" s="99"/>
      <c r="L146" s="98"/>
      <c r="M146" s="211"/>
    </row>
    <row r="147" customFormat="false" ht="15" hidden="false" customHeight="false" outlineLevel="0" collapsed="false">
      <c r="A147" s="92" t="s">
        <v>195</v>
      </c>
      <c r="B147" s="210" t="s">
        <v>153</v>
      </c>
      <c r="C147" s="94" t="n">
        <v>41</v>
      </c>
      <c r="D147" s="94" t="n">
        <v>1</v>
      </c>
      <c r="E147" s="95" t="n">
        <f aca="false">C147/D147</f>
        <v>41</v>
      </c>
      <c r="F147" s="96" t="n">
        <v>2</v>
      </c>
      <c r="G147" s="95" t="n">
        <f aca="false">E147*F147</f>
        <v>82</v>
      </c>
      <c r="H147" s="95" t="n">
        <f aca="false">G147*1.15</f>
        <v>94.3</v>
      </c>
      <c r="I147" s="98"/>
      <c r="J147" s="98"/>
      <c r="K147" s="99"/>
      <c r="L147" s="98"/>
      <c r="M147" s="211"/>
    </row>
    <row r="148" customFormat="false" ht="15" hidden="false" customHeight="false" outlineLevel="0" collapsed="false">
      <c r="A148" s="92" t="s">
        <v>195</v>
      </c>
      <c r="B148" s="210" t="s">
        <v>153</v>
      </c>
      <c r="C148" s="94" t="n">
        <v>41</v>
      </c>
      <c r="D148" s="94" t="n">
        <v>1</v>
      </c>
      <c r="E148" s="95" t="n">
        <f aca="false">C148/D148</f>
        <v>41</v>
      </c>
      <c r="F148" s="96" t="n">
        <v>1</v>
      </c>
      <c r="G148" s="95" t="n">
        <f aca="false">E148*F148</f>
        <v>41</v>
      </c>
      <c r="H148" s="95" t="n">
        <f aca="false">G148*1.15</f>
        <v>47.15</v>
      </c>
      <c r="I148" s="98"/>
      <c r="J148" s="98"/>
      <c r="K148" s="99"/>
      <c r="L148" s="98"/>
      <c r="M148" s="211"/>
    </row>
    <row r="149" customFormat="false" ht="15" hidden="false" customHeight="false" outlineLevel="0" collapsed="false">
      <c r="A149" s="92" t="s">
        <v>195</v>
      </c>
      <c r="B149" s="210" t="s">
        <v>197</v>
      </c>
      <c r="C149" s="94" t="n">
        <v>26</v>
      </c>
      <c r="D149" s="94" t="n">
        <v>1</v>
      </c>
      <c r="E149" s="95" t="n">
        <f aca="false">C149/D149</f>
        <v>26</v>
      </c>
      <c r="F149" s="96" t="n">
        <v>1</v>
      </c>
      <c r="G149" s="95" t="n">
        <f aca="false">E149*F149</f>
        <v>26</v>
      </c>
      <c r="H149" s="95" t="n">
        <f aca="false">G149*1.15</f>
        <v>29.9</v>
      </c>
      <c r="I149" s="98"/>
      <c r="J149" s="98"/>
      <c r="K149" s="99"/>
      <c r="L149" s="98"/>
      <c r="M149" s="211"/>
    </row>
    <row r="150" customFormat="false" ht="15.75" hidden="false" customHeight="false" outlineLevel="0" collapsed="false">
      <c r="A150" s="119" t="s">
        <v>195</v>
      </c>
      <c r="B150" s="212" t="s">
        <v>133</v>
      </c>
      <c r="C150" s="121" t="n">
        <v>399</v>
      </c>
      <c r="D150" s="121" t="n">
        <v>85</v>
      </c>
      <c r="E150" s="122" t="n">
        <f aca="false">C150/D150</f>
        <v>4.69411764705882</v>
      </c>
      <c r="F150" s="123" t="n">
        <v>10</v>
      </c>
      <c r="G150" s="122" t="n">
        <f aca="false">E150*F150</f>
        <v>46.9411764705882</v>
      </c>
      <c r="H150" s="122" t="n">
        <f aca="false">G150*1.15</f>
        <v>53.9823529411765</v>
      </c>
      <c r="I150" s="125" t="n">
        <f aca="false">SUM(H144:H150)</f>
        <v>391.507352941176</v>
      </c>
      <c r="J150" s="125" t="n">
        <v>8.9</v>
      </c>
      <c r="K150" s="108" t="n">
        <f aca="false">I150+J150</f>
        <v>400.407352941176</v>
      </c>
      <c r="L150" s="125" t="n">
        <v>400.4</v>
      </c>
      <c r="M150" s="218" t="n">
        <f aca="false">K150-L150</f>
        <v>0.0073529411764639</v>
      </c>
    </row>
    <row r="151" customFormat="false" ht="15" hidden="false" customHeight="false" outlineLevel="0" collapsed="false">
      <c r="A151" s="127" t="s">
        <v>119</v>
      </c>
      <c r="B151" s="214" t="s">
        <v>130</v>
      </c>
      <c r="C151" s="129" t="n">
        <v>41</v>
      </c>
      <c r="D151" s="129" t="n">
        <v>1</v>
      </c>
      <c r="E151" s="130" t="n">
        <f aca="false">C151/D151</f>
        <v>41</v>
      </c>
      <c r="F151" s="131" t="n">
        <v>1</v>
      </c>
      <c r="G151" s="130" t="n">
        <f aca="false">E151*F151</f>
        <v>41</v>
      </c>
      <c r="H151" s="130" t="n">
        <f aca="false">G151*1.15</f>
        <v>47.15</v>
      </c>
      <c r="I151" s="133"/>
      <c r="J151" s="133"/>
      <c r="K151" s="134"/>
      <c r="L151" s="133"/>
      <c r="M151" s="215"/>
    </row>
    <row r="152" customFormat="false" ht="15" hidden="false" customHeight="false" outlineLevel="0" collapsed="false">
      <c r="A152" s="65" t="s">
        <v>119</v>
      </c>
      <c r="B152" s="204" t="s">
        <v>172</v>
      </c>
      <c r="C152" s="67" t="n">
        <v>54</v>
      </c>
      <c r="D152" s="67" t="n">
        <v>1</v>
      </c>
      <c r="E152" s="68" t="n">
        <f aca="false">C152/D152</f>
        <v>54</v>
      </c>
      <c r="F152" s="69" t="n">
        <v>1</v>
      </c>
      <c r="G152" s="68" t="n">
        <f aca="false">E152*F152</f>
        <v>54</v>
      </c>
      <c r="H152" s="68" t="n">
        <f aca="false">G152*1.15</f>
        <v>62.1</v>
      </c>
      <c r="I152" s="71"/>
      <c r="J152" s="71"/>
      <c r="K152" s="72"/>
      <c r="L152" s="71"/>
      <c r="M152" s="205"/>
    </row>
    <row r="153" customFormat="false" ht="15" hidden="false" customHeight="false" outlineLevel="0" collapsed="false">
      <c r="A153" s="65" t="s">
        <v>119</v>
      </c>
      <c r="B153" s="204" t="s">
        <v>162</v>
      </c>
      <c r="C153" s="67" t="n">
        <v>92</v>
      </c>
      <c r="D153" s="67" t="n">
        <v>100</v>
      </c>
      <c r="E153" s="68" t="n">
        <f aca="false">C153/D153</f>
        <v>0.92</v>
      </c>
      <c r="F153" s="69" t="n">
        <v>25</v>
      </c>
      <c r="G153" s="68" t="n">
        <f aca="false">E153*F153</f>
        <v>23</v>
      </c>
      <c r="H153" s="68" t="n">
        <f aca="false">G153*1.15</f>
        <v>26.45</v>
      </c>
      <c r="I153" s="71"/>
      <c r="J153" s="71"/>
      <c r="K153" s="72"/>
      <c r="L153" s="71"/>
      <c r="M153" s="205"/>
    </row>
    <row r="154" customFormat="false" ht="15" hidden="false" customHeight="false" outlineLevel="0" collapsed="false">
      <c r="A154" s="65" t="s">
        <v>119</v>
      </c>
      <c r="B154" s="204" t="s">
        <v>166</v>
      </c>
      <c r="C154" s="67" t="n">
        <v>92</v>
      </c>
      <c r="D154" s="67" t="n">
        <v>100</v>
      </c>
      <c r="E154" s="68" t="n">
        <f aca="false">C154/D154</f>
        <v>0.92</v>
      </c>
      <c r="F154" s="69" t="n">
        <v>25</v>
      </c>
      <c r="G154" s="68" t="n">
        <f aca="false">E154*F154</f>
        <v>23</v>
      </c>
      <c r="H154" s="68" t="n">
        <f aca="false">G154*1.15</f>
        <v>26.45</v>
      </c>
      <c r="I154" s="71"/>
      <c r="J154" s="71"/>
      <c r="K154" s="72"/>
      <c r="L154" s="71"/>
      <c r="M154" s="205"/>
    </row>
    <row r="155" customFormat="false" ht="15" hidden="false" customHeight="false" outlineLevel="0" collapsed="false">
      <c r="A155" s="65" t="s">
        <v>119</v>
      </c>
      <c r="B155" s="204" t="s">
        <v>167</v>
      </c>
      <c r="C155" s="67" t="n">
        <v>92</v>
      </c>
      <c r="D155" s="67" t="n">
        <v>100</v>
      </c>
      <c r="E155" s="68" t="n">
        <f aca="false">C155/D155</f>
        <v>0.92</v>
      </c>
      <c r="F155" s="69" t="n">
        <v>50</v>
      </c>
      <c r="G155" s="68" t="n">
        <f aca="false">E155*F155</f>
        <v>46</v>
      </c>
      <c r="H155" s="68" t="n">
        <f aca="false">G155*1.15</f>
        <v>52.9</v>
      </c>
      <c r="I155" s="71"/>
      <c r="J155" s="71"/>
      <c r="K155" s="72"/>
      <c r="L155" s="71"/>
      <c r="M155" s="205"/>
    </row>
    <row r="156" customFormat="false" ht="15.75" hidden="false" customHeight="false" outlineLevel="0" collapsed="false">
      <c r="A156" s="136" t="s">
        <v>119</v>
      </c>
      <c r="B156" s="220" t="s">
        <v>133</v>
      </c>
      <c r="C156" s="138" t="n">
        <v>399</v>
      </c>
      <c r="D156" s="138" t="n">
        <v>85</v>
      </c>
      <c r="E156" s="139" t="n">
        <f aca="false">C156/D156</f>
        <v>4.69411764705882</v>
      </c>
      <c r="F156" s="140" t="n">
        <v>15</v>
      </c>
      <c r="G156" s="139" t="n">
        <f aca="false">E156*F156</f>
        <v>70.4117647058824</v>
      </c>
      <c r="H156" s="139" t="n">
        <f aca="false">G156*1.15</f>
        <v>80.9735294117647</v>
      </c>
      <c r="I156" s="142" t="n">
        <f aca="false">SUM(H151:H156)</f>
        <v>296.023529411765</v>
      </c>
      <c r="J156" s="142" t="n">
        <v>6.7</v>
      </c>
      <c r="K156" s="145" t="n">
        <f aca="false">I156+J156</f>
        <v>302.723529411765</v>
      </c>
      <c r="L156" s="142" t="n">
        <v>303</v>
      </c>
      <c r="M156" s="221" t="n">
        <f aca="false">K156-L156</f>
        <v>-0.276470588235327</v>
      </c>
    </row>
    <row r="157" customFormat="false" ht="15" hidden="false" customHeight="false" outlineLevel="0" collapsed="false">
      <c r="A157" s="110" t="s">
        <v>198</v>
      </c>
      <c r="B157" s="198" t="s">
        <v>131</v>
      </c>
      <c r="C157" s="112" t="n">
        <v>215</v>
      </c>
      <c r="D157" s="112" t="n">
        <v>10</v>
      </c>
      <c r="E157" s="113" t="n">
        <f aca="false">C157/D157</f>
        <v>21.5</v>
      </c>
      <c r="F157" s="114" t="n">
        <v>2</v>
      </c>
      <c r="G157" s="113" t="n">
        <f aca="false">E157*F157</f>
        <v>43</v>
      </c>
      <c r="H157" s="113" t="n">
        <f aca="false">G157*1.15</f>
        <v>49.45</v>
      </c>
      <c r="I157" s="116"/>
      <c r="J157" s="116"/>
      <c r="K157" s="117"/>
      <c r="L157" s="116"/>
      <c r="M157" s="199"/>
    </row>
    <row r="158" customFormat="false" ht="15" hidden="false" customHeight="false" outlineLevel="0" collapsed="false">
      <c r="A158" s="92" t="s">
        <v>198</v>
      </c>
      <c r="B158" s="210" t="s">
        <v>199</v>
      </c>
      <c r="C158" s="94" t="n">
        <v>33</v>
      </c>
      <c r="D158" s="94" t="n">
        <v>1</v>
      </c>
      <c r="E158" s="95" t="n">
        <f aca="false">C158/D158</f>
        <v>33</v>
      </c>
      <c r="F158" s="96" t="n">
        <v>1</v>
      </c>
      <c r="G158" s="95" t="n">
        <f aca="false">E158*F158</f>
        <v>33</v>
      </c>
      <c r="H158" s="95" t="n">
        <f aca="false">G158*1.15</f>
        <v>37.95</v>
      </c>
      <c r="I158" s="98"/>
      <c r="J158" s="98"/>
      <c r="K158" s="99"/>
      <c r="L158" s="98"/>
      <c r="M158" s="211"/>
    </row>
    <row r="159" customFormat="false" ht="15" hidden="false" customHeight="false" outlineLevel="0" collapsed="false">
      <c r="A159" s="92" t="s">
        <v>198</v>
      </c>
      <c r="B159" s="210" t="s">
        <v>200</v>
      </c>
      <c r="C159" s="94" t="n">
        <v>33</v>
      </c>
      <c r="D159" s="94" t="n">
        <v>1</v>
      </c>
      <c r="E159" s="95" t="n">
        <f aca="false">C159/D159</f>
        <v>33</v>
      </c>
      <c r="F159" s="96" t="n">
        <v>1</v>
      </c>
      <c r="G159" s="95" t="n">
        <f aca="false">E159*F159</f>
        <v>33</v>
      </c>
      <c r="H159" s="95" t="n">
        <f aca="false">G159*1.15</f>
        <v>37.95</v>
      </c>
      <c r="I159" s="98"/>
      <c r="J159" s="98"/>
      <c r="K159" s="99"/>
      <c r="L159" s="98"/>
      <c r="M159" s="211"/>
    </row>
    <row r="160" customFormat="false" ht="15.75" hidden="false" customHeight="false" outlineLevel="0" collapsed="false">
      <c r="A160" s="119" t="s">
        <v>201</v>
      </c>
      <c r="B160" s="212" t="s">
        <v>142</v>
      </c>
      <c r="C160" s="121" t="n">
        <v>41</v>
      </c>
      <c r="D160" s="121" t="n">
        <v>1</v>
      </c>
      <c r="E160" s="122" t="n">
        <f aca="false">C160/D160</f>
        <v>41</v>
      </c>
      <c r="F160" s="123" t="n">
        <v>1</v>
      </c>
      <c r="G160" s="122" t="n">
        <f aca="false">E160*F160</f>
        <v>41</v>
      </c>
      <c r="H160" s="122" t="n">
        <f aca="false">G160*1.15</f>
        <v>47.15</v>
      </c>
      <c r="I160" s="125" t="n">
        <f aca="false">H160+H157</f>
        <v>96.6</v>
      </c>
      <c r="J160" s="125" t="n">
        <v>3.9</v>
      </c>
      <c r="K160" s="108" t="n">
        <f aca="false">I160+J160</f>
        <v>100.5</v>
      </c>
      <c r="L160" s="125" t="n">
        <v>101.4</v>
      </c>
      <c r="M160" s="213"/>
    </row>
    <row r="161" customFormat="false" ht="15" hidden="false" customHeight="false" outlineLevel="0" collapsed="false">
      <c r="A161" s="127" t="s">
        <v>28</v>
      </c>
      <c r="B161" s="214" t="s">
        <v>120</v>
      </c>
      <c r="C161" s="129" t="n">
        <v>485</v>
      </c>
      <c r="D161" s="129" t="n">
        <v>100</v>
      </c>
      <c r="E161" s="130" t="n">
        <f aca="false">C161/D161</f>
        <v>4.85</v>
      </c>
      <c r="F161" s="131" t="n">
        <v>10</v>
      </c>
      <c r="G161" s="130" t="n">
        <f aca="false">E161*F161</f>
        <v>48.5</v>
      </c>
      <c r="H161" s="130" t="n">
        <f aca="false">G161*1.15</f>
        <v>55.775</v>
      </c>
      <c r="I161" s="133"/>
      <c r="J161" s="133"/>
      <c r="K161" s="134"/>
      <c r="L161" s="133"/>
      <c r="M161" s="215"/>
    </row>
    <row r="162" customFormat="false" ht="15" hidden="false" customHeight="false" outlineLevel="0" collapsed="false">
      <c r="A162" s="65" t="s">
        <v>28</v>
      </c>
      <c r="B162" s="204" t="s">
        <v>131</v>
      </c>
      <c r="C162" s="67" t="n">
        <v>215</v>
      </c>
      <c r="D162" s="67" t="n">
        <v>10</v>
      </c>
      <c r="E162" s="68" t="n">
        <f aca="false">C162/D162</f>
        <v>21.5</v>
      </c>
      <c r="F162" s="69" t="n">
        <v>2</v>
      </c>
      <c r="G162" s="68" t="n">
        <f aca="false">E162*F162</f>
        <v>43</v>
      </c>
      <c r="H162" s="68" t="n">
        <f aca="false">G162*1.15</f>
        <v>49.45</v>
      </c>
      <c r="I162" s="71"/>
      <c r="J162" s="71"/>
      <c r="K162" s="72"/>
      <c r="L162" s="71"/>
      <c r="M162" s="205"/>
    </row>
    <row r="163" customFormat="false" ht="15.75" hidden="false" customHeight="false" outlineLevel="0" collapsed="false">
      <c r="A163" s="74" t="s">
        <v>28</v>
      </c>
      <c r="B163" s="206" t="s">
        <v>133</v>
      </c>
      <c r="C163" s="76" t="n">
        <v>399</v>
      </c>
      <c r="D163" s="76" t="n">
        <v>85</v>
      </c>
      <c r="E163" s="77" t="n">
        <f aca="false">C163/D163</f>
        <v>4.69411764705882</v>
      </c>
      <c r="F163" s="78" t="n">
        <v>10</v>
      </c>
      <c r="G163" s="77" t="n">
        <f aca="false">E163*F163</f>
        <v>46.9411764705882</v>
      </c>
      <c r="H163" s="77" t="n">
        <f aca="false">G163*1.15</f>
        <v>53.9823529411765</v>
      </c>
      <c r="I163" s="80" t="n">
        <f aca="false">H163+H162+H161</f>
        <v>159.207352941176</v>
      </c>
      <c r="J163" s="80" t="n">
        <v>3.6</v>
      </c>
      <c r="K163" s="81" t="n">
        <f aca="false">I163+J163</f>
        <v>162.807352941176</v>
      </c>
      <c r="L163" s="80" t="n">
        <v>162.8</v>
      </c>
      <c r="M163" s="216" t="n">
        <f aca="false">K163-L163</f>
        <v>0.0073529411764639</v>
      </c>
    </row>
    <row r="164" customFormat="false" ht="15" hidden="false" customHeight="false" outlineLevel="0" collapsed="false">
      <c r="A164" s="83" t="s">
        <v>202</v>
      </c>
      <c r="B164" s="208" t="s">
        <v>185</v>
      </c>
      <c r="C164" s="85" t="n">
        <v>149</v>
      </c>
      <c r="D164" s="85" t="n">
        <v>5</v>
      </c>
      <c r="E164" s="86" t="n">
        <f aca="false">C164/D164</f>
        <v>29.8</v>
      </c>
      <c r="F164" s="87" t="n">
        <v>5</v>
      </c>
      <c r="G164" s="86" t="n">
        <f aca="false">E164*F164</f>
        <v>149</v>
      </c>
      <c r="H164" s="86" t="n">
        <f aca="false">G164*1.15</f>
        <v>171.35</v>
      </c>
      <c r="I164" s="89"/>
      <c r="J164" s="89"/>
      <c r="K164" s="90"/>
      <c r="L164" s="89"/>
      <c r="M164" s="209"/>
    </row>
    <row r="165" customFormat="false" ht="15" hidden="false" customHeight="false" outlineLevel="0" collapsed="false">
      <c r="A165" s="92" t="s">
        <v>202</v>
      </c>
      <c r="B165" s="210" t="s">
        <v>120</v>
      </c>
      <c r="C165" s="94" t="n">
        <v>485</v>
      </c>
      <c r="D165" s="94" t="n">
        <v>100</v>
      </c>
      <c r="E165" s="95" t="n">
        <f aca="false">C165/D165</f>
        <v>4.85</v>
      </c>
      <c r="F165" s="96" t="n">
        <v>20</v>
      </c>
      <c r="G165" s="95" t="n">
        <f aca="false">E165*F165</f>
        <v>97</v>
      </c>
      <c r="H165" s="95" t="n">
        <f aca="false">G165*1.15</f>
        <v>111.55</v>
      </c>
      <c r="I165" s="98"/>
      <c r="J165" s="98"/>
      <c r="K165" s="99"/>
      <c r="L165" s="98"/>
      <c r="M165" s="211"/>
    </row>
    <row r="166" customFormat="false" ht="15.75" hidden="false" customHeight="false" outlineLevel="0" collapsed="false">
      <c r="A166" s="119" t="s">
        <v>202</v>
      </c>
      <c r="B166" s="212" t="s">
        <v>133</v>
      </c>
      <c r="C166" s="121" t="n">
        <v>399</v>
      </c>
      <c r="D166" s="121" t="n">
        <v>85</v>
      </c>
      <c r="E166" s="122" t="n">
        <f aca="false">C166/D166</f>
        <v>4.69411764705882</v>
      </c>
      <c r="F166" s="123" t="n">
        <v>20</v>
      </c>
      <c r="G166" s="122" t="n">
        <f aca="false">E166*F166</f>
        <v>93.8823529411765</v>
      </c>
      <c r="H166" s="122" t="n">
        <f aca="false">G166*1.15</f>
        <v>107.964705882353</v>
      </c>
      <c r="I166" s="125" t="n">
        <f aca="false">H166+H165+H164</f>
        <v>390.864705882353</v>
      </c>
      <c r="J166" s="125" t="n">
        <v>8.8</v>
      </c>
      <c r="K166" s="108" t="n">
        <f aca="false">I166+J166</f>
        <v>399.664705882353</v>
      </c>
      <c r="L166" s="125" t="n">
        <v>399.7</v>
      </c>
      <c r="M166" s="213"/>
    </row>
    <row r="167" customFormat="false" ht="15" hidden="false" customHeight="false" outlineLevel="0" collapsed="false">
      <c r="A167" s="127" t="s">
        <v>203</v>
      </c>
      <c r="B167" s="214" t="s">
        <v>142</v>
      </c>
      <c r="C167" s="129" t="n">
        <v>41</v>
      </c>
      <c r="D167" s="129" t="n">
        <v>1</v>
      </c>
      <c r="E167" s="130" t="n">
        <f aca="false">C167/D167</f>
        <v>41</v>
      </c>
      <c r="F167" s="131" t="n">
        <v>1</v>
      </c>
      <c r="G167" s="130" t="n">
        <f aca="false">E167*F167</f>
        <v>41</v>
      </c>
      <c r="H167" s="130" t="n">
        <f aca="false">G167*1.15</f>
        <v>47.15</v>
      </c>
      <c r="I167" s="133"/>
      <c r="J167" s="133"/>
      <c r="K167" s="134"/>
      <c r="L167" s="133"/>
      <c r="M167" s="215"/>
    </row>
    <row r="168" customFormat="false" ht="15" hidden="false" customHeight="false" outlineLevel="0" collapsed="false">
      <c r="A168" s="65" t="s">
        <v>203</v>
      </c>
      <c r="B168" s="204" t="s">
        <v>171</v>
      </c>
      <c r="C168" s="67" t="n">
        <v>54</v>
      </c>
      <c r="D168" s="67" t="n">
        <v>1</v>
      </c>
      <c r="E168" s="68" t="n">
        <f aca="false">C168/D168</f>
        <v>54</v>
      </c>
      <c r="F168" s="69" t="n">
        <v>1</v>
      </c>
      <c r="G168" s="68" t="n">
        <f aca="false">E168*F168</f>
        <v>54</v>
      </c>
      <c r="H168" s="68" t="n">
        <f aca="false">G168*1.15</f>
        <v>62.1</v>
      </c>
      <c r="I168" s="71"/>
      <c r="J168" s="71"/>
      <c r="K168" s="72"/>
      <c r="L168" s="71"/>
      <c r="M168" s="205"/>
    </row>
    <row r="169" customFormat="false" ht="15" hidden="false" customHeight="false" outlineLevel="0" collapsed="false">
      <c r="A169" s="65" t="s">
        <v>203</v>
      </c>
      <c r="B169" s="204" t="s">
        <v>172</v>
      </c>
      <c r="C169" s="67" t="n">
        <v>54</v>
      </c>
      <c r="D169" s="67" t="n">
        <v>1</v>
      </c>
      <c r="E169" s="68" t="n">
        <f aca="false">C169/D169</f>
        <v>54</v>
      </c>
      <c r="F169" s="69" t="n">
        <v>1</v>
      </c>
      <c r="G169" s="68" t="n">
        <f aca="false">E169*F169</f>
        <v>54</v>
      </c>
      <c r="H169" s="68" t="n">
        <f aca="false">G169*1.15</f>
        <v>62.1</v>
      </c>
      <c r="I169" s="71"/>
      <c r="J169" s="71"/>
      <c r="K169" s="72"/>
      <c r="L169" s="71"/>
      <c r="M169" s="205"/>
    </row>
    <row r="170" customFormat="false" ht="15" hidden="false" customHeight="false" outlineLevel="0" collapsed="false">
      <c r="A170" s="65" t="s">
        <v>203</v>
      </c>
      <c r="B170" s="204" t="s">
        <v>204</v>
      </c>
      <c r="C170" s="67" t="n">
        <v>44</v>
      </c>
      <c r="D170" s="67" t="n">
        <v>1</v>
      </c>
      <c r="E170" s="68" t="n">
        <f aca="false">C170/D170</f>
        <v>44</v>
      </c>
      <c r="F170" s="69" t="n">
        <v>1</v>
      </c>
      <c r="G170" s="68" t="n">
        <f aca="false">E170*F170</f>
        <v>44</v>
      </c>
      <c r="H170" s="68" t="n">
        <f aca="false">G170*1.15</f>
        <v>50.6</v>
      </c>
      <c r="I170" s="71"/>
      <c r="J170" s="71"/>
      <c r="K170" s="72"/>
      <c r="L170" s="71"/>
      <c r="M170" s="205"/>
    </row>
    <row r="171" customFormat="false" ht="15.75" hidden="false" customHeight="false" outlineLevel="0" collapsed="false">
      <c r="A171" s="74" t="s">
        <v>203</v>
      </c>
      <c r="B171" s="206" t="s">
        <v>205</v>
      </c>
      <c r="C171" s="76" t="n">
        <v>44</v>
      </c>
      <c r="D171" s="76" t="n">
        <v>1</v>
      </c>
      <c r="E171" s="77" t="n">
        <f aca="false">C171/D171</f>
        <v>44</v>
      </c>
      <c r="F171" s="78" t="n">
        <v>1</v>
      </c>
      <c r="G171" s="77" t="n">
        <f aca="false">E171*F171</f>
        <v>44</v>
      </c>
      <c r="H171" s="77" t="n">
        <f aca="false">G171*1.15</f>
        <v>50.6</v>
      </c>
      <c r="I171" s="80" t="n">
        <f aca="false">SUM(H167:H171)</f>
        <v>272.55</v>
      </c>
      <c r="J171" s="80" t="n">
        <v>6.32</v>
      </c>
      <c r="K171" s="81" t="n">
        <f aca="false">I171+J171</f>
        <v>278.87</v>
      </c>
      <c r="L171" s="80" t="n">
        <v>282</v>
      </c>
      <c r="M171" s="216" t="n">
        <f aca="false">K171-L171</f>
        <v>-3.13000000000005</v>
      </c>
    </row>
    <row r="172" customFormat="false" ht="15" hidden="false" customHeight="false" outlineLevel="0" collapsed="false">
      <c r="A172" s="110" t="s">
        <v>26</v>
      </c>
      <c r="B172" s="198" t="s">
        <v>158</v>
      </c>
      <c r="C172" s="112" t="n">
        <v>385</v>
      </c>
      <c r="D172" s="112" t="n">
        <v>500</v>
      </c>
      <c r="E172" s="113" t="n">
        <f aca="false">C172/D172</f>
        <v>0.77</v>
      </c>
      <c r="F172" s="114" t="n">
        <v>50</v>
      </c>
      <c r="G172" s="113" t="n">
        <f aca="false">E172*F172</f>
        <v>38.5</v>
      </c>
      <c r="H172" s="113" t="n">
        <f aca="false">G172*1.15</f>
        <v>44.275</v>
      </c>
      <c r="I172" s="116"/>
      <c r="J172" s="116"/>
      <c r="K172" s="117"/>
      <c r="L172" s="116"/>
      <c r="M172" s="199"/>
    </row>
    <row r="173" customFormat="false" ht="15" hidden="false" customHeight="false" outlineLevel="0" collapsed="false">
      <c r="A173" s="92" t="s">
        <v>26</v>
      </c>
      <c r="B173" s="210" t="s">
        <v>159</v>
      </c>
      <c r="C173" s="94" t="n">
        <v>375</v>
      </c>
      <c r="D173" s="94" t="n">
        <v>500</v>
      </c>
      <c r="E173" s="95" t="n">
        <f aca="false">C173/D173</f>
        <v>0.75</v>
      </c>
      <c r="F173" s="96" t="n">
        <v>50</v>
      </c>
      <c r="G173" s="95" t="n">
        <f aca="false">E173*F173</f>
        <v>37.5</v>
      </c>
      <c r="H173" s="95" t="n">
        <f aca="false">G173*1.15</f>
        <v>43.125</v>
      </c>
      <c r="I173" s="98"/>
      <c r="J173" s="98"/>
      <c r="K173" s="99"/>
      <c r="L173" s="98"/>
      <c r="M173" s="211"/>
    </row>
    <row r="174" customFormat="false" ht="15" hidden="false" customHeight="false" outlineLevel="0" collapsed="false">
      <c r="A174" s="92" t="s">
        <v>26</v>
      </c>
      <c r="B174" s="210" t="s">
        <v>143</v>
      </c>
      <c r="C174" s="94" t="n">
        <v>355</v>
      </c>
      <c r="D174" s="94" t="n">
        <v>500</v>
      </c>
      <c r="E174" s="95" t="n">
        <f aca="false">C174/D174</f>
        <v>0.71</v>
      </c>
      <c r="F174" s="96" t="n">
        <v>50</v>
      </c>
      <c r="G174" s="95" t="n">
        <f aca="false">E174*F174</f>
        <v>35.5</v>
      </c>
      <c r="H174" s="95" t="n">
        <f aca="false">G174*1.15</f>
        <v>40.825</v>
      </c>
      <c r="I174" s="98"/>
      <c r="J174" s="98"/>
      <c r="K174" s="99"/>
      <c r="L174" s="98"/>
      <c r="M174" s="211"/>
    </row>
    <row r="175" customFormat="false" ht="15" hidden="false" customHeight="false" outlineLevel="0" collapsed="false">
      <c r="A175" s="92" t="s">
        <v>26</v>
      </c>
      <c r="B175" s="210" t="s">
        <v>149</v>
      </c>
      <c r="C175" s="94" t="n">
        <v>355</v>
      </c>
      <c r="D175" s="94" t="n">
        <v>500</v>
      </c>
      <c r="E175" s="95" t="n">
        <f aca="false">C175/D175</f>
        <v>0.71</v>
      </c>
      <c r="F175" s="96" t="n">
        <v>50</v>
      </c>
      <c r="G175" s="95" t="n">
        <f aca="false">E175*F175</f>
        <v>35.5</v>
      </c>
      <c r="H175" s="95" t="n">
        <f aca="false">G175*1.15</f>
        <v>40.825</v>
      </c>
      <c r="I175" s="98"/>
      <c r="J175" s="98"/>
      <c r="K175" s="99"/>
      <c r="L175" s="98"/>
      <c r="M175" s="211"/>
    </row>
    <row r="176" customFormat="false" ht="15" hidden="false" customHeight="false" outlineLevel="0" collapsed="false">
      <c r="A176" s="92" t="s">
        <v>26</v>
      </c>
      <c r="B176" s="210" t="s">
        <v>169</v>
      </c>
      <c r="C176" s="94" t="n">
        <v>99</v>
      </c>
      <c r="D176" s="94" t="n">
        <v>1</v>
      </c>
      <c r="E176" s="95" t="n">
        <f aca="false">C176/D176</f>
        <v>99</v>
      </c>
      <c r="F176" s="96" t="n">
        <v>1</v>
      </c>
      <c r="G176" s="95" t="n">
        <f aca="false">E176*F176</f>
        <v>99</v>
      </c>
      <c r="H176" s="95" t="n">
        <f aca="false">G176*1.15</f>
        <v>113.85</v>
      </c>
      <c r="I176" s="98"/>
      <c r="J176" s="98"/>
      <c r="K176" s="99"/>
      <c r="L176" s="98"/>
      <c r="M176" s="211"/>
    </row>
    <row r="177" customFormat="false" ht="15" hidden="false" customHeight="false" outlineLevel="0" collapsed="false">
      <c r="A177" s="92" t="s">
        <v>26</v>
      </c>
      <c r="B177" s="210" t="s">
        <v>136</v>
      </c>
      <c r="C177" s="94" t="n">
        <v>99</v>
      </c>
      <c r="D177" s="94" t="n">
        <v>1</v>
      </c>
      <c r="E177" s="95" t="n">
        <f aca="false">C177/D177</f>
        <v>99</v>
      </c>
      <c r="F177" s="96" t="n">
        <v>1</v>
      </c>
      <c r="G177" s="95" t="n">
        <f aca="false">E177*F177</f>
        <v>99</v>
      </c>
      <c r="H177" s="95" t="n">
        <f aca="false">G177*1.15</f>
        <v>113.85</v>
      </c>
      <c r="I177" s="98"/>
      <c r="J177" s="98"/>
      <c r="K177" s="99"/>
      <c r="L177" s="98"/>
      <c r="M177" s="211"/>
    </row>
    <row r="178" customFormat="false" ht="15" hidden="false" customHeight="false" outlineLevel="0" collapsed="false">
      <c r="A178" s="92" t="s">
        <v>26</v>
      </c>
      <c r="B178" s="210" t="s">
        <v>170</v>
      </c>
      <c r="C178" s="94" t="n">
        <v>99</v>
      </c>
      <c r="D178" s="94" t="n">
        <v>1</v>
      </c>
      <c r="E178" s="95" t="n">
        <f aca="false">C178/D178</f>
        <v>99</v>
      </c>
      <c r="F178" s="96" t="n">
        <v>1</v>
      </c>
      <c r="G178" s="95" t="n">
        <f aca="false">E178*F178</f>
        <v>99</v>
      </c>
      <c r="H178" s="95" t="n">
        <f aca="false">G178*1.15</f>
        <v>113.85</v>
      </c>
      <c r="I178" s="98"/>
      <c r="J178" s="98"/>
      <c r="K178" s="99"/>
      <c r="L178" s="98"/>
      <c r="M178" s="211"/>
    </row>
    <row r="179" customFormat="false" ht="15" hidden="false" customHeight="false" outlineLevel="0" collapsed="false">
      <c r="A179" s="92" t="s">
        <v>26</v>
      </c>
      <c r="B179" s="210" t="s">
        <v>121</v>
      </c>
      <c r="C179" s="94" t="n">
        <v>299</v>
      </c>
      <c r="D179" s="94" t="n">
        <v>100</v>
      </c>
      <c r="E179" s="95" t="n">
        <f aca="false">C179/D179</f>
        <v>2.99</v>
      </c>
      <c r="F179" s="96" t="n">
        <v>20</v>
      </c>
      <c r="G179" s="95" t="n">
        <f aca="false">E179*F179</f>
        <v>59.8</v>
      </c>
      <c r="H179" s="95" t="n">
        <f aca="false">G179*1.15</f>
        <v>68.77</v>
      </c>
      <c r="I179" s="98"/>
      <c r="J179" s="98"/>
      <c r="K179" s="99"/>
      <c r="L179" s="98"/>
      <c r="M179" s="211"/>
    </row>
    <row r="180" customFormat="false" ht="15" hidden="false" customHeight="false" outlineLevel="0" collapsed="false">
      <c r="A180" s="92" t="s">
        <v>26</v>
      </c>
      <c r="B180" s="210" t="s">
        <v>131</v>
      </c>
      <c r="C180" s="94" t="n">
        <v>215</v>
      </c>
      <c r="D180" s="94" t="n">
        <v>10</v>
      </c>
      <c r="E180" s="95" t="n">
        <f aca="false">C180/D180</f>
        <v>21.5</v>
      </c>
      <c r="F180" s="96" t="n">
        <v>1</v>
      </c>
      <c r="G180" s="95" t="n">
        <f aca="false">E180*F180</f>
        <v>21.5</v>
      </c>
      <c r="H180" s="95" t="n">
        <f aca="false">G180*1.15</f>
        <v>24.725</v>
      </c>
      <c r="I180" s="98"/>
      <c r="J180" s="98"/>
      <c r="K180" s="99"/>
      <c r="L180" s="98"/>
      <c r="M180" s="217"/>
    </row>
    <row r="181" customFormat="false" ht="15" hidden="false" customHeight="false" outlineLevel="0" collapsed="false">
      <c r="A181" s="92" t="s">
        <v>26</v>
      </c>
      <c r="B181" s="210" t="s">
        <v>206</v>
      </c>
      <c r="C181" s="94" t="n">
        <v>99</v>
      </c>
      <c r="D181" s="94" t="n">
        <v>1</v>
      </c>
      <c r="E181" s="95" t="n">
        <f aca="false">C181/D181</f>
        <v>99</v>
      </c>
      <c r="F181" s="96" t="n">
        <v>1</v>
      </c>
      <c r="G181" s="95" t="n">
        <f aca="false">E181*F181</f>
        <v>99</v>
      </c>
      <c r="H181" s="95" t="n">
        <f aca="false">G181*1.15</f>
        <v>113.85</v>
      </c>
      <c r="I181" s="98"/>
      <c r="J181" s="98"/>
      <c r="K181" s="99"/>
      <c r="L181" s="98"/>
      <c r="M181" s="217"/>
    </row>
    <row r="182" customFormat="false" ht="15" hidden="false" customHeight="false" outlineLevel="0" collapsed="false">
      <c r="A182" s="92" t="s">
        <v>26</v>
      </c>
      <c r="B182" s="210" t="s">
        <v>207</v>
      </c>
      <c r="C182" s="94" t="n">
        <v>99</v>
      </c>
      <c r="D182" s="94" t="n">
        <v>1</v>
      </c>
      <c r="E182" s="95" t="n">
        <f aca="false">C182/D182</f>
        <v>99</v>
      </c>
      <c r="F182" s="96" t="n">
        <v>0.5</v>
      </c>
      <c r="G182" s="95" t="n">
        <f aca="false">E182*F182</f>
        <v>49.5</v>
      </c>
      <c r="H182" s="95" t="n">
        <f aca="false">G182*1.15</f>
        <v>56.925</v>
      </c>
      <c r="I182" s="98"/>
      <c r="J182" s="98"/>
      <c r="K182" s="99"/>
      <c r="L182" s="98"/>
      <c r="M182" s="217"/>
    </row>
    <row r="183" customFormat="false" ht="15" hidden="false" customHeight="false" outlineLevel="0" collapsed="false">
      <c r="A183" s="92" t="s">
        <v>26</v>
      </c>
      <c r="B183" s="210" t="s">
        <v>208</v>
      </c>
      <c r="C183" s="94" t="n">
        <v>99</v>
      </c>
      <c r="D183" s="94" t="n">
        <v>1</v>
      </c>
      <c r="E183" s="95" t="n">
        <f aca="false">C183/D183</f>
        <v>99</v>
      </c>
      <c r="F183" s="96" t="n">
        <v>1</v>
      </c>
      <c r="G183" s="95" t="n">
        <f aca="false">E183*F183</f>
        <v>99</v>
      </c>
      <c r="H183" s="95" t="n">
        <f aca="false">G183*1.15</f>
        <v>113.85</v>
      </c>
      <c r="I183" s="98"/>
      <c r="J183" s="98"/>
      <c r="K183" s="99"/>
      <c r="L183" s="98"/>
      <c r="M183" s="217"/>
    </row>
    <row r="184" customFormat="false" ht="15" hidden="false" customHeight="false" outlineLevel="0" collapsed="false">
      <c r="A184" s="92" t="s">
        <v>26</v>
      </c>
      <c r="B184" s="210" t="s">
        <v>209</v>
      </c>
      <c r="C184" s="94" t="n">
        <v>99</v>
      </c>
      <c r="D184" s="94" t="n">
        <v>1</v>
      </c>
      <c r="E184" s="95" t="n">
        <f aca="false">C184/D184</f>
        <v>99</v>
      </c>
      <c r="F184" s="96" t="n">
        <v>1</v>
      </c>
      <c r="G184" s="95" t="n">
        <f aca="false">E184*F184</f>
        <v>99</v>
      </c>
      <c r="H184" s="95" t="n">
        <f aca="false">G184*1.15</f>
        <v>113.85</v>
      </c>
      <c r="I184" s="98"/>
      <c r="J184" s="98"/>
      <c r="K184" s="99"/>
      <c r="L184" s="98"/>
      <c r="M184" s="217"/>
    </row>
    <row r="185" customFormat="false" ht="15" hidden="false" customHeight="false" outlineLevel="0" collapsed="false">
      <c r="A185" s="92" t="s">
        <v>26</v>
      </c>
      <c r="B185" s="210" t="s">
        <v>210</v>
      </c>
      <c r="C185" s="94" t="n">
        <v>99</v>
      </c>
      <c r="D185" s="94" t="n">
        <v>1</v>
      </c>
      <c r="E185" s="95" t="n">
        <f aca="false">C185/D185</f>
        <v>99</v>
      </c>
      <c r="F185" s="96" t="n">
        <v>0.5</v>
      </c>
      <c r="G185" s="95" t="n">
        <f aca="false">E185*F185</f>
        <v>49.5</v>
      </c>
      <c r="H185" s="95" t="n">
        <f aca="false">G185*1.15</f>
        <v>56.925</v>
      </c>
      <c r="I185" s="98"/>
      <c r="J185" s="98"/>
      <c r="K185" s="99"/>
      <c r="L185" s="98"/>
      <c r="M185" s="217"/>
    </row>
    <row r="186" customFormat="false" ht="15" hidden="false" customHeight="false" outlineLevel="0" collapsed="false">
      <c r="A186" s="92" t="s">
        <v>26</v>
      </c>
      <c r="B186" s="210" t="s">
        <v>211</v>
      </c>
      <c r="C186" s="94" t="n">
        <v>99</v>
      </c>
      <c r="D186" s="94" t="n">
        <v>1</v>
      </c>
      <c r="E186" s="95" t="n">
        <f aca="false">C186/D186</f>
        <v>99</v>
      </c>
      <c r="F186" s="96" t="n">
        <v>1</v>
      </c>
      <c r="G186" s="95" t="n">
        <f aca="false">E186*F186</f>
        <v>99</v>
      </c>
      <c r="H186" s="95" t="n">
        <f aca="false">G186*1.15</f>
        <v>113.85</v>
      </c>
      <c r="I186" s="98"/>
      <c r="J186" s="98"/>
      <c r="K186" s="99"/>
      <c r="L186" s="98"/>
      <c r="M186" s="217"/>
    </row>
    <row r="187" customFormat="false" ht="15" hidden="false" customHeight="false" outlineLevel="0" collapsed="false">
      <c r="A187" s="92" t="s">
        <v>26</v>
      </c>
      <c r="B187" s="210" t="s">
        <v>212</v>
      </c>
      <c r="C187" s="94" t="n">
        <v>99</v>
      </c>
      <c r="D187" s="94" t="n">
        <v>1</v>
      </c>
      <c r="E187" s="95" t="n">
        <f aca="false">C187/D187</f>
        <v>99</v>
      </c>
      <c r="F187" s="96" t="n">
        <v>1</v>
      </c>
      <c r="G187" s="95" t="n">
        <f aca="false">E187*F187</f>
        <v>99</v>
      </c>
      <c r="H187" s="95" t="n">
        <f aca="false">G187*1.15</f>
        <v>113.85</v>
      </c>
      <c r="I187" s="98"/>
      <c r="J187" s="98"/>
      <c r="K187" s="99"/>
      <c r="L187" s="98"/>
      <c r="M187" s="217"/>
    </row>
    <row r="188" customFormat="false" ht="15" hidden="false" customHeight="false" outlineLevel="0" collapsed="false">
      <c r="A188" s="92" t="s">
        <v>26</v>
      </c>
      <c r="B188" s="210" t="s">
        <v>155</v>
      </c>
      <c r="C188" s="94" t="n">
        <v>99</v>
      </c>
      <c r="D188" s="94" t="n">
        <v>1</v>
      </c>
      <c r="E188" s="95" t="n">
        <f aca="false">C188/D188</f>
        <v>99</v>
      </c>
      <c r="F188" s="96" t="n">
        <v>0.5</v>
      </c>
      <c r="G188" s="95" t="n">
        <f aca="false">E188*F188</f>
        <v>49.5</v>
      </c>
      <c r="H188" s="95" t="n">
        <f aca="false">G188*1.15</f>
        <v>56.925</v>
      </c>
      <c r="I188" s="98"/>
      <c r="J188" s="98"/>
      <c r="K188" s="99"/>
      <c r="L188" s="98"/>
      <c r="M188" s="217"/>
    </row>
    <row r="189" customFormat="false" ht="15" hidden="false" customHeight="false" outlineLevel="0" collapsed="false">
      <c r="A189" s="92" t="s">
        <v>26</v>
      </c>
      <c r="B189" s="210" t="s">
        <v>154</v>
      </c>
      <c r="C189" s="94" t="n">
        <v>99</v>
      </c>
      <c r="D189" s="94" t="n">
        <v>1</v>
      </c>
      <c r="E189" s="95" t="n">
        <f aca="false">C189/D189</f>
        <v>99</v>
      </c>
      <c r="F189" s="96" t="n">
        <v>0.5</v>
      </c>
      <c r="G189" s="95" t="n">
        <f aca="false">E189*F189</f>
        <v>49.5</v>
      </c>
      <c r="H189" s="95" t="n">
        <f aca="false">G189*1.15</f>
        <v>56.925</v>
      </c>
      <c r="I189" s="98"/>
      <c r="J189" s="98"/>
      <c r="K189" s="99"/>
      <c r="L189" s="98"/>
      <c r="M189" s="217"/>
    </row>
    <row r="190" customFormat="false" ht="15" hidden="false" customHeight="false" outlineLevel="0" collapsed="false">
      <c r="A190" s="92" t="s">
        <v>26</v>
      </c>
      <c r="B190" s="210" t="s">
        <v>213</v>
      </c>
      <c r="C190" s="94" t="n">
        <v>99</v>
      </c>
      <c r="D190" s="94" t="n">
        <v>1</v>
      </c>
      <c r="E190" s="95" t="n">
        <f aca="false">C190/D190</f>
        <v>99</v>
      </c>
      <c r="F190" s="96" t="n">
        <v>0.5</v>
      </c>
      <c r="G190" s="95" t="n">
        <f aca="false">E190*F190</f>
        <v>49.5</v>
      </c>
      <c r="H190" s="95" t="n">
        <f aca="false">G190*1.15</f>
        <v>56.925</v>
      </c>
      <c r="I190" s="98"/>
      <c r="J190" s="98"/>
      <c r="K190" s="99"/>
      <c r="L190" s="98"/>
      <c r="M190" s="217"/>
    </row>
    <row r="191" customFormat="false" ht="15" hidden="false" customHeight="false" outlineLevel="0" collapsed="false">
      <c r="A191" s="92" t="s">
        <v>26</v>
      </c>
      <c r="B191" s="210" t="s">
        <v>139</v>
      </c>
      <c r="C191" s="94" t="n">
        <v>99</v>
      </c>
      <c r="D191" s="94" t="n">
        <v>190</v>
      </c>
      <c r="E191" s="95" t="n">
        <f aca="false">C191/D191</f>
        <v>0.521052631578947</v>
      </c>
      <c r="F191" s="96" t="n">
        <v>95</v>
      </c>
      <c r="G191" s="95" t="n">
        <f aca="false">E191*F191</f>
        <v>49.5</v>
      </c>
      <c r="H191" s="95" t="n">
        <f aca="false">G191*1.15</f>
        <v>56.925</v>
      </c>
      <c r="I191" s="98"/>
      <c r="J191" s="98"/>
      <c r="K191" s="99"/>
      <c r="L191" s="98"/>
      <c r="M191" s="217"/>
    </row>
    <row r="192" customFormat="false" ht="15" hidden="false" customHeight="false" outlineLevel="0" collapsed="false">
      <c r="A192" s="92" t="s">
        <v>26</v>
      </c>
      <c r="B192" s="210" t="s">
        <v>140</v>
      </c>
      <c r="C192" s="94" t="n">
        <v>99</v>
      </c>
      <c r="D192" s="94" t="n">
        <v>190</v>
      </c>
      <c r="E192" s="95" t="n">
        <f aca="false">C192/D192</f>
        <v>0.521052631578947</v>
      </c>
      <c r="F192" s="96" t="n">
        <v>95</v>
      </c>
      <c r="G192" s="95" t="n">
        <f aca="false">E192*F192</f>
        <v>49.5</v>
      </c>
      <c r="H192" s="95" t="n">
        <f aca="false">G192*1.15</f>
        <v>56.925</v>
      </c>
      <c r="I192" s="98"/>
      <c r="J192" s="98"/>
      <c r="K192" s="99"/>
      <c r="L192" s="98"/>
      <c r="M192" s="217"/>
    </row>
    <row r="193" customFormat="false" ht="15.75" hidden="false" customHeight="false" outlineLevel="0" collapsed="false">
      <c r="A193" s="119" t="s">
        <v>26</v>
      </c>
      <c r="B193" s="212" t="s">
        <v>133</v>
      </c>
      <c r="C193" s="121" t="n">
        <v>399</v>
      </c>
      <c r="D193" s="121" t="n">
        <v>85</v>
      </c>
      <c r="E193" s="122" t="n">
        <f aca="false">C193/D193</f>
        <v>4.69411764705882</v>
      </c>
      <c r="F193" s="123" t="n">
        <v>40</v>
      </c>
      <c r="G193" s="122" t="n">
        <f aca="false">E193*F193</f>
        <v>187.764705882353</v>
      </c>
      <c r="H193" s="122" t="n">
        <f aca="false">G193*1.15</f>
        <v>215.929411764706</v>
      </c>
      <c r="I193" s="125" t="n">
        <f aca="false">SUM(H172:H193)</f>
        <v>1787.74941176471</v>
      </c>
      <c r="J193" s="125" t="n">
        <v>40.4</v>
      </c>
      <c r="K193" s="108" t="n">
        <f aca="false">I193+J193</f>
        <v>1828.14941176471</v>
      </c>
      <c r="L193" s="125" t="n">
        <v>638.4</v>
      </c>
      <c r="M193" s="218" t="n">
        <f aca="false">K193-L193</f>
        <v>1189.74941176471</v>
      </c>
    </row>
    <row r="194" customFormat="false" ht="15" hidden="false" customHeight="false" outlineLevel="0" collapsed="false">
      <c r="A194" s="127" t="s">
        <v>19</v>
      </c>
      <c r="B194" s="214" t="s">
        <v>120</v>
      </c>
      <c r="C194" s="129" t="n">
        <v>485</v>
      </c>
      <c r="D194" s="129" t="n">
        <v>100</v>
      </c>
      <c r="E194" s="130" t="n">
        <f aca="false">C194/D194</f>
        <v>4.85</v>
      </c>
      <c r="F194" s="131" t="n">
        <v>20</v>
      </c>
      <c r="G194" s="130" t="n">
        <f aca="false">E194*F194</f>
        <v>97</v>
      </c>
      <c r="H194" s="130" t="n">
        <f aca="false">G194*1.15</f>
        <v>111.55</v>
      </c>
      <c r="I194" s="133"/>
      <c r="J194" s="133"/>
      <c r="K194" s="134"/>
      <c r="L194" s="133"/>
      <c r="M194" s="215"/>
    </row>
    <row r="195" customFormat="false" ht="15.75" hidden="false" customHeight="false" outlineLevel="0" collapsed="false">
      <c r="A195" s="74" t="s">
        <v>19</v>
      </c>
      <c r="B195" s="206" t="s">
        <v>121</v>
      </c>
      <c r="C195" s="76" t="n">
        <v>299</v>
      </c>
      <c r="D195" s="76" t="n">
        <v>100</v>
      </c>
      <c r="E195" s="77" t="n">
        <f aca="false">C195/D195</f>
        <v>2.99</v>
      </c>
      <c r="F195" s="78" t="n">
        <v>20</v>
      </c>
      <c r="G195" s="77" t="n">
        <f aca="false">E195*F195</f>
        <v>59.8</v>
      </c>
      <c r="H195" s="77" t="n">
        <f aca="false">G195*1.15</f>
        <v>68.77</v>
      </c>
      <c r="I195" s="80" t="n">
        <f aca="false">H195+H194</f>
        <v>180.32</v>
      </c>
      <c r="J195" s="80" t="n">
        <v>4.1</v>
      </c>
      <c r="K195" s="81" t="n">
        <f aca="false">I195+J195</f>
        <v>184.42</v>
      </c>
      <c r="L195" s="80" t="n">
        <v>185</v>
      </c>
      <c r="M195" s="207"/>
    </row>
    <row r="196" customFormat="false" ht="15" hidden="false" customHeight="false" outlineLevel="0" collapsed="false">
      <c r="A196" s="154" t="s">
        <v>21</v>
      </c>
      <c r="B196" s="239" t="s">
        <v>185</v>
      </c>
      <c r="C196" s="156" t="n">
        <v>149</v>
      </c>
      <c r="D196" s="156" t="n">
        <v>5</v>
      </c>
      <c r="E196" s="157" t="n">
        <f aca="false">C196/D196</f>
        <v>29.8</v>
      </c>
      <c r="F196" s="158" t="n">
        <v>1</v>
      </c>
      <c r="G196" s="157" t="n">
        <f aca="false">E196*F196</f>
        <v>29.8</v>
      </c>
      <c r="H196" s="157" t="n">
        <f aca="false">G196*1.15</f>
        <v>34.27</v>
      </c>
      <c r="I196" s="160" t="n">
        <f aca="false">H196</f>
        <v>34.27</v>
      </c>
      <c r="J196" s="160" t="n">
        <f aca="false">I196*0.026</f>
        <v>0.89102</v>
      </c>
      <c r="K196" s="161" t="n">
        <f aca="false">I196+J196</f>
        <v>35.16102</v>
      </c>
      <c r="L196" s="160" t="n">
        <v>35.2</v>
      </c>
      <c r="M196" s="240"/>
    </row>
    <row r="197" customFormat="false" ht="15" hidden="false" customHeight="false" outlineLevel="0" collapsed="false">
      <c r="A197" s="163" t="s">
        <v>21</v>
      </c>
      <c r="B197" s="241" t="s">
        <v>149</v>
      </c>
      <c r="C197" s="165" t="n">
        <v>355</v>
      </c>
      <c r="D197" s="165" t="n">
        <v>500</v>
      </c>
      <c r="E197" s="166" t="n">
        <f aca="false">C197/D197</f>
        <v>0.71</v>
      </c>
      <c r="F197" s="167" t="n">
        <v>150</v>
      </c>
      <c r="G197" s="166" t="n">
        <f aca="false">E197*F197</f>
        <v>106.5</v>
      </c>
      <c r="H197" s="166" t="n">
        <f aca="false">G197*1.15</f>
        <v>122.475</v>
      </c>
      <c r="I197" s="169" t="n">
        <f aca="false">H197</f>
        <v>122.475</v>
      </c>
      <c r="J197" s="169" t="n">
        <f aca="false">I197*0.026</f>
        <v>3.18435</v>
      </c>
      <c r="K197" s="170" t="n">
        <f aca="false">I197+J197</f>
        <v>125.65935</v>
      </c>
      <c r="L197" s="169" t="n">
        <v>42</v>
      </c>
      <c r="M197" s="242"/>
    </row>
    <row r="198" customFormat="false" ht="15" hidden="false" customHeight="false" outlineLevel="0" collapsed="false">
      <c r="A198" s="163" t="s">
        <v>21</v>
      </c>
      <c r="B198" s="241" t="s">
        <v>132</v>
      </c>
      <c r="C198" s="165" t="n">
        <v>75</v>
      </c>
      <c r="D198" s="165" t="n">
        <v>100</v>
      </c>
      <c r="E198" s="166" t="n">
        <f aca="false">C198/D198</f>
        <v>0.75</v>
      </c>
      <c r="F198" s="167" t="n">
        <v>25</v>
      </c>
      <c r="G198" s="166" t="n">
        <f aca="false">E198*F198</f>
        <v>18.75</v>
      </c>
      <c r="H198" s="166" t="n">
        <f aca="false">G198*1.15</f>
        <v>21.5625</v>
      </c>
      <c r="I198" s="169" t="n">
        <f aca="false">H198</f>
        <v>21.5625</v>
      </c>
      <c r="J198" s="169" t="n">
        <f aca="false">I198*0.026</f>
        <v>0.560625</v>
      </c>
      <c r="K198" s="170" t="n">
        <f aca="false">I198+J198</f>
        <v>22.123125</v>
      </c>
      <c r="L198" s="169" t="n">
        <v>0.9</v>
      </c>
      <c r="M198" s="242"/>
    </row>
    <row r="199" customFormat="false" ht="15" hidden="false" customHeight="false" outlineLevel="0" collapsed="false">
      <c r="A199" s="163" t="s">
        <v>21</v>
      </c>
      <c r="B199" s="241" t="s">
        <v>125</v>
      </c>
      <c r="C199" s="165" t="n">
        <v>75</v>
      </c>
      <c r="D199" s="165" t="n">
        <v>100</v>
      </c>
      <c r="E199" s="166" t="n">
        <f aca="false">C199/D199</f>
        <v>0.75</v>
      </c>
      <c r="F199" s="167" t="n">
        <v>35</v>
      </c>
      <c r="G199" s="166" t="n">
        <f aca="false">E199*F199</f>
        <v>26.25</v>
      </c>
      <c r="H199" s="166" t="n">
        <f aca="false">G199*1.15</f>
        <v>30.1875</v>
      </c>
      <c r="I199" s="169" t="n">
        <f aca="false">H199</f>
        <v>30.1875</v>
      </c>
      <c r="J199" s="169" t="n">
        <f aca="false">I199*0.026</f>
        <v>0.784875</v>
      </c>
      <c r="K199" s="170" t="n">
        <f aca="false">I199+J199</f>
        <v>30.972375</v>
      </c>
      <c r="L199" s="169" t="n">
        <v>0.9</v>
      </c>
      <c r="M199" s="242"/>
    </row>
    <row r="200" customFormat="false" ht="15" hidden="false" customHeight="false" outlineLevel="0" collapsed="false">
      <c r="A200" s="163" t="s">
        <v>21</v>
      </c>
      <c r="B200" s="241" t="s">
        <v>163</v>
      </c>
      <c r="C200" s="165" t="n">
        <v>92</v>
      </c>
      <c r="D200" s="165" t="n">
        <v>100</v>
      </c>
      <c r="E200" s="166" t="n">
        <f aca="false">C200/D200</f>
        <v>0.92</v>
      </c>
      <c r="F200" s="167" t="n">
        <v>100</v>
      </c>
      <c r="G200" s="166" t="n">
        <f aca="false">E200*F200</f>
        <v>92</v>
      </c>
      <c r="H200" s="166" t="n">
        <f aca="false">G200*1.15</f>
        <v>105.8</v>
      </c>
      <c r="I200" s="169" t="n">
        <f aca="false">H200</f>
        <v>105.8</v>
      </c>
      <c r="J200" s="169" t="n">
        <f aca="false">I200*0.026</f>
        <v>2.7508</v>
      </c>
      <c r="K200" s="170" t="n">
        <f aca="false">I200+J200</f>
        <v>108.5508</v>
      </c>
      <c r="L200" s="169" t="n">
        <v>1.1</v>
      </c>
      <c r="M200" s="242"/>
    </row>
    <row r="201" customFormat="false" ht="15" hidden="false" customHeight="false" outlineLevel="0" collapsed="false">
      <c r="A201" s="163" t="s">
        <v>21</v>
      </c>
      <c r="B201" s="241" t="s">
        <v>165</v>
      </c>
      <c r="C201" s="165" t="n">
        <v>92</v>
      </c>
      <c r="D201" s="165" t="n">
        <v>100</v>
      </c>
      <c r="E201" s="166" t="n">
        <f aca="false">C201/D201</f>
        <v>0.92</v>
      </c>
      <c r="F201" s="167" t="n">
        <v>40</v>
      </c>
      <c r="G201" s="166" t="n">
        <f aca="false">E201*F201</f>
        <v>36.8</v>
      </c>
      <c r="H201" s="166" t="n">
        <f aca="false">G201*1.15</f>
        <v>42.32</v>
      </c>
      <c r="I201" s="169" t="n">
        <f aca="false">H201</f>
        <v>42.32</v>
      </c>
      <c r="J201" s="169" t="n">
        <f aca="false">I201*0.026</f>
        <v>1.10032</v>
      </c>
      <c r="K201" s="170" t="n">
        <f aca="false">I201+J201</f>
        <v>43.42032</v>
      </c>
      <c r="L201" s="169" t="n">
        <v>1.1</v>
      </c>
      <c r="M201" s="242"/>
    </row>
    <row r="202" customFormat="false" ht="15" hidden="false" customHeight="false" outlineLevel="0" collapsed="false">
      <c r="A202" s="163" t="s">
        <v>21</v>
      </c>
      <c r="B202" s="241" t="s">
        <v>130</v>
      </c>
      <c r="C202" s="165" t="n">
        <v>41</v>
      </c>
      <c r="D202" s="165" t="n">
        <v>1</v>
      </c>
      <c r="E202" s="166" t="n">
        <f aca="false">C202/D202</f>
        <v>41</v>
      </c>
      <c r="F202" s="167" t="n">
        <v>1</v>
      </c>
      <c r="G202" s="166" t="n">
        <f aca="false">E202*F202</f>
        <v>41</v>
      </c>
      <c r="H202" s="166" t="n">
        <f aca="false">G202*1.15</f>
        <v>47.15</v>
      </c>
      <c r="I202" s="169" t="n">
        <f aca="false">H202</f>
        <v>47.15</v>
      </c>
      <c r="J202" s="169" t="n">
        <f aca="false">I202*0.026</f>
        <v>1.2259</v>
      </c>
      <c r="K202" s="170" t="n">
        <f aca="false">I202+J202</f>
        <v>48.3759</v>
      </c>
      <c r="L202" s="169" t="n">
        <v>48.4</v>
      </c>
      <c r="M202" s="242"/>
    </row>
    <row r="203" customFormat="false" ht="15" hidden="false" customHeight="false" outlineLevel="0" collapsed="false">
      <c r="A203" s="163" t="s">
        <v>21</v>
      </c>
      <c r="B203" s="241" t="s">
        <v>120</v>
      </c>
      <c r="C203" s="165" t="n">
        <v>485</v>
      </c>
      <c r="D203" s="165" t="n">
        <v>100</v>
      </c>
      <c r="E203" s="166" t="n">
        <f aca="false">C203/D203</f>
        <v>4.85</v>
      </c>
      <c r="F203" s="167" t="n">
        <v>25</v>
      </c>
      <c r="G203" s="166" t="n">
        <f aca="false">E203*F203</f>
        <v>121.25</v>
      </c>
      <c r="H203" s="166" t="n">
        <f aca="false">G203*1.15</f>
        <v>139.4375</v>
      </c>
      <c r="I203" s="169" t="n">
        <f aca="false">H203</f>
        <v>139.4375</v>
      </c>
      <c r="J203" s="169" t="n">
        <f aca="false">I203*0.026</f>
        <v>3.625375</v>
      </c>
      <c r="K203" s="170" t="n">
        <f aca="false">I203+J203</f>
        <v>143.062875</v>
      </c>
      <c r="L203" s="169" t="n">
        <v>5.7</v>
      </c>
      <c r="M203" s="242"/>
    </row>
    <row r="204" customFormat="false" ht="15" hidden="false" customHeight="false" outlineLevel="0" collapsed="false">
      <c r="A204" s="163" t="s">
        <v>21</v>
      </c>
      <c r="B204" s="241" t="s">
        <v>213</v>
      </c>
      <c r="C204" s="165" t="n">
        <v>99</v>
      </c>
      <c r="D204" s="165" t="n">
        <v>1</v>
      </c>
      <c r="E204" s="166" t="n">
        <f aca="false">C204/D204</f>
        <v>99</v>
      </c>
      <c r="F204" s="167" t="n">
        <v>0.5</v>
      </c>
      <c r="G204" s="166" t="n">
        <f aca="false">E204*F204</f>
        <v>49.5</v>
      </c>
      <c r="H204" s="166" t="n">
        <f aca="false">G204*1.15</f>
        <v>56.925</v>
      </c>
      <c r="I204" s="169" t="n">
        <f aca="false">H204</f>
        <v>56.925</v>
      </c>
      <c r="J204" s="169" t="n">
        <f aca="false">I204*0.026</f>
        <v>1.48005</v>
      </c>
      <c r="K204" s="170" t="n">
        <f aca="false">I204+J204</f>
        <v>58.40505</v>
      </c>
      <c r="L204" s="169" t="n">
        <v>58.4</v>
      </c>
      <c r="M204" s="242"/>
    </row>
    <row r="205" customFormat="false" ht="15" hidden="false" customHeight="false" outlineLevel="0" collapsed="false">
      <c r="A205" s="163" t="s">
        <v>21</v>
      </c>
      <c r="B205" s="241" t="s">
        <v>137</v>
      </c>
      <c r="C205" s="165" t="n">
        <v>99</v>
      </c>
      <c r="D205" s="165" t="n">
        <v>190</v>
      </c>
      <c r="E205" s="166" t="n">
        <f aca="false">C205/D205</f>
        <v>0.521052631578947</v>
      </c>
      <c r="F205" s="167" t="n">
        <v>160</v>
      </c>
      <c r="G205" s="166" t="n">
        <f aca="false">E205*F205</f>
        <v>83.3684210526316</v>
      </c>
      <c r="H205" s="166" t="n">
        <f aca="false">G205*1.15</f>
        <v>95.8736842105263</v>
      </c>
      <c r="I205" s="169" t="n">
        <f aca="false">H205</f>
        <v>95.8736842105263</v>
      </c>
      <c r="J205" s="169" t="n">
        <f aca="false">I205*0.026</f>
        <v>2.49271578947368</v>
      </c>
      <c r="K205" s="170" t="n">
        <f aca="false">I205+J205</f>
        <v>98.3664</v>
      </c>
      <c r="L205" s="169" t="n">
        <v>0.6</v>
      </c>
      <c r="M205" s="242"/>
    </row>
    <row r="206" customFormat="false" ht="15" hidden="false" customHeight="false" outlineLevel="0" collapsed="false">
      <c r="A206" s="163" t="s">
        <v>21</v>
      </c>
      <c r="B206" s="241" t="s">
        <v>138</v>
      </c>
      <c r="C206" s="165" t="n">
        <v>99</v>
      </c>
      <c r="D206" s="165" t="n">
        <v>190</v>
      </c>
      <c r="E206" s="166" t="n">
        <f aca="false">C206/D206</f>
        <v>0.521052631578947</v>
      </c>
      <c r="F206" s="167" t="n">
        <v>160</v>
      </c>
      <c r="G206" s="166" t="n">
        <f aca="false">E206*F206</f>
        <v>83.3684210526316</v>
      </c>
      <c r="H206" s="166" t="n">
        <f aca="false">G206*1.15</f>
        <v>95.8736842105263</v>
      </c>
      <c r="I206" s="169" t="n">
        <f aca="false">H206</f>
        <v>95.8736842105263</v>
      </c>
      <c r="J206" s="169" t="n">
        <f aca="false">I206*0.026</f>
        <v>2.49271578947368</v>
      </c>
      <c r="K206" s="170" t="n">
        <f aca="false">I206+J206</f>
        <v>98.3664</v>
      </c>
      <c r="L206" s="169" t="n">
        <v>0.6</v>
      </c>
      <c r="M206" s="242"/>
    </row>
    <row r="207" customFormat="false" ht="15" hidden="false" customHeight="false" outlineLevel="0" collapsed="false">
      <c r="A207" s="163" t="s">
        <v>21</v>
      </c>
      <c r="B207" s="241" t="s">
        <v>207</v>
      </c>
      <c r="C207" s="165" t="n">
        <v>99</v>
      </c>
      <c r="D207" s="165" t="n">
        <v>1</v>
      </c>
      <c r="E207" s="166" t="n">
        <f aca="false">C207/D207</f>
        <v>99</v>
      </c>
      <c r="F207" s="167" t="n">
        <v>0.5</v>
      </c>
      <c r="G207" s="166" t="n">
        <f aca="false">E207*F207</f>
        <v>49.5</v>
      </c>
      <c r="H207" s="166" t="n">
        <f aca="false">G207*1.15</f>
        <v>56.925</v>
      </c>
      <c r="I207" s="169" t="n">
        <f aca="false">H207</f>
        <v>56.925</v>
      </c>
      <c r="J207" s="169" t="n">
        <f aca="false">I207*0.026</f>
        <v>1.48005</v>
      </c>
      <c r="K207" s="170" t="n">
        <f aca="false">I207+J207</f>
        <v>58.40505</v>
      </c>
      <c r="L207" s="169" t="n">
        <v>58.4</v>
      </c>
      <c r="M207" s="242"/>
    </row>
    <row r="208" customFormat="false" ht="15" hidden="false" customHeight="false" outlineLevel="0" collapsed="false">
      <c r="A208" s="163" t="s">
        <v>21</v>
      </c>
      <c r="B208" s="241" t="s">
        <v>210</v>
      </c>
      <c r="C208" s="165" t="n">
        <v>99</v>
      </c>
      <c r="D208" s="165" t="n">
        <v>1</v>
      </c>
      <c r="E208" s="166" t="n">
        <f aca="false">C208/D208</f>
        <v>99</v>
      </c>
      <c r="F208" s="167" t="n">
        <v>0.5</v>
      </c>
      <c r="G208" s="166" t="n">
        <f aca="false">E208*F208</f>
        <v>49.5</v>
      </c>
      <c r="H208" s="166" t="n">
        <f aca="false">G208*1.15</f>
        <v>56.925</v>
      </c>
      <c r="I208" s="169" t="n">
        <f aca="false">H208</f>
        <v>56.925</v>
      </c>
      <c r="J208" s="169" t="n">
        <f aca="false">I208*0.026</f>
        <v>1.48005</v>
      </c>
      <c r="K208" s="170" t="n">
        <f aca="false">I208+J208</f>
        <v>58.40505</v>
      </c>
      <c r="L208" s="169" t="n">
        <v>58.4</v>
      </c>
      <c r="M208" s="242"/>
    </row>
    <row r="209" customFormat="false" ht="15" hidden="false" customHeight="false" outlineLevel="0" collapsed="false">
      <c r="A209" s="163" t="s">
        <v>21</v>
      </c>
      <c r="B209" s="241" t="s">
        <v>146</v>
      </c>
      <c r="C209" s="165" t="n">
        <v>350</v>
      </c>
      <c r="D209" s="165" t="n">
        <v>95</v>
      </c>
      <c r="E209" s="166" t="n">
        <f aca="false">C209/D209</f>
        <v>3.68421052631579</v>
      </c>
      <c r="F209" s="167" t="n">
        <v>25</v>
      </c>
      <c r="G209" s="166" t="n">
        <f aca="false">E209*F209</f>
        <v>92.1052631578947</v>
      </c>
      <c r="H209" s="166" t="n">
        <f aca="false">G209*1.15</f>
        <v>105.921052631579</v>
      </c>
      <c r="I209" s="169" t="n">
        <f aca="false">H209</f>
        <v>105.921052631579</v>
      </c>
      <c r="J209" s="169" t="n">
        <f aca="false">I209*0.026</f>
        <v>2.75394736842105</v>
      </c>
      <c r="K209" s="170" t="n">
        <f aca="false">I209+J209</f>
        <v>108.675</v>
      </c>
      <c r="L209" s="169" t="n">
        <v>4.4</v>
      </c>
      <c r="M209" s="242"/>
    </row>
    <row r="210" customFormat="false" ht="15" hidden="false" customHeight="false" outlineLevel="0" collapsed="false">
      <c r="A210" s="163" t="s">
        <v>21</v>
      </c>
      <c r="B210" s="241" t="s">
        <v>214</v>
      </c>
      <c r="C210" s="165" t="n">
        <v>33</v>
      </c>
      <c r="D210" s="165" t="n">
        <v>1</v>
      </c>
      <c r="E210" s="166" t="n">
        <f aca="false">C210/D210</f>
        <v>33</v>
      </c>
      <c r="F210" s="167" t="n">
        <v>1</v>
      </c>
      <c r="G210" s="166" t="n">
        <f aca="false">E210*F210</f>
        <v>33</v>
      </c>
      <c r="H210" s="166" t="n">
        <f aca="false">G210*1.15</f>
        <v>37.95</v>
      </c>
      <c r="I210" s="169" t="n">
        <f aca="false">H210</f>
        <v>37.95</v>
      </c>
      <c r="J210" s="169" t="n">
        <f aca="false">I210*0.026</f>
        <v>0.9867</v>
      </c>
      <c r="K210" s="170" t="n">
        <f aca="false">I210+J210</f>
        <v>38.9367</v>
      </c>
      <c r="L210" s="169" t="n">
        <v>38.9</v>
      </c>
      <c r="M210" s="242"/>
    </row>
    <row r="211" customFormat="false" ht="15" hidden="false" customHeight="false" outlineLevel="0" collapsed="false">
      <c r="A211" s="163" t="s">
        <v>21</v>
      </c>
      <c r="B211" s="241" t="s">
        <v>215</v>
      </c>
      <c r="C211" s="165" t="n">
        <v>33</v>
      </c>
      <c r="D211" s="165" t="n">
        <v>1</v>
      </c>
      <c r="E211" s="166" t="n">
        <f aca="false">C211/D211</f>
        <v>33</v>
      </c>
      <c r="F211" s="167" t="n">
        <v>1</v>
      </c>
      <c r="G211" s="166" t="n">
        <f aca="false">E211*F211</f>
        <v>33</v>
      </c>
      <c r="H211" s="166" t="n">
        <f aca="false">G211*1.15</f>
        <v>37.95</v>
      </c>
      <c r="I211" s="169" t="n">
        <f aca="false">H211</f>
        <v>37.95</v>
      </c>
      <c r="J211" s="169" t="n">
        <f aca="false">I211*0.026</f>
        <v>0.9867</v>
      </c>
      <c r="K211" s="170" t="n">
        <f aca="false">I211+J211</f>
        <v>38.9367</v>
      </c>
      <c r="L211" s="169" t="n">
        <v>38.9</v>
      </c>
      <c r="M211" s="242"/>
    </row>
    <row r="212" customFormat="false" ht="15" hidden="false" customHeight="false" outlineLevel="0" collapsed="false">
      <c r="A212" s="163" t="s">
        <v>21</v>
      </c>
      <c r="B212" s="241" t="s">
        <v>121</v>
      </c>
      <c r="C212" s="165" t="n">
        <v>299</v>
      </c>
      <c r="D212" s="165" t="n">
        <v>100</v>
      </c>
      <c r="E212" s="166" t="n">
        <f aca="false">C212/D212</f>
        <v>2.99</v>
      </c>
      <c r="F212" s="167" t="n">
        <v>25</v>
      </c>
      <c r="G212" s="166" t="n">
        <f aca="false">E212*F212</f>
        <v>74.75</v>
      </c>
      <c r="H212" s="166" t="n">
        <f aca="false">G212*1.15</f>
        <v>85.9625</v>
      </c>
      <c r="I212" s="169" t="n">
        <f aca="false">H212</f>
        <v>85.9625</v>
      </c>
      <c r="J212" s="169" t="n">
        <f aca="false">I212*0.026</f>
        <v>2.235025</v>
      </c>
      <c r="K212" s="170" t="n">
        <f aca="false">I212+J212</f>
        <v>88.197525</v>
      </c>
      <c r="L212" s="169" t="n">
        <v>3.5</v>
      </c>
      <c r="M212" s="242"/>
    </row>
    <row r="213" customFormat="false" ht="15" hidden="false" customHeight="false" outlineLevel="0" collapsed="false">
      <c r="A213" s="163" t="s">
        <v>21</v>
      </c>
      <c r="B213" s="241" t="s">
        <v>151</v>
      </c>
      <c r="C213" s="165" t="n">
        <v>125</v>
      </c>
      <c r="D213" s="165" t="n">
        <v>1</v>
      </c>
      <c r="E213" s="166" t="n">
        <f aca="false">C213/D213</f>
        <v>125</v>
      </c>
      <c r="F213" s="167" t="n">
        <v>0.25</v>
      </c>
      <c r="G213" s="166" t="n">
        <f aca="false">E213*F213</f>
        <v>31.25</v>
      </c>
      <c r="H213" s="166" t="n">
        <f aca="false">G213*1.15</f>
        <v>35.9375</v>
      </c>
      <c r="I213" s="169" t="n">
        <f aca="false">H213</f>
        <v>35.9375</v>
      </c>
      <c r="J213" s="169" t="n">
        <f aca="false">I213*0.026</f>
        <v>0.934375</v>
      </c>
      <c r="K213" s="170" t="n">
        <f aca="false">I213+J213</f>
        <v>36.871875</v>
      </c>
      <c r="L213" s="169" t="n">
        <f aca="false">K213</f>
        <v>36.871875</v>
      </c>
      <c r="M213" s="242"/>
    </row>
    <row r="214" customFormat="false" ht="15.75" hidden="false" customHeight="false" outlineLevel="0" collapsed="false">
      <c r="A214" s="172" t="s">
        <v>21</v>
      </c>
      <c r="B214" s="243" t="s">
        <v>133</v>
      </c>
      <c r="C214" s="174" t="n">
        <v>399</v>
      </c>
      <c r="D214" s="174" t="n">
        <v>85</v>
      </c>
      <c r="E214" s="175" t="n">
        <f aca="false">C214/D214</f>
        <v>4.69411764705882</v>
      </c>
      <c r="F214" s="176" t="n">
        <v>30</v>
      </c>
      <c r="G214" s="175" t="n">
        <f aca="false">E214*F214</f>
        <v>140.823529411765</v>
      </c>
      <c r="H214" s="175" t="n">
        <f aca="false">G214*1.15</f>
        <v>161.947058823529</v>
      </c>
      <c r="I214" s="178" t="n">
        <f aca="false">H214</f>
        <v>161.947058823529</v>
      </c>
      <c r="J214" s="178" t="n">
        <f aca="false">I214*0.026</f>
        <v>4.21062352941177</v>
      </c>
      <c r="K214" s="179" t="n">
        <f aca="false">I214+J214</f>
        <v>166.157682352941</v>
      </c>
      <c r="L214" s="178" t="n">
        <v>5.6</v>
      </c>
      <c r="M214" s="244"/>
    </row>
    <row r="215" customFormat="false" ht="15" hidden="false" customHeight="false" outlineLevel="0" collapsed="false">
      <c r="A215" s="83" t="s">
        <v>216</v>
      </c>
      <c r="B215" s="208" t="s">
        <v>131</v>
      </c>
      <c r="C215" s="85" t="n">
        <v>215</v>
      </c>
      <c r="D215" s="85" t="n">
        <v>10</v>
      </c>
      <c r="E215" s="86" t="n">
        <f aca="false">C215/D215</f>
        <v>21.5</v>
      </c>
      <c r="F215" s="87" t="n">
        <v>1</v>
      </c>
      <c r="G215" s="86" t="n">
        <f aca="false">E215*F215</f>
        <v>21.5</v>
      </c>
      <c r="H215" s="86" t="n">
        <f aca="false">G215*1.15</f>
        <v>24.725</v>
      </c>
      <c r="I215" s="89"/>
      <c r="J215" s="89"/>
      <c r="K215" s="90"/>
      <c r="L215" s="89"/>
      <c r="M215" s="209"/>
    </row>
    <row r="216" customFormat="false" ht="15" hidden="false" customHeight="false" outlineLevel="0" collapsed="false">
      <c r="A216" s="92" t="s">
        <v>217</v>
      </c>
      <c r="B216" s="210" t="s">
        <v>169</v>
      </c>
      <c r="C216" s="94" t="n">
        <v>99</v>
      </c>
      <c r="D216" s="94" t="n">
        <v>1</v>
      </c>
      <c r="E216" s="95" t="n">
        <f aca="false">C216/D216</f>
        <v>99</v>
      </c>
      <c r="F216" s="96" t="n">
        <v>1</v>
      </c>
      <c r="G216" s="95" t="n">
        <f aca="false">E216*F216</f>
        <v>99</v>
      </c>
      <c r="H216" s="95" t="n">
        <f aca="false">G216*1.15</f>
        <v>113.85</v>
      </c>
      <c r="I216" s="98"/>
      <c r="J216" s="98"/>
      <c r="K216" s="99"/>
      <c r="L216" s="98"/>
      <c r="M216" s="211"/>
    </row>
    <row r="217" customFormat="false" ht="15" hidden="false" customHeight="false" outlineLevel="0" collapsed="false">
      <c r="A217" s="92" t="s">
        <v>217</v>
      </c>
      <c r="B217" s="210" t="s">
        <v>170</v>
      </c>
      <c r="C217" s="94" t="n">
        <v>99</v>
      </c>
      <c r="D217" s="94" t="n">
        <v>1</v>
      </c>
      <c r="E217" s="95" t="n">
        <f aca="false">C217/D217</f>
        <v>99</v>
      </c>
      <c r="F217" s="96" t="n">
        <v>1</v>
      </c>
      <c r="G217" s="95" t="n">
        <f aca="false">E217*F217</f>
        <v>99</v>
      </c>
      <c r="H217" s="95" t="n">
        <f aca="false">G217*1.15</f>
        <v>113.85</v>
      </c>
      <c r="I217" s="98"/>
      <c r="J217" s="98"/>
      <c r="K217" s="99"/>
      <c r="L217" s="98"/>
      <c r="M217" s="211"/>
    </row>
    <row r="218" customFormat="false" ht="15.75" hidden="false" customHeight="false" outlineLevel="0" collapsed="false">
      <c r="A218" s="119" t="s">
        <v>217</v>
      </c>
      <c r="B218" s="212" t="s">
        <v>151</v>
      </c>
      <c r="C218" s="121" t="n">
        <v>125</v>
      </c>
      <c r="D218" s="121" t="n">
        <v>1</v>
      </c>
      <c r="E218" s="122" t="n">
        <f aca="false">C218/D218</f>
        <v>125</v>
      </c>
      <c r="F218" s="123" t="n">
        <v>0.25</v>
      </c>
      <c r="G218" s="122" t="n">
        <f aca="false">E218*F218</f>
        <v>31.25</v>
      </c>
      <c r="H218" s="122" t="n">
        <f aca="false">G218*1.15</f>
        <v>35.9375</v>
      </c>
      <c r="I218" s="125" t="n">
        <f aca="false">SUM(H215:H218)</f>
        <v>288.3625</v>
      </c>
      <c r="J218" s="125" t="n">
        <v>6.5</v>
      </c>
      <c r="K218" s="108" t="n">
        <f aca="false">I218+J218</f>
        <v>294.8625</v>
      </c>
      <c r="L218" s="125" t="n">
        <v>294.9</v>
      </c>
      <c r="M218" s="213"/>
    </row>
    <row r="219" customFormat="false" ht="15" hidden="false" customHeight="false" outlineLevel="0" collapsed="false">
      <c r="A219" s="245" t="s">
        <v>218</v>
      </c>
      <c r="B219" s="214" t="s">
        <v>160</v>
      </c>
      <c r="C219" s="129" t="n">
        <v>75</v>
      </c>
      <c r="D219" s="129" t="n">
        <v>100</v>
      </c>
      <c r="E219" s="130" t="n">
        <f aca="false">C219/D219</f>
        <v>0.75</v>
      </c>
      <c r="F219" s="131" t="n">
        <v>50</v>
      </c>
      <c r="G219" s="130" t="n">
        <f aca="false">E219*F219</f>
        <v>37.5</v>
      </c>
      <c r="H219" s="130" t="n">
        <f aca="false">G219*1.01</f>
        <v>37.875</v>
      </c>
      <c r="I219" s="133"/>
      <c r="J219" s="133"/>
      <c r="K219" s="134"/>
      <c r="L219" s="133"/>
      <c r="M219" s="215"/>
    </row>
    <row r="220" customFormat="false" ht="15.75" hidden="false" customHeight="false" outlineLevel="0" collapsed="false">
      <c r="A220" s="246" t="s">
        <v>218</v>
      </c>
      <c r="B220" s="220" t="s">
        <v>123</v>
      </c>
      <c r="C220" s="138" t="n">
        <v>75</v>
      </c>
      <c r="D220" s="138" t="n">
        <v>100</v>
      </c>
      <c r="E220" s="139" t="n">
        <f aca="false">C220/D220</f>
        <v>0.75</v>
      </c>
      <c r="F220" s="140" t="n">
        <v>50</v>
      </c>
      <c r="G220" s="139" t="n">
        <f aca="false">E220*F220</f>
        <v>37.5</v>
      </c>
      <c r="H220" s="139" t="n">
        <f aca="false">G220*1.01</f>
        <v>37.875</v>
      </c>
      <c r="I220" s="142" t="n">
        <f aca="false">H220+H219</f>
        <v>75.75</v>
      </c>
      <c r="J220" s="142" t="n">
        <v>2</v>
      </c>
      <c r="K220" s="145" t="n">
        <f aca="false">I220+J220</f>
        <v>77.75</v>
      </c>
      <c r="L220" s="142"/>
      <c r="M220" s="222"/>
    </row>
    <row r="221" customFormat="false" ht="15" hidden="false" customHeight="false" outlineLevel="0" collapsed="false">
      <c r="A221" s="110" t="s">
        <v>219</v>
      </c>
      <c r="B221" s="198" t="s">
        <v>158</v>
      </c>
      <c r="C221" s="112" t="n">
        <v>385</v>
      </c>
      <c r="D221" s="112" t="n">
        <v>500</v>
      </c>
      <c r="E221" s="113" t="n">
        <f aca="false">C221/D221</f>
        <v>0.77</v>
      </c>
      <c r="F221" s="114" t="n">
        <v>350</v>
      </c>
      <c r="G221" s="113" t="n">
        <f aca="false">E221*F221</f>
        <v>269.5</v>
      </c>
      <c r="H221" s="113" t="n">
        <f aca="false">G221*1.15</f>
        <v>309.925</v>
      </c>
      <c r="I221" s="116"/>
      <c r="J221" s="116"/>
      <c r="K221" s="117"/>
      <c r="L221" s="116"/>
      <c r="M221" s="199"/>
    </row>
    <row r="222" customFormat="false" ht="15" hidden="false" customHeight="false" outlineLevel="0" collapsed="false">
      <c r="A222" s="92" t="s">
        <v>219</v>
      </c>
      <c r="B222" s="210" t="s">
        <v>159</v>
      </c>
      <c r="C222" s="94" t="n">
        <v>375</v>
      </c>
      <c r="D222" s="94" t="n">
        <v>500</v>
      </c>
      <c r="E222" s="95" t="n">
        <f aca="false">C222/D222</f>
        <v>0.75</v>
      </c>
      <c r="F222" s="96" t="n">
        <v>300</v>
      </c>
      <c r="G222" s="95" t="n">
        <f aca="false">E222*F222</f>
        <v>225</v>
      </c>
      <c r="H222" s="95" t="n">
        <f aca="false">G222*1.15</f>
        <v>258.75</v>
      </c>
      <c r="I222" s="98"/>
      <c r="J222" s="98"/>
      <c r="K222" s="99"/>
      <c r="L222" s="98"/>
      <c r="M222" s="211"/>
    </row>
    <row r="223" customFormat="false" ht="15" hidden="false" customHeight="false" outlineLevel="0" collapsed="false">
      <c r="A223" s="92" t="s">
        <v>219</v>
      </c>
      <c r="B223" s="210" t="s">
        <v>220</v>
      </c>
      <c r="C223" s="94" t="n">
        <v>199</v>
      </c>
      <c r="D223" s="94" t="n">
        <v>1</v>
      </c>
      <c r="E223" s="95" t="n">
        <f aca="false">C223/D223</f>
        <v>199</v>
      </c>
      <c r="F223" s="96" t="n">
        <v>1</v>
      </c>
      <c r="G223" s="95" t="n">
        <f aca="false">E223*F223</f>
        <v>199</v>
      </c>
      <c r="H223" s="95" t="n">
        <f aca="false">G223*1.15</f>
        <v>228.85</v>
      </c>
      <c r="I223" s="98"/>
      <c r="J223" s="98"/>
      <c r="K223" s="99"/>
      <c r="L223" s="98"/>
      <c r="M223" s="211"/>
    </row>
    <row r="224" customFormat="false" ht="15" hidden="false" customHeight="false" outlineLevel="0" collapsed="false">
      <c r="A224" s="92" t="s">
        <v>219</v>
      </c>
      <c r="B224" s="210" t="s">
        <v>221</v>
      </c>
      <c r="C224" s="94" t="n">
        <v>220</v>
      </c>
      <c r="D224" s="94" t="n">
        <v>1</v>
      </c>
      <c r="E224" s="95" t="n">
        <f aca="false">C224/D224</f>
        <v>220</v>
      </c>
      <c r="F224" s="96" t="n">
        <v>2</v>
      </c>
      <c r="G224" s="95" t="n">
        <f aca="false">E224*F224</f>
        <v>440</v>
      </c>
      <c r="H224" s="95" t="n">
        <f aca="false">G224*1.15</f>
        <v>506</v>
      </c>
      <c r="I224" s="98"/>
      <c r="J224" s="98"/>
      <c r="K224" s="99"/>
      <c r="L224" s="98"/>
      <c r="M224" s="211"/>
    </row>
    <row r="225" customFormat="false" ht="15" hidden="false" customHeight="false" outlineLevel="0" collapsed="false">
      <c r="A225" s="92" t="s">
        <v>219</v>
      </c>
      <c r="B225" s="210" t="s">
        <v>222</v>
      </c>
      <c r="C225" s="94" t="n">
        <v>44</v>
      </c>
      <c r="D225" s="94" t="n">
        <v>1</v>
      </c>
      <c r="E225" s="95" t="n">
        <f aca="false">C225/D225</f>
        <v>44</v>
      </c>
      <c r="F225" s="96" t="n">
        <v>1</v>
      </c>
      <c r="G225" s="95" t="n">
        <f aca="false">E225*F225</f>
        <v>44</v>
      </c>
      <c r="H225" s="95" t="n">
        <f aca="false">G225*1.15</f>
        <v>50.6</v>
      </c>
      <c r="I225" s="98"/>
      <c r="J225" s="98"/>
      <c r="K225" s="99"/>
      <c r="L225" s="98"/>
      <c r="M225" s="211"/>
    </row>
    <row r="226" customFormat="false" ht="15" hidden="false" customHeight="false" outlineLevel="0" collapsed="false">
      <c r="A226" s="92" t="s">
        <v>219</v>
      </c>
      <c r="B226" s="210" t="s">
        <v>204</v>
      </c>
      <c r="C226" s="94" t="n">
        <v>44</v>
      </c>
      <c r="D226" s="94" t="n">
        <v>1</v>
      </c>
      <c r="E226" s="95" t="n">
        <f aca="false">C226/D226</f>
        <v>44</v>
      </c>
      <c r="F226" s="96" t="n">
        <v>1</v>
      </c>
      <c r="G226" s="95" t="n">
        <f aca="false">E226*F226</f>
        <v>44</v>
      </c>
      <c r="H226" s="95" t="n">
        <f aca="false">G226*1.15</f>
        <v>50.6</v>
      </c>
      <c r="I226" s="98"/>
      <c r="J226" s="98"/>
      <c r="K226" s="99"/>
      <c r="L226" s="98"/>
      <c r="M226" s="211"/>
    </row>
    <row r="227" customFormat="false" ht="15" hidden="false" customHeight="false" outlineLevel="0" collapsed="false">
      <c r="A227" s="92" t="s">
        <v>219</v>
      </c>
      <c r="B227" s="210" t="s">
        <v>205</v>
      </c>
      <c r="C227" s="94" t="n">
        <v>44</v>
      </c>
      <c r="D227" s="94" t="n">
        <v>1</v>
      </c>
      <c r="E227" s="95" t="n">
        <f aca="false">C227/D227</f>
        <v>44</v>
      </c>
      <c r="F227" s="96" t="n">
        <v>1</v>
      </c>
      <c r="G227" s="95" t="n">
        <f aca="false">E227*F227</f>
        <v>44</v>
      </c>
      <c r="H227" s="95" t="n">
        <f aca="false">G227*1.15</f>
        <v>50.6</v>
      </c>
      <c r="I227" s="98"/>
      <c r="J227" s="98"/>
      <c r="K227" s="99"/>
      <c r="L227" s="98"/>
      <c r="M227" s="211"/>
    </row>
    <row r="228" customFormat="false" ht="15.75" hidden="false" customHeight="false" outlineLevel="0" collapsed="false">
      <c r="A228" s="101" t="s">
        <v>219</v>
      </c>
      <c r="B228" s="200" t="s">
        <v>133</v>
      </c>
      <c r="C228" s="103" t="n">
        <v>399</v>
      </c>
      <c r="D228" s="103" t="n">
        <v>85</v>
      </c>
      <c r="E228" s="104" t="n">
        <f aca="false">C228/D228</f>
        <v>4.69411764705882</v>
      </c>
      <c r="F228" s="105" t="n">
        <v>40</v>
      </c>
      <c r="G228" s="104" t="n">
        <f aca="false">E228*F228</f>
        <v>187.764705882353</v>
      </c>
      <c r="H228" s="104" t="n">
        <f aca="false">G228*1.15</f>
        <v>215.929411764706</v>
      </c>
      <c r="I228" s="107" t="n">
        <f aca="false">SUM(H221:H228)</f>
        <v>1671.25441176471</v>
      </c>
      <c r="J228" s="107" t="n">
        <v>37.8</v>
      </c>
      <c r="K228" s="144" t="n">
        <f aca="false">J228+I228</f>
        <v>1709.05441176471</v>
      </c>
      <c r="L228" s="107" t="n">
        <v>1709</v>
      </c>
      <c r="M228" s="201"/>
    </row>
    <row r="229" customFormat="false" ht="15" hidden="false" customHeight="false" outlineLevel="0" collapsed="false">
      <c r="A229" s="56" t="s">
        <v>223</v>
      </c>
      <c r="B229" s="202" t="s">
        <v>124</v>
      </c>
      <c r="C229" s="58" t="n">
        <v>75</v>
      </c>
      <c r="D229" s="58" t="n">
        <v>100</v>
      </c>
      <c r="E229" s="59" t="n">
        <f aca="false">C229/D229</f>
        <v>0.75</v>
      </c>
      <c r="F229" s="60" t="n">
        <v>40</v>
      </c>
      <c r="G229" s="59" t="n">
        <f aca="false">E229*F229</f>
        <v>30</v>
      </c>
      <c r="H229" s="59" t="n">
        <f aca="false">G229*1.15</f>
        <v>34.5</v>
      </c>
      <c r="I229" s="62"/>
      <c r="J229" s="62"/>
      <c r="K229" s="63"/>
      <c r="L229" s="62"/>
      <c r="M229" s="203"/>
    </row>
    <row r="230" customFormat="false" ht="15" hidden="false" customHeight="false" outlineLevel="0" collapsed="false">
      <c r="A230" s="65" t="s">
        <v>223</v>
      </c>
      <c r="B230" s="204" t="s">
        <v>125</v>
      </c>
      <c r="C230" s="67" t="n">
        <v>75</v>
      </c>
      <c r="D230" s="67" t="n">
        <v>100</v>
      </c>
      <c r="E230" s="68" t="n">
        <f aca="false">C230/D230</f>
        <v>0.75</v>
      </c>
      <c r="F230" s="69" t="n">
        <v>40</v>
      </c>
      <c r="G230" s="68" t="n">
        <f aca="false">E230*F230</f>
        <v>30</v>
      </c>
      <c r="H230" s="68" t="n">
        <f aca="false">G230*1.15</f>
        <v>34.5</v>
      </c>
      <c r="I230" s="71"/>
      <c r="J230" s="71"/>
      <c r="K230" s="72"/>
      <c r="L230" s="71"/>
      <c r="M230" s="205"/>
    </row>
    <row r="231" customFormat="false" ht="15" hidden="false" customHeight="false" outlineLevel="0" collapsed="false">
      <c r="A231" s="65" t="s">
        <v>223</v>
      </c>
      <c r="B231" s="204" t="s">
        <v>126</v>
      </c>
      <c r="C231" s="67" t="n">
        <v>75</v>
      </c>
      <c r="D231" s="67" t="n">
        <v>100</v>
      </c>
      <c r="E231" s="68" t="n">
        <f aca="false">C231/D231</f>
        <v>0.75</v>
      </c>
      <c r="F231" s="69" t="n">
        <v>50</v>
      </c>
      <c r="G231" s="68" t="n">
        <f aca="false">E231*F231</f>
        <v>37.5</v>
      </c>
      <c r="H231" s="68" t="n">
        <f aca="false">G231*1.15</f>
        <v>43.125</v>
      </c>
      <c r="I231" s="71"/>
      <c r="J231" s="71"/>
      <c r="K231" s="72"/>
      <c r="L231" s="71"/>
      <c r="M231" s="205"/>
    </row>
    <row r="232" customFormat="false" ht="15" hidden="false" customHeight="false" outlineLevel="0" collapsed="false">
      <c r="A232" s="65" t="s">
        <v>223</v>
      </c>
      <c r="B232" s="204" t="s">
        <v>129</v>
      </c>
      <c r="C232" s="67" t="n">
        <v>75</v>
      </c>
      <c r="D232" s="67" t="n">
        <v>100</v>
      </c>
      <c r="E232" s="68" t="n">
        <f aca="false">C232/D232</f>
        <v>0.75</v>
      </c>
      <c r="F232" s="69" t="n">
        <v>25</v>
      </c>
      <c r="G232" s="68" t="n">
        <f aca="false">E232*F232</f>
        <v>18.75</v>
      </c>
      <c r="H232" s="68" t="n">
        <f aca="false">G232*1.15</f>
        <v>21.5625</v>
      </c>
      <c r="I232" s="71"/>
      <c r="J232" s="71"/>
      <c r="K232" s="72"/>
      <c r="L232" s="71"/>
      <c r="M232" s="205"/>
    </row>
    <row r="233" customFormat="false" ht="15" hidden="false" customHeight="false" outlineLevel="0" collapsed="false">
      <c r="A233" s="65" t="s">
        <v>223</v>
      </c>
      <c r="B233" s="204" t="s">
        <v>163</v>
      </c>
      <c r="C233" s="67" t="n">
        <v>92</v>
      </c>
      <c r="D233" s="67" t="n">
        <v>100</v>
      </c>
      <c r="E233" s="68" t="n">
        <f aca="false">C233/D233</f>
        <v>0.92</v>
      </c>
      <c r="F233" s="69" t="n">
        <v>40</v>
      </c>
      <c r="G233" s="68" t="n">
        <f aca="false">E233*F233</f>
        <v>36.8</v>
      </c>
      <c r="H233" s="68" t="n">
        <f aca="false">G233*1.15</f>
        <v>42.32</v>
      </c>
      <c r="I233" s="71"/>
      <c r="J233" s="71"/>
      <c r="K233" s="72"/>
      <c r="L233" s="71"/>
      <c r="M233" s="205"/>
    </row>
    <row r="234" customFormat="false" ht="15" hidden="false" customHeight="false" outlineLevel="0" collapsed="false">
      <c r="A234" s="65" t="s">
        <v>223</v>
      </c>
      <c r="B234" s="204" t="s">
        <v>164</v>
      </c>
      <c r="C234" s="67" t="n">
        <v>92</v>
      </c>
      <c r="D234" s="67" t="n">
        <v>100</v>
      </c>
      <c r="E234" s="68" t="n">
        <f aca="false">C234/D234</f>
        <v>0.92</v>
      </c>
      <c r="F234" s="69" t="n">
        <v>25</v>
      </c>
      <c r="G234" s="68" t="n">
        <f aca="false">E234*F234</f>
        <v>23</v>
      </c>
      <c r="H234" s="68" t="n">
        <f aca="false">G234*1.15</f>
        <v>26.45</v>
      </c>
      <c r="I234" s="71"/>
      <c r="J234" s="71"/>
      <c r="K234" s="72"/>
      <c r="L234" s="71"/>
      <c r="M234" s="205"/>
    </row>
    <row r="235" customFormat="false" ht="15" hidden="false" customHeight="false" outlineLevel="0" collapsed="false">
      <c r="A235" s="65" t="s">
        <v>223</v>
      </c>
      <c r="B235" s="204" t="s">
        <v>167</v>
      </c>
      <c r="C235" s="67" t="n">
        <v>92</v>
      </c>
      <c r="D235" s="67" t="n">
        <v>100</v>
      </c>
      <c r="E235" s="68" t="n">
        <f aca="false">C235/D235</f>
        <v>0.92</v>
      </c>
      <c r="F235" s="69" t="n">
        <v>50</v>
      </c>
      <c r="G235" s="68" t="n">
        <f aca="false">E235*F235</f>
        <v>46</v>
      </c>
      <c r="H235" s="68" t="n">
        <f aca="false">G235*1.15</f>
        <v>52.9</v>
      </c>
      <c r="I235" s="71"/>
      <c r="J235" s="71"/>
      <c r="K235" s="72"/>
      <c r="L235" s="71"/>
      <c r="M235" s="205"/>
    </row>
    <row r="236" customFormat="false" ht="15.75" hidden="false" customHeight="false" outlineLevel="0" collapsed="false">
      <c r="A236" s="74" t="s">
        <v>223</v>
      </c>
      <c r="B236" s="206" t="s">
        <v>224</v>
      </c>
      <c r="C236" s="76" t="n">
        <v>57</v>
      </c>
      <c r="D236" s="76" t="n">
        <v>1</v>
      </c>
      <c r="E236" s="77" t="n">
        <f aca="false">C236/D236</f>
        <v>57</v>
      </c>
      <c r="F236" s="78" t="n">
        <v>1</v>
      </c>
      <c r="G236" s="77" t="n">
        <f aca="false">E236*F236</f>
        <v>57</v>
      </c>
      <c r="H236" s="77" t="n">
        <f aca="false">G236*1.15</f>
        <v>65.55</v>
      </c>
      <c r="I236" s="80" t="n">
        <f aca="false">SUM(H229:H236)</f>
        <v>320.9075</v>
      </c>
      <c r="J236" s="80" t="n">
        <v>7.3</v>
      </c>
      <c r="K236" s="81" t="n">
        <f aca="false">I236+J236</f>
        <v>328.2075</v>
      </c>
      <c r="L236" s="80" t="n">
        <v>328.2</v>
      </c>
      <c r="M236" s="207"/>
    </row>
    <row r="237" customFormat="false" ht="15" hidden="false" customHeight="false" outlineLevel="0" collapsed="false">
      <c r="A237" s="247" t="s">
        <v>14</v>
      </c>
      <c r="B237" s="248" t="s">
        <v>225</v>
      </c>
      <c r="C237" s="183" t="n">
        <v>54</v>
      </c>
      <c r="D237" s="183" t="n">
        <v>1</v>
      </c>
      <c r="E237" s="184" t="n">
        <f aca="false">C237/D237</f>
        <v>54</v>
      </c>
      <c r="F237" s="185" t="n">
        <v>1</v>
      </c>
      <c r="G237" s="184" t="n">
        <f aca="false">E237*F237</f>
        <v>54</v>
      </c>
      <c r="H237" s="184" t="n">
        <f aca="false">G237*1.01</f>
        <v>54.54</v>
      </c>
      <c r="I237" s="187"/>
      <c r="J237" s="187"/>
      <c r="K237" s="188"/>
      <c r="L237" s="187"/>
      <c r="M237" s="249"/>
    </row>
    <row r="238" customFormat="false" ht="15" hidden="false" customHeight="false" outlineLevel="0" collapsed="false">
      <c r="A238" s="250" t="s">
        <v>14</v>
      </c>
      <c r="B238" s="251" t="s">
        <v>173</v>
      </c>
      <c r="C238" s="21" t="n">
        <v>54</v>
      </c>
      <c r="D238" s="21" t="n">
        <v>1</v>
      </c>
      <c r="E238" s="22" t="n">
        <f aca="false">C238/D238</f>
        <v>54</v>
      </c>
      <c r="F238" s="23" t="n">
        <v>1</v>
      </c>
      <c r="G238" s="22" t="n">
        <f aca="false">E238*F238</f>
        <v>54</v>
      </c>
      <c r="H238" s="22" t="n">
        <f aca="false">G238*1.01</f>
        <v>54.54</v>
      </c>
      <c r="I238" s="25"/>
      <c r="J238" s="25"/>
      <c r="K238" s="26"/>
      <c r="L238" s="25"/>
      <c r="M238" s="252"/>
    </row>
    <row r="239" customFormat="false" ht="15" hidden="false" customHeight="false" outlineLevel="0" collapsed="false">
      <c r="A239" s="250" t="s">
        <v>14</v>
      </c>
      <c r="B239" s="251" t="s">
        <v>182</v>
      </c>
      <c r="C239" s="21" t="n">
        <v>99</v>
      </c>
      <c r="D239" s="21" t="n">
        <v>1</v>
      </c>
      <c r="E239" s="22" t="n">
        <f aca="false">C239/D239</f>
        <v>99</v>
      </c>
      <c r="F239" s="23" t="n">
        <v>1</v>
      </c>
      <c r="G239" s="22" t="n">
        <f aca="false">E239*F239</f>
        <v>99</v>
      </c>
      <c r="H239" s="22" t="n">
        <f aca="false">G239*1.01</f>
        <v>99.99</v>
      </c>
      <c r="I239" s="25"/>
      <c r="J239" s="25"/>
      <c r="K239" s="26"/>
      <c r="L239" s="25"/>
      <c r="M239" s="252"/>
    </row>
    <row r="240" customFormat="false" ht="15" hidden="false" customHeight="false" outlineLevel="0" collapsed="false">
      <c r="A240" s="250" t="s">
        <v>14</v>
      </c>
      <c r="B240" s="251" t="s">
        <v>120</v>
      </c>
      <c r="C240" s="21" t="n">
        <v>485</v>
      </c>
      <c r="D240" s="21" t="n">
        <v>100</v>
      </c>
      <c r="E240" s="22" t="n">
        <f aca="false">C240/D240</f>
        <v>4.85</v>
      </c>
      <c r="F240" s="23" t="n">
        <v>20</v>
      </c>
      <c r="G240" s="22" t="n">
        <f aca="false">E240*F240</f>
        <v>97</v>
      </c>
      <c r="H240" s="22" t="n">
        <f aca="false">G240*1.01</f>
        <v>97.97</v>
      </c>
      <c r="I240" s="25"/>
      <c r="J240" s="25"/>
      <c r="K240" s="26"/>
      <c r="L240" s="25"/>
      <c r="M240" s="252"/>
    </row>
    <row r="241" customFormat="false" ht="15" hidden="false" customHeight="false" outlineLevel="0" collapsed="false">
      <c r="A241" s="250" t="s">
        <v>14</v>
      </c>
      <c r="B241" s="251" t="s">
        <v>121</v>
      </c>
      <c r="C241" s="21" t="n">
        <v>299</v>
      </c>
      <c r="D241" s="21" t="n">
        <v>100</v>
      </c>
      <c r="E241" s="22" t="n">
        <f aca="false">C241/D241</f>
        <v>2.99</v>
      </c>
      <c r="F241" s="23" t="n">
        <v>20</v>
      </c>
      <c r="G241" s="22" t="n">
        <f aca="false">E241*F241</f>
        <v>59.8</v>
      </c>
      <c r="H241" s="22" t="n">
        <f aca="false">G241*1.01</f>
        <v>60.398</v>
      </c>
      <c r="I241" s="25"/>
      <c r="J241" s="25"/>
      <c r="K241" s="26"/>
      <c r="L241" s="25"/>
      <c r="M241" s="252"/>
    </row>
    <row r="242" customFormat="false" ht="15" hidden="false" customHeight="false" outlineLevel="0" collapsed="false">
      <c r="A242" s="250" t="s">
        <v>14</v>
      </c>
      <c r="B242" s="251" t="s">
        <v>146</v>
      </c>
      <c r="C242" s="21" t="n">
        <v>350</v>
      </c>
      <c r="D242" s="21" t="n">
        <v>95</v>
      </c>
      <c r="E242" s="22" t="n">
        <f aca="false">C242/D242</f>
        <v>3.68421052631579</v>
      </c>
      <c r="F242" s="23" t="n">
        <v>20</v>
      </c>
      <c r="G242" s="22" t="n">
        <f aca="false">E242*F242</f>
        <v>73.6842105263158</v>
      </c>
      <c r="H242" s="22" t="n">
        <f aca="false">G242*1.01</f>
        <v>74.421052631579</v>
      </c>
      <c r="I242" s="25"/>
      <c r="J242" s="25"/>
      <c r="K242" s="26"/>
      <c r="L242" s="25"/>
      <c r="M242" s="252"/>
    </row>
    <row r="243" customFormat="false" ht="15" hidden="false" customHeight="false" outlineLevel="0" collapsed="false">
      <c r="A243" s="250" t="s">
        <v>14</v>
      </c>
      <c r="B243" s="251" t="s">
        <v>171</v>
      </c>
      <c r="C243" s="21" t="n">
        <v>54</v>
      </c>
      <c r="D243" s="21" t="n">
        <v>1</v>
      </c>
      <c r="E243" s="22" t="n">
        <f aca="false">C243/D243</f>
        <v>54</v>
      </c>
      <c r="F243" s="23" t="n">
        <v>1</v>
      </c>
      <c r="G243" s="22" t="n">
        <f aca="false">E243*F243</f>
        <v>54</v>
      </c>
      <c r="H243" s="22" t="n">
        <f aca="false">G243*1.01</f>
        <v>54.54</v>
      </c>
      <c r="I243" s="25"/>
      <c r="J243" s="25"/>
      <c r="K243" s="26"/>
      <c r="L243" s="25"/>
      <c r="M243" s="252"/>
    </row>
    <row r="244" customFormat="false" ht="15" hidden="false" customHeight="false" outlineLevel="0" collapsed="false">
      <c r="A244" s="250" t="s">
        <v>14</v>
      </c>
      <c r="B244" s="253" t="s">
        <v>133</v>
      </c>
      <c r="C244" s="254" t="n">
        <v>399</v>
      </c>
      <c r="D244" s="254" t="n">
        <v>85</v>
      </c>
      <c r="E244" s="255" t="n">
        <f aca="false">C244/D244</f>
        <v>4.69411764705882</v>
      </c>
      <c r="F244" s="256" t="n">
        <v>50</v>
      </c>
      <c r="G244" s="255" t="n">
        <f aca="false">E244*F244</f>
        <v>234.705882352941</v>
      </c>
      <c r="H244" s="22" t="n">
        <f aca="false">G244*1.01</f>
        <v>237.052941176471</v>
      </c>
      <c r="I244" s="25"/>
      <c r="J244" s="25"/>
      <c r="K244" s="26"/>
      <c r="L244" s="25"/>
      <c r="M244" s="252"/>
    </row>
    <row r="245" customFormat="false" ht="15" hidden="false" customHeight="false" outlineLevel="0" collapsed="false">
      <c r="A245" s="257"/>
      <c r="B245" s="251" t="s">
        <v>155</v>
      </c>
      <c r="C245" s="21" t="n">
        <v>99</v>
      </c>
      <c r="D245" s="21" t="n">
        <v>1</v>
      </c>
      <c r="E245" s="22" t="n">
        <f aca="false">C245/D245</f>
        <v>99</v>
      </c>
      <c r="F245" s="23" t="n">
        <v>0.5</v>
      </c>
      <c r="G245" s="22" t="n">
        <f aca="false">E245*F245</f>
        <v>49.5</v>
      </c>
      <c r="H245" s="22" t="n">
        <f aca="false">G245*1.15</f>
        <v>56.925</v>
      </c>
      <c r="I245" s="28"/>
      <c r="J245" s="28"/>
      <c r="K245" s="29"/>
      <c r="L245" s="28"/>
      <c r="M245" s="258"/>
    </row>
    <row r="246" customFormat="false" ht="15.75" hidden="false" customHeight="false" outlineLevel="0" collapsed="false">
      <c r="A246" s="259" t="s">
        <v>14</v>
      </c>
      <c r="B246" s="260" t="s">
        <v>131</v>
      </c>
      <c r="C246" s="37" t="n">
        <v>215</v>
      </c>
      <c r="D246" s="37" t="n">
        <v>10</v>
      </c>
      <c r="E246" s="38" t="n">
        <f aca="false">C246/D246</f>
        <v>21.5</v>
      </c>
      <c r="F246" s="39" t="n">
        <v>1</v>
      </c>
      <c r="G246" s="38" t="n">
        <f aca="false">E246*F246</f>
        <v>21.5</v>
      </c>
      <c r="H246" s="38" t="n">
        <f aca="false">G246*1.01</f>
        <v>21.715</v>
      </c>
      <c r="I246" s="41" t="n">
        <f aca="false">SUM(H237:H246)</f>
        <v>812.09199380805</v>
      </c>
      <c r="J246" s="41" t="n">
        <v>20.7</v>
      </c>
      <c r="K246" s="42" t="n">
        <f aca="false">I246+J246</f>
        <v>832.79199380805</v>
      </c>
      <c r="L246" s="41"/>
      <c r="M246" s="261"/>
    </row>
    <row r="247" customFormat="false" ht="15" hidden="false" customHeight="false" outlineLevel="0" collapsed="false">
      <c r="B247" s="45"/>
      <c r="G247" s="6" t="n">
        <f aca="false">SUM(G2:G246)</f>
        <v>14936</v>
      </c>
    </row>
    <row r="248" customFormat="false" ht="15" hidden="false" customHeight="false" outlineLevel="0" collapsed="false">
      <c r="B248" s="45"/>
    </row>
    <row r="249" customFormat="false" ht="15" hidden="false" customHeight="false" outlineLevel="0" collapsed="false">
      <c r="G249" s="6" t="n">
        <v>10070</v>
      </c>
      <c r="H249" s="4" t="n">
        <v>4581</v>
      </c>
    </row>
    <row r="250" customFormat="false" ht="15" hidden="false" customHeight="false" outlineLevel="0" collapsed="false">
      <c r="G250" s="52" t="n">
        <v>203</v>
      </c>
    </row>
    <row r="251" customFormat="false" ht="15" hidden="false" customHeight="false" outlineLevel="0" collapsed="false">
      <c r="G251" s="6" t="n">
        <v>82</v>
      </c>
    </row>
    <row r="252" customFormat="false" ht="15" hidden="false" customHeight="false" outlineLevel="0" collapsed="false">
      <c r="G252" s="52" t="n">
        <f aca="false">390/G247</f>
        <v>0.026111408677022</v>
      </c>
    </row>
    <row r="254" customFormat="false" ht="15" hidden="false" customHeight="false" outlineLevel="0" collapsed="false">
      <c r="G254" s="6" t="n">
        <f aca="false">G247-G249-H249-G250-G251</f>
        <v>0</v>
      </c>
    </row>
  </sheetData>
  <autoFilter ref="B1:B2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6-14T03:51:13Z</cp:lastPrinted>
  <dcterms:modified xsi:type="dcterms:W3CDTF">2017-08-08T05:24:42Z</dcterms:modified>
  <cp:revision>0</cp:revision>
  <dc:subject/>
  <dc:title/>
</cp:coreProperties>
</file>