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24432" sheetId="1" state="visible" r:id="rId2"/>
    <sheet name="сверка" sheetId="2" state="visible" r:id="rId3"/>
  </sheets>
  <definedNames>
    <definedName function="false" hidden="true" localSheetId="0" name="_xlnm._FilterDatabase" vbProcedure="false">'1624432'!$A$1:$B$443</definedName>
    <definedName function="false" hidden="true" localSheetId="1" name="_xlnm._FilterDatabase" vbProcedure="false">сверка!$A$1:$B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0">
  <si>
    <t xml:space="preserve">УЗ</t>
  </si>
  <si>
    <t xml:space="preserve">Заказ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</t>
  </si>
  <si>
    <t xml:space="preserve">с орг</t>
  </si>
  <si>
    <t xml:space="preserve">итого с орг</t>
  </si>
  <si>
    <t xml:space="preserve">к оплате</t>
  </si>
  <si>
    <t xml:space="preserve">оплачено</t>
  </si>
  <si>
    <t xml:space="preserve">Julia_D</t>
  </si>
  <si>
    <t xml:space="preserve">Термоклей 7 мм (цена за кг) Малайзия 140-156</t>
  </si>
  <si>
    <t xml:space="preserve">я</t>
  </si>
  <si>
    <t xml:space="preserve">Снежка*</t>
  </si>
  <si>
    <t xml:space="preserve">ХОРОШАЯ-40</t>
  </si>
  <si>
    <t xml:space="preserve">пристрой</t>
  </si>
  <si>
    <t xml:space="preserve">Лента парча 4 см*25 ярд (SF-1795) бирюзовый/серебро №198 129-30</t>
  </si>
  <si>
    <t xml:space="preserve">Лента парча 4 см*25 ярд (SF-1795) св.-розовый/серебро №04 129-127</t>
  </si>
  <si>
    <t xml:space="preserve">Репсовая лента 2,5 см с рисунком "Снежинки" SF-1737 128-603</t>
  </si>
  <si>
    <t xml:space="preserve">kasteban</t>
  </si>
  <si>
    <t xml:space="preserve">Ирунчик2010</t>
  </si>
  <si>
    <t xml:space="preserve">Л.Е.Н.А.</t>
  </si>
  <si>
    <t xml:space="preserve">Ната 1202</t>
  </si>
  <si>
    <t xml:space="preserve">КариГлазка</t>
  </si>
  <si>
    <t xml:space="preserve">Тамара М.</t>
  </si>
  <si>
    <t xml:space="preserve">Мирабелла</t>
  </si>
  <si>
    <t xml:space="preserve">Мята Перечная</t>
  </si>
  <si>
    <t xml:space="preserve">Репсовая лента 2,5 см (розовый №05)Арт. 123-117</t>
  </si>
  <si>
    <t xml:space="preserve">Репсовая лента 2,5 см (красный №26)Арт. 123-132</t>
  </si>
  <si>
    <t xml:space="preserve">Репсовая лента 2,5 см (розовый №04)Арт. 123-118</t>
  </si>
  <si>
    <t xml:space="preserve">Репсовая лента 2,5 см (темно-фиолетовый №35)Арт. 123-136</t>
  </si>
  <si>
    <t xml:space="preserve">Репс лента с люр Premium 1,2 см (SF-711) св-роз №123 Арт. 126-3 </t>
  </si>
  <si>
    <t xml:space="preserve">Репсовая лента 1 см (бирюзовый №220) Арт. 120-104</t>
  </si>
  <si>
    <t xml:space="preserve">Репсовая лента 1 см (желтый №231)Арт. 120-81</t>
  </si>
  <si>
    <t xml:space="preserve">Репсовая лента 1,5 см (розовый №04) Арт. 125-44</t>
  </si>
  <si>
    <t xml:space="preserve">seahel</t>
  </si>
  <si>
    <t xml:space="preserve">Набор веточек 30 см; 10 шт "Хлопок" (SF-1909) белый 18-85</t>
  </si>
  <si>
    <t xml:space="preserve">ЛенаН</t>
  </si>
  <si>
    <t xml:space="preserve">ЛисичкаОля</t>
  </si>
  <si>
    <t xml:space="preserve">Zausyushka</t>
  </si>
  <si>
    <t xml:space="preserve">Небесный Эльф</t>
  </si>
  <si>
    <t xml:space="preserve">Патч 3D рад, рос пайеток "Ушки" 6*3,5 см (10шт) SF-1879, В 136-321</t>
  </si>
  <si>
    <t xml:space="preserve">zhenia-05</t>
  </si>
  <si>
    <t xml:space="preserve">Патч 3D рад, рос пайеток "Ушки" 6*3,5 см (10шт) SF-1879, А 136-322</t>
  </si>
  <si>
    <t xml:space="preserve">Патч 3D, с дв. пай "Ушки вытянутые" 8*4,5 см (10шт) SF-1881, разноцв 136-275</t>
  </si>
  <si>
    <t xml:space="preserve">Патч 3D рад, рос.пайеток "Рог единорога" 10*3см(10шт) SF-1886, В 136-316</t>
  </si>
  <si>
    <t xml:space="preserve">Патч 3D рад, рос.пайеток "Рог единорога" 10*3см(10шт) SF-1886, Е 136-317</t>
  </si>
  <si>
    <t xml:space="preserve">Патч 3D рад, рос.пайеток "Рог единорога" 10*3см(10шт) SF-1886, А 136-319</t>
  </si>
  <si>
    <t xml:space="preserve">Патч с блест. 3*2,5 см "Корона" (40шт) SF-1903, серебро 136-361</t>
  </si>
  <si>
    <t xml:space="preserve">Juliz</t>
  </si>
  <si>
    <t xml:space="preserve">Патч рад. с пай. "Бабочка" 3,8*2,8см(10шт) SF-1896, Е 136-331</t>
  </si>
  <si>
    <t xml:space="preserve">Klimova</t>
  </si>
  <si>
    <t xml:space="preserve">Патч рад. с пай."Бабочка" 3,8*2,8см(10шт) SF-1896, В 136-332</t>
  </si>
  <si>
    <t xml:space="preserve">Патч рад. с пайе."Бабочка" 3,8*2,8см(10шт) SF-1896, D 136-335</t>
  </si>
  <si>
    <t xml:space="preserve">Джейн Бонд</t>
  </si>
  <si>
    <t xml:space="preserve">Джони и Ромарио</t>
  </si>
  <si>
    <t xml:space="preserve">Патч рад. с пай. "Сердце" 3*2,5см(10шт) SF-1895, В 136-304</t>
  </si>
  <si>
    <t xml:space="preserve">Патч 3D рад.,  "Сердце" 4*3см(10шт) SF-1897, В 136-305</t>
  </si>
  <si>
    <t xml:space="preserve">Татьяна 02</t>
  </si>
  <si>
    <t xml:space="preserve">Патч 3D рад."Сердце" 4*3см(10шт) SF-1897, А 136-309</t>
  </si>
  <si>
    <t xml:space="preserve">Патч с дв. Пай. "Бабочка" 5*4см(10шт) SF-1885, сиреневый 136-230</t>
  </si>
  <si>
    <t xml:space="preserve">Патч с дв. Пай."Бабочка" 5*4см(10шт) SF-1885, красный 136-229</t>
  </si>
  <si>
    <t xml:space="preserve">Патч с дв. Пай. "Бабочка" 5*4см(10шт) SF-1885, золото 136-232</t>
  </si>
  <si>
    <t xml:space="preserve">Патч 3D, с дв. Пай. "Бабочка" 5*4см(10 шт) SF-1885, синий 136-231</t>
  </si>
  <si>
    <t xml:space="preserve">O-Gurchik</t>
  </si>
  <si>
    <t xml:space="preserve">Патч 3D, с дв. Пай. "Бабочка" 5*4см(10шт) SF-1885, разн.136-358</t>
  </si>
  <si>
    <t xml:space="preserve">Патч 3D, "Звездочка" 3см(20шт) SF-1535, белый/роз 136-88</t>
  </si>
  <si>
    <t xml:space="preserve">Патч 3D, "Звездочка" 3см(20шт) SF-1535, черный 136-86</t>
  </si>
  <si>
    <t xml:space="preserve">Лента с люрексом 1 см*50 ярд (SF-912) серебро/белый 313-25</t>
  </si>
  <si>
    <t xml:space="preserve">Lileya</t>
  </si>
  <si>
    <t xml:space="preserve">Лента с люрексом 1 см*50 ярд (SF-912) золото 313-21</t>
  </si>
  <si>
    <t xml:space="preserve">tailarichardy</t>
  </si>
  <si>
    <t xml:space="preserve">Репсовая лента 2,5 см (белый №01) 123-162</t>
  </si>
  <si>
    <t xml:space="preserve">КМВ</t>
  </si>
  <si>
    <t xml:space="preserve">Репс лента 2,5 см*20 ярд "Полоска" SF-1312, крем №8 128-529</t>
  </si>
  <si>
    <t xml:space="preserve">Репсовая лента 2,5 см (кремовый №08) 123-161</t>
  </si>
  <si>
    <t xml:space="preserve">ХОРОШАЯ-40 </t>
  </si>
  <si>
    <t xml:space="preserve">Репс лента 4см*20я "Горошек с полос" SF-1297, т-син №120 127-150</t>
  </si>
  <si>
    <t xml:space="preserve">Репс лента 4см*20я "Горошек с полос" SF-1297, бел №1 127-170 </t>
  </si>
  <si>
    <t xml:space="preserve">Репс лента с атл вст, 1см*20ярд (SF-1310) синий 120-157</t>
  </si>
  <si>
    <t xml:space="preserve">Патч 3D,  "Фламинго" 6*4см(10шт) SF-1893, роз 136-240</t>
  </si>
  <si>
    <t xml:space="preserve">Патч 3D, "Единорог" 6*5см(10шт) SF-1888, разн 136-251</t>
  </si>
  <si>
    <t xml:space="preserve">Резинки для волос 3 см (цена за 66 шт) SF-1393, ассорти 300-348</t>
  </si>
  <si>
    <t xml:space="preserve">Резинки для волос 4 см (цена за 24 шт) SF-1396-10, белые 300-286</t>
  </si>
  <si>
    <t xml:space="preserve">Бусины стекл, радуж, на леске "Rondelle" 6 мм (SF-669) прозр №216 142-133</t>
  </si>
  <si>
    <t xml:space="preserve">Бусины стекл на леске "Rondelle" 6 мм (SF-659) св-зел №122 142-29</t>
  </si>
  <si>
    <t xml:space="preserve">Кабошон-серединка "Цветок" 20 мм SF-066, (40 шт), ас 255-434</t>
  </si>
  <si>
    <t xml:space="preserve">Репсовая лента 1 см (белый №01)</t>
  </si>
  <si>
    <t xml:space="preserve">Репсовая лента 4 см (белый №01)</t>
  </si>
  <si>
    <t xml:space="preserve">Fotina77 </t>
  </si>
  <si>
    <t xml:space="preserve">Веточка декоративной зелени (цена за 5 шт) ассорти, Q-19-83 17-218</t>
  </si>
  <si>
    <t xml:space="preserve">Патч 3D, с дек "Сердце" 3,7*2,5см( 50шт) SF-1544, асс</t>
  </si>
  <si>
    <t xml:space="preserve">Ната 1202 </t>
  </si>
  <si>
    <t xml:space="preserve">Бесшовные резинки 4 см (цена за 90 шт) SF-1397-1, белые 300-605</t>
  </si>
  <si>
    <t xml:space="preserve">Тамара М. </t>
  </si>
  <si>
    <t xml:space="preserve">Репсовая лента 1,5 см (белый №001) 125-50</t>
  </si>
  <si>
    <t xml:space="preserve">Лента из мешковины 5 см*2 м (ВР-576) с темно-зелен. кружевом</t>
  </si>
  <si>
    <t xml:space="preserve">КариГлазка </t>
  </si>
  <si>
    <t xml:space="preserve">Лента парча 5 см*25 ярд (серебро) 129-36</t>
  </si>
  <si>
    <t xml:space="preserve">Лента парча 5 см*25 ярд (золото) 12-35</t>
  </si>
  <si>
    <t xml:space="preserve">Julia_D </t>
  </si>
  <si>
    <t xml:space="preserve">Сухоцветы "Шишки" (цена за 100 шт) SF-1500 710-3</t>
  </si>
  <si>
    <t xml:space="preserve">Набор украшений с блестками 4 см; 6 шт "Пуансеттия" (SF-1666) ассорти</t>
  </si>
  <si>
    <t xml:space="preserve">Фатин в шпульках 15 см*25 ярд (красный) №35 803-73</t>
  </si>
  <si>
    <t xml:space="preserve">Заготовка из фанеры 5 см "Ангелочек с птичкой" 10204 (цена за 5 шт)</t>
  </si>
  <si>
    <t xml:space="preserve">Бусины стекл, рад, на леске "Rondelle" 8мм (SF-670) изумр №224 142-142</t>
  </si>
  <si>
    <t xml:space="preserve">Бусины стекл на леске "Rondelle" 4мм (SF-658) голуб №112 142-15</t>
  </si>
  <si>
    <t xml:space="preserve">Бусины стекл на леске "Rondelle" 4мм (SF-658) бирюз №106 142-16</t>
  </si>
  <si>
    <t xml:space="preserve">Бусины стекл, рад, на леске "Rondelle" 4мм (SF-668) красный №217 142-118</t>
  </si>
  <si>
    <t xml:space="preserve">Бусины стекл, перл, на леске "Rondelle" 4мм (SF-668) беж №215 142-116</t>
  </si>
  <si>
    <t xml:space="preserve">Бусины стекл, перл, на леске "Rondelle" 8мм (SF-670) беж №215 142-139</t>
  </si>
  <si>
    <t xml:space="preserve">Бусины стекл, рад, на леске "Rondelle" 8мм (SF-670) красн №217 142-138</t>
  </si>
  <si>
    <t xml:space="preserve">Бусинки 4 мм*50 гр (фукси) 5050-834</t>
  </si>
  <si>
    <t xml:space="preserve">Бусинки 3 мм*50 гр (красный) 5050-811</t>
  </si>
  <si>
    <t xml:space="preserve">Пины с шариком 40 мм нержавеющие (цена за 100 шт) (SF-1643) светлое серебро</t>
  </si>
  <si>
    <t xml:space="preserve">Пины с шариком 40 мм нержавеющие (цена за 100 шт) (SF-1643) золото</t>
  </si>
  <si>
    <t xml:space="preserve">Снежка* </t>
  </si>
  <si>
    <t xml:space="preserve">Ободки для волос 0,8 см пласт (12шт) SF-1507, белый 300-552</t>
  </si>
  <si>
    <t xml:space="preserve">Репсовая лента 2,5 см "Радуга №4" SF-1288-4 128-357 </t>
  </si>
  <si>
    <t xml:space="preserve">Патч с блест 3*2,5 см "Корона" (40 шт) SF-1903, св золото 136-368</t>
  </si>
  <si>
    <t xml:space="preserve">Лента парча 4 см*25 ярд (SF-1795) персиковый/серебро №109 129-25</t>
  </si>
  <si>
    <t xml:space="preserve">Лента парча 4 см*25 ярд (SF-1795) зеленый/золото №47 129-119</t>
  </si>
  <si>
    <t xml:space="preserve">Патч "Единорог" 6*5 см (10 шт) SF-1888, разноцветный 136-251</t>
  </si>
  <si>
    <t xml:space="preserve">АннаТайна</t>
  </si>
  <si>
    <t xml:space="preserve">Фетр жесткий 1 мм (цена за 10 листов) SF-833, голубой 812-157</t>
  </si>
  <si>
    <t xml:space="preserve">Лента атласная 5 см (темно-зеленый) №49 115-203</t>
  </si>
  <si>
    <t xml:space="preserve">Лента атласная 5 см (25 ярд) зеленый №75 115-39</t>
  </si>
  <si>
    <t xml:space="preserve">Тесьма отделочная 0,8 см*20 ярд (SF-853) серебро 201-120</t>
  </si>
  <si>
    <t xml:space="preserve">Тесьма отделочная 0,8 см*20 ярд (SF-853) светлое золото 201-339</t>
  </si>
  <si>
    <t xml:space="preserve">Веточка с блестками "Папоротник" (цена за 10 шт) SF-1473, серебро 17-155</t>
  </si>
  <si>
    <t xml:space="preserve">Николаус</t>
  </si>
  <si>
    <t xml:space="preserve">Венок из лозы 20 см (SF-2419) 710-83</t>
  </si>
  <si>
    <t xml:space="preserve">Фигурки из фанеры 33 мм "Снежинка №1" (30 шт) SF-2214 710-158</t>
  </si>
  <si>
    <t xml:space="preserve">Заготовка из фанеры 7*8 см "Елочка с декором" (6 шт) SF-2238</t>
  </si>
  <si>
    <t xml:space="preserve">Фигурки из фанеры 35*25 мм "Санта Клаус №1" (30 шт) SF-2210 710-145</t>
  </si>
  <si>
    <t xml:space="preserve">Фигурки из фанеры 35*25 мм "Новогодняя свеча" (30 шт) SF-2210 710-140 </t>
  </si>
  <si>
    <t xml:space="preserve">Фигурки из фанеры 29*29 мм "Снеговик с елкой" (30 шт) SF-2210 710-146</t>
  </si>
  <si>
    <t xml:space="preserve">Zausyushka </t>
  </si>
  <si>
    <t xml:space="preserve">Наталья Шокурова</t>
  </si>
  <si>
    <t xml:space="preserve">Фигурки из фанеры 35*24 мм "Новогодняя елка" (30 шт) SF-2210 710-147 </t>
  </si>
  <si>
    <t xml:space="preserve">Фигурки из фанеры 37 мм "Снежинка №2" (30 шт) SF-2214 710-159</t>
  </si>
  <si>
    <t xml:space="preserve">Декоративные пуговицы 25 мм с рисунком "Новогодний шар" (30 шт) SF-2211 710-123</t>
  </si>
  <si>
    <t xml:space="preserve">Бирки из фанеры Hand made 29*23 мм "Сердце" (30 шт) SF-2219, ассорти 710-128</t>
  </si>
  <si>
    <t xml:space="preserve">Бирки из фанеры Hand made 29*23 мм "Сердце" (30 шт) SF-2219, красный 710-129</t>
  </si>
  <si>
    <t xml:space="preserve">Репсовая лента 2,5 см с рисунком "Котенок" SF-1736 128-617 </t>
  </si>
  <si>
    <t xml:space="preserve">Анна Бедарева</t>
  </si>
  <si>
    <t xml:space="preserve">Репсовая лента 2,5 см с надписью "Мамина зайка" SF-1757 128-631</t>
  </si>
  <si>
    <t xml:space="preserve">Репсовая лента 2,5 см с рисунком "Пирожное" SF-1743 128-615</t>
  </si>
  <si>
    <t xml:space="preserve">Репсовая лента 2,5 см с рисунком "Собачки с котенком" SF-1736 128-618</t>
  </si>
  <si>
    <t xml:space="preserve">Репсовая лента 2,5 см с надписью "С Праздником 9 Мая" SF-1752 128-609</t>
  </si>
  <si>
    <t xml:space="preserve">Патч 3D,  "Корона" 6*4 см (10 шт) SF-1884, синий 136-284</t>
  </si>
  <si>
    <t xml:space="preserve">Патч 3D, глянец "Сердце" 3,6*3 см (цена за 20 шт) SF-1539, розовый 136-145</t>
  </si>
  <si>
    <t xml:space="preserve">Декор из дерева "Снежинки" SF-521 (цена за пачку) 710-56</t>
  </si>
  <si>
    <t xml:space="preserve">Декор из дерева "Цветочек маленький" SF-530 (цена за пачку 30 шт) 255-338</t>
  </si>
  <si>
    <t xml:space="preserve">Патч с блестками 3*2,5 см "Корона" (40 шт) SF-1903, голубой 136-362</t>
  </si>
  <si>
    <t xml:space="preserve">Патч с блестками 3*2,5 см "Корона" (40 шт) SF-1903, светло-роз 136-364</t>
  </si>
  <si>
    <t xml:space="preserve">Репсовая лента 2,5 см с надписью "Мамина зайка" SF-1758 128-634</t>
  </si>
  <si>
    <t xml:space="preserve">Патч с блестками 4,5*3 см "Крылья" (20 шт) SF-1899, серебро 136-384</t>
  </si>
  <si>
    <t xml:space="preserve">Резинки для волос 4 см (цена за 24 шт) SF-1396-4, ассорти 300-345</t>
  </si>
  <si>
    <t xml:space="preserve">Репсовая лента 4 см (темно-синий №38) 127-124</t>
  </si>
  <si>
    <t xml:space="preserve">Куст декоративный "Папоротник" (цена за 2 шт) SF-147 17-141</t>
  </si>
  <si>
    <t xml:space="preserve">Репсовая лента 2,5 см с надписью "Ученица" SF-1771 128-614</t>
  </si>
  <si>
    <t xml:space="preserve">Глазки для игрушек 16 мм, с заглушками (цена за 20 шт) SF-1619, синий 304-70</t>
  </si>
  <si>
    <t xml:space="preserve">Бусинки 3 мм*50 гр (желтый) 5050-805</t>
  </si>
  <si>
    <t xml:space="preserve">Бусинки 22 мм*50 гр (ВР-740) ассорти 5050-300</t>
  </si>
  <si>
    <t xml:space="preserve">Репсовая лента 2,5 см с надписью "Ученица" SF-1772 128-610</t>
  </si>
  <si>
    <t xml:space="preserve">Резинки для волос 4 см (цена за 24 шт) SF-1396-2, ассорти 300-340</t>
  </si>
  <si>
    <t xml:space="preserve">Резинки для волос 4 см (цена за 24 шт) SF-1396-5, ассорти 300-341</t>
  </si>
  <si>
    <t xml:space="preserve">Заготовка из фанеры 7,6 см "Звезда со снеговиком" (6 шт) SF-2238 451-231</t>
  </si>
  <si>
    <t xml:space="preserve">Куст декоративный "Хвоя двухцветная" (цена за 2 шт) SF-1429 17-26</t>
  </si>
  <si>
    <t xml:space="preserve">Бусинки половинки под жемчуг 10 мм 50 гр (ассорти) 5050-489</t>
  </si>
  <si>
    <t xml:space="preserve">Лента атласная 2,5 см (белый) №001 113-2</t>
  </si>
  <si>
    <t xml:space="preserve">Репсовая лента 1 см (светло-розовый №43) 120-119</t>
  </si>
  <si>
    <t xml:space="preserve">Репсовая лента 1 см (зеленый №19) 120-85</t>
  </si>
  <si>
    <t xml:space="preserve">Репсовая лента с атласной вставкой, 1 см*20 ярд (SF-1310) белый 120-161</t>
  </si>
  <si>
    <t xml:space="preserve">Лента парча 0,6 см*25 ярд SF-1793, св.-роз/серебро №04 129-153</t>
  </si>
  <si>
    <t xml:space="preserve">Лента парча 0,6 см*25 ярд SF-1793, голуб/серебро №70 129-148</t>
  </si>
  <si>
    <t xml:space="preserve">Фоамиран глиттерный 2 мм (цена за 10 листов) SF-1955, темно-сиреневый №007 807-101</t>
  </si>
  <si>
    <t xml:space="preserve">Фоамиран глиттерный 2 мм (цена за 10 листов) SF-1955, серебро №016 807-12</t>
  </si>
  <si>
    <t xml:space="preserve">Фоамиран глиттерный 2 мм (цена за 10 листов) SF-1955, бирюзовый №010 807-106</t>
  </si>
  <si>
    <t xml:space="preserve">Шар 10 см К</t>
  </si>
  <si>
    <t xml:space="preserve">Фоамиран глитт. 2 мм SF-1955, черн.серебро №021 807-111</t>
  </si>
  <si>
    <t xml:space="preserve">Фоамиран глиттерный 2 мм SF-1955, светло-коричневый №024 807-110</t>
  </si>
  <si>
    <t xml:space="preserve">Фоамиран глиттерный 2 мм SF-1955, светло-сиреневый №019 807-98</t>
  </si>
  <si>
    <t xml:space="preserve">Фоамиран глиттерный 2 мм SF-1955, бирюзовый №010 807-106</t>
  </si>
  <si>
    <t xml:space="preserve">Мэнди</t>
  </si>
  <si>
    <t xml:space="preserve">Фоамиран глиттерный 2 мм SF-1955, синий №022 807-4</t>
  </si>
  <si>
    <t xml:space="preserve">Фоамиран глиттерный 2 мм SF-1955, светло-синий №009 807-2</t>
  </si>
  <si>
    <t xml:space="preserve">Фоамиран глиттерный 2 мм SF-1955, серебро №016 807-12</t>
  </si>
  <si>
    <t xml:space="preserve">Фоамиран глиттерный 2 мм SF-1955, темно-сиреневый №007 807-101</t>
  </si>
  <si>
    <t xml:space="preserve">Пайетки "Снежинки крупные" 6,5 см*50 гр (SF-1138) синий 5050-646</t>
  </si>
  <si>
    <t xml:space="preserve">Пайетки "Снежинки крупные" 6,5 см*50 гр (SF-1138) белый №L010 5050-908</t>
  </si>
  <si>
    <t xml:space="preserve">Фрося Бурлакова</t>
  </si>
  <si>
    <t xml:space="preserve">Фоамиран глит, перл 2 мм SF-1956, белый №006 807-126</t>
  </si>
  <si>
    <t xml:space="preserve">Фоамиран глиттерный 2 мм SF-1955, красный №002 807-13</t>
  </si>
  <si>
    <t xml:space="preserve">Фоамиран глит, перл. 2 мм SF-1956, красный №009 807-108</t>
  </si>
  <si>
    <t xml:space="preserve">Фоамиран глит, перл 2 мм SF-1956, фукси №013 807-122</t>
  </si>
  <si>
    <t xml:space="preserve">Фоамиран глит, перл 2 мм SF-1956, ярко-розовый №012 807-123</t>
  </si>
  <si>
    <t xml:space="preserve">Фоамиран глиттерный 2 мм SF-1955, розовый №006 807-1</t>
  </si>
  <si>
    <t xml:space="preserve">Фоамиран глит, перл 2 мм SF-1956, розовый №005 807-124</t>
  </si>
  <si>
    <t xml:space="preserve">Фоамиран глит 2 мм  SF-1955, оранжевый №003 807-10</t>
  </si>
  <si>
    <t xml:space="preserve">Фоамиран глит 2 мм SF-1955, светло-коричневый №024 807-110</t>
  </si>
  <si>
    <t xml:space="preserve">Фоамиран глит, перл 2 мм SF-1956, оранжевый №010 807-121</t>
  </si>
  <si>
    <t xml:space="preserve">Фоамиран глит, перл 2 мм SF-1956, ярко-оранжевый №015 807-120</t>
  </si>
  <si>
    <t xml:space="preserve">Фоамиран глит, перл 2 мм SF-1956, фиолетовый №003 807-107</t>
  </si>
  <si>
    <t xml:space="preserve">Фоамиран глит 2 мм SF-1955, черный №015 807-5</t>
  </si>
  <si>
    <t xml:space="preserve">Фетр с блестками 2 мм (12 листов) SF-1954, ассорти 812-176</t>
  </si>
  <si>
    <t xml:space="preserve">Фигурки из фанеры 34*22 мм "Новогодние подарки" (30 шт) SF-2210 710-148</t>
  </si>
  <si>
    <t xml:space="preserve">Пайетки 8*6 см "Колокольчик" 50 гр (SF-1937) бирюзовый №50132 5050-902</t>
  </si>
  <si>
    <t xml:space="preserve">Пайетки 8*6 см "Колокольчик" 50 гр (SF-1937) красный №50103 5050-905</t>
  </si>
  <si>
    <t xml:space="preserve">Патч с пайетками "Цветок с улыбкой" 4,5 см SF-1878, золото 136-437</t>
  </si>
  <si>
    <t xml:space="preserve">Патч с пайетками "Цветок с улыбкой" 4,5 см SF-1878, голубой 136-442</t>
  </si>
  <si>
    <t xml:space="preserve">Патч с блестками 4,5*3 см "Крылья" (20 шт) SF-1899, голубой 136-385</t>
  </si>
  <si>
    <t xml:space="preserve">Патч с блестками 4,5*3 см "Крылья" (20 шт) SF-1899, белый 136-393</t>
  </si>
  <si>
    <t xml:space="preserve">Патч с блестками 4,5*3 см "Крылья" (20 шт) SF-1899, золото 136-391</t>
  </si>
  <si>
    <t xml:space="preserve">Набор новогодних украшений 5 см; 6 шт "Дед Мороз" (SF-1689) ассорти 677-020</t>
  </si>
  <si>
    <t xml:space="preserve">Набор бантов 5 см, 12 шт бархатные (SF-1700) красный/золото 677-002</t>
  </si>
  <si>
    <t xml:space="preserve">Глазки для игрушек 12 мм, с загл (20шт) SF-1618, темно-коричневый 304-64</t>
  </si>
  <si>
    <t xml:space="preserve">Глазки для игрушек 12 мм, с загл (20шт) SF-1618, зеленый 304-67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lod82</t>
  </si>
  <si>
    <t xml:space="preserve">Бумажный наполнитель 100 гр (кремовый №2) 66-1</t>
  </si>
  <si>
    <t xml:space="preserve">Фоамиран 1 мм, Китай 49*49 см фиолетовый №016, SF-1187 805-29</t>
  </si>
  <si>
    <t xml:space="preserve">Фоамиран 1 мм, Китай 49*49 см бирюзовый №012, SF-1187 805-39</t>
  </si>
  <si>
    <t xml:space="preserve">Фоамиран 1 мм, Китай 49*49 см  лимонно-кремовый №022, SF-1187 805-35</t>
  </si>
  <si>
    <t xml:space="preserve">Мариванна </t>
  </si>
  <si>
    <t xml:space="preserve">Фоамиран глиттерный 2 мм ) SF-1955, белый №017 807-16</t>
  </si>
  <si>
    <t xml:space="preserve">Фоамиран глиттерный 2 мм (цена за 10 листов) SF-1955, фукси 001 807-99</t>
  </si>
  <si>
    <t xml:space="preserve">Фоамиран глиттерный 2 мм) SF-1955, золотой №004 807-104</t>
  </si>
  <si>
    <t xml:space="preserve">Фоамиран глит 2 мм SF-1955, темное золото №013 807-15</t>
  </si>
  <si>
    <t xml:space="preserve">Лента репсовая 2,5 см с рисунком "МАМNНА ЗАNКА" SF-1333 128-209</t>
  </si>
  <si>
    <t xml:space="preserve">Помпоны 2 см (100 шт) 710-69</t>
  </si>
  <si>
    <t xml:space="preserve">Пайетки "Снежинки" 2,5 см*50 гр (SF-1135) ассорти 5050-63</t>
  </si>
  <si>
    <t xml:space="preserve">Декоративные крышечки (10 шт) SF-2138, белый №1 256-70</t>
  </si>
  <si>
    <t xml:space="preserve">Декоративные крышечки (10 шт) SF-600, голубой №8 256-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5" activePane="bottomLeft" state="frozen"/>
      <selection pane="topLeft" activeCell="A1" activeCellId="0" sqref="A1"/>
      <selection pane="bottomLeft" activeCell="C445" activeCellId="0" sqref="C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13"/>
    <col collapsed="false" customWidth="true" hidden="false" outlineLevel="0" max="4" min="3" style="2" width="10.41"/>
    <col collapsed="false" customWidth="true" hidden="false" outlineLevel="0" max="5" min="5" style="3" width="8.99"/>
    <col collapsed="false" customWidth="true" hidden="false" outlineLevel="0" max="6" min="6" style="4" width="11.99"/>
    <col collapsed="false" customWidth="false" hidden="false" outlineLevel="0" max="8" min="7" style="3" width="9.14"/>
    <col collapsed="false" customWidth="false" hidden="false" outlineLevel="0" max="13" min="9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/>
      <c r="K1" s="10"/>
      <c r="L1" s="10" t="s">
        <v>9</v>
      </c>
      <c r="M1" s="10" t="s">
        <v>10</v>
      </c>
      <c r="N1" s="10"/>
    </row>
    <row r="2" customFormat="false" ht="12.75" hidden="false" customHeight="false" outlineLevel="0" collapsed="false">
      <c r="A2" s="11" t="s">
        <v>11</v>
      </c>
      <c r="B2" s="12" t="s">
        <v>12</v>
      </c>
      <c r="C2" s="13" t="n">
        <v>390</v>
      </c>
      <c r="D2" s="13" t="n">
        <v>80</v>
      </c>
      <c r="E2" s="14" t="n">
        <f aca="false">C2/D2</f>
        <v>4.875</v>
      </c>
      <c r="F2" s="15" t="n">
        <v>30</v>
      </c>
      <c r="G2" s="14" t="n">
        <f aca="false">E2*F2</f>
        <v>146.25</v>
      </c>
      <c r="H2" s="14" t="n">
        <f aca="false">G2*1.15</f>
        <v>168.1875</v>
      </c>
      <c r="I2" s="15"/>
      <c r="J2" s="15"/>
      <c r="K2" s="15"/>
      <c r="L2" s="15"/>
      <c r="M2" s="15"/>
    </row>
    <row r="3" customFormat="false" ht="12.75" hidden="false" customHeight="false" outlineLevel="0" collapsed="false">
      <c r="A3" s="12" t="s">
        <v>13</v>
      </c>
      <c r="B3" s="12" t="s">
        <v>12</v>
      </c>
      <c r="C3" s="13" t="n">
        <v>390</v>
      </c>
      <c r="D3" s="13" t="n">
        <v>80</v>
      </c>
      <c r="E3" s="14" t="n">
        <f aca="false">C3/D3</f>
        <v>4.875</v>
      </c>
      <c r="F3" s="15" t="n">
        <v>20</v>
      </c>
      <c r="G3" s="14" t="n">
        <f aca="false">E3*F3</f>
        <v>97.5</v>
      </c>
      <c r="H3" s="14" t="n">
        <f aca="false">G3*1.15</f>
        <v>112.125</v>
      </c>
      <c r="I3" s="15"/>
      <c r="J3" s="15"/>
      <c r="K3" s="15"/>
      <c r="L3" s="15"/>
      <c r="M3" s="15"/>
    </row>
    <row r="4" customFormat="false" ht="12.75" hidden="false" customHeight="false" outlineLevel="0" collapsed="false">
      <c r="A4" s="16" t="s">
        <v>14</v>
      </c>
      <c r="B4" s="12" t="s">
        <v>12</v>
      </c>
      <c r="C4" s="13" t="n">
        <v>390</v>
      </c>
      <c r="D4" s="13" t="n">
        <v>80</v>
      </c>
      <c r="E4" s="14" t="n">
        <f aca="false">C4/D4</f>
        <v>4.875</v>
      </c>
      <c r="F4" s="15" t="n">
        <v>30</v>
      </c>
      <c r="G4" s="14" t="n">
        <f aca="false">E4*F4</f>
        <v>146.25</v>
      </c>
      <c r="H4" s="14" t="n">
        <f aca="false">G4*1.15</f>
        <v>168.1875</v>
      </c>
      <c r="I4" s="15"/>
      <c r="J4" s="15"/>
      <c r="K4" s="15"/>
      <c r="L4" s="15"/>
      <c r="M4" s="15"/>
    </row>
    <row r="5" customFormat="false" ht="12.75" hidden="false" customHeight="false" outlineLevel="0" collapsed="false">
      <c r="A5" s="16" t="s">
        <v>15</v>
      </c>
      <c r="B5" s="12" t="s">
        <v>12</v>
      </c>
      <c r="C5" s="13" t="n">
        <v>390</v>
      </c>
      <c r="D5" s="13" t="n">
        <v>80</v>
      </c>
      <c r="E5" s="14" t="n">
        <f aca="false">C5/D5</f>
        <v>4.875</v>
      </c>
      <c r="F5" s="15" t="n">
        <v>30</v>
      </c>
      <c r="G5" s="14" t="n">
        <f aca="false">E5*F5</f>
        <v>146.25</v>
      </c>
      <c r="H5" s="14" t="n">
        <f aca="false">G5*1.15</f>
        <v>168.1875</v>
      </c>
      <c r="I5" s="15"/>
      <c r="J5" s="15"/>
      <c r="K5" s="15"/>
      <c r="L5" s="15"/>
      <c r="M5" s="15"/>
    </row>
    <row r="6" customFormat="false" ht="12.75" hidden="false" customHeight="false" outlineLevel="0" collapsed="false">
      <c r="A6" s="16" t="s">
        <v>16</v>
      </c>
      <c r="B6" s="12" t="s">
        <v>12</v>
      </c>
      <c r="C6" s="13" t="n">
        <v>390</v>
      </c>
      <c r="D6" s="13" t="n">
        <v>80</v>
      </c>
      <c r="E6" s="14" t="n">
        <f aca="false">C6/D6</f>
        <v>4.875</v>
      </c>
      <c r="F6" s="15" t="n">
        <v>50</v>
      </c>
      <c r="G6" s="14" t="n">
        <f aca="false">E6*F6</f>
        <v>243.75</v>
      </c>
      <c r="H6" s="14" t="n">
        <f aca="false">G6*1.15</f>
        <v>280.3125</v>
      </c>
      <c r="I6" s="15"/>
      <c r="J6" s="15"/>
      <c r="K6" s="15"/>
      <c r="L6" s="15"/>
      <c r="M6" s="15"/>
    </row>
    <row r="7" customFormat="false" ht="12.75" hidden="false" customHeight="false" outlineLevel="0" collapsed="false">
      <c r="A7" s="11" t="s">
        <v>14</v>
      </c>
      <c r="B7" s="12" t="s">
        <v>17</v>
      </c>
      <c r="C7" s="13" t="n">
        <v>137</v>
      </c>
      <c r="D7" s="13" t="n">
        <v>1</v>
      </c>
      <c r="E7" s="14" t="n">
        <f aca="false">C7/D7</f>
        <v>137</v>
      </c>
      <c r="F7" s="15" t="n">
        <v>0.5</v>
      </c>
      <c r="G7" s="14" t="n">
        <f aca="false">E7*F7</f>
        <v>68.5</v>
      </c>
      <c r="H7" s="14" t="n">
        <f aca="false">G7*1.15</f>
        <v>78.775</v>
      </c>
      <c r="I7" s="15"/>
      <c r="J7" s="15"/>
      <c r="K7" s="15"/>
      <c r="L7" s="15"/>
      <c r="M7" s="15"/>
    </row>
    <row r="8" customFormat="false" ht="12.75" hidden="false" customHeight="false" outlineLevel="0" collapsed="false">
      <c r="A8" s="11" t="s">
        <v>14</v>
      </c>
      <c r="B8" s="11" t="s">
        <v>18</v>
      </c>
      <c r="C8" s="13" t="n">
        <v>137</v>
      </c>
      <c r="D8" s="13" t="n">
        <v>1</v>
      </c>
      <c r="E8" s="14" t="n">
        <f aca="false">C8/D8</f>
        <v>137</v>
      </c>
      <c r="F8" s="15" t="n">
        <v>0.5</v>
      </c>
      <c r="G8" s="14" t="n">
        <f aca="false">E8*F8</f>
        <v>68.5</v>
      </c>
      <c r="H8" s="14" t="n">
        <f aca="false">G8*1.15</f>
        <v>78.775</v>
      </c>
      <c r="I8" s="15"/>
      <c r="J8" s="15"/>
      <c r="K8" s="15"/>
      <c r="L8" s="15"/>
      <c r="M8" s="15"/>
    </row>
    <row r="9" customFormat="false" ht="12.75" hidden="false" customHeight="false" outlineLevel="0" collapsed="false">
      <c r="A9" s="11" t="s">
        <v>13</v>
      </c>
      <c r="B9" s="11" t="s">
        <v>18</v>
      </c>
      <c r="C9" s="13" t="n">
        <v>137</v>
      </c>
      <c r="D9" s="13" t="n">
        <v>1</v>
      </c>
      <c r="E9" s="14" t="n">
        <f aca="false">C9/D9</f>
        <v>137</v>
      </c>
      <c r="F9" s="15" t="n">
        <v>0.25</v>
      </c>
      <c r="G9" s="14" t="n">
        <f aca="false">E9*F9</f>
        <v>34.25</v>
      </c>
      <c r="H9" s="14" t="n">
        <f aca="false">G9*1.15</f>
        <v>39.3875</v>
      </c>
      <c r="I9" s="15"/>
      <c r="J9" s="15"/>
      <c r="K9" s="15"/>
      <c r="L9" s="15"/>
      <c r="M9" s="15"/>
    </row>
    <row r="10" customFormat="false" ht="12.75" hidden="false" customHeight="false" outlineLevel="0" collapsed="false">
      <c r="A10" s="12" t="s">
        <v>16</v>
      </c>
      <c r="B10" s="11" t="s">
        <v>18</v>
      </c>
      <c r="C10" s="13" t="n">
        <v>137</v>
      </c>
      <c r="D10" s="13" t="n">
        <v>1</v>
      </c>
      <c r="E10" s="14" t="n">
        <f aca="false">C10/D10</f>
        <v>137</v>
      </c>
      <c r="F10" s="15" t="n">
        <v>0.25</v>
      </c>
      <c r="G10" s="14" t="n">
        <f aca="false">E10*F10</f>
        <v>34.25</v>
      </c>
      <c r="H10" s="14" t="n">
        <f aca="false">G10*1.15</f>
        <v>39.3875</v>
      </c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2" t="s">
        <v>13</v>
      </c>
      <c r="B11" s="11" t="s">
        <v>19</v>
      </c>
      <c r="C11" s="13" t="n">
        <v>139</v>
      </c>
      <c r="D11" s="13" t="n">
        <v>1</v>
      </c>
      <c r="E11" s="14" t="n">
        <f aca="false">C11/D11</f>
        <v>139</v>
      </c>
      <c r="F11" s="15" t="n">
        <v>0.5</v>
      </c>
      <c r="G11" s="14" t="n">
        <f aca="false">E11*F11</f>
        <v>69.5</v>
      </c>
      <c r="H11" s="14" t="n">
        <f aca="false">G11*1.15</f>
        <v>79.925</v>
      </c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2" t="s">
        <v>20</v>
      </c>
      <c r="B12" s="11" t="s">
        <v>19</v>
      </c>
      <c r="C12" s="13" t="n">
        <v>139</v>
      </c>
      <c r="D12" s="13" t="n">
        <v>1</v>
      </c>
      <c r="E12" s="14" t="n">
        <f aca="false">C12/D12</f>
        <v>139</v>
      </c>
      <c r="F12" s="15" t="n">
        <v>0.5</v>
      </c>
      <c r="G12" s="14" t="n">
        <f aca="false">E12*F12</f>
        <v>69.5</v>
      </c>
      <c r="H12" s="14" t="n">
        <f aca="false">G12*1.15</f>
        <v>79.925</v>
      </c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s">
        <v>21</v>
      </c>
      <c r="B13" s="11" t="s">
        <v>19</v>
      </c>
      <c r="C13" s="13" t="n">
        <v>139</v>
      </c>
      <c r="D13" s="13" t="n">
        <v>1</v>
      </c>
      <c r="E13" s="14" t="n">
        <f aca="false">C13/D13</f>
        <v>139</v>
      </c>
      <c r="F13" s="15" t="n">
        <v>0.5</v>
      </c>
      <c r="G13" s="14" t="n">
        <f aca="false">E13*F13</f>
        <v>69.5</v>
      </c>
      <c r="H13" s="14" t="n">
        <f aca="false">G13*1.15</f>
        <v>79.925</v>
      </c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s">
        <v>22</v>
      </c>
      <c r="B14" s="11" t="s">
        <v>19</v>
      </c>
      <c r="C14" s="13" t="n">
        <v>139</v>
      </c>
      <c r="D14" s="13" t="n">
        <v>1</v>
      </c>
      <c r="E14" s="14" t="n">
        <f aca="false">C14/D14</f>
        <v>139</v>
      </c>
      <c r="F14" s="15" t="n">
        <v>0.5</v>
      </c>
      <c r="G14" s="14" t="n">
        <f aca="false">E14*F14</f>
        <v>69.5</v>
      </c>
      <c r="H14" s="14" t="n">
        <f aca="false">G14*1.15</f>
        <v>79.925</v>
      </c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2" t="s">
        <v>23</v>
      </c>
      <c r="B15" s="11" t="s">
        <v>19</v>
      </c>
      <c r="C15" s="13" t="n">
        <v>139</v>
      </c>
      <c r="D15" s="13" t="n">
        <v>1</v>
      </c>
      <c r="E15" s="14" t="n">
        <f aca="false">C15/D15</f>
        <v>139</v>
      </c>
      <c r="F15" s="15" t="n">
        <v>0.5</v>
      </c>
      <c r="G15" s="14" t="n">
        <f aca="false">E15*F15</f>
        <v>69.5</v>
      </c>
      <c r="H15" s="14" t="n">
        <f aca="false">G15*1.15</f>
        <v>79.925</v>
      </c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" t="s">
        <v>24</v>
      </c>
      <c r="B16" s="11" t="s">
        <v>19</v>
      </c>
      <c r="C16" s="13" t="n">
        <v>139</v>
      </c>
      <c r="D16" s="13" t="n">
        <v>1</v>
      </c>
      <c r="E16" s="14" t="n">
        <f aca="false">C16/D16</f>
        <v>139</v>
      </c>
      <c r="F16" s="15" t="n">
        <v>0.5</v>
      </c>
      <c r="G16" s="14" t="n">
        <f aca="false">E16*F16</f>
        <v>69.5</v>
      </c>
      <c r="H16" s="14" t="n">
        <f aca="false">G16*1.15</f>
        <v>79.925</v>
      </c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2" t="s">
        <v>25</v>
      </c>
      <c r="B17" s="11" t="s">
        <v>19</v>
      </c>
      <c r="C17" s="13" t="n">
        <v>139</v>
      </c>
      <c r="D17" s="13" t="n">
        <v>1</v>
      </c>
      <c r="E17" s="14" t="n">
        <f aca="false">C17/D17</f>
        <v>139</v>
      </c>
      <c r="F17" s="15" t="n">
        <v>0.5</v>
      </c>
      <c r="G17" s="14" t="n">
        <f aca="false">E17*F17</f>
        <v>69.5</v>
      </c>
      <c r="H17" s="14" t="n">
        <f aca="false">G17*1.15</f>
        <v>79.925</v>
      </c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" t="s">
        <v>11</v>
      </c>
      <c r="B18" s="11" t="s">
        <v>19</v>
      </c>
      <c r="C18" s="13" t="n">
        <v>139</v>
      </c>
      <c r="D18" s="13" t="n">
        <v>1</v>
      </c>
      <c r="E18" s="14" t="n">
        <f aca="false">C18/D18</f>
        <v>139</v>
      </c>
      <c r="F18" s="15" t="n">
        <v>0.5</v>
      </c>
      <c r="G18" s="14" t="n">
        <f aca="false">E18*F18</f>
        <v>69.5</v>
      </c>
      <c r="H18" s="14" t="n">
        <f aca="false">G18*1.15</f>
        <v>79.925</v>
      </c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6" t="s">
        <v>26</v>
      </c>
      <c r="B19" s="11" t="s">
        <v>19</v>
      </c>
      <c r="C19" s="13" t="n">
        <v>139</v>
      </c>
      <c r="D19" s="13" t="n">
        <v>1</v>
      </c>
      <c r="E19" s="14" t="n">
        <f aca="false">C19/D19</f>
        <v>139</v>
      </c>
      <c r="F19" s="15" t="n">
        <v>0.5</v>
      </c>
      <c r="G19" s="14" t="n">
        <f aca="false">E19*F19</f>
        <v>69.5</v>
      </c>
      <c r="H19" s="14" t="n">
        <f aca="false">G19*1.15</f>
        <v>79.925</v>
      </c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6" t="s">
        <v>27</v>
      </c>
      <c r="B20" s="11" t="s">
        <v>19</v>
      </c>
      <c r="C20" s="13" t="n">
        <v>139</v>
      </c>
      <c r="D20" s="13" t="n">
        <v>1</v>
      </c>
      <c r="E20" s="14" t="n">
        <f aca="false">C20/D20</f>
        <v>139</v>
      </c>
      <c r="F20" s="15" t="n">
        <v>0.5</v>
      </c>
      <c r="G20" s="14" t="n">
        <f aca="false">E20*F20</f>
        <v>69.5</v>
      </c>
      <c r="H20" s="14" t="n">
        <f aca="false">G20*1.15</f>
        <v>79.925</v>
      </c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2" t="s">
        <v>13</v>
      </c>
      <c r="B21" s="11" t="s">
        <v>28</v>
      </c>
      <c r="C21" s="13" t="n">
        <v>75</v>
      </c>
      <c r="D21" s="13" t="n">
        <v>20</v>
      </c>
      <c r="E21" s="14" t="n">
        <f aca="false">C21/D21</f>
        <v>3.75</v>
      </c>
      <c r="F21" s="15" t="n">
        <v>5</v>
      </c>
      <c r="G21" s="14" t="n">
        <f aca="false">E21*F21</f>
        <v>18.75</v>
      </c>
      <c r="H21" s="14" t="n">
        <f aca="false">G21*1.15</f>
        <v>21.5625</v>
      </c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2" t="s">
        <v>25</v>
      </c>
      <c r="B22" s="11" t="s">
        <v>28</v>
      </c>
      <c r="C22" s="13" t="n">
        <v>75</v>
      </c>
      <c r="D22" s="13" t="n">
        <v>20</v>
      </c>
      <c r="E22" s="14" t="n">
        <f aca="false">C22/D22</f>
        <v>3.75</v>
      </c>
      <c r="F22" s="15" t="n">
        <v>5</v>
      </c>
      <c r="G22" s="14" t="n">
        <f aca="false">E22*F22</f>
        <v>18.75</v>
      </c>
      <c r="H22" s="14" t="n">
        <f aca="false">G22*1.15</f>
        <v>21.5625</v>
      </c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2" t="s">
        <v>22</v>
      </c>
      <c r="B23" s="11" t="s">
        <v>28</v>
      </c>
      <c r="C23" s="13" t="n">
        <v>75</v>
      </c>
      <c r="D23" s="13" t="n">
        <v>20</v>
      </c>
      <c r="E23" s="14" t="n">
        <f aca="false">C23/D23</f>
        <v>3.75</v>
      </c>
      <c r="F23" s="15" t="n">
        <v>5</v>
      </c>
      <c r="G23" s="14" t="n">
        <f aca="false">E23*F23</f>
        <v>18.75</v>
      </c>
      <c r="H23" s="14" t="n">
        <f aca="false">G23*1.15</f>
        <v>21.5625</v>
      </c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6" t="s">
        <v>16</v>
      </c>
      <c r="B24" s="11" t="s">
        <v>28</v>
      </c>
      <c r="C24" s="13" t="n">
        <v>75</v>
      </c>
      <c r="D24" s="13" t="n">
        <v>20</v>
      </c>
      <c r="E24" s="14" t="n">
        <f aca="false">C24/D24</f>
        <v>3.75</v>
      </c>
      <c r="F24" s="15" t="n">
        <v>5</v>
      </c>
      <c r="G24" s="14" t="n">
        <f aca="false">E24*F24</f>
        <v>18.75</v>
      </c>
      <c r="H24" s="14" t="n">
        <f aca="false">G24*1.15</f>
        <v>21.5625</v>
      </c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2" t="s">
        <v>25</v>
      </c>
      <c r="B25" s="11" t="s">
        <v>29</v>
      </c>
      <c r="C25" s="13" t="n">
        <v>75</v>
      </c>
      <c r="D25" s="13" t="n">
        <v>20</v>
      </c>
      <c r="E25" s="14" t="n">
        <f aca="false">C25/D25</f>
        <v>3.75</v>
      </c>
      <c r="F25" s="15" t="n">
        <v>5</v>
      </c>
      <c r="G25" s="14" t="n">
        <f aca="false">E25*F25</f>
        <v>18.75</v>
      </c>
      <c r="H25" s="14" t="n">
        <f aca="false">G25*1.15</f>
        <v>21.5625</v>
      </c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2" t="s">
        <v>21</v>
      </c>
      <c r="B26" s="11" t="s">
        <v>29</v>
      </c>
      <c r="C26" s="13" t="n">
        <v>75</v>
      </c>
      <c r="D26" s="13" t="n">
        <v>20</v>
      </c>
      <c r="E26" s="14" t="n">
        <f aca="false">C26/D26</f>
        <v>3.75</v>
      </c>
      <c r="F26" s="15" t="n">
        <v>5</v>
      </c>
      <c r="G26" s="14" t="n">
        <f aca="false">E26*F26</f>
        <v>18.75</v>
      </c>
      <c r="H26" s="14" t="n">
        <f aca="false">G26*1.15</f>
        <v>21.5625</v>
      </c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" t="s">
        <v>24</v>
      </c>
      <c r="B27" s="11" t="s">
        <v>29</v>
      </c>
      <c r="C27" s="13" t="n">
        <v>75</v>
      </c>
      <c r="D27" s="13" t="n">
        <v>20</v>
      </c>
      <c r="E27" s="14" t="n">
        <f aca="false">C27/D27</f>
        <v>3.75</v>
      </c>
      <c r="F27" s="15" t="n">
        <v>5</v>
      </c>
      <c r="G27" s="14" t="n">
        <f aca="false">E27*F27</f>
        <v>18.75</v>
      </c>
      <c r="H27" s="14" t="n">
        <f aca="false">G27*1.15</f>
        <v>21.5625</v>
      </c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6" t="s">
        <v>26</v>
      </c>
      <c r="B28" s="11" t="s">
        <v>29</v>
      </c>
      <c r="C28" s="13" t="n">
        <v>75</v>
      </c>
      <c r="D28" s="13" t="n">
        <v>20</v>
      </c>
      <c r="E28" s="14" t="n">
        <f aca="false">C28/D28</f>
        <v>3.75</v>
      </c>
      <c r="F28" s="15" t="n">
        <v>5</v>
      </c>
      <c r="G28" s="14" t="n">
        <f aca="false">E28*F28</f>
        <v>18.75</v>
      </c>
      <c r="H28" s="14" t="n">
        <f aca="false">G28*1.15</f>
        <v>21.5625</v>
      </c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 t="s">
        <v>13</v>
      </c>
      <c r="B29" s="11" t="s">
        <v>30</v>
      </c>
      <c r="C29" s="13" t="n">
        <v>75</v>
      </c>
      <c r="D29" s="13" t="n">
        <v>20</v>
      </c>
      <c r="E29" s="14" t="n">
        <f aca="false">C29/D29</f>
        <v>3.75</v>
      </c>
      <c r="F29" s="15" t="n">
        <v>5</v>
      </c>
      <c r="G29" s="14" t="n">
        <f aca="false">E29*F29</f>
        <v>18.75</v>
      </c>
      <c r="H29" s="14" t="n">
        <f aca="false">G29*1.15</f>
        <v>21.5625</v>
      </c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 t="s">
        <v>25</v>
      </c>
      <c r="B30" s="11" t="s">
        <v>30</v>
      </c>
      <c r="C30" s="13" t="n">
        <v>75</v>
      </c>
      <c r="D30" s="13" t="n">
        <v>20</v>
      </c>
      <c r="E30" s="14" t="n">
        <f aca="false">C30/D30</f>
        <v>3.75</v>
      </c>
      <c r="F30" s="15" t="n">
        <v>5</v>
      </c>
      <c r="G30" s="14" t="n">
        <f aca="false">E30*F30</f>
        <v>18.75</v>
      </c>
      <c r="H30" s="14" t="n">
        <f aca="false">G30*1.15</f>
        <v>21.5625</v>
      </c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 t="s">
        <v>26</v>
      </c>
      <c r="B31" s="11" t="s">
        <v>30</v>
      </c>
      <c r="C31" s="13" t="n">
        <v>75</v>
      </c>
      <c r="D31" s="13" t="n">
        <v>20</v>
      </c>
      <c r="E31" s="14" t="n">
        <f aca="false">C31/D31</f>
        <v>3.75</v>
      </c>
      <c r="F31" s="15" t="n">
        <v>5</v>
      </c>
      <c r="G31" s="14" t="n">
        <f aca="false">E31*F31</f>
        <v>18.75</v>
      </c>
      <c r="H31" s="14" t="n">
        <f aca="false">G31*1.15</f>
        <v>21.5625</v>
      </c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2" t="s">
        <v>16</v>
      </c>
      <c r="B32" s="11" t="s">
        <v>30</v>
      </c>
      <c r="C32" s="13" t="n">
        <v>75</v>
      </c>
      <c r="D32" s="13" t="n">
        <v>20</v>
      </c>
      <c r="E32" s="14" t="n">
        <f aca="false">C32/D32</f>
        <v>3.75</v>
      </c>
      <c r="F32" s="15" t="n">
        <v>5</v>
      </c>
      <c r="G32" s="14" t="n">
        <f aca="false">E32*F32</f>
        <v>18.75</v>
      </c>
      <c r="H32" s="14" t="n">
        <f aca="false">G32*1.15</f>
        <v>21.5625</v>
      </c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2" t="s">
        <v>25</v>
      </c>
      <c r="B33" s="11" t="s">
        <v>31</v>
      </c>
      <c r="C33" s="13" t="n">
        <v>75</v>
      </c>
      <c r="D33" s="13" t="n">
        <v>20</v>
      </c>
      <c r="E33" s="14" t="n">
        <f aca="false">C33/D33</f>
        <v>3.75</v>
      </c>
      <c r="F33" s="15" t="n">
        <v>5</v>
      </c>
      <c r="G33" s="14" t="n">
        <f aca="false">E33*F33</f>
        <v>18.75</v>
      </c>
      <c r="H33" s="14" t="n">
        <f aca="false">G33*1.15</f>
        <v>21.5625</v>
      </c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2" t="s">
        <v>13</v>
      </c>
      <c r="B34" s="11" t="s">
        <v>31</v>
      </c>
      <c r="C34" s="13" t="n">
        <v>75</v>
      </c>
      <c r="D34" s="13" t="n">
        <v>20</v>
      </c>
      <c r="E34" s="14" t="n">
        <f aca="false">C34/D34</f>
        <v>3.75</v>
      </c>
      <c r="F34" s="15" t="n">
        <v>5</v>
      </c>
      <c r="G34" s="14" t="n">
        <f aca="false">E34*F34</f>
        <v>18.75</v>
      </c>
      <c r="H34" s="14" t="n">
        <f aca="false">G34*1.15</f>
        <v>21.5625</v>
      </c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2" t="s">
        <v>21</v>
      </c>
      <c r="B35" s="11" t="s">
        <v>31</v>
      </c>
      <c r="C35" s="13" t="n">
        <v>75</v>
      </c>
      <c r="D35" s="13" t="n">
        <v>20</v>
      </c>
      <c r="E35" s="14" t="n">
        <f aca="false">C35/D35</f>
        <v>3.75</v>
      </c>
      <c r="F35" s="15" t="n">
        <v>5</v>
      </c>
      <c r="G35" s="14" t="n">
        <f aca="false">E35*F35</f>
        <v>18.75</v>
      </c>
      <c r="H35" s="14" t="n">
        <f aca="false">G35*1.15</f>
        <v>21.5625</v>
      </c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" t="s">
        <v>24</v>
      </c>
      <c r="B36" s="11" t="s">
        <v>31</v>
      </c>
      <c r="C36" s="13" t="n">
        <v>75</v>
      </c>
      <c r="D36" s="13" t="n">
        <v>20</v>
      </c>
      <c r="E36" s="14" t="n">
        <f aca="false">C36/D36</f>
        <v>3.75</v>
      </c>
      <c r="F36" s="15" t="n">
        <v>5</v>
      </c>
      <c r="G36" s="14" t="n">
        <f aca="false">E36*F36</f>
        <v>18.75</v>
      </c>
      <c r="H36" s="14" t="n">
        <f aca="false">G36*1.15</f>
        <v>21.5625</v>
      </c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2" t="s">
        <v>13</v>
      </c>
      <c r="B37" s="11" t="s">
        <v>32</v>
      </c>
      <c r="C37" s="13" t="n">
        <v>98.9</v>
      </c>
      <c r="D37" s="13" t="n">
        <v>20</v>
      </c>
      <c r="E37" s="14" t="n">
        <f aca="false">C37/D37</f>
        <v>4.945</v>
      </c>
      <c r="F37" s="15" t="n">
        <v>5</v>
      </c>
      <c r="G37" s="14" t="n">
        <f aca="false">E37*F37</f>
        <v>24.725</v>
      </c>
      <c r="H37" s="14" t="n">
        <f aca="false">G37*1.15</f>
        <v>28.43375</v>
      </c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2" t="s">
        <v>25</v>
      </c>
      <c r="B38" s="11" t="s">
        <v>32</v>
      </c>
      <c r="C38" s="13" t="n">
        <v>98.9</v>
      </c>
      <c r="D38" s="13" t="n">
        <v>20</v>
      </c>
      <c r="E38" s="14" t="n">
        <f aca="false">C38/D38</f>
        <v>4.945</v>
      </c>
      <c r="F38" s="15" t="n">
        <v>5</v>
      </c>
      <c r="G38" s="14" t="n">
        <f aca="false">E38*F38</f>
        <v>24.725</v>
      </c>
      <c r="H38" s="14" t="n">
        <f aca="false">G38*1.15</f>
        <v>28.43375</v>
      </c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6" t="s">
        <v>27</v>
      </c>
      <c r="B39" s="11" t="s">
        <v>32</v>
      </c>
      <c r="C39" s="13" t="n">
        <v>98.9</v>
      </c>
      <c r="D39" s="13" t="n">
        <v>20</v>
      </c>
      <c r="E39" s="14" t="n">
        <f aca="false">C39/D39</f>
        <v>4.945</v>
      </c>
      <c r="F39" s="15" t="n">
        <v>10</v>
      </c>
      <c r="G39" s="14" t="n">
        <f aca="false">E39*F39</f>
        <v>49.45</v>
      </c>
      <c r="H39" s="14" t="n">
        <f aca="false">G39*1.15</f>
        <v>56.8675</v>
      </c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2" t="s">
        <v>25</v>
      </c>
      <c r="B40" s="11" t="s">
        <v>33</v>
      </c>
      <c r="C40" s="13" t="n">
        <v>35</v>
      </c>
      <c r="D40" s="13" t="n">
        <v>1</v>
      </c>
      <c r="E40" s="14" t="n">
        <f aca="false">C40/D40</f>
        <v>35</v>
      </c>
      <c r="F40" s="15" t="n">
        <v>0.5</v>
      </c>
      <c r="G40" s="14" t="n">
        <f aca="false">E40*F40</f>
        <v>17.5</v>
      </c>
      <c r="H40" s="14" t="n">
        <f aca="false">G40*1.15</f>
        <v>20.125</v>
      </c>
      <c r="I40" s="15"/>
      <c r="J40" s="15"/>
      <c r="K40" s="15"/>
      <c r="L40" s="15"/>
      <c r="M40" s="15"/>
    </row>
    <row r="41" customFormat="false" ht="12.75" hidden="false" customHeight="false" outlineLevel="0" collapsed="false">
      <c r="A41" s="12" t="s">
        <v>16</v>
      </c>
      <c r="B41" s="11" t="s">
        <v>33</v>
      </c>
      <c r="C41" s="13" t="n">
        <v>35</v>
      </c>
      <c r="D41" s="13" t="n">
        <v>1</v>
      </c>
      <c r="E41" s="14" t="n">
        <f aca="false">C41/D41</f>
        <v>35</v>
      </c>
      <c r="F41" s="15" t="n">
        <v>0.5</v>
      </c>
      <c r="G41" s="14" t="n">
        <f aca="false">E41*F41</f>
        <v>17.5</v>
      </c>
      <c r="H41" s="14" t="n">
        <f aca="false">G41*1.15</f>
        <v>20.125</v>
      </c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2" t="s">
        <v>25</v>
      </c>
      <c r="B42" s="11" t="s">
        <v>34</v>
      </c>
      <c r="C42" s="13" t="n">
        <v>35</v>
      </c>
      <c r="D42" s="13" t="n">
        <v>1</v>
      </c>
      <c r="E42" s="14" t="n">
        <f aca="false">C42/D42</f>
        <v>35</v>
      </c>
      <c r="F42" s="15" t="n">
        <v>0.5</v>
      </c>
      <c r="G42" s="14" t="n">
        <f aca="false">E42*F42</f>
        <v>17.5</v>
      </c>
      <c r="H42" s="14" t="n">
        <f aca="false">G42*1.15</f>
        <v>20.125</v>
      </c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2" t="s">
        <v>16</v>
      </c>
      <c r="B43" s="11" t="s">
        <v>34</v>
      </c>
      <c r="C43" s="13" t="n">
        <v>35</v>
      </c>
      <c r="D43" s="13" t="n">
        <v>1</v>
      </c>
      <c r="E43" s="14" t="n">
        <f aca="false">C43/D43</f>
        <v>35</v>
      </c>
      <c r="F43" s="15" t="n">
        <v>0.5</v>
      </c>
      <c r="G43" s="14" t="n">
        <f aca="false">E43*F43</f>
        <v>17.5</v>
      </c>
      <c r="H43" s="14" t="n">
        <f aca="false">G43*1.15</f>
        <v>20.125</v>
      </c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2" t="s">
        <v>25</v>
      </c>
      <c r="B44" s="11" t="s">
        <v>35</v>
      </c>
      <c r="C44" s="13" t="n">
        <v>43</v>
      </c>
      <c r="D44" s="13" t="n">
        <v>1</v>
      </c>
      <c r="E44" s="14" t="n">
        <f aca="false">C44/D44</f>
        <v>43</v>
      </c>
      <c r="F44" s="15" t="n">
        <v>0.5</v>
      </c>
      <c r="G44" s="14" t="n">
        <f aca="false">E44*F44</f>
        <v>21.5</v>
      </c>
      <c r="H44" s="14" t="n">
        <f aca="false">G44*1.15</f>
        <v>24.725</v>
      </c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2" t="s">
        <v>16</v>
      </c>
      <c r="B45" s="11" t="s">
        <v>35</v>
      </c>
      <c r="C45" s="13" t="n">
        <v>43</v>
      </c>
      <c r="D45" s="13" t="n">
        <v>1</v>
      </c>
      <c r="E45" s="14" t="n">
        <f aca="false">C45/D45</f>
        <v>43</v>
      </c>
      <c r="F45" s="15" t="n">
        <v>0.5</v>
      </c>
      <c r="G45" s="14" t="n">
        <f aca="false">E45*F45</f>
        <v>21.5</v>
      </c>
      <c r="H45" s="14" t="n">
        <f aca="false">G45*1.15</f>
        <v>24.725</v>
      </c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2" t="s">
        <v>36</v>
      </c>
      <c r="B46" s="11" t="s">
        <v>37</v>
      </c>
      <c r="C46" s="13" t="n">
        <v>119</v>
      </c>
      <c r="D46" s="13" t="n">
        <v>1</v>
      </c>
      <c r="E46" s="14" t="n">
        <f aca="false">C46/D46</f>
        <v>119</v>
      </c>
      <c r="F46" s="15" t="n">
        <v>1</v>
      </c>
      <c r="G46" s="14" t="n">
        <f aca="false">E46*F46</f>
        <v>119</v>
      </c>
      <c r="H46" s="14" t="n">
        <f aca="false">G46*1.15</f>
        <v>136.85</v>
      </c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2" t="s">
        <v>13</v>
      </c>
      <c r="B47" s="11" t="s">
        <v>37</v>
      </c>
      <c r="C47" s="13" t="n">
        <v>119</v>
      </c>
      <c r="D47" s="13" t="n">
        <v>1</v>
      </c>
      <c r="E47" s="14" t="n">
        <f aca="false">C47/D47</f>
        <v>119</v>
      </c>
      <c r="F47" s="15" t="n">
        <v>1</v>
      </c>
      <c r="G47" s="14" t="n">
        <f aca="false">E47*F47</f>
        <v>119</v>
      </c>
      <c r="H47" s="14" t="n">
        <f aca="false">G47*1.15</f>
        <v>136.85</v>
      </c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7" t="s">
        <v>38</v>
      </c>
      <c r="B48" s="11" t="s">
        <v>37</v>
      </c>
      <c r="C48" s="13" t="n">
        <v>119</v>
      </c>
      <c r="D48" s="13" t="n">
        <v>1</v>
      </c>
      <c r="E48" s="14" t="n">
        <f aca="false">C48/D48</f>
        <v>119</v>
      </c>
      <c r="F48" s="15" t="n">
        <v>1</v>
      </c>
      <c r="G48" s="14" t="n">
        <f aca="false">E48*F48</f>
        <v>119</v>
      </c>
      <c r="H48" s="14" t="n">
        <f aca="false">G48*1.15</f>
        <v>136.85</v>
      </c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1" t="s">
        <v>39</v>
      </c>
      <c r="B49" s="11" t="s">
        <v>37</v>
      </c>
      <c r="C49" s="13" t="n">
        <v>119</v>
      </c>
      <c r="D49" s="13" t="n">
        <v>1</v>
      </c>
      <c r="E49" s="14" t="n">
        <f aca="false">C49/D49</f>
        <v>119</v>
      </c>
      <c r="F49" s="15" t="n">
        <v>1</v>
      </c>
      <c r="G49" s="14" t="n">
        <f aca="false">E49*F49</f>
        <v>119</v>
      </c>
      <c r="H49" s="14" t="n">
        <f aca="false">G49*1.15</f>
        <v>136.85</v>
      </c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1" t="s">
        <v>40</v>
      </c>
      <c r="B50" s="11" t="s">
        <v>37</v>
      </c>
      <c r="C50" s="13" t="n">
        <v>119</v>
      </c>
      <c r="D50" s="13" t="n">
        <v>1</v>
      </c>
      <c r="E50" s="14" t="n">
        <f aca="false">C50/D50</f>
        <v>119</v>
      </c>
      <c r="F50" s="15" t="n">
        <v>1</v>
      </c>
      <c r="G50" s="14" t="n">
        <f aca="false">E50*F50</f>
        <v>119</v>
      </c>
      <c r="H50" s="14" t="n">
        <f aca="false">G50*1.15</f>
        <v>136.85</v>
      </c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1" t="s">
        <v>41</v>
      </c>
      <c r="B51" s="11" t="s">
        <v>37</v>
      </c>
      <c r="C51" s="13" t="n">
        <v>119</v>
      </c>
      <c r="D51" s="13" t="n">
        <v>1</v>
      </c>
      <c r="E51" s="14" t="n">
        <f aca="false">C51/D51</f>
        <v>119</v>
      </c>
      <c r="F51" s="15" t="n">
        <v>1</v>
      </c>
      <c r="G51" s="14" t="n">
        <f aca="false">E51*F51</f>
        <v>119</v>
      </c>
      <c r="H51" s="14" t="n">
        <f aca="false">G51*1.15</f>
        <v>136.85</v>
      </c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2" t="s">
        <v>36</v>
      </c>
      <c r="B52" s="12" t="s">
        <v>42</v>
      </c>
      <c r="C52" s="13" t="n">
        <v>108</v>
      </c>
      <c r="D52" s="13" t="n">
        <v>10</v>
      </c>
      <c r="E52" s="14" t="n">
        <f aca="false">C52/D52</f>
        <v>10.8</v>
      </c>
      <c r="F52" s="15" t="n">
        <v>8</v>
      </c>
      <c r="G52" s="14" t="n">
        <f aca="false">E52*F52</f>
        <v>86.4</v>
      </c>
      <c r="H52" s="14" t="n">
        <f aca="false">G52*1.15</f>
        <v>99.36</v>
      </c>
      <c r="I52" s="15"/>
      <c r="J52" s="15"/>
      <c r="K52" s="15"/>
      <c r="L52" s="15"/>
      <c r="M52" s="15"/>
    </row>
    <row r="53" customFormat="false" ht="12.75" hidden="false" customHeight="false" outlineLevel="0" collapsed="false">
      <c r="A53" s="12" t="s">
        <v>13</v>
      </c>
      <c r="B53" s="12" t="s">
        <v>42</v>
      </c>
      <c r="C53" s="13" t="n">
        <v>108</v>
      </c>
      <c r="D53" s="13" t="n">
        <v>10</v>
      </c>
      <c r="E53" s="14" t="n">
        <f aca="false">C53/D53</f>
        <v>10.8</v>
      </c>
      <c r="F53" s="15" t="n">
        <v>2</v>
      </c>
      <c r="G53" s="14" t="n">
        <f aca="false">E53*F53</f>
        <v>21.6</v>
      </c>
      <c r="H53" s="14" t="n">
        <f aca="false">G53*1.15</f>
        <v>24.84</v>
      </c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2" t="s">
        <v>21</v>
      </c>
      <c r="B54" s="12" t="s">
        <v>42</v>
      </c>
      <c r="C54" s="13" t="n">
        <v>108</v>
      </c>
      <c r="D54" s="13" t="n">
        <v>10</v>
      </c>
      <c r="E54" s="14" t="n">
        <f aca="false">C54/D54</f>
        <v>10.8</v>
      </c>
      <c r="F54" s="15" t="n">
        <v>4</v>
      </c>
      <c r="G54" s="14" t="n">
        <f aca="false">E54*F54</f>
        <v>43.2</v>
      </c>
      <c r="H54" s="14" t="n">
        <f aca="false">G54*1.15</f>
        <v>49.68</v>
      </c>
      <c r="I54" s="15"/>
      <c r="J54" s="15"/>
      <c r="K54" s="15"/>
      <c r="L54" s="15"/>
      <c r="M54" s="15"/>
    </row>
    <row r="55" customFormat="false" ht="12.75" hidden="false" customHeight="false" outlineLevel="0" collapsed="false">
      <c r="A55" s="12" t="s">
        <v>16</v>
      </c>
      <c r="B55" s="12" t="s">
        <v>42</v>
      </c>
      <c r="C55" s="13" t="n">
        <v>108</v>
      </c>
      <c r="D55" s="13" t="n">
        <v>10</v>
      </c>
      <c r="E55" s="14" t="n">
        <f aca="false">C55/D55</f>
        <v>10.8</v>
      </c>
      <c r="F55" s="15" t="n">
        <v>6</v>
      </c>
      <c r="G55" s="14" t="n">
        <f aca="false">E55*F55</f>
        <v>64.8</v>
      </c>
      <c r="H55" s="14" t="n">
        <f aca="false">G55*1.15</f>
        <v>74.52</v>
      </c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1" t="s">
        <v>43</v>
      </c>
      <c r="B56" s="12" t="s">
        <v>44</v>
      </c>
      <c r="C56" s="13" t="n">
        <v>108</v>
      </c>
      <c r="D56" s="13" t="n">
        <v>10</v>
      </c>
      <c r="E56" s="14" t="n">
        <f aca="false">C56/D56</f>
        <v>10.8</v>
      </c>
      <c r="F56" s="15" t="n">
        <v>8</v>
      </c>
      <c r="G56" s="14" t="n">
        <f aca="false">E56*F56</f>
        <v>86.4</v>
      </c>
      <c r="H56" s="14" t="n">
        <f aca="false">G56*1.15</f>
        <v>99.36</v>
      </c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2" t="s">
        <v>13</v>
      </c>
      <c r="B57" s="12" t="s">
        <v>44</v>
      </c>
      <c r="C57" s="13" t="n">
        <v>108</v>
      </c>
      <c r="D57" s="13" t="n">
        <v>10</v>
      </c>
      <c r="E57" s="14" t="n">
        <f aca="false">C57/D57</f>
        <v>10.8</v>
      </c>
      <c r="F57" s="15" t="n">
        <v>2</v>
      </c>
      <c r="G57" s="14" t="n">
        <f aca="false">E57*F57</f>
        <v>21.6</v>
      </c>
      <c r="H57" s="14" t="n">
        <f aca="false">G57*1.15</f>
        <v>24.84</v>
      </c>
      <c r="I57" s="15"/>
      <c r="J57" s="15"/>
      <c r="K57" s="15"/>
      <c r="L57" s="15"/>
      <c r="M57" s="15"/>
    </row>
    <row r="58" customFormat="false" ht="12.75" hidden="false" customHeight="false" outlineLevel="0" collapsed="false">
      <c r="A58" s="12" t="s">
        <v>36</v>
      </c>
      <c r="B58" s="12" t="s">
        <v>44</v>
      </c>
      <c r="C58" s="13" t="n">
        <v>108</v>
      </c>
      <c r="D58" s="13" t="n">
        <v>10</v>
      </c>
      <c r="E58" s="14" t="n">
        <f aca="false">C58/D58</f>
        <v>10.8</v>
      </c>
      <c r="F58" s="15" t="n">
        <v>8</v>
      </c>
      <c r="G58" s="14" t="n">
        <f aca="false">E58*F58</f>
        <v>86.4</v>
      </c>
      <c r="H58" s="14" t="n">
        <f aca="false">G58*1.15</f>
        <v>99.36</v>
      </c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2" t="s">
        <v>21</v>
      </c>
      <c r="B59" s="12" t="s">
        <v>44</v>
      </c>
      <c r="C59" s="13" t="n">
        <v>108</v>
      </c>
      <c r="D59" s="13" t="n">
        <v>10</v>
      </c>
      <c r="E59" s="14" t="n">
        <f aca="false">C59/D59</f>
        <v>10.8</v>
      </c>
      <c r="F59" s="15" t="n">
        <v>2</v>
      </c>
      <c r="G59" s="14" t="n">
        <f aca="false">E59*F59</f>
        <v>21.6</v>
      </c>
      <c r="H59" s="14" t="n">
        <f aca="false">G59*1.15</f>
        <v>24.84</v>
      </c>
      <c r="I59" s="15"/>
      <c r="J59" s="15"/>
      <c r="K59" s="15"/>
      <c r="L59" s="15"/>
      <c r="M59" s="15"/>
    </row>
    <row r="60" customFormat="false" ht="12.75" hidden="false" customHeight="false" outlineLevel="0" collapsed="false">
      <c r="A60" s="12" t="s">
        <v>36</v>
      </c>
      <c r="B60" s="11" t="s">
        <v>45</v>
      </c>
      <c r="C60" s="13" t="n">
        <v>89</v>
      </c>
      <c r="D60" s="13" t="n">
        <v>10</v>
      </c>
      <c r="E60" s="14" t="n">
        <f aca="false">C60/D60</f>
        <v>8.9</v>
      </c>
      <c r="F60" s="15" t="n">
        <v>10</v>
      </c>
      <c r="G60" s="14" t="n">
        <f aca="false">E60*F60</f>
        <v>89</v>
      </c>
      <c r="H60" s="14" t="n">
        <f aca="false">G60*1.15</f>
        <v>102.35</v>
      </c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2" t="s">
        <v>36</v>
      </c>
      <c r="B61" s="11" t="s">
        <v>46</v>
      </c>
      <c r="C61" s="13" t="n">
        <v>98</v>
      </c>
      <c r="D61" s="13" t="n">
        <v>10</v>
      </c>
      <c r="E61" s="14" t="n">
        <f aca="false">C61/D61</f>
        <v>9.8</v>
      </c>
      <c r="F61" s="15" t="n">
        <v>4</v>
      </c>
      <c r="G61" s="14" t="n">
        <f aca="false">E61*F61</f>
        <v>39.2</v>
      </c>
      <c r="H61" s="14" t="n">
        <f aca="false">G61*1.15</f>
        <v>45.08</v>
      </c>
      <c r="I61" s="15"/>
      <c r="J61" s="15"/>
      <c r="K61" s="15"/>
      <c r="L61" s="15"/>
      <c r="M61" s="15"/>
    </row>
    <row r="62" customFormat="false" ht="12.75" hidden="false" customHeight="false" outlineLevel="0" collapsed="false">
      <c r="A62" s="12" t="s">
        <v>13</v>
      </c>
      <c r="B62" s="11" t="s">
        <v>46</v>
      </c>
      <c r="C62" s="13" t="n">
        <v>98</v>
      </c>
      <c r="D62" s="13" t="n">
        <v>10</v>
      </c>
      <c r="E62" s="14" t="n">
        <f aca="false">C62/D62</f>
        <v>9.8</v>
      </c>
      <c r="F62" s="15" t="n">
        <v>2</v>
      </c>
      <c r="G62" s="14" t="n">
        <f aca="false">E62*F62</f>
        <v>19.6</v>
      </c>
      <c r="H62" s="14" t="n">
        <f aca="false">G62*1.15</f>
        <v>22.54</v>
      </c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1" t="s">
        <v>39</v>
      </c>
      <c r="B63" s="11" t="s">
        <v>46</v>
      </c>
      <c r="C63" s="13" t="n">
        <v>98</v>
      </c>
      <c r="D63" s="13" t="n">
        <v>10</v>
      </c>
      <c r="E63" s="14" t="n">
        <f aca="false">C63/D63</f>
        <v>9.8</v>
      </c>
      <c r="F63" s="15" t="n">
        <v>1</v>
      </c>
      <c r="G63" s="14" t="n">
        <f aca="false">E63*F63</f>
        <v>9.8</v>
      </c>
      <c r="H63" s="14" t="n">
        <f aca="false">G63*1.15</f>
        <v>11.27</v>
      </c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2" t="s">
        <v>21</v>
      </c>
      <c r="B64" s="11" t="s">
        <v>46</v>
      </c>
      <c r="C64" s="13" t="n">
        <v>98</v>
      </c>
      <c r="D64" s="13" t="n">
        <v>10</v>
      </c>
      <c r="E64" s="14" t="n">
        <f aca="false">C64/D64</f>
        <v>9.8</v>
      </c>
      <c r="F64" s="15" t="n">
        <v>2</v>
      </c>
      <c r="G64" s="14" t="n">
        <f aca="false">E64*F64</f>
        <v>19.6</v>
      </c>
      <c r="H64" s="14" t="n">
        <f aca="false">G64*1.15</f>
        <v>22.54</v>
      </c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2" t="s">
        <v>16</v>
      </c>
      <c r="B65" s="11" t="s">
        <v>46</v>
      </c>
      <c r="C65" s="13" t="n">
        <v>98</v>
      </c>
      <c r="D65" s="13" t="n">
        <v>10</v>
      </c>
      <c r="E65" s="14" t="n">
        <f aca="false">C65/D65</f>
        <v>9.8</v>
      </c>
      <c r="F65" s="15" t="n">
        <v>1</v>
      </c>
      <c r="G65" s="14" t="n">
        <f aca="false">E65*F65</f>
        <v>9.8</v>
      </c>
      <c r="H65" s="14" t="n">
        <f aca="false">G65*1.15</f>
        <v>11.27</v>
      </c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1" t="s">
        <v>43</v>
      </c>
      <c r="B66" s="11" t="s">
        <v>47</v>
      </c>
      <c r="C66" s="13" t="n">
        <v>98</v>
      </c>
      <c r="D66" s="13" t="n">
        <v>10</v>
      </c>
      <c r="E66" s="14" t="n">
        <f aca="false">C66/D66</f>
        <v>9.8</v>
      </c>
      <c r="F66" s="15" t="n">
        <v>4</v>
      </c>
      <c r="G66" s="14" t="n">
        <f aca="false">E66*F66</f>
        <v>39.2</v>
      </c>
      <c r="H66" s="14" t="n">
        <f aca="false">G66*1.15</f>
        <v>45.08</v>
      </c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12" t="s">
        <v>13</v>
      </c>
      <c r="B67" s="11" t="s">
        <v>47</v>
      </c>
      <c r="C67" s="13" t="n">
        <v>98</v>
      </c>
      <c r="D67" s="13" t="n">
        <v>10</v>
      </c>
      <c r="E67" s="14" t="n">
        <f aca="false">C67/D67</f>
        <v>9.8</v>
      </c>
      <c r="F67" s="15" t="n">
        <v>2</v>
      </c>
      <c r="G67" s="14" t="n">
        <f aca="false">E67*F67</f>
        <v>19.6</v>
      </c>
      <c r="H67" s="14" t="n">
        <f aca="false">G67*1.15</f>
        <v>22.54</v>
      </c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2" t="s">
        <v>16</v>
      </c>
      <c r="B68" s="11" t="s">
        <v>47</v>
      </c>
      <c r="C68" s="13" t="n">
        <v>98</v>
      </c>
      <c r="D68" s="13" t="n">
        <v>10</v>
      </c>
      <c r="E68" s="14" t="n">
        <f aca="false">C68/D68</f>
        <v>9.8</v>
      </c>
      <c r="F68" s="15" t="n">
        <v>4</v>
      </c>
      <c r="G68" s="14" t="n">
        <f aca="false">E68*F68</f>
        <v>39.2</v>
      </c>
      <c r="H68" s="14" t="n">
        <f aca="false">G68*1.15</f>
        <v>45.08</v>
      </c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2" t="s">
        <v>36</v>
      </c>
      <c r="B69" s="11" t="s">
        <v>48</v>
      </c>
      <c r="C69" s="13" t="n">
        <v>98</v>
      </c>
      <c r="D69" s="13" t="n">
        <v>10</v>
      </c>
      <c r="E69" s="14" t="n">
        <f aca="false">C69/D69</f>
        <v>9.8</v>
      </c>
      <c r="F69" s="15" t="n">
        <v>4</v>
      </c>
      <c r="G69" s="14" t="n">
        <f aca="false">E69*F69</f>
        <v>39.2</v>
      </c>
      <c r="H69" s="14" t="n">
        <f aca="false">G69*1.15</f>
        <v>45.08</v>
      </c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12" t="s">
        <v>13</v>
      </c>
      <c r="B70" s="11" t="s">
        <v>48</v>
      </c>
      <c r="C70" s="13" t="n">
        <v>98</v>
      </c>
      <c r="D70" s="13" t="n">
        <v>10</v>
      </c>
      <c r="E70" s="14" t="n">
        <f aca="false">C70/D70</f>
        <v>9.8</v>
      </c>
      <c r="F70" s="15" t="n">
        <v>2</v>
      </c>
      <c r="G70" s="14" t="n">
        <f aca="false">E70*F70</f>
        <v>19.6</v>
      </c>
      <c r="H70" s="14" t="n">
        <f aca="false">G70*1.15</f>
        <v>22.54</v>
      </c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12" t="s">
        <v>21</v>
      </c>
      <c r="B71" s="11" t="s">
        <v>48</v>
      </c>
      <c r="C71" s="13" t="n">
        <v>98</v>
      </c>
      <c r="D71" s="13" t="n">
        <v>10</v>
      </c>
      <c r="E71" s="14" t="n">
        <f aca="false">C71/D71</f>
        <v>9.8</v>
      </c>
      <c r="F71" s="15" t="n">
        <v>1</v>
      </c>
      <c r="G71" s="14" t="n">
        <f aca="false">E71*F71</f>
        <v>9.8</v>
      </c>
      <c r="H71" s="14" t="n">
        <f aca="false">G71*1.15</f>
        <v>11.27</v>
      </c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2" t="s">
        <v>16</v>
      </c>
      <c r="B72" s="11" t="s">
        <v>48</v>
      </c>
      <c r="C72" s="13" t="n">
        <v>98</v>
      </c>
      <c r="D72" s="13" t="n">
        <v>10</v>
      </c>
      <c r="E72" s="14" t="n">
        <f aca="false">C72/D72</f>
        <v>9.8</v>
      </c>
      <c r="F72" s="15" t="n">
        <v>3</v>
      </c>
      <c r="G72" s="14" t="n">
        <f aca="false">E72*F72</f>
        <v>29.4</v>
      </c>
      <c r="H72" s="14" t="n">
        <f aca="false">G72*1.15</f>
        <v>33.81</v>
      </c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2" t="s">
        <v>21</v>
      </c>
      <c r="B73" s="11" t="s">
        <v>49</v>
      </c>
      <c r="C73" s="13" t="n">
        <v>76</v>
      </c>
      <c r="D73" s="13" t="n">
        <v>40</v>
      </c>
      <c r="E73" s="14" t="n">
        <f aca="false">C73/D73</f>
        <v>1.9</v>
      </c>
      <c r="F73" s="15" t="n">
        <v>10</v>
      </c>
      <c r="G73" s="14" t="n">
        <f aca="false">E73*F73</f>
        <v>19</v>
      </c>
      <c r="H73" s="14" t="n">
        <f aca="false">G73*1.15</f>
        <v>21.85</v>
      </c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2" t="s">
        <v>23</v>
      </c>
      <c r="B74" s="11" t="s">
        <v>49</v>
      </c>
      <c r="C74" s="13" t="n">
        <v>76</v>
      </c>
      <c r="D74" s="13" t="n">
        <v>40</v>
      </c>
      <c r="E74" s="14" t="n">
        <f aca="false">C74/D74</f>
        <v>1.9</v>
      </c>
      <c r="F74" s="15" t="n">
        <v>10</v>
      </c>
      <c r="G74" s="14" t="n">
        <f aca="false">E74*F74</f>
        <v>19</v>
      </c>
      <c r="H74" s="14" t="n">
        <f aca="false">G74*1.15</f>
        <v>21.85</v>
      </c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12" t="s">
        <v>13</v>
      </c>
      <c r="B75" s="11" t="s">
        <v>49</v>
      </c>
      <c r="C75" s="13" t="n">
        <v>76</v>
      </c>
      <c r="D75" s="13" t="n">
        <v>40</v>
      </c>
      <c r="E75" s="14" t="n">
        <f aca="false">C75/D75</f>
        <v>1.9</v>
      </c>
      <c r="F75" s="15" t="n">
        <v>10</v>
      </c>
      <c r="G75" s="14" t="n">
        <f aca="false">E75*F75</f>
        <v>19</v>
      </c>
      <c r="H75" s="14" t="n">
        <f aca="false">G75*1.15</f>
        <v>21.85</v>
      </c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2" t="s">
        <v>50</v>
      </c>
      <c r="B76" s="11" t="s">
        <v>49</v>
      </c>
      <c r="C76" s="13" t="n">
        <v>76</v>
      </c>
      <c r="D76" s="13" t="n">
        <v>40</v>
      </c>
      <c r="E76" s="14" t="n">
        <f aca="false">C76/D76</f>
        <v>1.9</v>
      </c>
      <c r="F76" s="15" t="n">
        <v>10</v>
      </c>
      <c r="G76" s="14" t="n">
        <f aca="false">E76*F76</f>
        <v>19</v>
      </c>
      <c r="H76" s="14" t="n">
        <f aca="false">G76*1.15</f>
        <v>21.85</v>
      </c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1" t="s">
        <v>43</v>
      </c>
      <c r="B77" s="11" t="s">
        <v>51</v>
      </c>
      <c r="C77" s="13" t="n">
        <v>68</v>
      </c>
      <c r="D77" s="13" t="n">
        <v>10</v>
      </c>
      <c r="E77" s="14" t="n">
        <f aca="false">C77/D77</f>
        <v>6.8</v>
      </c>
      <c r="F77" s="15" t="n">
        <v>4</v>
      </c>
      <c r="G77" s="14" t="n">
        <f aca="false">E77*F77</f>
        <v>27.2</v>
      </c>
      <c r="H77" s="14" t="n">
        <f aca="false">G77*1.15</f>
        <v>31.28</v>
      </c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2" t="s">
        <v>25</v>
      </c>
      <c r="B78" s="11" t="s">
        <v>51</v>
      </c>
      <c r="C78" s="13" t="n">
        <v>68</v>
      </c>
      <c r="D78" s="13" t="n">
        <v>10</v>
      </c>
      <c r="E78" s="14" t="n">
        <f aca="false">C78/D78</f>
        <v>6.8</v>
      </c>
      <c r="F78" s="15" t="n">
        <v>2</v>
      </c>
      <c r="G78" s="14" t="n">
        <f aca="false">E78*F78</f>
        <v>13.6</v>
      </c>
      <c r="H78" s="14" t="n">
        <f aca="false">G78*1.15</f>
        <v>15.64</v>
      </c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11" t="s">
        <v>14</v>
      </c>
      <c r="B79" s="11" t="s">
        <v>51</v>
      </c>
      <c r="C79" s="13" t="n">
        <v>68</v>
      </c>
      <c r="D79" s="13" t="n">
        <v>10</v>
      </c>
      <c r="E79" s="14" t="n">
        <f aca="false">C79/D79</f>
        <v>6.8</v>
      </c>
      <c r="F79" s="15" t="n">
        <v>4</v>
      </c>
      <c r="G79" s="14" t="n">
        <f aca="false">E79*F79</f>
        <v>27.2</v>
      </c>
      <c r="H79" s="14" t="n">
        <f aca="false">G79*1.15</f>
        <v>31.28</v>
      </c>
      <c r="I79" s="15"/>
      <c r="J79" s="15"/>
      <c r="K79" s="15"/>
      <c r="L79" s="15"/>
      <c r="M79" s="15"/>
    </row>
    <row r="80" customFormat="false" ht="12.75" hidden="false" customHeight="false" outlineLevel="0" collapsed="false">
      <c r="A80" s="11" t="s">
        <v>52</v>
      </c>
      <c r="B80" s="11" t="s">
        <v>53</v>
      </c>
      <c r="C80" s="13" t="n">
        <v>68</v>
      </c>
      <c r="D80" s="13" t="n">
        <v>10</v>
      </c>
      <c r="E80" s="14" t="n">
        <f aca="false">C80/D80</f>
        <v>6.8</v>
      </c>
      <c r="F80" s="15" t="n">
        <v>2</v>
      </c>
      <c r="G80" s="14" t="n">
        <f aca="false">E80*F80</f>
        <v>13.6</v>
      </c>
      <c r="H80" s="14" t="n">
        <f aca="false">G80*1.15</f>
        <v>15.64</v>
      </c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2" t="s">
        <v>13</v>
      </c>
      <c r="B81" s="11" t="s">
        <v>53</v>
      </c>
      <c r="C81" s="13" t="n">
        <v>68</v>
      </c>
      <c r="D81" s="13" t="n">
        <v>10</v>
      </c>
      <c r="E81" s="14" t="n">
        <f aca="false">C81/D81</f>
        <v>6.8</v>
      </c>
      <c r="F81" s="15" t="n">
        <v>2</v>
      </c>
      <c r="G81" s="14" t="n">
        <f aca="false">E81*F81</f>
        <v>13.6</v>
      </c>
      <c r="H81" s="14" t="n">
        <f aca="false">G81*1.15</f>
        <v>15.64</v>
      </c>
      <c r="I81" s="15"/>
      <c r="J81" s="15"/>
      <c r="K81" s="15"/>
      <c r="L81" s="15"/>
      <c r="M81" s="15"/>
    </row>
    <row r="82" customFormat="false" ht="12.75" hidden="false" customHeight="false" outlineLevel="0" collapsed="false">
      <c r="A82" s="11" t="s">
        <v>43</v>
      </c>
      <c r="B82" s="11" t="s">
        <v>53</v>
      </c>
      <c r="C82" s="13" t="n">
        <v>68</v>
      </c>
      <c r="D82" s="13" t="n">
        <v>10</v>
      </c>
      <c r="E82" s="14" t="n">
        <f aca="false">C82/D82</f>
        <v>6.8</v>
      </c>
      <c r="F82" s="15" t="n">
        <v>4</v>
      </c>
      <c r="G82" s="14" t="n">
        <f aca="false">E82*F82</f>
        <v>27.2</v>
      </c>
      <c r="H82" s="14" t="n">
        <f aca="false">G82*1.15</f>
        <v>31.28</v>
      </c>
      <c r="I82" s="15"/>
      <c r="J82" s="15"/>
      <c r="K82" s="15"/>
      <c r="L82" s="15"/>
      <c r="M82" s="15"/>
    </row>
    <row r="83" customFormat="false" ht="12.75" hidden="false" customHeight="false" outlineLevel="0" collapsed="false">
      <c r="A83" s="11" t="s">
        <v>39</v>
      </c>
      <c r="B83" s="11" t="s">
        <v>53</v>
      </c>
      <c r="C83" s="13" t="n">
        <v>68</v>
      </c>
      <c r="D83" s="13" t="n">
        <v>10</v>
      </c>
      <c r="E83" s="14" t="n">
        <f aca="false">C83/D83</f>
        <v>6.8</v>
      </c>
      <c r="F83" s="15" t="n">
        <v>2</v>
      </c>
      <c r="G83" s="14" t="n">
        <f aca="false">E83*F83</f>
        <v>13.6</v>
      </c>
      <c r="H83" s="14" t="n">
        <f aca="false">G83*1.15</f>
        <v>15.64</v>
      </c>
      <c r="I83" s="15"/>
      <c r="J83" s="15"/>
      <c r="K83" s="15"/>
      <c r="L83" s="15"/>
      <c r="M83" s="15"/>
    </row>
    <row r="84" customFormat="false" ht="12.75" hidden="false" customHeight="false" outlineLevel="0" collapsed="false">
      <c r="A84" s="11" t="s">
        <v>14</v>
      </c>
      <c r="B84" s="11" t="s">
        <v>53</v>
      </c>
      <c r="C84" s="13" t="n">
        <v>68</v>
      </c>
      <c r="D84" s="13" t="n">
        <v>10</v>
      </c>
      <c r="E84" s="14" t="n">
        <f aca="false">C84/D84</f>
        <v>6.8</v>
      </c>
      <c r="F84" s="15" t="n">
        <v>10</v>
      </c>
      <c r="G84" s="14" t="n">
        <f aca="false">E84*F84</f>
        <v>68</v>
      </c>
      <c r="H84" s="14" t="n">
        <f aca="false">G84*1.15</f>
        <v>78.2</v>
      </c>
      <c r="I84" s="15"/>
      <c r="J84" s="15"/>
      <c r="K84" s="15"/>
      <c r="L84" s="15"/>
      <c r="M84" s="15"/>
    </row>
    <row r="85" customFormat="false" ht="12.75" hidden="false" customHeight="false" outlineLevel="0" collapsed="false">
      <c r="A85" s="12" t="s">
        <v>22</v>
      </c>
      <c r="B85" s="11" t="s">
        <v>54</v>
      </c>
      <c r="C85" s="13" t="n">
        <v>68</v>
      </c>
      <c r="D85" s="13" t="n">
        <v>10</v>
      </c>
      <c r="E85" s="14" t="n">
        <f aca="false">C85/D85</f>
        <v>6.8</v>
      </c>
      <c r="F85" s="15" t="n">
        <v>2</v>
      </c>
      <c r="G85" s="14" t="n">
        <f aca="false">E85*F85</f>
        <v>13.6</v>
      </c>
      <c r="H85" s="14" t="n">
        <f aca="false">G85*1.15</f>
        <v>15.64</v>
      </c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2" t="s">
        <v>25</v>
      </c>
      <c r="B86" s="11" t="s">
        <v>54</v>
      </c>
      <c r="C86" s="13" t="n">
        <v>68</v>
      </c>
      <c r="D86" s="13" t="n">
        <v>10</v>
      </c>
      <c r="E86" s="14" t="n">
        <f aca="false">C86/D86</f>
        <v>6.8</v>
      </c>
      <c r="F86" s="15" t="n">
        <v>2</v>
      </c>
      <c r="G86" s="14" t="n">
        <f aca="false">E86*F86</f>
        <v>13.6</v>
      </c>
      <c r="H86" s="14" t="n">
        <f aca="false">G86*1.15</f>
        <v>15.64</v>
      </c>
      <c r="I86" s="15"/>
      <c r="J86" s="15"/>
      <c r="K86" s="15"/>
      <c r="L86" s="15"/>
      <c r="M86" s="15"/>
    </row>
    <row r="87" customFormat="false" ht="12.75" hidden="false" customHeight="false" outlineLevel="0" collapsed="false">
      <c r="A87" s="1" t="s">
        <v>55</v>
      </c>
      <c r="B87" s="11" t="s">
        <v>54</v>
      </c>
      <c r="C87" s="13" t="n">
        <v>68</v>
      </c>
      <c r="D87" s="13" t="n">
        <v>10</v>
      </c>
      <c r="E87" s="14" t="n">
        <f aca="false">C87/D87</f>
        <v>6.8</v>
      </c>
      <c r="F87" s="15" t="n">
        <v>6</v>
      </c>
      <c r="G87" s="14" t="n">
        <f aca="false">E87*F87</f>
        <v>40.8</v>
      </c>
      <c r="H87" s="14" t="n">
        <f aca="false">G87*1.15</f>
        <v>46.92</v>
      </c>
      <c r="I87" s="15"/>
      <c r="J87" s="15"/>
      <c r="K87" s="15"/>
      <c r="L87" s="15"/>
      <c r="M87" s="15"/>
    </row>
    <row r="88" customFormat="false" ht="12.75" hidden="false" customHeight="false" outlineLevel="0" collapsed="false">
      <c r="A88" s="12" t="s">
        <v>36</v>
      </c>
      <c r="B88" s="11" t="s">
        <v>54</v>
      </c>
      <c r="C88" s="13" t="n">
        <v>68</v>
      </c>
      <c r="D88" s="13" t="n">
        <v>10</v>
      </c>
      <c r="E88" s="14" t="n">
        <f aca="false">C88/D88</f>
        <v>6.8</v>
      </c>
      <c r="F88" s="15" t="n">
        <v>6</v>
      </c>
      <c r="G88" s="14" t="n">
        <f aca="false">E88*F88</f>
        <v>40.8</v>
      </c>
      <c r="H88" s="14" t="n">
        <f aca="false">G88*1.15</f>
        <v>46.92</v>
      </c>
      <c r="I88" s="15"/>
      <c r="J88" s="15"/>
      <c r="K88" s="15"/>
      <c r="L88" s="15"/>
      <c r="M88" s="15"/>
    </row>
    <row r="89" customFormat="false" ht="12.75" hidden="false" customHeight="false" outlineLevel="0" collapsed="false">
      <c r="A89" s="12" t="s">
        <v>56</v>
      </c>
      <c r="B89" s="11" t="s">
        <v>54</v>
      </c>
      <c r="C89" s="13" t="n">
        <v>68</v>
      </c>
      <c r="D89" s="13" t="n">
        <v>10</v>
      </c>
      <c r="E89" s="14" t="n">
        <f aca="false">C89/D89</f>
        <v>6.8</v>
      </c>
      <c r="F89" s="15" t="n">
        <v>4</v>
      </c>
      <c r="G89" s="14" t="n">
        <f aca="false">E89*F89</f>
        <v>27.2</v>
      </c>
      <c r="H89" s="14" t="n">
        <f aca="false">G89*1.15</f>
        <v>31.28</v>
      </c>
      <c r="I89" s="15"/>
      <c r="J89" s="15"/>
      <c r="K89" s="15"/>
      <c r="L89" s="15"/>
      <c r="M89" s="15"/>
    </row>
    <row r="90" customFormat="false" ht="12.75" hidden="false" customHeight="false" outlineLevel="0" collapsed="false">
      <c r="A90" s="12" t="s">
        <v>36</v>
      </c>
      <c r="B90" s="11" t="s">
        <v>57</v>
      </c>
      <c r="C90" s="13" t="n">
        <v>68</v>
      </c>
      <c r="D90" s="13" t="n">
        <v>10</v>
      </c>
      <c r="E90" s="14" t="n">
        <f aca="false">C90/D90</f>
        <v>6.8</v>
      </c>
      <c r="F90" s="15" t="n">
        <v>4</v>
      </c>
      <c r="G90" s="14" t="n">
        <f aca="false">E90*F90</f>
        <v>27.2</v>
      </c>
      <c r="H90" s="14" t="n">
        <f aca="false">G90*1.15</f>
        <v>31.28</v>
      </c>
      <c r="I90" s="15"/>
      <c r="J90" s="15"/>
      <c r="K90" s="15"/>
      <c r="L90" s="15"/>
      <c r="M90" s="15"/>
    </row>
    <row r="91" customFormat="false" ht="12.75" hidden="false" customHeight="false" outlineLevel="0" collapsed="false">
      <c r="A91" s="12" t="s">
        <v>13</v>
      </c>
      <c r="B91" s="11" t="s">
        <v>57</v>
      </c>
      <c r="C91" s="13" t="n">
        <v>68</v>
      </c>
      <c r="D91" s="13" t="n">
        <v>10</v>
      </c>
      <c r="E91" s="14" t="n">
        <f aca="false">C91/D91</f>
        <v>6.8</v>
      </c>
      <c r="F91" s="15" t="n">
        <v>4</v>
      </c>
      <c r="G91" s="14" t="n">
        <f aca="false">E91*F91</f>
        <v>27.2</v>
      </c>
      <c r="H91" s="14" t="n">
        <f aca="false">G91*1.15</f>
        <v>31.28</v>
      </c>
      <c r="I91" s="15"/>
      <c r="J91" s="15"/>
      <c r="K91" s="15"/>
      <c r="L91" s="15"/>
      <c r="M91" s="15"/>
    </row>
    <row r="92" customFormat="false" ht="12.75" hidden="false" customHeight="false" outlineLevel="0" collapsed="false">
      <c r="A92" s="11" t="s">
        <v>39</v>
      </c>
      <c r="B92" s="11" t="s">
        <v>57</v>
      </c>
      <c r="C92" s="13" t="n">
        <v>68</v>
      </c>
      <c r="D92" s="13" t="n">
        <v>10</v>
      </c>
      <c r="E92" s="14" t="n">
        <f aca="false">C92/D92</f>
        <v>6.8</v>
      </c>
      <c r="F92" s="15" t="n">
        <v>2</v>
      </c>
      <c r="G92" s="14" t="n">
        <f aca="false">E92*F92</f>
        <v>13.6</v>
      </c>
      <c r="H92" s="14" t="n">
        <f aca="false">G92*1.15</f>
        <v>15.64</v>
      </c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1" t="s">
        <v>52</v>
      </c>
      <c r="B93" s="11" t="s">
        <v>58</v>
      </c>
      <c r="C93" s="13" t="n">
        <v>79</v>
      </c>
      <c r="D93" s="13" t="n">
        <v>10</v>
      </c>
      <c r="E93" s="14" t="n">
        <f aca="false">C93/D93</f>
        <v>7.9</v>
      </c>
      <c r="F93" s="15" t="n">
        <v>2</v>
      </c>
      <c r="G93" s="14" t="n">
        <f aca="false">E93*F93</f>
        <v>15.8</v>
      </c>
      <c r="H93" s="14" t="n">
        <f aca="false">G93*1.15</f>
        <v>18.17</v>
      </c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2" t="s">
        <v>22</v>
      </c>
      <c r="B94" s="11" t="s">
        <v>58</v>
      </c>
      <c r="C94" s="13" t="n">
        <v>79</v>
      </c>
      <c r="D94" s="13" t="n">
        <v>10</v>
      </c>
      <c r="E94" s="14" t="n">
        <f aca="false">C94/D94</f>
        <v>7.9</v>
      </c>
      <c r="F94" s="15" t="n">
        <v>2</v>
      </c>
      <c r="G94" s="14" t="n">
        <f aca="false">E94*F94</f>
        <v>15.8</v>
      </c>
      <c r="H94" s="14" t="n">
        <f aca="false">G94*1.15</f>
        <v>18.17</v>
      </c>
      <c r="I94" s="15"/>
      <c r="J94" s="15"/>
      <c r="K94" s="15"/>
      <c r="L94" s="15"/>
      <c r="M94" s="15"/>
    </row>
    <row r="95" customFormat="false" ht="12.75" hidden="false" customHeight="false" outlineLevel="0" collapsed="false">
      <c r="A95" s="11" t="s">
        <v>43</v>
      </c>
      <c r="B95" s="11" t="s">
        <v>58</v>
      </c>
      <c r="C95" s="13" t="n">
        <v>79</v>
      </c>
      <c r="D95" s="13" t="n">
        <v>10</v>
      </c>
      <c r="E95" s="14" t="n">
        <f aca="false">C95/D95</f>
        <v>7.9</v>
      </c>
      <c r="F95" s="15" t="n">
        <v>4</v>
      </c>
      <c r="G95" s="14" t="n">
        <f aca="false">E95*F95</f>
        <v>31.6</v>
      </c>
      <c r="H95" s="14" t="n">
        <f aca="false">G95*1.15</f>
        <v>36.34</v>
      </c>
      <c r="I95" s="15"/>
      <c r="J95" s="15"/>
      <c r="K95" s="15"/>
      <c r="L95" s="15"/>
      <c r="M95" s="15"/>
    </row>
    <row r="96" customFormat="false" ht="12.75" hidden="false" customHeight="false" outlineLevel="0" collapsed="false">
      <c r="A96" s="1" t="s">
        <v>59</v>
      </c>
      <c r="B96" s="11" t="s">
        <v>58</v>
      </c>
      <c r="C96" s="13" t="n">
        <v>79</v>
      </c>
      <c r="D96" s="13" t="n">
        <v>10</v>
      </c>
      <c r="E96" s="14" t="n">
        <f aca="false">C96/D96</f>
        <v>7.9</v>
      </c>
      <c r="F96" s="15" t="n">
        <v>2</v>
      </c>
      <c r="G96" s="14" t="n">
        <f aca="false">E96*F96</f>
        <v>15.8</v>
      </c>
      <c r="H96" s="14" t="n">
        <f aca="false">G96*1.15</f>
        <v>18.17</v>
      </c>
      <c r="I96" s="15"/>
      <c r="J96" s="15"/>
      <c r="K96" s="15"/>
      <c r="L96" s="15"/>
      <c r="M96" s="15"/>
    </row>
    <row r="97" customFormat="false" ht="12.75" hidden="false" customHeight="false" outlineLevel="0" collapsed="false">
      <c r="A97" s="12" t="s">
        <v>22</v>
      </c>
      <c r="B97" s="11" t="s">
        <v>60</v>
      </c>
      <c r="C97" s="13" t="n">
        <v>79</v>
      </c>
      <c r="D97" s="13" t="n">
        <v>10</v>
      </c>
      <c r="E97" s="14" t="n">
        <f aca="false">C97/D97</f>
        <v>7.9</v>
      </c>
      <c r="F97" s="15" t="n">
        <v>2</v>
      </c>
      <c r="G97" s="14" t="n">
        <f aca="false">E97*F97</f>
        <v>15.8</v>
      </c>
      <c r="H97" s="14" t="n">
        <f aca="false">G97*1.15</f>
        <v>18.17</v>
      </c>
      <c r="I97" s="15"/>
      <c r="J97" s="15"/>
      <c r="K97" s="15"/>
      <c r="L97" s="15"/>
      <c r="M97" s="15"/>
    </row>
    <row r="98" customFormat="false" ht="12.75" hidden="false" customHeight="false" outlineLevel="0" collapsed="false">
      <c r="A98" s="11" t="s">
        <v>43</v>
      </c>
      <c r="B98" s="11" t="s">
        <v>60</v>
      </c>
      <c r="C98" s="13" t="n">
        <v>79</v>
      </c>
      <c r="D98" s="13" t="n">
        <v>10</v>
      </c>
      <c r="E98" s="14" t="n">
        <f aca="false">C98/D98</f>
        <v>7.9</v>
      </c>
      <c r="F98" s="15" t="n">
        <v>4</v>
      </c>
      <c r="G98" s="14" t="n">
        <f aca="false">E98*F98</f>
        <v>31.6</v>
      </c>
      <c r="H98" s="14" t="n">
        <f aca="false">G98*1.15</f>
        <v>36.34</v>
      </c>
      <c r="I98" s="15"/>
      <c r="J98" s="15"/>
      <c r="K98" s="15"/>
      <c r="L98" s="15"/>
      <c r="M98" s="15"/>
    </row>
    <row r="99" customFormat="false" ht="12.75" hidden="false" customHeight="false" outlineLevel="0" collapsed="false">
      <c r="A99" s="12" t="s">
        <v>25</v>
      </c>
      <c r="B99" s="11" t="s">
        <v>60</v>
      </c>
      <c r="C99" s="13" t="n">
        <v>79</v>
      </c>
      <c r="D99" s="13" t="n">
        <v>10</v>
      </c>
      <c r="E99" s="14" t="n">
        <f aca="false">C99/D99</f>
        <v>7.9</v>
      </c>
      <c r="F99" s="15" t="n">
        <v>2</v>
      </c>
      <c r="G99" s="14" t="n">
        <f aca="false">E99*F99</f>
        <v>15.8</v>
      </c>
      <c r="H99" s="14" t="n">
        <f aca="false">G99*1.15</f>
        <v>18.17</v>
      </c>
      <c r="I99" s="15"/>
      <c r="J99" s="15"/>
      <c r="K99" s="15"/>
      <c r="L99" s="15"/>
      <c r="M99" s="15"/>
    </row>
    <row r="100" customFormat="false" ht="12.75" hidden="false" customHeight="false" outlineLevel="0" collapsed="false">
      <c r="A100" s="1" t="s">
        <v>24</v>
      </c>
      <c r="B100" s="11" t="s">
        <v>60</v>
      </c>
      <c r="C100" s="13" t="n">
        <v>79</v>
      </c>
      <c r="D100" s="13" t="n">
        <v>10</v>
      </c>
      <c r="E100" s="14" t="n">
        <f aca="false">C100/D100</f>
        <v>7.9</v>
      </c>
      <c r="F100" s="15" t="n">
        <v>2</v>
      </c>
      <c r="G100" s="14" t="n">
        <f aca="false">E100*F100</f>
        <v>15.8</v>
      </c>
      <c r="H100" s="14" t="n">
        <f aca="false">G100*1.15</f>
        <v>18.17</v>
      </c>
      <c r="I100" s="15"/>
      <c r="J100" s="15"/>
      <c r="K100" s="15"/>
      <c r="L100" s="15"/>
      <c r="M100" s="15"/>
    </row>
    <row r="101" customFormat="false" ht="12.75" hidden="false" customHeight="false" outlineLevel="0" collapsed="false">
      <c r="A101" s="11" t="s">
        <v>52</v>
      </c>
      <c r="B101" s="11" t="s">
        <v>61</v>
      </c>
      <c r="C101" s="13" t="n">
        <v>79</v>
      </c>
      <c r="D101" s="13" t="n">
        <v>10</v>
      </c>
      <c r="E101" s="14" t="n">
        <f aca="false">C101/D101</f>
        <v>7.9</v>
      </c>
      <c r="F101" s="15" t="n">
        <v>4</v>
      </c>
      <c r="G101" s="14" t="n">
        <f aca="false">E101*F101</f>
        <v>31.6</v>
      </c>
      <c r="H101" s="14" t="n">
        <f aca="false">G101*1.15</f>
        <v>36.34</v>
      </c>
      <c r="I101" s="15"/>
      <c r="J101" s="15"/>
      <c r="K101" s="15"/>
      <c r="L101" s="15"/>
      <c r="M101" s="15"/>
    </row>
    <row r="102" customFormat="false" ht="12.75" hidden="false" customHeight="false" outlineLevel="0" collapsed="false">
      <c r="A102" s="12" t="s">
        <v>50</v>
      </c>
      <c r="B102" s="11" t="s">
        <v>61</v>
      </c>
      <c r="C102" s="13" t="n">
        <v>79</v>
      </c>
      <c r="D102" s="13" t="n">
        <v>10</v>
      </c>
      <c r="E102" s="14" t="n">
        <f aca="false">C102/D102</f>
        <v>7.9</v>
      </c>
      <c r="F102" s="15" t="n">
        <v>4</v>
      </c>
      <c r="G102" s="14" t="n">
        <f aca="false">E102*F102</f>
        <v>31.6</v>
      </c>
      <c r="H102" s="14" t="n">
        <f aca="false">G102*1.15</f>
        <v>36.34</v>
      </c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1" t="s">
        <v>39</v>
      </c>
      <c r="B103" s="11" t="s">
        <v>61</v>
      </c>
      <c r="C103" s="13" t="n">
        <v>79</v>
      </c>
      <c r="D103" s="13" t="n">
        <v>10</v>
      </c>
      <c r="E103" s="14" t="n">
        <f aca="false">C103/D103</f>
        <v>7.9</v>
      </c>
      <c r="F103" s="15" t="n">
        <v>2</v>
      </c>
      <c r="G103" s="14" t="n">
        <f aca="false">E103*F103</f>
        <v>15.8</v>
      </c>
      <c r="H103" s="14" t="n">
        <f aca="false">G103*1.15</f>
        <v>18.17</v>
      </c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12" t="s">
        <v>50</v>
      </c>
      <c r="B104" s="11" t="s">
        <v>62</v>
      </c>
      <c r="C104" s="13" t="n">
        <v>79</v>
      </c>
      <c r="D104" s="13" t="n">
        <v>10</v>
      </c>
      <c r="E104" s="14" t="n">
        <f aca="false">C104/D104</f>
        <v>7.9</v>
      </c>
      <c r="F104" s="15" t="n">
        <v>4</v>
      </c>
      <c r="G104" s="14" t="n">
        <f aca="false">E104*F104</f>
        <v>31.6</v>
      </c>
      <c r="H104" s="14" t="n">
        <f aca="false">G104*1.15</f>
        <v>36.34</v>
      </c>
      <c r="I104" s="15"/>
      <c r="J104" s="15"/>
      <c r="K104" s="15"/>
      <c r="L104" s="15"/>
      <c r="M104" s="15"/>
    </row>
    <row r="105" customFormat="false" ht="12.75" hidden="false" customHeight="false" outlineLevel="0" collapsed="false">
      <c r="A105" s="11" t="s">
        <v>43</v>
      </c>
      <c r="B105" s="11" t="s">
        <v>62</v>
      </c>
      <c r="C105" s="13" t="n">
        <v>79</v>
      </c>
      <c r="D105" s="13" t="n">
        <v>10</v>
      </c>
      <c r="E105" s="14" t="n">
        <f aca="false">C105/D105</f>
        <v>7.9</v>
      </c>
      <c r="F105" s="15" t="n">
        <v>4</v>
      </c>
      <c r="G105" s="14" t="n">
        <f aca="false">E105*F105</f>
        <v>31.6</v>
      </c>
      <c r="H105" s="14" t="n">
        <f aca="false">G105*1.15</f>
        <v>36.34</v>
      </c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2" t="s">
        <v>25</v>
      </c>
      <c r="B106" s="11" t="s">
        <v>62</v>
      </c>
      <c r="C106" s="13" t="n">
        <v>79</v>
      </c>
      <c r="D106" s="13" t="n">
        <v>10</v>
      </c>
      <c r="E106" s="14" t="n">
        <f aca="false">C106/D106</f>
        <v>7.9</v>
      </c>
      <c r="F106" s="15" t="n">
        <v>2</v>
      </c>
      <c r="G106" s="14" t="n">
        <f aca="false">E106*F106</f>
        <v>15.8</v>
      </c>
      <c r="H106" s="14" t="n">
        <f aca="false">G106*1.15</f>
        <v>18.17</v>
      </c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2" t="s">
        <v>50</v>
      </c>
      <c r="B107" s="11" t="s">
        <v>63</v>
      </c>
      <c r="C107" s="13" t="n">
        <v>79</v>
      </c>
      <c r="D107" s="13" t="n">
        <v>10</v>
      </c>
      <c r="E107" s="14" t="n">
        <f aca="false">C107/D107</f>
        <v>7.9</v>
      </c>
      <c r="F107" s="15" t="n">
        <v>4</v>
      </c>
      <c r="G107" s="14" t="n">
        <f aca="false">E107*F107</f>
        <v>31.6</v>
      </c>
      <c r="H107" s="14" t="n">
        <f aca="false">G107*1.15</f>
        <v>36.34</v>
      </c>
      <c r="I107" s="15"/>
      <c r="J107" s="15"/>
      <c r="K107" s="15"/>
      <c r="L107" s="15"/>
      <c r="M107" s="15"/>
    </row>
    <row r="108" customFormat="false" ht="12.75" hidden="false" customHeight="false" outlineLevel="0" collapsed="false">
      <c r="A108" s="11" t="s">
        <v>43</v>
      </c>
      <c r="B108" s="11" t="s">
        <v>63</v>
      </c>
      <c r="C108" s="13" t="n">
        <v>79</v>
      </c>
      <c r="D108" s="13" t="n">
        <v>10</v>
      </c>
      <c r="E108" s="14" t="n">
        <f aca="false">C108/D108</f>
        <v>7.9</v>
      </c>
      <c r="F108" s="15" t="n">
        <v>4</v>
      </c>
      <c r="G108" s="14" t="n">
        <f aca="false">E108*F108</f>
        <v>31.6</v>
      </c>
      <c r="H108" s="14" t="n">
        <f aca="false">G108*1.15</f>
        <v>36.34</v>
      </c>
      <c r="I108" s="15"/>
      <c r="J108" s="15"/>
      <c r="K108" s="15"/>
      <c r="L108" s="15"/>
      <c r="M108" s="15"/>
    </row>
    <row r="109" customFormat="false" ht="12.75" hidden="false" customHeight="false" outlineLevel="0" collapsed="false">
      <c r="A109" s="12" t="s">
        <v>25</v>
      </c>
      <c r="B109" s="11" t="s">
        <v>63</v>
      </c>
      <c r="C109" s="13" t="n">
        <v>79</v>
      </c>
      <c r="D109" s="13" t="n">
        <v>10</v>
      </c>
      <c r="E109" s="14" t="n">
        <f aca="false">C109/D109</f>
        <v>7.9</v>
      </c>
      <c r="F109" s="15" t="n">
        <v>2</v>
      </c>
      <c r="G109" s="14" t="n">
        <f aca="false">E109*F109</f>
        <v>15.8</v>
      </c>
      <c r="H109" s="14" t="n">
        <f aca="false">G109*1.15</f>
        <v>18.17</v>
      </c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2" t="s">
        <v>59</v>
      </c>
      <c r="B110" s="11" t="s">
        <v>63</v>
      </c>
      <c r="C110" s="13" t="n">
        <v>79</v>
      </c>
      <c r="D110" s="13" t="n">
        <v>10</v>
      </c>
      <c r="E110" s="14" t="n">
        <f aca="false">C110/D110</f>
        <v>7.9</v>
      </c>
      <c r="F110" s="15" t="n">
        <v>4</v>
      </c>
      <c r="G110" s="14" t="n">
        <f aca="false">E110*F110</f>
        <v>31.6</v>
      </c>
      <c r="H110" s="14" t="n">
        <f aca="false">G110*1.15</f>
        <v>36.34</v>
      </c>
      <c r="I110" s="15"/>
      <c r="J110" s="15"/>
      <c r="K110" s="15"/>
      <c r="L110" s="15"/>
      <c r="M110" s="15"/>
    </row>
    <row r="111" customFormat="false" ht="12.75" hidden="false" customHeight="false" outlineLevel="0" collapsed="false">
      <c r="A111" s="12" t="s">
        <v>55</v>
      </c>
      <c r="B111" s="11" t="s">
        <v>63</v>
      </c>
      <c r="C111" s="13" t="n">
        <v>79</v>
      </c>
      <c r="D111" s="13" t="n">
        <v>10</v>
      </c>
      <c r="E111" s="14" t="n">
        <f aca="false">C111/D111</f>
        <v>7.9</v>
      </c>
      <c r="F111" s="15" t="n">
        <v>6</v>
      </c>
      <c r="G111" s="14" t="n">
        <f aca="false">E111*F111</f>
        <v>47.4</v>
      </c>
      <c r="H111" s="14" t="n">
        <f aca="false">G111*1.15</f>
        <v>54.51</v>
      </c>
      <c r="I111" s="15"/>
      <c r="J111" s="15"/>
      <c r="K111" s="15"/>
      <c r="L111" s="15"/>
      <c r="M111" s="15"/>
    </row>
    <row r="112" customFormat="false" ht="12.75" hidden="false" customHeight="false" outlineLevel="0" collapsed="false">
      <c r="A112" s="12" t="s">
        <v>22</v>
      </c>
      <c r="B112" s="11" t="s">
        <v>64</v>
      </c>
      <c r="C112" s="13" t="n">
        <v>79</v>
      </c>
      <c r="D112" s="13" t="n">
        <v>10</v>
      </c>
      <c r="E112" s="14" t="n">
        <f aca="false">C112/D112</f>
        <v>7.9</v>
      </c>
      <c r="F112" s="15" t="n">
        <v>2</v>
      </c>
      <c r="G112" s="14" t="n">
        <f aca="false">E112*F112</f>
        <v>15.8</v>
      </c>
      <c r="H112" s="14" t="n">
        <f aca="false">G112*1.15</f>
        <v>18.17</v>
      </c>
      <c r="I112" s="15"/>
      <c r="J112" s="15"/>
      <c r="K112" s="15"/>
      <c r="L112" s="15"/>
      <c r="M112" s="15"/>
    </row>
    <row r="113" customFormat="false" ht="12.75" hidden="false" customHeight="false" outlineLevel="0" collapsed="false">
      <c r="A113" s="12" t="s">
        <v>50</v>
      </c>
      <c r="B113" s="11" t="s">
        <v>64</v>
      </c>
      <c r="C113" s="13" t="n">
        <v>79</v>
      </c>
      <c r="D113" s="13" t="n">
        <v>10</v>
      </c>
      <c r="E113" s="14" t="n">
        <f aca="false">C113/D113</f>
        <v>7.9</v>
      </c>
      <c r="F113" s="15" t="n">
        <v>4</v>
      </c>
      <c r="G113" s="14" t="n">
        <f aca="false">E113*F113</f>
        <v>31.6</v>
      </c>
      <c r="H113" s="14" t="n">
        <f aca="false">G113*1.15</f>
        <v>36.34</v>
      </c>
      <c r="I113" s="15"/>
      <c r="J113" s="15"/>
      <c r="K113" s="15"/>
      <c r="L113" s="15"/>
      <c r="M113" s="15"/>
    </row>
    <row r="114" customFormat="false" ht="12.75" hidden="false" customHeight="false" outlineLevel="0" collapsed="false">
      <c r="A114" s="12" t="s">
        <v>65</v>
      </c>
      <c r="B114" s="11" t="s">
        <v>64</v>
      </c>
      <c r="C114" s="13" t="n">
        <v>79</v>
      </c>
      <c r="D114" s="13" t="n">
        <v>10</v>
      </c>
      <c r="E114" s="14" t="n">
        <f aca="false">C114/D114</f>
        <v>7.9</v>
      </c>
      <c r="F114" s="15" t="n">
        <v>2</v>
      </c>
      <c r="G114" s="14" t="n">
        <f aca="false">E114*F114</f>
        <v>15.8</v>
      </c>
      <c r="H114" s="14" t="n">
        <f aca="false">G114*1.15</f>
        <v>18.17</v>
      </c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12" t="s">
        <v>56</v>
      </c>
      <c r="B115" s="11" t="s">
        <v>64</v>
      </c>
      <c r="C115" s="13" t="n">
        <v>79</v>
      </c>
      <c r="D115" s="13" t="n">
        <v>10</v>
      </c>
      <c r="E115" s="14" t="n">
        <f aca="false">C115/D115</f>
        <v>7.9</v>
      </c>
      <c r="F115" s="15" t="n">
        <v>2</v>
      </c>
      <c r="G115" s="14" t="n">
        <f aca="false">E115*F115</f>
        <v>15.8</v>
      </c>
      <c r="H115" s="14" t="n">
        <f aca="false">G115*1.15</f>
        <v>18.17</v>
      </c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12" t="s">
        <v>36</v>
      </c>
      <c r="B116" s="11" t="s">
        <v>66</v>
      </c>
      <c r="C116" s="13" t="n">
        <v>79</v>
      </c>
      <c r="D116" s="13" t="n">
        <v>10</v>
      </c>
      <c r="E116" s="14" t="n">
        <f aca="false">C116/D116</f>
        <v>7.9</v>
      </c>
      <c r="F116" s="15" t="n">
        <v>10</v>
      </c>
      <c r="G116" s="14" t="n">
        <f aca="false">E116*F116</f>
        <v>79</v>
      </c>
      <c r="H116" s="14" t="n">
        <f aca="false">G116*1.15</f>
        <v>90.85</v>
      </c>
      <c r="I116" s="15"/>
      <c r="J116" s="15"/>
      <c r="K116" s="15"/>
      <c r="L116" s="15"/>
      <c r="M116" s="15"/>
    </row>
    <row r="117" customFormat="false" ht="12.75" hidden="false" customHeight="false" outlineLevel="0" collapsed="false">
      <c r="A117" s="11" t="s">
        <v>39</v>
      </c>
      <c r="B117" s="11" t="s">
        <v>66</v>
      </c>
      <c r="C117" s="13" t="n">
        <v>79</v>
      </c>
      <c r="D117" s="13" t="n">
        <v>10</v>
      </c>
      <c r="E117" s="14" t="n">
        <f aca="false">C117/D117</f>
        <v>7.9</v>
      </c>
      <c r="F117" s="15" t="n">
        <v>2</v>
      </c>
      <c r="G117" s="14" t="n">
        <f aca="false">E117*F117</f>
        <v>15.8</v>
      </c>
      <c r="H117" s="14" t="n">
        <f aca="false">G117*1.15</f>
        <v>18.17</v>
      </c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2" t="s">
        <v>21</v>
      </c>
      <c r="B118" s="11" t="s">
        <v>66</v>
      </c>
      <c r="C118" s="13" t="n">
        <v>79</v>
      </c>
      <c r="D118" s="13" t="n">
        <v>10</v>
      </c>
      <c r="E118" s="14" t="n">
        <f aca="false">C118/D118</f>
        <v>7.9</v>
      </c>
      <c r="F118" s="15" t="n">
        <v>4</v>
      </c>
      <c r="G118" s="14" t="n">
        <f aca="false">E118*F118</f>
        <v>31.6</v>
      </c>
      <c r="H118" s="14" t="n">
        <f aca="false">G118*1.15</f>
        <v>36.34</v>
      </c>
      <c r="I118" s="15"/>
      <c r="J118" s="15"/>
      <c r="K118" s="15"/>
      <c r="L118" s="15"/>
      <c r="M118" s="15"/>
    </row>
    <row r="119" customFormat="false" ht="12.75" hidden="false" customHeight="false" outlineLevel="0" collapsed="false">
      <c r="A119" s="12" t="s">
        <v>22</v>
      </c>
      <c r="B119" s="11" t="s">
        <v>66</v>
      </c>
      <c r="C119" s="13" t="n">
        <v>79</v>
      </c>
      <c r="D119" s="13" t="n">
        <v>10</v>
      </c>
      <c r="E119" s="14" t="n">
        <f aca="false">C119/D119</f>
        <v>7.9</v>
      </c>
      <c r="F119" s="15" t="n">
        <v>2</v>
      </c>
      <c r="G119" s="14" t="n">
        <f aca="false">E119*F119</f>
        <v>15.8</v>
      </c>
      <c r="H119" s="14" t="n">
        <f aca="false">G119*1.15</f>
        <v>18.17</v>
      </c>
      <c r="I119" s="15"/>
      <c r="J119" s="15"/>
      <c r="K119" s="15"/>
      <c r="L119" s="15"/>
      <c r="M119" s="15"/>
    </row>
    <row r="120" customFormat="false" ht="12.75" hidden="false" customHeight="false" outlineLevel="0" collapsed="false">
      <c r="A120" s="11" t="s">
        <v>43</v>
      </c>
      <c r="B120" s="11" t="s">
        <v>66</v>
      </c>
      <c r="C120" s="13" t="n">
        <v>79</v>
      </c>
      <c r="D120" s="13" t="n">
        <v>10</v>
      </c>
      <c r="E120" s="14" t="n">
        <f aca="false">C120/D120</f>
        <v>7.9</v>
      </c>
      <c r="F120" s="15" t="n">
        <v>2</v>
      </c>
      <c r="G120" s="14" t="n">
        <f aca="false">E120*F120</f>
        <v>15.8</v>
      </c>
      <c r="H120" s="14" t="n">
        <f aca="false">G120*1.15</f>
        <v>18.17</v>
      </c>
      <c r="I120" s="15"/>
      <c r="J120" s="15"/>
      <c r="K120" s="15"/>
      <c r="L120" s="15"/>
      <c r="M120" s="15"/>
    </row>
    <row r="121" customFormat="false" ht="12.75" hidden="false" customHeight="false" outlineLevel="0" collapsed="false">
      <c r="A121" s="11" t="s">
        <v>59</v>
      </c>
      <c r="B121" s="11" t="s">
        <v>66</v>
      </c>
      <c r="C121" s="13" t="n">
        <v>79</v>
      </c>
      <c r="D121" s="13" t="n">
        <v>10</v>
      </c>
      <c r="E121" s="14" t="n">
        <f aca="false">C121/D121</f>
        <v>7.9</v>
      </c>
      <c r="F121" s="15" t="n">
        <v>6</v>
      </c>
      <c r="G121" s="14" t="n">
        <f aca="false">E121*F121</f>
        <v>47.4</v>
      </c>
      <c r="H121" s="14" t="n">
        <f aca="false">G121*1.15</f>
        <v>54.51</v>
      </c>
      <c r="I121" s="15"/>
      <c r="J121" s="15"/>
      <c r="K121" s="15"/>
      <c r="L121" s="15"/>
      <c r="M121" s="15"/>
    </row>
    <row r="122" customFormat="false" ht="12.75" hidden="false" customHeight="false" outlineLevel="0" collapsed="false">
      <c r="A122" s="11" t="s">
        <v>24</v>
      </c>
      <c r="B122" s="11" t="s">
        <v>66</v>
      </c>
      <c r="C122" s="13" t="n">
        <v>79</v>
      </c>
      <c r="D122" s="13" t="n">
        <v>10</v>
      </c>
      <c r="E122" s="14" t="n">
        <f aca="false">C122/D122</f>
        <v>7.9</v>
      </c>
      <c r="F122" s="15" t="n">
        <v>2</v>
      </c>
      <c r="G122" s="14" t="n">
        <f aca="false">E122*F122</f>
        <v>15.8</v>
      </c>
      <c r="H122" s="14" t="n">
        <f aca="false">G122*1.15</f>
        <v>18.17</v>
      </c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12" t="s">
        <v>55</v>
      </c>
      <c r="B123" s="11" t="s">
        <v>66</v>
      </c>
      <c r="C123" s="13" t="n">
        <v>79</v>
      </c>
      <c r="D123" s="13" t="n">
        <v>10</v>
      </c>
      <c r="E123" s="14" t="n">
        <f aca="false">C123/D123</f>
        <v>7.9</v>
      </c>
      <c r="F123" s="15" t="n">
        <v>2</v>
      </c>
      <c r="G123" s="14" t="n">
        <f aca="false">E123*F123</f>
        <v>15.8</v>
      </c>
      <c r="H123" s="14" t="n">
        <f aca="false">G123*1.15</f>
        <v>18.17</v>
      </c>
      <c r="I123" s="15"/>
      <c r="J123" s="15"/>
      <c r="K123" s="15"/>
      <c r="L123" s="15"/>
      <c r="M123" s="15"/>
    </row>
    <row r="124" customFormat="false" ht="12.75" hidden="false" customHeight="false" outlineLevel="0" collapsed="false">
      <c r="A124" s="11" t="s">
        <v>43</v>
      </c>
      <c r="B124" s="11" t="s">
        <v>67</v>
      </c>
      <c r="C124" s="13" t="n">
        <v>129</v>
      </c>
      <c r="D124" s="13" t="n">
        <v>20</v>
      </c>
      <c r="E124" s="14" t="n">
        <f aca="false">C124/D124</f>
        <v>6.45</v>
      </c>
      <c r="F124" s="15" t="n">
        <v>10</v>
      </c>
      <c r="G124" s="14" t="n">
        <f aca="false">E124*F124</f>
        <v>64.5</v>
      </c>
      <c r="H124" s="14" t="n">
        <f aca="false">G124*1.15</f>
        <v>74.175</v>
      </c>
      <c r="I124" s="15"/>
      <c r="J124" s="15"/>
      <c r="K124" s="15"/>
      <c r="L124" s="15"/>
      <c r="M124" s="15"/>
    </row>
    <row r="125" customFormat="false" ht="12.75" hidden="false" customHeight="false" outlineLevel="0" collapsed="false">
      <c r="A125" s="11" t="s">
        <v>52</v>
      </c>
      <c r="B125" s="11" t="s">
        <v>67</v>
      </c>
      <c r="C125" s="13" t="n">
        <v>129</v>
      </c>
      <c r="D125" s="13" t="n">
        <v>20</v>
      </c>
      <c r="E125" s="14" t="n">
        <f aca="false">C125/D125</f>
        <v>6.45</v>
      </c>
      <c r="F125" s="15" t="n">
        <v>4</v>
      </c>
      <c r="G125" s="14" t="n">
        <f aca="false">E125*F125</f>
        <v>25.8</v>
      </c>
      <c r="H125" s="14" t="n">
        <f aca="false">G125*1.15</f>
        <v>29.67</v>
      </c>
      <c r="I125" s="15"/>
      <c r="J125" s="15"/>
      <c r="K125" s="15"/>
      <c r="L125" s="15"/>
      <c r="M125" s="15"/>
    </row>
    <row r="126" customFormat="false" ht="12.75" hidden="false" customHeight="false" outlineLevel="0" collapsed="false">
      <c r="A126" s="12" t="s">
        <v>25</v>
      </c>
      <c r="B126" s="11" t="s">
        <v>67</v>
      </c>
      <c r="C126" s="13" t="n">
        <v>129</v>
      </c>
      <c r="D126" s="13" t="n">
        <v>20</v>
      </c>
      <c r="E126" s="14" t="n">
        <f aca="false">C126/D126</f>
        <v>6.45</v>
      </c>
      <c r="F126" s="15" t="n">
        <v>6</v>
      </c>
      <c r="G126" s="14" t="n">
        <f aca="false">E126*F126</f>
        <v>38.7</v>
      </c>
      <c r="H126" s="14" t="n">
        <f aca="false">G126*1.15</f>
        <v>44.505</v>
      </c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1" t="s">
        <v>43</v>
      </c>
      <c r="B127" s="11" t="s">
        <v>68</v>
      </c>
      <c r="C127" s="13" t="n">
        <v>129</v>
      </c>
      <c r="D127" s="13" t="n">
        <v>20</v>
      </c>
      <c r="E127" s="14" t="n">
        <f aca="false">C127/D127</f>
        <v>6.45</v>
      </c>
      <c r="F127" s="15" t="n">
        <v>10</v>
      </c>
      <c r="G127" s="14" t="n">
        <f aca="false">E127*F127</f>
        <v>64.5</v>
      </c>
      <c r="H127" s="14" t="n">
        <f aca="false">G127*1.15</f>
        <v>74.175</v>
      </c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1" t="s">
        <v>52</v>
      </c>
      <c r="B128" s="11" t="s">
        <v>68</v>
      </c>
      <c r="C128" s="13" t="n">
        <v>129</v>
      </c>
      <c r="D128" s="13" t="n">
        <v>20</v>
      </c>
      <c r="E128" s="14" t="n">
        <f aca="false">C128/D128</f>
        <v>6.45</v>
      </c>
      <c r="F128" s="15" t="n">
        <v>4</v>
      </c>
      <c r="G128" s="14" t="n">
        <f aca="false">E128*F128</f>
        <v>25.8</v>
      </c>
      <c r="H128" s="14" t="n">
        <f aca="false">G128*1.15</f>
        <v>29.67</v>
      </c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2" t="s">
        <v>25</v>
      </c>
      <c r="B129" s="11" t="s">
        <v>68</v>
      </c>
      <c r="C129" s="13" t="n">
        <v>129</v>
      </c>
      <c r="D129" s="13" t="n">
        <v>20</v>
      </c>
      <c r="E129" s="14" t="n">
        <f aca="false">C129/D129</f>
        <v>6.45</v>
      </c>
      <c r="F129" s="15" t="n">
        <v>6</v>
      </c>
      <c r="G129" s="14" t="n">
        <f aca="false">E129*F129</f>
        <v>38.7</v>
      </c>
      <c r="H129" s="14" t="n">
        <f aca="false">G129*1.15</f>
        <v>44.505</v>
      </c>
      <c r="I129" s="15"/>
      <c r="J129" s="15"/>
      <c r="K129" s="15"/>
      <c r="L129" s="15"/>
      <c r="M129" s="15"/>
    </row>
    <row r="130" customFormat="false" ht="12.75" hidden="false" customHeight="false" outlineLevel="0" collapsed="false">
      <c r="A130" s="12" t="s">
        <v>13</v>
      </c>
      <c r="B130" s="11" t="s">
        <v>69</v>
      </c>
      <c r="C130" s="13" t="n">
        <v>148</v>
      </c>
      <c r="D130" s="13" t="n">
        <v>50</v>
      </c>
      <c r="E130" s="14" t="n">
        <f aca="false">C130/D130</f>
        <v>2.96</v>
      </c>
      <c r="F130" s="15" t="n">
        <v>10</v>
      </c>
      <c r="G130" s="14" t="n">
        <f aca="false">E130*F130</f>
        <v>29.6</v>
      </c>
      <c r="H130" s="14" t="n">
        <f aca="false">G130*1.15</f>
        <v>34.04</v>
      </c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2" t="s">
        <v>50</v>
      </c>
      <c r="B131" s="11" t="s">
        <v>69</v>
      </c>
      <c r="C131" s="13" t="n">
        <v>148</v>
      </c>
      <c r="D131" s="13" t="n">
        <v>50</v>
      </c>
      <c r="E131" s="14" t="n">
        <f aca="false">C131/D131</f>
        <v>2.96</v>
      </c>
      <c r="F131" s="15" t="n">
        <v>10</v>
      </c>
      <c r="G131" s="14" t="n">
        <f aca="false">E131*F131</f>
        <v>29.6</v>
      </c>
      <c r="H131" s="14" t="n">
        <f aca="false">G131*1.15</f>
        <v>34.04</v>
      </c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2" t="s">
        <v>25</v>
      </c>
      <c r="B132" s="11" t="s">
        <v>69</v>
      </c>
      <c r="C132" s="13" t="n">
        <v>148</v>
      </c>
      <c r="D132" s="13" t="n">
        <v>50</v>
      </c>
      <c r="E132" s="14" t="n">
        <f aca="false">C132/D132</f>
        <v>2.96</v>
      </c>
      <c r="F132" s="15" t="n">
        <v>10</v>
      </c>
      <c r="G132" s="14" t="n">
        <f aca="false">E132*F132</f>
        <v>29.6</v>
      </c>
      <c r="H132" s="14" t="n">
        <f aca="false">G132*1.15</f>
        <v>34.04</v>
      </c>
      <c r="I132" s="15"/>
      <c r="J132" s="15"/>
      <c r="K132" s="15"/>
      <c r="L132" s="15"/>
      <c r="M132" s="15"/>
    </row>
    <row r="133" customFormat="false" ht="12.75" hidden="false" customHeight="false" outlineLevel="0" collapsed="false">
      <c r="A133" s="11" t="s">
        <v>70</v>
      </c>
      <c r="B133" s="11" t="s">
        <v>69</v>
      </c>
      <c r="C133" s="13" t="n">
        <v>148</v>
      </c>
      <c r="D133" s="13" t="n">
        <v>50</v>
      </c>
      <c r="E133" s="14" t="n">
        <f aca="false">C133/D133</f>
        <v>2.96</v>
      </c>
      <c r="F133" s="15" t="n">
        <v>10</v>
      </c>
      <c r="G133" s="14" t="n">
        <f aca="false">E133*F133</f>
        <v>29.6</v>
      </c>
      <c r="H133" s="14" t="n">
        <f aca="false">G133*1.15</f>
        <v>34.04</v>
      </c>
      <c r="I133" s="15"/>
      <c r="J133" s="15"/>
      <c r="K133" s="15"/>
      <c r="L133" s="15"/>
      <c r="M133" s="15"/>
    </row>
    <row r="134" customFormat="false" ht="12.75" hidden="false" customHeight="false" outlineLevel="0" collapsed="false">
      <c r="A134" s="16" t="s">
        <v>36</v>
      </c>
      <c r="B134" s="11" t="s">
        <v>69</v>
      </c>
      <c r="C134" s="13" t="n">
        <v>148</v>
      </c>
      <c r="D134" s="13" t="n">
        <v>50</v>
      </c>
      <c r="E134" s="14" t="n">
        <f aca="false">C134/D134</f>
        <v>2.96</v>
      </c>
      <c r="F134" s="15" t="n">
        <v>10</v>
      </c>
      <c r="G134" s="14" t="n">
        <f aca="false">E134*F134</f>
        <v>29.6</v>
      </c>
      <c r="H134" s="14" t="n">
        <f aca="false">G134*1.15</f>
        <v>34.04</v>
      </c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2" t="s">
        <v>13</v>
      </c>
      <c r="B135" s="11" t="s">
        <v>71</v>
      </c>
      <c r="C135" s="13" t="n">
        <v>148</v>
      </c>
      <c r="D135" s="13" t="n">
        <v>50</v>
      </c>
      <c r="E135" s="14" t="n">
        <f aca="false">C135/D135</f>
        <v>2.96</v>
      </c>
      <c r="F135" s="15" t="n">
        <v>5</v>
      </c>
      <c r="G135" s="14" t="n">
        <f aca="false">E135*F135</f>
        <v>14.8</v>
      </c>
      <c r="H135" s="14" t="n">
        <f aca="false">G135*1.15</f>
        <v>17.02</v>
      </c>
      <c r="I135" s="15"/>
      <c r="J135" s="15"/>
      <c r="K135" s="15"/>
      <c r="L135" s="15"/>
      <c r="M135" s="15"/>
    </row>
    <row r="136" customFormat="false" ht="12.75" hidden="false" customHeight="false" outlineLevel="0" collapsed="false">
      <c r="A136" s="16" t="s">
        <v>36</v>
      </c>
      <c r="B136" s="11" t="s">
        <v>71</v>
      </c>
      <c r="C136" s="13" t="n">
        <v>148</v>
      </c>
      <c r="D136" s="13" t="n">
        <v>50</v>
      </c>
      <c r="E136" s="14" t="n">
        <f aca="false">C136/D136</f>
        <v>2.96</v>
      </c>
      <c r="F136" s="15" t="n">
        <v>5</v>
      </c>
      <c r="G136" s="14" t="n">
        <f aca="false">E136*F136</f>
        <v>14.8</v>
      </c>
      <c r="H136" s="14" t="n">
        <f aca="false">G136*1.15</f>
        <v>17.02</v>
      </c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A137" s="12" t="s">
        <v>50</v>
      </c>
      <c r="B137" s="11" t="s">
        <v>71</v>
      </c>
      <c r="C137" s="13" t="n">
        <v>148</v>
      </c>
      <c r="D137" s="13" t="n">
        <v>50</v>
      </c>
      <c r="E137" s="14" t="n">
        <f aca="false">C137/D137</f>
        <v>2.96</v>
      </c>
      <c r="F137" s="15" t="n">
        <v>10</v>
      </c>
      <c r="G137" s="14" t="n">
        <f aca="false">E137*F137</f>
        <v>29.6</v>
      </c>
      <c r="H137" s="14" t="n">
        <f aca="false">G137*1.15</f>
        <v>34.04</v>
      </c>
      <c r="I137" s="15"/>
      <c r="J137" s="15"/>
      <c r="K137" s="15"/>
      <c r="L137" s="15"/>
      <c r="M137" s="15"/>
    </row>
    <row r="138" customFormat="false" ht="12.75" hidden="false" customHeight="false" outlineLevel="0" collapsed="false">
      <c r="A138" s="12" t="s">
        <v>25</v>
      </c>
      <c r="B138" s="11" t="s">
        <v>71</v>
      </c>
      <c r="C138" s="13" t="n">
        <v>148</v>
      </c>
      <c r="D138" s="13" t="n">
        <v>50</v>
      </c>
      <c r="E138" s="14" t="n">
        <f aca="false">C138/D138</f>
        <v>2.96</v>
      </c>
      <c r="F138" s="15" t="n">
        <v>10</v>
      </c>
      <c r="G138" s="14" t="n">
        <f aca="false">E138*F138</f>
        <v>29.6</v>
      </c>
      <c r="H138" s="14" t="n">
        <f aca="false">G138*1.15</f>
        <v>34.04</v>
      </c>
      <c r="I138" s="15"/>
      <c r="J138" s="15"/>
      <c r="K138" s="15"/>
      <c r="L138" s="15"/>
      <c r="M138" s="15"/>
    </row>
    <row r="139" customFormat="false" ht="12.75" hidden="false" customHeight="false" outlineLevel="0" collapsed="false">
      <c r="A139" s="11" t="s">
        <v>70</v>
      </c>
      <c r="B139" s="11" t="s">
        <v>71</v>
      </c>
      <c r="C139" s="13" t="n">
        <v>148</v>
      </c>
      <c r="D139" s="13" t="n">
        <v>50</v>
      </c>
      <c r="E139" s="14" t="n">
        <f aca="false">C139/D139</f>
        <v>2.96</v>
      </c>
      <c r="F139" s="15" t="n">
        <v>10</v>
      </c>
      <c r="G139" s="14" t="n">
        <f aca="false">E139*F139</f>
        <v>29.6</v>
      </c>
      <c r="H139" s="14" t="n">
        <f aca="false">G139*1.15</f>
        <v>34.04</v>
      </c>
      <c r="I139" s="15"/>
      <c r="J139" s="15"/>
      <c r="K139" s="15"/>
      <c r="L139" s="15"/>
      <c r="M139" s="15"/>
    </row>
    <row r="140" customFormat="false" ht="12.75" hidden="false" customHeight="false" outlineLevel="0" collapsed="false">
      <c r="A140" s="16" t="s">
        <v>26</v>
      </c>
      <c r="B140" s="11" t="s">
        <v>71</v>
      </c>
      <c r="C140" s="13" t="n">
        <v>148</v>
      </c>
      <c r="D140" s="13" t="n">
        <v>50</v>
      </c>
      <c r="E140" s="14" t="n">
        <f aca="false">C140/D140</f>
        <v>2.96</v>
      </c>
      <c r="F140" s="15" t="n">
        <v>10</v>
      </c>
      <c r="G140" s="14" t="n">
        <f aca="false">E140*F140</f>
        <v>29.6</v>
      </c>
      <c r="H140" s="14" t="n">
        <f aca="false">G140*1.15</f>
        <v>34.04</v>
      </c>
      <c r="I140" s="15"/>
      <c r="J140" s="15"/>
      <c r="K140" s="15"/>
      <c r="L140" s="15"/>
      <c r="M140" s="15"/>
    </row>
    <row r="141" customFormat="false" ht="12.75" hidden="false" customHeight="false" outlineLevel="0" collapsed="false">
      <c r="A141" s="11" t="s">
        <v>72</v>
      </c>
      <c r="B141" s="12" t="s">
        <v>73</v>
      </c>
      <c r="C141" s="13" t="n">
        <v>75</v>
      </c>
      <c r="D141" s="13" t="n">
        <v>20</v>
      </c>
      <c r="E141" s="14" t="n">
        <f aca="false">C141/D141</f>
        <v>3.75</v>
      </c>
      <c r="F141" s="15" t="n">
        <v>5</v>
      </c>
      <c r="G141" s="14" t="n">
        <f aca="false">E141*F141</f>
        <v>18.75</v>
      </c>
      <c r="H141" s="14" t="n">
        <f aca="false">G141*1.15</f>
        <v>21.5625</v>
      </c>
      <c r="I141" s="15"/>
      <c r="J141" s="15"/>
      <c r="K141" s="15"/>
      <c r="L141" s="15"/>
      <c r="M141" s="15"/>
    </row>
    <row r="142" customFormat="false" ht="12.75" hidden="false" customHeight="false" outlineLevel="0" collapsed="false">
      <c r="A142" s="12" t="s">
        <v>22</v>
      </c>
      <c r="B142" s="12" t="s">
        <v>73</v>
      </c>
      <c r="C142" s="13" t="n">
        <v>75</v>
      </c>
      <c r="D142" s="13" t="n">
        <v>20</v>
      </c>
      <c r="E142" s="14" t="n">
        <f aca="false">C142/D142</f>
        <v>3.75</v>
      </c>
      <c r="F142" s="15" t="n">
        <v>5</v>
      </c>
      <c r="G142" s="14" t="n">
        <f aca="false">E142*F142</f>
        <v>18.75</v>
      </c>
      <c r="H142" s="14" t="n">
        <f aca="false">G142*1.15</f>
        <v>21.5625</v>
      </c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A143" s="12" t="s">
        <v>16</v>
      </c>
      <c r="B143" s="12" t="s">
        <v>73</v>
      </c>
      <c r="C143" s="13" t="n">
        <v>75</v>
      </c>
      <c r="D143" s="13" t="n">
        <v>20</v>
      </c>
      <c r="E143" s="14" t="n">
        <f aca="false">C143/D143</f>
        <v>3.75</v>
      </c>
      <c r="F143" s="15" t="n">
        <v>10</v>
      </c>
      <c r="G143" s="14" t="n">
        <f aca="false">E143*F143</f>
        <v>37.5</v>
      </c>
      <c r="H143" s="14" t="n">
        <f aca="false">G143*1.15</f>
        <v>43.125</v>
      </c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A144" s="12" t="s">
        <v>74</v>
      </c>
      <c r="B144" s="11" t="s">
        <v>75</v>
      </c>
      <c r="C144" s="13" t="n">
        <v>109</v>
      </c>
      <c r="D144" s="13" t="n">
        <v>20</v>
      </c>
      <c r="E144" s="14" t="n">
        <f aca="false">C144/D144</f>
        <v>5.45</v>
      </c>
      <c r="F144" s="15" t="n">
        <v>3</v>
      </c>
      <c r="G144" s="14" t="n">
        <f aca="false">E144*F144</f>
        <v>16.35</v>
      </c>
      <c r="H144" s="14" t="n">
        <f aca="false">G144*1.15</f>
        <v>18.8025</v>
      </c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12" t="s">
        <v>50</v>
      </c>
      <c r="B145" s="11" t="s">
        <v>75</v>
      </c>
      <c r="C145" s="13" t="n">
        <v>109</v>
      </c>
      <c r="D145" s="13" t="n">
        <v>20</v>
      </c>
      <c r="E145" s="14" t="n">
        <f aca="false">C145/D145</f>
        <v>5.45</v>
      </c>
      <c r="F145" s="15" t="n">
        <v>4</v>
      </c>
      <c r="G145" s="14" t="n">
        <f aca="false">E145*F145</f>
        <v>21.8</v>
      </c>
      <c r="H145" s="14" t="n">
        <f aca="false">G145*1.15</f>
        <v>25.07</v>
      </c>
      <c r="I145" s="15"/>
      <c r="J145" s="15"/>
      <c r="K145" s="15"/>
      <c r="L145" s="15"/>
      <c r="M145" s="15"/>
    </row>
    <row r="146" customFormat="false" ht="12.75" hidden="false" customHeight="false" outlineLevel="0" collapsed="false">
      <c r="A146" s="12" t="s">
        <v>25</v>
      </c>
      <c r="B146" s="11" t="s">
        <v>75</v>
      </c>
      <c r="C146" s="13" t="n">
        <v>109</v>
      </c>
      <c r="D146" s="13" t="n">
        <v>20</v>
      </c>
      <c r="E146" s="14" t="n">
        <f aca="false">C146/D146</f>
        <v>5.45</v>
      </c>
      <c r="F146" s="15" t="n">
        <v>4</v>
      </c>
      <c r="G146" s="14" t="n">
        <f aca="false">E146*F146</f>
        <v>21.8</v>
      </c>
      <c r="H146" s="14" t="n">
        <f aca="false">G146*1.15</f>
        <v>25.07</v>
      </c>
      <c r="I146" s="15"/>
      <c r="J146" s="15"/>
      <c r="K146" s="15"/>
      <c r="L146" s="15"/>
      <c r="M146" s="15"/>
    </row>
    <row r="147" customFormat="false" ht="12.75" hidden="false" customHeight="false" outlineLevel="0" collapsed="false">
      <c r="A147" s="16" t="s">
        <v>26</v>
      </c>
      <c r="B147" s="11" t="s">
        <v>75</v>
      </c>
      <c r="C147" s="13" t="n">
        <v>109</v>
      </c>
      <c r="D147" s="13" t="n">
        <v>20</v>
      </c>
      <c r="E147" s="14" t="n">
        <f aca="false">C147/D147</f>
        <v>5.45</v>
      </c>
      <c r="F147" s="15" t="n">
        <v>3</v>
      </c>
      <c r="G147" s="14" t="n">
        <f aca="false">E147*F147</f>
        <v>16.35</v>
      </c>
      <c r="H147" s="14" t="n">
        <f aca="false">G147*1.15</f>
        <v>18.8025</v>
      </c>
      <c r="I147" s="15"/>
      <c r="J147" s="15"/>
      <c r="K147" s="15"/>
      <c r="L147" s="15"/>
      <c r="M147" s="15"/>
    </row>
    <row r="148" customFormat="false" ht="12.75" hidden="false" customHeight="false" outlineLevel="0" collapsed="false">
      <c r="A148" s="16" t="s">
        <v>14</v>
      </c>
      <c r="B148" s="11" t="s">
        <v>75</v>
      </c>
      <c r="C148" s="13" t="n">
        <v>109</v>
      </c>
      <c r="D148" s="13" t="n">
        <v>20</v>
      </c>
      <c r="E148" s="14" t="n">
        <f aca="false">C148/D148</f>
        <v>5.45</v>
      </c>
      <c r="F148" s="15" t="n">
        <v>6</v>
      </c>
      <c r="G148" s="14" t="n">
        <f aca="false">E148*F148</f>
        <v>32.7</v>
      </c>
      <c r="H148" s="14" t="n">
        <f aca="false">G148*1.15</f>
        <v>37.605</v>
      </c>
      <c r="I148" s="15"/>
      <c r="J148" s="15"/>
      <c r="K148" s="15"/>
      <c r="L148" s="15"/>
      <c r="M148" s="15"/>
    </row>
    <row r="149" customFormat="false" ht="12.75" hidden="false" customHeight="false" outlineLevel="0" collapsed="false">
      <c r="A149" s="12" t="s">
        <v>74</v>
      </c>
      <c r="B149" s="11" t="s">
        <v>76</v>
      </c>
      <c r="C149" s="13" t="n">
        <v>75</v>
      </c>
      <c r="D149" s="13" t="n">
        <v>20</v>
      </c>
      <c r="E149" s="14" t="n">
        <f aca="false">C149/D149</f>
        <v>3.75</v>
      </c>
      <c r="F149" s="15" t="n">
        <v>10</v>
      </c>
      <c r="G149" s="14" t="n">
        <f aca="false">E149*F149</f>
        <v>37.5</v>
      </c>
      <c r="H149" s="14" t="n">
        <f aca="false">G149*1.15</f>
        <v>43.125</v>
      </c>
      <c r="I149" s="15"/>
      <c r="J149" s="15"/>
      <c r="K149" s="15"/>
      <c r="L149" s="15"/>
      <c r="M149" s="15"/>
    </row>
    <row r="150" customFormat="false" ht="12.75" hidden="false" customHeight="false" outlineLevel="0" collapsed="false">
      <c r="A150" s="12" t="s">
        <v>22</v>
      </c>
      <c r="B150" s="11" t="s">
        <v>76</v>
      </c>
      <c r="C150" s="13" t="n">
        <v>75</v>
      </c>
      <c r="D150" s="13" t="n">
        <v>20</v>
      </c>
      <c r="E150" s="14" t="n">
        <f aca="false">C150/D150</f>
        <v>3.75</v>
      </c>
      <c r="F150" s="15" t="n">
        <v>5</v>
      </c>
      <c r="G150" s="14" t="n">
        <f aca="false">E150*F150</f>
        <v>18.75</v>
      </c>
      <c r="H150" s="14" t="n">
        <f aca="false">G150*1.15</f>
        <v>21.5625</v>
      </c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A151" s="1" t="s">
        <v>24</v>
      </c>
      <c r="B151" s="11" t="s">
        <v>76</v>
      </c>
      <c r="C151" s="13" t="n">
        <v>75</v>
      </c>
      <c r="D151" s="13" t="n">
        <v>20</v>
      </c>
      <c r="E151" s="14" t="n">
        <f aca="false">C151/D151</f>
        <v>3.75</v>
      </c>
      <c r="F151" s="15" t="n">
        <v>5</v>
      </c>
      <c r="G151" s="14" t="n">
        <f aca="false">E151*F151</f>
        <v>18.75</v>
      </c>
      <c r="H151" s="14" t="n">
        <f aca="false">G151*1.15</f>
        <v>21.5625</v>
      </c>
      <c r="I151" s="15"/>
      <c r="J151" s="15"/>
      <c r="K151" s="15"/>
      <c r="L151" s="15"/>
      <c r="M151" s="15"/>
    </row>
    <row r="152" customFormat="false" ht="12.75" hidden="false" customHeight="false" outlineLevel="0" collapsed="false">
      <c r="A152" s="12" t="s">
        <v>77</v>
      </c>
      <c r="B152" s="11" t="s">
        <v>78</v>
      </c>
      <c r="C152" s="13" t="n">
        <v>148</v>
      </c>
      <c r="D152" s="13" t="n">
        <v>20</v>
      </c>
      <c r="E152" s="14" t="n">
        <f aca="false">C152/D152</f>
        <v>7.4</v>
      </c>
      <c r="F152" s="15" t="n">
        <v>5</v>
      </c>
      <c r="G152" s="14" t="n">
        <f aca="false">E152*F152</f>
        <v>37</v>
      </c>
      <c r="H152" s="14" t="n">
        <f aca="false">G152*1.15</f>
        <v>42.55</v>
      </c>
      <c r="I152" s="15"/>
      <c r="J152" s="15"/>
      <c r="K152" s="15"/>
      <c r="L152" s="15"/>
      <c r="M152" s="15"/>
    </row>
    <row r="153" customFormat="false" ht="12.75" hidden="false" customHeight="false" outlineLevel="0" collapsed="false">
      <c r="A153" s="11" t="s">
        <v>72</v>
      </c>
      <c r="B153" s="11" t="s">
        <v>78</v>
      </c>
      <c r="C153" s="13" t="n">
        <v>148</v>
      </c>
      <c r="D153" s="13" t="n">
        <v>20</v>
      </c>
      <c r="E153" s="14" t="n">
        <f aca="false">C153/D153</f>
        <v>7.4</v>
      </c>
      <c r="F153" s="15" t="n">
        <v>3</v>
      </c>
      <c r="G153" s="14" t="n">
        <f aca="false">E153*F153</f>
        <v>22.2</v>
      </c>
      <c r="H153" s="14" t="n">
        <f aca="false">G153*1.15</f>
        <v>25.53</v>
      </c>
      <c r="I153" s="15"/>
      <c r="J153" s="15"/>
      <c r="K153" s="15"/>
      <c r="L153" s="15"/>
      <c r="M153" s="15"/>
    </row>
    <row r="154" customFormat="false" ht="12.75" hidden="false" customHeight="false" outlineLevel="0" collapsed="false">
      <c r="A154" s="12" t="s">
        <v>25</v>
      </c>
      <c r="B154" s="11" t="s">
        <v>78</v>
      </c>
      <c r="C154" s="13" t="n">
        <v>148</v>
      </c>
      <c r="D154" s="13" t="n">
        <v>20</v>
      </c>
      <c r="E154" s="14" t="n">
        <f aca="false">C154/D154</f>
        <v>7.4</v>
      </c>
      <c r="F154" s="15" t="n">
        <v>2</v>
      </c>
      <c r="G154" s="14" t="n">
        <f aca="false">E154*F154</f>
        <v>14.8</v>
      </c>
      <c r="H154" s="14" t="n">
        <f aca="false">G154*1.15</f>
        <v>17.02</v>
      </c>
      <c r="I154" s="15"/>
      <c r="J154" s="15"/>
      <c r="K154" s="15"/>
      <c r="L154" s="15"/>
      <c r="M154" s="15"/>
    </row>
    <row r="155" customFormat="false" ht="12.75" hidden="false" customHeight="false" outlineLevel="0" collapsed="false">
      <c r="A155" s="12" t="s">
        <v>22</v>
      </c>
      <c r="B155" s="11" t="s">
        <v>78</v>
      </c>
      <c r="C155" s="13" t="n">
        <v>148</v>
      </c>
      <c r="D155" s="13" t="n">
        <v>20</v>
      </c>
      <c r="E155" s="14" t="n">
        <f aca="false">C155/D155</f>
        <v>7.4</v>
      </c>
      <c r="F155" s="15" t="n">
        <v>3</v>
      </c>
      <c r="G155" s="14" t="n">
        <f aca="false">E155*F155</f>
        <v>22.2</v>
      </c>
      <c r="H155" s="14" t="n">
        <f aca="false">G155*1.15</f>
        <v>25.53</v>
      </c>
      <c r="I155" s="15"/>
      <c r="J155" s="15"/>
      <c r="K155" s="15"/>
      <c r="L155" s="15"/>
      <c r="M155" s="15"/>
    </row>
    <row r="156" customFormat="false" ht="12.75" hidden="false" customHeight="false" outlineLevel="0" collapsed="false">
      <c r="A156" s="12" t="s">
        <v>16</v>
      </c>
      <c r="B156" s="11" t="s">
        <v>78</v>
      </c>
      <c r="C156" s="13" t="n">
        <v>148</v>
      </c>
      <c r="D156" s="13" t="n">
        <v>20</v>
      </c>
      <c r="E156" s="14" t="n">
        <f aca="false">C156/D156</f>
        <v>7.4</v>
      </c>
      <c r="F156" s="15" t="n">
        <v>7</v>
      </c>
      <c r="G156" s="14" t="n">
        <f aca="false">E156*F156</f>
        <v>51.8</v>
      </c>
      <c r="H156" s="14" t="n">
        <f aca="false">G156*1.15</f>
        <v>59.57</v>
      </c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A157" s="12" t="s">
        <v>77</v>
      </c>
      <c r="B157" s="11" t="s">
        <v>79</v>
      </c>
      <c r="C157" s="13" t="n">
        <v>148</v>
      </c>
      <c r="D157" s="13" t="n">
        <v>20</v>
      </c>
      <c r="E157" s="14" t="n">
        <f aca="false">C157/D157</f>
        <v>7.4</v>
      </c>
      <c r="F157" s="15" t="n">
        <v>5</v>
      </c>
      <c r="G157" s="14" t="n">
        <f aca="false">E157*F157</f>
        <v>37</v>
      </c>
      <c r="H157" s="14" t="n">
        <f aca="false">G157*1.15</f>
        <v>42.55</v>
      </c>
      <c r="I157" s="15"/>
      <c r="J157" s="15"/>
      <c r="K157" s="15"/>
      <c r="L157" s="15"/>
      <c r="M157" s="15"/>
    </row>
    <row r="158" customFormat="false" ht="12.75" hidden="false" customHeight="false" outlineLevel="0" collapsed="false">
      <c r="A158" s="11" t="s">
        <v>72</v>
      </c>
      <c r="B158" s="11" t="s">
        <v>79</v>
      </c>
      <c r="C158" s="13" t="n">
        <v>148</v>
      </c>
      <c r="D158" s="13" t="n">
        <v>20</v>
      </c>
      <c r="E158" s="14" t="n">
        <f aca="false">C158/D158</f>
        <v>7.4</v>
      </c>
      <c r="F158" s="15" t="n">
        <v>3</v>
      </c>
      <c r="G158" s="14" t="n">
        <f aca="false">E158*F158</f>
        <v>22.2</v>
      </c>
      <c r="H158" s="14" t="n">
        <f aca="false">G158*1.15</f>
        <v>25.53</v>
      </c>
      <c r="I158" s="15"/>
      <c r="J158" s="15"/>
      <c r="K158" s="15"/>
      <c r="L158" s="15"/>
      <c r="M158" s="15"/>
    </row>
    <row r="159" customFormat="false" ht="12.75" hidden="false" customHeight="false" outlineLevel="0" collapsed="false">
      <c r="A159" s="12" t="s">
        <v>25</v>
      </c>
      <c r="B159" s="11" t="s">
        <v>79</v>
      </c>
      <c r="C159" s="13" t="n">
        <v>148</v>
      </c>
      <c r="D159" s="13" t="n">
        <v>20</v>
      </c>
      <c r="E159" s="14" t="n">
        <f aca="false">C159/D159</f>
        <v>7.4</v>
      </c>
      <c r="F159" s="15" t="n">
        <v>2</v>
      </c>
      <c r="G159" s="14" t="n">
        <f aca="false">E159*F159</f>
        <v>14.8</v>
      </c>
      <c r="H159" s="14" t="n">
        <f aca="false">G159*1.15</f>
        <v>17.02</v>
      </c>
      <c r="I159" s="15"/>
      <c r="J159" s="15"/>
      <c r="K159" s="15"/>
      <c r="L159" s="15"/>
      <c r="M159" s="15"/>
    </row>
    <row r="160" customFormat="false" ht="12.75" hidden="false" customHeight="false" outlineLevel="0" collapsed="false">
      <c r="A160" s="12" t="s">
        <v>22</v>
      </c>
      <c r="B160" s="11" t="s">
        <v>79</v>
      </c>
      <c r="C160" s="13" t="n">
        <v>148</v>
      </c>
      <c r="D160" s="13" t="n">
        <v>20</v>
      </c>
      <c r="E160" s="14" t="n">
        <f aca="false">C160/D160</f>
        <v>7.4</v>
      </c>
      <c r="F160" s="15" t="n">
        <v>2</v>
      </c>
      <c r="G160" s="14" t="n">
        <f aca="false">E160*F160</f>
        <v>14.8</v>
      </c>
      <c r="H160" s="14" t="n">
        <f aca="false">G160*1.15</f>
        <v>17.02</v>
      </c>
      <c r="I160" s="15"/>
      <c r="J160" s="15"/>
      <c r="K160" s="15"/>
      <c r="L160" s="15"/>
      <c r="M160" s="15"/>
    </row>
    <row r="161" customFormat="false" ht="12.75" hidden="false" customHeight="false" outlineLevel="0" collapsed="false">
      <c r="A161" s="12" t="s">
        <v>16</v>
      </c>
      <c r="B161" s="11" t="s">
        <v>79</v>
      </c>
      <c r="C161" s="13" t="n">
        <v>148</v>
      </c>
      <c r="D161" s="13" t="n">
        <v>20</v>
      </c>
      <c r="E161" s="14" t="n">
        <f aca="false">C161/D161</f>
        <v>7.4</v>
      </c>
      <c r="F161" s="15" t="n">
        <v>8</v>
      </c>
      <c r="G161" s="14" t="n">
        <f aca="false">E161*F161</f>
        <v>59.2</v>
      </c>
      <c r="H161" s="14" t="n">
        <f aca="false">G161*1.15</f>
        <v>68.08</v>
      </c>
      <c r="I161" s="15"/>
      <c r="J161" s="15"/>
      <c r="K161" s="15"/>
      <c r="L161" s="15"/>
      <c r="M161" s="15"/>
    </row>
    <row r="162" customFormat="false" ht="12.75" hidden="false" customHeight="false" outlineLevel="0" collapsed="false">
      <c r="A162" s="12" t="s">
        <v>74</v>
      </c>
      <c r="B162" s="11" t="s">
        <v>80</v>
      </c>
      <c r="C162" s="13" t="n">
        <v>68</v>
      </c>
      <c r="D162" s="13" t="n">
        <v>20</v>
      </c>
      <c r="E162" s="14" t="n">
        <f aca="false">C162/D162</f>
        <v>3.4</v>
      </c>
      <c r="F162" s="15" t="n">
        <v>5</v>
      </c>
      <c r="G162" s="14" t="n">
        <f aca="false">E162*F162</f>
        <v>17</v>
      </c>
      <c r="H162" s="14" t="n">
        <f aca="false">G162*1.15</f>
        <v>19.55</v>
      </c>
      <c r="I162" s="15"/>
      <c r="J162" s="15"/>
      <c r="K162" s="15"/>
      <c r="L162" s="15"/>
      <c r="M162" s="15"/>
    </row>
    <row r="163" customFormat="false" ht="12.75" hidden="false" customHeight="false" outlineLevel="0" collapsed="false">
      <c r="A163" s="12" t="s">
        <v>25</v>
      </c>
      <c r="B163" s="11" t="s">
        <v>80</v>
      </c>
      <c r="C163" s="13" t="n">
        <v>68</v>
      </c>
      <c r="D163" s="13" t="n">
        <v>20</v>
      </c>
      <c r="E163" s="14" t="n">
        <f aca="false">C163/D163</f>
        <v>3.4</v>
      </c>
      <c r="F163" s="15" t="n">
        <v>10</v>
      </c>
      <c r="G163" s="14" t="n">
        <f aca="false">E163*F163</f>
        <v>34</v>
      </c>
      <c r="H163" s="14" t="n">
        <f aca="false">G163*1.15</f>
        <v>39.1</v>
      </c>
      <c r="I163" s="15"/>
      <c r="J163" s="15"/>
      <c r="K163" s="15"/>
      <c r="L163" s="15"/>
      <c r="M163" s="15"/>
    </row>
    <row r="164" customFormat="false" ht="12.75" hidden="false" customHeight="false" outlineLevel="0" collapsed="false">
      <c r="A164" s="12" t="s">
        <v>13</v>
      </c>
      <c r="B164" s="11" t="s">
        <v>80</v>
      </c>
      <c r="C164" s="13" t="n">
        <v>68</v>
      </c>
      <c r="D164" s="13" t="n">
        <v>20</v>
      </c>
      <c r="E164" s="14" t="n">
        <f aca="false">C164/D164</f>
        <v>3.4</v>
      </c>
      <c r="F164" s="15" t="n">
        <v>5</v>
      </c>
      <c r="G164" s="14" t="n">
        <f aca="false">E164*F164</f>
        <v>17</v>
      </c>
      <c r="H164" s="14" t="n">
        <f aca="false">G164*1.15</f>
        <v>19.55</v>
      </c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11" t="s">
        <v>43</v>
      </c>
      <c r="B165" s="11" t="s">
        <v>81</v>
      </c>
      <c r="C165" s="13" t="n">
        <v>85</v>
      </c>
      <c r="D165" s="13" t="n">
        <v>10</v>
      </c>
      <c r="E165" s="14" t="n">
        <f aca="false">C165/D165</f>
        <v>8.5</v>
      </c>
      <c r="F165" s="15" t="n">
        <v>10</v>
      </c>
      <c r="G165" s="14" t="n">
        <f aca="false">E165*F165</f>
        <v>85</v>
      </c>
      <c r="H165" s="14" t="n">
        <f aca="false">G165*1.15</f>
        <v>97.75</v>
      </c>
      <c r="I165" s="15"/>
      <c r="J165" s="15"/>
      <c r="K165" s="15"/>
      <c r="L165" s="15"/>
      <c r="M165" s="15"/>
    </row>
    <row r="166" customFormat="false" ht="12.75" hidden="false" customHeight="false" outlineLevel="0" collapsed="false">
      <c r="A166" s="11" t="s">
        <v>43</v>
      </c>
      <c r="B166" s="11" t="s">
        <v>82</v>
      </c>
      <c r="C166" s="13" t="n">
        <v>79</v>
      </c>
      <c r="D166" s="13" t="n">
        <v>10</v>
      </c>
      <c r="E166" s="14" t="n">
        <f aca="false">C166/D166</f>
        <v>7.9</v>
      </c>
      <c r="F166" s="15" t="n">
        <v>10</v>
      </c>
      <c r="G166" s="14" t="n">
        <f aca="false">E166*F166</f>
        <v>79</v>
      </c>
      <c r="H166" s="14" t="n">
        <f aca="false">G166*1.15</f>
        <v>90.85</v>
      </c>
      <c r="I166" s="15"/>
      <c r="J166" s="15"/>
      <c r="K166" s="15"/>
      <c r="L166" s="15"/>
      <c r="M166" s="15"/>
    </row>
    <row r="167" customFormat="false" ht="12.75" hidden="false" customHeight="false" outlineLevel="0" collapsed="false">
      <c r="A167" s="11" t="s">
        <v>43</v>
      </c>
      <c r="B167" s="11" t="s">
        <v>83</v>
      </c>
      <c r="C167" s="13" t="n">
        <v>96</v>
      </c>
      <c r="D167" s="13" t="n">
        <v>1</v>
      </c>
      <c r="E167" s="14" t="n">
        <f aca="false">C167/D167</f>
        <v>96</v>
      </c>
      <c r="F167" s="15" t="n">
        <v>1</v>
      </c>
      <c r="G167" s="14" t="n">
        <f aca="false">E167*F167</f>
        <v>96</v>
      </c>
      <c r="H167" s="14" t="n">
        <f aca="false">G167*1.15</f>
        <v>110.4</v>
      </c>
      <c r="I167" s="15"/>
      <c r="J167" s="15"/>
      <c r="K167" s="15"/>
      <c r="L167" s="15"/>
      <c r="M167" s="15"/>
    </row>
    <row r="168" customFormat="false" ht="12.75" hidden="false" customHeight="false" outlineLevel="0" collapsed="false">
      <c r="A168" s="11" t="s">
        <v>43</v>
      </c>
      <c r="B168" s="11" t="s">
        <v>84</v>
      </c>
      <c r="C168" s="13" t="n">
        <v>49</v>
      </c>
      <c r="D168" s="13" t="n">
        <v>1</v>
      </c>
      <c r="E168" s="14" t="n">
        <f aca="false">C168/D168</f>
        <v>49</v>
      </c>
      <c r="F168" s="15" t="n">
        <v>1</v>
      </c>
      <c r="G168" s="14" t="n">
        <f aca="false">E168*F168</f>
        <v>49</v>
      </c>
      <c r="H168" s="14" t="n">
        <f aca="false">G168*1.15</f>
        <v>56.35</v>
      </c>
      <c r="I168" s="15"/>
      <c r="J168" s="15"/>
      <c r="K168" s="15"/>
      <c r="L168" s="15"/>
      <c r="M168" s="15"/>
    </row>
    <row r="169" customFormat="false" ht="12.75" hidden="false" customHeight="false" outlineLevel="0" collapsed="false">
      <c r="A169" s="11" t="s">
        <v>24</v>
      </c>
      <c r="B169" s="11" t="s">
        <v>85</v>
      </c>
      <c r="C169" s="13" t="n">
        <v>55</v>
      </c>
      <c r="D169" s="13" t="n">
        <v>1</v>
      </c>
      <c r="E169" s="14" t="n">
        <f aca="false">C169/D169</f>
        <v>55</v>
      </c>
      <c r="F169" s="15" t="n">
        <v>1</v>
      </c>
      <c r="G169" s="14" t="n">
        <f aca="false">E169*F169</f>
        <v>55</v>
      </c>
      <c r="H169" s="14" t="n">
        <f aca="false">G169*1.15</f>
        <v>63.25</v>
      </c>
      <c r="I169" s="15"/>
      <c r="J169" s="15"/>
      <c r="K169" s="15"/>
      <c r="L169" s="15"/>
      <c r="M169" s="15"/>
    </row>
    <row r="170" customFormat="false" ht="12.75" hidden="false" customHeight="false" outlineLevel="0" collapsed="false">
      <c r="A170" s="11" t="s">
        <v>24</v>
      </c>
      <c r="B170" s="11" t="s">
        <v>86</v>
      </c>
      <c r="C170" s="13" t="n">
        <v>49</v>
      </c>
      <c r="D170" s="13" t="n">
        <v>1</v>
      </c>
      <c r="E170" s="14" t="n">
        <f aca="false">C170/D170</f>
        <v>49</v>
      </c>
      <c r="F170" s="15" t="n">
        <v>1</v>
      </c>
      <c r="G170" s="14" t="n">
        <f aca="false">E170*F170</f>
        <v>49</v>
      </c>
      <c r="H170" s="14" t="n">
        <f aca="false">G170*1.15</f>
        <v>56.35</v>
      </c>
      <c r="I170" s="15"/>
      <c r="J170" s="15"/>
      <c r="K170" s="15"/>
      <c r="L170" s="15"/>
      <c r="M170" s="15"/>
    </row>
    <row r="171" customFormat="false" ht="12.75" hidden="false" customHeight="false" outlineLevel="0" collapsed="false">
      <c r="A171" s="11" t="s">
        <v>24</v>
      </c>
      <c r="B171" s="11" t="s">
        <v>87</v>
      </c>
      <c r="C171" s="13" t="n">
        <v>152</v>
      </c>
      <c r="D171" s="13" t="n">
        <v>1</v>
      </c>
      <c r="E171" s="14" t="n">
        <f aca="false">C171/D171</f>
        <v>152</v>
      </c>
      <c r="F171" s="15" t="n">
        <v>1</v>
      </c>
      <c r="G171" s="14" t="n">
        <f aca="false">E171*F171</f>
        <v>152</v>
      </c>
      <c r="H171" s="14" t="n">
        <f aca="false">G171*1.15</f>
        <v>174.8</v>
      </c>
      <c r="I171" s="15"/>
      <c r="J171" s="15"/>
      <c r="K171" s="15"/>
      <c r="L171" s="15"/>
      <c r="M171" s="15"/>
    </row>
    <row r="172" customFormat="false" ht="12.75" hidden="false" customHeight="false" outlineLevel="0" collapsed="false">
      <c r="A172" s="12" t="s">
        <v>13</v>
      </c>
      <c r="B172" s="11" t="s">
        <v>88</v>
      </c>
      <c r="C172" s="13" t="n">
        <v>35</v>
      </c>
      <c r="D172" s="13" t="n">
        <v>1</v>
      </c>
      <c r="E172" s="14" t="n">
        <f aca="false">C172/D172</f>
        <v>35</v>
      </c>
      <c r="F172" s="15" t="n">
        <v>1</v>
      </c>
      <c r="G172" s="14" t="n">
        <f aca="false">E172*F172</f>
        <v>35</v>
      </c>
      <c r="H172" s="14" t="n">
        <f aca="false">G172*1.15</f>
        <v>40.25</v>
      </c>
      <c r="I172" s="15"/>
      <c r="J172" s="15"/>
      <c r="K172" s="15"/>
      <c r="L172" s="15"/>
      <c r="M172" s="15"/>
    </row>
    <row r="173" customFormat="false" ht="12.75" hidden="false" customHeight="false" outlineLevel="0" collapsed="false">
      <c r="A173" s="12" t="s">
        <v>13</v>
      </c>
      <c r="B173" s="11" t="s">
        <v>89</v>
      </c>
      <c r="C173" s="13" t="n">
        <v>105</v>
      </c>
      <c r="D173" s="13" t="n">
        <v>1</v>
      </c>
      <c r="E173" s="14" t="n">
        <f aca="false">C173/D173</f>
        <v>105</v>
      </c>
      <c r="F173" s="15" t="n">
        <v>1</v>
      </c>
      <c r="G173" s="14" t="n">
        <f aca="false">E173*F173</f>
        <v>105</v>
      </c>
      <c r="H173" s="14" t="n">
        <f aca="false">G173*1.15</f>
        <v>120.75</v>
      </c>
      <c r="I173" s="15"/>
      <c r="J173" s="15"/>
      <c r="K173" s="15"/>
      <c r="L173" s="15"/>
      <c r="M173" s="15"/>
    </row>
    <row r="174" customFormat="false" ht="12.75" hidden="false" customHeight="false" outlineLevel="0" collapsed="false">
      <c r="A174" s="11" t="s">
        <v>90</v>
      </c>
      <c r="B174" s="11" t="s">
        <v>66</v>
      </c>
      <c r="C174" s="13" t="n">
        <v>79</v>
      </c>
      <c r="D174" s="13" t="n">
        <v>10</v>
      </c>
      <c r="E174" s="14" t="n">
        <f aca="false">C174/D174</f>
        <v>7.9</v>
      </c>
      <c r="F174" s="15" t="n">
        <v>10</v>
      </c>
      <c r="G174" s="14" t="n">
        <f aca="false">E174*F174</f>
        <v>79</v>
      </c>
      <c r="H174" s="14" t="n">
        <f aca="false">G174*1.15</f>
        <v>90.85</v>
      </c>
      <c r="I174" s="15"/>
      <c r="J174" s="15"/>
      <c r="K174" s="15"/>
      <c r="L174" s="15"/>
      <c r="M174" s="15"/>
    </row>
    <row r="175" customFormat="false" ht="12.75" hidden="false" customHeight="false" outlineLevel="0" collapsed="false">
      <c r="A175" s="11" t="s">
        <v>90</v>
      </c>
      <c r="B175" s="11" t="s">
        <v>91</v>
      </c>
      <c r="C175" s="13" t="n">
        <v>65</v>
      </c>
      <c r="D175" s="13" t="n">
        <v>1</v>
      </c>
      <c r="E175" s="14" t="n">
        <f aca="false">C175/D175</f>
        <v>65</v>
      </c>
      <c r="F175" s="15" t="n">
        <v>1</v>
      </c>
      <c r="G175" s="14" t="n">
        <f aca="false">E175*F175</f>
        <v>65</v>
      </c>
      <c r="H175" s="14" t="n">
        <f aca="false">G175*1.15</f>
        <v>74.75</v>
      </c>
      <c r="I175" s="15"/>
      <c r="J175" s="15"/>
      <c r="K175" s="15"/>
      <c r="L175" s="15"/>
      <c r="M175" s="15"/>
    </row>
    <row r="176" customFormat="false" ht="12.75" hidden="false" customHeight="false" outlineLevel="0" collapsed="false">
      <c r="A176" s="12" t="s">
        <v>22</v>
      </c>
      <c r="B176" s="11" t="s">
        <v>63</v>
      </c>
      <c r="C176" s="13" t="n">
        <v>79</v>
      </c>
      <c r="D176" s="13" t="n">
        <v>10</v>
      </c>
      <c r="E176" s="14" t="n">
        <f aca="false">C176/D176</f>
        <v>7.9</v>
      </c>
      <c r="F176" s="15" t="n">
        <v>10</v>
      </c>
      <c r="G176" s="14" t="n">
        <f aca="false">E176*F176</f>
        <v>79</v>
      </c>
      <c r="H176" s="14" t="n">
        <f aca="false">G176*1.15</f>
        <v>90.85</v>
      </c>
      <c r="I176" s="15"/>
      <c r="J176" s="15"/>
      <c r="K176" s="15"/>
      <c r="L176" s="15"/>
      <c r="M176" s="15"/>
    </row>
    <row r="177" customFormat="false" ht="12.75" hidden="false" customHeight="false" outlineLevel="0" collapsed="false">
      <c r="A177" s="12" t="s">
        <v>22</v>
      </c>
      <c r="B177" s="11" t="s">
        <v>92</v>
      </c>
      <c r="C177" s="13" t="n">
        <v>189</v>
      </c>
      <c r="D177" s="13" t="n">
        <v>1</v>
      </c>
      <c r="E177" s="14" t="n">
        <f aca="false">C177/D177</f>
        <v>189</v>
      </c>
      <c r="F177" s="15" t="n">
        <v>1</v>
      </c>
      <c r="G177" s="14" t="n">
        <f aca="false">E177*F177</f>
        <v>189</v>
      </c>
      <c r="H177" s="14" t="n">
        <f aca="false">G177*1.15</f>
        <v>217.35</v>
      </c>
      <c r="I177" s="15"/>
      <c r="J177" s="15"/>
      <c r="K177" s="15"/>
      <c r="L177" s="15"/>
      <c r="M177" s="15"/>
    </row>
    <row r="178" customFormat="false" ht="12.75" hidden="false" customHeight="false" outlineLevel="0" collapsed="false">
      <c r="A178" s="11" t="s">
        <v>93</v>
      </c>
      <c r="B178" s="11" t="s">
        <v>94</v>
      </c>
      <c r="C178" s="13" t="n">
        <v>98</v>
      </c>
      <c r="D178" s="13" t="n">
        <v>1</v>
      </c>
      <c r="E178" s="14" t="n">
        <f aca="false">C178/D178</f>
        <v>98</v>
      </c>
      <c r="F178" s="15" t="n">
        <v>1</v>
      </c>
      <c r="G178" s="14" t="n">
        <f aca="false">E178*F178</f>
        <v>98</v>
      </c>
      <c r="H178" s="14" t="n">
        <f aca="false">G178*1.15</f>
        <v>112.7</v>
      </c>
      <c r="I178" s="15"/>
      <c r="J178" s="15"/>
      <c r="K178" s="15"/>
      <c r="L178" s="15"/>
      <c r="M178" s="15"/>
    </row>
    <row r="179" customFormat="false" ht="12.75" hidden="false" customHeight="false" outlineLevel="0" collapsed="false">
      <c r="A179" s="11" t="s">
        <v>95</v>
      </c>
      <c r="B179" s="11" t="s">
        <v>88</v>
      </c>
      <c r="C179" s="13" t="n">
        <v>35</v>
      </c>
      <c r="D179" s="13" t="n">
        <v>1</v>
      </c>
      <c r="E179" s="14" t="n">
        <f aca="false">C179/D179</f>
        <v>35</v>
      </c>
      <c r="F179" s="15" t="n">
        <v>1</v>
      </c>
      <c r="G179" s="14" t="n">
        <f aca="false">E179*F179</f>
        <v>35</v>
      </c>
      <c r="H179" s="14" t="n">
        <f aca="false">G179*1.15</f>
        <v>40.25</v>
      </c>
      <c r="I179" s="15"/>
      <c r="J179" s="15"/>
      <c r="K179" s="15"/>
      <c r="L179" s="15"/>
      <c r="M179" s="15"/>
    </row>
    <row r="180" customFormat="false" ht="12.75" hidden="false" customHeight="false" outlineLevel="0" collapsed="false">
      <c r="A180" s="11" t="s">
        <v>95</v>
      </c>
      <c r="B180" s="11" t="s">
        <v>96</v>
      </c>
      <c r="C180" s="13" t="n">
        <v>43</v>
      </c>
      <c r="D180" s="13" t="n">
        <v>1</v>
      </c>
      <c r="E180" s="14" t="n">
        <f aca="false">C180/D180</f>
        <v>43</v>
      </c>
      <c r="F180" s="15" t="n">
        <v>1</v>
      </c>
      <c r="G180" s="14" t="n">
        <f aca="false">E180*F180</f>
        <v>43</v>
      </c>
      <c r="H180" s="14" t="n">
        <f aca="false">G180*1.15</f>
        <v>49.45</v>
      </c>
      <c r="I180" s="15"/>
      <c r="J180" s="15"/>
      <c r="K180" s="15"/>
      <c r="L180" s="15"/>
      <c r="M180" s="15"/>
    </row>
    <row r="181" customFormat="false" ht="12.75" hidden="false" customHeight="false" outlineLevel="0" collapsed="false">
      <c r="A181" s="11" t="s">
        <v>41</v>
      </c>
      <c r="B181" s="11" t="s">
        <v>97</v>
      </c>
      <c r="C181" s="13" t="n">
        <v>69</v>
      </c>
      <c r="D181" s="13" t="n">
        <v>1</v>
      </c>
      <c r="E181" s="14" t="n">
        <f aca="false">C181/D181</f>
        <v>69</v>
      </c>
      <c r="F181" s="15" t="n">
        <v>1</v>
      </c>
      <c r="G181" s="14" t="n">
        <f aca="false">E181*F181</f>
        <v>69</v>
      </c>
      <c r="H181" s="14" t="n">
        <f aca="false">G181*1.15</f>
        <v>79.35</v>
      </c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A182" s="11" t="s">
        <v>98</v>
      </c>
      <c r="B182" s="11" t="s">
        <v>99</v>
      </c>
      <c r="C182" s="13" t="n">
        <v>100</v>
      </c>
      <c r="D182" s="13" t="n">
        <v>1</v>
      </c>
      <c r="E182" s="14" t="n">
        <f aca="false">C182/D182</f>
        <v>100</v>
      </c>
      <c r="F182" s="15" t="n">
        <v>1</v>
      </c>
      <c r="G182" s="14" t="n">
        <f aca="false">E182*F182</f>
        <v>100</v>
      </c>
      <c r="H182" s="14" t="n">
        <f aca="false">G182*1.15</f>
        <v>115</v>
      </c>
      <c r="I182" s="15"/>
      <c r="J182" s="15"/>
      <c r="K182" s="15"/>
      <c r="L182" s="15"/>
      <c r="M182" s="15"/>
    </row>
    <row r="183" customFormat="false" ht="12.75" hidden="false" customHeight="false" outlineLevel="0" collapsed="false">
      <c r="A183" s="11" t="s">
        <v>98</v>
      </c>
      <c r="B183" s="18" t="s">
        <v>100</v>
      </c>
      <c r="C183" s="13" t="n">
        <v>100</v>
      </c>
      <c r="D183" s="13" t="n">
        <v>1</v>
      </c>
      <c r="E183" s="14" t="n">
        <f aca="false">C183/D183</f>
        <v>100</v>
      </c>
      <c r="F183" s="15" t="n">
        <v>1</v>
      </c>
      <c r="G183" s="14" t="n">
        <f aca="false">E183*F183</f>
        <v>100</v>
      </c>
      <c r="H183" s="14" t="n">
        <f aca="false">G183*1.15</f>
        <v>115</v>
      </c>
      <c r="I183" s="15"/>
      <c r="J183" s="15"/>
      <c r="K183" s="15"/>
      <c r="L183" s="15"/>
      <c r="M183" s="15"/>
    </row>
    <row r="184" customFormat="false" ht="12.75" hidden="false" customHeight="false" outlineLevel="0" collapsed="false">
      <c r="A184" s="11" t="s">
        <v>101</v>
      </c>
      <c r="B184" s="11" t="s">
        <v>102</v>
      </c>
      <c r="C184" s="13" t="n">
        <v>49</v>
      </c>
      <c r="D184" s="13" t="n">
        <v>1</v>
      </c>
      <c r="E184" s="14" t="n">
        <f aca="false">C184/D184</f>
        <v>49</v>
      </c>
      <c r="F184" s="15" t="n">
        <v>3</v>
      </c>
      <c r="G184" s="14" t="n">
        <f aca="false">E184*F184</f>
        <v>147</v>
      </c>
      <c r="H184" s="14" t="n">
        <f aca="false">G184*1.15</f>
        <v>169.05</v>
      </c>
      <c r="I184" s="15"/>
      <c r="J184" s="15"/>
      <c r="K184" s="15"/>
      <c r="L184" s="15"/>
      <c r="M184" s="15"/>
    </row>
    <row r="185" customFormat="false" ht="12.75" hidden="false" customHeight="false" outlineLevel="0" collapsed="false">
      <c r="A185" s="11" t="s">
        <v>101</v>
      </c>
      <c r="B185" s="11" t="s">
        <v>103</v>
      </c>
      <c r="C185" s="13" t="n">
        <v>29</v>
      </c>
      <c r="D185" s="13" t="n">
        <v>1</v>
      </c>
      <c r="E185" s="14" t="n">
        <f aca="false">C185/D185</f>
        <v>29</v>
      </c>
      <c r="F185" s="15" t="n">
        <v>1</v>
      </c>
      <c r="G185" s="14" t="n">
        <f aca="false">E185*F185</f>
        <v>29</v>
      </c>
      <c r="H185" s="14" t="n">
        <f aca="false">G185*1.15</f>
        <v>33.35</v>
      </c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1" t="s">
        <v>101</v>
      </c>
      <c r="B186" s="18" t="s">
        <v>104</v>
      </c>
      <c r="C186" s="13" t="n">
        <v>95</v>
      </c>
      <c r="D186" s="13" t="n">
        <v>1</v>
      </c>
      <c r="E186" s="14" t="n">
        <f aca="false">C186/D186</f>
        <v>95</v>
      </c>
      <c r="F186" s="15" t="n">
        <v>1</v>
      </c>
      <c r="G186" s="14" t="n">
        <f aca="false">E186*F186</f>
        <v>95</v>
      </c>
      <c r="H186" s="14" t="n">
        <f aca="false">G186*1.15</f>
        <v>109.25</v>
      </c>
      <c r="I186" s="15"/>
      <c r="J186" s="15"/>
      <c r="K186" s="15"/>
      <c r="L186" s="15"/>
      <c r="M186" s="15"/>
    </row>
    <row r="187" customFormat="false" ht="12.75" hidden="false" customHeight="false" outlineLevel="0" collapsed="false">
      <c r="A187" s="11" t="s">
        <v>43</v>
      </c>
      <c r="B187" s="18" t="s">
        <v>104</v>
      </c>
      <c r="C187" s="13" t="n">
        <v>95</v>
      </c>
      <c r="D187" s="13" t="n">
        <v>1</v>
      </c>
      <c r="E187" s="14" t="n">
        <f aca="false">C187/D187</f>
        <v>95</v>
      </c>
      <c r="F187" s="15" t="n">
        <v>1</v>
      </c>
      <c r="G187" s="14" t="n">
        <f aca="false">E187*F187</f>
        <v>95</v>
      </c>
      <c r="H187" s="14" t="n">
        <f aca="false">G187*1.15</f>
        <v>109.25</v>
      </c>
      <c r="I187" s="15"/>
      <c r="J187" s="15"/>
      <c r="K187" s="15"/>
      <c r="L187" s="15"/>
      <c r="M187" s="15"/>
    </row>
    <row r="188" customFormat="false" ht="12.75" hidden="false" customHeight="false" outlineLevel="0" collapsed="false">
      <c r="A188" s="11" t="s">
        <v>90</v>
      </c>
      <c r="B188" s="11" t="s">
        <v>105</v>
      </c>
      <c r="C188" s="13" t="n">
        <v>25</v>
      </c>
      <c r="D188" s="13" t="n">
        <v>1</v>
      </c>
      <c r="E188" s="14" t="n">
        <f aca="false">C188/D188</f>
        <v>25</v>
      </c>
      <c r="F188" s="15" t="n">
        <v>20</v>
      </c>
      <c r="G188" s="14" t="n">
        <f aca="false">E188*F188</f>
        <v>500</v>
      </c>
      <c r="H188" s="14" t="n">
        <f aca="false">G188*1.15</f>
        <v>575</v>
      </c>
      <c r="I188" s="15"/>
      <c r="J188" s="15"/>
      <c r="K188" s="15"/>
      <c r="L188" s="15"/>
      <c r="M188" s="15"/>
    </row>
    <row r="189" customFormat="false" ht="12.75" hidden="false" customHeight="false" outlineLevel="0" collapsed="false">
      <c r="A189" s="11" t="s">
        <v>90</v>
      </c>
      <c r="B189" s="11" t="s">
        <v>106</v>
      </c>
      <c r="C189" s="13" t="n">
        <v>59</v>
      </c>
      <c r="D189" s="13" t="n">
        <v>1</v>
      </c>
      <c r="E189" s="14" t="n">
        <f aca="false">C189/D189</f>
        <v>59</v>
      </c>
      <c r="F189" s="15" t="n">
        <v>1</v>
      </c>
      <c r="G189" s="14" t="n">
        <f aca="false">E189*F189</f>
        <v>59</v>
      </c>
      <c r="H189" s="14" t="n">
        <f aca="false">G189*1.15</f>
        <v>67.85</v>
      </c>
      <c r="I189" s="15"/>
      <c r="J189" s="15"/>
      <c r="K189" s="15"/>
      <c r="L189" s="15"/>
      <c r="M189" s="15"/>
    </row>
    <row r="190" customFormat="false" ht="12.75" hidden="false" customHeight="false" outlineLevel="0" collapsed="false">
      <c r="A190" s="11" t="s">
        <v>90</v>
      </c>
      <c r="B190" s="18" t="s">
        <v>107</v>
      </c>
      <c r="C190" s="13" t="n">
        <v>58</v>
      </c>
      <c r="D190" s="13" t="n">
        <v>1</v>
      </c>
      <c r="E190" s="14" t="n">
        <f aca="false">C190/D190</f>
        <v>58</v>
      </c>
      <c r="F190" s="15" t="n">
        <v>1</v>
      </c>
      <c r="G190" s="14" t="n">
        <f aca="false">E190*F190</f>
        <v>58</v>
      </c>
      <c r="H190" s="14" t="n">
        <f aca="false">G190*1.15</f>
        <v>66.7</v>
      </c>
      <c r="I190" s="15"/>
      <c r="J190" s="15"/>
      <c r="K190" s="15"/>
      <c r="L190" s="15"/>
      <c r="M190" s="15"/>
    </row>
    <row r="191" customFormat="false" ht="12.75" hidden="false" customHeight="false" outlineLevel="0" collapsed="false">
      <c r="A191" s="11" t="s">
        <v>90</v>
      </c>
      <c r="B191" s="18" t="s">
        <v>108</v>
      </c>
      <c r="C191" s="13" t="n">
        <v>58</v>
      </c>
      <c r="D191" s="13" t="n">
        <v>1</v>
      </c>
      <c r="E191" s="14" t="n">
        <f aca="false">C191/D191</f>
        <v>58</v>
      </c>
      <c r="F191" s="15" t="n">
        <v>1</v>
      </c>
      <c r="G191" s="14" t="n">
        <f aca="false">E191*F191</f>
        <v>58</v>
      </c>
      <c r="H191" s="14" t="n">
        <f aca="false">G191*1.15</f>
        <v>66.7</v>
      </c>
      <c r="I191" s="15"/>
      <c r="J191" s="15"/>
      <c r="K191" s="15"/>
      <c r="L191" s="15"/>
      <c r="M191" s="15"/>
    </row>
    <row r="192" customFormat="false" ht="12.75" hidden="false" customHeight="false" outlineLevel="0" collapsed="false">
      <c r="A192" s="11" t="s">
        <v>90</v>
      </c>
      <c r="B192" s="11" t="s">
        <v>109</v>
      </c>
      <c r="C192" s="13" t="n">
        <v>58</v>
      </c>
      <c r="D192" s="13" t="n">
        <v>1</v>
      </c>
      <c r="E192" s="14" t="n">
        <f aca="false">C192/D192</f>
        <v>58</v>
      </c>
      <c r="F192" s="15" t="n">
        <v>1</v>
      </c>
      <c r="G192" s="14" t="n">
        <f aca="false">E192*F192</f>
        <v>58</v>
      </c>
      <c r="H192" s="14" t="n">
        <f aca="false">G192*1.15</f>
        <v>66.7</v>
      </c>
      <c r="I192" s="15"/>
      <c r="J192" s="15"/>
      <c r="K192" s="15"/>
      <c r="L192" s="15"/>
      <c r="M192" s="15"/>
    </row>
    <row r="193" customFormat="false" ht="12.75" hidden="false" customHeight="false" outlineLevel="0" collapsed="false">
      <c r="A193" s="11" t="s">
        <v>90</v>
      </c>
      <c r="B193" s="11" t="s">
        <v>110</v>
      </c>
      <c r="C193" s="13" t="n">
        <v>58</v>
      </c>
      <c r="D193" s="13" t="n">
        <v>1</v>
      </c>
      <c r="E193" s="14" t="n">
        <f aca="false">C193/D193</f>
        <v>58</v>
      </c>
      <c r="F193" s="15" t="n">
        <v>1</v>
      </c>
      <c r="G193" s="14" t="n">
        <f aca="false">E193*F193</f>
        <v>58</v>
      </c>
      <c r="H193" s="14" t="n">
        <f aca="false">G193*1.15</f>
        <v>66.7</v>
      </c>
      <c r="I193" s="15"/>
      <c r="J193" s="15"/>
      <c r="K193" s="15"/>
      <c r="L193" s="15"/>
      <c r="M193" s="15"/>
    </row>
    <row r="194" customFormat="false" ht="12.75" hidden="false" customHeight="false" outlineLevel="0" collapsed="false">
      <c r="A194" s="11" t="s">
        <v>90</v>
      </c>
      <c r="B194" s="11" t="s">
        <v>111</v>
      </c>
      <c r="C194" s="13" t="n">
        <v>59</v>
      </c>
      <c r="D194" s="13" t="n">
        <v>1</v>
      </c>
      <c r="E194" s="14" t="n">
        <f aca="false">C194/D194</f>
        <v>59</v>
      </c>
      <c r="F194" s="15" t="n">
        <v>1</v>
      </c>
      <c r="G194" s="14" t="n">
        <f aca="false">E194*F194</f>
        <v>59</v>
      </c>
      <c r="H194" s="14" t="n">
        <f aca="false">G194*1.15</f>
        <v>67.85</v>
      </c>
      <c r="I194" s="15"/>
      <c r="J194" s="15"/>
      <c r="K194" s="15"/>
      <c r="L194" s="15"/>
      <c r="M194" s="15"/>
    </row>
    <row r="195" customFormat="false" ht="12.75" hidden="false" customHeight="false" outlineLevel="0" collapsed="false">
      <c r="A195" s="11" t="s">
        <v>90</v>
      </c>
      <c r="B195" s="11" t="s">
        <v>112</v>
      </c>
      <c r="C195" s="13" t="n">
        <v>59</v>
      </c>
      <c r="D195" s="13" t="n">
        <v>1</v>
      </c>
      <c r="E195" s="14" t="n">
        <f aca="false">C195/D195</f>
        <v>59</v>
      </c>
      <c r="F195" s="15" t="n">
        <v>1</v>
      </c>
      <c r="G195" s="14" t="n">
        <f aca="false">E195*F195</f>
        <v>59</v>
      </c>
      <c r="H195" s="14" t="n">
        <f aca="false">G195*1.15</f>
        <v>67.85</v>
      </c>
      <c r="I195" s="15"/>
      <c r="J195" s="15"/>
      <c r="K195" s="15"/>
      <c r="L195" s="15"/>
      <c r="M195" s="15"/>
    </row>
    <row r="196" customFormat="false" ht="12.75" hidden="false" customHeight="false" outlineLevel="0" collapsed="false">
      <c r="A196" s="11" t="s">
        <v>90</v>
      </c>
      <c r="B196" s="11" t="s">
        <v>113</v>
      </c>
      <c r="C196" s="13" t="n">
        <v>75</v>
      </c>
      <c r="D196" s="13" t="n">
        <v>1</v>
      </c>
      <c r="E196" s="14" t="n">
        <f aca="false">C196/D196</f>
        <v>75</v>
      </c>
      <c r="F196" s="15" t="n">
        <v>1</v>
      </c>
      <c r="G196" s="14" t="n">
        <f aca="false">E196*F196</f>
        <v>75</v>
      </c>
      <c r="H196" s="14" t="n">
        <f aca="false">G196*1.15</f>
        <v>86.25</v>
      </c>
      <c r="I196" s="15"/>
      <c r="J196" s="15"/>
      <c r="K196" s="15"/>
      <c r="L196" s="15"/>
      <c r="M196" s="15"/>
    </row>
    <row r="197" customFormat="false" ht="12.75" hidden="false" customHeight="false" outlineLevel="0" collapsed="false">
      <c r="A197" s="11" t="s">
        <v>90</v>
      </c>
      <c r="B197" s="11" t="s">
        <v>114</v>
      </c>
      <c r="C197" s="13" t="n">
        <v>125</v>
      </c>
      <c r="D197" s="13" t="n">
        <v>1</v>
      </c>
      <c r="E197" s="14" t="n">
        <f aca="false">C197/D197</f>
        <v>125</v>
      </c>
      <c r="F197" s="15" t="n">
        <v>1</v>
      </c>
      <c r="G197" s="14" t="n">
        <f aca="false">E197*F197</f>
        <v>125</v>
      </c>
      <c r="H197" s="14" t="n">
        <f aca="false">G197*1.15</f>
        <v>143.75</v>
      </c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A198" s="11" t="s">
        <v>90</v>
      </c>
      <c r="B198" s="11" t="s">
        <v>115</v>
      </c>
      <c r="C198" s="13" t="n">
        <v>68</v>
      </c>
      <c r="D198" s="13" t="n">
        <v>1</v>
      </c>
      <c r="E198" s="14" t="n">
        <f aca="false">C198/D198</f>
        <v>68</v>
      </c>
      <c r="F198" s="15" t="n">
        <v>2</v>
      </c>
      <c r="G198" s="14" t="n">
        <f aca="false">E198*F198</f>
        <v>136</v>
      </c>
      <c r="H198" s="14" t="n">
        <f aca="false">G198*1.15</f>
        <v>156.4</v>
      </c>
      <c r="I198" s="15"/>
      <c r="J198" s="15"/>
      <c r="K198" s="15"/>
      <c r="L198" s="15"/>
      <c r="M198" s="15"/>
    </row>
    <row r="199" customFormat="false" ht="12.75" hidden="false" customHeight="false" outlineLevel="0" collapsed="false">
      <c r="A199" s="11" t="s">
        <v>90</v>
      </c>
      <c r="B199" s="11" t="s">
        <v>116</v>
      </c>
      <c r="C199" s="13" t="n">
        <v>68</v>
      </c>
      <c r="D199" s="13" t="n">
        <v>1</v>
      </c>
      <c r="E199" s="14" t="n">
        <f aca="false">C199/D199</f>
        <v>68</v>
      </c>
      <c r="F199" s="15" t="n">
        <v>2</v>
      </c>
      <c r="G199" s="14" t="n">
        <f aca="false">E199*F199</f>
        <v>136</v>
      </c>
      <c r="H199" s="14" t="n">
        <f aca="false">G199*1.15</f>
        <v>156.4</v>
      </c>
      <c r="I199" s="15"/>
      <c r="J199" s="15"/>
      <c r="K199" s="15"/>
      <c r="L199" s="15"/>
      <c r="M199" s="15"/>
    </row>
    <row r="200" customFormat="false" ht="12.75" hidden="false" customHeight="false" outlineLevel="0" collapsed="false">
      <c r="A200" s="11" t="s">
        <v>117</v>
      </c>
      <c r="B200" s="11" t="s">
        <v>118</v>
      </c>
      <c r="C200" s="13" t="n">
        <v>85</v>
      </c>
      <c r="D200" s="13" t="n">
        <v>1</v>
      </c>
      <c r="E200" s="14" t="n">
        <f aca="false">C200/D200</f>
        <v>85</v>
      </c>
      <c r="F200" s="15" t="n">
        <v>2</v>
      </c>
      <c r="G200" s="14" t="n">
        <f aca="false">E200*F200</f>
        <v>170</v>
      </c>
      <c r="H200" s="14" t="n">
        <f aca="false">G200*1.15</f>
        <v>195.5</v>
      </c>
      <c r="I200" s="15"/>
      <c r="J200" s="15"/>
      <c r="K200" s="15"/>
      <c r="L200" s="15"/>
      <c r="M200" s="15"/>
    </row>
    <row r="201" customFormat="false" ht="12.75" hidden="false" customHeight="false" outlineLevel="0" collapsed="false">
      <c r="A201" s="12" t="s">
        <v>50</v>
      </c>
      <c r="B201" s="12" t="s">
        <v>119</v>
      </c>
      <c r="C201" s="13" t="n">
        <v>129</v>
      </c>
      <c r="D201" s="13" t="n">
        <v>10</v>
      </c>
      <c r="E201" s="14" t="n">
        <f aca="false">C201/D201</f>
        <v>12.9</v>
      </c>
      <c r="F201" s="15" t="n">
        <v>5</v>
      </c>
      <c r="G201" s="14" t="n">
        <f aca="false">E201*F201</f>
        <v>64.5</v>
      </c>
      <c r="H201" s="14" t="n">
        <f aca="false">G201*1.15</f>
        <v>74.175</v>
      </c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11" t="s">
        <v>95</v>
      </c>
      <c r="B202" s="12" t="s">
        <v>119</v>
      </c>
      <c r="C202" s="13" t="n">
        <v>129</v>
      </c>
      <c r="D202" s="13" t="n">
        <v>10</v>
      </c>
      <c r="E202" s="14" t="n">
        <f aca="false">C202/D202</f>
        <v>12.9</v>
      </c>
      <c r="F202" s="15" t="n">
        <v>5</v>
      </c>
      <c r="G202" s="14" t="n">
        <f aca="false">E202*F202</f>
        <v>64.5</v>
      </c>
      <c r="H202" s="14" t="n">
        <f aca="false">G202*1.15</f>
        <v>74.175</v>
      </c>
      <c r="I202" s="15"/>
      <c r="J202" s="15"/>
      <c r="K202" s="15"/>
      <c r="L202" s="15"/>
      <c r="M202" s="15"/>
    </row>
    <row r="203" customFormat="false" ht="12.75" hidden="false" customHeight="false" outlineLevel="0" collapsed="false">
      <c r="A203" s="12" t="s">
        <v>50</v>
      </c>
      <c r="B203" s="12" t="s">
        <v>120</v>
      </c>
      <c r="C203" s="13" t="n">
        <v>76</v>
      </c>
      <c r="D203" s="13" t="n">
        <v>40</v>
      </c>
      <c r="E203" s="14" t="n">
        <f aca="false">C203/D203</f>
        <v>1.9</v>
      </c>
      <c r="F203" s="15" t="n">
        <v>10</v>
      </c>
      <c r="G203" s="14" t="n">
        <f aca="false">E203*F203</f>
        <v>19</v>
      </c>
      <c r="H203" s="14" t="n">
        <f aca="false">G203*1.15</f>
        <v>21.85</v>
      </c>
      <c r="I203" s="15"/>
      <c r="J203" s="15"/>
      <c r="K203" s="15"/>
      <c r="L203" s="15"/>
      <c r="M203" s="15"/>
    </row>
    <row r="204" customFormat="false" ht="12.75" hidden="false" customHeight="false" outlineLevel="0" collapsed="false">
      <c r="A204" s="11" t="s">
        <v>95</v>
      </c>
      <c r="B204" s="12" t="s">
        <v>120</v>
      </c>
      <c r="C204" s="13" t="n">
        <v>76</v>
      </c>
      <c r="D204" s="13" t="n">
        <v>40</v>
      </c>
      <c r="E204" s="14" t="n">
        <f aca="false">C204/D204</f>
        <v>1.9</v>
      </c>
      <c r="F204" s="15" t="n">
        <v>10</v>
      </c>
      <c r="G204" s="14" t="n">
        <f aca="false">E204*F204</f>
        <v>19</v>
      </c>
      <c r="H204" s="14" t="n">
        <f aca="false">G204*1.15</f>
        <v>21.85</v>
      </c>
      <c r="I204" s="15"/>
      <c r="J204" s="15"/>
      <c r="K204" s="15"/>
      <c r="L204" s="15"/>
      <c r="M204" s="15"/>
    </row>
    <row r="205" customFormat="false" ht="12.75" hidden="false" customHeight="false" outlineLevel="0" collapsed="false">
      <c r="A205" s="12" t="s">
        <v>13</v>
      </c>
      <c r="B205" s="12" t="s">
        <v>120</v>
      </c>
      <c r="C205" s="13" t="n">
        <v>76</v>
      </c>
      <c r="D205" s="13" t="n">
        <v>40</v>
      </c>
      <c r="E205" s="14" t="n">
        <f aca="false">C205/D205</f>
        <v>1.9</v>
      </c>
      <c r="F205" s="15" t="n">
        <v>10</v>
      </c>
      <c r="G205" s="14" t="n">
        <f aca="false">E205*F205</f>
        <v>19</v>
      </c>
      <c r="H205" s="14" t="n">
        <f aca="false">G205*1.15</f>
        <v>21.85</v>
      </c>
      <c r="I205" s="15"/>
      <c r="J205" s="15"/>
      <c r="K205" s="15"/>
      <c r="L205" s="15"/>
      <c r="M205" s="15"/>
    </row>
    <row r="206" customFormat="false" ht="12.75" hidden="false" customHeight="false" outlineLevel="0" collapsed="false">
      <c r="A206" s="12" t="s">
        <v>23</v>
      </c>
      <c r="B206" s="12" t="s">
        <v>120</v>
      </c>
      <c r="C206" s="13" t="n">
        <v>76</v>
      </c>
      <c r="D206" s="13" t="n">
        <v>40</v>
      </c>
      <c r="E206" s="14" t="n">
        <f aca="false">C206/D206</f>
        <v>1.9</v>
      </c>
      <c r="F206" s="15" t="n">
        <v>10</v>
      </c>
      <c r="G206" s="14" t="n">
        <f aca="false">E206*F206</f>
        <v>19</v>
      </c>
      <c r="H206" s="14" t="n">
        <f aca="false">G206*1.15</f>
        <v>21.85</v>
      </c>
      <c r="I206" s="15"/>
      <c r="J206" s="15"/>
      <c r="K206" s="15"/>
      <c r="L206" s="15"/>
      <c r="M206" s="15"/>
    </row>
    <row r="207" customFormat="false" ht="12.75" hidden="false" customHeight="false" outlineLevel="0" collapsed="false">
      <c r="A207" s="12" t="s">
        <v>23</v>
      </c>
      <c r="B207" s="12" t="s">
        <v>119</v>
      </c>
      <c r="C207" s="13" t="n">
        <v>129</v>
      </c>
      <c r="D207" s="13" t="n">
        <v>10</v>
      </c>
      <c r="E207" s="14" t="n">
        <f aca="false">C207/D207</f>
        <v>12.9</v>
      </c>
      <c r="F207" s="15" t="n">
        <v>5</v>
      </c>
      <c r="G207" s="14" t="n">
        <f aca="false">E207*F207</f>
        <v>64.5</v>
      </c>
      <c r="H207" s="14" t="n">
        <f aca="false">G207*1.15</f>
        <v>74.175</v>
      </c>
      <c r="I207" s="15"/>
      <c r="J207" s="15"/>
      <c r="K207" s="15"/>
      <c r="L207" s="15"/>
      <c r="M207" s="15"/>
    </row>
    <row r="208" customFormat="false" ht="12.75" hidden="false" customHeight="false" outlineLevel="0" collapsed="false">
      <c r="A208" s="16" t="s">
        <v>26</v>
      </c>
      <c r="B208" s="12" t="s">
        <v>119</v>
      </c>
      <c r="C208" s="13" t="n">
        <v>129</v>
      </c>
      <c r="D208" s="13" t="n">
        <v>10</v>
      </c>
      <c r="E208" s="14" t="n">
        <f aca="false">C208/D208</f>
        <v>12.9</v>
      </c>
      <c r="F208" s="15" t="n">
        <v>5</v>
      </c>
      <c r="G208" s="14" t="n">
        <f aca="false">E208*F208</f>
        <v>64.5</v>
      </c>
      <c r="H208" s="14" t="n">
        <f aca="false">G208*1.15</f>
        <v>74.175</v>
      </c>
      <c r="I208" s="15"/>
      <c r="J208" s="15"/>
      <c r="K208" s="15"/>
      <c r="L208" s="15"/>
      <c r="M208" s="15"/>
    </row>
    <row r="209" customFormat="false" ht="12.75" hidden="false" customHeight="false" outlineLevel="0" collapsed="false">
      <c r="A209" s="16" t="s">
        <v>55</v>
      </c>
      <c r="B209" s="12" t="s">
        <v>119</v>
      </c>
      <c r="C209" s="13" t="n">
        <v>129</v>
      </c>
      <c r="D209" s="13" t="n">
        <v>10</v>
      </c>
      <c r="E209" s="14" t="n">
        <f aca="false">C209/D209</f>
        <v>12.9</v>
      </c>
      <c r="F209" s="15" t="n">
        <v>5</v>
      </c>
      <c r="G209" s="14" t="n">
        <f aca="false">E209*F209</f>
        <v>64.5</v>
      </c>
      <c r="H209" s="14" t="n">
        <f aca="false">G209*1.15</f>
        <v>74.175</v>
      </c>
      <c r="I209" s="15"/>
      <c r="J209" s="15"/>
      <c r="K209" s="15"/>
      <c r="L209" s="15"/>
      <c r="M209" s="15"/>
    </row>
    <row r="210" customFormat="false" ht="12.75" hidden="false" customHeight="false" outlineLevel="0" collapsed="false">
      <c r="A210" s="19" t="s">
        <v>13</v>
      </c>
      <c r="B210" s="12" t="s">
        <v>119</v>
      </c>
      <c r="C210" s="13" t="n">
        <v>129</v>
      </c>
      <c r="D210" s="13" t="n">
        <v>10</v>
      </c>
      <c r="E210" s="14" t="n">
        <f aca="false">C210/D210</f>
        <v>12.9</v>
      </c>
      <c r="F210" s="15" t="n">
        <v>5</v>
      </c>
      <c r="G210" s="14" t="n">
        <f aca="false">E210*F210</f>
        <v>64.5</v>
      </c>
      <c r="H210" s="14" t="n">
        <f aca="false">G210*1.15</f>
        <v>74.175</v>
      </c>
      <c r="I210" s="15"/>
      <c r="J210" s="15"/>
      <c r="K210" s="15"/>
      <c r="L210" s="15"/>
      <c r="M210" s="15"/>
    </row>
    <row r="211" customFormat="false" ht="12.75" hidden="false" customHeight="false" outlineLevel="0" collapsed="false">
      <c r="A211" s="1" t="s">
        <v>24</v>
      </c>
      <c r="B211" s="12" t="s">
        <v>121</v>
      </c>
      <c r="C211" s="13" t="n">
        <v>137</v>
      </c>
      <c r="D211" s="13" t="n">
        <v>1</v>
      </c>
      <c r="E211" s="14" t="n">
        <f aca="false">C211/D211</f>
        <v>137</v>
      </c>
      <c r="F211" s="15" t="n">
        <v>0.5</v>
      </c>
      <c r="G211" s="14" t="n">
        <f aca="false">E211*F211</f>
        <v>68.5</v>
      </c>
      <c r="H211" s="14" t="n">
        <f aca="false">G211*1.15</f>
        <v>78.775</v>
      </c>
      <c r="I211" s="15"/>
      <c r="J211" s="15"/>
      <c r="K211" s="15"/>
      <c r="L211" s="15"/>
      <c r="M211" s="15"/>
    </row>
    <row r="212" customFormat="false" ht="12.75" hidden="false" customHeight="false" outlineLevel="0" collapsed="false">
      <c r="A212" s="1" t="s">
        <v>14</v>
      </c>
      <c r="B212" s="12" t="s">
        <v>121</v>
      </c>
      <c r="C212" s="13" t="n">
        <v>137</v>
      </c>
      <c r="D212" s="13" t="n">
        <v>1</v>
      </c>
      <c r="E212" s="14" t="n">
        <f aca="false">C212/D212</f>
        <v>137</v>
      </c>
      <c r="F212" s="15" t="n">
        <v>0.5</v>
      </c>
      <c r="G212" s="14" t="n">
        <f aca="false">E212*F212</f>
        <v>68.5</v>
      </c>
      <c r="H212" s="14" t="n">
        <f aca="false">G212*1.15</f>
        <v>78.775</v>
      </c>
      <c r="I212" s="15"/>
      <c r="J212" s="15"/>
      <c r="K212" s="15"/>
      <c r="L212" s="15"/>
      <c r="M212" s="15"/>
    </row>
    <row r="213" customFormat="false" ht="12.75" hidden="false" customHeight="false" outlineLevel="0" collapsed="false">
      <c r="A213" s="1" t="s">
        <v>24</v>
      </c>
      <c r="B213" s="12" t="s">
        <v>17</v>
      </c>
      <c r="C213" s="13" t="n">
        <v>137</v>
      </c>
      <c r="D213" s="13" t="n">
        <v>1</v>
      </c>
      <c r="E213" s="14" t="n">
        <f aca="false">C213/D213</f>
        <v>137</v>
      </c>
      <c r="F213" s="15" t="n">
        <v>0.5</v>
      </c>
      <c r="G213" s="14" t="n">
        <f aca="false">E213*F213</f>
        <v>68.5</v>
      </c>
      <c r="H213" s="14" t="n">
        <f aca="false">G213*1.15</f>
        <v>78.775</v>
      </c>
      <c r="I213" s="15"/>
      <c r="J213" s="15"/>
      <c r="K213" s="15"/>
      <c r="L213" s="15"/>
      <c r="M213" s="15"/>
    </row>
    <row r="214" customFormat="false" ht="12.75" hidden="false" customHeight="false" outlineLevel="0" collapsed="false">
      <c r="A214" s="1" t="s">
        <v>24</v>
      </c>
      <c r="B214" s="12" t="s">
        <v>122</v>
      </c>
      <c r="C214" s="13" t="n">
        <v>137</v>
      </c>
      <c r="D214" s="13" t="n">
        <v>1</v>
      </c>
      <c r="E214" s="14" t="n">
        <f aca="false">C214/D214</f>
        <v>137</v>
      </c>
      <c r="F214" s="15" t="n">
        <v>0.5</v>
      </c>
      <c r="G214" s="14" t="n">
        <f aca="false">E214*F214</f>
        <v>68.5</v>
      </c>
      <c r="H214" s="14" t="n">
        <f aca="false">G214*1.15</f>
        <v>78.775</v>
      </c>
      <c r="I214" s="15"/>
      <c r="J214" s="15"/>
      <c r="K214" s="15"/>
      <c r="L214" s="15"/>
      <c r="M214" s="15"/>
    </row>
    <row r="215" customFormat="false" ht="12.75" hidden="false" customHeight="false" outlineLevel="0" collapsed="false">
      <c r="A215" s="1" t="s">
        <v>14</v>
      </c>
      <c r="B215" s="12" t="s">
        <v>122</v>
      </c>
      <c r="C215" s="13" t="n">
        <v>137</v>
      </c>
      <c r="D215" s="13" t="n">
        <v>1</v>
      </c>
      <c r="E215" s="14" t="n">
        <f aca="false">C215/D215</f>
        <v>137</v>
      </c>
      <c r="F215" s="15" t="n">
        <v>0.5</v>
      </c>
      <c r="G215" s="14" t="n">
        <f aca="false">E215*F215</f>
        <v>68.5</v>
      </c>
      <c r="H215" s="14" t="n">
        <f aca="false">G215*1.15</f>
        <v>78.775</v>
      </c>
      <c r="I215" s="15"/>
      <c r="J215" s="15"/>
      <c r="K215" s="15"/>
      <c r="L215" s="15"/>
      <c r="M215" s="15"/>
    </row>
    <row r="216" customFormat="false" ht="12.75" hidden="false" customHeight="false" outlineLevel="0" collapsed="false">
      <c r="A216" s="12" t="s">
        <v>52</v>
      </c>
      <c r="B216" s="12" t="s">
        <v>123</v>
      </c>
      <c r="C216" s="13" t="n">
        <v>79</v>
      </c>
      <c r="D216" s="13" t="n">
        <v>10</v>
      </c>
      <c r="E216" s="14" t="n">
        <f aca="false">C216/D216</f>
        <v>7.9</v>
      </c>
      <c r="F216" s="15" t="n">
        <v>4</v>
      </c>
      <c r="G216" s="14" t="n">
        <f aca="false">E216*F216</f>
        <v>31.6</v>
      </c>
      <c r="H216" s="14" t="n">
        <f aca="false">G216*1.15</f>
        <v>36.34</v>
      </c>
      <c r="I216" s="15"/>
      <c r="J216" s="15"/>
      <c r="K216" s="15"/>
      <c r="L216" s="15"/>
      <c r="M216" s="15"/>
    </row>
    <row r="217" customFormat="false" ht="12.75" hidden="false" customHeight="false" outlineLevel="0" collapsed="false">
      <c r="A217" s="12" t="s">
        <v>21</v>
      </c>
      <c r="B217" s="12" t="s">
        <v>123</v>
      </c>
      <c r="C217" s="13" t="n">
        <v>79</v>
      </c>
      <c r="D217" s="13" t="n">
        <v>10</v>
      </c>
      <c r="E217" s="14" t="n">
        <f aca="false">C217/D217</f>
        <v>7.9</v>
      </c>
      <c r="F217" s="15" t="n">
        <v>2</v>
      </c>
      <c r="G217" s="14" t="n">
        <f aca="false">E217*F217</f>
        <v>15.8</v>
      </c>
      <c r="H217" s="14" t="n">
        <f aca="false">G217*1.15</f>
        <v>18.17</v>
      </c>
      <c r="I217" s="15"/>
      <c r="J217" s="15"/>
      <c r="K217" s="15"/>
      <c r="L217" s="15"/>
      <c r="M217" s="15"/>
    </row>
    <row r="218" customFormat="false" ht="12.75" hidden="false" customHeight="false" outlineLevel="0" collapsed="false">
      <c r="A218" s="12" t="s">
        <v>24</v>
      </c>
      <c r="B218" s="12" t="s">
        <v>123</v>
      </c>
      <c r="C218" s="13" t="n">
        <v>79</v>
      </c>
      <c r="D218" s="13" t="n">
        <v>10</v>
      </c>
      <c r="E218" s="14" t="n">
        <f aca="false">C218/D218</f>
        <v>7.9</v>
      </c>
      <c r="F218" s="15" t="n">
        <v>2</v>
      </c>
      <c r="G218" s="14" t="n">
        <f aca="false">E218*F218</f>
        <v>15.8</v>
      </c>
      <c r="H218" s="14" t="n">
        <f aca="false">G218*1.15</f>
        <v>18.17</v>
      </c>
      <c r="I218" s="15"/>
      <c r="J218" s="15"/>
      <c r="K218" s="15"/>
      <c r="L218" s="15"/>
      <c r="M218" s="15"/>
    </row>
    <row r="219" customFormat="false" ht="12.75" hidden="false" customHeight="false" outlineLevel="0" collapsed="false">
      <c r="A219" s="12" t="s">
        <v>55</v>
      </c>
      <c r="B219" s="12" t="s">
        <v>123</v>
      </c>
      <c r="C219" s="13" t="n">
        <v>79</v>
      </c>
      <c r="D219" s="13" t="n">
        <v>10</v>
      </c>
      <c r="E219" s="14" t="n">
        <f aca="false">C219/D219</f>
        <v>7.9</v>
      </c>
      <c r="F219" s="15" t="n">
        <v>2</v>
      </c>
      <c r="G219" s="14" t="n">
        <f aca="false">E219*F219</f>
        <v>15.8</v>
      </c>
      <c r="H219" s="14" t="n">
        <f aca="false">G219*1.15</f>
        <v>18.17</v>
      </c>
      <c r="I219" s="15"/>
      <c r="J219" s="15"/>
      <c r="K219" s="15"/>
      <c r="L219" s="15"/>
      <c r="M219" s="15"/>
    </row>
    <row r="220" customFormat="false" ht="12.75" hidden="false" customHeight="false" outlineLevel="0" collapsed="false">
      <c r="A220" s="1" t="s">
        <v>124</v>
      </c>
      <c r="B220" s="12" t="s">
        <v>125</v>
      </c>
      <c r="C220" s="13" t="n">
        <v>98</v>
      </c>
      <c r="D220" s="13" t="n">
        <v>10</v>
      </c>
      <c r="E220" s="14" t="n">
        <f aca="false">C220/D220</f>
        <v>9.8</v>
      </c>
      <c r="F220" s="15" t="n">
        <v>10</v>
      </c>
      <c r="G220" s="14" t="n">
        <f aca="false">E220*F220</f>
        <v>98</v>
      </c>
      <c r="H220" s="14" t="n">
        <f aca="false">G220*1.15</f>
        <v>112.7</v>
      </c>
      <c r="I220" s="15"/>
      <c r="J220" s="15"/>
      <c r="K220" s="15"/>
      <c r="L220" s="15"/>
      <c r="M220" s="15"/>
    </row>
    <row r="221" customFormat="false" ht="12.75" hidden="false" customHeight="false" outlineLevel="0" collapsed="false">
      <c r="A221" s="1" t="s">
        <v>24</v>
      </c>
      <c r="B221" s="12" t="s">
        <v>126</v>
      </c>
      <c r="C221" s="13" t="n">
        <v>76</v>
      </c>
      <c r="D221" s="13" t="n">
        <v>1</v>
      </c>
      <c r="E221" s="14" t="n">
        <f aca="false">C221/D221</f>
        <v>76</v>
      </c>
      <c r="F221" s="15" t="n">
        <v>1</v>
      </c>
      <c r="G221" s="14" t="n">
        <f aca="false">E221*F221</f>
        <v>76</v>
      </c>
      <c r="H221" s="14" t="n">
        <f aca="false">G221*1.15</f>
        <v>87.4</v>
      </c>
      <c r="I221" s="15"/>
      <c r="J221" s="15"/>
      <c r="K221" s="15"/>
      <c r="L221" s="15"/>
      <c r="M221" s="15"/>
    </row>
    <row r="222" customFormat="false" ht="12.75" hidden="false" customHeight="false" outlineLevel="0" collapsed="false">
      <c r="A222" s="1" t="s">
        <v>24</v>
      </c>
      <c r="B222" s="12" t="s">
        <v>127</v>
      </c>
      <c r="C222" s="13" t="n">
        <v>76</v>
      </c>
      <c r="D222" s="13" t="n">
        <v>1</v>
      </c>
      <c r="E222" s="14" t="n">
        <f aca="false">C222/D222</f>
        <v>76</v>
      </c>
      <c r="F222" s="15" t="n">
        <v>1</v>
      </c>
      <c r="G222" s="14" t="n">
        <f aca="false">E222*F222</f>
        <v>76</v>
      </c>
      <c r="H222" s="14" t="n">
        <f aca="false">G222*1.15</f>
        <v>87.4</v>
      </c>
      <c r="I222" s="15"/>
      <c r="J222" s="15"/>
      <c r="K222" s="15"/>
      <c r="L222" s="15"/>
      <c r="M222" s="15"/>
    </row>
    <row r="223" customFormat="false" ht="12.75" hidden="false" customHeight="false" outlineLevel="0" collapsed="false">
      <c r="A223" s="1" t="s">
        <v>70</v>
      </c>
      <c r="B223" s="12" t="s">
        <v>128</v>
      </c>
      <c r="C223" s="13" t="n">
        <v>119</v>
      </c>
      <c r="D223" s="13" t="n">
        <v>1</v>
      </c>
      <c r="E223" s="14" t="n">
        <f aca="false">C223/D223</f>
        <v>119</v>
      </c>
      <c r="F223" s="15" t="n">
        <v>0.5</v>
      </c>
      <c r="G223" s="14" t="n">
        <f aca="false">E223*F223</f>
        <v>59.5</v>
      </c>
      <c r="H223" s="14" t="n">
        <f aca="false">G223*1.15</f>
        <v>68.425</v>
      </c>
      <c r="I223" s="15"/>
      <c r="J223" s="15"/>
      <c r="K223" s="15"/>
      <c r="L223" s="15"/>
      <c r="M223" s="15"/>
    </row>
    <row r="224" customFormat="false" ht="12.75" hidden="false" customHeight="false" outlineLevel="0" collapsed="false">
      <c r="A224" s="12" t="s">
        <v>13</v>
      </c>
      <c r="B224" s="12" t="s">
        <v>128</v>
      </c>
      <c r="C224" s="13" t="n">
        <v>119</v>
      </c>
      <c r="D224" s="13" t="n">
        <v>1</v>
      </c>
      <c r="E224" s="14" t="n">
        <f aca="false">C224/D224</f>
        <v>119</v>
      </c>
      <c r="F224" s="15" t="n">
        <v>0.5</v>
      </c>
      <c r="G224" s="14" t="n">
        <f aca="false">E224*F224</f>
        <v>59.5</v>
      </c>
      <c r="H224" s="14" t="n">
        <f aca="false">G224*1.15</f>
        <v>68.425</v>
      </c>
      <c r="I224" s="15"/>
      <c r="J224" s="15"/>
      <c r="K224" s="15"/>
      <c r="L224" s="15"/>
      <c r="M224" s="15"/>
    </row>
    <row r="225" customFormat="false" ht="12.75" hidden="false" customHeight="false" outlineLevel="0" collapsed="false">
      <c r="A225" s="1" t="s">
        <v>70</v>
      </c>
      <c r="B225" s="12" t="s">
        <v>129</v>
      </c>
      <c r="C225" s="13" t="n">
        <v>119</v>
      </c>
      <c r="D225" s="13" t="n">
        <v>1</v>
      </c>
      <c r="E225" s="14" t="n">
        <f aca="false">C225/D225</f>
        <v>119</v>
      </c>
      <c r="F225" s="15" t="n">
        <v>0.5</v>
      </c>
      <c r="G225" s="14" t="n">
        <f aca="false">E225*F225</f>
        <v>59.5</v>
      </c>
      <c r="H225" s="14" t="n">
        <f aca="false">G225*1.15</f>
        <v>68.425</v>
      </c>
      <c r="I225" s="15"/>
      <c r="J225" s="15"/>
      <c r="K225" s="15"/>
      <c r="L225" s="15"/>
      <c r="M225" s="15"/>
    </row>
    <row r="226" customFormat="false" ht="12.75" hidden="false" customHeight="false" outlineLevel="0" collapsed="false">
      <c r="A226" s="12" t="s">
        <v>13</v>
      </c>
      <c r="B226" s="12" t="s">
        <v>129</v>
      </c>
      <c r="C226" s="13" t="n">
        <v>119</v>
      </c>
      <c r="D226" s="13" t="n">
        <v>1</v>
      </c>
      <c r="E226" s="14" t="n">
        <f aca="false">C226/D226</f>
        <v>119</v>
      </c>
      <c r="F226" s="15" t="n">
        <v>0.5</v>
      </c>
      <c r="G226" s="14" t="n">
        <f aca="false">E226*F226</f>
        <v>59.5</v>
      </c>
      <c r="H226" s="14" t="n">
        <f aca="false">G226*1.15</f>
        <v>68.425</v>
      </c>
      <c r="I226" s="15"/>
      <c r="J226" s="15"/>
      <c r="K226" s="15"/>
      <c r="L226" s="15"/>
      <c r="M226" s="15"/>
    </row>
    <row r="227" customFormat="false" ht="12.75" hidden="false" customHeight="false" outlineLevel="0" collapsed="false">
      <c r="A227" s="12" t="s">
        <v>13</v>
      </c>
      <c r="B227" s="12" t="s">
        <v>130</v>
      </c>
      <c r="C227" s="13" t="n">
        <v>159</v>
      </c>
      <c r="D227" s="13" t="n">
        <v>10</v>
      </c>
      <c r="E227" s="14" t="n">
        <f aca="false">C227/D227</f>
        <v>15.9</v>
      </c>
      <c r="F227" s="15" t="n">
        <v>3</v>
      </c>
      <c r="G227" s="14" t="n">
        <f aca="false">E227*F227</f>
        <v>47.7</v>
      </c>
      <c r="H227" s="14" t="n">
        <f aca="false">G227*1.15</f>
        <v>54.855</v>
      </c>
      <c r="I227" s="15"/>
      <c r="J227" s="15"/>
      <c r="K227" s="15"/>
      <c r="L227" s="15"/>
      <c r="M227" s="15"/>
    </row>
    <row r="228" customFormat="false" ht="12.75" hidden="false" customHeight="false" outlineLevel="0" collapsed="false">
      <c r="A228" s="12" t="s">
        <v>14</v>
      </c>
      <c r="B228" s="12" t="s">
        <v>130</v>
      </c>
      <c r="C228" s="13" t="n">
        <v>159</v>
      </c>
      <c r="D228" s="13" t="n">
        <v>10</v>
      </c>
      <c r="E228" s="14" t="n">
        <f aca="false">C228/D228</f>
        <v>15.9</v>
      </c>
      <c r="F228" s="15" t="n">
        <v>2</v>
      </c>
      <c r="G228" s="14" t="n">
        <f aca="false">E228*F228</f>
        <v>31.8</v>
      </c>
      <c r="H228" s="14" t="n">
        <f aca="false">G228*1.15</f>
        <v>36.57</v>
      </c>
      <c r="I228" s="15"/>
      <c r="J228" s="15"/>
      <c r="K228" s="15"/>
      <c r="L228" s="15"/>
      <c r="M228" s="15"/>
    </row>
    <row r="229" customFormat="false" ht="12.75" hidden="false" customHeight="false" outlineLevel="0" collapsed="false">
      <c r="A229" s="12" t="s">
        <v>131</v>
      </c>
      <c r="B229" s="12" t="s">
        <v>130</v>
      </c>
      <c r="C229" s="13" t="n">
        <v>159</v>
      </c>
      <c r="D229" s="13" t="n">
        <v>10</v>
      </c>
      <c r="E229" s="14" t="n">
        <f aca="false">C229/D229</f>
        <v>15.9</v>
      </c>
      <c r="F229" s="15" t="n">
        <v>7</v>
      </c>
      <c r="G229" s="14" t="n">
        <f aca="false">E229*F229</f>
        <v>111.3</v>
      </c>
      <c r="H229" s="14" t="n">
        <f aca="false">G229*1.15</f>
        <v>127.995</v>
      </c>
      <c r="I229" s="15"/>
      <c r="J229" s="15"/>
      <c r="K229" s="15"/>
      <c r="L229" s="15"/>
      <c r="M229" s="15"/>
    </row>
    <row r="230" customFormat="false" ht="12.75" hidden="false" customHeight="false" outlineLevel="0" collapsed="false">
      <c r="A230" s="12" t="s">
        <v>23</v>
      </c>
      <c r="B230" s="12" t="s">
        <v>130</v>
      </c>
      <c r="C230" s="13" t="n">
        <v>159</v>
      </c>
      <c r="D230" s="13" t="n">
        <v>10</v>
      </c>
      <c r="E230" s="14" t="n">
        <f aca="false">C230/D230</f>
        <v>15.9</v>
      </c>
      <c r="F230" s="15" t="n">
        <v>2</v>
      </c>
      <c r="G230" s="14" t="n">
        <f aca="false">E230*F230</f>
        <v>31.8</v>
      </c>
      <c r="H230" s="14" t="n">
        <f aca="false">G230*1.15</f>
        <v>36.57</v>
      </c>
      <c r="I230" s="15"/>
      <c r="J230" s="15"/>
      <c r="K230" s="15"/>
      <c r="L230" s="15"/>
      <c r="M230" s="15"/>
    </row>
    <row r="231" customFormat="false" ht="12.75" hidden="false" customHeight="false" outlineLevel="0" collapsed="false">
      <c r="A231" s="12" t="s">
        <v>41</v>
      </c>
      <c r="B231" s="12" t="s">
        <v>130</v>
      </c>
      <c r="C231" s="13" t="n">
        <v>159</v>
      </c>
      <c r="D231" s="13" t="n">
        <v>10</v>
      </c>
      <c r="E231" s="14" t="n">
        <f aca="false">C231/D231</f>
        <v>15.9</v>
      </c>
      <c r="F231" s="15" t="n">
        <v>4</v>
      </c>
      <c r="G231" s="14" t="n">
        <f aca="false">E231*F231</f>
        <v>63.6</v>
      </c>
      <c r="H231" s="14" t="n">
        <f aca="false">G231*1.15</f>
        <v>73.14</v>
      </c>
      <c r="I231" s="15"/>
      <c r="J231" s="15"/>
      <c r="K231" s="15"/>
      <c r="L231" s="15"/>
      <c r="M231" s="15"/>
    </row>
    <row r="232" customFormat="false" ht="12.75" hidden="false" customHeight="false" outlineLevel="0" collapsed="false">
      <c r="A232" s="12" t="s">
        <v>16</v>
      </c>
      <c r="B232" s="12" t="s">
        <v>130</v>
      </c>
      <c r="C232" s="13" t="n">
        <v>159</v>
      </c>
      <c r="D232" s="13" t="n">
        <v>10</v>
      </c>
      <c r="E232" s="14" t="n">
        <f aca="false">C232/D232</f>
        <v>15.9</v>
      </c>
      <c r="F232" s="15" t="n">
        <v>2</v>
      </c>
      <c r="G232" s="14" t="n">
        <f aca="false">E232*F232</f>
        <v>31.8</v>
      </c>
      <c r="H232" s="14" t="n">
        <f aca="false">G232*1.15</f>
        <v>36.57</v>
      </c>
      <c r="I232" s="15"/>
      <c r="J232" s="15"/>
      <c r="K232" s="15"/>
      <c r="L232" s="15"/>
      <c r="M232" s="15"/>
    </row>
    <row r="233" customFormat="false" ht="12.75" hidden="false" customHeight="false" outlineLevel="0" collapsed="false">
      <c r="A233" s="12" t="s">
        <v>14</v>
      </c>
      <c r="B233" s="12" t="s">
        <v>128</v>
      </c>
      <c r="C233" s="13" t="n">
        <v>119</v>
      </c>
      <c r="D233" s="13" t="n">
        <v>1</v>
      </c>
      <c r="E233" s="14" t="n">
        <f aca="false">C233/D233</f>
        <v>119</v>
      </c>
      <c r="F233" s="15" t="n">
        <v>0.5</v>
      </c>
      <c r="G233" s="14" t="n">
        <f aca="false">E233*F233</f>
        <v>59.5</v>
      </c>
      <c r="H233" s="14" t="n">
        <f aca="false">G233*1.15</f>
        <v>68.425</v>
      </c>
      <c r="I233" s="15"/>
      <c r="J233" s="15"/>
      <c r="K233" s="15"/>
      <c r="L233" s="15"/>
      <c r="M233" s="15"/>
    </row>
    <row r="234" customFormat="false" ht="12.75" hidden="false" customHeight="false" outlineLevel="0" collapsed="false">
      <c r="A234" s="12" t="s">
        <v>16</v>
      </c>
      <c r="B234" s="12" t="s">
        <v>128</v>
      </c>
      <c r="C234" s="13" t="n">
        <v>119</v>
      </c>
      <c r="D234" s="13" t="n">
        <v>1</v>
      </c>
      <c r="E234" s="14" t="n">
        <f aca="false">C234/D234</f>
        <v>119</v>
      </c>
      <c r="F234" s="15" t="n">
        <v>0.5</v>
      </c>
      <c r="G234" s="14" t="n">
        <f aca="false">E234*F234</f>
        <v>59.5</v>
      </c>
      <c r="H234" s="14" t="n">
        <f aca="false">G234*1.15</f>
        <v>68.425</v>
      </c>
      <c r="I234" s="15"/>
      <c r="J234" s="15"/>
      <c r="K234" s="15"/>
      <c r="L234" s="15"/>
      <c r="M234" s="15"/>
    </row>
    <row r="235" customFormat="false" ht="12.75" hidden="false" customHeight="false" outlineLevel="0" collapsed="false">
      <c r="A235" s="11" t="s">
        <v>40</v>
      </c>
      <c r="B235" s="12" t="s">
        <v>132</v>
      </c>
      <c r="C235" s="13" t="n">
        <v>96</v>
      </c>
      <c r="D235" s="13" t="n">
        <v>1</v>
      </c>
      <c r="E235" s="14" t="n">
        <f aca="false">C235/D235</f>
        <v>96</v>
      </c>
      <c r="F235" s="15" t="n">
        <v>1</v>
      </c>
      <c r="G235" s="14" t="n">
        <f aca="false">E235*F235</f>
        <v>96</v>
      </c>
      <c r="H235" s="14" t="n">
        <f aca="false">G235*1.15</f>
        <v>110.4</v>
      </c>
      <c r="I235" s="15"/>
      <c r="J235" s="15"/>
      <c r="K235" s="15"/>
      <c r="L235" s="15"/>
      <c r="M235" s="15"/>
    </row>
    <row r="236" customFormat="false" ht="12.75" hidden="false" customHeight="false" outlineLevel="0" collapsed="false">
      <c r="A236" s="12" t="s">
        <v>23</v>
      </c>
      <c r="B236" s="12" t="s">
        <v>133</v>
      </c>
      <c r="C236" s="13" t="n">
        <v>95</v>
      </c>
      <c r="D236" s="13" t="n">
        <v>30</v>
      </c>
      <c r="E236" s="14" t="n">
        <f aca="false">C236/D236</f>
        <v>3.16666666666667</v>
      </c>
      <c r="F236" s="15" t="n">
        <v>30</v>
      </c>
      <c r="G236" s="14" t="n">
        <f aca="false">E236*F236</f>
        <v>95</v>
      </c>
      <c r="H236" s="14" t="n">
        <f aca="false">G236*1.15</f>
        <v>109.25</v>
      </c>
      <c r="I236" s="15"/>
      <c r="J236" s="15"/>
      <c r="K236" s="15"/>
      <c r="L236" s="15"/>
      <c r="M236" s="15"/>
    </row>
    <row r="237" customFormat="false" ht="12.75" hidden="false" customHeight="false" outlineLevel="0" collapsed="false">
      <c r="A237" s="12" t="s">
        <v>23</v>
      </c>
      <c r="B237" s="12" t="s">
        <v>134</v>
      </c>
      <c r="C237" s="13" t="n">
        <v>68</v>
      </c>
      <c r="D237" s="13" t="n">
        <v>6</v>
      </c>
      <c r="E237" s="14" t="n">
        <f aca="false">C237/D237</f>
        <v>11.3333333333333</v>
      </c>
      <c r="F237" s="15" t="n">
        <v>6</v>
      </c>
      <c r="G237" s="14" t="n">
        <f aca="false">E237*F237</f>
        <v>68</v>
      </c>
      <c r="H237" s="14" t="n">
        <f aca="false">G237*1.15</f>
        <v>78.2</v>
      </c>
      <c r="I237" s="15"/>
      <c r="J237" s="15"/>
      <c r="K237" s="15"/>
      <c r="L237" s="15"/>
      <c r="M237" s="15"/>
    </row>
    <row r="238" customFormat="false" ht="12.75" hidden="false" customHeight="false" outlineLevel="0" collapsed="false">
      <c r="A238" s="12" t="s">
        <v>13</v>
      </c>
      <c r="B238" s="11" t="s">
        <v>135</v>
      </c>
      <c r="C238" s="13" t="n">
        <v>95</v>
      </c>
      <c r="D238" s="13" t="n">
        <v>30</v>
      </c>
      <c r="E238" s="14" t="n">
        <f aca="false">C238/D238</f>
        <v>3.16666666666667</v>
      </c>
      <c r="F238" s="15" t="n">
        <v>5</v>
      </c>
      <c r="G238" s="14" t="n">
        <f aca="false">E238*F238</f>
        <v>15.8333333333333</v>
      </c>
      <c r="H238" s="14" t="n">
        <f aca="false">G238*1.15</f>
        <v>18.2083333333333</v>
      </c>
      <c r="I238" s="15"/>
      <c r="J238" s="15"/>
      <c r="K238" s="15"/>
      <c r="L238" s="15"/>
      <c r="M238" s="15"/>
    </row>
    <row r="239" customFormat="false" ht="12.75" hidden="false" customHeight="false" outlineLevel="0" collapsed="false">
      <c r="A239" s="12" t="s">
        <v>27</v>
      </c>
      <c r="B239" s="11" t="s">
        <v>135</v>
      </c>
      <c r="C239" s="13" t="n">
        <v>95</v>
      </c>
      <c r="D239" s="13" t="n">
        <v>30</v>
      </c>
      <c r="E239" s="14" t="n">
        <f aca="false">C239/D239</f>
        <v>3.16666666666667</v>
      </c>
      <c r="F239" s="15" t="n">
        <v>5</v>
      </c>
      <c r="G239" s="14" t="n">
        <f aca="false">E239*F239</f>
        <v>15.8333333333333</v>
      </c>
      <c r="H239" s="14" t="n">
        <f aca="false">G239*1.15</f>
        <v>18.2083333333333</v>
      </c>
      <c r="I239" s="15"/>
      <c r="J239" s="15"/>
      <c r="K239" s="15"/>
      <c r="L239" s="15"/>
      <c r="M239" s="15"/>
    </row>
    <row r="240" customFormat="false" ht="12.75" hidden="false" customHeight="false" outlineLevel="0" collapsed="false">
      <c r="A240" s="12" t="s">
        <v>36</v>
      </c>
      <c r="B240" s="11" t="s">
        <v>135</v>
      </c>
      <c r="C240" s="13" t="n">
        <v>95</v>
      </c>
      <c r="D240" s="13" t="n">
        <v>30</v>
      </c>
      <c r="E240" s="14" t="n">
        <f aca="false">C240/D240</f>
        <v>3.16666666666667</v>
      </c>
      <c r="F240" s="15" t="n">
        <v>5</v>
      </c>
      <c r="G240" s="14" t="n">
        <f aca="false">E240*F240</f>
        <v>15.8333333333333</v>
      </c>
      <c r="H240" s="14" t="n">
        <f aca="false">G240*1.15</f>
        <v>18.2083333333333</v>
      </c>
      <c r="I240" s="15"/>
      <c r="J240" s="15"/>
      <c r="K240" s="15"/>
      <c r="L240" s="15"/>
      <c r="M240" s="15"/>
    </row>
    <row r="241" customFormat="false" ht="12.75" hidden="false" customHeight="false" outlineLevel="0" collapsed="false">
      <c r="A241" s="12" t="s">
        <v>14</v>
      </c>
      <c r="B241" s="11" t="s">
        <v>135</v>
      </c>
      <c r="C241" s="13" t="n">
        <v>95</v>
      </c>
      <c r="D241" s="13" t="n">
        <v>30</v>
      </c>
      <c r="E241" s="14" t="n">
        <f aca="false">C241/D241</f>
        <v>3.16666666666667</v>
      </c>
      <c r="F241" s="15" t="n">
        <v>5</v>
      </c>
      <c r="G241" s="14" t="n">
        <f aca="false">E241*F241</f>
        <v>15.8333333333333</v>
      </c>
      <c r="H241" s="14" t="n">
        <f aca="false">G241*1.15</f>
        <v>18.2083333333333</v>
      </c>
      <c r="I241" s="15"/>
      <c r="J241" s="15"/>
      <c r="K241" s="15"/>
      <c r="L241" s="15"/>
      <c r="M241" s="15"/>
    </row>
    <row r="242" customFormat="false" ht="12.75" hidden="false" customHeight="false" outlineLevel="0" collapsed="false">
      <c r="A242" s="1" t="s">
        <v>25</v>
      </c>
      <c r="B242" s="11" t="s">
        <v>135</v>
      </c>
      <c r="C242" s="13" t="n">
        <v>95</v>
      </c>
      <c r="D242" s="13" t="n">
        <v>30</v>
      </c>
      <c r="E242" s="14" t="n">
        <f aca="false">C242/D242</f>
        <v>3.16666666666667</v>
      </c>
      <c r="F242" s="15" t="n">
        <v>4</v>
      </c>
      <c r="G242" s="14" t="n">
        <f aca="false">E242*F242</f>
        <v>12.6666666666667</v>
      </c>
      <c r="H242" s="14" t="n">
        <f aca="false">G242*1.15</f>
        <v>14.5666666666667</v>
      </c>
      <c r="I242" s="15"/>
      <c r="J242" s="15"/>
      <c r="K242" s="15"/>
      <c r="L242" s="15"/>
      <c r="M242" s="15"/>
    </row>
    <row r="243" customFormat="false" ht="12.75" hidden="false" customHeight="false" outlineLevel="0" collapsed="false">
      <c r="A243" s="1" t="s">
        <v>55</v>
      </c>
      <c r="B243" s="11" t="s">
        <v>135</v>
      </c>
      <c r="C243" s="13" t="n">
        <v>95</v>
      </c>
      <c r="D243" s="13" t="n">
        <v>30</v>
      </c>
      <c r="E243" s="14" t="n">
        <f aca="false">C243/D243</f>
        <v>3.16666666666667</v>
      </c>
      <c r="F243" s="15" t="n">
        <v>6</v>
      </c>
      <c r="G243" s="14" t="n">
        <f aca="false">E243*F243</f>
        <v>19</v>
      </c>
      <c r="H243" s="14" t="n">
        <f aca="false">G243*1.15</f>
        <v>21.85</v>
      </c>
      <c r="I243" s="15"/>
      <c r="J243" s="15"/>
      <c r="K243" s="15"/>
      <c r="L243" s="15"/>
      <c r="M243" s="15"/>
    </row>
    <row r="244" customFormat="false" ht="12.75" hidden="false" customHeight="false" outlineLevel="0" collapsed="false">
      <c r="A244" s="12" t="s">
        <v>13</v>
      </c>
      <c r="B244" s="11" t="s">
        <v>136</v>
      </c>
      <c r="C244" s="13" t="n">
        <v>95</v>
      </c>
      <c r="D244" s="13" t="n">
        <v>30</v>
      </c>
      <c r="E244" s="14" t="n">
        <f aca="false">C244/D244</f>
        <v>3.16666666666667</v>
      </c>
      <c r="F244" s="15" t="n">
        <v>5</v>
      </c>
      <c r="G244" s="14" t="n">
        <f aca="false">E244*F244</f>
        <v>15.8333333333333</v>
      </c>
      <c r="H244" s="14" t="n">
        <f aca="false">G244*1.15</f>
        <v>18.2083333333333</v>
      </c>
      <c r="I244" s="15"/>
      <c r="J244" s="15"/>
      <c r="K244" s="15"/>
      <c r="L244" s="15"/>
      <c r="M244" s="15"/>
    </row>
    <row r="245" customFormat="false" ht="12.75" hidden="false" customHeight="false" outlineLevel="0" collapsed="false">
      <c r="A245" s="12" t="s">
        <v>27</v>
      </c>
      <c r="B245" s="11" t="s">
        <v>136</v>
      </c>
      <c r="C245" s="13" t="n">
        <v>95</v>
      </c>
      <c r="D245" s="13" t="n">
        <v>30</v>
      </c>
      <c r="E245" s="14" t="n">
        <f aca="false">C245/D245</f>
        <v>3.16666666666667</v>
      </c>
      <c r="F245" s="15" t="n">
        <v>5</v>
      </c>
      <c r="G245" s="14" t="n">
        <f aca="false">E245*F245</f>
        <v>15.8333333333333</v>
      </c>
      <c r="H245" s="14" t="n">
        <f aca="false">G245*1.15</f>
        <v>18.2083333333333</v>
      </c>
      <c r="I245" s="15"/>
      <c r="J245" s="15"/>
      <c r="K245" s="15"/>
      <c r="L245" s="15"/>
      <c r="M245" s="15"/>
    </row>
    <row r="246" customFormat="false" ht="12.75" hidden="false" customHeight="false" outlineLevel="0" collapsed="false">
      <c r="A246" s="12" t="s">
        <v>36</v>
      </c>
      <c r="B246" s="11" t="s">
        <v>136</v>
      </c>
      <c r="C246" s="13" t="n">
        <v>95</v>
      </c>
      <c r="D246" s="13" t="n">
        <v>30</v>
      </c>
      <c r="E246" s="14" t="n">
        <f aca="false">C246/D246</f>
        <v>3.16666666666667</v>
      </c>
      <c r="F246" s="15" t="n">
        <v>5</v>
      </c>
      <c r="G246" s="14" t="n">
        <f aca="false">E246*F246</f>
        <v>15.8333333333333</v>
      </c>
      <c r="H246" s="14" t="n">
        <f aca="false">G246*1.15</f>
        <v>18.2083333333333</v>
      </c>
      <c r="I246" s="15"/>
      <c r="J246" s="15"/>
      <c r="K246" s="15"/>
      <c r="L246" s="15"/>
      <c r="M246" s="15"/>
    </row>
    <row r="247" customFormat="false" ht="12.75" hidden="false" customHeight="false" outlineLevel="0" collapsed="false">
      <c r="A247" s="1" t="s">
        <v>25</v>
      </c>
      <c r="B247" s="11" t="s">
        <v>136</v>
      </c>
      <c r="C247" s="13" t="n">
        <v>95</v>
      </c>
      <c r="D247" s="13" t="n">
        <v>30</v>
      </c>
      <c r="E247" s="14" t="n">
        <f aca="false">C247/D247</f>
        <v>3.16666666666667</v>
      </c>
      <c r="F247" s="15" t="n">
        <v>4</v>
      </c>
      <c r="G247" s="14" t="n">
        <f aca="false">E247*F247</f>
        <v>12.6666666666667</v>
      </c>
      <c r="H247" s="14" t="n">
        <f aca="false">G247*1.15</f>
        <v>14.5666666666667</v>
      </c>
      <c r="I247" s="15"/>
      <c r="J247" s="15"/>
      <c r="K247" s="15"/>
      <c r="L247" s="15"/>
      <c r="M247" s="15"/>
    </row>
    <row r="248" customFormat="false" ht="12.75" hidden="false" customHeight="false" outlineLevel="0" collapsed="false">
      <c r="A248" s="1" t="s">
        <v>55</v>
      </c>
      <c r="B248" s="11" t="s">
        <v>136</v>
      </c>
      <c r="C248" s="13" t="n">
        <v>95</v>
      </c>
      <c r="D248" s="13" t="n">
        <v>30</v>
      </c>
      <c r="E248" s="14" t="n">
        <f aca="false">C248/D248</f>
        <v>3.16666666666667</v>
      </c>
      <c r="F248" s="15" t="n">
        <v>6</v>
      </c>
      <c r="G248" s="14" t="n">
        <f aca="false">E248*F248</f>
        <v>19</v>
      </c>
      <c r="H248" s="14" t="n">
        <f aca="false">G248*1.15</f>
        <v>21.85</v>
      </c>
      <c r="I248" s="15"/>
      <c r="J248" s="15"/>
      <c r="K248" s="15"/>
      <c r="L248" s="15"/>
      <c r="M248" s="15"/>
    </row>
    <row r="249" customFormat="false" ht="12.75" hidden="false" customHeight="false" outlineLevel="0" collapsed="false">
      <c r="A249" s="12" t="s">
        <v>16</v>
      </c>
      <c r="B249" s="11" t="s">
        <v>136</v>
      </c>
      <c r="C249" s="13" t="n">
        <v>95</v>
      </c>
      <c r="D249" s="13" t="n">
        <v>30</v>
      </c>
      <c r="E249" s="14" t="n">
        <f aca="false">C249/D249</f>
        <v>3.16666666666667</v>
      </c>
      <c r="F249" s="15" t="n">
        <v>5</v>
      </c>
      <c r="G249" s="14" t="n">
        <f aca="false">E249*F249</f>
        <v>15.8333333333333</v>
      </c>
      <c r="H249" s="14" t="n">
        <f aca="false">G249*1.15</f>
        <v>18.2083333333333</v>
      </c>
      <c r="I249" s="15"/>
      <c r="J249" s="15"/>
      <c r="K249" s="15"/>
      <c r="L249" s="15"/>
      <c r="M249" s="15"/>
    </row>
    <row r="250" customFormat="false" ht="12.75" hidden="false" customHeight="false" outlineLevel="0" collapsed="false">
      <c r="A250" s="12" t="s">
        <v>13</v>
      </c>
      <c r="B250" s="11" t="s">
        <v>137</v>
      </c>
      <c r="C250" s="13" t="n">
        <v>95</v>
      </c>
      <c r="D250" s="13" t="n">
        <v>30</v>
      </c>
      <c r="E250" s="14" t="n">
        <f aca="false">C250/D250</f>
        <v>3.16666666666667</v>
      </c>
      <c r="F250" s="15" t="n">
        <v>5</v>
      </c>
      <c r="G250" s="14" t="n">
        <f aca="false">E250*F250</f>
        <v>15.8333333333333</v>
      </c>
      <c r="H250" s="14" t="n">
        <f aca="false">G250*1.15</f>
        <v>18.2083333333333</v>
      </c>
      <c r="I250" s="15"/>
      <c r="J250" s="15"/>
      <c r="K250" s="15"/>
      <c r="L250" s="15"/>
      <c r="M250" s="15"/>
    </row>
    <row r="251" customFormat="false" ht="12.75" hidden="false" customHeight="false" outlineLevel="0" collapsed="false">
      <c r="A251" s="12" t="s">
        <v>138</v>
      </c>
      <c r="B251" s="11" t="s">
        <v>137</v>
      </c>
      <c r="C251" s="13" t="n">
        <v>95</v>
      </c>
      <c r="D251" s="13" t="n">
        <v>30</v>
      </c>
      <c r="E251" s="14" t="n">
        <f aca="false">C251/D251</f>
        <v>3.16666666666667</v>
      </c>
      <c r="F251" s="15" t="n">
        <v>5</v>
      </c>
      <c r="G251" s="14" t="n">
        <f aca="false">E251*F251</f>
        <v>15.8333333333333</v>
      </c>
      <c r="H251" s="14" t="n">
        <f aca="false">G251*1.15</f>
        <v>18.2083333333333</v>
      </c>
      <c r="I251" s="15"/>
      <c r="J251" s="15"/>
      <c r="K251" s="15"/>
      <c r="L251" s="15"/>
      <c r="M251" s="15"/>
    </row>
    <row r="252" customFormat="false" ht="12.75" hidden="false" customHeight="false" outlineLevel="0" collapsed="false">
      <c r="A252" s="12" t="s">
        <v>36</v>
      </c>
      <c r="B252" s="11" t="s">
        <v>137</v>
      </c>
      <c r="C252" s="13" t="n">
        <v>95</v>
      </c>
      <c r="D252" s="13" t="n">
        <v>30</v>
      </c>
      <c r="E252" s="14" t="n">
        <f aca="false">C252/D252</f>
        <v>3.16666666666667</v>
      </c>
      <c r="F252" s="15" t="n">
        <v>5</v>
      </c>
      <c r="G252" s="14" t="n">
        <f aca="false">E252*F252</f>
        <v>15.8333333333333</v>
      </c>
      <c r="H252" s="14" t="n">
        <f aca="false">G252*1.15</f>
        <v>18.2083333333333</v>
      </c>
      <c r="I252" s="15"/>
      <c r="J252" s="15"/>
      <c r="K252" s="15"/>
      <c r="L252" s="15"/>
      <c r="M252" s="15"/>
    </row>
    <row r="253" customFormat="false" ht="12.75" hidden="false" customHeight="false" outlineLevel="0" collapsed="false">
      <c r="A253" s="12" t="s">
        <v>14</v>
      </c>
      <c r="B253" s="11" t="s">
        <v>137</v>
      </c>
      <c r="C253" s="13" t="n">
        <v>95</v>
      </c>
      <c r="D253" s="13" t="n">
        <v>30</v>
      </c>
      <c r="E253" s="14" t="n">
        <f aca="false">C253/D253</f>
        <v>3.16666666666667</v>
      </c>
      <c r="F253" s="15" t="n">
        <v>5</v>
      </c>
      <c r="G253" s="14" t="n">
        <f aca="false">E253*F253</f>
        <v>15.8333333333333</v>
      </c>
      <c r="H253" s="14" t="n">
        <f aca="false">G253*1.15</f>
        <v>18.2083333333333</v>
      </c>
      <c r="I253" s="15"/>
      <c r="J253" s="15"/>
      <c r="K253" s="15"/>
      <c r="L253" s="15"/>
      <c r="M253" s="15"/>
    </row>
    <row r="254" customFormat="false" ht="12.75" hidden="false" customHeight="false" outlineLevel="0" collapsed="false">
      <c r="A254" s="1" t="s">
        <v>11</v>
      </c>
      <c r="B254" s="11" t="s">
        <v>137</v>
      </c>
      <c r="C254" s="13" t="n">
        <v>95</v>
      </c>
      <c r="D254" s="13" t="n">
        <v>30</v>
      </c>
      <c r="E254" s="14" t="n">
        <f aca="false">C254/D254</f>
        <v>3.16666666666667</v>
      </c>
      <c r="F254" s="15" t="n">
        <v>10</v>
      </c>
      <c r="G254" s="14" t="n">
        <f aca="false">E254*F254</f>
        <v>31.6666666666667</v>
      </c>
      <c r="H254" s="14" t="n">
        <f aca="false">G254*1.15</f>
        <v>36.4166666666667</v>
      </c>
      <c r="I254" s="15"/>
      <c r="J254" s="15"/>
      <c r="K254" s="15"/>
      <c r="L254" s="15"/>
      <c r="M254" s="15"/>
    </row>
    <row r="255" customFormat="false" ht="12.75" hidden="false" customHeight="false" outlineLevel="0" collapsed="false">
      <c r="A255" s="1" t="s">
        <v>55</v>
      </c>
      <c r="B255" s="11" t="s">
        <v>137</v>
      </c>
      <c r="C255" s="13" t="n">
        <v>95</v>
      </c>
      <c r="D255" s="13" t="n">
        <v>30</v>
      </c>
      <c r="E255" s="14" t="n">
        <f aca="false">C255/D255</f>
        <v>3.16666666666667</v>
      </c>
      <c r="F255" s="15" t="n">
        <v>6</v>
      </c>
      <c r="G255" s="14" t="n">
        <f aca="false">E255*F255</f>
        <v>19</v>
      </c>
      <c r="H255" s="14" t="n">
        <f aca="false">G255*1.15</f>
        <v>21.85</v>
      </c>
      <c r="I255" s="15"/>
      <c r="J255" s="15"/>
      <c r="K255" s="15"/>
      <c r="L255" s="15"/>
      <c r="M255" s="15"/>
    </row>
    <row r="256" customFormat="false" ht="12.75" hidden="false" customHeight="false" outlineLevel="0" collapsed="false">
      <c r="A256" s="1" t="s">
        <v>139</v>
      </c>
      <c r="B256" s="11" t="s">
        <v>137</v>
      </c>
      <c r="C256" s="13" t="n">
        <v>95</v>
      </c>
      <c r="D256" s="13" t="n">
        <v>30</v>
      </c>
      <c r="E256" s="14" t="n">
        <f aca="false">C256/D256</f>
        <v>3.16666666666667</v>
      </c>
      <c r="F256" s="15" t="n">
        <v>10</v>
      </c>
      <c r="G256" s="14" t="n">
        <f aca="false">E256*F256</f>
        <v>31.6666666666667</v>
      </c>
      <c r="H256" s="14" t="n">
        <f aca="false">G256*1.15</f>
        <v>36.4166666666667</v>
      </c>
      <c r="I256" s="15"/>
      <c r="J256" s="15"/>
      <c r="K256" s="15"/>
      <c r="L256" s="15"/>
      <c r="M256" s="15"/>
    </row>
    <row r="257" customFormat="false" ht="12.75" hidden="false" customHeight="false" outlineLevel="0" collapsed="false">
      <c r="A257" s="16" t="s">
        <v>25</v>
      </c>
      <c r="B257" s="11" t="s">
        <v>137</v>
      </c>
      <c r="C257" s="13" t="n">
        <v>95</v>
      </c>
      <c r="D257" s="13" t="n">
        <v>30</v>
      </c>
      <c r="E257" s="14" t="n">
        <f aca="false">C257/D257</f>
        <v>3.16666666666667</v>
      </c>
      <c r="F257" s="15" t="n">
        <v>6</v>
      </c>
      <c r="G257" s="14" t="n">
        <f aca="false">E257*F257</f>
        <v>19</v>
      </c>
      <c r="H257" s="14" t="n">
        <f aca="false">G257*1.15</f>
        <v>21.85</v>
      </c>
      <c r="I257" s="15"/>
      <c r="J257" s="15"/>
      <c r="K257" s="15"/>
      <c r="L257" s="15"/>
      <c r="M257" s="15"/>
    </row>
    <row r="258" customFormat="false" ht="12.75" hidden="false" customHeight="false" outlineLevel="0" collapsed="false">
      <c r="A258" s="16" t="s">
        <v>65</v>
      </c>
      <c r="B258" s="11" t="s">
        <v>137</v>
      </c>
      <c r="C258" s="13" t="n">
        <v>95</v>
      </c>
      <c r="D258" s="13" t="n">
        <v>30</v>
      </c>
      <c r="E258" s="14" t="n">
        <f aca="false">C258/D258</f>
        <v>3.16666666666667</v>
      </c>
      <c r="F258" s="15" t="n">
        <v>2</v>
      </c>
      <c r="G258" s="14" t="n">
        <f aca="false">E258*F258</f>
        <v>6.33333333333333</v>
      </c>
      <c r="H258" s="14" t="n">
        <f aca="false">G258*1.15</f>
        <v>7.28333333333333</v>
      </c>
      <c r="I258" s="15"/>
      <c r="J258" s="15"/>
      <c r="K258" s="15"/>
      <c r="L258" s="15"/>
      <c r="M258" s="15"/>
    </row>
    <row r="259" customFormat="false" ht="12.75" hidden="false" customHeight="false" outlineLevel="0" collapsed="false">
      <c r="A259" s="1" t="s">
        <v>16</v>
      </c>
      <c r="B259" s="11" t="s">
        <v>137</v>
      </c>
      <c r="C259" s="13" t="n">
        <v>95</v>
      </c>
      <c r="D259" s="13" t="n">
        <v>30</v>
      </c>
      <c r="E259" s="14" t="n">
        <f aca="false">C259/D259</f>
        <v>3.16666666666667</v>
      </c>
      <c r="F259" s="15" t="n">
        <v>6</v>
      </c>
      <c r="G259" s="14" t="n">
        <f aca="false">E259*F259</f>
        <v>19</v>
      </c>
      <c r="H259" s="14" t="n">
        <f aca="false">G259*1.15</f>
        <v>21.85</v>
      </c>
      <c r="I259" s="15"/>
      <c r="J259" s="15"/>
      <c r="K259" s="15"/>
      <c r="L259" s="15"/>
      <c r="M259" s="15"/>
    </row>
    <row r="260" customFormat="false" ht="12.75" hidden="false" customHeight="false" outlineLevel="0" collapsed="false">
      <c r="A260" s="12" t="s">
        <v>13</v>
      </c>
      <c r="B260" s="11" t="s">
        <v>140</v>
      </c>
      <c r="C260" s="13" t="n">
        <v>95</v>
      </c>
      <c r="D260" s="13" t="n">
        <v>30</v>
      </c>
      <c r="E260" s="14" t="n">
        <f aca="false">C260/D260</f>
        <v>3.16666666666667</v>
      </c>
      <c r="F260" s="15" t="n">
        <v>5</v>
      </c>
      <c r="G260" s="14" t="n">
        <f aca="false">E260*F260</f>
        <v>15.8333333333333</v>
      </c>
      <c r="H260" s="14" t="n">
        <f aca="false">G260*1.15</f>
        <v>18.2083333333333</v>
      </c>
      <c r="I260" s="15"/>
      <c r="J260" s="15"/>
      <c r="K260" s="15"/>
      <c r="L260" s="15"/>
      <c r="M260" s="15"/>
    </row>
    <row r="261" customFormat="false" ht="12.75" hidden="false" customHeight="false" outlineLevel="0" collapsed="false">
      <c r="A261" s="12" t="s">
        <v>138</v>
      </c>
      <c r="B261" s="11" t="s">
        <v>140</v>
      </c>
      <c r="C261" s="13" t="n">
        <v>95</v>
      </c>
      <c r="D261" s="13" t="n">
        <v>30</v>
      </c>
      <c r="E261" s="14" t="n">
        <f aca="false">C261/D261</f>
        <v>3.16666666666667</v>
      </c>
      <c r="F261" s="15" t="n">
        <v>5</v>
      </c>
      <c r="G261" s="14" t="n">
        <f aca="false">E261*F261</f>
        <v>15.8333333333333</v>
      </c>
      <c r="H261" s="14" t="n">
        <f aca="false">G261*1.15</f>
        <v>18.2083333333333</v>
      </c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12" t="s">
        <v>27</v>
      </c>
      <c r="B262" s="11" t="s">
        <v>140</v>
      </c>
      <c r="C262" s="13" t="n">
        <v>95</v>
      </c>
      <c r="D262" s="13" t="n">
        <v>30</v>
      </c>
      <c r="E262" s="14" t="n">
        <f aca="false">C262/D262</f>
        <v>3.16666666666667</v>
      </c>
      <c r="F262" s="15" t="n">
        <v>5</v>
      </c>
      <c r="G262" s="14" t="n">
        <f aca="false">E262*F262</f>
        <v>15.8333333333333</v>
      </c>
      <c r="H262" s="14" t="n">
        <f aca="false">G262*1.15</f>
        <v>18.2083333333333</v>
      </c>
      <c r="I262" s="15"/>
      <c r="J262" s="15"/>
      <c r="K262" s="15"/>
      <c r="L262" s="15"/>
      <c r="M262" s="15"/>
    </row>
    <row r="263" customFormat="false" ht="12.75" hidden="false" customHeight="false" outlineLevel="0" collapsed="false">
      <c r="A263" s="12" t="s">
        <v>36</v>
      </c>
      <c r="B263" s="11" t="s">
        <v>140</v>
      </c>
      <c r="C263" s="13" t="n">
        <v>95</v>
      </c>
      <c r="D263" s="13" t="n">
        <v>30</v>
      </c>
      <c r="E263" s="14" t="n">
        <f aca="false">C263/D263</f>
        <v>3.16666666666667</v>
      </c>
      <c r="F263" s="15" t="n">
        <v>5</v>
      </c>
      <c r="G263" s="14" t="n">
        <f aca="false">E263*F263</f>
        <v>15.8333333333333</v>
      </c>
      <c r="H263" s="14" t="n">
        <f aca="false">G263*1.15</f>
        <v>18.2083333333333</v>
      </c>
      <c r="I263" s="15"/>
      <c r="J263" s="15"/>
      <c r="K263" s="15"/>
      <c r="L263" s="15"/>
      <c r="M263" s="15"/>
    </row>
    <row r="264" customFormat="false" ht="12.75" hidden="false" customHeight="false" outlineLevel="0" collapsed="false">
      <c r="A264" s="12" t="s">
        <v>14</v>
      </c>
      <c r="B264" s="11" t="s">
        <v>140</v>
      </c>
      <c r="C264" s="13" t="n">
        <v>95</v>
      </c>
      <c r="D264" s="13" t="n">
        <v>30</v>
      </c>
      <c r="E264" s="14" t="n">
        <f aca="false">C264/D264</f>
        <v>3.16666666666667</v>
      </c>
      <c r="F264" s="15" t="n">
        <v>5</v>
      </c>
      <c r="G264" s="14" t="n">
        <f aca="false">E264*F264</f>
        <v>15.8333333333333</v>
      </c>
      <c r="H264" s="14" t="n">
        <f aca="false">G264*1.15</f>
        <v>18.2083333333333</v>
      </c>
      <c r="I264" s="15"/>
      <c r="J264" s="15"/>
      <c r="K264" s="15"/>
      <c r="L264" s="15"/>
      <c r="M264" s="15"/>
    </row>
    <row r="265" customFormat="false" ht="12.75" hidden="false" customHeight="false" outlineLevel="0" collapsed="false">
      <c r="A265" s="1" t="s">
        <v>11</v>
      </c>
      <c r="B265" s="11" t="s">
        <v>140</v>
      </c>
      <c r="C265" s="13" t="n">
        <v>95</v>
      </c>
      <c r="D265" s="13" t="n">
        <v>30</v>
      </c>
      <c r="E265" s="14" t="n">
        <f aca="false">C265/D265</f>
        <v>3.16666666666667</v>
      </c>
      <c r="F265" s="15" t="n">
        <v>5</v>
      </c>
      <c r="G265" s="14" t="n">
        <f aca="false">E265*F265</f>
        <v>15.8333333333333</v>
      </c>
      <c r="H265" s="14" t="n">
        <f aca="false">G265*1.15</f>
        <v>18.2083333333333</v>
      </c>
      <c r="I265" s="15"/>
      <c r="J265" s="15"/>
      <c r="K265" s="15"/>
      <c r="L265" s="15"/>
      <c r="M265" s="15"/>
    </row>
    <row r="266" customFormat="false" ht="12.75" hidden="false" customHeight="false" outlineLevel="0" collapsed="false">
      <c r="A266" s="1" t="s">
        <v>55</v>
      </c>
      <c r="B266" s="11" t="s">
        <v>140</v>
      </c>
      <c r="C266" s="13" t="n">
        <v>95</v>
      </c>
      <c r="D266" s="13" t="n">
        <v>30</v>
      </c>
      <c r="E266" s="14" t="n">
        <f aca="false">C266/D266</f>
        <v>3.16666666666667</v>
      </c>
      <c r="F266" s="15" t="n">
        <v>6</v>
      </c>
      <c r="G266" s="14" t="n">
        <f aca="false">E266*F266</f>
        <v>19</v>
      </c>
      <c r="H266" s="14" t="n">
        <f aca="false">G266*1.15</f>
        <v>21.85</v>
      </c>
      <c r="I266" s="15"/>
      <c r="J266" s="15"/>
      <c r="K266" s="15"/>
      <c r="L266" s="15"/>
      <c r="M266" s="15"/>
    </row>
    <row r="267" customFormat="false" ht="12.75" hidden="false" customHeight="false" outlineLevel="0" collapsed="false">
      <c r="A267" s="1" t="s">
        <v>139</v>
      </c>
      <c r="B267" s="11" t="s">
        <v>140</v>
      </c>
      <c r="C267" s="13" t="n">
        <v>95</v>
      </c>
      <c r="D267" s="13" t="n">
        <v>30</v>
      </c>
      <c r="E267" s="14" t="n">
        <f aca="false">C267/D267</f>
        <v>3.16666666666667</v>
      </c>
      <c r="F267" s="15" t="n">
        <v>10</v>
      </c>
      <c r="G267" s="14" t="n">
        <f aca="false">E267*F267</f>
        <v>31.6666666666667</v>
      </c>
      <c r="H267" s="14" t="n">
        <f aca="false">G267*1.15</f>
        <v>36.4166666666667</v>
      </c>
      <c r="I267" s="15"/>
      <c r="J267" s="15"/>
      <c r="K267" s="15"/>
      <c r="L267" s="15"/>
      <c r="M267" s="15"/>
    </row>
    <row r="268" customFormat="false" ht="12.75" hidden="false" customHeight="false" outlineLevel="0" collapsed="false">
      <c r="A268" s="16" t="s">
        <v>25</v>
      </c>
      <c r="B268" s="11" t="s">
        <v>140</v>
      </c>
      <c r="C268" s="13" t="n">
        <v>95</v>
      </c>
      <c r="D268" s="13" t="n">
        <v>30</v>
      </c>
      <c r="E268" s="14" t="n">
        <f aca="false">C268/D268</f>
        <v>3.16666666666667</v>
      </c>
      <c r="F268" s="15" t="n">
        <v>6</v>
      </c>
      <c r="G268" s="14" t="n">
        <f aca="false">E268*F268</f>
        <v>19</v>
      </c>
      <c r="H268" s="14" t="n">
        <f aca="false">G268*1.15</f>
        <v>21.85</v>
      </c>
      <c r="I268" s="15"/>
      <c r="J268" s="15"/>
      <c r="K268" s="15"/>
      <c r="L268" s="15"/>
      <c r="M268" s="15"/>
    </row>
    <row r="269" customFormat="false" ht="12.75" hidden="false" customHeight="false" outlineLevel="0" collapsed="false">
      <c r="A269" s="16" t="s">
        <v>65</v>
      </c>
      <c r="B269" s="11" t="s">
        <v>140</v>
      </c>
      <c r="C269" s="13" t="n">
        <v>95</v>
      </c>
      <c r="D269" s="13" t="n">
        <v>30</v>
      </c>
      <c r="E269" s="14" t="n">
        <f aca="false">C269/D269</f>
        <v>3.16666666666667</v>
      </c>
      <c r="F269" s="15" t="n">
        <v>2</v>
      </c>
      <c r="G269" s="14" t="n">
        <f aca="false">E269*F269</f>
        <v>6.33333333333333</v>
      </c>
      <c r="H269" s="14" t="n">
        <f aca="false">G269*1.15</f>
        <v>7.28333333333333</v>
      </c>
      <c r="I269" s="15"/>
      <c r="J269" s="15"/>
      <c r="K269" s="15"/>
      <c r="L269" s="15"/>
      <c r="M269" s="15"/>
    </row>
    <row r="270" customFormat="false" ht="12.75" hidden="false" customHeight="false" outlineLevel="0" collapsed="false">
      <c r="A270" s="1" t="s">
        <v>16</v>
      </c>
      <c r="B270" s="11" t="s">
        <v>140</v>
      </c>
      <c r="C270" s="13" t="n">
        <v>95</v>
      </c>
      <c r="D270" s="13" t="n">
        <v>30</v>
      </c>
      <c r="E270" s="14" t="n">
        <f aca="false">C270/D270</f>
        <v>3.16666666666667</v>
      </c>
      <c r="F270" s="15" t="n">
        <v>6</v>
      </c>
      <c r="G270" s="14" t="n">
        <f aca="false">E270*F270</f>
        <v>19</v>
      </c>
      <c r="H270" s="14" t="n">
        <f aca="false">G270*1.15</f>
        <v>21.85</v>
      </c>
      <c r="I270" s="15"/>
      <c r="J270" s="15"/>
      <c r="K270" s="15"/>
      <c r="L270" s="15"/>
      <c r="M270" s="15"/>
    </row>
    <row r="271" customFormat="false" ht="12.75" hidden="false" customHeight="false" outlineLevel="0" collapsed="false">
      <c r="A271" s="12" t="s">
        <v>13</v>
      </c>
      <c r="B271" s="11" t="s">
        <v>141</v>
      </c>
      <c r="C271" s="13" t="n">
        <v>95</v>
      </c>
      <c r="D271" s="13" t="n">
        <v>30</v>
      </c>
      <c r="E271" s="14" t="n">
        <f aca="false">C271/D271</f>
        <v>3.16666666666667</v>
      </c>
      <c r="F271" s="15" t="n">
        <v>5</v>
      </c>
      <c r="G271" s="14" t="n">
        <f aca="false">E271*F271</f>
        <v>15.8333333333333</v>
      </c>
      <c r="H271" s="14" t="n">
        <f aca="false">G271*1.15</f>
        <v>18.2083333333333</v>
      </c>
      <c r="I271" s="15"/>
      <c r="J271" s="15"/>
      <c r="K271" s="15"/>
      <c r="L271" s="15"/>
      <c r="M271" s="15"/>
    </row>
    <row r="272" customFormat="false" ht="12.75" hidden="false" customHeight="false" outlineLevel="0" collapsed="false">
      <c r="A272" s="12" t="s">
        <v>36</v>
      </c>
      <c r="B272" s="11" t="s">
        <v>141</v>
      </c>
      <c r="C272" s="13" t="n">
        <v>95</v>
      </c>
      <c r="D272" s="13" t="n">
        <v>30</v>
      </c>
      <c r="E272" s="14" t="n">
        <f aca="false">C272/D272</f>
        <v>3.16666666666667</v>
      </c>
      <c r="F272" s="15" t="n">
        <v>5</v>
      </c>
      <c r="G272" s="14" t="n">
        <f aca="false">E272*F272</f>
        <v>15.8333333333333</v>
      </c>
      <c r="H272" s="14" t="n">
        <f aca="false">G272*1.15</f>
        <v>18.2083333333333</v>
      </c>
      <c r="I272" s="15"/>
      <c r="J272" s="15"/>
      <c r="K272" s="15"/>
      <c r="L272" s="15"/>
      <c r="M272" s="15"/>
    </row>
    <row r="273" customFormat="false" ht="12.75" hidden="false" customHeight="false" outlineLevel="0" collapsed="false">
      <c r="A273" s="1" t="s">
        <v>25</v>
      </c>
      <c r="B273" s="11" t="s">
        <v>141</v>
      </c>
      <c r="C273" s="13" t="n">
        <v>95</v>
      </c>
      <c r="D273" s="13" t="n">
        <v>30</v>
      </c>
      <c r="E273" s="14" t="n">
        <f aca="false">C273/D273</f>
        <v>3.16666666666667</v>
      </c>
      <c r="F273" s="15" t="n">
        <v>4</v>
      </c>
      <c r="G273" s="14" t="n">
        <f aca="false">E273*F273</f>
        <v>12.6666666666667</v>
      </c>
      <c r="H273" s="14" t="n">
        <f aca="false">G273*1.15</f>
        <v>14.5666666666667</v>
      </c>
      <c r="I273" s="15"/>
      <c r="J273" s="15"/>
      <c r="K273" s="15"/>
      <c r="L273" s="15"/>
      <c r="M273" s="15"/>
    </row>
    <row r="274" customFormat="false" ht="12.75" hidden="false" customHeight="false" outlineLevel="0" collapsed="false">
      <c r="A274" s="1" t="s">
        <v>43</v>
      </c>
      <c r="B274" s="11" t="s">
        <v>141</v>
      </c>
      <c r="C274" s="13" t="n">
        <v>95</v>
      </c>
      <c r="D274" s="13" t="n">
        <v>30</v>
      </c>
      <c r="E274" s="14" t="n">
        <f aca="false">C274/D274</f>
        <v>3.16666666666667</v>
      </c>
      <c r="F274" s="15" t="n">
        <v>10</v>
      </c>
      <c r="G274" s="14" t="n">
        <f aca="false">E274*F274</f>
        <v>31.6666666666667</v>
      </c>
      <c r="H274" s="14" t="n">
        <f aca="false">G274*1.15</f>
        <v>36.4166666666667</v>
      </c>
      <c r="I274" s="15"/>
      <c r="J274" s="15"/>
      <c r="K274" s="15"/>
      <c r="L274" s="15"/>
      <c r="M274" s="15"/>
    </row>
    <row r="275" customFormat="false" ht="12.75" hidden="false" customHeight="false" outlineLevel="0" collapsed="false">
      <c r="A275" s="1" t="s">
        <v>55</v>
      </c>
      <c r="B275" s="11" t="s">
        <v>141</v>
      </c>
      <c r="C275" s="13" t="n">
        <v>95</v>
      </c>
      <c r="D275" s="13" t="n">
        <v>30</v>
      </c>
      <c r="E275" s="14" t="n">
        <f aca="false">C275/D275</f>
        <v>3.16666666666667</v>
      </c>
      <c r="F275" s="15" t="n">
        <v>6</v>
      </c>
      <c r="G275" s="14" t="n">
        <f aca="false">E275*F275</f>
        <v>19</v>
      </c>
      <c r="H275" s="14" t="n">
        <f aca="false">G275*1.15</f>
        <v>21.85</v>
      </c>
      <c r="I275" s="15"/>
      <c r="J275" s="15"/>
      <c r="K275" s="15"/>
      <c r="L275" s="15"/>
      <c r="M275" s="15"/>
    </row>
    <row r="276" customFormat="false" ht="12.75" hidden="false" customHeight="false" outlineLevel="0" collapsed="false">
      <c r="A276" s="1" t="s">
        <v>41</v>
      </c>
      <c r="B276" s="11" t="s">
        <v>141</v>
      </c>
      <c r="C276" s="13" t="n">
        <v>95</v>
      </c>
      <c r="D276" s="13" t="n">
        <v>30</v>
      </c>
      <c r="E276" s="14" t="n">
        <f aca="false">C276/D276</f>
        <v>3.16666666666667</v>
      </c>
      <c r="F276" s="15" t="n">
        <v>10</v>
      </c>
      <c r="G276" s="14" t="n">
        <f aca="false">E276*F276</f>
        <v>31.6666666666667</v>
      </c>
      <c r="H276" s="14" t="n">
        <f aca="false">G276*1.15</f>
        <v>36.4166666666667</v>
      </c>
      <c r="I276" s="15"/>
      <c r="J276" s="15"/>
      <c r="K276" s="15"/>
      <c r="L276" s="15"/>
      <c r="M276" s="15"/>
    </row>
    <row r="277" customFormat="false" ht="12.75" hidden="false" customHeight="false" outlineLevel="0" collapsed="false">
      <c r="A277" s="16" t="s">
        <v>14</v>
      </c>
      <c r="B277" s="11" t="s">
        <v>141</v>
      </c>
      <c r="C277" s="13" t="n">
        <v>95</v>
      </c>
      <c r="D277" s="13" t="n">
        <v>30</v>
      </c>
      <c r="E277" s="14" t="n">
        <f aca="false">C277/D277</f>
        <v>3.16666666666667</v>
      </c>
      <c r="F277" s="15" t="n">
        <v>10</v>
      </c>
      <c r="G277" s="14" t="n">
        <f aca="false">E277*F277</f>
        <v>31.6666666666667</v>
      </c>
      <c r="H277" s="14" t="n">
        <f aca="false">G277*1.15</f>
        <v>36.4166666666667</v>
      </c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1" t="s">
        <v>16</v>
      </c>
      <c r="B278" s="11" t="s">
        <v>141</v>
      </c>
      <c r="C278" s="13" t="n">
        <v>95</v>
      </c>
      <c r="D278" s="13" t="n">
        <v>30</v>
      </c>
      <c r="E278" s="14" t="n">
        <f aca="false">C278/D278</f>
        <v>3.16666666666667</v>
      </c>
      <c r="F278" s="15" t="n">
        <v>10</v>
      </c>
      <c r="G278" s="14" t="n">
        <f aca="false">E278*F278</f>
        <v>31.6666666666667</v>
      </c>
      <c r="H278" s="14" t="n">
        <f aca="false">G278*1.15</f>
        <v>36.4166666666667</v>
      </c>
      <c r="I278" s="15"/>
      <c r="J278" s="15"/>
      <c r="K278" s="15"/>
      <c r="L278" s="15"/>
      <c r="M278" s="15"/>
    </row>
    <row r="279" customFormat="false" ht="12.75" hidden="false" customHeight="false" outlineLevel="0" collapsed="false">
      <c r="A279" s="12" t="s">
        <v>13</v>
      </c>
      <c r="B279" s="11" t="s">
        <v>142</v>
      </c>
      <c r="C279" s="13" t="n">
        <v>95</v>
      </c>
      <c r="D279" s="13" t="n">
        <v>30</v>
      </c>
      <c r="E279" s="14" t="n">
        <f aca="false">C279/D279</f>
        <v>3.16666666666667</v>
      </c>
      <c r="F279" s="15" t="n">
        <v>5</v>
      </c>
      <c r="G279" s="14" t="n">
        <f aca="false">E279*F279</f>
        <v>15.8333333333333</v>
      </c>
      <c r="H279" s="14" t="n">
        <f aca="false">G279*1.15</f>
        <v>18.2083333333333</v>
      </c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A280" s="12" t="s">
        <v>138</v>
      </c>
      <c r="B280" s="11" t="s">
        <v>142</v>
      </c>
      <c r="C280" s="13" t="n">
        <v>95</v>
      </c>
      <c r="D280" s="13" t="n">
        <v>30</v>
      </c>
      <c r="E280" s="14" t="n">
        <f aca="false">C280/D280</f>
        <v>3.16666666666667</v>
      </c>
      <c r="F280" s="15" t="n">
        <v>5</v>
      </c>
      <c r="G280" s="14" t="n">
        <f aca="false">E280*F280</f>
        <v>15.8333333333333</v>
      </c>
      <c r="H280" s="14" t="n">
        <f aca="false">G280*1.15</f>
        <v>18.2083333333333</v>
      </c>
      <c r="I280" s="15"/>
      <c r="J280" s="15"/>
      <c r="K280" s="15"/>
      <c r="L280" s="15"/>
      <c r="M280" s="15"/>
    </row>
    <row r="281" customFormat="false" ht="12.75" hidden="false" customHeight="false" outlineLevel="0" collapsed="false">
      <c r="A281" s="12" t="s">
        <v>36</v>
      </c>
      <c r="B281" s="11" t="s">
        <v>142</v>
      </c>
      <c r="C281" s="13" t="n">
        <v>95</v>
      </c>
      <c r="D281" s="13" t="n">
        <v>30</v>
      </c>
      <c r="E281" s="14" t="n">
        <f aca="false">C281/D281</f>
        <v>3.16666666666667</v>
      </c>
      <c r="F281" s="15" t="n">
        <v>5</v>
      </c>
      <c r="G281" s="14" t="n">
        <f aca="false">E281*F281</f>
        <v>15.8333333333333</v>
      </c>
      <c r="H281" s="14" t="n">
        <f aca="false">G281*1.15</f>
        <v>18.2083333333333</v>
      </c>
      <c r="I281" s="15"/>
      <c r="J281" s="15"/>
      <c r="K281" s="15"/>
      <c r="L281" s="15"/>
      <c r="M281" s="15"/>
    </row>
    <row r="282" customFormat="false" ht="12.75" hidden="false" customHeight="false" outlineLevel="0" collapsed="false">
      <c r="A282" s="1" t="s">
        <v>25</v>
      </c>
      <c r="B282" s="11" t="s">
        <v>142</v>
      </c>
      <c r="C282" s="13" t="n">
        <v>95</v>
      </c>
      <c r="D282" s="13" t="n">
        <v>30</v>
      </c>
      <c r="E282" s="14" t="n">
        <f aca="false">C282/D282</f>
        <v>3.16666666666667</v>
      </c>
      <c r="F282" s="15" t="n">
        <v>4</v>
      </c>
      <c r="G282" s="14" t="n">
        <f aca="false">E282*F282</f>
        <v>12.6666666666667</v>
      </c>
      <c r="H282" s="14" t="n">
        <f aca="false">G282*1.15</f>
        <v>14.5666666666667</v>
      </c>
      <c r="I282" s="15"/>
      <c r="J282" s="15"/>
      <c r="K282" s="15"/>
      <c r="L282" s="15"/>
      <c r="M282" s="15"/>
    </row>
    <row r="283" customFormat="false" ht="12.75" hidden="false" customHeight="false" outlineLevel="0" collapsed="false">
      <c r="A283" s="1" t="s">
        <v>55</v>
      </c>
      <c r="B283" s="11" t="s">
        <v>142</v>
      </c>
      <c r="C283" s="13" t="n">
        <v>95</v>
      </c>
      <c r="D283" s="13" t="n">
        <v>30</v>
      </c>
      <c r="E283" s="14" t="n">
        <f aca="false">C283/D283</f>
        <v>3.16666666666667</v>
      </c>
      <c r="F283" s="15" t="n">
        <v>11</v>
      </c>
      <c r="G283" s="14" t="n">
        <f aca="false">E283*F283</f>
        <v>34.8333333333333</v>
      </c>
      <c r="H283" s="14" t="n">
        <f aca="false">G283*1.15</f>
        <v>40.0583333333333</v>
      </c>
      <c r="I283" s="15"/>
      <c r="J283" s="15"/>
      <c r="K283" s="15"/>
      <c r="L283" s="15"/>
      <c r="M283" s="15"/>
    </row>
    <row r="284" customFormat="false" ht="12.75" hidden="false" customHeight="false" outlineLevel="0" collapsed="false">
      <c r="A284" s="12" t="s">
        <v>13</v>
      </c>
      <c r="B284" s="11" t="s">
        <v>143</v>
      </c>
      <c r="C284" s="13" t="n">
        <v>95</v>
      </c>
      <c r="D284" s="13" t="n">
        <v>30</v>
      </c>
      <c r="E284" s="14" t="n">
        <f aca="false">C284/D284</f>
        <v>3.16666666666667</v>
      </c>
      <c r="F284" s="15" t="n">
        <v>5</v>
      </c>
      <c r="G284" s="14" t="n">
        <f aca="false">E284*F284</f>
        <v>15.8333333333333</v>
      </c>
      <c r="H284" s="14" t="n">
        <f aca="false">G284*1.15</f>
        <v>18.2083333333333</v>
      </c>
      <c r="I284" s="15"/>
      <c r="J284" s="15"/>
      <c r="K284" s="15"/>
      <c r="L284" s="15"/>
      <c r="M284" s="15"/>
    </row>
    <row r="285" customFormat="false" ht="12.75" hidden="false" customHeight="false" outlineLevel="0" collapsed="false">
      <c r="A285" s="12" t="s">
        <v>36</v>
      </c>
      <c r="B285" s="11" t="s">
        <v>143</v>
      </c>
      <c r="C285" s="13" t="n">
        <v>95</v>
      </c>
      <c r="D285" s="13" t="n">
        <v>30</v>
      </c>
      <c r="E285" s="14" t="n">
        <f aca="false">C285/D285</f>
        <v>3.16666666666667</v>
      </c>
      <c r="F285" s="15" t="n">
        <v>5</v>
      </c>
      <c r="G285" s="14" t="n">
        <f aca="false">E285*F285</f>
        <v>15.8333333333333</v>
      </c>
      <c r="H285" s="14" t="n">
        <f aca="false">G285*1.15</f>
        <v>18.2083333333333</v>
      </c>
      <c r="I285" s="15"/>
      <c r="J285" s="15"/>
      <c r="K285" s="15"/>
      <c r="L285" s="15"/>
      <c r="M285" s="15"/>
    </row>
    <row r="286" customFormat="false" ht="12.75" hidden="false" customHeight="false" outlineLevel="0" collapsed="false">
      <c r="A286" s="1" t="s">
        <v>139</v>
      </c>
      <c r="B286" s="11" t="s">
        <v>143</v>
      </c>
      <c r="C286" s="13" t="n">
        <v>95</v>
      </c>
      <c r="D286" s="13" t="n">
        <v>30</v>
      </c>
      <c r="E286" s="14" t="n">
        <f aca="false">C286/D286</f>
        <v>3.16666666666667</v>
      </c>
      <c r="F286" s="15" t="n">
        <v>10</v>
      </c>
      <c r="G286" s="14" t="n">
        <f aca="false">E286*F286</f>
        <v>31.6666666666667</v>
      </c>
      <c r="H286" s="14" t="n">
        <f aca="false">G286*1.15</f>
        <v>36.4166666666667</v>
      </c>
      <c r="I286" s="15"/>
      <c r="J286" s="15"/>
      <c r="K286" s="15"/>
      <c r="L286" s="15"/>
      <c r="M286" s="15"/>
    </row>
    <row r="287" customFormat="false" ht="12.75" hidden="false" customHeight="false" outlineLevel="0" collapsed="false">
      <c r="A287" s="12" t="s">
        <v>16</v>
      </c>
      <c r="B287" s="11" t="s">
        <v>143</v>
      </c>
      <c r="C287" s="13" t="n">
        <v>95</v>
      </c>
      <c r="D287" s="13" t="n">
        <v>30</v>
      </c>
      <c r="E287" s="14" t="n">
        <f aca="false">C287/D287</f>
        <v>3.16666666666667</v>
      </c>
      <c r="F287" s="15" t="n">
        <v>10</v>
      </c>
      <c r="G287" s="14" t="n">
        <f aca="false">E287*F287</f>
        <v>31.6666666666667</v>
      </c>
      <c r="H287" s="14" t="n">
        <f aca="false">G287*1.15</f>
        <v>36.4166666666667</v>
      </c>
      <c r="I287" s="15"/>
      <c r="J287" s="15"/>
      <c r="K287" s="15"/>
      <c r="L287" s="15"/>
      <c r="M287" s="15"/>
    </row>
    <row r="288" customFormat="false" ht="12.75" hidden="false" customHeight="false" outlineLevel="0" collapsed="false">
      <c r="A288" s="12" t="s">
        <v>13</v>
      </c>
      <c r="B288" s="11" t="s">
        <v>144</v>
      </c>
      <c r="C288" s="13" t="n">
        <v>95</v>
      </c>
      <c r="D288" s="13" t="n">
        <v>30</v>
      </c>
      <c r="E288" s="14" t="n">
        <f aca="false">C288/D288</f>
        <v>3.16666666666667</v>
      </c>
      <c r="F288" s="15" t="n">
        <v>5</v>
      </c>
      <c r="G288" s="14" t="n">
        <f aca="false">E288*F288</f>
        <v>15.8333333333333</v>
      </c>
      <c r="H288" s="14" t="n">
        <f aca="false">G288*1.15</f>
        <v>18.2083333333333</v>
      </c>
      <c r="I288" s="15"/>
      <c r="J288" s="15"/>
      <c r="K288" s="15"/>
      <c r="L288" s="15"/>
      <c r="M288" s="15"/>
    </row>
    <row r="289" customFormat="false" ht="12.75" hidden="false" customHeight="false" outlineLevel="0" collapsed="false">
      <c r="A289" s="12" t="s">
        <v>36</v>
      </c>
      <c r="B289" s="11" t="s">
        <v>144</v>
      </c>
      <c r="C289" s="13" t="n">
        <v>95</v>
      </c>
      <c r="D289" s="13" t="n">
        <v>30</v>
      </c>
      <c r="E289" s="14" t="n">
        <f aca="false">C289/D289</f>
        <v>3.16666666666667</v>
      </c>
      <c r="F289" s="15" t="n">
        <v>5</v>
      </c>
      <c r="G289" s="14" t="n">
        <f aca="false">E289*F289</f>
        <v>15.8333333333333</v>
      </c>
      <c r="H289" s="14" t="n">
        <f aca="false">G289*1.15</f>
        <v>18.2083333333333</v>
      </c>
      <c r="I289" s="15"/>
      <c r="J289" s="15"/>
      <c r="K289" s="15"/>
      <c r="L289" s="15"/>
      <c r="M289" s="15"/>
    </row>
    <row r="290" customFormat="false" ht="12.75" hidden="false" customHeight="false" outlineLevel="0" collapsed="false">
      <c r="A290" s="12" t="s">
        <v>14</v>
      </c>
      <c r="B290" s="11" t="s">
        <v>144</v>
      </c>
      <c r="C290" s="13" t="n">
        <v>95</v>
      </c>
      <c r="D290" s="13" t="n">
        <v>30</v>
      </c>
      <c r="E290" s="14" t="n">
        <f aca="false">C290/D290</f>
        <v>3.16666666666667</v>
      </c>
      <c r="F290" s="15" t="n">
        <v>5</v>
      </c>
      <c r="G290" s="14" t="n">
        <f aca="false">E290*F290</f>
        <v>15.8333333333333</v>
      </c>
      <c r="H290" s="14" t="n">
        <f aca="false">G290*1.15</f>
        <v>18.2083333333333</v>
      </c>
      <c r="I290" s="15"/>
      <c r="J290" s="15"/>
      <c r="K290" s="15"/>
      <c r="L290" s="15"/>
      <c r="M290" s="15"/>
    </row>
    <row r="291" customFormat="false" ht="12.75" hidden="false" customHeight="false" outlineLevel="0" collapsed="false">
      <c r="A291" s="12" t="s">
        <v>16</v>
      </c>
      <c r="B291" s="11" t="s">
        <v>144</v>
      </c>
      <c r="C291" s="13" t="n">
        <v>95</v>
      </c>
      <c r="D291" s="13" t="n">
        <v>30</v>
      </c>
      <c r="E291" s="14" t="n">
        <f aca="false">C291/D291</f>
        <v>3.16666666666667</v>
      </c>
      <c r="F291" s="15" t="n">
        <v>15</v>
      </c>
      <c r="G291" s="14" t="n">
        <f aca="false">E291*F291</f>
        <v>47.5</v>
      </c>
      <c r="H291" s="14" t="n">
        <f aca="false">G291*1.15</f>
        <v>54.625</v>
      </c>
      <c r="I291" s="15"/>
      <c r="J291" s="15"/>
      <c r="K291" s="15"/>
      <c r="L291" s="15"/>
      <c r="M291" s="15"/>
    </row>
    <row r="292" customFormat="false" ht="12.75" hidden="false" customHeight="false" outlineLevel="0" collapsed="false">
      <c r="A292" s="12" t="s">
        <v>23</v>
      </c>
      <c r="B292" s="11" t="s">
        <v>145</v>
      </c>
      <c r="C292" s="13" t="n">
        <v>139</v>
      </c>
      <c r="D292" s="13" t="n">
        <v>10</v>
      </c>
      <c r="E292" s="14" t="n">
        <f aca="false">C292/D292</f>
        <v>13.9</v>
      </c>
      <c r="F292" s="15" t="n">
        <v>5</v>
      </c>
      <c r="G292" s="14" t="n">
        <f aca="false">E292*F292</f>
        <v>69.5</v>
      </c>
      <c r="H292" s="14" t="n">
        <f aca="false">G292*1.15</f>
        <v>79.925</v>
      </c>
      <c r="I292" s="15"/>
      <c r="J292" s="15"/>
      <c r="K292" s="15"/>
      <c r="L292" s="15"/>
      <c r="M292" s="15"/>
    </row>
    <row r="293" customFormat="false" ht="12.75" hidden="false" customHeight="false" outlineLevel="0" collapsed="false">
      <c r="A293" s="12" t="s">
        <v>146</v>
      </c>
      <c r="B293" s="11" t="s">
        <v>145</v>
      </c>
      <c r="C293" s="13" t="n">
        <v>139</v>
      </c>
      <c r="D293" s="13" t="n">
        <v>10</v>
      </c>
      <c r="E293" s="14" t="n">
        <f aca="false">C293/D293</f>
        <v>13.9</v>
      </c>
      <c r="F293" s="15" t="n">
        <v>3</v>
      </c>
      <c r="G293" s="14" t="n">
        <f aca="false">E293*F293</f>
        <v>41.7</v>
      </c>
      <c r="H293" s="14" t="n">
        <f aca="false">G293*1.15</f>
        <v>47.955</v>
      </c>
      <c r="I293" s="15"/>
      <c r="J293" s="15"/>
      <c r="K293" s="15"/>
      <c r="L293" s="15"/>
      <c r="M293" s="15"/>
    </row>
    <row r="294" customFormat="false" ht="12.75" hidden="false" customHeight="false" outlineLevel="0" collapsed="false">
      <c r="A294" s="12" t="s">
        <v>13</v>
      </c>
      <c r="B294" s="11" t="s">
        <v>145</v>
      </c>
      <c r="C294" s="13" t="n">
        <v>139</v>
      </c>
      <c r="D294" s="13" t="n">
        <v>10</v>
      </c>
      <c r="E294" s="14" t="n">
        <f aca="false">C294/D294</f>
        <v>13.9</v>
      </c>
      <c r="F294" s="15" t="n">
        <v>2</v>
      </c>
      <c r="G294" s="14" t="n">
        <f aca="false">E294*F294</f>
        <v>27.8</v>
      </c>
      <c r="H294" s="14" t="n">
        <f aca="false">G294*1.15</f>
        <v>31.97</v>
      </c>
      <c r="I294" s="15"/>
      <c r="J294" s="15"/>
      <c r="K294" s="15"/>
      <c r="L294" s="15"/>
      <c r="M294" s="15"/>
    </row>
    <row r="295" customFormat="false" ht="12.75" hidden="false" customHeight="false" outlineLevel="0" collapsed="false">
      <c r="A295" s="12" t="s">
        <v>13</v>
      </c>
      <c r="B295" s="11" t="s">
        <v>147</v>
      </c>
      <c r="C295" s="13" t="n">
        <v>139</v>
      </c>
      <c r="D295" s="13" t="n">
        <v>10</v>
      </c>
      <c r="E295" s="14" t="n">
        <f aca="false">C295/D295</f>
        <v>13.9</v>
      </c>
      <c r="F295" s="15" t="n">
        <v>2</v>
      </c>
      <c r="G295" s="14" t="n">
        <f aca="false">E295*F295</f>
        <v>27.8</v>
      </c>
      <c r="H295" s="14" t="n">
        <f aca="false">G295*1.15</f>
        <v>31.97</v>
      </c>
      <c r="I295" s="15"/>
      <c r="J295" s="15"/>
      <c r="K295" s="15"/>
      <c r="L295" s="15"/>
      <c r="M295" s="15"/>
    </row>
    <row r="296" customFormat="false" ht="12.75" hidden="false" customHeight="false" outlineLevel="0" collapsed="false">
      <c r="A296" s="12" t="s">
        <v>146</v>
      </c>
      <c r="B296" s="11" t="s">
        <v>147</v>
      </c>
      <c r="C296" s="13" t="n">
        <v>139</v>
      </c>
      <c r="D296" s="13" t="n">
        <v>10</v>
      </c>
      <c r="E296" s="14" t="n">
        <f aca="false">C296/D296</f>
        <v>13.9</v>
      </c>
      <c r="F296" s="15" t="n">
        <v>3</v>
      </c>
      <c r="G296" s="14" t="n">
        <f aca="false">E296*F296</f>
        <v>41.7</v>
      </c>
      <c r="H296" s="14" t="n">
        <f aca="false">G296*1.15</f>
        <v>47.955</v>
      </c>
      <c r="I296" s="15"/>
      <c r="J296" s="15"/>
      <c r="K296" s="15"/>
      <c r="L296" s="15"/>
      <c r="M296" s="15"/>
    </row>
    <row r="297" customFormat="false" ht="12.75" hidden="false" customHeight="false" outlineLevel="0" collapsed="false">
      <c r="A297" s="16" t="s">
        <v>26</v>
      </c>
      <c r="B297" s="11" t="s">
        <v>147</v>
      </c>
      <c r="C297" s="13" t="n">
        <v>139</v>
      </c>
      <c r="D297" s="13" t="n">
        <v>10</v>
      </c>
      <c r="E297" s="14" t="n">
        <f aca="false">C297/D297</f>
        <v>13.9</v>
      </c>
      <c r="F297" s="15" t="n">
        <v>3</v>
      </c>
      <c r="G297" s="14" t="n">
        <f aca="false">E297*F297</f>
        <v>41.7</v>
      </c>
      <c r="H297" s="14" t="n">
        <f aca="false">G297*1.15</f>
        <v>47.955</v>
      </c>
      <c r="I297" s="15"/>
      <c r="J297" s="15"/>
      <c r="K297" s="15"/>
      <c r="L297" s="15"/>
      <c r="M297" s="15"/>
    </row>
    <row r="298" customFormat="false" ht="12.75" hidden="false" customHeight="false" outlineLevel="0" collapsed="false">
      <c r="A298" s="16" t="s">
        <v>23</v>
      </c>
      <c r="B298" s="11" t="s">
        <v>147</v>
      </c>
      <c r="C298" s="13" t="n">
        <v>139</v>
      </c>
      <c r="D298" s="13" t="n">
        <v>10</v>
      </c>
      <c r="E298" s="14" t="n">
        <f aca="false">C298/D298</f>
        <v>13.9</v>
      </c>
      <c r="F298" s="15" t="n">
        <v>2</v>
      </c>
      <c r="G298" s="14" t="n">
        <f aca="false">E298*F298</f>
        <v>27.8</v>
      </c>
      <c r="H298" s="14" t="n">
        <f aca="false">G298*1.15</f>
        <v>31.97</v>
      </c>
      <c r="I298" s="15"/>
      <c r="J298" s="15"/>
      <c r="K298" s="15"/>
      <c r="L298" s="15"/>
      <c r="M298" s="15"/>
    </row>
    <row r="299" customFormat="false" ht="12.75" hidden="false" customHeight="false" outlineLevel="0" collapsed="false">
      <c r="A299" s="12" t="s">
        <v>23</v>
      </c>
      <c r="B299" s="11" t="s">
        <v>148</v>
      </c>
      <c r="C299" s="13" t="n">
        <v>139</v>
      </c>
      <c r="D299" s="13" t="n">
        <v>10</v>
      </c>
      <c r="E299" s="14" t="n">
        <f aca="false">C299/D299</f>
        <v>13.9</v>
      </c>
      <c r="F299" s="15" t="n">
        <v>5</v>
      </c>
      <c r="G299" s="14" t="n">
        <f aca="false">E299*F299</f>
        <v>69.5</v>
      </c>
      <c r="H299" s="14" t="n">
        <f aca="false">G299*1.15</f>
        <v>79.925</v>
      </c>
      <c r="I299" s="15"/>
      <c r="J299" s="15"/>
      <c r="K299" s="15"/>
      <c r="L299" s="15"/>
      <c r="M299" s="15"/>
    </row>
    <row r="300" customFormat="false" ht="12.75" hidden="false" customHeight="false" outlineLevel="0" collapsed="false">
      <c r="A300" s="12" t="s">
        <v>36</v>
      </c>
      <c r="B300" s="11" t="s">
        <v>148</v>
      </c>
      <c r="C300" s="13" t="n">
        <v>139</v>
      </c>
      <c r="D300" s="13" t="n">
        <v>10</v>
      </c>
      <c r="E300" s="14" t="n">
        <f aca="false">C300/D300</f>
        <v>13.9</v>
      </c>
      <c r="F300" s="15" t="n">
        <v>5</v>
      </c>
      <c r="G300" s="14" t="n">
        <f aca="false">E300*F300</f>
        <v>69.5</v>
      </c>
      <c r="H300" s="14" t="n">
        <f aca="false">G300*1.15</f>
        <v>79.925</v>
      </c>
      <c r="I300" s="15"/>
      <c r="J300" s="15"/>
      <c r="K300" s="15"/>
      <c r="L300" s="15"/>
      <c r="M300" s="15"/>
    </row>
    <row r="301" customFormat="false" ht="12.75" hidden="false" customHeight="false" outlineLevel="0" collapsed="false">
      <c r="A301" s="12" t="s">
        <v>14</v>
      </c>
      <c r="B301" s="11" t="s">
        <v>148</v>
      </c>
      <c r="C301" s="13" t="n">
        <v>139</v>
      </c>
      <c r="D301" s="13" t="n">
        <v>10</v>
      </c>
      <c r="E301" s="14" t="n">
        <f aca="false">C301/D301</f>
        <v>13.9</v>
      </c>
      <c r="F301" s="15" t="n">
        <v>5</v>
      </c>
      <c r="G301" s="14" t="n">
        <f aca="false">E301*F301</f>
        <v>69.5</v>
      </c>
      <c r="H301" s="14" t="n">
        <f aca="false">G301*1.15</f>
        <v>79.925</v>
      </c>
      <c r="I301" s="15"/>
      <c r="J301" s="15"/>
      <c r="K301" s="15"/>
      <c r="L301" s="15"/>
      <c r="M301" s="15"/>
    </row>
    <row r="302" customFormat="false" ht="12.75" hidden="false" customHeight="false" outlineLevel="0" collapsed="false">
      <c r="A302" s="16" t="s">
        <v>27</v>
      </c>
      <c r="B302" s="11" t="s">
        <v>148</v>
      </c>
      <c r="C302" s="13" t="n">
        <v>139</v>
      </c>
      <c r="D302" s="13" t="n">
        <v>10</v>
      </c>
      <c r="E302" s="14" t="n">
        <f aca="false">C302/D302</f>
        <v>13.9</v>
      </c>
      <c r="F302" s="15" t="n">
        <v>5</v>
      </c>
      <c r="G302" s="14" t="n">
        <f aca="false">E302*F302</f>
        <v>69.5</v>
      </c>
      <c r="H302" s="14" t="n">
        <f aca="false">G302*1.15</f>
        <v>79.925</v>
      </c>
      <c r="I302" s="15"/>
      <c r="J302" s="15"/>
      <c r="K302" s="15"/>
      <c r="L302" s="15"/>
      <c r="M302" s="15"/>
    </row>
    <row r="303" customFormat="false" ht="12.75" hidden="false" customHeight="false" outlineLevel="0" collapsed="false">
      <c r="A303" s="12" t="s">
        <v>23</v>
      </c>
      <c r="B303" s="11" t="s">
        <v>149</v>
      </c>
      <c r="C303" s="13" t="n">
        <v>139</v>
      </c>
      <c r="D303" s="13" t="n">
        <v>10</v>
      </c>
      <c r="E303" s="14" t="n">
        <f aca="false">C303/D303</f>
        <v>13.9</v>
      </c>
      <c r="F303" s="15" t="n">
        <v>5</v>
      </c>
      <c r="G303" s="14" t="n">
        <f aca="false">E303*F303</f>
        <v>69.5</v>
      </c>
      <c r="H303" s="14" t="n">
        <f aca="false">G303*1.15</f>
        <v>79.925</v>
      </c>
      <c r="I303" s="15"/>
      <c r="J303" s="15"/>
      <c r="K303" s="15"/>
      <c r="L303" s="15"/>
      <c r="M303" s="15"/>
    </row>
    <row r="304" customFormat="false" ht="12.75" hidden="false" customHeight="false" outlineLevel="0" collapsed="false">
      <c r="A304" s="12" t="s">
        <v>13</v>
      </c>
      <c r="B304" s="11" t="s">
        <v>149</v>
      </c>
      <c r="C304" s="13" t="n">
        <v>139</v>
      </c>
      <c r="D304" s="13" t="n">
        <v>10</v>
      </c>
      <c r="E304" s="14" t="n">
        <f aca="false">C304/D304</f>
        <v>13.9</v>
      </c>
      <c r="F304" s="15" t="n">
        <v>2</v>
      </c>
      <c r="G304" s="14" t="n">
        <f aca="false">E304*F304</f>
        <v>27.8</v>
      </c>
      <c r="H304" s="14" t="n">
        <f aca="false">G304*1.15</f>
        <v>31.97</v>
      </c>
      <c r="I304" s="15"/>
      <c r="J304" s="15"/>
      <c r="K304" s="15"/>
      <c r="L304" s="15"/>
      <c r="M304" s="15"/>
    </row>
    <row r="305" customFormat="false" ht="12.75" hidden="false" customHeight="false" outlineLevel="0" collapsed="false">
      <c r="A305" s="16" t="s">
        <v>26</v>
      </c>
      <c r="B305" s="11" t="s">
        <v>149</v>
      </c>
      <c r="C305" s="13" t="n">
        <v>139</v>
      </c>
      <c r="D305" s="13" t="n">
        <v>10</v>
      </c>
      <c r="E305" s="14" t="n">
        <f aca="false">C305/D305</f>
        <v>13.9</v>
      </c>
      <c r="F305" s="15" t="n">
        <v>3</v>
      </c>
      <c r="G305" s="14" t="n">
        <f aca="false">E305*F305</f>
        <v>41.7</v>
      </c>
      <c r="H305" s="14" t="n">
        <f aca="false">G305*1.15</f>
        <v>47.955</v>
      </c>
      <c r="I305" s="15"/>
      <c r="J305" s="15"/>
      <c r="K305" s="15"/>
      <c r="L305" s="15"/>
      <c r="M305" s="15"/>
    </row>
    <row r="306" customFormat="false" ht="12.75" hidden="false" customHeight="false" outlineLevel="0" collapsed="false">
      <c r="A306" s="12" t="s">
        <v>36</v>
      </c>
      <c r="B306" s="11" t="s">
        <v>150</v>
      </c>
      <c r="C306" s="13" t="n">
        <v>159</v>
      </c>
      <c r="D306" s="13" t="n">
        <v>10</v>
      </c>
      <c r="E306" s="14" t="n">
        <f aca="false">C306/D306</f>
        <v>15.9</v>
      </c>
      <c r="F306" s="15" t="n">
        <v>5</v>
      </c>
      <c r="G306" s="14" t="n">
        <f aca="false">E306*F306</f>
        <v>79.5</v>
      </c>
      <c r="H306" s="14" t="n">
        <f aca="false">G306*1.15</f>
        <v>91.425</v>
      </c>
      <c r="I306" s="15"/>
      <c r="J306" s="15"/>
      <c r="K306" s="15"/>
      <c r="L306" s="15"/>
      <c r="M306" s="15"/>
    </row>
    <row r="307" customFormat="false" ht="12.75" hidden="false" customHeight="false" outlineLevel="0" collapsed="false">
      <c r="A307" s="12" t="s">
        <v>16</v>
      </c>
      <c r="B307" s="11" t="s">
        <v>150</v>
      </c>
      <c r="C307" s="13" t="n">
        <v>159</v>
      </c>
      <c r="D307" s="13" t="n">
        <v>10</v>
      </c>
      <c r="E307" s="14" t="n">
        <f aca="false">C307/D307</f>
        <v>15.9</v>
      </c>
      <c r="F307" s="15" t="n">
        <v>5</v>
      </c>
      <c r="G307" s="14" t="n">
        <f aca="false">E307*F307</f>
        <v>79.5</v>
      </c>
      <c r="H307" s="14" t="n">
        <f aca="false">G307*1.15</f>
        <v>91.425</v>
      </c>
      <c r="I307" s="15"/>
      <c r="J307" s="15"/>
      <c r="K307" s="15"/>
      <c r="L307" s="15"/>
      <c r="M307" s="15"/>
    </row>
    <row r="308" customFormat="false" ht="12.75" hidden="false" customHeight="false" outlineLevel="0" collapsed="false">
      <c r="A308" s="12" t="s">
        <v>52</v>
      </c>
      <c r="B308" s="11" t="s">
        <v>151</v>
      </c>
      <c r="C308" s="13" t="n">
        <v>79</v>
      </c>
      <c r="D308" s="13" t="n">
        <v>10</v>
      </c>
      <c r="E308" s="14" t="n">
        <f aca="false">C308/D308</f>
        <v>7.9</v>
      </c>
      <c r="F308" s="15" t="n">
        <v>2</v>
      </c>
      <c r="G308" s="14" t="n">
        <f aca="false">E308*F308</f>
        <v>15.8</v>
      </c>
      <c r="H308" s="14" t="n">
        <f aca="false">G308*1.15</f>
        <v>18.17</v>
      </c>
      <c r="I308" s="15"/>
      <c r="J308" s="15"/>
      <c r="K308" s="15"/>
      <c r="L308" s="15"/>
      <c r="M308" s="15"/>
    </row>
    <row r="309" customFormat="false" ht="12.75" hidden="false" customHeight="false" outlineLevel="0" collapsed="false">
      <c r="A309" s="1" t="s">
        <v>25</v>
      </c>
      <c r="B309" s="11" t="s">
        <v>151</v>
      </c>
      <c r="C309" s="13" t="n">
        <v>79</v>
      </c>
      <c r="D309" s="13" t="n">
        <v>10</v>
      </c>
      <c r="E309" s="14" t="n">
        <f aca="false">C309/D309</f>
        <v>7.9</v>
      </c>
      <c r="F309" s="15" t="n">
        <v>2</v>
      </c>
      <c r="G309" s="14" t="n">
        <f aca="false">E309*F309</f>
        <v>15.8</v>
      </c>
      <c r="H309" s="14" t="n">
        <f aca="false">G309*1.15</f>
        <v>18.17</v>
      </c>
      <c r="I309" s="15"/>
      <c r="J309" s="15"/>
      <c r="K309" s="15"/>
      <c r="L309" s="15"/>
      <c r="M309" s="15"/>
    </row>
    <row r="310" customFormat="false" ht="12.75" hidden="false" customHeight="false" outlineLevel="0" collapsed="false">
      <c r="A310" s="1" t="s">
        <v>55</v>
      </c>
      <c r="B310" s="11" t="s">
        <v>151</v>
      </c>
      <c r="C310" s="13" t="n">
        <v>79</v>
      </c>
      <c r="D310" s="13" t="n">
        <v>10</v>
      </c>
      <c r="E310" s="14" t="n">
        <f aca="false">C310/D310</f>
        <v>7.9</v>
      </c>
      <c r="F310" s="15" t="n">
        <v>6</v>
      </c>
      <c r="G310" s="14" t="n">
        <f aca="false">E310*F310</f>
        <v>47.4</v>
      </c>
      <c r="H310" s="14" t="n">
        <f aca="false">G310*1.15</f>
        <v>54.51</v>
      </c>
      <c r="I310" s="15"/>
      <c r="J310" s="15"/>
      <c r="K310" s="15"/>
      <c r="L310" s="15"/>
      <c r="M310" s="15"/>
    </row>
    <row r="311" customFormat="false" ht="12.75" hidden="false" customHeight="false" outlineLevel="0" collapsed="false">
      <c r="A311" s="1" t="s">
        <v>55</v>
      </c>
      <c r="B311" s="12" t="s">
        <v>152</v>
      </c>
      <c r="C311" s="13" t="n">
        <v>65</v>
      </c>
      <c r="D311" s="13" t="n">
        <v>20</v>
      </c>
      <c r="E311" s="14" t="n">
        <f aca="false">C311/D311</f>
        <v>3.25</v>
      </c>
      <c r="F311" s="15" t="n">
        <v>10</v>
      </c>
      <c r="G311" s="14" t="n">
        <f aca="false">E311*F311</f>
        <v>32.5</v>
      </c>
      <c r="H311" s="14" t="n">
        <f aca="false">G311*1.15</f>
        <v>37.375</v>
      </c>
      <c r="I311" s="15"/>
      <c r="J311" s="15"/>
      <c r="K311" s="15"/>
      <c r="L311" s="15"/>
      <c r="M311" s="15"/>
    </row>
    <row r="312" customFormat="false" ht="12.75" hidden="false" customHeight="false" outlineLevel="0" collapsed="false">
      <c r="A312" s="11" t="s">
        <v>43</v>
      </c>
      <c r="B312" s="12" t="s">
        <v>152</v>
      </c>
      <c r="C312" s="13" t="n">
        <v>65</v>
      </c>
      <c r="D312" s="13" t="n">
        <v>20</v>
      </c>
      <c r="E312" s="14" t="n">
        <f aca="false">C312/D312</f>
        <v>3.25</v>
      </c>
      <c r="F312" s="15" t="n">
        <v>10</v>
      </c>
      <c r="G312" s="14" t="n">
        <f aca="false">E312*F312</f>
        <v>32.5</v>
      </c>
      <c r="H312" s="14" t="n">
        <f aca="false">G312*1.15</f>
        <v>37.375</v>
      </c>
      <c r="I312" s="15"/>
      <c r="J312" s="15"/>
      <c r="K312" s="15"/>
      <c r="L312" s="15"/>
      <c r="M312" s="15"/>
    </row>
    <row r="313" customFormat="false" ht="12.75" hidden="false" customHeight="false" outlineLevel="0" collapsed="false">
      <c r="A313" s="1" t="s">
        <v>55</v>
      </c>
      <c r="B313" s="12" t="s">
        <v>153</v>
      </c>
      <c r="C313" s="13" t="n">
        <v>49</v>
      </c>
      <c r="D313" s="13" t="n">
        <v>1</v>
      </c>
      <c r="E313" s="14" t="n">
        <f aca="false">C313/D313</f>
        <v>49</v>
      </c>
      <c r="F313" s="15" t="n">
        <v>1</v>
      </c>
      <c r="G313" s="14" t="n">
        <f aca="false">E313*F313</f>
        <v>49</v>
      </c>
      <c r="H313" s="14" t="n">
        <f aca="false">G313*1.15</f>
        <v>56.35</v>
      </c>
      <c r="I313" s="15"/>
      <c r="J313" s="15"/>
      <c r="K313" s="15"/>
      <c r="L313" s="15"/>
      <c r="M313" s="15"/>
    </row>
    <row r="314" customFormat="false" ht="12.75" hidden="false" customHeight="false" outlineLevel="0" collapsed="false">
      <c r="A314" s="1" t="s">
        <v>55</v>
      </c>
      <c r="B314" s="12" t="s">
        <v>154</v>
      </c>
      <c r="C314" s="13" t="n">
        <v>39</v>
      </c>
      <c r="D314" s="13" t="n">
        <v>1</v>
      </c>
      <c r="E314" s="14" t="n">
        <f aca="false">C314/D314</f>
        <v>39</v>
      </c>
      <c r="F314" s="15" t="n">
        <v>1</v>
      </c>
      <c r="G314" s="14" t="n">
        <f aca="false">E314*F314</f>
        <v>39</v>
      </c>
      <c r="H314" s="14" t="n">
        <f aca="false">G314*1.15</f>
        <v>44.85</v>
      </c>
      <c r="I314" s="15"/>
      <c r="J314" s="15"/>
      <c r="K314" s="15"/>
      <c r="L314" s="15"/>
      <c r="M314" s="15"/>
    </row>
    <row r="315" customFormat="false" ht="12.75" hidden="false" customHeight="false" outlineLevel="0" collapsed="false">
      <c r="A315" s="12" t="s">
        <v>50</v>
      </c>
      <c r="B315" s="12" t="s">
        <v>155</v>
      </c>
      <c r="C315" s="13" t="n">
        <v>76</v>
      </c>
      <c r="D315" s="13" t="n">
        <v>40</v>
      </c>
      <c r="E315" s="14" t="n">
        <f aca="false">C315/D315</f>
        <v>1.9</v>
      </c>
      <c r="F315" s="15" t="n">
        <v>10</v>
      </c>
      <c r="G315" s="14" t="n">
        <f aca="false">E315*F315</f>
        <v>19</v>
      </c>
      <c r="H315" s="14" t="n">
        <f aca="false">G315*1.15</f>
        <v>21.85</v>
      </c>
      <c r="I315" s="15"/>
      <c r="J315" s="15"/>
      <c r="K315" s="15"/>
      <c r="L315" s="15"/>
      <c r="M315" s="15"/>
    </row>
    <row r="316" customFormat="false" ht="12.75" hidden="false" customHeight="false" outlineLevel="0" collapsed="false">
      <c r="A316" s="12" t="s">
        <v>23</v>
      </c>
      <c r="B316" s="12" t="s">
        <v>155</v>
      </c>
      <c r="C316" s="13" t="n">
        <v>76</v>
      </c>
      <c r="D316" s="13" t="n">
        <v>40</v>
      </c>
      <c r="E316" s="14" t="n">
        <f aca="false">C316/D316</f>
        <v>1.9</v>
      </c>
      <c r="F316" s="15" t="n">
        <v>10</v>
      </c>
      <c r="G316" s="14" t="n">
        <f aca="false">E316*F316</f>
        <v>19</v>
      </c>
      <c r="H316" s="14" t="n">
        <f aca="false">G316*1.15</f>
        <v>21.85</v>
      </c>
      <c r="I316" s="15"/>
      <c r="J316" s="15"/>
      <c r="K316" s="15"/>
      <c r="L316" s="15"/>
      <c r="M316" s="15"/>
    </row>
    <row r="317" customFormat="false" ht="12.75" hidden="false" customHeight="false" outlineLevel="0" collapsed="false">
      <c r="A317" s="12" t="s">
        <v>13</v>
      </c>
      <c r="B317" s="12" t="s">
        <v>155</v>
      </c>
      <c r="C317" s="13" t="n">
        <v>76</v>
      </c>
      <c r="D317" s="13" t="n">
        <v>40</v>
      </c>
      <c r="E317" s="14" t="n">
        <f aca="false">C317/D317</f>
        <v>1.9</v>
      </c>
      <c r="F317" s="15" t="n">
        <v>10</v>
      </c>
      <c r="G317" s="14" t="n">
        <f aca="false">E317*F317</f>
        <v>19</v>
      </c>
      <c r="H317" s="14" t="n">
        <f aca="false">G317*1.15</f>
        <v>21.85</v>
      </c>
      <c r="I317" s="15"/>
      <c r="J317" s="15"/>
      <c r="K317" s="15"/>
      <c r="L317" s="15"/>
      <c r="M317" s="15"/>
    </row>
    <row r="318" customFormat="false" ht="12.75" hidden="false" customHeight="false" outlineLevel="0" collapsed="false">
      <c r="A318" s="12" t="s">
        <v>16</v>
      </c>
      <c r="B318" s="12" t="s">
        <v>155</v>
      </c>
      <c r="C318" s="13" t="n">
        <v>76</v>
      </c>
      <c r="D318" s="13" t="n">
        <v>40</v>
      </c>
      <c r="E318" s="14" t="n">
        <f aca="false">C318/D318</f>
        <v>1.9</v>
      </c>
      <c r="F318" s="15" t="n">
        <v>10</v>
      </c>
      <c r="G318" s="14" t="n">
        <f aca="false">E318*F318</f>
        <v>19</v>
      </c>
      <c r="H318" s="14" t="n">
        <f aca="false">G318*1.15</f>
        <v>21.85</v>
      </c>
      <c r="I318" s="15"/>
      <c r="J318" s="15"/>
      <c r="K318" s="15"/>
      <c r="L318" s="15"/>
      <c r="M318" s="15"/>
    </row>
    <row r="319" customFormat="false" ht="12.75" hidden="false" customHeight="false" outlineLevel="0" collapsed="false">
      <c r="A319" s="12" t="s">
        <v>50</v>
      </c>
      <c r="B319" s="12" t="s">
        <v>156</v>
      </c>
      <c r="C319" s="13" t="n">
        <v>76</v>
      </c>
      <c r="D319" s="13" t="n">
        <v>40</v>
      </c>
      <c r="E319" s="14" t="n">
        <f aca="false">C319/D319</f>
        <v>1.9</v>
      </c>
      <c r="F319" s="15" t="n">
        <v>10</v>
      </c>
      <c r="G319" s="14" t="n">
        <f aca="false">E319*F319</f>
        <v>19</v>
      </c>
      <c r="H319" s="14" t="n">
        <f aca="false">G319*1.15</f>
        <v>21.85</v>
      </c>
      <c r="I319" s="15"/>
      <c r="J319" s="15"/>
      <c r="K319" s="15"/>
      <c r="L319" s="15"/>
      <c r="M319" s="15"/>
    </row>
    <row r="320" customFormat="false" ht="12.75" hidden="false" customHeight="false" outlineLevel="0" collapsed="false">
      <c r="A320" s="12" t="s">
        <v>23</v>
      </c>
      <c r="B320" s="12" t="s">
        <v>156</v>
      </c>
      <c r="C320" s="13" t="n">
        <v>76</v>
      </c>
      <c r="D320" s="13" t="n">
        <v>40</v>
      </c>
      <c r="E320" s="14" t="n">
        <f aca="false">C320/D320</f>
        <v>1.9</v>
      </c>
      <c r="F320" s="15" t="n">
        <v>10</v>
      </c>
      <c r="G320" s="14" t="n">
        <f aca="false">E320*F320</f>
        <v>19</v>
      </c>
      <c r="H320" s="14" t="n">
        <f aca="false">G320*1.15</f>
        <v>21.85</v>
      </c>
      <c r="I320" s="15"/>
      <c r="J320" s="15"/>
      <c r="K320" s="15"/>
      <c r="L320" s="15"/>
      <c r="M320" s="15"/>
    </row>
    <row r="321" customFormat="false" ht="12.75" hidden="false" customHeight="false" outlineLevel="0" collapsed="false">
      <c r="A321" s="12" t="s">
        <v>13</v>
      </c>
      <c r="B321" s="12" t="s">
        <v>156</v>
      </c>
      <c r="C321" s="13" t="n">
        <v>76</v>
      </c>
      <c r="D321" s="13" t="n">
        <v>40</v>
      </c>
      <c r="E321" s="14" t="n">
        <f aca="false">C321/D321</f>
        <v>1.9</v>
      </c>
      <c r="F321" s="15" t="n">
        <v>10</v>
      </c>
      <c r="G321" s="14" t="n">
        <f aca="false">E321*F321</f>
        <v>19</v>
      </c>
      <c r="H321" s="14" t="n">
        <f aca="false">G321*1.15</f>
        <v>21.85</v>
      </c>
      <c r="I321" s="15"/>
      <c r="J321" s="15"/>
      <c r="K321" s="15"/>
      <c r="L321" s="15"/>
      <c r="M321" s="15"/>
    </row>
    <row r="322" customFormat="false" ht="12.75" hidden="false" customHeight="false" outlineLevel="0" collapsed="false">
      <c r="A322" s="16" t="s">
        <v>26</v>
      </c>
      <c r="B322" s="12" t="s">
        <v>156</v>
      </c>
      <c r="C322" s="13" t="n">
        <v>76</v>
      </c>
      <c r="D322" s="13" t="n">
        <v>40</v>
      </c>
      <c r="E322" s="14" t="n">
        <f aca="false">C322/D322</f>
        <v>1.9</v>
      </c>
      <c r="F322" s="15" t="n">
        <v>10</v>
      </c>
      <c r="G322" s="14" t="n">
        <f aca="false">E322*F322</f>
        <v>19</v>
      </c>
      <c r="H322" s="14" t="n">
        <f aca="false">G322*1.15</f>
        <v>21.85</v>
      </c>
      <c r="I322" s="15"/>
      <c r="J322" s="15"/>
      <c r="K322" s="15"/>
      <c r="L322" s="15"/>
      <c r="M322" s="15"/>
    </row>
    <row r="323" customFormat="false" ht="12.75" hidden="false" customHeight="false" outlineLevel="0" collapsed="false">
      <c r="A323" s="12" t="s">
        <v>36</v>
      </c>
      <c r="B323" s="12" t="s">
        <v>157</v>
      </c>
      <c r="C323" s="13" t="n">
        <v>139</v>
      </c>
      <c r="D323" s="13" t="n">
        <v>10</v>
      </c>
      <c r="E323" s="14" t="n">
        <f aca="false">C323/D323</f>
        <v>13.9</v>
      </c>
      <c r="F323" s="15" t="n">
        <v>5</v>
      </c>
      <c r="G323" s="14" t="n">
        <f aca="false">E323*F323</f>
        <v>69.5</v>
      </c>
      <c r="H323" s="14" t="n">
        <f aca="false">G323*1.15</f>
        <v>79.925</v>
      </c>
      <c r="I323" s="15"/>
      <c r="J323" s="15"/>
      <c r="K323" s="15"/>
      <c r="L323" s="15"/>
      <c r="M323" s="15"/>
    </row>
    <row r="324" customFormat="false" ht="12.75" hidden="false" customHeight="false" outlineLevel="0" collapsed="false">
      <c r="A324" s="16" t="s">
        <v>23</v>
      </c>
      <c r="B324" s="12" t="s">
        <v>157</v>
      </c>
      <c r="C324" s="13" t="n">
        <v>139</v>
      </c>
      <c r="D324" s="13" t="n">
        <v>10</v>
      </c>
      <c r="E324" s="14" t="n">
        <f aca="false">C324/D324</f>
        <v>13.9</v>
      </c>
      <c r="F324" s="15" t="n">
        <v>3</v>
      </c>
      <c r="G324" s="14" t="n">
        <f aca="false">E324*F324</f>
        <v>41.7</v>
      </c>
      <c r="H324" s="14" t="n">
        <f aca="false">G324*1.15</f>
        <v>47.955</v>
      </c>
      <c r="I324" s="15"/>
      <c r="J324" s="15"/>
      <c r="K324" s="15"/>
      <c r="L324" s="15"/>
      <c r="M324" s="15"/>
    </row>
    <row r="325" customFormat="false" ht="12.75" hidden="false" customHeight="false" outlineLevel="0" collapsed="false">
      <c r="A325" s="12" t="s">
        <v>16</v>
      </c>
      <c r="B325" s="12" t="s">
        <v>157</v>
      </c>
      <c r="C325" s="13" t="n">
        <v>139</v>
      </c>
      <c r="D325" s="13" t="n">
        <v>10</v>
      </c>
      <c r="E325" s="14" t="n">
        <f aca="false">C325/D325</f>
        <v>13.9</v>
      </c>
      <c r="F325" s="15" t="n">
        <v>2</v>
      </c>
      <c r="G325" s="14" t="n">
        <f aca="false">E325*F325</f>
        <v>27.8</v>
      </c>
      <c r="H325" s="14" t="n">
        <f aca="false">G325*1.15</f>
        <v>31.97</v>
      </c>
      <c r="I325" s="15"/>
      <c r="J325" s="15"/>
      <c r="K325" s="15"/>
      <c r="L325" s="15"/>
      <c r="M325" s="15"/>
    </row>
    <row r="326" customFormat="false" ht="12.75" hidden="false" customHeight="false" outlineLevel="0" collapsed="false">
      <c r="A326" s="16" t="s">
        <v>65</v>
      </c>
      <c r="B326" s="12" t="s">
        <v>158</v>
      </c>
      <c r="C326" s="13" t="n">
        <v>69</v>
      </c>
      <c r="D326" s="13" t="n">
        <v>20</v>
      </c>
      <c r="E326" s="14" t="n">
        <f aca="false">C326/D326</f>
        <v>3.45</v>
      </c>
      <c r="F326" s="15" t="n">
        <v>6</v>
      </c>
      <c r="G326" s="14" t="n">
        <f aca="false">E326*F326</f>
        <v>20.7</v>
      </c>
      <c r="H326" s="14" t="n">
        <f aca="false">G326*1.15</f>
        <v>23.805</v>
      </c>
      <c r="I326" s="15"/>
      <c r="J326" s="15"/>
      <c r="K326" s="15"/>
      <c r="L326" s="15"/>
      <c r="M326" s="15"/>
    </row>
    <row r="327" customFormat="false" ht="12.75" hidden="false" customHeight="false" outlineLevel="0" collapsed="false">
      <c r="A327" s="12" t="s">
        <v>13</v>
      </c>
      <c r="B327" s="12" t="s">
        <v>158</v>
      </c>
      <c r="C327" s="13" t="n">
        <v>69</v>
      </c>
      <c r="D327" s="13" t="n">
        <v>20</v>
      </c>
      <c r="E327" s="14" t="n">
        <f aca="false">C327/D327</f>
        <v>3.45</v>
      </c>
      <c r="F327" s="15" t="n">
        <v>6</v>
      </c>
      <c r="G327" s="14" t="n">
        <f aca="false">E327*F327</f>
        <v>20.7</v>
      </c>
      <c r="H327" s="14" t="n">
        <f aca="false">G327*1.15</f>
        <v>23.805</v>
      </c>
      <c r="I327" s="15"/>
      <c r="J327" s="15"/>
      <c r="K327" s="15"/>
      <c r="L327" s="15"/>
      <c r="M327" s="15"/>
    </row>
    <row r="328" customFormat="false" ht="12.75" hidden="false" customHeight="false" outlineLevel="0" collapsed="false">
      <c r="A328" s="12" t="s">
        <v>36</v>
      </c>
      <c r="B328" s="12" t="s">
        <v>158</v>
      </c>
      <c r="C328" s="13" t="n">
        <v>69</v>
      </c>
      <c r="D328" s="13" t="n">
        <v>20</v>
      </c>
      <c r="E328" s="14" t="n">
        <f aca="false">C328/D328</f>
        <v>3.45</v>
      </c>
      <c r="F328" s="15" t="n">
        <v>8</v>
      </c>
      <c r="G328" s="14" t="n">
        <f aca="false">E328*F328</f>
        <v>27.6</v>
      </c>
      <c r="H328" s="14" t="n">
        <f aca="false">G328*1.15</f>
        <v>31.74</v>
      </c>
      <c r="I328" s="15"/>
      <c r="J328" s="15"/>
      <c r="K328" s="15"/>
      <c r="L328" s="15"/>
      <c r="M328" s="15"/>
    </row>
    <row r="329" customFormat="false" ht="12.75" hidden="false" customHeight="false" outlineLevel="0" collapsed="false">
      <c r="A329" s="16" t="s">
        <v>65</v>
      </c>
      <c r="B329" s="12" t="s">
        <v>159</v>
      </c>
      <c r="C329" s="13" t="n">
        <v>49</v>
      </c>
      <c r="D329" s="13" t="n">
        <v>1</v>
      </c>
      <c r="E329" s="14" t="n">
        <f aca="false">C329/D329</f>
        <v>49</v>
      </c>
      <c r="F329" s="15" t="n">
        <v>1</v>
      </c>
      <c r="G329" s="14" t="n">
        <f aca="false">E329*F329</f>
        <v>49</v>
      </c>
      <c r="H329" s="14" t="n">
        <f aca="false">G329*1.15</f>
        <v>56.35</v>
      </c>
      <c r="I329" s="15"/>
      <c r="J329" s="15"/>
      <c r="K329" s="15"/>
      <c r="L329" s="15"/>
      <c r="M329" s="15"/>
    </row>
    <row r="330" customFormat="false" ht="12.75" hidden="false" customHeight="false" outlineLevel="0" collapsed="false">
      <c r="A330" s="16" t="s">
        <v>14</v>
      </c>
      <c r="B330" s="12" t="s">
        <v>160</v>
      </c>
      <c r="C330" s="13" t="n">
        <v>105</v>
      </c>
      <c r="D330" s="13" t="n">
        <v>1</v>
      </c>
      <c r="E330" s="14" t="n">
        <f aca="false">C330/D330</f>
        <v>105</v>
      </c>
      <c r="F330" s="15" t="n">
        <v>1</v>
      </c>
      <c r="G330" s="14" t="n">
        <f aca="false">E330*F330</f>
        <v>105</v>
      </c>
      <c r="H330" s="14" t="n">
        <f aca="false">G330*1.15</f>
        <v>120.75</v>
      </c>
      <c r="I330" s="15"/>
      <c r="J330" s="15"/>
      <c r="K330" s="15"/>
      <c r="L330" s="15"/>
      <c r="M330" s="15"/>
    </row>
    <row r="331" customFormat="false" ht="12.75" hidden="false" customHeight="false" outlineLevel="0" collapsed="false">
      <c r="A331" s="16" t="s">
        <v>14</v>
      </c>
      <c r="B331" s="12" t="s">
        <v>161</v>
      </c>
      <c r="C331" s="13" t="n">
        <v>98</v>
      </c>
      <c r="D331" s="13" t="n">
        <v>1</v>
      </c>
      <c r="E331" s="14" t="n">
        <f aca="false">C331/D331</f>
        <v>98</v>
      </c>
      <c r="F331" s="15" t="n">
        <v>1</v>
      </c>
      <c r="G331" s="14" t="n">
        <f aca="false">E331*F331</f>
        <v>98</v>
      </c>
      <c r="H331" s="14" t="n">
        <f aca="false">G331*1.15</f>
        <v>112.7</v>
      </c>
      <c r="I331" s="15"/>
      <c r="J331" s="15"/>
      <c r="K331" s="15"/>
      <c r="L331" s="15"/>
      <c r="M331" s="15"/>
    </row>
    <row r="332" customFormat="false" ht="12.75" hidden="false" customHeight="false" outlineLevel="0" collapsed="false">
      <c r="A332" s="12" t="s">
        <v>13</v>
      </c>
      <c r="B332" s="12" t="s">
        <v>162</v>
      </c>
      <c r="C332" s="13" t="n">
        <v>129</v>
      </c>
      <c r="D332" s="13" t="n">
        <v>10</v>
      </c>
      <c r="E332" s="14" t="n">
        <f aca="false">C332/D332</f>
        <v>12.9</v>
      </c>
      <c r="F332" s="15" t="n">
        <v>2</v>
      </c>
      <c r="G332" s="14" t="n">
        <f aca="false">E332*F332</f>
        <v>25.8</v>
      </c>
      <c r="H332" s="14" t="n">
        <f aca="false">G332*1.15</f>
        <v>29.67</v>
      </c>
      <c r="I332" s="15"/>
      <c r="J332" s="15"/>
      <c r="K332" s="15"/>
      <c r="L332" s="15"/>
      <c r="M332" s="15"/>
    </row>
    <row r="333" customFormat="false" ht="12.75" hidden="false" customHeight="false" outlineLevel="0" collapsed="false">
      <c r="A333" s="12" t="s">
        <v>26</v>
      </c>
      <c r="B333" s="12" t="s">
        <v>162</v>
      </c>
      <c r="C333" s="13" t="n">
        <v>129</v>
      </c>
      <c r="D333" s="13" t="n">
        <v>10</v>
      </c>
      <c r="E333" s="14" t="n">
        <f aca="false">C333/D333</f>
        <v>12.9</v>
      </c>
      <c r="F333" s="15" t="n">
        <v>3</v>
      </c>
      <c r="G333" s="14" t="n">
        <f aca="false">E333*F333</f>
        <v>38.7</v>
      </c>
      <c r="H333" s="14" t="n">
        <f aca="false">G333*1.15</f>
        <v>44.505</v>
      </c>
      <c r="I333" s="15"/>
      <c r="J333" s="15"/>
      <c r="K333" s="15"/>
      <c r="L333" s="15"/>
      <c r="M333" s="15"/>
    </row>
    <row r="334" customFormat="false" ht="12.75" hidden="false" customHeight="false" outlineLevel="0" collapsed="false">
      <c r="A334" s="12" t="s">
        <v>23</v>
      </c>
      <c r="B334" s="12" t="s">
        <v>162</v>
      </c>
      <c r="C334" s="13" t="n">
        <v>129</v>
      </c>
      <c r="D334" s="13" t="n">
        <v>10</v>
      </c>
      <c r="E334" s="14" t="n">
        <f aca="false">C334/D334</f>
        <v>12.9</v>
      </c>
      <c r="F334" s="15" t="n">
        <v>3</v>
      </c>
      <c r="G334" s="14" t="n">
        <f aca="false">E334*F334</f>
        <v>38.7</v>
      </c>
      <c r="H334" s="14" t="n">
        <f aca="false">G334*1.15</f>
        <v>44.505</v>
      </c>
      <c r="I334" s="15"/>
      <c r="J334" s="15"/>
      <c r="K334" s="15"/>
      <c r="L334" s="15"/>
      <c r="M334" s="15"/>
    </row>
    <row r="335" customFormat="false" ht="12.75" hidden="false" customHeight="false" outlineLevel="0" collapsed="false">
      <c r="A335" s="16" t="s">
        <v>25</v>
      </c>
      <c r="B335" s="12" t="s">
        <v>162</v>
      </c>
      <c r="C335" s="13" t="n">
        <v>129</v>
      </c>
      <c r="D335" s="13" t="n">
        <v>10</v>
      </c>
      <c r="E335" s="14" t="n">
        <f aca="false">C335/D335</f>
        <v>12.9</v>
      </c>
      <c r="F335" s="15" t="n">
        <v>2</v>
      </c>
      <c r="G335" s="14" t="n">
        <f aca="false">E335*F335</f>
        <v>25.8</v>
      </c>
      <c r="H335" s="14" t="n">
        <f aca="false">G335*1.15</f>
        <v>29.67</v>
      </c>
      <c r="I335" s="15"/>
      <c r="J335" s="15"/>
      <c r="K335" s="15"/>
      <c r="L335" s="15"/>
      <c r="M335" s="15"/>
    </row>
    <row r="336" customFormat="false" ht="12.75" hidden="false" customHeight="false" outlineLevel="0" collapsed="false">
      <c r="A336" s="16" t="s">
        <v>139</v>
      </c>
      <c r="B336" s="12" t="s">
        <v>163</v>
      </c>
      <c r="C336" s="13" t="n">
        <v>55</v>
      </c>
      <c r="D336" s="13" t="n">
        <v>1</v>
      </c>
      <c r="E336" s="14" t="n">
        <f aca="false">C336/D336</f>
        <v>55</v>
      </c>
      <c r="F336" s="15" t="n">
        <v>1</v>
      </c>
      <c r="G336" s="14" t="n">
        <f aca="false">E336*F336</f>
        <v>55</v>
      </c>
      <c r="H336" s="14" t="n">
        <f aca="false">G336*1.15</f>
        <v>63.25</v>
      </c>
      <c r="I336" s="15"/>
      <c r="J336" s="15"/>
      <c r="K336" s="15"/>
      <c r="L336" s="15"/>
      <c r="M336" s="15"/>
    </row>
    <row r="337" customFormat="false" ht="12.75" hidden="false" customHeight="false" outlineLevel="0" collapsed="false">
      <c r="A337" s="16" t="s">
        <v>139</v>
      </c>
      <c r="B337" s="12" t="s">
        <v>84</v>
      </c>
      <c r="C337" s="13" t="n">
        <v>49</v>
      </c>
      <c r="D337" s="13" t="n">
        <v>1</v>
      </c>
      <c r="E337" s="14" t="n">
        <f aca="false">C337/D337</f>
        <v>49</v>
      </c>
      <c r="F337" s="15" t="n">
        <v>1</v>
      </c>
      <c r="G337" s="14" t="n">
        <f aca="false">E337*F337</f>
        <v>49</v>
      </c>
      <c r="H337" s="14" t="n">
        <f aca="false">G337*1.15</f>
        <v>56.35</v>
      </c>
      <c r="I337" s="15"/>
      <c r="J337" s="15"/>
      <c r="K337" s="15"/>
      <c r="L337" s="15"/>
      <c r="M337" s="15"/>
    </row>
    <row r="338" customFormat="false" ht="12.75" hidden="false" customHeight="false" outlineLevel="0" collapsed="false">
      <c r="A338" s="16" t="s">
        <v>11</v>
      </c>
      <c r="B338" s="12" t="s">
        <v>164</v>
      </c>
      <c r="C338" s="13" t="n">
        <v>125</v>
      </c>
      <c r="D338" s="13" t="n">
        <v>1</v>
      </c>
      <c r="E338" s="14" t="n">
        <f aca="false">C338/D338</f>
        <v>125</v>
      </c>
      <c r="F338" s="15" t="n">
        <v>1</v>
      </c>
      <c r="G338" s="14" t="n">
        <f aca="false">E338*F338</f>
        <v>125</v>
      </c>
      <c r="H338" s="14" t="n">
        <f aca="false">G338*1.15</f>
        <v>143.75</v>
      </c>
      <c r="I338" s="15"/>
      <c r="J338" s="15"/>
      <c r="K338" s="15"/>
      <c r="L338" s="15"/>
      <c r="M338" s="15"/>
    </row>
    <row r="339" customFormat="false" ht="12.75" hidden="false" customHeight="false" outlineLevel="0" collapsed="false">
      <c r="A339" s="16" t="s">
        <v>11</v>
      </c>
      <c r="B339" s="12" t="s">
        <v>165</v>
      </c>
      <c r="C339" s="13" t="n">
        <v>73</v>
      </c>
      <c r="D339" s="13" t="n">
        <v>1</v>
      </c>
      <c r="E339" s="14" t="n">
        <f aca="false">C339/D339</f>
        <v>73</v>
      </c>
      <c r="F339" s="15" t="n">
        <v>2</v>
      </c>
      <c r="G339" s="14" t="n">
        <f aca="false">E339*F339</f>
        <v>146</v>
      </c>
      <c r="H339" s="14" t="n">
        <f aca="false">G339*1.15</f>
        <v>167.9</v>
      </c>
      <c r="I339" s="15"/>
      <c r="J339" s="15"/>
      <c r="K339" s="15"/>
      <c r="L339" s="15"/>
      <c r="M339" s="15"/>
    </row>
    <row r="340" customFormat="false" ht="12.75" hidden="false" customHeight="false" outlineLevel="0" collapsed="false">
      <c r="A340" s="12" t="s">
        <v>13</v>
      </c>
      <c r="B340" s="12" t="s">
        <v>166</v>
      </c>
      <c r="C340" s="13" t="n">
        <v>129</v>
      </c>
      <c r="D340" s="13" t="n">
        <v>10</v>
      </c>
      <c r="E340" s="14" t="n">
        <f aca="false">C340/D340</f>
        <v>12.9</v>
      </c>
      <c r="F340" s="15" t="n">
        <v>2</v>
      </c>
      <c r="G340" s="14" t="n">
        <f aca="false">E340*F340</f>
        <v>25.8</v>
      </c>
      <c r="H340" s="14" t="n">
        <f aca="false">G340*1.15</f>
        <v>29.67</v>
      </c>
      <c r="I340" s="15"/>
      <c r="J340" s="15"/>
      <c r="K340" s="15"/>
      <c r="L340" s="15"/>
      <c r="M340" s="15"/>
    </row>
    <row r="341" customFormat="false" ht="12.75" hidden="false" customHeight="false" outlineLevel="0" collapsed="false">
      <c r="A341" s="12" t="s">
        <v>23</v>
      </c>
      <c r="B341" s="12" t="s">
        <v>166</v>
      </c>
      <c r="C341" s="13" t="n">
        <v>129</v>
      </c>
      <c r="D341" s="13" t="n">
        <v>10</v>
      </c>
      <c r="E341" s="14" t="n">
        <f aca="false">C341/D341</f>
        <v>12.9</v>
      </c>
      <c r="F341" s="15" t="n">
        <v>3</v>
      </c>
      <c r="G341" s="14" t="n">
        <f aca="false">E341*F341</f>
        <v>38.7</v>
      </c>
      <c r="H341" s="14" t="n">
        <f aca="false">G341*1.15</f>
        <v>44.505</v>
      </c>
      <c r="I341" s="15"/>
      <c r="J341" s="15"/>
      <c r="K341" s="15"/>
      <c r="L341" s="15"/>
      <c r="M341" s="15"/>
    </row>
    <row r="342" customFormat="false" ht="12.75" hidden="false" customHeight="false" outlineLevel="0" collapsed="false">
      <c r="A342" s="12" t="s">
        <v>16</v>
      </c>
      <c r="B342" s="12" t="s">
        <v>166</v>
      </c>
      <c r="C342" s="13" t="n">
        <v>129</v>
      </c>
      <c r="D342" s="13" t="n">
        <v>10</v>
      </c>
      <c r="E342" s="14" t="n">
        <f aca="false">C342/D342</f>
        <v>12.9</v>
      </c>
      <c r="F342" s="15" t="n">
        <v>5</v>
      </c>
      <c r="G342" s="14" t="n">
        <f aca="false">E342*F342</f>
        <v>64.5</v>
      </c>
      <c r="H342" s="14" t="n">
        <f aca="false">G342*1.15</f>
        <v>74.175</v>
      </c>
      <c r="I342" s="15"/>
      <c r="J342" s="15"/>
      <c r="K342" s="15"/>
      <c r="L342" s="15"/>
      <c r="M342" s="15"/>
    </row>
    <row r="343" customFormat="false" ht="12.75" hidden="false" customHeight="false" outlineLevel="0" collapsed="false">
      <c r="A343" s="12" t="s">
        <v>23</v>
      </c>
      <c r="B343" s="12" t="s">
        <v>167</v>
      </c>
      <c r="C343" s="13" t="n">
        <v>49</v>
      </c>
      <c r="D343" s="13" t="n">
        <v>1</v>
      </c>
      <c r="E343" s="14" t="n">
        <f aca="false">C343/D343</f>
        <v>49</v>
      </c>
      <c r="F343" s="15" t="n">
        <v>1</v>
      </c>
      <c r="G343" s="14" t="n">
        <f aca="false">E343*F343</f>
        <v>49</v>
      </c>
      <c r="H343" s="14" t="n">
        <f aca="false">G343*1.15</f>
        <v>56.35</v>
      </c>
      <c r="I343" s="15"/>
      <c r="J343" s="15"/>
      <c r="K343" s="15"/>
      <c r="L343" s="15"/>
      <c r="M343" s="15"/>
    </row>
    <row r="344" customFormat="false" ht="12.75" hidden="false" customHeight="false" outlineLevel="0" collapsed="false">
      <c r="A344" s="12" t="s">
        <v>23</v>
      </c>
      <c r="B344" s="12" t="s">
        <v>168</v>
      </c>
      <c r="C344" s="13" t="n">
        <v>49</v>
      </c>
      <c r="D344" s="13" t="n">
        <v>1</v>
      </c>
      <c r="E344" s="14" t="n">
        <f aca="false">C344/D344</f>
        <v>49</v>
      </c>
      <c r="F344" s="15" t="n">
        <v>1</v>
      </c>
      <c r="G344" s="14" t="n">
        <f aca="false">E344*F344</f>
        <v>49</v>
      </c>
      <c r="H344" s="14" t="n">
        <f aca="false">G344*1.15</f>
        <v>56.35</v>
      </c>
      <c r="I344" s="15"/>
      <c r="J344" s="15"/>
      <c r="K344" s="15"/>
      <c r="L344" s="15"/>
      <c r="M344" s="15"/>
    </row>
    <row r="345" customFormat="false" ht="12.75" hidden="false" customHeight="false" outlineLevel="0" collapsed="false">
      <c r="A345" s="16" t="s">
        <v>41</v>
      </c>
      <c r="B345" s="12" t="s">
        <v>169</v>
      </c>
      <c r="C345" s="13" t="n">
        <v>68</v>
      </c>
      <c r="D345" s="13" t="n">
        <v>6</v>
      </c>
      <c r="E345" s="14" t="n">
        <f aca="false">C345/D345</f>
        <v>11.3333333333333</v>
      </c>
      <c r="F345" s="15" t="n">
        <v>6</v>
      </c>
      <c r="G345" s="14" t="n">
        <f aca="false">E345*F345</f>
        <v>68</v>
      </c>
      <c r="H345" s="14" t="n">
        <f aca="false">G345*1.15</f>
        <v>78.2</v>
      </c>
      <c r="I345" s="15"/>
      <c r="J345" s="15"/>
      <c r="K345" s="15"/>
      <c r="L345" s="15"/>
      <c r="M345" s="15"/>
    </row>
    <row r="346" customFormat="false" ht="12.75" hidden="false" customHeight="false" outlineLevel="0" collapsed="false">
      <c r="A346" s="16" t="s">
        <v>41</v>
      </c>
      <c r="B346" s="12" t="s">
        <v>170</v>
      </c>
      <c r="C346" s="13" t="n">
        <v>116</v>
      </c>
      <c r="D346" s="13" t="n">
        <v>1</v>
      </c>
      <c r="E346" s="14" t="n">
        <f aca="false">C346/D346</f>
        <v>116</v>
      </c>
      <c r="F346" s="15" t="n">
        <v>1</v>
      </c>
      <c r="G346" s="14" t="n">
        <f aca="false">E346*F346</f>
        <v>116</v>
      </c>
      <c r="H346" s="14" t="n">
        <f aca="false">G346*1.15</f>
        <v>133.4</v>
      </c>
      <c r="I346" s="15"/>
      <c r="J346" s="15"/>
      <c r="K346" s="15"/>
      <c r="L346" s="15"/>
      <c r="M346" s="15"/>
    </row>
    <row r="347" customFormat="false" ht="12.75" hidden="false" customHeight="false" outlineLevel="0" collapsed="false">
      <c r="A347" s="16" t="s">
        <v>41</v>
      </c>
      <c r="B347" s="12" t="s">
        <v>171</v>
      </c>
      <c r="C347" s="13" t="n">
        <v>65</v>
      </c>
      <c r="D347" s="13" t="n">
        <v>1</v>
      </c>
      <c r="E347" s="14" t="n">
        <f aca="false">C347/D347</f>
        <v>65</v>
      </c>
      <c r="F347" s="15" t="n">
        <v>1</v>
      </c>
      <c r="G347" s="14" t="n">
        <f aca="false">E347*F347</f>
        <v>65</v>
      </c>
      <c r="H347" s="14" t="n">
        <f aca="false">G347*1.15</f>
        <v>74.75</v>
      </c>
      <c r="I347" s="15"/>
      <c r="J347" s="15"/>
      <c r="K347" s="15"/>
      <c r="L347" s="15"/>
      <c r="M347" s="15"/>
    </row>
    <row r="348" customFormat="false" ht="12.75" hidden="false" customHeight="false" outlineLevel="0" collapsed="false">
      <c r="A348" s="12" t="s">
        <v>13</v>
      </c>
      <c r="B348" s="12" t="s">
        <v>172</v>
      </c>
      <c r="C348" s="13" t="n">
        <v>32</v>
      </c>
      <c r="D348" s="13" t="n">
        <v>1</v>
      </c>
      <c r="E348" s="14" t="n">
        <f aca="false">C348/D348</f>
        <v>32</v>
      </c>
      <c r="F348" s="15" t="n">
        <v>1</v>
      </c>
      <c r="G348" s="14" t="n">
        <f aca="false">E348*F348</f>
        <v>32</v>
      </c>
      <c r="H348" s="14" t="n">
        <f aca="false">G348*1.15</f>
        <v>36.8</v>
      </c>
      <c r="I348" s="15"/>
      <c r="J348" s="15"/>
      <c r="K348" s="15"/>
      <c r="L348" s="15"/>
      <c r="M348" s="15"/>
    </row>
    <row r="349" customFormat="false" ht="12.75" hidden="false" customHeight="false" outlineLevel="0" collapsed="false">
      <c r="A349" s="12" t="s">
        <v>13</v>
      </c>
      <c r="B349" s="12" t="s">
        <v>173</v>
      </c>
      <c r="C349" s="13" t="n">
        <v>35</v>
      </c>
      <c r="D349" s="13" t="n">
        <v>1</v>
      </c>
      <c r="E349" s="14" t="n">
        <f aca="false">C349/D349</f>
        <v>35</v>
      </c>
      <c r="F349" s="15" t="n">
        <v>1</v>
      </c>
      <c r="G349" s="14" t="n">
        <f aca="false">E349*F349</f>
        <v>35</v>
      </c>
      <c r="H349" s="14" t="n">
        <f aca="false">G349*1.15</f>
        <v>40.25</v>
      </c>
      <c r="I349" s="15"/>
      <c r="J349" s="15"/>
      <c r="K349" s="15"/>
      <c r="L349" s="15"/>
      <c r="M349" s="15"/>
    </row>
    <row r="350" customFormat="false" ht="12.75" hidden="false" customHeight="false" outlineLevel="0" collapsed="false">
      <c r="A350" s="12" t="s">
        <v>13</v>
      </c>
      <c r="B350" s="12" t="s">
        <v>174</v>
      </c>
      <c r="C350" s="13" t="n">
        <v>35</v>
      </c>
      <c r="D350" s="13" t="n">
        <v>1</v>
      </c>
      <c r="E350" s="14" t="n">
        <f aca="false">C350/D350</f>
        <v>35</v>
      </c>
      <c r="F350" s="15" t="n">
        <v>1</v>
      </c>
      <c r="G350" s="14" t="n">
        <f aca="false">E350*F350</f>
        <v>35</v>
      </c>
      <c r="H350" s="14" t="n">
        <f aca="false">G350*1.15</f>
        <v>40.25</v>
      </c>
      <c r="I350" s="15"/>
      <c r="J350" s="15"/>
      <c r="K350" s="15"/>
      <c r="L350" s="15"/>
      <c r="M350" s="15"/>
    </row>
    <row r="351" customFormat="false" ht="12.75" hidden="false" customHeight="false" outlineLevel="0" collapsed="false">
      <c r="A351" s="12" t="s">
        <v>13</v>
      </c>
      <c r="B351" s="12" t="s">
        <v>175</v>
      </c>
      <c r="C351" s="13" t="n">
        <v>68</v>
      </c>
      <c r="D351" s="13" t="n">
        <v>1</v>
      </c>
      <c r="E351" s="14" t="n">
        <f aca="false">C351/D351</f>
        <v>68</v>
      </c>
      <c r="F351" s="15" t="n">
        <v>1</v>
      </c>
      <c r="G351" s="14" t="n">
        <f aca="false">E351*F351</f>
        <v>68</v>
      </c>
      <c r="H351" s="14" t="n">
        <f aca="false">G351*1.15</f>
        <v>78.2</v>
      </c>
      <c r="I351" s="15"/>
      <c r="J351" s="15"/>
      <c r="K351" s="15"/>
      <c r="L351" s="15"/>
      <c r="M351" s="15"/>
    </row>
    <row r="352" customFormat="false" ht="12.75" hidden="false" customHeight="false" outlineLevel="0" collapsed="false">
      <c r="A352" s="12" t="s">
        <v>13</v>
      </c>
      <c r="B352" s="12" t="s">
        <v>176</v>
      </c>
      <c r="C352" s="13" t="n">
        <v>280</v>
      </c>
      <c r="D352" s="13" t="n">
        <v>10</v>
      </c>
      <c r="E352" s="14" t="n">
        <f aca="false">C352/D352</f>
        <v>28</v>
      </c>
      <c r="F352" s="15" t="n">
        <v>1</v>
      </c>
      <c r="G352" s="14" t="n">
        <f aca="false">E352*F352</f>
        <v>28</v>
      </c>
      <c r="H352" s="14" t="n">
        <f aca="false">G352*1.15</f>
        <v>32.2</v>
      </c>
      <c r="I352" s="15"/>
      <c r="J352" s="15"/>
      <c r="K352" s="15"/>
      <c r="L352" s="15"/>
      <c r="M352" s="15"/>
    </row>
    <row r="353" customFormat="false" ht="12.75" hidden="false" customHeight="false" outlineLevel="0" collapsed="false">
      <c r="A353" s="16" t="s">
        <v>14</v>
      </c>
      <c r="B353" s="12" t="s">
        <v>176</v>
      </c>
      <c r="C353" s="13" t="n">
        <v>280</v>
      </c>
      <c r="D353" s="13" t="n">
        <v>10</v>
      </c>
      <c r="E353" s="14" t="n">
        <f aca="false">C353/D353</f>
        <v>28</v>
      </c>
      <c r="F353" s="15" t="n">
        <v>1</v>
      </c>
      <c r="G353" s="14" t="n">
        <f aca="false">E353*F353</f>
        <v>28</v>
      </c>
      <c r="H353" s="14" t="n">
        <f aca="false">G353*1.15</f>
        <v>32.2</v>
      </c>
      <c r="I353" s="15"/>
      <c r="J353" s="15"/>
      <c r="K353" s="15"/>
      <c r="L353" s="15"/>
      <c r="M353" s="15"/>
    </row>
    <row r="354" customFormat="false" ht="12.75" hidden="false" customHeight="false" outlineLevel="0" collapsed="false">
      <c r="A354" s="12" t="s">
        <v>23</v>
      </c>
      <c r="B354" s="12" t="s">
        <v>176</v>
      </c>
      <c r="C354" s="13" t="n">
        <v>280</v>
      </c>
      <c r="D354" s="13" t="n">
        <v>10</v>
      </c>
      <c r="E354" s="14" t="n">
        <f aca="false">C354/D354</f>
        <v>28</v>
      </c>
      <c r="F354" s="15" t="n">
        <v>1</v>
      </c>
      <c r="G354" s="14" t="n">
        <f aca="false">E354*F354</f>
        <v>28</v>
      </c>
      <c r="H354" s="14" t="n">
        <f aca="false">G354*1.15</f>
        <v>32.2</v>
      </c>
      <c r="I354" s="15"/>
      <c r="J354" s="15"/>
      <c r="K354" s="15"/>
      <c r="L354" s="15"/>
      <c r="M354" s="15"/>
    </row>
    <row r="355" customFormat="false" ht="12.75" hidden="false" customHeight="false" outlineLevel="0" collapsed="false">
      <c r="A355" s="12" t="s">
        <v>24</v>
      </c>
      <c r="B355" s="12" t="s">
        <v>176</v>
      </c>
      <c r="C355" s="13" t="n">
        <v>280</v>
      </c>
      <c r="D355" s="13" t="n">
        <v>10</v>
      </c>
      <c r="E355" s="14" t="n">
        <f aca="false">C355/D355</f>
        <v>28</v>
      </c>
      <c r="F355" s="15" t="n">
        <v>1</v>
      </c>
      <c r="G355" s="14" t="n">
        <f aca="false">E355*F355</f>
        <v>28</v>
      </c>
      <c r="H355" s="14" t="n">
        <f aca="false">G355*1.15</f>
        <v>32.2</v>
      </c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2" t="s">
        <v>27</v>
      </c>
      <c r="B356" s="12" t="s">
        <v>176</v>
      </c>
      <c r="C356" s="13" t="n">
        <v>280</v>
      </c>
      <c r="D356" s="13" t="n">
        <v>10</v>
      </c>
      <c r="E356" s="14" t="n">
        <f aca="false">C356/D356</f>
        <v>28</v>
      </c>
      <c r="F356" s="15" t="n">
        <v>1</v>
      </c>
      <c r="G356" s="14" t="n">
        <f aca="false">E356*F356</f>
        <v>28</v>
      </c>
      <c r="H356" s="14" t="n">
        <f aca="false">G356*1.15</f>
        <v>32.2</v>
      </c>
      <c r="I356" s="15"/>
      <c r="J356" s="15"/>
      <c r="K356" s="15"/>
      <c r="L356" s="15"/>
      <c r="M356" s="15"/>
    </row>
    <row r="357" customFormat="false" ht="12.75" hidden="false" customHeight="false" outlineLevel="0" collapsed="false">
      <c r="A357" s="16" t="s">
        <v>25</v>
      </c>
      <c r="B357" s="12" t="s">
        <v>176</v>
      </c>
      <c r="C357" s="13" t="n">
        <v>280</v>
      </c>
      <c r="D357" s="13" t="n">
        <v>10</v>
      </c>
      <c r="E357" s="14" t="n">
        <f aca="false">C357/D357</f>
        <v>28</v>
      </c>
      <c r="F357" s="15" t="n">
        <v>1</v>
      </c>
      <c r="G357" s="14" t="n">
        <f aca="false">E357*F357</f>
        <v>28</v>
      </c>
      <c r="H357" s="14" t="n">
        <f aca="false">G357*1.15</f>
        <v>32.2</v>
      </c>
      <c r="I357" s="15"/>
      <c r="J357" s="15"/>
      <c r="K357" s="15"/>
      <c r="L357" s="15"/>
      <c r="M357" s="15"/>
    </row>
    <row r="358" customFormat="false" ht="12.75" hidden="false" customHeight="false" outlineLevel="0" collapsed="false">
      <c r="A358" s="12" t="s">
        <v>16</v>
      </c>
      <c r="B358" s="12" t="s">
        <v>176</v>
      </c>
      <c r="C358" s="13" t="n">
        <v>280</v>
      </c>
      <c r="D358" s="13" t="n">
        <v>10</v>
      </c>
      <c r="E358" s="14" t="n">
        <f aca="false">C358/D358</f>
        <v>28</v>
      </c>
      <c r="F358" s="15" t="n">
        <v>4</v>
      </c>
      <c r="G358" s="14" t="n">
        <f aca="false">E358*F358</f>
        <v>112</v>
      </c>
      <c r="H358" s="14" t="n">
        <f aca="false">G358*1.15</f>
        <v>128.8</v>
      </c>
      <c r="I358" s="15"/>
      <c r="J358" s="15"/>
      <c r="K358" s="15"/>
      <c r="L358" s="15"/>
      <c r="M358" s="15"/>
    </row>
    <row r="359" customFormat="false" ht="12.75" hidden="false" customHeight="false" outlineLevel="0" collapsed="false">
      <c r="A359" s="12" t="s">
        <v>13</v>
      </c>
      <c r="B359" s="12" t="s">
        <v>177</v>
      </c>
      <c r="C359" s="13" t="n">
        <v>280</v>
      </c>
      <c r="D359" s="13" t="n">
        <v>10</v>
      </c>
      <c r="E359" s="14" t="n">
        <f aca="false">C359/D359</f>
        <v>28</v>
      </c>
      <c r="F359" s="15" t="n">
        <v>1</v>
      </c>
      <c r="G359" s="14" t="n">
        <f aca="false">E359*F359</f>
        <v>28</v>
      </c>
      <c r="H359" s="14" t="n">
        <f aca="false">G359*1.15</f>
        <v>32.2</v>
      </c>
      <c r="I359" s="15"/>
      <c r="J359" s="15"/>
      <c r="K359" s="15"/>
      <c r="L359" s="15"/>
      <c r="M359" s="15"/>
    </row>
    <row r="360" customFormat="false" ht="12.75" hidden="false" customHeight="false" outlineLevel="0" collapsed="false">
      <c r="A360" s="16" t="s">
        <v>14</v>
      </c>
      <c r="B360" s="12" t="s">
        <v>177</v>
      </c>
      <c r="C360" s="13" t="n">
        <v>280</v>
      </c>
      <c r="D360" s="13" t="n">
        <v>10</v>
      </c>
      <c r="E360" s="14" t="n">
        <f aca="false">C360/D360</f>
        <v>28</v>
      </c>
      <c r="F360" s="15" t="n">
        <v>1</v>
      </c>
      <c r="G360" s="14" t="n">
        <f aca="false">E360*F360</f>
        <v>28</v>
      </c>
      <c r="H360" s="14" t="n">
        <f aca="false">G360*1.15</f>
        <v>32.2</v>
      </c>
      <c r="I360" s="15"/>
      <c r="J360" s="15"/>
      <c r="K360" s="15"/>
      <c r="L360" s="15"/>
      <c r="M360" s="15"/>
    </row>
    <row r="361" customFormat="false" ht="12.75" hidden="false" customHeight="false" outlineLevel="0" collapsed="false">
      <c r="A361" s="12" t="s">
        <v>23</v>
      </c>
      <c r="B361" s="12" t="s">
        <v>177</v>
      </c>
      <c r="C361" s="13" t="n">
        <v>280</v>
      </c>
      <c r="D361" s="13" t="n">
        <v>10</v>
      </c>
      <c r="E361" s="14" t="n">
        <f aca="false">C361/D361</f>
        <v>28</v>
      </c>
      <c r="F361" s="15" t="n">
        <v>1</v>
      </c>
      <c r="G361" s="14" t="n">
        <f aca="false">E361*F361</f>
        <v>28</v>
      </c>
      <c r="H361" s="14" t="n">
        <f aca="false">G361*1.15</f>
        <v>32.2</v>
      </c>
      <c r="I361" s="15"/>
      <c r="J361" s="15"/>
      <c r="K361" s="15"/>
      <c r="L361" s="15"/>
      <c r="M361" s="15"/>
    </row>
    <row r="362" customFormat="false" ht="12.75" hidden="false" customHeight="false" outlineLevel="0" collapsed="false">
      <c r="A362" s="12" t="s">
        <v>24</v>
      </c>
      <c r="B362" s="12" t="s">
        <v>177</v>
      </c>
      <c r="C362" s="13" t="n">
        <v>280</v>
      </c>
      <c r="D362" s="13" t="n">
        <v>10</v>
      </c>
      <c r="E362" s="14" t="n">
        <f aca="false">C362/D362</f>
        <v>28</v>
      </c>
      <c r="F362" s="15" t="n">
        <v>1</v>
      </c>
      <c r="G362" s="14" t="n">
        <f aca="false">E362*F362</f>
        <v>28</v>
      </c>
      <c r="H362" s="14" t="n">
        <f aca="false">G362*1.15</f>
        <v>32.2</v>
      </c>
      <c r="I362" s="15"/>
      <c r="J362" s="15"/>
      <c r="K362" s="15"/>
      <c r="L362" s="15"/>
      <c r="M362" s="15"/>
    </row>
    <row r="363" customFormat="false" ht="12.75" hidden="false" customHeight="false" outlineLevel="0" collapsed="false">
      <c r="A363" s="12" t="s">
        <v>27</v>
      </c>
      <c r="B363" s="12" t="s">
        <v>177</v>
      </c>
      <c r="C363" s="13" t="n">
        <v>280</v>
      </c>
      <c r="D363" s="13" t="n">
        <v>10</v>
      </c>
      <c r="E363" s="14" t="n">
        <f aca="false">C363/D363</f>
        <v>28</v>
      </c>
      <c r="F363" s="15" t="n">
        <v>1</v>
      </c>
      <c r="G363" s="14" t="n">
        <f aca="false">E363*F363</f>
        <v>28</v>
      </c>
      <c r="H363" s="14" t="n">
        <f aca="false">G363*1.15</f>
        <v>32.2</v>
      </c>
      <c r="I363" s="15"/>
      <c r="J363" s="15"/>
      <c r="K363" s="15"/>
      <c r="L363" s="15"/>
      <c r="M363" s="15"/>
    </row>
    <row r="364" customFormat="false" ht="12.75" hidden="false" customHeight="false" outlineLevel="0" collapsed="false">
      <c r="A364" s="16" t="s">
        <v>25</v>
      </c>
      <c r="B364" s="12" t="s">
        <v>177</v>
      </c>
      <c r="C364" s="13" t="n">
        <v>280</v>
      </c>
      <c r="D364" s="13" t="n">
        <v>10</v>
      </c>
      <c r="E364" s="14" t="n">
        <f aca="false">C364/D364</f>
        <v>28</v>
      </c>
      <c r="F364" s="15" t="n">
        <v>1</v>
      </c>
      <c r="G364" s="14" t="n">
        <f aca="false">E364*F364</f>
        <v>28</v>
      </c>
      <c r="H364" s="14" t="n">
        <f aca="false">G364*1.15</f>
        <v>32.2</v>
      </c>
      <c r="I364" s="15"/>
      <c r="J364" s="15"/>
      <c r="K364" s="15"/>
      <c r="L364" s="15"/>
      <c r="M364" s="15"/>
    </row>
    <row r="365" customFormat="false" ht="12.75" hidden="false" customHeight="false" outlineLevel="0" collapsed="false">
      <c r="A365" s="12" t="s">
        <v>16</v>
      </c>
      <c r="B365" s="12" t="s">
        <v>177</v>
      </c>
      <c r="C365" s="13" t="n">
        <v>280</v>
      </c>
      <c r="D365" s="13" t="n">
        <v>10</v>
      </c>
      <c r="E365" s="14" t="n">
        <f aca="false">C365/D365</f>
        <v>28</v>
      </c>
      <c r="F365" s="15" t="n">
        <v>4</v>
      </c>
      <c r="G365" s="14" t="n">
        <f aca="false">E365*F365</f>
        <v>112</v>
      </c>
      <c r="H365" s="14" t="n">
        <f aca="false">G365*1.15</f>
        <v>128.8</v>
      </c>
      <c r="I365" s="15"/>
      <c r="J365" s="15"/>
      <c r="K365" s="15"/>
      <c r="L365" s="15"/>
      <c r="M365" s="15"/>
    </row>
    <row r="366" customFormat="false" ht="12.75" hidden="false" customHeight="false" outlineLevel="0" collapsed="false">
      <c r="A366" s="12" t="s">
        <v>131</v>
      </c>
      <c r="B366" s="12" t="s">
        <v>178</v>
      </c>
      <c r="C366" s="13" t="n">
        <v>128</v>
      </c>
      <c r="D366" s="13" t="n">
        <v>10</v>
      </c>
      <c r="E366" s="14" t="n">
        <f aca="false">C366/D366</f>
        <v>12.8</v>
      </c>
      <c r="F366" s="13" t="n">
        <v>10</v>
      </c>
      <c r="G366" s="14" t="n">
        <f aca="false">E366*F366</f>
        <v>128</v>
      </c>
      <c r="H366" s="14" t="n">
        <f aca="false">G366*1.15</f>
        <v>147.2</v>
      </c>
      <c r="I366" s="15"/>
      <c r="J366" s="15"/>
      <c r="K366" s="15"/>
      <c r="L366" s="15"/>
      <c r="M366" s="15"/>
    </row>
    <row r="367" customFormat="false" ht="12.75" hidden="false" customHeight="false" outlineLevel="0" collapsed="false">
      <c r="A367" s="12" t="s">
        <v>131</v>
      </c>
      <c r="B367" s="12" t="s">
        <v>179</v>
      </c>
      <c r="C367" s="13" t="n">
        <v>128</v>
      </c>
      <c r="D367" s="13" t="n">
        <v>10</v>
      </c>
      <c r="E367" s="14" t="n">
        <f aca="false">C367/D367</f>
        <v>12.8</v>
      </c>
      <c r="F367" s="13" t="n">
        <v>10</v>
      </c>
      <c r="G367" s="14" t="n">
        <f aca="false">E367*F367</f>
        <v>128</v>
      </c>
      <c r="H367" s="14" t="n">
        <f aca="false">G367*1.15</f>
        <v>147.2</v>
      </c>
      <c r="I367" s="15"/>
      <c r="J367" s="15"/>
      <c r="K367" s="15"/>
      <c r="L367" s="15"/>
      <c r="M367" s="15"/>
    </row>
    <row r="368" customFormat="false" ht="12.75" hidden="false" customHeight="false" outlineLevel="0" collapsed="false">
      <c r="A368" s="12" t="s">
        <v>131</v>
      </c>
      <c r="B368" s="12" t="s">
        <v>180</v>
      </c>
      <c r="C368" s="13" t="n">
        <v>128</v>
      </c>
      <c r="D368" s="13" t="n">
        <v>10</v>
      </c>
      <c r="E368" s="14" t="n">
        <f aca="false">C368/D368</f>
        <v>12.8</v>
      </c>
      <c r="F368" s="13" t="n">
        <v>10</v>
      </c>
      <c r="G368" s="14" t="n">
        <f aca="false">E368*F368</f>
        <v>128</v>
      </c>
      <c r="H368" s="14" t="n">
        <f aca="false">G368*1.15</f>
        <v>147.2</v>
      </c>
      <c r="I368" s="15"/>
      <c r="J368" s="15"/>
      <c r="K368" s="15"/>
      <c r="L368" s="15"/>
      <c r="M368" s="15"/>
    </row>
    <row r="369" customFormat="false" ht="12.75" hidden="false" customHeight="false" outlineLevel="0" collapsed="false">
      <c r="A369" s="12" t="s">
        <v>131</v>
      </c>
      <c r="B369" s="12" t="s">
        <v>181</v>
      </c>
      <c r="C369" s="13" t="n">
        <v>15</v>
      </c>
      <c r="D369" s="13" t="n">
        <v>1</v>
      </c>
      <c r="E369" s="14" t="n">
        <f aca="false">C369/D369</f>
        <v>15</v>
      </c>
      <c r="F369" s="15" t="n">
        <v>10</v>
      </c>
      <c r="G369" s="14" t="n">
        <f aca="false">E369*F369</f>
        <v>150</v>
      </c>
      <c r="H369" s="14" t="n">
        <f aca="false">G369*1.15</f>
        <v>172.5</v>
      </c>
      <c r="I369" s="15"/>
      <c r="J369" s="15"/>
      <c r="K369" s="15"/>
      <c r="L369" s="15"/>
      <c r="M369" s="15"/>
    </row>
    <row r="370" customFormat="false" ht="12.75" hidden="false" customHeight="false" outlineLevel="0" collapsed="false">
      <c r="A370" s="12" t="s">
        <v>13</v>
      </c>
      <c r="B370" s="20" t="s">
        <v>182</v>
      </c>
      <c r="C370" s="13" t="n">
        <v>128</v>
      </c>
      <c r="D370" s="13" t="n">
        <v>10</v>
      </c>
      <c r="E370" s="14" t="n">
        <f aca="false">C370/D370</f>
        <v>12.8</v>
      </c>
      <c r="F370" s="15" t="n">
        <v>2</v>
      </c>
      <c r="G370" s="14" t="n">
        <f aca="false">E370*F370</f>
        <v>25.6</v>
      </c>
      <c r="H370" s="14" t="n">
        <f aca="false">G370*1.15</f>
        <v>29.44</v>
      </c>
      <c r="I370" s="15"/>
      <c r="J370" s="15"/>
      <c r="K370" s="15"/>
      <c r="L370" s="15"/>
      <c r="M370" s="15"/>
    </row>
    <row r="371" customFormat="false" ht="12.75" hidden="false" customHeight="false" outlineLevel="0" collapsed="false">
      <c r="A371" s="12" t="s">
        <v>36</v>
      </c>
      <c r="B371" s="20" t="s">
        <v>182</v>
      </c>
      <c r="C371" s="13" t="n">
        <v>128</v>
      </c>
      <c r="D371" s="13" t="n">
        <v>10</v>
      </c>
      <c r="E371" s="14" t="n">
        <f aca="false">C371/D371</f>
        <v>12.8</v>
      </c>
      <c r="F371" s="15" t="n">
        <v>3</v>
      </c>
      <c r="G371" s="14" t="n">
        <f aca="false">E371*F371</f>
        <v>38.4</v>
      </c>
      <c r="H371" s="14" t="n">
        <f aca="false">G371*1.15</f>
        <v>44.16</v>
      </c>
      <c r="I371" s="15"/>
      <c r="J371" s="15"/>
      <c r="K371" s="15"/>
      <c r="L371" s="15"/>
      <c r="M371" s="15"/>
    </row>
    <row r="372" customFormat="false" ht="12.75" hidden="false" customHeight="false" outlineLevel="0" collapsed="false">
      <c r="A372" s="12" t="s">
        <v>16</v>
      </c>
      <c r="B372" s="20" t="s">
        <v>182</v>
      </c>
      <c r="C372" s="13" t="n">
        <v>128</v>
      </c>
      <c r="D372" s="13" t="n">
        <v>10</v>
      </c>
      <c r="E372" s="14" t="n">
        <f aca="false">C372/D372</f>
        <v>12.8</v>
      </c>
      <c r="F372" s="15" t="n">
        <v>5</v>
      </c>
      <c r="G372" s="14" t="n">
        <f aca="false">E372*F372</f>
        <v>64</v>
      </c>
      <c r="H372" s="14" t="n">
        <f aca="false">G372*1.15</f>
        <v>73.6</v>
      </c>
      <c r="I372" s="15"/>
      <c r="J372" s="15"/>
      <c r="K372" s="15"/>
      <c r="L372" s="15"/>
      <c r="M372" s="15"/>
    </row>
    <row r="373" customFormat="false" ht="12.75" hidden="false" customHeight="false" outlineLevel="0" collapsed="false">
      <c r="A373" s="12" t="s">
        <v>13</v>
      </c>
      <c r="B373" s="20" t="s">
        <v>183</v>
      </c>
      <c r="C373" s="13" t="n">
        <v>128</v>
      </c>
      <c r="D373" s="13" t="n">
        <v>10</v>
      </c>
      <c r="E373" s="14" t="n">
        <f aca="false">C373/D373</f>
        <v>12.8</v>
      </c>
      <c r="F373" s="15" t="n">
        <v>2</v>
      </c>
      <c r="G373" s="14" t="n">
        <f aca="false">E373*F373</f>
        <v>25.6</v>
      </c>
      <c r="H373" s="14" t="n">
        <f aca="false">G373*1.15</f>
        <v>29.44</v>
      </c>
      <c r="I373" s="15"/>
      <c r="J373" s="15"/>
      <c r="K373" s="15"/>
      <c r="L373" s="15"/>
      <c r="M373" s="15"/>
    </row>
    <row r="374" customFormat="false" ht="12.75" hidden="false" customHeight="false" outlineLevel="0" collapsed="false">
      <c r="A374" s="12" t="s">
        <v>36</v>
      </c>
      <c r="B374" s="20" t="s">
        <v>183</v>
      </c>
      <c r="C374" s="13" t="n">
        <v>128</v>
      </c>
      <c r="D374" s="13" t="n">
        <v>10</v>
      </c>
      <c r="E374" s="14" t="n">
        <f aca="false">C374/D374</f>
        <v>12.8</v>
      </c>
      <c r="F374" s="15" t="n">
        <v>3</v>
      </c>
      <c r="G374" s="14" t="n">
        <f aca="false">E374*F374</f>
        <v>38.4</v>
      </c>
      <c r="H374" s="14" t="n">
        <f aca="false">G374*1.15</f>
        <v>44.16</v>
      </c>
      <c r="I374" s="15"/>
      <c r="J374" s="15"/>
      <c r="K374" s="15"/>
      <c r="L374" s="15"/>
      <c r="M374" s="15"/>
    </row>
    <row r="375" customFormat="false" ht="12.75" hidden="false" customHeight="false" outlineLevel="0" collapsed="false">
      <c r="A375" s="12" t="s">
        <v>16</v>
      </c>
      <c r="B375" s="20" t="s">
        <v>183</v>
      </c>
      <c r="C375" s="13" t="n">
        <v>128</v>
      </c>
      <c r="D375" s="13" t="n">
        <v>10</v>
      </c>
      <c r="E375" s="14" t="n">
        <f aca="false">C375/D375</f>
        <v>12.8</v>
      </c>
      <c r="F375" s="15" t="n">
        <v>5</v>
      </c>
      <c r="G375" s="14" t="n">
        <f aca="false">E375*F375</f>
        <v>64</v>
      </c>
      <c r="H375" s="14" t="n">
        <f aca="false">G375*1.15</f>
        <v>73.6</v>
      </c>
      <c r="I375" s="15"/>
      <c r="J375" s="15"/>
      <c r="K375" s="15"/>
      <c r="L375" s="15"/>
      <c r="M375" s="15"/>
    </row>
    <row r="376" customFormat="false" ht="12.75" hidden="false" customHeight="false" outlineLevel="0" collapsed="false">
      <c r="A376" s="12" t="s">
        <v>13</v>
      </c>
      <c r="B376" s="20" t="s">
        <v>184</v>
      </c>
      <c r="C376" s="13" t="n">
        <v>128</v>
      </c>
      <c r="D376" s="13" t="n">
        <v>10</v>
      </c>
      <c r="E376" s="14" t="n">
        <f aca="false">C376/D376</f>
        <v>12.8</v>
      </c>
      <c r="F376" s="15" t="n">
        <v>2</v>
      </c>
      <c r="G376" s="14" t="n">
        <f aca="false">E376*F376</f>
        <v>25.6</v>
      </c>
      <c r="H376" s="14" t="n">
        <f aca="false">G376*1.15</f>
        <v>29.44</v>
      </c>
      <c r="I376" s="15"/>
      <c r="J376" s="15"/>
      <c r="K376" s="15"/>
      <c r="L376" s="15"/>
      <c r="M376" s="15"/>
    </row>
    <row r="377" customFormat="false" ht="12.75" hidden="false" customHeight="false" outlineLevel="0" collapsed="false">
      <c r="A377" s="12" t="s">
        <v>36</v>
      </c>
      <c r="B377" s="20" t="s">
        <v>184</v>
      </c>
      <c r="C377" s="13" t="n">
        <v>128</v>
      </c>
      <c r="D377" s="13" t="n">
        <v>10</v>
      </c>
      <c r="E377" s="14" t="n">
        <f aca="false">C377/D377</f>
        <v>12.8</v>
      </c>
      <c r="F377" s="15" t="n">
        <v>3</v>
      </c>
      <c r="G377" s="14" t="n">
        <f aca="false">E377*F377</f>
        <v>38.4</v>
      </c>
      <c r="H377" s="14" t="n">
        <f aca="false">G377*1.15</f>
        <v>44.16</v>
      </c>
      <c r="I377" s="15"/>
      <c r="J377" s="15"/>
      <c r="K377" s="15"/>
      <c r="L377" s="15"/>
      <c r="M377" s="15"/>
    </row>
    <row r="378" customFormat="false" ht="12.75" hidden="false" customHeight="false" outlineLevel="0" collapsed="false">
      <c r="A378" s="12" t="s">
        <v>16</v>
      </c>
      <c r="B378" s="20" t="s">
        <v>184</v>
      </c>
      <c r="C378" s="13" t="n">
        <v>128</v>
      </c>
      <c r="D378" s="13" t="n">
        <v>10</v>
      </c>
      <c r="E378" s="14" t="n">
        <f aca="false">C378/D378</f>
        <v>12.8</v>
      </c>
      <c r="F378" s="15" t="n">
        <v>5</v>
      </c>
      <c r="G378" s="14" t="n">
        <f aca="false">E378*F378</f>
        <v>64</v>
      </c>
      <c r="H378" s="14" t="n">
        <f aca="false">G378*1.15</f>
        <v>73.6</v>
      </c>
      <c r="I378" s="15"/>
      <c r="J378" s="15"/>
      <c r="K378" s="15"/>
      <c r="L378" s="15"/>
      <c r="M378" s="15"/>
    </row>
    <row r="379" customFormat="false" ht="12.75" hidden="false" customHeight="false" outlineLevel="0" collapsed="false">
      <c r="A379" s="12" t="s">
        <v>13</v>
      </c>
      <c r="B379" s="20" t="s">
        <v>185</v>
      </c>
      <c r="C379" s="13" t="n">
        <v>128</v>
      </c>
      <c r="D379" s="13" t="n">
        <v>10</v>
      </c>
      <c r="E379" s="14" t="n">
        <f aca="false">C379/D379</f>
        <v>12.8</v>
      </c>
      <c r="F379" s="15" t="n">
        <v>2</v>
      </c>
      <c r="G379" s="14" t="n">
        <f aca="false">E379*F379</f>
        <v>25.6</v>
      </c>
      <c r="H379" s="14" t="n">
        <f aca="false">G379*1.15</f>
        <v>29.44</v>
      </c>
      <c r="I379" s="15"/>
      <c r="J379" s="15"/>
      <c r="K379" s="15"/>
      <c r="L379" s="15"/>
      <c r="M379" s="15"/>
    </row>
    <row r="380" customFormat="false" ht="12.75" hidden="false" customHeight="false" outlineLevel="0" collapsed="false">
      <c r="A380" s="12" t="s">
        <v>36</v>
      </c>
      <c r="B380" s="20" t="s">
        <v>185</v>
      </c>
      <c r="C380" s="13" t="n">
        <v>128</v>
      </c>
      <c r="D380" s="13" t="n">
        <v>10</v>
      </c>
      <c r="E380" s="14" t="n">
        <f aca="false">C380/D380</f>
        <v>12.8</v>
      </c>
      <c r="F380" s="15" t="n">
        <v>3</v>
      </c>
      <c r="G380" s="14" t="n">
        <f aca="false">E380*F380</f>
        <v>38.4</v>
      </c>
      <c r="H380" s="14" t="n">
        <f aca="false">G380*1.15</f>
        <v>44.16</v>
      </c>
      <c r="I380" s="15"/>
      <c r="J380" s="15"/>
      <c r="K380" s="15"/>
      <c r="L380" s="15"/>
      <c r="M380" s="15"/>
    </row>
    <row r="381" customFormat="false" ht="12.75" hidden="false" customHeight="false" outlineLevel="0" collapsed="false">
      <c r="A381" s="12" t="s">
        <v>16</v>
      </c>
      <c r="B381" s="20" t="s">
        <v>185</v>
      </c>
      <c r="C381" s="13" t="n">
        <v>128</v>
      </c>
      <c r="D381" s="13" t="n">
        <v>10</v>
      </c>
      <c r="E381" s="14" t="n">
        <f aca="false">C381/D381</f>
        <v>12.8</v>
      </c>
      <c r="F381" s="15" t="n">
        <v>3</v>
      </c>
      <c r="G381" s="14" t="n">
        <f aca="false">E381*F381</f>
        <v>38.4</v>
      </c>
      <c r="H381" s="14" t="n">
        <f aca="false">G381*1.15</f>
        <v>44.16</v>
      </c>
      <c r="I381" s="15"/>
      <c r="J381" s="15"/>
      <c r="K381" s="15"/>
      <c r="L381" s="15"/>
      <c r="M381" s="15"/>
    </row>
    <row r="382" customFormat="false" ht="12.75" hidden="false" customHeight="false" outlineLevel="0" collapsed="false">
      <c r="A382" s="12" t="s">
        <v>186</v>
      </c>
      <c r="B382" s="20" t="s">
        <v>185</v>
      </c>
      <c r="C382" s="13" t="n">
        <v>128</v>
      </c>
      <c r="D382" s="13" t="n">
        <v>10</v>
      </c>
      <c r="E382" s="14" t="n">
        <f aca="false">C382/D382</f>
        <v>12.8</v>
      </c>
      <c r="F382" s="15" t="n">
        <v>2</v>
      </c>
      <c r="G382" s="14" t="n">
        <f aca="false">E382*F382</f>
        <v>25.6</v>
      </c>
      <c r="H382" s="14" t="n">
        <f aca="false">G382*1.15</f>
        <v>29.44</v>
      </c>
      <c r="I382" s="15"/>
      <c r="J382" s="15"/>
      <c r="K382" s="15"/>
      <c r="L382" s="15"/>
      <c r="M382" s="15"/>
    </row>
    <row r="383" customFormat="false" ht="12.75" hidden="false" customHeight="false" outlineLevel="0" collapsed="false">
      <c r="A383" s="12" t="s">
        <v>13</v>
      </c>
      <c r="B383" s="20" t="s">
        <v>187</v>
      </c>
      <c r="C383" s="13" t="n">
        <v>128</v>
      </c>
      <c r="D383" s="13" t="n">
        <v>10</v>
      </c>
      <c r="E383" s="14" t="n">
        <f aca="false">C383/D383</f>
        <v>12.8</v>
      </c>
      <c r="F383" s="15" t="n">
        <v>2</v>
      </c>
      <c r="G383" s="14" t="n">
        <f aca="false">E383*F383</f>
        <v>25.6</v>
      </c>
      <c r="H383" s="14" t="n">
        <f aca="false">G383*1.15</f>
        <v>29.44</v>
      </c>
      <c r="I383" s="15"/>
      <c r="J383" s="15"/>
      <c r="K383" s="15"/>
      <c r="L383" s="15"/>
      <c r="M383" s="15"/>
    </row>
    <row r="384" customFormat="false" ht="12.75" hidden="false" customHeight="false" outlineLevel="0" collapsed="false">
      <c r="A384" s="12" t="s">
        <v>36</v>
      </c>
      <c r="B384" s="20" t="s">
        <v>187</v>
      </c>
      <c r="C384" s="13" t="n">
        <v>128</v>
      </c>
      <c r="D384" s="13" t="n">
        <v>10</v>
      </c>
      <c r="E384" s="14" t="n">
        <f aca="false">C384/D384</f>
        <v>12.8</v>
      </c>
      <c r="F384" s="15" t="n">
        <v>3</v>
      </c>
      <c r="G384" s="14" t="n">
        <f aca="false">E384*F384</f>
        <v>38.4</v>
      </c>
      <c r="H384" s="14" t="n">
        <f aca="false">G384*1.15</f>
        <v>44.16</v>
      </c>
      <c r="I384" s="15"/>
      <c r="J384" s="15"/>
      <c r="K384" s="15"/>
      <c r="L384" s="15"/>
      <c r="M384" s="15"/>
    </row>
    <row r="385" customFormat="false" ht="12.75" hidden="false" customHeight="false" outlineLevel="0" collapsed="false">
      <c r="A385" s="12" t="s">
        <v>65</v>
      </c>
      <c r="B385" s="20" t="s">
        <v>187</v>
      </c>
      <c r="C385" s="13" t="n">
        <v>128</v>
      </c>
      <c r="D385" s="13" t="n">
        <v>10</v>
      </c>
      <c r="E385" s="14" t="n">
        <f aca="false">C385/D385</f>
        <v>12.8</v>
      </c>
      <c r="F385" s="15" t="n">
        <v>1</v>
      </c>
      <c r="G385" s="14" t="n">
        <f aca="false">E385*F385</f>
        <v>12.8</v>
      </c>
      <c r="H385" s="14" t="n">
        <f aca="false">G385*1.15</f>
        <v>14.72</v>
      </c>
      <c r="I385" s="15"/>
      <c r="J385" s="15"/>
      <c r="K385" s="15"/>
      <c r="L385" s="15"/>
      <c r="M385" s="15"/>
    </row>
    <row r="386" customFormat="false" ht="12.75" hidden="false" customHeight="false" outlineLevel="0" collapsed="false">
      <c r="A386" s="12" t="s">
        <v>186</v>
      </c>
      <c r="B386" s="20" t="s">
        <v>187</v>
      </c>
      <c r="C386" s="13" t="n">
        <v>128</v>
      </c>
      <c r="D386" s="13" t="n">
        <v>10</v>
      </c>
      <c r="E386" s="14" t="n">
        <f aca="false">C386/D386</f>
        <v>12.8</v>
      </c>
      <c r="F386" s="15" t="n">
        <v>2</v>
      </c>
      <c r="G386" s="14" t="n">
        <f aca="false">E386*F386</f>
        <v>25.6</v>
      </c>
      <c r="H386" s="14" t="n">
        <f aca="false">G386*1.15</f>
        <v>29.44</v>
      </c>
      <c r="I386" s="15"/>
      <c r="J386" s="15"/>
      <c r="K386" s="15"/>
      <c r="L386" s="15"/>
      <c r="M386" s="15"/>
    </row>
    <row r="387" customFormat="false" ht="12.75" hidden="false" customHeight="false" outlineLevel="0" collapsed="false">
      <c r="A387" s="12" t="s">
        <v>16</v>
      </c>
      <c r="B387" s="20" t="s">
        <v>187</v>
      </c>
      <c r="C387" s="13" t="n">
        <v>128</v>
      </c>
      <c r="D387" s="13" t="n">
        <v>10</v>
      </c>
      <c r="E387" s="14" t="n">
        <f aca="false">C387/D387</f>
        <v>12.8</v>
      </c>
      <c r="F387" s="15" t="n">
        <v>2</v>
      </c>
      <c r="G387" s="14" t="n">
        <f aca="false">E387*F387</f>
        <v>25.6</v>
      </c>
      <c r="H387" s="14" t="n">
        <f aca="false">G387*1.15</f>
        <v>29.44</v>
      </c>
      <c r="I387" s="15"/>
      <c r="J387" s="15"/>
      <c r="K387" s="15"/>
      <c r="L387" s="15"/>
      <c r="M387" s="15"/>
    </row>
    <row r="388" customFormat="false" ht="12.75" hidden="false" customHeight="false" outlineLevel="0" collapsed="false">
      <c r="A388" s="12" t="s">
        <v>13</v>
      </c>
      <c r="B388" s="20" t="s">
        <v>188</v>
      </c>
      <c r="C388" s="13" t="n">
        <v>128</v>
      </c>
      <c r="D388" s="13" t="n">
        <v>10</v>
      </c>
      <c r="E388" s="14" t="n">
        <f aca="false">C388/D388</f>
        <v>12.8</v>
      </c>
      <c r="F388" s="15" t="n">
        <v>2</v>
      </c>
      <c r="G388" s="14" t="n">
        <f aca="false">E388*F388</f>
        <v>25.6</v>
      </c>
      <c r="H388" s="14" t="n">
        <f aca="false">G388*1.15</f>
        <v>29.44</v>
      </c>
      <c r="I388" s="15"/>
      <c r="J388" s="15"/>
      <c r="K388" s="15"/>
      <c r="L388" s="15"/>
      <c r="M388" s="15"/>
    </row>
    <row r="389" customFormat="false" ht="12.75" hidden="false" customHeight="false" outlineLevel="0" collapsed="false">
      <c r="A389" s="12" t="s">
        <v>36</v>
      </c>
      <c r="B389" s="20" t="s">
        <v>188</v>
      </c>
      <c r="C389" s="13" t="n">
        <v>128</v>
      </c>
      <c r="D389" s="13" t="n">
        <v>10</v>
      </c>
      <c r="E389" s="14" t="n">
        <f aca="false">C389/D389</f>
        <v>12.8</v>
      </c>
      <c r="F389" s="15" t="n">
        <v>3</v>
      </c>
      <c r="G389" s="14" t="n">
        <f aca="false">E389*F389</f>
        <v>38.4</v>
      </c>
      <c r="H389" s="14" t="n">
        <f aca="false">G389*1.15</f>
        <v>44.16</v>
      </c>
      <c r="I389" s="15"/>
      <c r="J389" s="15"/>
      <c r="K389" s="15"/>
      <c r="L389" s="15"/>
      <c r="M389" s="15"/>
    </row>
    <row r="390" customFormat="false" ht="12.75" hidden="false" customHeight="false" outlineLevel="0" collapsed="false">
      <c r="A390" s="12" t="s">
        <v>16</v>
      </c>
      <c r="B390" s="20" t="s">
        <v>188</v>
      </c>
      <c r="C390" s="13" t="n">
        <v>128</v>
      </c>
      <c r="D390" s="13" t="n">
        <v>10</v>
      </c>
      <c r="E390" s="14" t="n">
        <f aca="false">C390/D390</f>
        <v>12.8</v>
      </c>
      <c r="F390" s="15" t="n">
        <v>3</v>
      </c>
      <c r="G390" s="14" t="n">
        <f aca="false">E390*F390</f>
        <v>38.4</v>
      </c>
      <c r="H390" s="14" t="n">
        <f aca="false">G390*1.15</f>
        <v>44.16</v>
      </c>
      <c r="I390" s="15"/>
      <c r="J390" s="15"/>
      <c r="K390" s="15"/>
      <c r="L390" s="15"/>
      <c r="M390" s="15"/>
    </row>
    <row r="391" customFormat="false" ht="12.75" hidden="false" customHeight="false" outlineLevel="0" collapsed="false">
      <c r="A391" s="12" t="s">
        <v>186</v>
      </c>
      <c r="B391" s="20" t="s">
        <v>188</v>
      </c>
      <c r="C391" s="13" t="n">
        <v>128</v>
      </c>
      <c r="D391" s="13" t="n">
        <v>10</v>
      </c>
      <c r="E391" s="14" t="n">
        <f aca="false">C391/D391</f>
        <v>12.8</v>
      </c>
      <c r="F391" s="15" t="n">
        <v>2</v>
      </c>
      <c r="G391" s="14" t="n">
        <f aca="false">E391*F391</f>
        <v>25.6</v>
      </c>
      <c r="H391" s="14" t="n">
        <f aca="false">G391*1.15</f>
        <v>29.44</v>
      </c>
      <c r="I391" s="15"/>
      <c r="J391" s="15"/>
      <c r="K391" s="15"/>
      <c r="L391" s="15"/>
      <c r="M391" s="15"/>
    </row>
    <row r="392" customFormat="false" ht="12.75" hidden="false" customHeight="false" outlineLevel="0" collapsed="false">
      <c r="A392" s="12" t="s">
        <v>13</v>
      </c>
      <c r="B392" s="20" t="s">
        <v>189</v>
      </c>
      <c r="C392" s="13" t="n">
        <v>128</v>
      </c>
      <c r="D392" s="13" t="n">
        <v>10</v>
      </c>
      <c r="E392" s="14" t="n">
        <f aca="false">C392/D392</f>
        <v>12.8</v>
      </c>
      <c r="F392" s="15" t="n">
        <v>2</v>
      </c>
      <c r="G392" s="14" t="n">
        <f aca="false">E392*F392</f>
        <v>25.6</v>
      </c>
      <c r="H392" s="14" t="n">
        <f aca="false">G392*1.15</f>
        <v>29.44</v>
      </c>
      <c r="I392" s="15"/>
      <c r="J392" s="15"/>
      <c r="K392" s="15"/>
      <c r="L392" s="15"/>
      <c r="M392" s="15"/>
    </row>
    <row r="393" customFormat="false" ht="12.75" hidden="false" customHeight="false" outlineLevel="0" collapsed="false">
      <c r="A393" s="12" t="s">
        <v>36</v>
      </c>
      <c r="B393" s="20" t="s">
        <v>189</v>
      </c>
      <c r="C393" s="13" t="n">
        <v>128</v>
      </c>
      <c r="D393" s="13" t="n">
        <v>10</v>
      </c>
      <c r="E393" s="14" t="n">
        <f aca="false">C393/D393</f>
        <v>12.8</v>
      </c>
      <c r="F393" s="15" t="n">
        <v>3</v>
      </c>
      <c r="G393" s="14" t="n">
        <f aca="false">E393*F393</f>
        <v>38.4</v>
      </c>
      <c r="H393" s="14" t="n">
        <f aca="false">G393*1.15</f>
        <v>44.16</v>
      </c>
      <c r="I393" s="15"/>
      <c r="J393" s="15"/>
      <c r="K393" s="15"/>
      <c r="L393" s="15"/>
      <c r="M393" s="15"/>
    </row>
    <row r="394" customFormat="false" ht="12.75" hidden="false" customHeight="false" outlineLevel="0" collapsed="false">
      <c r="A394" s="12" t="s">
        <v>65</v>
      </c>
      <c r="B394" s="20" t="s">
        <v>189</v>
      </c>
      <c r="C394" s="13" t="n">
        <v>128</v>
      </c>
      <c r="D394" s="13" t="n">
        <v>10</v>
      </c>
      <c r="E394" s="14" t="n">
        <f aca="false">C394/D394</f>
        <v>12.8</v>
      </c>
      <c r="F394" s="15" t="n">
        <v>2</v>
      </c>
      <c r="G394" s="14" t="n">
        <f aca="false">E394*F394</f>
        <v>25.6</v>
      </c>
      <c r="H394" s="14" t="n">
        <f aca="false">G394*1.15</f>
        <v>29.44</v>
      </c>
      <c r="I394" s="15"/>
      <c r="J394" s="15"/>
      <c r="K394" s="15"/>
      <c r="L394" s="15"/>
      <c r="M394" s="15"/>
    </row>
    <row r="395" customFormat="false" ht="12.75" hidden="false" customHeight="false" outlineLevel="0" collapsed="false">
      <c r="A395" s="12" t="s">
        <v>186</v>
      </c>
      <c r="B395" s="20" t="s">
        <v>189</v>
      </c>
      <c r="C395" s="13" t="n">
        <v>128</v>
      </c>
      <c r="D395" s="13" t="n">
        <v>10</v>
      </c>
      <c r="E395" s="14" t="n">
        <f aca="false">C395/D395</f>
        <v>12.8</v>
      </c>
      <c r="F395" s="15" t="n">
        <v>2</v>
      </c>
      <c r="G395" s="14" t="n">
        <f aca="false">E395*F395</f>
        <v>25.6</v>
      </c>
      <c r="H395" s="14" t="n">
        <f aca="false">G395*1.15</f>
        <v>29.44</v>
      </c>
      <c r="I395" s="15"/>
      <c r="J395" s="15"/>
      <c r="K395" s="15"/>
      <c r="L395" s="15"/>
      <c r="M395" s="15"/>
    </row>
    <row r="396" customFormat="false" ht="12.75" hidden="false" customHeight="false" outlineLevel="0" collapsed="false">
      <c r="A396" s="12" t="s">
        <v>16</v>
      </c>
      <c r="B396" s="20" t="s">
        <v>189</v>
      </c>
      <c r="C396" s="13" t="n">
        <v>128</v>
      </c>
      <c r="D396" s="13" t="n">
        <v>10</v>
      </c>
      <c r="E396" s="14" t="n">
        <f aca="false">C396/D396</f>
        <v>12.8</v>
      </c>
      <c r="F396" s="15" t="n">
        <v>1</v>
      </c>
      <c r="G396" s="14" t="n">
        <f aca="false">E396*F396</f>
        <v>12.8</v>
      </c>
      <c r="H396" s="14" t="n">
        <f aca="false">G396*1.15</f>
        <v>14.72</v>
      </c>
      <c r="I396" s="15"/>
      <c r="J396" s="15"/>
      <c r="K396" s="15"/>
      <c r="L396" s="15"/>
      <c r="M396" s="15"/>
    </row>
    <row r="397" customFormat="false" ht="12.75" hidden="false" customHeight="false" outlineLevel="0" collapsed="false">
      <c r="A397" s="12" t="s">
        <v>13</v>
      </c>
      <c r="B397" s="20" t="s">
        <v>190</v>
      </c>
      <c r="C397" s="13" t="n">
        <v>128</v>
      </c>
      <c r="D397" s="13" t="n">
        <v>10</v>
      </c>
      <c r="E397" s="14" t="n">
        <f aca="false">C397/D397</f>
        <v>12.8</v>
      </c>
      <c r="F397" s="15" t="n">
        <v>2</v>
      </c>
      <c r="G397" s="14" t="n">
        <f aca="false">E397*F397</f>
        <v>25.6</v>
      </c>
      <c r="H397" s="14" t="n">
        <f aca="false">G397*1.15</f>
        <v>29.44</v>
      </c>
      <c r="I397" s="15"/>
      <c r="J397" s="15"/>
      <c r="K397" s="15"/>
      <c r="L397" s="15"/>
      <c r="M397" s="15"/>
    </row>
    <row r="398" customFormat="false" ht="12.75" hidden="false" customHeight="false" outlineLevel="0" collapsed="false">
      <c r="A398" s="12" t="s">
        <v>36</v>
      </c>
      <c r="B398" s="20" t="s">
        <v>190</v>
      </c>
      <c r="C398" s="13" t="n">
        <v>128</v>
      </c>
      <c r="D398" s="13" t="n">
        <v>10</v>
      </c>
      <c r="E398" s="14" t="n">
        <f aca="false">C398/D398</f>
        <v>12.8</v>
      </c>
      <c r="F398" s="15" t="n">
        <v>3</v>
      </c>
      <c r="G398" s="14" t="n">
        <f aca="false">E398*F398</f>
        <v>38.4</v>
      </c>
      <c r="H398" s="14" t="n">
        <f aca="false">G398*1.15</f>
        <v>44.16</v>
      </c>
      <c r="I398" s="15"/>
      <c r="J398" s="15"/>
      <c r="K398" s="15"/>
      <c r="L398" s="15"/>
      <c r="M398" s="15"/>
    </row>
    <row r="399" customFormat="false" ht="12.75" hidden="false" customHeight="false" outlineLevel="0" collapsed="false">
      <c r="A399" s="12" t="s">
        <v>16</v>
      </c>
      <c r="B399" s="20" t="s">
        <v>190</v>
      </c>
      <c r="C399" s="13" t="n">
        <v>128</v>
      </c>
      <c r="D399" s="13" t="n">
        <v>10</v>
      </c>
      <c r="E399" s="14" t="n">
        <f aca="false">C399/D399</f>
        <v>12.8</v>
      </c>
      <c r="F399" s="15" t="n">
        <v>5</v>
      </c>
      <c r="G399" s="14" t="n">
        <f aca="false">E399*F399</f>
        <v>64</v>
      </c>
      <c r="H399" s="14" t="n">
        <f aca="false">G399*1.15</f>
        <v>73.6</v>
      </c>
      <c r="I399" s="15"/>
      <c r="J399" s="15"/>
      <c r="K399" s="15"/>
      <c r="L399" s="15"/>
      <c r="M399" s="15"/>
    </row>
    <row r="400" customFormat="false" ht="12.75" hidden="false" customHeight="false" outlineLevel="0" collapsed="false">
      <c r="A400" s="12" t="s">
        <v>186</v>
      </c>
      <c r="B400" s="20" t="s">
        <v>191</v>
      </c>
      <c r="C400" s="13" t="n">
        <v>55</v>
      </c>
      <c r="D400" s="13" t="n">
        <v>1</v>
      </c>
      <c r="E400" s="14" t="n">
        <f aca="false">C400/D400</f>
        <v>55</v>
      </c>
      <c r="F400" s="15" t="n">
        <v>1</v>
      </c>
      <c r="G400" s="14" t="n">
        <f aca="false">E400*F400</f>
        <v>55</v>
      </c>
      <c r="H400" s="14" t="n">
        <f aca="false">G400*1.15</f>
        <v>63.25</v>
      </c>
      <c r="I400" s="15"/>
      <c r="J400" s="15"/>
      <c r="K400" s="15"/>
      <c r="L400" s="15"/>
      <c r="M400" s="15"/>
    </row>
    <row r="401" customFormat="false" ht="12.75" hidden="false" customHeight="false" outlineLevel="0" collapsed="false">
      <c r="A401" s="12" t="s">
        <v>186</v>
      </c>
      <c r="B401" s="20" t="s">
        <v>192</v>
      </c>
      <c r="C401" s="13" t="n">
        <v>55</v>
      </c>
      <c r="D401" s="13" t="n">
        <v>1</v>
      </c>
      <c r="E401" s="14" t="n">
        <f aca="false">C401/D401</f>
        <v>55</v>
      </c>
      <c r="F401" s="15" t="n">
        <v>1</v>
      </c>
      <c r="G401" s="14" t="n">
        <f aca="false">E401*F401</f>
        <v>55</v>
      </c>
      <c r="H401" s="14" t="n">
        <f aca="false">G401*1.15</f>
        <v>63.25</v>
      </c>
      <c r="I401" s="15"/>
      <c r="J401" s="15"/>
      <c r="K401" s="15"/>
      <c r="L401" s="15"/>
      <c r="M401" s="15"/>
    </row>
    <row r="402" customFormat="false" ht="12.75" hidden="false" customHeight="false" outlineLevel="0" collapsed="false">
      <c r="A402" s="12" t="s">
        <v>23</v>
      </c>
      <c r="B402" s="20" t="s">
        <v>192</v>
      </c>
      <c r="C402" s="13" t="n">
        <v>55</v>
      </c>
      <c r="D402" s="13" t="n">
        <v>1</v>
      </c>
      <c r="E402" s="14" t="n">
        <f aca="false">C402/D402</f>
        <v>55</v>
      </c>
      <c r="F402" s="15" t="n">
        <v>1</v>
      </c>
      <c r="G402" s="14" t="n">
        <f aca="false">E402*F402</f>
        <v>55</v>
      </c>
      <c r="H402" s="14" t="n">
        <f aca="false">G402*1.15</f>
        <v>63.25</v>
      </c>
      <c r="I402" s="15"/>
      <c r="J402" s="15"/>
      <c r="K402" s="15"/>
      <c r="L402" s="15"/>
      <c r="M402" s="15"/>
    </row>
    <row r="403" customFormat="false" ht="12.75" hidden="false" customHeight="false" outlineLevel="0" collapsed="false">
      <c r="A403" s="12" t="s">
        <v>193</v>
      </c>
      <c r="B403" s="20" t="s">
        <v>194</v>
      </c>
      <c r="C403" s="13" t="n">
        <v>128</v>
      </c>
      <c r="D403" s="13" t="n">
        <v>10</v>
      </c>
      <c r="E403" s="14" t="n">
        <f aca="false">C403/D403</f>
        <v>12.8</v>
      </c>
      <c r="F403" s="15" t="n">
        <v>30</v>
      </c>
      <c r="G403" s="14" t="n">
        <f aca="false">E403*F403</f>
        <v>384</v>
      </c>
      <c r="H403" s="14" t="n">
        <f aca="false">G403*1.15</f>
        <v>441.6</v>
      </c>
      <c r="I403" s="15"/>
      <c r="J403" s="15"/>
      <c r="K403" s="15"/>
      <c r="L403" s="15"/>
      <c r="M403" s="15"/>
    </row>
    <row r="404" customFormat="false" ht="12.75" hidden="false" customHeight="false" outlineLevel="0" collapsed="false">
      <c r="A404" s="12" t="s">
        <v>193</v>
      </c>
      <c r="B404" s="21" t="s">
        <v>195</v>
      </c>
      <c r="C404" s="13" t="n">
        <v>128</v>
      </c>
      <c r="D404" s="13" t="n">
        <v>10</v>
      </c>
      <c r="E404" s="14" t="n">
        <f aca="false">C404/D404</f>
        <v>12.8</v>
      </c>
      <c r="F404" s="15" t="n">
        <v>10</v>
      </c>
      <c r="G404" s="14" t="n">
        <f aca="false">E404*F404</f>
        <v>128</v>
      </c>
      <c r="H404" s="14" t="n">
        <f aca="false">G404*1.15</f>
        <v>147.2</v>
      </c>
      <c r="I404" s="15"/>
      <c r="J404" s="15"/>
      <c r="K404" s="15"/>
      <c r="L404" s="15"/>
      <c r="M404" s="15"/>
    </row>
    <row r="405" customFormat="false" ht="12.75" hidden="false" customHeight="false" outlineLevel="0" collapsed="false">
      <c r="A405" s="12" t="s">
        <v>193</v>
      </c>
      <c r="B405" s="21" t="s">
        <v>196</v>
      </c>
      <c r="C405" s="13" t="n">
        <v>128</v>
      </c>
      <c r="D405" s="13" t="n">
        <v>10</v>
      </c>
      <c r="E405" s="14" t="n">
        <f aca="false">C405/D405</f>
        <v>12.8</v>
      </c>
      <c r="F405" s="15" t="n">
        <v>20</v>
      </c>
      <c r="G405" s="14" t="n">
        <f aca="false">E405*F405</f>
        <v>256</v>
      </c>
      <c r="H405" s="14" t="n">
        <f aca="false">G405*1.15</f>
        <v>294.4</v>
      </c>
      <c r="I405" s="15"/>
      <c r="J405" s="15"/>
      <c r="K405" s="15"/>
      <c r="L405" s="15"/>
      <c r="M405" s="15"/>
    </row>
    <row r="406" customFormat="false" ht="12.75" hidden="false" customHeight="false" outlineLevel="0" collapsed="false">
      <c r="A406" s="12" t="s">
        <v>193</v>
      </c>
      <c r="B406" s="21" t="s">
        <v>197</v>
      </c>
      <c r="C406" s="13" t="n">
        <v>128</v>
      </c>
      <c r="D406" s="13" t="n">
        <v>10</v>
      </c>
      <c r="E406" s="14" t="n">
        <f aca="false">C406/D406</f>
        <v>12.8</v>
      </c>
      <c r="F406" s="15" t="n">
        <v>20</v>
      </c>
      <c r="G406" s="14" t="n">
        <f aca="false">E406*F406</f>
        <v>256</v>
      </c>
      <c r="H406" s="14" t="n">
        <f aca="false">G406*1.15</f>
        <v>294.4</v>
      </c>
      <c r="I406" s="15"/>
      <c r="J406" s="15"/>
      <c r="K406" s="15"/>
      <c r="L406" s="15"/>
      <c r="M406" s="15"/>
    </row>
    <row r="407" customFormat="false" ht="12.75" hidden="false" customHeight="false" outlineLevel="0" collapsed="false">
      <c r="A407" s="12" t="s">
        <v>193</v>
      </c>
      <c r="B407" s="21" t="s">
        <v>198</v>
      </c>
      <c r="C407" s="13" t="n">
        <v>128</v>
      </c>
      <c r="D407" s="13" t="n">
        <v>10</v>
      </c>
      <c r="E407" s="14" t="n">
        <f aca="false">C407/D407</f>
        <v>12.8</v>
      </c>
      <c r="F407" s="15" t="n">
        <v>10</v>
      </c>
      <c r="G407" s="14" t="n">
        <f aca="false">E407*F407</f>
        <v>128</v>
      </c>
      <c r="H407" s="14" t="n">
        <f aca="false">G407*1.15</f>
        <v>147.2</v>
      </c>
      <c r="I407" s="15"/>
      <c r="J407" s="15"/>
      <c r="K407" s="15"/>
      <c r="L407" s="15"/>
      <c r="M407" s="15"/>
    </row>
    <row r="408" customFormat="false" ht="12.75" hidden="false" customHeight="false" outlineLevel="0" collapsed="false">
      <c r="A408" s="12" t="s">
        <v>193</v>
      </c>
      <c r="B408" s="21" t="s">
        <v>199</v>
      </c>
      <c r="C408" s="13" t="n">
        <v>128</v>
      </c>
      <c r="D408" s="13" t="n">
        <v>10</v>
      </c>
      <c r="E408" s="14" t="n">
        <f aca="false">C408/D408</f>
        <v>12.8</v>
      </c>
      <c r="F408" s="15" t="n">
        <v>20</v>
      </c>
      <c r="G408" s="14" t="n">
        <f aca="false">E408*F408</f>
        <v>256</v>
      </c>
      <c r="H408" s="14" t="n">
        <f aca="false">G408*1.15</f>
        <v>294.4</v>
      </c>
      <c r="I408" s="15"/>
      <c r="J408" s="15"/>
      <c r="K408" s="15"/>
      <c r="L408" s="15"/>
      <c r="M408" s="15"/>
    </row>
    <row r="409" customFormat="false" ht="12.75" hidden="false" customHeight="false" outlineLevel="0" collapsed="false">
      <c r="A409" s="12" t="s">
        <v>193</v>
      </c>
      <c r="B409" s="21" t="s">
        <v>200</v>
      </c>
      <c r="C409" s="13" t="n">
        <v>128</v>
      </c>
      <c r="D409" s="13" t="n">
        <v>10</v>
      </c>
      <c r="E409" s="14" t="n">
        <f aca="false">C409/D409</f>
        <v>12.8</v>
      </c>
      <c r="F409" s="15" t="n">
        <v>10</v>
      </c>
      <c r="G409" s="14" t="n">
        <f aca="false">E409*F409</f>
        <v>128</v>
      </c>
      <c r="H409" s="14" t="n">
        <f aca="false">G409*1.15</f>
        <v>147.2</v>
      </c>
      <c r="I409" s="15"/>
      <c r="J409" s="15"/>
      <c r="K409" s="15"/>
      <c r="L409" s="15"/>
      <c r="M409" s="15"/>
    </row>
    <row r="410" customFormat="false" ht="12.75" hidden="false" customHeight="false" outlineLevel="0" collapsed="false">
      <c r="A410" s="12" t="s">
        <v>193</v>
      </c>
      <c r="B410" s="21" t="s">
        <v>201</v>
      </c>
      <c r="C410" s="13" t="n">
        <v>128</v>
      </c>
      <c r="D410" s="13" t="n">
        <v>10</v>
      </c>
      <c r="E410" s="14" t="n">
        <f aca="false">C410/D410</f>
        <v>12.8</v>
      </c>
      <c r="F410" s="15" t="n">
        <v>10</v>
      </c>
      <c r="G410" s="14" t="n">
        <f aca="false">E410*F410</f>
        <v>128</v>
      </c>
      <c r="H410" s="14" t="n">
        <f aca="false">G410*1.15</f>
        <v>147.2</v>
      </c>
      <c r="I410" s="15"/>
      <c r="J410" s="15"/>
      <c r="K410" s="15"/>
      <c r="L410" s="15"/>
      <c r="M410" s="15"/>
    </row>
    <row r="411" customFormat="false" ht="12.75" hidden="false" customHeight="false" outlineLevel="0" collapsed="false">
      <c r="A411" s="12" t="s">
        <v>193</v>
      </c>
      <c r="B411" s="20" t="s">
        <v>202</v>
      </c>
      <c r="C411" s="13" t="n">
        <v>128</v>
      </c>
      <c r="D411" s="13" t="n">
        <v>10</v>
      </c>
      <c r="E411" s="14" t="n">
        <f aca="false">C411/D411</f>
        <v>12.8</v>
      </c>
      <c r="F411" s="15" t="n">
        <v>20</v>
      </c>
      <c r="G411" s="14" t="n">
        <f aca="false">E411*F411</f>
        <v>256</v>
      </c>
      <c r="H411" s="14" t="n">
        <f aca="false">G411*1.15</f>
        <v>294.4</v>
      </c>
      <c r="I411" s="15"/>
      <c r="J411" s="15"/>
      <c r="K411" s="15"/>
      <c r="L411" s="15"/>
      <c r="M411" s="15"/>
    </row>
    <row r="412" customFormat="false" ht="12.75" hidden="false" customHeight="false" outlineLevel="0" collapsed="false">
      <c r="A412" s="12" t="s">
        <v>193</v>
      </c>
      <c r="B412" s="12" t="s">
        <v>179</v>
      </c>
      <c r="C412" s="13" t="n">
        <v>128</v>
      </c>
      <c r="D412" s="13" t="n">
        <v>10</v>
      </c>
      <c r="E412" s="14" t="n">
        <f aca="false">C412/D412</f>
        <v>12.8</v>
      </c>
      <c r="F412" s="13" t="n">
        <v>20</v>
      </c>
      <c r="G412" s="14" t="n">
        <f aca="false">E412*F412</f>
        <v>256</v>
      </c>
      <c r="H412" s="14" t="n">
        <f aca="false">G412*1.15</f>
        <v>294.4</v>
      </c>
      <c r="I412" s="15"/>
      <c r="J412" s="15"/>
      <c r="K412" s="15"/>
      <c r="L412" s="15"/>
      <c r="M412" s="15"/>
    </row>
    <row r="413" customFormat="false" ht="12.75" hidden="false" customHeight="false" outlineLevel="0" collapsed="false">
      <c r="A413" s="12" t="s">
        <v>193</v>
      </c>
      <c r="B413" s="21" t="s">
        <v>203</v>
      </c>
      <c r="C413" s="13" t="n">
        <v>128</v>
      </c>
      <c r="D413" s="13" t="n">
        <v>10</v>
      </c>
      <c r="E413" s="14" t="n">
        <f aca="false">C413/D413</f>
        <v>12.8</v>
      </c>
      <c r="F413" s="15" t="n">
        <v>10</v>
      </c>
      <c r="G413" s="14" t="n">
        <f aca="false">E413*F413</f>
        <v>128</v>
      </c>
      <c r="H413" s="14" t="n">
        <f aca="false">G413*1.15</f>
        <v>147.2</v>
      </c>
      <c r="I413" s="15"/>
      <c r="J413" s="15"/>
      <c r="K413" s="15"/>
      <c r="L413" s="15"/>
      <c r="M413" s="15"/>
    </row>
    <row r="414" customFormat="false" ht="12.75" hidden="false" customHeight="false" outlineLevel="0" collapsed="false">
      <c r="A414" s="12" t="s">
        <v>193</v>
      </c>
      <c r="B414" s="21" t="s">
        <v>204</v>
      </c>
      <c r="C414" s="13" t="n">
        <v>128</v>
      </c>
      <c r="D414" s="13" t="n">
        <v>10</v>
      </c>
      <c r="E414" s="14" t="n">
        <f aca="false">C414/D414</f>
        <v>12.8</v>
      </c>
      <c r="F414" s="15" t="n">
        <v>10</v>
      </c>
      <c r="G414" s="14" t="n">
        <f aca="false">E414*F414</f>
        <v>128</v>
      </c>
      <c r="H414" s="14" t="n">
        <f aca="false">G414*1.15</f>
        <v>147.2</v>
      </c>
      <c r="I414" s="15"/>
      <c r="J414" s="15"/>
      <c r="K414" s="15"/>
      <c r="L414" s="15"/>
      <c r="M414" s="15"/>
    </row>
    <row r="415" customFormat="false" ht="12.75" hidden="false" customHeight="false" outlineLevel="0" collapsed="false">
      <c r="A415" s="12" t="s">
        <v>193</v>
      </c>
      <c r="B415" s="21" t="s">
        <v>205</v>
      </c>
      <c r="C415" s="13" t="n">
        <v>128</v>
      </c>
      <c r="D415" s="13" t="n">
        <v>10</v>
      </c>
      <c r="E415" s="14" t="n">
        <f aca="false">C415/D415</f>
        <v>12.8</v>
      </c>
      <c r="F415" s="15" t="n">
        <v>20</v>
      </c>
      <c r="G415" s="14" t="n">
        <f aca="false">E415*F415</f>
        <v>256</v>
      </c>
      <c r="H415" s="14" t="n">
        <f aca="false">G415*1.15</f>
        <v>294.4</v>
      </c>
      <c r="I415" s="15"/>
      <c r="J415" s="15"/>
      <c r="K415" s="15"/>
      <c r="L415" s="15"/>
      <c r="M415" s="15"/>
    </row>
    <row r="416" customFormat="false" ht="12.75" hidden="false" customHeight="false" outlineLevel="0" collapsed="false">
      <c r="A416" s="12" t="s">
        <v>193</v>
      </c>
      <c r="B416" s="20" t="s">
        <v>184</v>
      </c>
      <c r="C416" s="13" t="n">
        <v>128</v>
      </c>
      <c r="D416" s="13" t="n">
        <v>10</v>
      </c>
      <c r="E416" s="14" t="n">
        <f aca="false">C416/D416</f>
        <v>12.8</v>
      </c>
      <c r="F416" s="15" t="n">
        <v>10</v>
      </c>
      <c r="G416" s="14" t="n">
        <f aca="false">E416*F416</f>
        <v>128</v>
      </c>
      <c r="H416" s="14" t="n">
        <f aca="false">G416*1.15</f>
        <v>147.2</v>
      </c>
      <c r="I416" s="15"/>
      <c r="J416" s="15"/>
      <c r="K416" s="15"/>
      <c r="L416" s="15"/>
      <c r="M416" s="15"/>
    </row>
    <row r="417" customFormat="false" ht="12.75" hidden="false" customHeight="false" outlineLevel="0" collapsed="false">
      <c r="A417" s="12" t="s">
        <v>193</v>
      </c>
      <c r="B417" s="20" t="s">
        <v>190</v>
      </c>
      <c r="C417" s="13" t="n">
        <v>128</v>
      </c>
      <c r="D417" s="13" t="n">
        <v>10</v>
      </c>
      <c r="E417" s="14" t="n">
        <f aca="false">C417/D417</f>
        <v>12.8</v>
      </c>
      <c r="F417" s="15" t="n">
        <v>10</v>
      </c>
      <c r="G417" s="14" t="n">
        <f aca="false">E417*F417</f>
        <v>128</v>
      </c>
      <c r="H417" s="14" t="n">
        <f aca="false">G417*1.15</f>
        <v>147.2</v>
      </c>
      <c r="I417" s="15"/>
      <c r="J417" s="15"/>
      <c r="K417" s="15"/>
      <c r="L417" s="15"/>
      <c r="M417" s="15"/>
    </row>
    <row r="418" customFormat="false" ht="12.75" hidden="false" customHeight="false" outlineLevel="0" collapsed="false">
      <c r="A418" s="12" t="s">
        <v>193</v>
      </c>
      <c r="B418" s="20" t="s">
        <v>185</v>
      </c>
      <c r="C418" s="13" t="n">
        <v>128</v>
      </c>
      <c r="D418" s="13" t="n">
        <v>10</v>
      </c>
      <c r="E418" s="14" t="n">
        <f aca="false">C418/D418</f>
        <v>12.8</v>
      </c>
      <c r="F418" s="15" t="n">
        <v>20</v>
      </c>
      <c r="G418" s="14" t="n">
        <f aca="false">E418*F418</f>
        <v>256</v>
      </c>
      <c r="H418" s="14" t="n">
        <f aca="false">G418*1.15</f>
        <v>294.4</v>
      </c>
      <c r="I418" s="15"/>
      <c r="J418" s="15"/>
      <c r="K418" s="15"/>
      <c r="L418" s="15"/>
      <c r="M418" s="15"/>
    </row>
    <row r="419" customFormat="false" ht="12.75" hidden="false" customHeight="false" outlineLevel="0" collapsed="false">
      <c r="A419" s="12" t="s">
        <v>193</v>
      </c>
      <c r="B419" s="20" t="s">
        <v>188</v>
      </c>
      <c r="C419" s="13" t="n">
        <v>128</v>
      </c>
      <c r="D419" s="13" t="n">
        <v>10</v>
      </c>
      <c r="E419" s="14" t="n">
        <f aca="false">C419/D419</f>
        <v>12.8</v>
      </c>
      <c r="F419" s="15" t="n">
        <v>20</v>
      </c>
      <c r="G419" s="14" t="n">
        <f aca="false">E419*F419</f>
        <v>256</v>
      </c>
      <c r="H419" s="14" t="n">
        <f aca="false">G419*1.15</f>
        <v>294.4</v>
      </c>
      <c r="I419" s="15"/>
      <c r="J419" s="15"/>
      <c r="K419" s="15"/>
      <c r="L419" s="15"/>
      <c r="M419" s="15"/>
    </row>
    <row r="420" customFormat="false" ht="12.75" hidden="false" customHeight="false" outlineLevel="0" collapsed="false">
      <c r="A420" s="12" t="s">
        <v>193</v>
      </c>
      <c r="B420" s="20" t="s">
        <v>187</v>
      </c>
      <c r="C420" s="13" t="n">
        <v>128</v>
      </c>
      <c r="D420" s="13" t="n">
        <v>10</v>
      </c>
      <c r="E420" s="14" t="n">
        <f aca="false">C420/D420</f>
        <v>12.8</v>
      </c>
      <c r="F420" s="15" t="n">
        <v>10</v>
      </c>
      <c r="G420" s="14" t="n">
        <f aca="false">E420*F420</f>
        <v>128</v>
      </c>
      <c r="H420" s="14" t="n">
        <f aca="false">G420*1.15</f>
        <v>147.2</v>
      </c>
      <c r="I420" s="15"/>
      <c r="J420" s="15"/>
      <c r="K420" s="15"/>
      <c r="L420" s="15"/>
      <c r="M420" s="15"/>
    </row>
    <row r="421" customFormat="false" ht="12.75" hidden="false" customHeight="false" outlineLevel="0" collapsed="false">
      <c r="A421" s="12" t="s">
        <v>193</v>
      </c>
      <c r="B421" s="21" t="s">
        <v>182</v>
      </c>
      <c r="C421" s="13" t="n">
        <v>128</v>
      </c>
      <c r="D421" s="13" t="n">
        <v>10</v>
      </c>
      <c r="E421" s="14" t="n">
        <f aca="false">C421/D421</f>
        <v>12.8</v>
      </c>
      <c r="F421" s="15" t="n">
        <v>20</v>
      </c>
      <c r="G421" s="14" t="n">
        <f aca="false">E421*F421</f>
        <v>256</v>
      </c>
      <c r="H421" s="14" t="n">
        <f aca="false">G421*1.15</f>
        <v>294.4</v>
      </c>
      <c r="I421" s="15"/>
      <c r="J421" s="15"/>
      <c r="K421" s="15"/>
      <c r="L421" s="15"/>
      <c r="M421" s="15"/>
    </row>
    <row r="422" customFormat="false" ht="12.75" hidden="false" customHeight="false" outlineLevel="0" collapsed="false">
      <c r="A422" s="12" t="s">
        <v>193</v>
      </c>
      <c r="B422" s="20" t="s">
        <v>206</v>
      </c>
      <c r="C422" s="13" t="n">
        <v>128</v>
      </c>
      <c r="D422" s="13" t="n">
        <v>10</v>
      </c>
      <c r="E422" s="14" t="n">
        <f aca="false">C422/D422</f>
        <v>12.8</v>
      </c>
      <c r="F422" s="15" t="n">
        <v>10</v>
      </c>
      <c r="G422" s="14" t="n">
        <f aca="false">E422*F422</f>
        <v>128</v>
      </c>
      <c r="H422" s="14" t="n">
        <f aca="false">G422*1.15</f>
        <v>147.2</v>
      </c>
      <c r="I422" s="15"/>
      <c r="J422" s="15"/>
      <c r="K422" s="15"/>
      <c r="L422" s="15"/>
      <c r="M422" s="15"/>
    </row>
    <row r="423" customFormat="false" ht="12.75" hidden="false" customHeight="false" outlineLevel="0" collapsed="false">
      <c r="A423" s="12" t="s">
        <v>193</v>
      </c>
      <c r="B423" s="20" t="s">
        <v>207</v>
      </c>
      <c r="C423" s="13" t="n">
        <v>379</v>
      </c>
      <c r="D423" s="13" t="n">
        <v>12</v>
      </c>
      <c r="E423" s="14" t="n">
        <f aca="false">C423/D423</f>
        <v>31.5833333333333</v>
      </c>
      <c r="F423" s="15" t="n">
        <v>12</v>
      </c>
      <c r="G423" s="14" t="n">
        <f aca="false">E423*F423</f>
        <v>379</v>
      </c>
      <c r="H423" s="14" t="n">
        <f aca="false">G423*1.15</f>
        <v>435.85</v>
      </c>
      <c r="I423" s="15"/>
      <c r="J423" s="15"/>
      <c r="K423" s="15"/>
      <c r="L423" s="15"/>
      <c r="M423" s="15"/>
    </row>
    <row r="424" customFormat="false" ht="12.75" hidden="false" customHeight="false" outlineLevel="0" collapsed="false">
      <c r="A424" s="12" t="s">
        <v>193</v>
      </c>
      <c r="B424" s="20" t="s">
        <v>208</v>
      </c>
      <c r="C424" s="13" t="n">
        <v>95</v>
      </c>
      <c r="D424" s="13" t="n">
        <v>30</v>
      </c>
      <c r="E424" s="14" t="n">
        <f aca="false">C424/D424</f>
        <v>3.16666666666667</v>
      </c>
      <c r="F424" s="15" t="n">
        <v>30</v>
      </c>
      <c r="G424" s="14" t="n">
        <f aca="false">E424*F424</f>
        <v>95</v>
      </c>
      <c r="H424" s="14" t="n">
        <f aca="false">G424*1.15</f>
        <v>109.25</v>
      </c>
      <c r="I424" s="15"/>
      <c r="J424" s="15"/>
      <c r="K424" s="15"/>
      <c r="L424" s="15"/>
      <c r="M424" s="15"/>
    </row>
    <row r="425" customFormat="false" ht="12.75" hidden="false" customHeight="false" outlineLevel="0" collapsed="false">
      <c r="A425" s="12" t="s">
        <v>193</v>
      </c>
      <c r="B425" s="12" t="s">
        <v>133</v>
      </c>
      <c r="C425" s="13" t="n">
        <v>95</v>
      </c>
      <c r="D425" s="13" t="n">
        <v>30</v>
      </c>
      <c r="E425" s="14" t="n">
        <f aca="false">C425/D425</f>
        <v>3.16666666666667</v>
      </c>
      <c r="F425" s="15" t="n">
        <v>30</v>
      </c>
      <c r="G425" s="14" t="n">
        <f aca="false">E425*F425</f>
        <v>95</v>
      </c>
      <c r="H425" s="14" t="n">
        <f aca="false">G425*1.15</f>
        <v>109.25</v>
      </c>
      <c r="I425" s="15"/>
      <c r="J425" s="15"/>
      <c r="K425" s="15"/>
      <c r="L425" s="15"/>
      <c r="M425" s="15"/>
    </row>
    <row r="426" customFormat="false" ht="12.75" hidden="false" customHeight="false" outlineLevel="0" collapsed="false">
      <c r="A426" s="12" t="s">
        <v>193</v>
      </c>
      <c r="B426" s="11" t="s">
        <v>142</v>
      </c>
      <c r="C426" s="13" t="n">
        <v>95</v>
      </c>
      <c r="D426" s="13" t="n">
        <v>30</v>
      </c>
      <c r="E426" s="14" t="n">
        <f aca="false">C426/D426</f>
        <v>3.16666666666667</v>
      </c>
      <c r="F426" s="15" t="n">
        <v>30</v>
      </c>
      <c r="G426" s="14" t="n">
        <f aca="false">E426*F426</f>
        <v>95</v>
      </c>
      <c r="H426" s="14" t="n">
        <f aca="false">G426*1.15</f>
        <v>109.25</v>
      </c>
      <c r="I426" s="15"/>
      <c r="J426" s="15"/>
      <c r="K426" s="15"/>
      <c r="L426" s="15"/>
      <c r="M426" s="15"/>
    </row>
    <row r="427" customFormat="false" ht="12.75" hidden="false" customHeight="false" outlineLevel="0" collapsed="false">
      <c r="A427" s="12" t="s">
        <v>193</v>
      </c>
      <c r="B427" s="11" t="s">
        <v>144</v>
      </c>
      <c r="C427" s="13" t="n">
        <v>95</v>
      </c>
      <c r="D427" s="13" t="n">
        <v>30</v>
      </c>
      <c r="E427" s="14" t="n">
        <f aca="false">C427/D427</f>
        <v>3.16666666666667</v>
      </c>
      <c r="F427" s="15" t="n">
        <v>30</v>
      </c>
      <c r="G427" s="14" t="n">
        <f aca="false">E427*F427</f>
        <v>95</v>
      </c>
      <c r="H427" s="14" t="n">
        <f aca="false">G427*1.15</f>
        <v>109.25</v>
      </c>
      <c r="I427" s="15"/>
      <c r="J427" s="15"/>
      <c r="K427" s="15"/>
      <c r="L427" s="15"/>
      <c r="M427" s="15"/>
    </row>
    <row r="428" customFormat="false" ht="12.75" hidden="false" customHeight="false" outlineLevel="0" collapsed="false">
      <c r="A428" s="12" t="s">
        <v>193</v>
      </c>
      <c r="B428" s="20" t="s">
        <v>209</v>
      </c>
      <c r="C428" s="13" t="n">
        <v>69</v>
      </c>
      <c r="D428" s="13" t="n">
        <v>1</v>
      </c>
      <c r="E428" s="14" t="n">
        <f aca="false">C428/D428</f>
        <v>69</v>
      </c>
      <c r="F428" s="15" t="n">
        <v>1</v>
      </c>
      <c r="G428" s="14" t="n">
        <f aca="false">E428*F428</f>
        <v>69</v>
      </c>
      <c r="H428" s="14" t="n">
        <f aca="false">G428*1.15</f>
        <v>79.35</v>
      </c>
      <c r="I428" s="15"/>
      <c r="J428" s="15"/>
      <c r="K428" s="15"/>
      <c r="L428" s="15"/>
      <c r="M428" s="15"/>
    </row>
    <row r="429" customFormat="false" ht="12.75" hidden="false" customHeight="false" outlineLevel="0" collapsed="false">
      <c r="A429" s="12" t="s">
        <v>193</v>
      </c>
      <c r="B429" s="20" t="s">
        <v>210</v>
      </c>
      <c r="C429" s="13" t="n">
        <v>69</v>
      </c>
      <c r="D429" s="13" t="n">
        <v>1</v>
      </c>
      <c r="E429" s="14" t="n">
        <f aca="false">C429/D429</f>
        <v>69</v>
      </c>
      <c r="F429" s="15" t="n">
        <v>1</v>
      </c>
      <c r="G429" s="14" t="n">
        <f aca="false">E429*F429</f>
        <v>69</v>
      </c>
      <c r="H429" s="14" t="n">
        <f aca="false">G429*1.15</f>
        <v>79.35</v>
      </c>
      <c r="I429" s="15"/>
      <c r="J429" s="15"/>
      <c r="K429" s="15"/>
      <c r="L429" s="15"/>
      <c r="M429" s="15"/>
    </row>
    <row r="430" customFormat="false" ht="12.75" hidden="false" customHeight="false" outlineLevel="0" collapsed="false">
      <c r="A430" s="12" t="s">
        <v>193</v>
      </c>
      <c r="B430" s="20" t="s">
        <v>211</v>
      </c>
      <c r="C430" s="13" t="n">
        <v>128</v>
      </c>
      <c r="D430" s="13" t="n">
        <v>1</v>
      </c>
      <c r="E430" s="14" t="n">
        <f aca="false">C430/D430</f>
        <v>128</v>
      </c>
      <c r="F430" s="15" t="n">
        <v>1</v>
      </c>
      <c r="G430" s="14" t="n">
        <f aca="false">E430*F430</f>
        <v>128</v>
      </c>
      <c r="H430" s="14" t="n">
        <f aca="false">G430*1.15</f>
        <v>147.2</v>
      </c>
      <c r="I430" s="15"/>
      <c r="J430" s="15"/>
      <c r="K430" s="15"/>
      <c r="L430" s="15"/>
      <c r="M430" s="15"/>
    </row>
    <row r="431" customFormat="false" ht="12.75" hidden="false" customHeight="false" outlineLevel="0" collapsed="false">
      <c r="A431" s="12" t="s">
        <v>193</v>
      </c>
      <c r="B431" s="20" t="s">
        <v>212</v>
      </c>
      <c r="C431" s="13" t="n">
        <v>128</v>
      </c>
      <c r="D431" s="13" t="n">
        <v>1</v>
      </c>
      <c r="E431" s="14" t="n">
        <f aca="false">C431/D431</f>
        <v>128</v>
      </c>
      <c r="F431" s="15" t="n">
        <v>1</v>
      </c>
      <c r="G431" s="14" t="n">
        <f aca="false">E431*F431</f>
        <v>128</v>
      </c>
      <c r="H431" s="14" t="n">
        <f aca="false">G431*1.15</f>
        <v>147.2</v>
      </c>
      <c r="I431" s="15"/>
      <c r="J431" s="15"/>
      <c r="K431" s="15"/>
      <c r="L431" s="15"/>
      <c r="M431" s="15"/>
    </row>
    <row r="432" customFormat="false" ht="12.75" hidden="false" customHeight="false" outlineLevel="0" collapsed="false">
      <c r="A432" s="12" t="s">
        <v>193</v>
      </c>
      <c r="B432" s="20" t="s">
        <v>213</v>
      </c>
      <c r="C432" s="13" t="n">
        <v>69</v>
      </c>
      <c r="D432" s="13" t="n">
        <v>20</v>
      </c>
      <c r="E432" s="14" t="n">
        <f aca="false">C432/D432</f>
        <v>3.45</v>
      </c>
      <c r="F432" s="15" t="n">
        <v>20</v>
      </c>
      <c r="G432" s="14" t="n">
        <f aca="false">E432*F432</f>
        <v>69</v>
      </c>
      <c r="H432" s="14" t="n">
        <f aca="false">G432*1.15</f>
        <v>79.35</v>
      </c>
      <c r="I432" s="15"/>
      <c r="J432" s="15"/>
      <c r="K432" s="15"/>
      <c r="L432" s="15"/>
      <c r="M432" s="15"/>
    </row>
    <row r="433" customFormat="false" ht="12.75" hidden="false" customHeight="false" outlineLevel="0" collapsed="false">
      <c r="A433" s="12" t="s">
        <v>193</v>
      </c>
      <c r="B433" s="12" t="s">
        <v>158</v>
      </c>
      <c r="C433" s="13" t="n">
        <v>69</v>
      </c>
      <c r="D433" s="13" t="n">
        <v>20</v>
      </c>
      <c r="E433" s="14" t="n">
        <f aca="false">C433/D433</f>
        <v>3.45</v>
      </c>
      <c r="F433" s="15" t="n">
        <v>20</v>
      </c>
      <c r="G433" s="14" t="n">
        <f aca="false">E433*F433</f>
        <v>69</v>
      </c>
      <c r="H433" s="14" t="n">
        <f aca="false">G433*1.15</f>
        <v>79.35</v>
      </c>
      <c r="I433" s="15"/>
      <c r="J433" s="15"/>
      <c r="K433" s="15"/>
      <c r="L433" s="15"/>
      <c r="M433" s="15"/>
    </row>
    <row r="434" customFormat="false" ht="12.75" hidden="false" customHeight="false" outlineLevel="0" collapsed="false">
      <c r="A434" s="12" t="s">
        <v>193</v>
      </c>
      <c r="B434" s="20" t="s">
        <v>214</v>
      </c>
      <c r="C434" s="13" t="n">
        <v>69</v>
      </c>
      <c r="D434" s="13" t="n">
        <v>20</v>
      </c>
      <c r="E434" s="14" t="n">
        <f aca="false">C434/D434</f>
        <v>3.45</v>
      </c>
      <c r="F434" s="15" t="n">
        <v>20</v>
      </c>
      <c r="G434" s="14" t="n">
        <f aca="false">E434*F434</f>
        <v>69</v>
      </c>
      <c r="H434" s="14" t="n">
        <f aca="false">G434*1.15</f>
        <v>79.35</v>
      </c>
      <c r="I434" s="15"/>
      <c r="J434" s="15"/>
      <c r="K434" s="15"/>
      <c r="L434" s="15"/>
      <c r="M434" s="15"/>
    </row>
    <row r="435" customFormat="false" ht="12.75" hidden="false" customHeight="false" outlineLevel="0" collapsed="false">
      <c r="A435" s="12" t="s">
        <v>193</v>
      </c>
      <c r="B435" s="20" t="s">
        <v>215</v>
      </c>
      <c r="C435" s="13" t="n">
        <v>69</v>
      </c>
      <c r="D435" s="13" t="n">
        <v>20</v>
      </c>
      <c r="E435" s="14" t="n">
        <f aca="false">C435/D435</f>
        <v>3.45</v>
      </c>
      <c r="F435" s="15" t="n">
        <v>20</v>
      </c>
      <c r="G435" s="14" t="n">
        <f aca="false">E435*F435</f>
        <v>69</v>
      </c>
      <c r="H435" s="14" t="n">
        <f aca="false">G435*1.15</f>
        <v>79.35</v>
      </c>
      <c r="I435" s="15"/>
      <c r="J435" s="15"/>
      <c r="K435" s="15"/>
      <c r="L435" s="15"/>
      <c r="M435" s="15"/>
    </row>
    <row r="436" customFormat="false" ht="12.75" hidden="false" customHeight="false" outlineLevel="0" collapsed="false">
      <c r="A436" s="12" t="s">
        <v>193</v>
      </c>
      <c r="B436" s="20" t="s">
        <v>216</v>
      </c>
      <c r="C436" s="13" t="n">
        <v>25</v>
      </c>
      <c r="D436" s="13" t="n">
        <v>1</v>
      </c>
      <c r="E436" s="14" t="n">
        <f aca="false">C436/D436</f>
        <v>25</v>
      </c>
      <c r="F436" s="15" t="n">
        <v>2</v>
      </c>
      <c r="G436" s="14" t="n">
        <f aca="false">E436*F436</f>
        <v>50</v>
      </c>
      <c r="H436" s="14" t="n">
        <f aca="false">G436*1.15</f>
        <v>57.5</v>
      </c>
      <c r="I436" s="15"/>
      <c r="J436" s="15"/>
      <c r="K436" s="15"/>
      <c r="L436" s="15"/>
      <c r="M436" s="15"/>
    </row>
    <row r="437" customFormat="false" ht="12.75" hidden="false" customHeight="false" outlineLevel="0" collapsed="false">
      <c r="A437" s="12" t="s">
        <v>193</v>
      </c>
      <c r="B437" s="20" t="s">
        <v>217</v>
      </c>
      <c r="C437" s="13" t="n">
        <v>32</v>
      </c>
      <c r="D437" s="13" t="n">
        <v>1</v>
      </c>
      <c r="E437" s="14" t="n">
        <f aca="false">C437/D437</f>
        <v>32</v>
      </c>
      <c r="F437" s="15" t="n">
        <v>2</v>
      </c>
      <c r="G437" s="14" t="n">
        <f aca="false">E437*F437</f>
        <v>64</v>
      </c>
      <c r="H437" s="14" t="n">
        <f aca="false">G437*1.15</f>
        <v>73.6</v>
      </c>
      <c r="I437" s="15"/>
      <c r="J437" s="15"/>
      <c r="K437" s="15"/>
      <c r="L437" s="15"/>
      <c r="M437" s="15"/>
    </row>
    <row r="438" customFormat="false" ht="12.75" hidden="false" customHeight="false" outlineLevel="0" collapsed="false">
      <c r="A438" s="12" t="s">
        <v>193</v>
      </c>
      <c r="B438" s="20" t="s">
        <v>218</v>
      </c>
      <c r="C438" s="13" t="n">
        <v>45</v>
      </c>
      <c r="D438" s="13" t="n">
        <v>1</v>
      </c>
      <c r="E438" s="14" t="n">
        <f aca="false">C438/D438</f>
        <v>45</v>
      </c>
      <c r="F438" s="15" t="n">
        <v>1</v>
      </c>
      <c r="G438" s="14" t="n">
        <f aca="false">E438*F438</f>
        <v>45</v>
      </c>
      <c r="H438" s="14" t="n">
        <f aca="false">G438*1.15</f>
        <v>51.75</v>
      </c>
      <c r="I438" s="15"/>
      <c r="J438" s="15"/>
      <c r="K438" s="15"/>
      <c r="L438" s="15"/>
      <c r="M438" s="15"/>
    </row>
    <row r="439" customFormat="false" ht="12.75" hidden="false" customHeight="false" outlineLevel="0" collapsed="false">
      <c r="A439" s="12" t="s">
        <v>193</v>
      </c>
      <c r="B439" s="20" t="s">
        <v>219</v>
      </c>
      <c r="C439" s="13" t="n">
        <v>45</v>
      </c>
      <c r="D439" s="13" t="n">
        <v>1</v>
      </c>
      <c r="E439" s="14" t="n">
        <f aca="false">C439/D439</f>
        <v>45</v>
      </c>
      <c r="F439" s="15" t="n">
        <v>1</v>
      </c>
      <c r="G439" s="14" t="n">
        <f aca="false">E439*F439</f>
        <v>45</v>
      </c>
      <c r="H439" s="14" t="n">
        <f aca="false">G439*1.15</f>
        <v>51.75</v>
      </c>
      <c r="I439" s="15"/>
      <c r="J439" s="15"/>
      <c r="K439" s="15"/>
      <c r="L439" s="15"/>
      <c r="M439" s="15"/>
    </row>
    <row r="440" customFormat="false" ht="12.75" hidden="false" customHeight="false" outlineLevel="0" collapsed="false">
      <c r="A440" s="12" t="s">
        <v>13</v>
      </c>
      <c r="B440" s="20" t="s">
        <v>194</v>
      </c>
      <c r="C440" s="13" t="n">
        <v>128</v>
      </c>
      <c r="D440" s="13" t="n">
        <v>10</v>
      </c>
      <c r="E440" s="14" t="n">
        <f aca="false">C440/D440</f>
        <v>12.8</v>
      </c>
      <c r="F440" s="15" t="n">
        <v>10</v>
      </c>
      <c r="G440" s="14" t="n">
        <f aca="false">E440*F440</f>
        <v>128</v>
      </c>
      <c r="H440" s="14" t="n">
        <f aca="false">G440*1.15</f>
        <v>147.2</v>
      </c>
      <c r="I440" s="15"/>
      <c r="J440" s="15"/>
      <c r="K440" s="15"/>
      <c r="L440" s="15"/>
      <c r="M440" s="15"/>
    </row>
    <row r="441" customFormat="false" ht="12.75" hidden="false" customHeight="false" outlineLevel="0" collapsed="false">
      <c r="A441" s="12"/>
      <c r="B441" s="12"/>
      <c r="C441" s="13"/>
      <c r="D441" s="13"/>
      <c r="E441" s="14"/>
      <c r="F441" s="15"/>
      <c r="G441" s="14"/>
      <c r="H441" s="14" t="n">
        <f aca="false">G441*1.15</f>
        <v>0</v>
      </c>
      <c r="I441" s="15"/>
      <c r="J441" s="15"/>
      <c r="K441" s="15"/>
      <c r="L441" s="15"/>
      <c r="M441" s="15"/>
    </row>
    <row r="442" customFormat="false" ht="12.75" hidden="false" customHeight="false" outlineLevel="0" collapsed="false">
      <c r="B442" s="22"/>
      <c r="G442" s="3" t="n">
        <f aca="false">SUM(G2:G441)</f>
        <v>23624.9</v>
      </c>
    </row>
    <row r="443" customFormat="false" ht="12.75" hidden="false" customHeight="false" outlineLevel="0" collapsed="false">
      <c r="B443" s="22"/>
      <c r="G443" s="3" t="n">
        <v>23624.9</v>
      </c>
    </row>
    <row r="444" customFormat="false" ht="12.75" hidden="false" customHeight="false" outlineLevel="0" collapsed="false">
      <c r="B444" s="22"/>
      <c r="G444" s="3" t="n">
        <f aca="false">G442-G443</f>
        <v>0</v>
      </c>
    </row>
  </sheetData>
  <autoFilter ref="A1:B4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7" activePane="bottomLeft" state="frozen"/>
      <selection pane="topLeft" activeCell="A1" activeCellId="0" sqref="A1"/>
      <selection pane="bottomLeft" activeCell="B272" activeCellId="0" sqref="B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13"/>
    <col collapsed="false" customWidth="true" hidden="false" outlineLevel="0" max="4" min="3" style="2" width="10.41"/>
    <col collapsed="false" customWidth="true" hidden="false" outlineLevel="0" max="5" min="5" style="3" width="8.99"/>
    <col collapsed="false" customWidth="true" hidden="false" outlineLevel="0" max="6" min="6" style="4" width="11.99"/>
    <col collapsed="false" customWidth="false" hidden="false" outlineLevel="0" max="8" min="7" style="3" width="9.14"/>
    <col collapsed="false" customWidth="false" hidden="false" outlineLevel="0" max="9" min="9" style="10" width="9.14"/>
    <col collapsed="false" customWidth="false" hidden="false" outlineLevel="0" max="13" min="10" style="3" width="9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23" t="s">
        <v>220</v>
      </c>
      <c r="J1" s="23" t="s">
        <v>221</v>
      </c>
      <c r="K1" s="24" t="s">
        <v>222</v>
      </c>
      <c r="L1" s="23" t="s">
        <v>223</v>
      </c>
      <c r="M1" s="25" t="s">
        <v>224</v>
      </c>
      <c r="N1" s="10"/>
    </row>
    <row r="2" customFormat="false" ht="12.75" hidden="false" customHeight="false" outlineLevel="0" collapsed="false">
      <c r="A2" s="26" t="s">
        <v>90</v>
      </c>
      <c r="B2" s="27" t="s">
        <v>66</v>
      </c>
      <c r="C2" s="28" t="n">
        <v>79</v>
      </c>
      <c r="D2" s="28" t="n">
        <v>10</v>
      </c>
      <c r="E2" s="29" t="n">
        <f aca="false">C2/D2</f>
        <v>7.9</v>
      </c>
      <c r="F2" s="30" t="n">
        <v>10</v>
      </c>
      <c r="G2" s="29" t="n">
        <f aca="false">E2*F2</f>
        <v>79</v>
      </c>
      <c r="H2" s="29" t="n">
        <f aca="false">G2*1.15</f>
        <v>90.85</v>
      </c>
      <c r="I2" s="31"/>
      <c r="J2" s="29"/>
      <c r="K2" s="29"/>
      <c r="L2" s="29"/>
      <c r="M2" s="32"/>
    </row>
    <row r="3" customFormat="false" ht="12.75" hidden="false" customHeight="false" outlineLevel="0" collapsed="false">
      <c r="A3" s="33" t="s">
        <v>90</v>
      </c>
      <c r="B3" s="34" t="s">
        <v>91</v>
      </c>
      <c r="C3" s="35" t="n">
        <v>65</v>
      </c>
      <c r="D3" s="35" t="n">
        <v>1</v>
      </c>
      <c r="E3" s="36" t="n">
        <f aca="false">C3/D3</f>
        <v>65</v>
      </c>
      <c r="F3" s="37" t="n">
        <v>1</v>
      </c>
      <c r="G3" s="36" t="n">
        <f aca="false">E3*F3</f>
        <v>65</v>
      </c>
      <c r="H3" s="36" t="n">
        <f aca="false">G3*1.15</f>
        <v>74.75</v>
      </c>
      <c r="I3" s="38"/>
      <c r="J3" s="36"/>
      <c r="K3" s="36"/>
      <c r="L3" s="36"/>
      <c r="M3" s="39"/>
    </row>
    <row r="4" customFormat="false" ht="12.75" hidden="false" customHeight="false" outlineLevel="0" collapsed="false">
      <c r="A4" s="33" t="s">
        <v>90</v>
      </c>
      <c r="B4" s="34" t="s">
        <v>105</v>
      </c>
      <c r="C4" s="35" t="n">
        <v>25</v>
      </c>
      <c r="D4" s="35" t="n">
        <v>1</v>
      </c>
      <c r="E4" s="36" t="n">
        <f aca="false">C4/D4</f>
        <v>25</v>
      </c>
      <c r="F4" s="37" t="n">
        <v>20</v>
      </c>
      <c r="G4" s="36" t="n">
        <f aca="false">E4*F4</f>
        <v>500</v>
      </c>
      <c r="H4" s="36" t="n">
        <f aca="false">G4*1.15</f>
        <v>575</v>
      </c>
      <c r="I4" s="38"/>
      <c r="J4" s="36"/>
      <c r="K4" s="36"/>
      <c r="L4" s="36"/>
      <c r="M4" s="39"/>
    </row>
    <row r="5" customFormat="false" ht="12.75" hidden="false" customHeight="false" outlineLevel="0" collapsed="false">
      <c r="A5" s="33" t="s">
        <v>90</v>
      </c>
      <c r="B5" s="34" t="s">
        <v>106</v>
      </c>
      <c r="C5" s="35" t="n">
        <v>59</v>
      </c>
      <c r="D5" s="35" t="n">
        <v>1</v>
      </c>
      <c r="E5" s="36" t="n">
        <f aca="false">C5/D5</f>
        <v>59</v>
      </c>
      <c r="F5" s="37" t="n">
        <v>1</v>
      </c>
      <c r="G5" s="36" t="n">
        <f aca="false">E5*F5</f>
        <v>59</v>
      </c>
      <c r="H5" s="36" t="n">
        <f aca="false">G5*1.15</f>
        <v>67.85</v>
      </c>
      <c r="I5" s="38"/>
      <c r="J5" s="36"/>
      <c r="K5" s="36"/>
      <c r="L5" s="36"/>
      <c r="M5" s="39"/>
    </row>
    <row r="6" customFormat="false" ht="12.75" hidden="false" customHeight="false" outlineLevel="0" collapsed="false">
      <c r="A6" s="33" t="s">
        <v>90</v>
      </c>
      <c r="B6" s="40" t="s">
        <v>107</v>
      </c>
      <c r="C6" s="35" t="n">
        <v>58</v>
      </c>
      <c r="D6" s="35" t="n">
        <v>1</v>
      </c>
      <c r="E6" s="36" t="n">
        <f aca="false">C6/D6</f>
        <v>58</v>
      </c>
      <c r="F6" s="37" t="n">
        <v>1</v>
      </c>
      <c r="G6" s="36" t="n">
        <f aca="false">E6*F6</f>
        <v>58</v>
      </c>
      <c r="H6" s="36" t="n">
        <f aca="false">G6*1.15</f>
        <v>66.7</v>
      </c>
      <c r="I6" s="38"/>
      <c r="J6" s="36"/>
      <c r="K6" s="36"/>
      <c r="L6" s="36"/>
      <c r="M6" s="39"/>
    </row>
    <row r="7" customFormat="false" ht="12.75" hidden="false" customHeight="false" outlineLevel="0" collapsed="false">
      <c r="A7" s="33" t="s">
        <v>90</v>
      </c>
      <c r="B7" s="40" t="s">
        <v>108</v>
      </c>
      <c r="C7" s="35" t="n">
        <v>58</v>
      </c>
      <c r="D7" s="35" t="n">
        <v>1</v>
      </c>
      <c r="E7" s="36" t="n">
        <f aca="false">C7/D7</f>
        <v>58</v>
      </c>
      <c r="F7" s="37" t="n">
        <v>1</v>
      </c>
      <c r="G7" s="36" t="n">
        <f aca="false">E7*F7</f>
        <v>58</v>
      </c>
      <c r="H7" s="36" t="n">
        <f aca="false">G7*1.15</f>
        <v>66.7</v>
      </c>
      <c r="I7" s="38"/>
      <c r="J7" s="36"/>
      <c r="K7" s="36"/>
      <c r="L7" s="36"/>
      <c r="M7" s="39"/>
    </row>
    <row r="8" customFormat="false" ht="12.75" hidden="false" customHeight="false" outlineLevel="0" collapsed="false">
      <c r="A8" s="33" t="s">
        <v>90</v>
      </c>
      <c r="B8" s="34" t="s">
        <v>109</v>
      </c>
      <c r="C8" s="35" t="n">
        <v>58</v>
      </c>
      <c r="D8" s="35" t="n">
        <v>1</v>
      </c>
      <c r="E8" s="36" t="n">
        <f aca="false">C8/D8</f>
        <v>58</v>
      </c>
      <c r="F8" s="37" t="n">
        <v>1</v>
      </c>
      <c r="G8" s="36" t="n">
        <f aca="false">E8*F8</f>
        <v>58</v>
      </c>
      <c r="H8" s="36" t="n">
        <f aca="false">G8*1.15</f>
        <v>66.7</v>
      </c>
      <c r="I8" s="38"/>
      <c r="J8" s="36"/>
      <c r="K8" s="36"/>
      <c r="L8" s="36"/>
      <c r="M8" s="39"/>
    </row>
    <row r="9" customFormat="false" ht="12.75" hidden="false" customHeight="false" outlineLevel="0" collapsed="false">
      <c r="A9" s="33" t="s">
        <v>90</v>
      </c>
      <c r="B9" s="34" t="s">
        <v>110</v>
      </c>
      <c r="C9" s="35" t="n">
        <v>58</v>
      </c>
      <c r="D9" s="35" t="n">
        <v>1</v>
      </c>
      <c r="E9" s="36" t="n">
        <f aca="false">C9/D9</f>
        <v>58</v>
      </c>
      <c r="F9" s="37" t="n">
        <v>1</v>
      </c>
      <c r="G9" s="36" t="n">
        <f aca="false">E9*F9</f>
        <v>58</v>
      </c>
      <c r="H9" s="36" t="n">
        <f aca="false">G9*1.15</f>
        <v>66.7</v>
      </c>
      <c r="I9" s="38"/>
      <c r="J9" s="36"/>
      <c r="K9" s="36"/>
      <c r="L9" s="36"/>
      <c r="M9" s="39"/>
    </row>
    <row r="10" customFormat="false" ht="12.75" hidden="false" customHeight="false" outlineLevel="0" collapsed="false">
      <c r="A10" s="33" t="s">
        <v>90</v>
      </c>
      <c r="B10" s="34" t="s">
        <v>111</v>
      </c>
      <c r="C10" s="35" t="n">
        <v>59</v>
      </c>
      <c r="D10" s="35" t="n">
        <v>1</v>
      </c>
      <c r="E10" s="36" t="n">
        <f aca="false">C10/D10</f>
        <v>59</v>
      </c>
      <c r="F10" s="37" t="n">
        <v>1</v>
      </c>
      <c r="G10" s="36" t="n">
        <f aca="false">E10*F10</f>
        <v>59</v>
      </c>
      <c r="H10" s="36" t="n">
        <f aca="false">G10*1.15</f>
        <v>67.85</v>
      </c>
      <c r="I10" s="38"/>
      <c r="J10" s="36"/>
      <c r="K10" s="36"/>
      <c r="L10" s="36"/>
      <c r="M10" s="39"/>
    </row>
    <row r="11" customFormat="false" ht="12.75" hidden="false" customHeight="false" outlineLevel="0" collapsed="false">
      <c r="A11" s="33" t="s">
        <v>90</v>
      </c>
      <c r="B11" s="34" t="s">
        <v>112</v>
      </c>
      <c r="C11" s="35" t="n">
        <v>59</v>
      </c>
      <c r="D11" s="35" t="n">
        <v>1</v>
      </c>
      <c r="E11" s="36" t="n">
        <f aca="false">C11/D11</f>
        <v>59</v>
      </c>
      <c r="F11" s="37" t="n">
        <v>1</v>
      </c>
      <c r="G11" s="36" t="n">
        <f aca="false">E11*F11</f>
        <v>59</v>
      </c>
      <c r="H11" s="36" t="n">
        <f aca="false">G11*1.15</f>
        <v>67.85</v>
      </c>
      <c r="I11" s="38"/>
      <c r="J11" s="36"/>
      <c r="K11" s="36"/>
      <c r="L11" s="36"/>
      <c r="M11" s="39"/>
    </row>
    <row r="12" customFormat="false" ht="12.75" hidden="false" customHeight="false" outlineLevel="0" collapsed="false">
      <c r="A12" s="33" t="s">
        <v>90</v>
      </c>
      <c r="B12" s="34" t="s">
        <v>113</v>
      </c>
      <c r="C12" s="35" t="n">
        <v>75</v>
      </c>
      <c r="D12" s="35" t="n">
        <v>1</v>
      </c>
      <c r="E12" s="36" t="n">
        <f aca="false">C12/D12</f>
        <v>75</v>
      </c>
      <c r="F12" s="37" t="n">
        <v>1</v>
      </c>
      <c r="G12" s="36" t="n">
        <f aca="false">E12*F12</f>
        <v>75</v>
      </c>
      <c r="H12" s="36" t="n">
        <f aca="false">G12*1.15</f>
        <v>86.25</v>
      </c>
      <c r="I12" s="38"/>
      <c r="J12" s="36"/>
      <c r="K12" s="36"/>
      <c r="L12" s="36"/>
      <c r="M12" s="39"/>
    </row>
    <row r="13" customFormat="false" ht="12.75" hidden="false" customHeight="false" outlineLevel="0" collapsed="false">
      <c r="A13" s="33" t="s">
        <v>90</v>
      </c>
      <c r="B13" s="34" t="s">
        <v>114</v>
      </c>
      <c r="C13" s="35" t="n">
        <v>125</v>
      </c>
      <c r="D13" s="35" t="n">
        <v>1</v>
      </c>
      <c r="E13" s="36" t="n">
        <f aca="false">C13/D13</f>
        <v>125</v>
      </c>
      <c r="F13" s="37" t="n">
        <v>1</v>
      </c>
      <c r="G13" s="36" t="n">
        <f aca="false">E13*F13</f>
        <v>125</v>
      </c>
      <c r="H13" s="36" t="n">
        <f aca="false">G13*1.15</f>
        <v>143.75</v>
      </c>
      <c r="I13" s="38"/>
      <c r="J13" s="36"/>
      <c r="K13" s="36"/>
      <c r="L13" s="36"/>
      <c r="M13" s="39"/>
    </row>
    <row r="14" customFormat="false" ht="12.75" hidden="false" customHeight="false" outlineLevel="0" collapsed="false">
      <c r="A14" s="33" t="s">
        <v>90</v>
      </c>
      <c r="B14" s="34" t="s">
        <v>115</v>
      </c>
      <c r="C14" s="35" t="n">
        <v>68</v>
      </c>
      <c r="D14" s="35" t="n">
        <v>1</v>
      </c>
      <c r="E14" s="36" t="n">
        <f aca="false">C14/D14</f>
        <v>68</v>
      </c>
      <c r="F14" s="37" t="n">
        <v>2</v>
      </c>
      <c r="G14" s="36" t="n">
        <f aca="false">E14*F14</f>
        <v>136</v>
      </c>
      <c r="H14" s="36" t="n">
        <f aca="false">G14*1.15</f>
        <v>156.4</v>
      </c>
      <c r="I14" s="38"/>
      <c r="J14" s="36"/>
      <c r="K14" s="36"/>
      <c r="L14" s="36"/>
      <c r="M14" s="39"/>
    </row>
    <row r="15" customFormat="false" ht="13.5" hidden="false" customHeight="false" outlineLevel="0" collapsed="false">
      <c r="A15" s="41" t="s">
        <v>90</v>
      </c>
      <c r="B15" s="42" t="s">
        <v>116</v>
      </c>
      <c r="C15" s="43" t="n">
        <v>68</v>
      </c>
      <c r="D15" s="43" t="n">
        <v>1</v>
      </c>
      <c r="E15" s="44" t="n">
        <f aca="false">C15/D15</f>
        <v>68</v>
      </c>
      <c r="F15" s="45" t="n">
        <v>2</v>
      </c>
      <c r="G15" s="44" t="n">
        <f aca="false">E15*F15</f>
        <v>136</v>
      </c>
      <c r="H15" s="44" t="n">
        <f aca="false">G15*1.15</f>
        <v>156.4</v>
      </c>
      <c r="I15" s="46" t="n">
        <f aca="false">SUM(H2:H15)</f>
        <v>1753.75</v>
      </c>
      <c r="J15" s="44"/>
      <c r="K15" s="44"/>
      <c r="L15" s="44"/>
      <c r="M15" s="47"/>
    </row>
    <row r="16" customFormat="false" ht="12.75" hidden="false" customHeight="false" outlineLevel="0" collapsed="false">
      <c r="A16" s="48" t="s">
        <v>11</v>
      </c>
      <c r="B16" s="49" t="s">
        <v>12</v>
      </c>
      <c r="C16" s="50" t="n">
        <v>390</v>
      </c>
      <c r="D16" s="50" t="n">
        <v>80</v>
      </c>
      <c r="E16" s="51" t="n">
        <f aca="false">C16/D16</f>
        <v>4.875</v>
      </c>
      <c r="F16" s="52" t="n">
        <v>30</v>
      </c>
      <c r="G16" s="51" t="n">
        <f aca="false">E16*F16</f>
        <v>146.25</v>
      </c>
      <c r="H16" s="51" t="n">
        <f aca="false">G16*1.15</f>
        <v>168.1875</v>
      </c>
      <c r="I16" s="53"/>
      <c r="J16" s="51"/>
      <c r="K16" s="51"/>
      <c r="L16" s="51"/>
      <c r="M16" s="54"/>
    </row>
    <row r="17" customFormat="false" ht="12.75" hidden="false" customHeight="false" outlineLevel="0" collapsed="false">
      <c r="A17" s="55" t="s">
        <v>11</v>
      </c>
      <c r="B17" s="56" t="s">
        <v>19</v>
      </c>
      <c r="C17" s="57" t="n">
        <v>139</v>
      </c>
      <c r="D17" s="57" t="n">
        <v>1</v>
      </c>
      <c r="E17" s="58" t="n">
        <f aca="false">C17/D17</f>
        <v>139</v>
      </c>
      <c r="F17" s="59" t="n">
        <v>0.5</v>
      </c>
      <c r="G17" s="58" t="n">
        <f aca="false">E17*F17</f>
        <v>69.5</v>
      </c>
      <c r="H17" s="58" t="n">
        <f aca="false">G17*1.15</f>
        <v>79.925</v>
      </c>
      <c r="I17" s="60"/>
      <c r="J17" s="58"/>
      <c r="K17" s="58"/>
      <c r="L17" s="58"/>
      <c r="M17" s="61"/>
    </row>
    <row r="18" customFormat="false" ht="12.75" hidden="false" customHeight="false" outlineLevel="0" collapsed="false">
      <c r="A18" s="55" t="s">
        <v>11</v>
      </c>
      <c r="B18" s="56" t="s">
        <v>137</v>
      </c>
      <c r="C18" s="57" t="n">
        <v>95</v>
      </c>
      <c r="D18" s="57" t="n">
        <v>30</v>
      </c>
      <c r="E18" s="58" t="n">
        <f aca="false">C18/D18</f>
        <v>3.16666666666667</v>
      </c>
      <c r="F18" s="59" t="n">
        <v>10</v>
      </c>
      <c r="G18" s="58" t="n">
        <f aca="false">E18*F18</f>
        <v>31.6666666666667</v>
      </c>
      <c r="H18" s="58" t="n">
        <f aca="false">G18*1.15</f>
        <v>36.4166666666667</v>
      </c>
      <c r="I18" s="60"/>
      <c r="J18" s="58"/>
      <c r="K18" s="58"/>
      <c r="L18" s="58"/>
      <c r="M18" s="61"/>
    </row>
    <row r="19" customFormat="false" ht="12.75" hidden="false" customHeight="false" outlineLevel="0" collapsed="false">
      <c r="A19" s="55" t="s">
        <v>11</v>
      </c>
      <c r="B19" s="56" t="s">
        <v>140</v>
      </c>
      <c r="C19" s="57" t="n">
        <v>95</v>
      </c>
      <c r="D19" s="57" t="n">
        <v>30</v>
      </c>
      <c r="E19" s="58" t="n">
        <f aca="false">C19/D19</f>
        <v>3.16666666666667</v>
      </c>
      <c r="F19" s="59" t="n">
        <v>5</v>
      </c>
      <c r="G19" s="58" t="n">
        <f aca="false">E19*F19</f>
        <v>15.8333333333333</v>
      </c>
      <c r="H19" s="58" t="n">
        <f aca="false">G19*1.15</f>
        <v>18.2083333333333</v>
      </c>
      <c r="I19" s="60"/>
      <c r="J19" s="58"/>
      <c r="K19" s="58"/>
      <c r="L19" s="58"/>
      <c r="M19" s="61"/>
    </row>
    <row r="20" customFormat="false" ht="12.75" hidden="false" customHeight="false" outlineLevel="0" collapsed="false">
      <c r="A20" s="62" t="s">
        <v>11</v>
      </c>
      <c r="B20" s="63" t="s">
        <v>164</v>
      </c>
      <c r="C20" s="57" t="n">
        <v>125</v>
      </c>
      <c r="D20" s="57" t="n">
        <v>1</v>
      </c>
      <c r="E20" s="58" t="n">
        <f aca="false">C20/D20</f>
        <v>125</v>
      </c>
      <c r="F20" s="59" t="n">
        <v>1</v>
      </c>
      <c r="G20" s="58" t="n">
        <f aca="false">E20*F20</f>
        <v>125</v>
      </c>
      <c r="H20" s="58" t="n">
        <f aca="false">G20*1.15</f>
        <v>143.75</v>
      </c>
      <c r="I20" s="60"/>
      <c r="J20" s="58"/>
      <c r="K20" s="58"/>
      <c r="L20" s="58"/>
      <c r="M20" s="61"/>
    </row>
    <row r="21" customFormat="false" ht="12.75" hidden="false" customHeight="false" outlineLevel="0" collapsed="false">
      <c r="A21" s="62" t="s">
        <v>11</v>
      </c>
      <c r="B21" s="63" t="s">
        <v>165</v>
      </c>
      <c r="C21" s="57" t="n">
        <v>73</v>
      </c>
      <c r="D21" s="57" t="n">
        <v>1</v>
      </c>
      <c r="E21" s="58" t="n">
        <f aca="false">C21/D21</f>
        <v>73</v>
      </c>
      <c r="F21" s="59" t="n">
        <v>2</v>
      </c>
      <c r="G21" s="58" t="n">
        <f aca="false">E21*F21</f>
        <v>146</v>
      </c>
      <c r="H21" s="58" t="n">
        <f aca="false">G21*1.15</f>
        <v>167.9</v>
      </c>
      <c r="I21" s="60"/>
      <c r="J21" s="58"/>
      <c r="K21" s="58"/>
      <c r="L21" s="58"/>
      <c r="M21" s="61"/>
    </row>
    <row r="22" customFormat="false" ht="12.75" hidden="false" customHeight="false" outlineLevel="0" collapsed="false">
      <c r="A22" s="55" t="s">
        <v>11</v>
      </c>
      <c r="B22" s="56" t="s">
        <v>102</v>
      </c>
      <c r="C22" s="57" t="n">
        <v>49</v>
      </c>
      <c r="D22" s="57" t="n">
        <v>1</v>
      </c>
      <c r="E22" s="58" t="n">
        <f aca="false">C22/D22</f>
        <v>49</v>
      </c>
      <c r="F22" s="59" t="n">
        <v>3</v>
      </c>
      <c r="G22" s="58" t="n">
        <f aca="false">E22*F22</f>
        <v>147</v>
      </c>
      <c r="H22" s="58" t="n">
        <f aca="false">G22*1.15</f>
        <v>169.05</v>
      </c>
      <c r="I22" s="60"/>
      <c r="J22" s="58"/>
      <c r="K22" s="58"/>
      <c r="L22" s="58"/>
      <c r="M22" s="61"/>
    </row>
    <row r="23" customFormat="false" ht="12.75" hidden="false" customHeight="false" outlineLevel="0" collapsed="false">
      <c r="A23" s="55" t="s">
        <v>11</v>
      </c>
      <c r="B23" s="56" t="s">
        <v>103</v>
      </c>
      <c r="C23" s="57" t="n">
        <v>29</v>
      </c>
      <c r="D23" s="57" t="n">
        <v>1</v>
      </c>
      <c r="E23" s="58" t="n">
        <f aca="false">C23/D23</f>
        <v>29</v>
      </c>
      <c r="F23" s="59" t="n">
        <v>1</v>
      </c>
      <c r="G23" s="58" t="n">
        <f aca="false">E23*F23</f>
        <v>29</v>
      </c>
      <c r="H23" s="58" t="n">
        <f aca="false">G23*1.15</f>
        <v>33.35</v>
      </c>
      <c r="I23" s="60"/>
      <c r="J23" s="58"/>
      <c r="K23" s="58"/>
      <c r="L23" s="58"/>
      <c r="M23" s="61"/>
    </row>
    <row r="24" customFormat="false" ht="13.5" hidden="false" customHeight="false" outlineLevel="0" collapsed="false">
      <c r="A24" s="64" t="s">
        <v>11</v>
      </c>
      <c r="B24" s="65" t="s">
        <v>104</v>
      </c>
      <c r="C24" s="66" t="n">
        <v>95</v>
      </c>
      <c r="D24" s="66" t="n">
        <v>1</v>
      </c>
      <c r="E24" s="67" t="n">
        <f aca="false">C24/D24</f>
        <v>95</v>
      </c>
      <c r="F24" s="68" t="n">
        <v>1</v>
      </c>
      <c r="G24" s="67" t="n">
        <f aca="false">E24*F24</f>
        <v>95</v>
      </c>
      <c r="H24" s="67" t="n">
        <f aca="false">G24*1.15</f>
        <v>109.25</v>
      </c>
      <c r="I24" s="69" t="n">
        <f aca="false">SUM(H16:H24)</f>
        <v>926.0375</v>
      </c>
      <c r="J24" s="67"/>
      <c r="K24" s="67"/>
      <c r="L24" s="67"/>
      <c r="M24" s="70"/>
    </row>
    <row r="25" customFormat="false" ht="12.75" hidden="false" customHeight="false" outlineLevel="0" collapsed="false">
      <c r="A25" s="71" t="s">
        <v>50</v>
      </c>
      <c r="B25" s="27" t="s">
        <v>49</v>
      </c>
      <c r="C25" s="28" t="n">
        <v>76</v>
      </c>
      <c r="D25" s="28" t="n">
        <v>40</v>
      </c>
      <c r="E25" s="29" t="n">
        <f aca="false">C25/D25</f>
        <v>1.9</v>
      </c>
      <c r="F25" s="30" t="n">
        <v>10</v>
      </c>
      <c r="G25" s="29" t="n">
        <f aca="false">E25*F25</f>
        <v>19</v>
      </c>
      <c r="H25" s="29" t="n">
        <f aca="false">G25*1.15</f>
        <v>21.85</v>
      </c>
      <c r="I25" s="31"/>
      <c r="J25" s="29"/>
      <c r="K25" s="29"/>
      <c r="L25" s="29"/>
      <c r="M25" s="32"/>
    </row>
    <row r="26" customFormat="false" ht="12.75" hidden="false" customHeight="false" outlineLevel="0" collapsed="false">
      <c r="A26" s="72" t="s">
        <v>50</v>
      </c>
      <c r="B26" s="34" t="s">
        <v>61</v>
      </c>
      <c r="C26" s="35" t="n">
        <v>79</v>
      </c>
      <c r="D26" s="35" t="n">
        <v>10</v>
      </c>
      <c r="E26" s="36" t="n">
        <f aca="false">C26/D26</f>
        <v>7.9</v>
      </c>
      <c r="F26" s="37" t="n">
        <v>4</v>
      </c>
      <c r="G26" s="36" t="n">
        <f aca="false">E26*F26</f>
        <v>31.6</v>
      </c>
      <c r="H26" s="36" t="n">
        <f aca="false">G26*1.15</f>
        <v>36.34</v>
      </c>
      <c r="I26" s="38"/>
      <c r="J26" s="36"/>
      <c r="K26" s="36"/>
      <c r="L26" s="36"/>
      <c r="M26" s="39"/>
    </row>
    <row r="27" customFormat="false" ht="12.75" hidden="false" customHeight="false" outlineLevel="0" collapsed="false">
      <c r="A27" s="72" t="s">
        <v>50</v>
      </c>
      <c r="B27" s="34" t="s">
        <v>62</v>
      </c>
      <c r="C27" s="35" t="n">
        <v>79</v>
      </c>
      <c r="D27" s="35" t="n">
        <v>10</v>
      </c>
      <c r="E27" s="36" t="n">
        <f aca="false">C27/D27</f>
        <v>7.9</v>
      </c>
      <c r="F27" s="37" t="n">
        <v>4</v>
      </c>
      <c r="G27" s="36" t="n">
        <f aca="false">E27*F27</f>
        <v>31.6</v>
      </c>
      <c r="H27" s="36" t="n">
        <f aca="false">G27*1.15</f>
        <v>36.34</v>
      </c>
      <c r="I27" s="38"/>
      <c r="J27" s="36"/>
      <c r="K27" s="36"/>
      <c r="L27" s="36"/>
      <c r="M27" s="39"/>
    </row>
    <row r="28" customFormat="false" ht="12.75" hidden="false" customHeight="false" outlineLevel="0" collapsed="false">
      <c r="A28" s="72" t="s">
        <v>50</v>
      </c>
      <c r="B28" s="34" t="s">
        <v>63</v>
      </c>
      <c r="C28" s="35" t="n">
        <v>79</v>
      </c>
      <c r="D28" s="35" t="n">
        <v>10</v>
      </c>
      <c r="E28" s="36" t="n">
        <f aca="false">C28/D28</f>
        <v>7.9</v>
      </c>
      <c r="F28" s="37" t="n">
        <v>4</v>
      </c>
      <c r="G28" s="36" t="n">
        <f aca="false">E28*F28</f>
        <v>31.6</v>
      </c>
      <c r="H28" s="36" t="n">
        <f aca="false">G28*1.15</f>
        <v>36.34</v>
      </c>
      <c r="I28" s="38"/>
      <c r="J28" s="36"/>
      <c r="K28" s="36"/>
      <c r="L28" s="36"/>
      <c r="M28" s="39"/>
    </row>
    <row r="29" customFormat="false" ht="12.75" hidden="false" customHeight="false" outlineLevel="0" collapsed="false">
      <c r="A29" s="72" t="s">
        <v>50</v>
      </c>
      <c r="B29" s="34" t="s">
        <v>64</v>
      </c>
      <c r="C29" s="35" t="n">
        <v>79</v>
      </c>
      <c r="D29" s="35" t="n">
        <v>10</v>
      </c>
      <c r="E29" s="36" t="n">
        <f aca="false">C29/D29</f>
        <v>7.9</v>
      </c>
      <c r="F29" s="37" t="n">
        <v>4</v>
      </c>
      <c r="G29" s="36" t="n">
        <f aca="false">E29*F29</f>
        <v>31.6</v>
      </c>
      <c r="H29" s="36" t="n">
        <f aca="false">G29*1.15</f>
        <v>36.34</v>
      </c>
      <c r="I29" s="38"/>
      <c r="J29" s="36"/>
      <c r="K29" s="36"/>
      <c r="L29" s="36"/>
      <c r="M29" s="39"/>
    </row>
    <row r="30" customFormat="false" ht="12.75" hidden="false" customHeight="false" outlineLevel="0" collapsed="false">
      <c r="A30" s="72" t="s">
        <v>50</v>
      </c>
      <c r="B30" s="34" t="s">
        <v>69</v>
      </c>
      <c r="C30" s="35" t="n">
        <v>148</v>
      </c>
      <c r="D30" s="35" t="n">
        <v>50</v>
      </c>
      <c r="E30" s="36" t="n">
        <f aca="false">C30/D30</f>
        <v>2.96</v>
      </c>
      <c r="F30" s="37" t="n">
        <v>10</v>
      </c>
      <c r="G30" s="36" t="n">
        <f aca="false">E30*F30</f>
        <v>29.6</v>
      </c>
      <c r="H30" s="36" t="n">
        <f aca="false">G30*1.15</f>
        <v>34.04</v>
      </c>
      <c r="I30" s="38"/>
      <c r="J30" s="36"/>
      <c r="K30" s="36"/>
      <c r="L30" s="36"/>
      <c r="M30" s="39"/>
    </row>
    <row r="31" customFormat="false" ht="12.75" hidden="false" customHeight="false" outlineLevel="0" collapsed="false">
      <c r="A31" s="72" t="s">
        <v>50</v>
      </c>
      <c r="B31" s="34" t="s">
        <v>71</v>
      </c>
      <c r="C31" s="35" t="n">
        <v>148</v>
      </c>
      <c r="D31" s="35" t="n">
        <v>50</v>
      </c>
      <c r="E31" s="36" t="n">
        <f aca="false">C31/D31</f>
        <v>2.96</v>
      </c>
      <c r="F31" s="37" t="n">
        <v>10</v>
      </c>
      <c r="G31" s="36" t="n">
        <f aca="false">E31*F31</f>
        <v>29.6</v>
      </c>
      <c r="H31" s="36" t="n">
        <f aca="false">G31*1.15</f>
        <v>34.04</v>
      </c>
      <c r="I31" s="38"/>
      <c r="J31" s="36"/>
      <c r="K31" s="36"/>
      <c r="L31" s="36"/>
      <c r="M31" s="39"/>
    </row>
    <row r="32" customFormat="false" ht="12.75" hidden="false" customHeight="false" outlineLevel="0" collapsed="false">
      <c r="A32" s="72" t="s">
        <v>50</v>
      </c>
      <c r="B32" s="34" t="s">
        <v>75</v>
      </c>
      <c r="C32" s="35" t="n">
        <v>109</v>
      </c>
      <c r="D32" s="35" t="n">
        <v>20</v>
      </c>
      <c r="E32" s="36" t="n">
        <f aca="false">C32/D32</f>
        <v>5.45</v>
      </c>
      <c r="F32" s="37" t="n">
        <v>4</v>
      </c>
      <c r="G32" s="36" t="n">
        <f aca="false">E32*F32</f>
        <v>21.8</v>
      </c>
      <c r="H32" s="36" t="n">
        <f aca="false">G32*1.15</f>
        <v>25.07</v>
      </c>
      <c r="I32" s="38"/>
      <c r="J32" s="36"/>
      <c r="K32" s="36"/>
      <c r="L32" s="36"/>
      <c r="M32" s="39"/>
    </row>
    <row r="33" customFormat="false" ht="12.75" hidden="false" customHeight="false" outlineLevel="0" collapsed="false">
      <c r="A33" s="72" t="s">
        <v>50</v>
      </c>
      <c r="B33" s="73" t="s">
        <v>119</v>
      </c>
      <c r="C33" s="35" t="n">
        <v>129</v>
      </c>
      <c r="D33" s="35" t="n">
        <v>10</v>
      </c>
      <c r="E33" s="36" t="n">
        <f aca="false">C33/D33</f>
        <v>12.9</v>
      </c>
      <c r="F33" s="37" t="n">
        <v>5</v>
      </c>
      <c r="G33" s="36" t="n">
        <f aca="false">E33*F33</f>
        <v>64.5</v>
      </c>
      <c r="H33" s="36" t="n">
        <f aca="false">G33*1.15</f>
        <v>74.175</v>
      </c>
      <c r="I33" s="38"/>
      <c r="J33" s="36"/>
      <c r="K33" s="36"/>
      <c r="L33" s="36"/>
      <c r="M33" s="39"/>
    </row>
    <row r="34" customFormat="false" ht="12.75" hidden="false" customHeight="false" outlineLevel="0" collapsed="false">
      <c r="A34" s="72" t="s">
        <v>50</v>
      </c>
      <c r="B34" s="74" t="s">
        <v>187</v>
      </c>
      <c r="C34" s="35" t="n">
        <v>128</v>
      </c>
      <c r="D34" s="35" t="n">
        <v>10</v>
      </c>
      <c r="E34" s="36" t="n">
        <f aca="false">C34/D34</f>
        <v>12.8</v>
      </c>
      <c r="F34" s="37" t="n">
        <v>1</v>
      </c>
      <c r="G34" s="36" t="n">
        <f aca="false">E34*F34</f>
        <v>12.8</v>
      </c>
      <c r="H34" s="36" t="n">
        <f aca="false">G34*1.15</f>
        <v>14.72</v>
      </c>
      <c r="I34" s="38"/>
      <c r="J34" s="36"/>
      <c r="K34" s="36"/>
      <c r="L34" s="36"/>
      <c r="M34" s="39"/>
    </row>
    <row r="35" customFormat="false" ht="12.75" hidden="false" customHeight="false" outlineLevel="0" collapsed="false">
      <c r="A35" s="72" t="s">
        <v>50</v>
      </c>
      <c r="B35" s="73" t="s">
        <v>120</v>
      </c>
      <c r="C35" s="35" t="n">
        <v>76</v>
      </c>
      <c r="D35" s="35" t="n">
        <v>40</v>
      </c>
      <c r="E35" s="36" t="n">
        <f aca="false">C35/D35</f>
        <v>1.9</v>
      </c>
      <c r="F35" s="37" t="n">
        <v>10</v>
      </c>
      <c r="G35" s="36" t="n">
        <f aca="false">E35*F35</f>
        <v>19</v>
      </c>
      <c r="H35" s="36" t="n">
        <f aca="false">G35*1.15</f>
        <v>21.85</v>
      </c>
      <c r="I35" s="38"/>
      <c r="J35" s="36"/>
      <c r="K35" s="36"/>
      <c r="L35" s="36"/>
      <c r="M35" s="39"/>
    </row>
    <row r="36" customFormat="false" ht="12.75" hidden="false" customHeight="false" outlineLevel="0" collapsed="false">
      <c r="A36" s="72" t="s">
        <v>50</v>
      </c>
      <c r="B36" s="73" t="s">
        <v>155</v>
      </c>
      <c r="C36" s="35" t="n">
        <v>76</v>
      </c>
      <c r="D36" s="35" t="n">
        <v>40</v>
      </c>
      <c r="E36" s="36" t="n">
        <f aca="false">C36/D36</f>
        <v>1.9</v>
      </c>
      <c r="F36" s="37" t="n">
        <v>10</v>
      </c>
      <c r="G36" s="36" t="n">
        <f aca="false">E36*F36</f>
        <v>19</v>
      </c>
      <c r="H36" s="36" t="n">
        <f aca="false">G36*1.15</f>
        <v>21.85</v>
      </c>
      <c r="I36" s="38"/>
      <c r="J36" s="36"/>
      <c r="K36" s="36"/>
      <c r="L36" s="36"/>
      <c r="M36" s="39"/>
    </row>
    <row r="37" customFormat="false" ht="13.5" hidden="false" customHeight="false" outlineLevel="0" collapsed="false">
      <c r="A37" s="75" t="s">
        <v>50</v>
      </c>
      <c r="B37" s="76" t="s">
        <v>156</v>
      </c>
      <c r="C37" s="43" t="n">
        <v>76</v>
      </c>
      <c r="D37" s="43" t="n">
        <v>40</v>
      </c>
      <c r="E37" s="44" t="n">
        <f aca="false">C37/D37</f>
        <v>1.9</v>
      </c>
      <c r="F37" s="45" t="n">
        <v>10</v>
      </c>
      <c r="G37" s="44" t="n">
        <f aca="false">E37*F37</f>
        <v>19</v>
      </c>
      <c r="H37" s="44" t="n">
        <f aca="false">G37*1.15</f>
        <v>21.85</v>
      </c>
      <c r="I37" s="46" t="n">
        <f aca="false">SUM(H25:H37)</f>
        <v>414.805</v>
      </c>
      <c r="J37" s="44"/>
      <c r="K37" s="44"/>
      <c r="L37" s="44"/>
      <c r="M37" s="47"/>
    </row>
    <row r="38" customFormat="false" ht="13.5" hidden="false" customHeight="false" outlineLevel="0" collapsed="false">
      <c r="A38" s="77" t="s">
        <v>20</v>
      </c>
      <c r="B38" s="78" t="s">
        <v>19</v>
      </c>
      <c r="C38" s="79" t="n">
        <v>139</v>
      </c>
      <c r="D38" s="79" t="n">
        <v>1</v>
      </c>
      <c r="E38" s="80" t="n">
        <f aca="false">C38/D38</f>
        <v>139</v>
      </c>
      <c r="F38" s="81" t="n">
        <v>0.5</v>
      </c>
      <c r="G38" s="80" t="n">
        <f aca="false">E38*F38</f>
        <v>69.5</v>
      </c>
      <c r="H38" s="80" t="n">
        <f aca="false">G38*1.15</f>
        <v>79.925</v>
      </c>
      <c r="I38" s="82" t="n">
        <f aca="false">H38</f>
        <v>79.925</v>
      </c>
      <c r="J38" s="80"/>
      <c r="K38" s="80"/>
      <c r="L38" s="80"/>
      <c r="M38" s="83"/>
    </row>
    <row r="39" customFormat="false" ht="12.75" hidden="false" customHeight="false" outlineLevel="0" collapsed="false">
      <c r="A39" s="26" t="s">
        <v>52</v>
      </c>
      <c r="B39" s="27" t="s">
        <v>53</v>
      </c>
      <c r="C39" s="28" t="n">
        <v>68</v>
      </c>
      <c r="D39" s="28" t="n">
        <v>10</v>
      </c>
      <c r="E39" s="29" t="n">
        <f aca="false">C39/D39</f>
        <v>6.8</v>
      </c>
      <c r="F39" s="30" t="n">
        <v>2</v>
      </c>
      <c r="G39" s="29" t="n">
        <f aca="false">E39*F39</f>
        <v>13.6</v>
      </c>
      <c r="H39" s="29" t="n">
        <f aca="false">G39*1.15</f>
        <v>15.64</v>
      </c>
      <c r="I39" s="31"/>
      <c r="J39" s="29"/>
      <c r="K39" s="29"/>
      <c r="L39" s="29"/>
      <c r="M39" s="32"/>
    </row>
    <row r="40" customFormat="false" ht="12.75" hidden="false" customHeight="false" outlineLevel="0" collapsed="false">
      <c r="A40" s="33" t="s">
        <v>52</v>
      </c>
      <c r="B40" s="34" t="s">
        <v>58</v>
      </c>
      <c r="C40" s="35" t="n">
        <v>79</v>
      </c>
      <c r="D40" s="35" t="n">
        <v>10</v>
      </c>
      <c r="E40" s="36" t="n">
        <f aca="false">C40/D40</f>
        <v>7.9</v>
      </c>
      <c r="F40" s="37" t="n">
        <v>2</v>
      </c>
      <c r="G40" s="36" t="n">
        <f aca="false">E40*F40</f>
        <v>15.8</v>
      </c>
      <c r="H40" s="36" t="n">
        <f aca="false">G40*1.15</f>
        <v>18.17</v>
      </c>
      <c r="I40" s="38"/>
      <c r="J40" s="36"/>
      <c r="K40" s="36"/>
      <c r="L40" s="36"/>
      <c r="M40" s="39"/>
    </row>
    <row r="41" customFormat="false" ht="12.75" hidden="false" customHeight="false" outlineLevel="0" collapsed="false">
      <c r="A41" s="33" t="s">
        <v>52</v>
      </c>
      <c r="B41" s="34" t="s">
        <v>61</v>
      </c>
      <c r="C41" s="35" t="n">
        <v>79</v>
      </c>
      <c r="D41" s="35" t="n">
        <v>10</v>
      </c>
      <c r="E41" s="36" t="n">
        <f aca="false">C41/D41</f>
        <v>7.9</v>
      </c>
      <c r="F41" s="37" t="n">
        <v>4</v>
      </c>
      <c r="G41" s="36" t="n">
        <f aca="false">E41*F41</f>
        <v>31.6</v>
      </c>
      <c r="H41" s="36" t="n">
        <f aca="false">G41*1.15</f>
        <v>36.34</v>
      </c>
      <c r="I41" s="38"/>
      <c r="J41" s="36"/>
      <c r="K41" s="36"/>
      <c r="L41" s="36"/>
      <c r="M41" s="39"/>
    </row>
    <row r="42" customFormat="false" ht="12.75" hidden="false" customHeight="false" outlineLevel="0" collapsed="false">
      <c r="A42" s="33" t="s">
        <v>52</v>
      </c>
      <c r="B42" s="34" t="s">
        <v>67</v>
      </c>
      <c r="C42" s="35" t="n">
        <v>129</v>
      </c>
      <c r="D42" s="35" t="n">
        <v>20</v>
      </c>
      <c r="E42" s="36" t="n">
        <f aca="false">C42/D42</f>
        <v>6.45</v>
      </c>
      <c r="F42" s="37" t="n">
        <v>4</v>
      </c>
      <c r="G42" s="36" t="n">
        <f aca="false">E42*F42</f>
        <v>25.8</v>
      </c>
      <c r="H42" s="36" t="n">
        <f aca="false">G42*1.15</f>
        <v>29.67</v>
      </c>
      <c r="I42" s="38"/>
      <c r="J42" s="36"/>
      <c r="K42" s="36"/>
      <c r="L42" s="36"/>
      <c r="M42" s="39"/>
    </row>
    <row r="43" customFormat="false" ht="12.75" hidden="false" customHeight="false" outlineLevel="0" collapsed="false">
      <c r="A43" s="33" t="s">
        <v>52</v>
      </c>
      <c r="B43" s="34" t="s">
        <v>68</v>
      </c>
      <c r="C43" s="35" t="n">
        <v>129</v>
      </c>
      <c r="D43" s="35" t="n">
        <v>20</v>
      </c>
      <c r="E43" s="36" t="n">
        <f aca="false">C43/D43</f>
        <v>6.45</v>
      </c>
      <c r="F43" s="37" t="n">
        <v>4</v>
      </c>
      <c r="G43" s="36" t="n">
        <f aca="false">E43*F43</f>
        <v>25.8</v>
      </c>
      <c r="H43" s="36" t="n">
        <f aca="false">G43*1.15</f>
        <v>29.67</v>
      </c>
      <c r="I43" s="38"/>
      <c r="J43" s="36"/>
      <c r="K43" s="36"/>
      <c r="L43" s="36"/>
      <c r="M43" s="39"/>
    </row>
    <row r="44" customFormat="false" ht="12.75" hidden="false" customHeight="false" outlineLevel="0" collapsed="false">
      <c r="A44" s="33" t="s">
        <v>52</v>
      </c>
      <c r="B44" s="73" t="s">
        <v>123</v>
      </c>
      <c r="C44" s="35" t="n">
        <v>79</v>
      </c>
      <c r="D44" s="35" t="n">
        <v>10</v>
      </c>
      <c r="E44" s="36" t="n">
        <f aca="false">C44/D44</f>
        <v>7.9</v>
      </c>
      <c r="F44" s="37" t="n">
        <v>4</v>
      </c>
      <c r="G44" s="36" t="n">
        <f aca="false">E44*F44</f>
        <v>31.6</v>
      </c>
      <c r="H44" s="36" t="n">
        <f aca="false">G44*1.15</f>
        <v>36.34</v>
      </c>
      <c r="I44" s="38"/>
      <c r="J44" s="36"/>
      <c r="K44" s="36"/>
      <c r="L44" s="36"/>
      <c r="M44" s="39"/>
    </row>
    <row r="45" customFormat="false" ht="13.5" hidden="false" customHeight="false" outlineLevel="0" collapsed="false">
      <c r="A45" s="41" t="s">
        <v>52</v>
      </c>
      <c r="B45" s="42" t="s">
        <v>151</v>
      </c>
      <c r="C45" s="43" t="n">
        <v>79</v>
      </c>
      <c r="D45" s="43" t="n">
        <v>10</v>
      </c>
      <c r="E45" s="44" t="n">
        <f aca="false">C45/D45</f>
        <v>7.9</v>
      </c>
      <c r="F45" s="45" t="n">
        <v>2</v>
      </c>
      <c r="G45" s="44" t="n">
        <f aca="false">E45*F45</f>
        <v>15.8</v>
      </c>
      <c r="H45" s="44" t="n">
        <f aca="false">G45*1.15</f>
        <v>18.17</v>
      </c>
      <c r="I45" s="46" t="n">
        <f aca="false">SUM(H39:H45)</f>
        <v>184</v>
      </c>
      <c r="J45" s="44"/>
      <c r="K45" s="44"/>
      <c r="L45" s="44"/>
      <c r="M45" s="47"/>
    </row>
    <row r="46" customFormat="false" ht="12.75" hidden="false" customHeight="false" outlineLevel="0" collapsed="false">
      <c r="A46" s="48" t="s">
        <v>70</v>
      </c>
      <c r="B46" s="84" t="s">
        <v>69</v>
      </c>
      <c r="C46" s="50" t="n">
        <v>148</v>
      </c>
      <c r="D46" s="50" t="n">
        <v>50</v>
      </c>
      <c r="E46" s="51" t="n">
        <f aca="false">C46/D46</f>
        <v>2.96</v>
      </c>
      <c r="F46" s="52" t="n">
        <v>10</v>
      </c>
      <c r="G46" s="51" t="n">
        <f aca="false">E46*F46</f>
        <v>29.6</v>
      </c>
      <c r="H46" s="51" t="n">
        <f aca="false">G46*1.15</f>
        <v>34.04</v>
      </c>
      <c r="I46" s="53"/>
      <c r="J46" s="51"/>
      <c r="K46" s="51"/>
      <c r="L46" s="51"/>
      <c r="M46" s="54"/>
    </row>
    <row r="47" customFormat="false" ht="12.75" hidden="false" customHeight="false" outlineLevel="0" collapsed="false">
      <c r="A47" s="85" t="s">
        <v>70</v>
      </c>
      <c r="B47" s="56" t="s">
        <v>71</v>
      </c>
      <c r="C47" s="57" t="n">
        <v>148</v>
      </c>
      <c r="D47" s="57" t="n">
        <v>50</v>
      </c>
      <c r="E47" s="58" t="n">
        <f aca="false">C47/D47</f>
        <v>2.96</v>
      </c>
      <c r="F47" s="59" t="n">
        <v>10</v>
      </c>
      <c r="G47" s="58" t="n">
        <f aca="false">E47*F47</f>
        <v>29.6</v>
      </c>
      <c r="H47" s="58" t="n">
        <f aca="false">G47*1.15</f>
        <v>34.04</v>
      </c>
      <c r="I47" s="60"/>
      <c r="J47" s="58"/>
      <c r="K47" s="58"/>
      <c r="L47" s="58"/>
      <c r="M47" s="61"/>
    </row>
    <row r="48" customFormat="false" ht="12.75" hidden="false" customHeight="false" outlineLevel="0" collapsed="false">
      <c r="A48" s="85" t="s">
        <v>70</v>
      </c>
      <c r="B48" s="63" t="s">
        <v>176</v>
      </c>
      <c r="C48" s="57" t="n">
        <v>280</v>
      </c>
      <c r="D48" s="57" t="n">
        <v>10</v>
      </c>
      <c r="E48" s="58" t="n">
        <f aca="false">C48/D48</f>
        <v>28</v>
      </c>
      <c r="F48" s="59" t="n">
        <v>1</v>
      </c>
      <c r="G48" s="58" t="n">
        <f aca="false">E48*F48</f>
        <v>28</v>
      </c>
      <c r="H48" s="58" t="n">
        <f aca="false">G48*1.15</f>
        <v>32.2</v>
      </c>
      <c r="I48" s="60"/>
      <c r="J48" s="58"/>
      <c r="K48" s="58"/>
      <c r="L48" s="58"/>
      <c r="M48" s="61"/>
    </row>
    <row r="49" customFormat="false" ht="12.75" hidden="false" customHeight="false" outlineLevel="0" collapsed="false">
      <c r="A49" s="85" t="s">
        <v>70</v>
      </c>
      <c r="B49" s="63" t="s">
        <v>177</v>
      </c>
      <c r="C49" s="57" t="n">
        <v>280</v>
      </c>
      <c r="D49" s="57" t="n">
        <v>10</v>
      </c>
      <c r="E49" s="58" t="n">
        <f aca="false">C49/D49</f>
        <v>28</v>
      </c>
      <c r="F49" s="59" t="n">
        <v>1</v>
      </c>
      <c r="G49" s="58" t="n">
        <f aca="false">E49*F49</f>
        <v>28</v>
      </c>
      <c r="H49" s="58" t="n">
        <f aca="false">G49*1.15</f>
        <v>32.2</v>
      </c>
      <c r="I49" s="60"/>
      <c r="J49" s="58"/>
      <c r="K49" s="58"/>
      <c r="L49" s="58"/>
      <c r="M49" s="61"/>
    </row>
    <row r="50" customFormat="false" ht="12.75" hidden="false" customHeight="false" outlineLevel="0" collapsed="false">
      <c r="A50" s="85" t="s">
        <v>70</v>
      </c>
      <c r="B50" s="86" t="s">
        <v>182</v>
      </c>
      <c r="C50" s="57" t="n">
        <v>128</v>
      </c>
      <c r="D50" s="57" t="n">
        <v>10</v>
      </c>
      <c r="E50" s="58" t="n">
        <f aca="false">C50/D50</f>
        <v>12.8</v>
      </c>
      <c r="F50" s="59" t="n">
        <v>1</v>
      </c>
      <c r="G50" s="58" t="n">
        <f aca="false">E50*F50</f>
        <v>12.8</v>
      </c>
      <c r="H50" s="58" t="n">
        <f aca="false">G50*1.15</f>
        <v>14.72</v>
      </c>
      <c r="I50" s="60"/>
      <c r="J50" s="58"/>
      <c r="K50" s="58"/>
      <c r="L50" s="58"/>
      <c r="M50" s="61"/>
    </row>
    <row r="51" customFormat="false" ht="12.75" hidden="false" customHeight="false" outlineLevel="0" collapsed="false">
      <c r="A51" s="85" t="s">
        <v>70</v>
      </c>
      <c r="B51" s="86" t="s">
        <v>183</v>
      </c>
      <c r="C51" s="57" t="n">
        <v>128</v>
      </c>
      <c r="D51" s="57" t="n">
        <v>10</v>
      </c>
      <c r="E51" s="58" t="n">
        <f aca="false">C51/D51</f>
        <v>12.8</v>
      </c>
      <c r="F51" s="59" t="n">
        <v>1</v>
      </c>
      <c r="G51" s="58" t="n">
        <f aca="false">E51*F51</f>
        <v>12.8</v>
      </c>
      <c r="H51" s="58" t="n">
        <f aca="false">G51*1.15</f>
        <v>14.72</v>
      </c>
      <c r="I51" s="60"/>
      <c r="J51" s="58"/>
      <c r="K51" s="58"/>
      <c r="L51" s="58"/>
      <c r="M51" s="61"/>
    </row>
    <row r="52" customFormat="false" ht="12.75" hidden="false" customHeight="false" outlineLevel="0" collapsed="false">
      <c r="A52" s="85" t="s">
        <v>70</v>
      </c>
      <c r="B52" s="86" t="s">
        <v>184</v>
      </c>
      <c r="C52" s="57" t="n">
        <v>128</v>
      </c>
      <c r="D52" s="57" t="n">
        <v>10</v>
      </c>
      <c r="E52" s="58" t="n">
        <f aca="false">C52/D52</f>
        <v>12.8</v>
      </c>
      <c r="F52" s="59" t="n">
        <v>1</v>
      </c>
      <c r="G52" s="58" t="n">
        <f aca="false">E52*F52</f>
        <v>12.8</v>
      </c>
      <c r="H52" s="58" t="n">
        <f aca="false">G52*1.15</f>
        <v>14.72</v>
      </c>
      <c r="I52" s="60"/>
      <c r="J52" s="58"/>
      <c r="K52" s="58"/>
      <c r="L52" s="58"/>
      <c r="M52" s="61"/>
    </row>
    <row r="53" customFormat="false" ht="12.75" hidden="false" customHeight="false" outlineLevel="0" collapsed="false">
      <c r="A53" s="85" t="s">
        <v>70</v>
      </c>
      <c r="B53" s="86" t="s">
        <v>185</v>
      </c>
      <c r="C53" s="57" t="n">
        <v>128</v>
      </c>
      <c r="D53" s="57" t="n">
        <v>10</v>
      </c>
      <c r="E53" s="58" t="n">
        <f aca="false">C53/D53</f>
        <v>12.8</v>
      </c>
      <c r="F53" s="59" t="n">
        <v>1</v>
      </c>
      <c r="G53" s="58" t="n">
        <f aca="false">E53*F53</f>
        <v>12.8</v>
      </c>
      <c r="H53" s="58" t="n">
        <f aca="false">G53*1.15</f>
        <v>14.72</v>
      </c>
      <c r="I53" s="60"/>
      <c r="J53" s="58"/>
      <c r="K53" s="58"/>
      <c r="L53" s="58"/>
      <c r="M53" s="61"/>
    </row>
    <row r="54" customFormat="false" ht="12.75" hidden="false" customHeight="false" outlineLevel="0" collapsed="false">
      <c r="A54" s="85" t="s">
        <v>70</v>
      </c>
      <c r="B54" s="86" t="s">
        <v>187</v>
      </c>
      <c r="C54" s="57" t="n">
        <v>128</v>
      </c>
      <c r="D54" s="57" t="n">
        <v>10</v>
      </c>
      <c r="E54" s="58" t="n">
        <f aca="false">C54/D54</f>
        <v>12.8</v>
      </c>
      <c r="F54" s="59" t="n">
        <v>1</v>
      </c>
      <c r="G54" s="58" t="n">
        <f aca="false">E54*F54</f>
        <v>12.8</v>
      </c>
      <c r="H54" s="58" t="n">
        <f aca="false">G54*1.15</f>
        <v>14.72</v>
      </c>
      <c r="I54" s="60"/>
      <c r="J54" s="58"/>
      <c r="K54" s="58"/>
      <c r="L54" s="58"/>
      <c r="M54" s="61"/>
    </row>
    <row r="55" customFormat="false" ht="12.75" hidden="false" customHeight="false" outlineLevel="0" collapsed="false">
      <c r="A55" s="85" t="s">
        <v>70</v>
      </c>
      <c r="B55" s="86" t="s">
        <v>188</v>
      </c>
      <c r="C55" s="57" t="n">
        <v>128</v>
      </c>
      <c r="D55" s="57" t="n">
        <v>10</v>
      </c>
      <c r="E55" s="58" t="n">
        <f aca="false">C55/D55</f>
        <v>12.8</v>
      </c>
      <c r="F55" s="59" t="n">
        <v>1</v>
      </c>
      <c r="G55" s="58" t="n">
        <f aca="false">E55*F55</f>
        <v>12.8</v>
      </c>
      <c r="H55" s="58" t="n">
        <f aca="false">G55*1.15</f>
        <v>14.72</v>
      </c>
      <c r="I55" s="60"/>
      <c r="J55" s="58"/>
      <c r="K55" s="58"/>
      <c r="L55" s="58"/>
      <c r="M55" s="61"/>
    </row>
    <row r="56" customFormat="false" ht="12.75" hidden="false" customHeight="false" outlineLevel="0" collapsed="false">
      <c r="A56" s="85" t="s">
        <v>70</v>
      </c>
      <c r="B56" s="86" t="s">
        <v>189</v>
      </c>
      <c r="C56" s="57" t="n">
        <v>128</v>
      </c>
      <c r="D56" s="57" t="n">
        <v>10</v>
      </c>
      <c r="E56" s="58" t="n">
        <f aca="false">C56/D56</f>
        <v>12.8</v>
      </c>
      <c r="F56" s="59" t="n">
        <v>1</v>
      </c>
      <c r="G56" s="58" t="n">
        <f aca="false">E56*F56</f>
        <v>12.8</v>
      </c>
      <c r="H56" s="58" t="n">
        <f aca="false">G56*1.15</f>
        <v>14.72</v>
      </c>
      <c r="I56" s="60"/>
      <c r="J56" s="58"/>
      <c r="K56" s="58"/>
      <c r="L56" s="58"/>
      <c r="M56" s="61"/>
    </row>
    <row r="57" customFormat="false" ht="12.75" hidden="false" customHeight="false" outlineLevel="0" collapsed="false">
      <c r="A57" s="85" t="s">
        <v>70</v>
      </c>
      <c r="B57" s="86" t="s">
        <v>194</v>
      </c>
      <c r="C57" s="57" t="n">
        <v>128</v>
      </c>
      <c r="D57" s="57" t="n">
        <v>10</v>
      </c>
      <c r="E57" s="58" t="n">
        <f aca="false">C57/D57</f>
        <v>12.8</v>
      </c>
      <c r="F57" s="59" t="n">
        <v>1</v>
      </c>
      <c r="G57" s="58" t="n">
        <f aca="false">E57*F57</f>
        <v>12.8</v>
      </c>
      <c r="H57" s="58" t="n">
        <f aca="false">G57*1.15</f>
        <v>14.72</v>
      </c>
      <c r="I57" s="60"/>
      <c r="J57" s="58"/>
      <c r="K57" s="58"/>
      <c r="L57" s="58"/>
      <c r="M57" s="61"/>
    </row>
    <row r="58" customFormat="false" ht="12.75" hidden="false" customHeight="false" outlineLevel="0" collapsed="false">
      <c r="A58" s="85" t="s">
        <v>70</v>
      </c>
      <c r="B58" s="86" t="s">
        <v>190</v>
      </c>
      <c r="C58" s="57" t="n">
        <v>128</v>
      </c>
      <c r="D58" s="57" t="n">
        <v>10</v>
      </c>
      <c r="E58" s="58" t="n">
        <f aca="false">C58/D58</f>
        <v>12.8</v>
      </c>
      <c r="F58" s="59" t="n">
        <v>1</v>
      </c>
      <c r="G58" s="58" t="n">
        <f aca="false">E58*F58</f>
        <v>12.8</v>
      </c>
      <c r="H58" s="58" t="n">
        <f aca="false">G58*1.15</f>
        <v>14.72</v>
      </c>
      <c r="I58" s="60"/>
      <c r="J58" s="58"/>
      <c r="K58" s="58"/>
      <c r="L58" s="58"/>
      <c r="M58" s="61"/>
    </row>
    <row r="59" customFormat="false" ht="12.75" hidden="false" customHeight="false" outlineLevel="0" collapsed="false">
      <c r="A59" s="55" t="s">
        <v>70</v>
      </c>
      <c r="B59" s="49" t="s">
        <v>128</v>
      </c>
      <c r="C59" s="50" t="n">
        <v>119</v>
      </c>
      <c r="D59" s="50" t="n">
        <v>1</v>
      </c>
      <c r="E59" s="51" t="n">
        <f aca="false">C59/D59</f>
        <v>119</v>
      </c>
      <c r="F59" s="52" t="n">
        <v>0.5</v>
      </c>
      <c r="G59" s="51" t="n">
        <f aca="false">E59*F59</f>
        <v>59.5</v>
      </c>
      <c r="H59" s="51" t="n">
        <f aca="false">G59*1.15</f>
        <v>68.425</v>
      </c>
      <c r="I59" s="53"/>
      <c r="J59" s="58"/>
      <c r="K59" s="58"/>
      <c r="L59" s="58"/>
      <c r="M59" s="61"/>
    </row>
    <row r="60" customFormat="false" ht="13.5" hidden="false" customHeight="false" outlineLevel="0" collapsed="false">
      <c r="A60" s="64" t="s">
        <v>70</v>
      </c>
      <c r="B60" s="87" t="s">
        <v>129</v>
      </c>
      <c r="C60" s="66" t="n">
        <v>119</v>
      </c>
      <c r="D60" s="66" t="n">
        <v>1</v>
      </c>
      <c r="E60" s="67" t="n">
        <f aca="false">C60/D60</f>
        <v>119</v>
      </c>
      <c r="F60" s="68" t="n">
        <v>0.5</v>
      </c>
      <c r="G60" s="67" t="n">
        <f aca="false">E60*F60</f>
        <v>59.5</v>
      </c>
      <c r="H60" s="67" t="n">
        <f aca="false">G60*1.15</f>
        <v>68.425</v>
      </c>
      <c r="I60" s="69" t="n">
        <f aca="false">SUM(H46:H60)</f>
        <v>401.81</v>
      </c>
      <c r="J60" s="67"/>
      <c r="K60" s="67"/>
      <c r="L60" s="67" t="n">
        <v>24</v>
      </c>
      <c r="M60" s="70"/>
    </row>
    <row r="61" customFormat="false" ht="13.5" hidden="false" customHeight="false" outlineLevel="0" collapsed="false">
      <c r="A61" s="88" t="s">
        <v>225</v>
      </c>
      <c r="B61" s="89" t="s">
        <v>226</v>
      </c>
      <c r="C61" s="90" t="n">
        <v>65</v>
      </c>
      <c r="D61" s="90" t="n">
        <v>1</v>
      </c>
      <c r="E61" s="91" t="n">
        <f aca="false">C61/D61</f>
        <v>65</v>
      </c>
      <c r="F61" s="92" t="n">
        <v>1</v>
      </c>
      <c r="G61" s="91" t="n">
        <f aca="false">E61*F61</f>
        <v>65</v>
      </c>
      <c r="H61" s="91" t="n">
        <f aca="false">G61*1.15</f>
        <v>74.75</v>
      </c>
      <c r="I61" s="93" t="n">
        <f aca="false">H61</f>
        <v>74.75</v>
      </c>
      <c r="J61" s="91"/>
      <c r="K61" s="91"/>
      <c r="L61" s="91"/>
      <c r="M61" s="94"/>
    </row>
    <row r="62" customFormat="false" ht="12.75" hidden="false" customHeight="false" outlineLevel="0" collapsed="false">
      <c r="A62" s="95" t="s">
        <v>65</v>
      </c>
      <c r="B62" s="96" t="s">
        <v>64</v>
      </c>
      <c r="C62" s="97" t="n">
        <v>79</v>
      </c>
      <c r="D62" s="97" t="n">
        <v>10</v>
      </c>
      <c r="E62" s="98" t="n">
        <f aca="false">C62/D62</f>
        <v>7.9</v>
      </c>
      <c r="F62" s="99" t="n">
        <v>2</v>
      </c>
      <c r="G62" s="98" t="n">
        <f aca="false">E62*F62</f>
        <v>15.8</v>
      </c>
      <c r="H62" s="98" t="n">
        <f aca="false">G62*1.15</f>
        <v>18.17</v>
      </c>
      <c r="I62" s="100"/>
      <c r="J62" s="98"/>
      <c r="K62" s="98"/>
      <c r="L62" s="98"/>
      <c r="M62" s="101"/>
    </row>
    <row r="63" customFormat="false" ht="12.75" hidden="false" customHeight="false" outlineLevel="0" collapsed="false">
      <c r="A63" s="62" t="s">
        <v>65</v>
      </c>
      <c r="B63" s="56" t="s">
        <v>137</v>
      </c>
      <c r="C63" s="57" t="n">
        <v>95</v>
      </c>
      <c r="D63" s="57" t="n">
        <v>30</v>
      </c>
      <c r="E63" s="58" t="n">
        <f aca="false">C63/D63</f>
        <v>3.16666666666667</v>
      </c>
      <c r="F63" s="59" t="n">
        <v>2</v>
      </c>
      <c r="G63" s="58" t="n">
        <f aca="false">E63*F63</f>
        <v>6.33333333333333</v>
      </c>
      <c r="H63" s="58" t="n">
        <f aca="false">G63*1.15</f>
        <v>7.28333333333333</v>
      </c>
      <c r="I63" s="60"/>
      <c r="J63" s="58"/>
      <c r="K63" s="58"/>
      <c r="L63" s="58"/>
      <c r="M63" s="61"/>
    </row>
    <row r="64" customFormat="false" ht="12.75" hidden="false" customHeight="false" outlineLevel="0" collapsed="false">
      <c r="A64" s="62" t="s">
        <v>65</v>
      </c>
      <c r="B64" s="56" t="s">
        <v>140</v>
      </c>
      <c r="C64" s="57" t="n">
        <v>95</v>
      </c>
      <c r="D64" s="57" t="n">
        <v>30</v>
      </c>
      <c r="E64" s="58" t="n">
        <f aca="false">C64/D64</f>
        <v>3.16666666666667</v>
      </c>
      <c r="F64" s="59" t="n">
        <v>2</v>
      </c>
      <c r="G64" s="58" t="n">
        <f aca="false">E64*F64</f>
        <v>6.33333333333333</v>
      </c>
      <c r="H64" s="58" t="n">
        <f aca="false">G64*1.15</f>
        <v>7.28333333333333</v>
      </c>
      <c r="I64" s="60"/>
      <c r="J64" s="58"/>
      <c r="K64" s="58"/>
      <c r="L64" s="58"/>
      <c r="M64" s="61"/>
    </row>
    <row r="65" customFormat="false" ht="12.75" hidden="false" customHeight="false" outlineLevel="0" collapsed="false">
      <c r="A65" s="62" t="s">
        <v>65</v>
      </c>
      <c r="B65" s="63" t="s">
        <v>158</v>
      </c>
      <c r="C65" s="57" t="n">
        <v>69</v>
      </c>
      <c r="D65" s="57" t="n">
        <v>20</v>
      </c>
      <c r="E65" s="58" t="n">
        <f aca="false">C65/D65</f>
        <v>3.45</v>
      </c>
      <c r="F65" s="59" t="n">
        <v>6</v>
      </c>
      <c r="G65" s="58" t="n">
        <f aca="false">E65*F65</f>
        <v>20.7</v>
      </c>
      <c r="H65" s="58" t="n">
        <f aca="false">G65*1.15</f>
        <v>23.805</v>
      </c>
      <c r="I65" s="60"/>
      <c r="J65" s="58"/>
      <c r="K65" s="58"/>
      <c r="L65" s="58"/>
      <c r="M65" s="61"/>
    </row>
    <row r="66" customFormat="false" ht="12.75" hidden="false" customHeight="false" outlineLevel="0" collapsed="false">
      <c r="A66" s="62" t="s">
        <v>65</v>
      </c>
      <c r="B66" s="63" t="s">
        <v>159</v>
      </c>
      <c r="C66" s="57" t="n">
        <v>49</v>
      </c>
      <c r="D66" s="57" t="n">
        <v>1</v>
      </c>
      <c r="E66" s="58" t="n">
        <f aca="false">C66/D66</f>
        <v>49</v>
      </c>
      <c r="F66" s="59" t="n">
        <v>1</v>
      </c>
      <c r="G66" s="58" t="n">
        <f aca="false">E66*F66</f>
        <v>49</v>
      </c>
      <c r="H66" s="58" t="n">
        <f aca="false">G66*1.15</f>
        <v>56.35</v>
      </c>
      <c r="I66" s="60"/>
      <c r="J66" s="58"/>
      <c r="K66" s="58"/>
      <c r="L66" s="58"/>
      <c r="M66" s="61"/>
    </row>
    <row r="67" customFormat="false" ht="12.75" hidden="false" customHeight="false" outlineLevel="0" collapsed="false">
      <c r="A67" s="55" t="s">
        <v>65</v>
      </c>
      <c r="B67" s="86" t="s">
        <v>187</v>
      </c>
      <c r="C67" s="57" t="n">
        <v>128</v>
      </c>
      <c r="D67" s="57" t="n">
        <v>10</v>
      </c>
      <c r="E67" s="58" t="n">
        <f aca="false">C67/D67</f>
        <v>12.8</v>
      </c>
      <c r="F67" s="59" t="n">
        <v>1</v>
      </c>
      <c r="G67" s="58" t="n">
        <f aca="false">E67*F67</f>
        <v>12.8</v>
      </c>
      <c r="H67" s="58" t="n">
        <f aca="false">G67*1.15</f>
        <v>14.72</v>
      </c>
      <c r="I67" s="60"/>
      <c r="J67" s="58"/>
      <c r="K67" s="58"/>
      <c r="L67" s="58"/>
      <c r="M67" s="61"/>
    </row>
    <row r="68" customFormat="false" ht="13.5" hidden="false" customHeight="false" outlineLevel="0" collapsed="false">
      <c r="A68" s="102" t="s">
        <v>65</v>
      </c>
      <c r="B68" s="103" t="s">
        <v>189</v>
      </c>
      <c r="C68" s="104" t="n">
        <v>128</v>
      </c>
      <c r="D68" s="104" t="n">
        <v>10</v>
      </c>
      <c r="E68" s="105" t="n">
        <f aca="false">C68/D68</f>
        <v>12.8</v>
      </c>
      <c r="F68" s="106" t="n">
        <v>2</v>
      </c>
      <c r="G68" s="105" t="n">
        <f aca="false">E68*F68</f>
        <v>25.6</v>
      </c>
      <c r="H68" s="105" t="n">
        <f aca="false">G68*1.15</f>
        <v>29.44</v>
      </c>
      <c r="I68" s="107" t="n">
        <f aca="false">SUM(H62:H68)</f>
        <v>157.051666666667</v>
      </c>
      <c r="J68" s="105"/>
      <c r="K68" s="105"/>
      <c r="L68" s="105"/>
      <c r="M68" s="108"/>
    </row>
    <row r="69" customFormat="false" ht="12.75" hidden="false" customHeight="false" outlineLevel="0" collapsed="false">
      <c r="A69" s="71" t="s">
        <v>36</v>
      </c>
      <c r="B69" s="27" t="s">
        <v>37</v>
      </c>
      <c r="C69" s="28" t="n">
        <v>119</v>
      </c>
      <c r="D69" s="28" t="n">
        <v>1</v>
      </c>
      <c r="E69" s="29" t="n">
        <f aca="false">C69/D69</f>
        <v>119</v>
      </c>
      <c r="F69" s="30" t="n">
        <v>1</v>
      </c>
      <c r="G69" s="29" t="n">
        <f aca="false">E69*F69</f>
        <v>119</v>
      </c>
      <c r="H69" s="29" t="n">
        <f aca="false">G69*1.01</f>
        <v>120.19</v>
      </c>
      <c r="I69" s="31"/>
      <c r="J69" s="29"/>
      <c r="K69" s="29"/>
      <c r="L69" s="29"/>
      <c r="M69" s="32"/>
    </row>
    <row r="70" customFormat="false" ht="12.75" hidden="false" customHeight="false" outlineLevel="0" collapsed="false">
      <c r="A70" s="72" t="s">
        <v>36</v>
      </c>
      <c r="B70" s="73" t="s">
        <v>42</v>
      </c>
      <c r="C70" s="35" t="n">
        <v>108</v>
      </c>
      <c r="D70" s="35" t="n">
        <v>10</v>
      </c>
      <c r="E70" s="36" t="n">
        <f aca="false">C70/D70</f>
        <v>10.8</v>
      </c>
      <c r="F70" s="37" t="n">
        <v>8</v>
      </c>
      <c r="G70" s="36" t="n">
        <f aca="false">E70*F70</f>
        <v>86.4</v>
      </c>
      <c r="H70" s="109" t="n">
        <f aca="false">G70*1.01</f>
        <v>87.264</v>
      </c>
      <c r="I70" s="38"/>
      <c r="J70" s="36"/>
      <c r="K70" s="36"/>
      <c r="L70" s="36"/>
      <c r="M70" s="39"/>
    </row>
    <row r="71" customFormat="false" ht="12.75" hidden="false" customHeight="false" outlineLevel="0" collapsed="false">
      <c r="A71" s="72" t="s">
        <v>36</v>
      </c>
      <c r="B71" s="73" t="s">
        <v>44</v>
      </c>
      <c r="C71" s="35" t="n">
        <v>108</v>
      </c>
      <c r="D71" s="35" t="n">
        <v>10</v>
      </c>
      <c r="E71" s="36" t="n">
        <f aca="false">C71/D71</f>
        <v>10.8</v>
      </c>
      <c r="F71" s="37" t="n">
        <v>8</v>
      </c>
      <c r="G71" s="36" t="n">
        <f aca="false">E71*F71</f>
        <v>86.4</v>
      </c>
      <c r="H71" s="109" t="n">
        <f aca="false">G71*1.01</f>
        <v>87.264</v>
      </c>
      <c r="I71" s="38"/>
      <c r="J71" s="36"/>
      <c r="K71" s="36"/>
      <c r="L71" s="36"/>
      <c r="M71" s="39"/>
    </row>
    <row r="72" customFormat="false" ht="12.75" hidden="false" customHeight="false" outlineLevel="0" collapsed="false">
      <c r="A72" s="72" t="s">
        <v>36</v>
      </c>
      <c r="B72" s="34" t="s">
        <v>45</v>
      </c>
      <c r="C72" s="35" t="n">
        <v>89</v>
      </c>
      <c r="D72" s="35" t="n">
        <v>10</v>
      </c>
      <c r="E72" s="36" t="n">
        <f aca="false">C72/D72</f>
        <v>8.9</v>
      </c>
      <c r="F72" s="37" t="n">
        <v>10</v>
      </c>
      <c r="G72" s="36" t="n">
        <f aca="false">E72*F72</f>
        <v>89</v>
      </c>
      <c r="H72" s="109" t="n">
        <f aca="false">G72*1.01</f>
        <v>89.89</v>
      </c>
      <c r="I72" s="38"/>
      <c r="J72" s="36"/>
      <c r="K72" s="36"/>
      <c r="L72" s="36"/>
      <c r="M72" s="39"/>
    </row>
    <row r="73" customFormat="false" ht="12.75" hidden="false" customHeight="false" outlineLevel="0" collapsed="false">
      <c r="A73" s="72" t="s">
        <v>36</v>
      </c>
      <c r="B73" s="34" t="s">
        <v>46</v>
      </c>
      <c r="C73" s="35" t="n">
        <v>98</v>
      </c>
      <c r="D73" s="35" t="n">
        <v>10</v>
      </c>
      <c r="E73" s="36" t="n">
        <f aca="false">C73/D73</f>
        <v>9.8</v>
      </c>
      <c r="F73" s="37" t="n">
        <v>4</v>
      </c>
      <c r="G73" s="36" t="n">
        <f aca="false">E73*F73</f>
        <v>39.2</v>
      </c>
      <c r="H73" s="109" t="n">
        <f aca="false">G73*1.01</f>
        <v>39.592</v>
      </c>
      <c r="I73" s="38"/>
      <c r="J73" s="36"/>
      <c r="K73" s="36"/>
      <c r="L73" s="36"/>
      <c r="M73" s="39"/>
    </row>
    <row r="74" customFormat="false" ht="12.75" hidden="false" customHeight="false" outlineLevel="0" collapsed="false">
      <c r="A74" s="72" t="s">
        <v>36</v>
      </c>
      <c r="B74" s="34" t="s">
        <v>48</v>
      </c>
      <c r="C74" s="35" t="n">
        <v>98</v>
      </c>
      <c r="D74" s="35" t="n">
        <v>10</v>
      </c>
      <c r="E74" s="36" t="n">
        <f aca="false">C74/D74</f>
        <v>9.8</v>
      </c>
      <c r="F74" s="37" t="n">
        <v>4</v>
      </c>
      <c r="G74" s="36" t="n">
        <f aca="false">E74*F74</f>
        <v>39.2</v>
      </c>
      <c r="H74" s="109" t="n">
        <f aca="false">G74*1.01</f>
        <v>39.592</v>
      </c>
      <c r="I74" s="38"/>
      <c r="J74" s="36"/>
      <c r="K74" s="36"/>
      <c r="L74" s="36"/>
      <c r="M74" s="39"/>
    </row>
    <row r="75" customFormat="false" ht="12.75" hidden="false" customHeight="false" outlineLevel="0" collapsed="false">
      <c r="A75" s="72" t="s">
        <v>36</v>
      </c>
      <c r="B75" s="34" t="s">
        <v>54</v>
      </c>
      <c r="C75" s="35" t="n">
        <v>68</v>
      </c>
      <c r="D75" s="35" t="n">
        <v>10</v>
      </c>
      <c r="E75" s="36" t="n">
        <f aca="false">C75/D75</f>
        <v>6.8</v>
      </c>
      <c r="F75" s="37" t="n">
        <v>6</v>
      </c>
      <c r="G75" s="36" t="n">
        <f aca="false">E75*F75</f>
        <v>40.8</v>
      </c>
      <c r="H75" s="109" t="n">
        <f aca="false">G75*1.01</f>
        <v>41.208</v>
      </c>
      <c r="I75" s="38"/>
      <c r="J75" s="36"/>
      <c r="K75" s="36"/>
      <c r="L75" s="36"/>
      <c r="M75" s="39"/>
    </row>
    <row r="76" customFormat="false" ht="12.75" hidden="false" customHeight="false" outlineLevel="0" collapsed="false">
      <c r="A76" s="72" t="s">
        <v>36</v>
      </c>
      <c r="B76" s="34" t="s">
        <v>57</v>
      </c>
      <c r="C76" s="35" t="n">
        <v>68</v>
      </c>
      <c r="D76" s="35" t="n">
        <v>10</v>
      </c>
      <c r="E76" s="36" t="n">
        <f aca="false">C76/D76</f>
        <v>6.8</v>
      </c>
      <c r="F76" s="37" t="n">
        <v>4</v>
      </c>
      <c r="G76" s="36" t="n">
        <f aca="false">E76*F76</f>
        <v>27.2</v>
      </c>
      <c r="H76" s="109" t="n">
        <f aca="false">G76*1.01</f>
        <v>27.472</v>
      </c>
      <c r="I76" s="38"/>
      <c r="J76" s="36"/>
      <c r="K76" s="36"/>
      <c r="L76" s="36"/>
      <c r="M76" s="39"/>
    </row>
    <row r="77" customFormat="false" ht="12.75" hidden="false" customHeight="false" outlineLevel="0" collapsed="false">
      <c r="A77" s="72" t="s">
        <v>36</v>
      </c>
      <c r="B77" s="34" t="s">
        <v>66</v>
      </c>
      <c r="C77" s="35" t="n">
        <v>79</v>
      </c>
      <c r="D77" s="35" t="n">
        <v>10</v>
      </c>
      <c r="E77" s="36" t="n">
        <f aca="false">C77/D77</f>
        <v>7.9</v>
      </c>
      <c r="F77" s="37" t="n">
        <v>10</v>
      </c>
      <c r="G77" s="36" t="n">
        <f aca="false">E77*F77</f>
        <v>79</v>
      </c>
      <c r="H77" s="109" t="n">
        <f aca="false">G77*1.01</f>
        <v>79.79</v>
      </c>
      <c r="I77" s="38"/>
      <c r="J77" s="36"/>
      <c r="K77" s="36"/>
      <c r="L77" s="36"/>
      <c r="M77" s="39"/>
    </row>
    <row r="78" customFormat="false" ht="12.75" hidden="false" customHeight="false" outlineLevel="0" collapsed="false">
      <c r="A78" s="110" t="s">
        <v>36</v>
      </c>
      <c r="B78" s="34" t="s">
        <v>69</v>
      </c>
      <c r="C78" s="35" t="n">
        <v>148</v>
      </c>
      <c r="D78" s="35" t="n">
        <v>50</v>
      </c>
      <c r="E78" s="36" t="n">
        <f aca="false">C78/D78</f>
        <v>2.96</v>
      </c>
      <c r="F78" s="37" t="n">
        <v>10</v>
      </c>
      <c r="G78" s="36" t="n">
        <f aca="false">E78*F78</f>
        <v>29.6</v>
      </c>
      <c r="H78" s="109" t="n">
        <f aca="false">G78*1.01</f>
        <v>29.896</v>
      </c>
      <c r="I78" s="38"/>
      <c r="J78" s="36"/>
      <c r="K78" s="36"/>
      <c r="L78" s="36"/>
      <c r="M78" s="39"/>
    </row>
    <row r="79" customFormat="false" ht="12.75" hidden="false" customHeight="false" outlineLevel="0" collapsed="false">
      <c r="A79" s="110" t="s">
        <v>36</v>
      </c>
      <c r="B79" s="34" t="s">
        <v>71</v>
      </c>
      <c r="C79" s="35" t="n">
        <v>148</v>
      </c>
      <c r="D79" s="35" t="n">
        <v>50</v>
      </c>
      <c r="E79" s="36" t="n">
        <f aca="false">C79/D79</f>
        <v>2.96</v>
      </c>
      <c r="F79" s="37" t="n">
        <v>5</v>
      </c>
      <c r="G79" s="36" t="n">
        <f aca="false">E79*F79</f>
        <v>14.8</v>
      </c>
      <c r="H79" s="109" t="n">
        <f aca="false">G79*1.01</f>
        <v>14.948</v>
      </c>
      <c r="I79" s="38"/>
      <c r="J79" s="36"/>
      <c r="K79" s="36"/>
      <c r="L79" s="36"/>
      <c r="M79" s="39"/>
    </row>
    <row r="80" customFormat="false" ht="12.75" hidden="false" customHeight="false" outlineLevel="0" collapsed="false">
      <c r="A80" s="72" t="s">
        <v>36</v>
      </c>
      <c r="B80" s="34" t="s">
        <v>135</v>
      </c>
      <c r="C80" s="35" t="n">
        <v>95</v>
      </c>
      <c r="D80" s="35" t="n">
        <v>30</v>
      </c>
      <c r="E80" s="36" t="n">
        <f aca="false">C80/D80</f>
        <v>3.16666666666667</v>
      </c>
      <c r="F80" s="37" t="n">
        <v>5</v>
      </c>
      <c r="G80" s="36" t="n">
        <f aca="false">E80*F80</f>
        <v>15.8333333333333</v>
      </c>
      <c r="H80" s="109" t="n">
        <f aca="false">G80*1.01</f>
        <v>15.9916666666667</v>
      </c>
      <c r="I80" s="38"/>
      <c r="J80" s="36"/>
      <c r="K80" s="36"/>
      <c r="L80" s="36"/>
      <c r="M80" s="39"/>
    </row>
    <row r="81" customFormat="false" ht="12.75" hidden="false" customHeight="false" outlineLevel="0" collapsed="false">
      <c r="A81" s="72" t="s">
        <v>36</v>
      </c>
      <c r="B81" s="34" t="s">
        <v>136</v>
      </c>
      <c r="C81" s="35" t="n">
        <v>95</v>
      </c>
      <c r="D81" s="35" t="n">
        <v>30</v>
      </c>
      <c r="E81" s="36" t="n">
        <f aca="false">C81/D81</f>
        <v>3.16666666666667</v>
      </c>
      <c r="F81" s="37" t="n">
        <v>5</v>
      </c>
      <c r="G81" s="36" t="n">
        <f aca="false">E81*F81</f>
        <v>15.8333333333333</v>
      </c>
      <c r="H81" s="109" t="n">
        <f aca="false">G81*1.01</f>
        <v>15.9916666666667</v>
      </c>
      <c r="I81" s="38"/>
      <c r="J81" s="36"/>
      <c r="K81" s="36"/>
      <c r="L81" s="36"/>
      <c r="M81" s="39"/>
    </row>
    <row r="82" customFormat="false" ht="12.75" hidden="false" customHeight="false" outlineLevel="0" collapsed="false">
      <c r="A82" s="72" t="s">
        <v>36</v>
      </c>
      <c r="B82" s="34" t="s">
        <v>137</v>
      </c>
      <c r="C82" s="35" t="n">
        <v>95</v>
      </c>
      <c r="D82" s="35" t="n">
        <v>30</v>
      </c>
      <c r="E82" s="36" t="n">
        <f aca="false">C82/D82</f>
        <v>3.16666666666667</v>
      </c>
      <c r="F82" s="37" t="n">
        <v>5</v>
      </c>
      <c r="G82" s="36" t="n">
        <f aca="false">E82*F82</f>
        <v>15.8333333333333</v>
      </c>
      <c r="H82" s="109" t="n">
        <f aca="false">G82*1.01</f>
        <v>15.9916666666667</v>
      </c>
      <c r="I82" s="38"/>
      <c r="J82" s="36"/>
      <c r="K82" s="36"/>
      <c r="L82" s="36"/>
      <c r="M82" s="39"/>
    </row>
    <row r="83" customFormat="false" ht="12.75" hidden="false" customHeight="false" outlineLevel="0" collapsed="false">
      <c r="A83" s="72" t="s">
        <v>36</v>
      </c>
      <c r="B83" s="34" t="s">
        <v>140</v>
      </c>
      <c r="C83" s="35" t="n">
        <v>95</v>
      </c>
      <c r="D83" s="35" t="n">
        <v>30</v>
      </c>
      <c r="E83" s="36" t="n">
        <f aca="false">C83/D83</f>
        <v>3.16666666666667</v>
      </c>
      <c r="F83" s="37" t="n">
        <v>5</v>
      </c>
      <c r="G83" s="36" t="n">
        <f aca="false">E83*F83</f>
        <v>15.8333333333333</v>
      </c>
      <c r="H83" s="109" t="n">
        <f aca="false">G83*1.01</f>
        <v>15.9916666666667</v>
      </c>
      <c r="I83" s="38"/>
      <c r="J83" s="36"/>
      <c r="K83" s="36"/>
      <c r="L83" s="36"/>
      <c r="M83" s="39"/>
    </row>
    <row r="84" customFormat="false" ht="12.75" hidden="false" customHeight="false" outlineLevel="0" collapsed="false">
      <c r="A84" s="72" t="s">
        <v>36</v>
      </c>
      <c r="B84" s="34" t="s">
        <v>141</v>
      </c>
      <c r="C84" s="35" t="n">
        <v>95</v>
      </c>
      <c r="D84" s="35" t="n">
        <v>30</v>
      </c>
      <c r="E84" s="36" t="n">
        <f aca="false">C84/D84</f>
        <v>3.16666666666667</v>
      </c>
      <c r="F84" s="37" t="n">
        <v>5</v>
      </c>
      <c r="G84" s="36" t="n">
        <f aca="false">E84*F84</f>
        <v>15.8333333333333</v>
      </c>
      <c r="H84" s="109" t="n">
        <f aca="false">G84*1.01</f>
        <v>15.9916666666667</v>
      </c>
      <c r="I84" s="38"/>
      <c r="J84" s="36"/>
      <c r="K84" s="36"/>
      <c r="L84" s="36"/>
      <c r="M84" s="39"/>
    </row>
    <row r="85" customFormat="false" ht="12.75" hidden="false" customHeight="false" outlineLevel="0" collapsed="false">
      <c r="A85" s="72" t="s">
        <v>36</v>
      </c>
      <c r="B85" s="34" t="s">
        <v>142</v>
      </c>
      <c r="C85" s="35" t="n">
        <v>95</v>
      </c>
      <c r="D85" s="35" t="n">
        <v>30</v>
      </c>
      <c r="E85" s="36" t="n">
        <f aca="false">C85/D85</f>
        <v>3.16666666666667</v>
      </c>
      <c r="F85" s="37" t="n">
        <v>5</v>
      </c>
      <c r="G85" s="36" t="n">
        <f aca="false">E85*F85</f>
        <v>15.8333333333333</v>
      </c>
      <c r="H85" s="109" t="n">
        <f aca="false">G85*1.01</f>
        <v>15.9916666666667</v>
      </c>
      <c r="I85" s="38"/>
      <c r="J85" s="36"/>
      <c r="K85" s="36"/>
      <c r="L85" s="36"/>
      <c r="M85" s="39"/>
    </row>
    <row r="86" customFormat="false" ht="12.75" hidden="false" customHeight="false" outlineLevel="0" collapsed="false">
      <c r="A86" s="72" t="s">
        <v>36</v>
      </c>
      <c r="B86" s="34" t="s">
        <v>143</v>
      </c>
      <c r="C86" s="35" t="n">
        <v>95</v>
      </c>
      <c r="D86" s="35" t="n">
        <v>30</v>
      </c>
      <c r="E86" s="36" t="n">
        <f aca="false">C86/D86</f>
        <v>3.16666666666667</v>
      </c>
      <c r="F86" s="37" t="n">
        <v>5</v>
      </c>
      <c r="G86" s="36" t="n">
        <f aca="false">E86*F86</f>
        <v>15.8333333333333</v>
      </c>
      <c r="H86" s="109" t="n">
        <f aca="false">G86*1.01</f>
        <v>15.9916666666667</v>
      </c>
      <c r="I86" s="38"/>
      <c r="J86" s="36"/>
      <c r="K86" s="36"/>
      <c r="L86" s="36"/>
      <c r="M86" s="39"/>
    </row>
    <row r="87" customFormat="false" ht="12.75" hidden="false" customHeight="false" outlineLevel="0" collapsed="false">
      <c r="A87" s="72" t="s">
        <v>36</v>
      </c>
      <c r="B87" s="34" t="s">
        <v>144</v>
      </c>
      <c r="C87" s="35" t="n">
        <v>95</v>
      </c>
      <c r="D87" s="35" t="n">
        <v>30</v>
      </c>
      <c r="E87" s="36" t="n">
        <f aca="false">C87/D87</f>
        <v>3.16666666666667</v>
      </c>
      <c r="F87" s="37" t="n">
        <v>5</v>
      </c>
      <c r="G87" s="36" t="n">
        <f aca="false">E87*F87</f>
        <v>15.8333333333333</v>
      </c>
      <c r="H87" s="109" t="n">
        <f aca="false">G87*1.01</f>
        <v>15.9916666666667</v>
      </c>
      <c r="I87" s="38"/>
      <c r="J87" s="36"/>
      <c r="K87" s="36"/>
      <c r="L87" s="36"/>
      <c r="M87" s="39"/>
    </row>
    <row r="88" customFormat="false" ht="12.75" hidden="false" customHeight="false" outlineLevel="0" collapsed="false">
      <c r="A88" s="72" t="s">
        <v>36</v>
      </c>
      <c r="B88" s="34" t="s">
        <v>148</v>
      </c>
      <c r="C88" s="35" t="n">
        <v>139</v>
      </c>
      <c r="D88" s="35" t="n">
        <v>10</v>
      </c>
      <c r="E88" s="36" t="n">
        <f aca="false">C88/D88</f>
        <v>13.9</v>
      </c>
      <c r="F88" s="37" t="n">
        <v>5</v>
      </c>
      <c r="G88" s="36" t="n">
        <f aca="false">E88*F88</f>
        <v>69.5</v>
      </c>
      <c r="H88" s="109" t="n">
        <f aca="false">G88*1.01</f>
        <v>70.195</v>
      </c>
      <c r="I88" s="38"/>
      <c r="J88" s="36"/>
      <c r="K88" s="36"/>
      <c r="L88" s="36"/>
      <c r="M88" s="39"/>
    </row>
    <row r="89" customFormat="false" ht="12.75" hidden="false" customHeight="false" outlineLevel="0" collapsed="false">
      <c r="A89" s="72" t="s">
        <v>36</v>
      </c>
      <c r="B89" s="34" t="s">
        <v>150</v>
      </c>
      <c r="C89" s="35" t="n">
        <v>159</v>
      </c>
      <c r="D89" s="35" t="n">
        <v>10</v>
      </c>
      <c r="E89" s="36" t="n">
        <f aca="false">C89/D89</f>
        <v>15.9</v>
      </c>
      <c r="F89" s="37" t="n">
        <v>10</v>
      </c>
      <c r="G89" s="36" t="n">
        <f aca="false">E89*F89</f>
        <v>159</v>
      </c>
      <c r="H89" s="109" t="n">
        <f aca="false">G89*1.01</f>
        <v>160.59</v>
      </c>
      <c r="I89" s="38"/>
      <c r="J89" s="36"/>
      <c r="K89" s="36"/>
      <c r="L89" s="36"/>
      <c r="M89" s="39"/>
    </row>
    <row r="90" customFormat="false" ht="12.75" hidden="false" customHeight="false" outlineLevel="0" collapsed="false">
      <c r="A90" s="72" t="s">
        <v>36</v>
      </c>
      <c r="B90" s="73" t="s">
        <v>157</v>
      </c>
      <c r="C90" s="35" t="n">
        <v>139</v>
      </c>
      <c r="D90" s="35" t="n">
        <v>10</v>
      </c>
      <c r="E90" s="36" t="n">
        <f aca="false">C90/D90</f>
        <v>13.9</v>
      </c>
      <c r="F90" s="37" t="n">
        <v>5</v>
      </c>
      <c r="G90" s="36" t="n">
        <f aca="false">E90*F90</f>
        <v>69.5</v>
      </c>
      <c r="H90" s="109" t="n">
        <f aca="false">G90*1.01</f>
        <v>70.195</v>
      </c>
      <c r="I90" s="38"/>
      <c r="J90" s="36"/>
      <c r="K90" s="36"/>
      <c r="L90" s="36"/>
      <c r="M90" s="39"/>
    </row>
    <row r="91" customFormat="false" ht="12.75" hidden="false" customHeight="false" outlineLevel="0" collapsed="false">
      <c r="A91" s="72" t="s">
        <v>36</v>
      </c>
      <c r="B91" s="73" t="s">
        <v>158</v>
      </c>
      <c r="C91" s="35" t="n">
        <v>69</v>
      </c>
      <c r="D91" s="35" t="n">
        <v>20</v>
      </c>
      <c r="E91" s="36" t="n">
        <f aca="false">C91/D91</f>
        <v>3.45</v>
      </c>
      <c r="F91" s="37" t="n">
        <v>8</v>
      </c>
      <c r="G91" s="36" t="n">
        <f aca="false">E91*F91</f>
        <v>27.6</v>
      </c>
      <c r="H91" s="109" t="n">
        <f aca="false">G91*1.01</f>
        <v>27.876</v>
      </c>
      <c r="I91" s="38"/>
      <c r="J91" s="36"/>
      <c r="K91" s="36"/>
      <c r="L91" s="36"/>
      <c r="M91" s="39"/>
    </row>
    <row r="92" customFormat="false" ht="12.75" hidden="false" customHeight="false" outlineLevel="0" collapsed="false">
      <c r="A92" s="72" t="s">
        <v>36</v>
      </c>
      <c r="B92" s="74" t="s">
        <v>182</v>
      </c>
      <c r="C92" s="35" t="n">
        <v>128</v>
      </c>
      <c r="D92" s="35" t="n">
        <v>10</v>
      </c>
      <c r="E92" s="36" t="n">
        <f aca="false">C92/D92</f>
        <v>12.8</v>
      </c>
      <c r="F92" s="37" t="n">
        <v>3</v>
      </c>
      <c r="G92" s="36" t="n">
        <f aca="false">E92*F92</f>
        <v>38.4</v>
      </c>
      <c r="H92" s="109" t="n">
        <f aca="false">G92*1.01</f>
        <v>38.784</v>
      </c>
      <c r="I92" s="38"/>
      <c r="J92" s="36"/>
      <c r="K92" s="36"/>
      <c r="L92" s="36"/>
      <c r="M92" s="39"/>
    </row>
    <row r="93" customFormat="false" ht="12.75" hidden="false" customHeight="false" outlineLevel="0" collapsed="false">
      <c r="A93" s="72" t="s">
        <v>36</v>
      </c>
      <c r="B93" s="74" t="s">
        <v>183</v>
      </c>
      <c r="C93" s="35" t="n">
        <v>128</v>
      </c>
      <c r="D93" s="35" t="n">
        <v>10</v>
      </c>
      <c r="E93" s="36" t="n">
        <f aca="false">C93/D93</f>
        <v>12.8</v>
      </c>
      <c r="F93" s="37" t="n">
        <v>3</v>
      </c>
      <c r="G93" s="36" t="n">
        <f aca="false">E93*F93</f>
        <v>38.4</v>
      </c>
      <c r="H93" s="109" t="n">
        <f aca="false">G93*1.01</f>
        <v>38.784</v>
      </c>
      <c r="I93" s="38"/>
      <c r="J93" s="36"/>
      <c r="K93" s="36"/>
      <c r="L93" s="36"/>
      <c r="M93" s="39"/>
    </row>
    <row r="94" customFormat="false" ht="12.75" hidden="false" customHeight="false" outlineLevel="0" collapsed="false">
      <c r="A94" s="72" t="s">
        <v>36</v>
      </c>
      <c r="B94" s="74" t="s">
        <v>184</v>
      </c>
      <c r="C94" s="35" t="n">
        <v>128</v>
      </c>
      <c r="D94" s="35" t="n">
        <v>10</v>
      </c>
      <c r="E94" s="36" t="n">
        <f aca="false">C94/D94</f>
        <v>12.8</v>
      </c>
      <c r="F94" s="37" t="n">
        <v>3</v>
      </c>
      <c r="G94" s="36" t="n">
        <f aca="false">E94*F94</f>
        <v>38.4</v>
      </c>
      <c r="H94" s="109" t="n">
        <f aca="false">G94*1.01</f>
        <v>38.784</v>
      </c>
      <c r="I94" s="38"/>
      <c r="J94" s="36"/>
      <c r="K94" s="36"/>
      <c r="L94" s="36"/>
      <c r="M94" s="39"/>
    </row>
    <row r="95" customFormat="false" ht="12.75" hidden="false" customHeight="false" outlineLevel="0" collapsed="false">
      <c r="A95" s="72" t="s">
        <v>36</v>
      </c>
      <c r="B95" s="74" t="s">
        <v>185</v>
      </c>
      <c r="C95" s="35" t="n">
        <v>128</v>
      </c>
      <c r="D95" s="35" t="n">
        <v>10</v>
      </c>
      <c r="E95" s="36" t="n">
        <f aca="false">C95/D95</f>
        <v>12.8</v>
      </c>
      <c r="F95" s="37" t="n">
        <v>3</v>
      </c>
      <c r="G95" s="36" t="n">
        <f aca="false">E95*F95</f>
        <v>38.4</v>
      </c>
      <c r="H95" s="109" t="n">
        <f aca="false">G95*1.01</f>
        <v>38.784</v>
      </c>
      <c r="I95" s="38"/>
      <c r="J95" s="36"/>
      <c r="K95" s="36"/>
      <c r="L95" s="36"/>
      <c r="M95" s="39"/>
    </row>
    <row r="96" customFormat="false" ht="12.75" hidden="false" customHeight="false" outlineLevel="0" collapsed="false">
      <c r="A96" s="72" t="s">
        <v>36</v>
      </c>
      <c r="B96" s="74" t="s">
        <v>187</v>
      </c>
      <c r="C96" s="35" t="n">
        <v>128</v>
      </c>
      <c r="D96" s="35" t="n">
        <v>10</v>
      </c>
      <c r="E96" s="36" t="n">
        <f aca="false">C96/D96</f>
        <v>12.8</v>
      </c>
      <c r="F96" s="37" t="n">
        <v>3</v>
      </c>
      <c r="G96" s="36" t="n">
        <f aca="false">E96*F96</f>
        <v>38.4</v>
      </c>
      <c r="H96" s="109" t="n">
        <f aca="false">G96*1.01</f>
        <v>38.784</v>
      </c>
      <c r="I96" s="38"/>
      <c r="J96" s="36"/>
      <c r="K96" s="36"/>
      <c r="L96" s="36"/>
      <c r="M96" s="39"/>
    </row>
    <row r="97" customFormat="false" ht="12.75" hidden="false" customHeight="false" outlineLevel="0" collapsed="false">
      <c r="A97" s="72" t="s">
        <v>36</v>
      </c>
      <c r="B97" s="74" t="s">
        <v>188</v>
      </c>
      <c r="C97" s="35" t="n">
        <v>128</v>
      </c>
      <c r="D97" s="35" t="n">
        <v>10</v>
      </c>
      <c r="E97" s="36" t="n">
        <f aca="false">C97/D97</f>
        <v>12.8</v>
      </c>
      <c r="F97" s="37" t="n">
        <v>3</v>
      </c>
      <c r="G97" s="36" t="n">
        <f aca="false">E97*F97</f>
        <v>38.4</v>
      </c>
      <c r="H97" s="109" t="n">
        <f aca="false">G97*1.01</f>
        <v>38.784</v>
      </c>
      <c r="I97" s="38"/>
      <c r="J97" s="36"/>
      <c r="K97" s="36"/>
      <c r="L97" s="36"/>
      <c r="M97" s="39"/>
    </row>
    <row r="98" customFormat="false" ht="12.75" hidden="false" customHeight="false" outlineLevel="0" collapsed="false">
      <c r="A98" s="72" t="s">
        <v>36</v>
      </c>
      <c r="B98" s="74" t="s">
        <v>189</v>
      </c>
      <c r="C98" s="35" t="n">
        <v>128</v>
      </c>
      <c r="D98" s="35" t="n">
        <v>10</v>
      </c>
      <c r="E98" s="36" t="n">
        <f aca="false">C98/D98</f>
        <v>12.8</v>
      </c>
      <c r="F98" s="37" t="n">
        <v>3</v>
      </c>
      <c r="G98" s="36" t="n">
        <f aca="false">E98*F98</f>
        <v>38.4</v>
      </c>
      <c r="H98" s="109" t="n">
        <f aca="false">G98*1.01</f>
        <v>38.784</v>
      </c>
      <c r="I98" s="38"/>
      <c r="J98" s="36"/>
      <c r="K98" s="36"/>
      <c r="L98" s="36"/>
      <c r="M98" s="39"/>
    </row>
    <row r="99" customFormat="false" ht="13.5" hidden="false" customHeight="false" outlineLevel="0" collapsed="false">
      <c r="A99" s="75" t="s">
        <v>36</v>
      </c>
      <c r="B99" s="111" t="s">
        <v>190</v>
      </c>
      <c r="C99" s="43" t="n">
        <v>128</v>
      </c>
      <c r="D99" s="43" t="n">
        <v>10</v>
      </c>
      <c r="E99" s="44" t="n">
        <f aca="false">C99/D99</f>
        <v>12.8</v>
      </c>
      <c r="F99" s="45" t="n">
        <v>3</v>
      </c>
      <c r="G99" s="44" t="n">
        <f aca="false">E99*F99</f>
        <v>38.4</v>
      </c>
      <c r="H99" s="112" t="n">
        <f aca="false">G99*1.01</f>
        <v>38.784</v>
      </c>
      <c r="I99" s="46" t="n">
        <f aca="false">SUM(H69:H99)</f>
        <v>1424.16733333333</v>
      </c>
      <c r="J99" s="44"/>
      <c r="K99" s="44"/>
      <c r="L99" s="44"/>
      <c r="M99" s="47"/>
    </row>
    <row r="100" customFormat="false" ht="12.75" hidden="false" customHeight="false" outlineLevel="0" collapsed="false">
      <c r="A100" s="48" t="s">
        <v>72</v>
      </c>
      <c r="B100" s="49" t="s">
        <v>73</v>
      </c>
      <c r="C100" s="50" t="n">
        <v>75</v>
      </c>
      <c r="D100" s="50" t="n">
        <v>20</v>
      </c>
      <c r="E100" s="51" t="n">
        <f aca="false">C100/D100</f>
        <v>3.75</v>
      </c>
      <c r="F100" s="52" t="n">
        <v>5</v>
      </c>
      <c r="G100" s="51" t="n">
        <f aca="false">E100*F100</f>
        <v>18.75</v>
      </c>
      <c r="H100" s="51" t="n">
        <f aca="false">G100*1.15</f>
        <v>21.5625</v>
      </c>
      <c r="I100" s="53"/>
      <c r="J100" s="51"/>
      <c r="K100" s="51"/>
      <c r="L100" s="51"/>
      <c r="M100" s="54"/>
    </row>
    <row r="101" customFormat="false" ht="12.75" hidden="false" customHeight="false" outlineLevel="0" collapsed="false">
      <c r="A101" s="48" t="s">
        <v>72</v>
      </c>
      <c r="B101" s="56" t="s">
        <v>137</v>
      </c>
      <c r="C101" s="57" t="n">
        <v>95</v>
      </c>
      <c r="D101" s="57" t="n">
        <v>30</v>
      </c>
      <c r="E101" s="58" t="n">
        <f aca="false">C101/D101</f>
        <v>3.16666666666667</v>
      </c>
      <c r="F101" s="59" t="n">
        <v>5</v>
      </c>
      <c r="G101" s="58" t="n">
        <f aca="false">E101*F101</f>
        <v>15.8333333333333</v>
      </c>
      <c r="H101" s="58" t="n">
        <f aca="false">G101*1.15</f>
        <v>18.2083333333333</v>
      </c>
      <c r="I101" s="53"/>
      <c r="J101" s="51"/>
      <c r="K101" s="51"/>
      <c r="L101" s="51"/>
      <c r="M101" s="54"/>
    </row>
    <row r="102" customFormat="false" ht="12.75" hidden="false" customHeight="false" outlineLevel="0" collapsed="false">
      <c r="A102" s="48" t="s">
        <v>72</v>
      </c>
      <c r="B102" s="56" t="s">
        <v>140</v>
      </c>
      <c r="C102" s="57" t="n">
        <v>95</v>
      </c>
      <c r="D102" s="57" t="n">
        <v>30</v>
      </c>
      <c r="E102" s="58" t="n">
        <f aca="false">C102/D102</f>
        <v>3.16666666666667</v>
      </c>
      <c r="F102" s="59" t="n">
        <v>5</v>
      </c>
      <c r="G102" s="58" t="n">
        <f aca="false">E102*F102</f>
        <v>15.8333333333333</v>
      </c>
      <c r="H102" s="58" t="n">
        <f aca="false">G102*1.15</f>
        <v>18.2083333333333</v>
      </c>
      <c r="I102" s="53"/>
      <c r="J102" s="51"/>
      <c r="K102" s="51"/>
      <c r="L102" s="51"/>
      <c r="M102" s="54"/>
    </row>
    <row r="103" customFormat="false" ht="12.75" hidden="false" customHeight="false" outlineLevel="0" collapsed="false">
      <c r="A103" s="48" t="s">
        <v>72</v>
      </c>
      <c r="B103" s="56" t="s">
        <v>227</v>
      </c>
      <c r="C103" s="50" t="n">
        <v>119</v>
      </c>
      <c r="D103" s="50" t="n">
        <v>1</v>
      </c>
      <c r="E103" s="58" t="n">
        <f aca="false">C103/D103</f>
        <v>119</v>
      </c>
      <c r="F103" s="52" t="n">
        <v>1</v>
      </c>
      <c r="G103" s="58" t="n">
        <f aca="false">E103*F103</f>
        <v>119</v>
      </c>
      <c r="H103" s="58" t="n">
        <f aca="false">G103*1.15</f>
        <v>136.85</v>
      </c>
      <c r="I103" s="53"/>
      <c r="J103" s="51"/>
      <c r="K103" s="51"/>
      <c r="L103" s="51"/>
      <c r="M103" s="54"/>
    </row>
    <row r="104" customFormat="false" ht="12.75" hidden="false" customHeight="false" outlineLevel="0" collapsed="false">
      <c r="A104" s="48" t="s">
        <v>72</v>
      </c>
      <c r="B104" s="56" t="s">
        <v>228</v>
      </c>
      <c r="C104" s="50" t="n">
        <v>119</v>
      </c>
      <c r="D104" s="50" t="n">
        <v>1</v>
      </c>
      <c r="E104" s="58" t="n">
        <f aca="false">C104/D104</f>
        <v>119</v>
      </c>
      <c r="F104" s="52" t="n">
        <v>1</v>
      </c>
      <c r="G104" s="58" t="n">
        <f aca="false">E104*F104</f>
        <v>119</v>
      </c>
      <c r="H104" s="58" t="n">
        <f aca="false">G104*1.15</f>
        <v>136.85</v>
      </c>
      <c r="I104" s="53"/>
      <c r="J104" s="51"/>
      <c r="K104" s="51"/>
      <c r="L104" s="51"/>
      <c r="M104" s="54"/>
    </row>
    <row r="105" customFormat="false" ht="12.75" hidden="false" customHeight="false" outlineLevel="0" collapsed="false">
      <c r="A105" s="48" t="s">
        <v>72</v>
      </c>
      <c r="B105" s="56" t="s">
        <v>229</v>
      </c>
      <c r="C105" s="50" t="n">
        <v>119</v>
      </c>
      <c r="D105" s="50" t="n">
        <v>1</v>
      </c>
      <c r="E105" s="58" t="n">
        <f aca="false">C105/D105</f>
        <v>119</v>
      </c>
      <c r="F105" s="52" t="n">
        <v>1</v>
      </c>
      <c r="G105" s="58" t="n">
        <f aca="false">E105*F105</f>
        <v>119</v>
      </c>
      <c r="H105" s="58" t="n">
        <f aca="false">G105*1.15</f>
        <v>136.85</v>
      </c>
      <c r="I105" s="53"/>
      <c r="J105" s="51"/>
      <c r="K105" s="51"/>
      <c r="L105" s="51"/>
      <c r="M105" s="54"/>
    </row>
    <row r="106" customFormat="false" ht="12.75" hidden="false" customHeight="false" outlineLevel="0" collapsed="false">
      <c r="A106" s="85" t="s">
        <v>72</v>
      </c>
      <c r="B106" s="56" t="s">
        <v>78</v>
      </c>
      <c r="C106" s="57" t="n">
        <v>148</v>
      </c>
      <c r="D106" s="57" t="n">
        <v>20</v>
      </c>
      <c r="E106" s="58" t="n">
        <f aca="false">C106/D106</f>
        <v>7.4</v>
      </c>
      <c r="F106" s="59" t="n">
        <v>3</v>
      </c>
      <c r="G106" s="58" t="n">
        <f aca="false">E106*F106</f>
        <v>22.2</v>
      </c>
      <c r="H106" s="58" t="n">
        <f aca="false">G106*1.15</f>
        <v>25.53</v>
      </c>
      <c r="I106" s="60"/>
      <c r="J106" s="58"/>
      <c r="K106" s="58"/>
      <c r="L106" s="58"/>
      <c r="M106" s="61"/>
    </row>
    <row r="107" customFormat="false" ht="13.5" hidden="false" customHeight="false" outlineLevel="0" collapsed="false">
      <c r="A107" s="113" t="s">
        <v>72</v>
      </c>
      <c r="B107" s="114" t="s">
        <v>79</v>
      </c>
      <c r="C107" s="66" t="n">
        <v>148</v>
      </c>
      <c r="D107" s="66" t="n">
        <v>20</v>
      </c>
      <c r="E107" s="67" t="n">
        <f aca="false">C107/D107</f>
        <v>7.4</v>
      </c>
      <c r="F107" s="68" t="n">
        <v>3</v>
      </c>
      <c r="G107" s="67" t="n">
        <f aca="false">E107*F107</f>
        <v>22.2</v>
      </c>
      <c r="H107" s="67" t="n">
        <f aca="false">G107*1.15</f>
        <v>25.53</v>
      </c>
      <c r="I107" s="69" t="n">
        <f aca="false">SUM(H100:H107)</f>
        <v>519.589166666667</v>
      </c>
      <c r="J107" s="67"/>
      <c r="K107" s="67"/>
      <c r="L107" s="67"/>
      <c r="M107" s="70"/>
    </row>
    <row r="108" customFormat="false" ht="12.75" hidden="false" customHeight="false" outlineLevel="0" collapsed="false">
      <c r="A108" s="71" t="s">
        <v>138</v>
      </c>
      <c r="B108" s="27" t="s">
        <v>37</v>
      </c>
      <c r="C108" s="28" t="n">
        <v>119</v>
      </c>
      <c r="D108" s="28" t="n">
        <v>1</v>
      </c>
      <c r="E108" s="29" t="n">
        <f aca="false">C108/D108</f>
        <v>119</v>
      </c>
      <c r="F108" s="30" t="n">
        <v>1</v>
      </c>
      <c r="G108" s="29" t="n">
        <f aca="false">E108*F108</f>
        <v>119</v>
      </c>
      <c r="H108" s="29" t="n">
        <f aca="false">G108*1.15</f>
        <v>136.85</v>
      </c>
      <c r="I108" s="31"/>
      <c r="J108" s="29"/>
      <c r="K108" s="29"/>
      <c r="L108" s="29"/>
      <c r="M108" s="32"/>
    </row>
    <row r="109" customFormat="false" ht="12.75" hidden="false" customHeight="false" outlineLevel="0" collapsed="false">
      <c r="A109" s="72" t="s">
        <v>138</v>
      </c>
      <c r="B109" s="73" t="s">
        <v>132</v>
      </c>
      <c r="C109" s="35" t="n">
        <v>96</v>
      </c>
      <c r="D109" s="35" t="n">
        <v>1</v>
      </c>
      <c r="E109" s="36" t="n">
        <f aca="false">C109/D109</f>
        <v>96</v>
      </c>
      <c r="F109" s="37" t="n">
        <v>1</v>
      </c>
      <c r="G109" s="36" t="n">
        <f aca="false">E109*F109</f>
        <v>96</v>
      </c>
      <c r="H109" s="36" t="n">
        <f aca="false">G109*1.15</f>
        <v>110.4</v>
      </c>
      <c r="I109" s="38"/>
      <c r="J109" s="36"/>
      <c r="K109" s="36"/>
      <c r="L109" s="36"/>
      <c r="M109" s="39"/>
    </row>
    <row r="110" customFormat="false" ht="12.75" hidden="false" customHeight="false" outlineLevel="0" collapsed="false">
      <c r="A110" s="72" t="s">
        <v>138</v>
      </c>
      <c r="B110" s="34" t="s">
        <v>137</v>
      </c>
      <c r="C110" s="35" t="n">
        <v>95</v>
      </c>
      <c r="D110" s="35" t="n">
        <v>30</v>
      </c>
      <c r="E110" s="36" t="n">
        <f aca="false">C110/D110</f>
        <v>3.16666666666667</v>
      </c>
      <c r="F110" s="37" t="n">
        <v>5</v>
      </c>
      <c r="G110" s="36" t="n">
        <f aca="false">E110*F110</f>
        <v>15.8333333333333</v>
      </c>
      <c r="H110" s="36" t="n">
        <f aca="false">G110*1.15</f>
        <v>18.2083333333333</v>
      </c>
      <c r="I110" s="38"/>
      <c r="J110" s="36"/>
      <c r="K110" s="36"/>
      <c r="L110" s="36"/>
      <c r="M110" s="39"/>
    </row>
    <row r="111" customFormat="false" ht="12.75" hidden="false" customHeight="false" outlineLevel="0" collapsed="false">
      <c r="A111" s="72" t="s">
        <v>138</v>
      </c>
      <c r="B111" s="34" t="s">
        <v>140</v>
      </c>
      <c r="C111" s="35" t="n">
        <v>95</v>
      </c>
      <c r="D111" s="35" t="n">
        <v>30</v>
      </c>
      <c r="E111" s="36" t="n">
        <f aca="false">C111/D111</f>
        <v>3.16666666666667</v>
      </c>
      <c r="F111" s="37" t="n">
        <v>5</v>
      </c>
      <c r="G111" s="36" t="n">
        <f aca="false">E111*F111</f>
        <v>15.8333333333333</v>
      </c>
      <c r="H111" s="36" t="n">
        <f aca="false">G111*1.15</f>
        <v>18.2083333333333</v>
      </c>
      <c r="I111" s="38"/>
      <c r="J111" s="36"/>
      <c r="K111" s="36"/>
      <c r="L111" s="36"/>
      <c r="M111" s="39"/>
    </row>
    <row r="112" customFormat="false" ht="13.5" hidden="false" customHeight="false" outlineLevel="0" collapsed="false">
      <c r="A112" s="75" t="s">
        <v>138</v>
      </c>
      <c r="B112" s="42" t="s">
        <v>142</v>
      </c>
      <c r="C112" s="43" t="n">
        <v>95</v>
      </c>
      <c r="D112" s="43" t="n">
        <v>30</v>
      </c>
      <c r="E112" s="44" t="n">
        <f aca="false">C112/D112</f>
        <v>3.16666666666667</v>
      </c>
      <c r="F112" s="45" t="n">
        <v>5</v>
      </c>
      <c r="G112" s="44" t="n">
        <f aca="false">E112*F112</f>
        <v>15.8333333333333</v>
      </c>
      <c r="H112" s="44" t="n">
        <f aca="false">G112*1.15</f>
        <v>18.2083333333333</v>
      </c>
      <c r="I112" s="46" t="n">
        <f aca="false">SUM(H108:H112)</f>
        <v>301.875</v>
      </c>
      <c r="J112" s="44"/>
      <c r="K112" s="44"/>
      <c r="L112" s="44"/>
      <c r="M112" s="47"/>
    </row>
    <row r="113" customFormat="false" ht="12.75" hidden="false" customHeight="false" outlineLevel="0" collapsed="false">
      <c r="A113" s="48" t="s">
        <v>43</v>
      </c>
      <c r="B113" s="49" t="s">
        <v>44</v>
      </c>
      <c r="C113" s="50" t="n">
        <v>108</v>
      </c>
      <c r="D113" s="50" t="n">
        <v>10</v>
      </c>
      <c r="E113" s="51" t="n">
        <f aca="false">C113/D113</f>
        <v>10.8</v>
      </c>
      <c r="F113" s="52" t="n">
        <v>8</v>
      </c>
      <c r="G113" s="51" t="n">
        <f aca="false">E113*F113</f>
        <v>86.4</v>
      </c>
      <c r="H113" s="51" t="n">
        <f aca="false">G113*1.15</f>
        <v>99.36</v>
      </c>
      <c r="I113" s="53"/>
      <c r="J113" s="51"/>
      <c r="K113" s="51"/>
      <c r="L113" s="51"/>
      <c r="M113" s="54"/>
    </row>
    <row r="114" customFormat="false" ht="12.75" hidden="false" customHeight="false" outlineLevel="0" collapsed="false">
      <c r="A114" s="85" t="s">
        <v>43</v>
      </c>
      <c r="B114" s="56" t="s">
        <v>47</v>
      </c>
      <c r="C114" s="57" t="n">
        <v>98</v>
      </c>
      <c r="D114" s="57" t="n">
        <v>10</v>
      </c>
      <c r="E114" s="58" t="n">
        <f aca="false">C114/D114</f>
        <v>9.8</v>
      </c>
      <c r="F114" s="59" t="n">
        <v>4</v>
      </c>
      <c r="G114" s="58" t="n">
        <f aca="false">E114*F114</f>
        <v>39.2</v>
      </c>
      <c r="H114" s="58" t="n">
        <f aca="false">G114*1.15</f>
        <v>45.08</v>
      </c>
      <c r="I114" s="60"/>
      <c r="J114" s="58"/>
      <c r="K114" s="58"/>
      <c r="L114" s="58"/>
      <c r="M114" s="61"/>
    </row>
    <row r="115" customFormat="false" ht="12.75" hidden="false" customHeight="false" outlineLevel="0" collapsed="false">
      <c r="A115" s="85" t="s">
        <v>43</v>
      </c>
      <c r="B115" s="56" t="s">
        <v>51</v>
      </c>
      <c r="C115" s="57" t="n">
        <v>68</v>
      </c>
      <c r="D115" s="57" t="n">
        <v>10</v>
      </c>
      <c r="E115" s="58" t="n">
        <f aca="false">C115/D115</f>
        <v>6.8</v>
      </c>
      <c r="F115" s="59" t="n">
        <v>4</v>
      </c>
      <c r="G115" s="58" t="n">
        <f aca="false">E115*F115</f>
        <v>27.2</v>
      </c>
      <c r="H115" s="58" t="n">
        <f aca="false">G115*1.15</f>
        <v>31.28</v>
      </c>
      <c r="I115" s="60"/>
      <c r="J115" s="58"/>
      <c r="K115" s="58"/>
      <c r="L115" s="58"/>
      <c r="M115" s="61"/>
    </row>
    <row r="116" customFormat="false" ht="12.75" hidden="false" customHeight="false" outlineLevel="0" collapsed="false">
      <c r="A116" s="85" t="s">
        <v>43</v>
      </c>
      <c r="B116" s="56" t="s">
        <v>53</v>
      </c>
      <c r="C116" s="57" t="n">
        <v>68</v>
      </c>
      <c r="D116" s="57" t="n">
        <v>10</v>
      </c>
      <c r="E116" s="58" t="n">
        <f aca="false">C116/D116</f>
        <v>6.8</v>
      </c>
      <c r="F116" s="59" t="n">
        <v>4</v>
      </c>
      <c r="G116" s="58" t="n">
        <f aca="false">E116*F116</f>
        <v>27.2</v>
      </c>
      <c r="H116" s="58" t="n">
        <f aca="false">G116*1.15</f>
        <v>31.28</v>
      </c>
      <c r="I116" s="60"/>
      <c r="J116" s="58"/>
      <c r="K116" s="58"/>
      <c r="L116" s="58"/>
      <c r="M116" s="61"/>
    </row>
    <row r="117" customFormat="false" ht="12.75" hidden="false" customHeight="false" outlineLevel="0" collapsed="false">
      <c r="A117" s="85" t="s">
        <v>43</v>
      </c>
      <c r="B117" s="56" t="s">
        <v>58</v>
      </c>
      <c r="C117" s="57" t="n">
        <v>79</v>
      </c>
      <c r="D117" s="57" t="n">
        <v>10</v>
      </c>
      <c r="E117" s="58" t="n">
        <f aca="false">C117/D117</f>
        <v>7.9</v>
      </c>
      <c r="F117" s="59" t="n">
        <v>4</v>
      </c>
      <c r="G117" s="58" t="n">
        <f aca="false">E117*F117</f>
        <v>31.6</v>
      </c>
      <c r="H117" s="58" t="n">
        <f aca="false">G117*1.15</f>
        <v>36.34</v>
      </c>
      <c r="I117" s="60"/>
      <c r="J117" s="58"/>
      <c r="K117" s="58"/>
      <c r="L117" s="58"/>
      <c r="M117" s="61"/>
    </row>
    <row r="118" customFormat="false" ht="12.75" hidden="false" customHeight="false" outlineLevel="0" collapsed="false">
      <c r="A118" s="85" t="s">
        <v>43</v>
      </c>
      <c r="B118" s="56" t="s">
        <v>60</v>
      </c>
      <c r="C118" s="57" t="n">
        <v>79</v>
      </c>
      <c r="D118" s="57" t="n">
        <v>10</v>
      </c>
      <c r="E118" s="58" t="n">
        <f aca="false">C118/D118</f>
        <v>7.9</v>
      </c>
      <c r="F118" s="59" t="n">
        <v>4</v>
      </c>
      <c r="G118" s="58" t="n">
        <f aca="false">E118*F118</f>
        <v>31.6</v>
      </c>
      <c r="H118" s="58" t="n">
        <f aca="false">G118*1.15</f>
        <v>36.34</v>
      </c>
      <c r="I118" s="60"/>
      <c r="J118" s="58"/>
      <c r="K118" s="58"/>
      <c r="L118" s="58"/>
      <c r="M118" s="61"/>
    </row>
    <row r="119" customFormat="false" ht="12.75" hidden="false" customHeight="false" outlineLevel="0" collapsed="false">
      <c r="A119" s="85" t="s">
        <v>43</v>
      </c>
      <c r="B119" s="56" t="s">
        <v>62</v>
      </c>
      <c r="C119" s="57" t="n">
        <v>79</v>
      </c>
      <c r="D119" s="57" t="n">
        <v>10</v>
      </c>
      <c r="E119" s="58" t="n">
        <f aca="false">C119/D119</f>
        <v>7.9</v>
      </c>
      <c r="F119" s="59" t="n">
        <v>4</v>
      </c>
      <c r="G119" s="58" t="n">
        <f aca="false">E119*F119</f>
        <v>31.6</v>
      </c>
      <c r="H119" s="58" t="n">
        <f aca="false">G119*1.15</f>
        <v>36.34</v>
      </c>
      <c r="I119" s="60"/>
      <c r="J119" s="58"/>
      <c r="K119" s="58"/>
      <c r="L119" s="58"/>
      <c r="M119" s="61"/>
    </row>
    <row r="120" customFormat="false" ht="12.75" hidden="false" customHeight="false" outlineLevel="0" collapsed="false">
      <c r="A120" s="85" t="s">
        <v>43</v>
      </c>
      <c r="B120" s="56" t="s">
        <v>63</v>
      </c>
      <c r="C120" s="57" t="n">
        <v>79</v>
      </c>
      <c r="D120" s="57" t="n">
        <v>10</v>
      </c>
      <c r="E120" s="58" t="n">
        <f aca="false">C120/D120</f>
        <v>7.9</v>
      </c>
      <c r="F120" s="59" t="n">
        <v>4</v>
      </c>
      <c r="G120" s="58" t="n">
        <f aca="false">E120*F120</f>
        <v>31.6</v>
      </c>
      <c r="H120" s="58" t="n">
        <f aca="false">G120*1.15</f>
        <v>36.34</v>
      </c>
      <c r="I120" s="60"/>
      <c r="J120" s="58"/>
      <c r="K120" s="58"/>
      <c r="L120" s="58"/>
      <c r="M120" s="61"/>
    </row>
    <row r="121" customFormat="false" ht="12.75" hidden="false" customHeight="false" outlineLevel="0" collapsed="false">
      <c r="A121" s="85" t="s">
        <v>43</v>
      </c>
      <c r="B121" s="56" t="s">
        <v>66</v>
      </c>
      <c r="C121" s="57" t="n">
        <v>79</v>
      </c>
      <c r="D121" s="57" t="n">
        <v>10</v>
      </c>
      <c r="E121" s="58" t="n">
        <f aca="false">C121/D121</f>
        <v>7.9</v>
      </c>
      <c r="F121" s="59" t="n">
        <v>2</v>
      </c>
      <c r="G121" s="58" t="n">
        <f aca="false">E121*F121</f>
        <v>15.8</v>
      </c>
      <c r="H121" s="58" t="n">
        <f aca="false">G121*1.15</f>
        <v>18.17</v>
      </c>
      <c r="I121" s="60"/>
      <c r="J121" s="58"/>
      <c r="K121" s="58"/>
      <c r="L121" s="58"/>
      <c r="M121" s="61"/>
    </row>
    <row r="122" customFormat="false" ht="12.75" hidden="false" customHeight="false" outlineLevel="0" collapsed="false">
      <c r="A122" s="85" t="s">
        <v>43</v>
      </c>
      <c r="B122" s="56" t="s">
        <v>67</v>
      </c>
      <c r="C122" s="57" t="n">
        <v>129</v>
      </c>
      <c r="D122" s="57" t="n">
        <v>20</v>
      </c>
      <c r="E122" s="58" t="n">
        <f aca="false">C122/D122</f>
        <v>6.45</v>
      </c>
      <c r="F122" s="59" t="n">
        <v>10</v>
      </c>
      <c r="G122" s="58" t="n">
        <f aca="false">E122*F122</f>
        <v>64.5</v>
      </c>
      <c r="H122" s="58" t="n">
        <f aca="false">G122*1.15</f>
        <v>74.175</v>
      </c>
      <c r="I122" s="60"/>
      <c r="J122" s="58"/>
      <c r="K122" s="58"/>
      <c r="L122" s="58"/>
      <c r="M122" s="61"/>
    </row>
    <row r="123" customFormat="false" ht="12.75" hidden="false" customHeight="false" outlineLevel="0" collapsed="false">
      <c r="A123" s="85" t="s">
        <v>43</v>
      </c>
      <c r="B123" s="56" t="s">
        <v>68</v>
      </c>
      <c r="C123" s="57" t="n">
        <v>129</v>
      </c>
      <c r="D123" s="57" t="n">
        <v>20</v>
      </c>
      <c r="E123" s="58" t="n">
        <f aca="false">C123/D123</f>
        <v>6.45</v>
      </c>
      <c r="F123" s="59" t="n">
        <v>10</v>
      </c>
      <c r="G123" s="58" t="n">
        <f aca="false">E123*F123</f>
        <v>64.5</v>
      </c>
      <c r="H123" s="58" t="n">
        <f aca="false">G123*1.15</f>
        <v>74.175</v>
      </c>
      <c r="I123" s="60"/>
      <c r="J123" s="58"/>
      <c r="K123" s="58"/>
      <c r="L123" s="58"/>
      <c r="M123" s="61"/>
    </row>
    <row r="124" customFormat="false" ht="12.75" hidden="false" customHeight="false" outlineLevel="0" collapsed="false">
      <c r="A124" s="85" t="s">
        <v>43</v>
      </c>
      <c r="B124" s="56" t="s">
        <v>81</v>
      </c>
      <c r="C124" s="57" t="n">
        <v>85</v>
      </c>
      <c r="D124" s="57" t="n">
        <v>10</v>
      </c>
      <c r="E124" s="58" t="n">
        <f aca="false">C124/D124</f>
        <v>8.5</v>
      </c>
      <c r="F124" s="59" t="n">
        <v>10</v>
      </c>
      <c r="G124" s="58" t="n">
        <f aca="false">E124*F124</f>
        <v>85</v>
      </c>
      <c r="H124" s="58" t="n">
        <f aca="false">G124*1.15</f>
        <v>97.75</v>
      </c>
      <c r="I124" s="60"/>
      <c r="J124" s="58"/>
      <c r="K124" s="58"/>
      <c r="L124" s="58"/>
      <c r="M124" s="61"/>
    </row>
    <row r="125" customFormat="false" ht="12.75" hidden="false" customHeight="false" outlineLevel="0" collapsed="false">
      <c r="A125" s="85" t="s">
        <v>43</v>
      </c>
      <c r="B125" s="56" t="s">
        <v>82</v>
      </c>
      <c r="C125" s="57" t="n">
        <v>79</v>
      </c>
      <c r="D125" s="57" t="n">
        <v>10</v>
      </c>
      <c r="E125" s="58" t="n">
        <f aca="false">C125/D125</f>
        <v>7.9</v>
      </c>
      <c r="F125" s="59" t="n">
        <v>10</v>
      </c>
      <c r="G125" s="58" t="n">
        <f aca="false">E125*F125</f>
        <v>79</v>
      </c>
      <c r="H125" s="58" t="n">
        <f aca="false">G125*1.15</f>
        <v>90.85</v>
      </c>
      <c r="I125" s="60"/>
      <c r="J125" s="58"/>
      <c r="K125" s="58"/>
      <c r="L125" s="58"/>
      <c r="M125" s="61"/>
    </row>
    <row r="126" customFormat="false" ht="12.75" hidden="false" customHeight="false" outlineLevel="0" collapsed="false">
      <c r="A126" s="85" t="s">
        <v>43</v>
      </c>
      <c r="B126" s="56" t="s">
        <v>83</v>
      </c>
      <c r="C126" s="57" t="n">
        <v>96</v>
      </c>
      <c r="D126" s="57" t="n">
        <v>1</v>
      </c>
      <c r="E126" s="58" t="n">
        <f aca="false">C126/D126</f>
        <v>96</v>
      </c>
      <c r="F126" s="59" t="n">
        <v>1</v>
      </c>
      <c r="G126" s="58" t="n">
        <f aca="false">E126*F126</f>
        <v>96</v>
      </c>
      <c r="H126" s="58" t="n">
        <f aca="false">G126*1.15</f>
        <v>110.4</v>
      </c>
      <c r="I126" s="60"/>
      <c r="J126" s="58"/>
      <c r="K126" s="58"/>
      <c r="L126" s="58"/>
      <c r="M126" s="61"/>
    </row>
    <row r="127" customFormat="false" ht="12.75" hidden="false" customHeight="false" outlineLevel="0" collapsed="false">
      <c r="A127" s="85" t="s">
        <v>43</v>
      </c>
      <c r="B127" s="56" t="s">
        <v>84</v>
      </c>
      <c r="C127" s="57" t="n">
        <v>49</v>
      </c>
      <c r="D127" s="57" t="n">
        <v>1</v>
      </c>
      <c r="E127" s="58" t="n">
        <f aca="false">C127/D127</f>
        <v>49</v>
      </c>
      <c r="F127" s="59" t="n">
        <v>1</v>
      </c>
      <c r="G127" s="58" t="n">
        <f aca="false">E127*F127</f>
        <v>49</v>
      </c>
      <c r="H127" s="58" t="n">
        <f aca="false">G127*1.15</f>
        <v>56.35</v>
      </c>
      <c r="I127" s="60"/>
      <c r="J127" s="58"/>
      <c r="K127" s="58"/>
      <c r="L127" s="58"/>
      <c r="M127" s="61"/>
    </row>
    <row r="128" customFormat="false" ht="12.75" hidden="false" customHeight="false" outlineLevel="0" collapsed="false">
      <c r="A128" s="85" t="s">
        <v>43</v>
      </c>
      <c r="B128" s="115" t="s">
        <v>104</v>
      </c>
      <c r="C128" s="57" t="n">
        <v>95</v>
      </c>
      <c r="D128" s="57" t="n">
        <v>1</v>
      </c>
      <c r="E128" s="58" t="n">
        <f aca="false">C128/D128</f>
        <v>95</v>
      </c>
      <c r="F128" s="59" t="n">
        <v>1</v>
      </c>
      <c r="G128" s="58" t="n">
        <f aca="false">E128*F128</f>
        <v>95</v>
      </c>
      <c r="H128" s="58" t="n">
        <f aca="false">G128*1.15</f>
        <v>109.25</v>
      </c>
      <c r="I128" s="60"/>
      <c r="J128" s="58"/>
      <c r="K128" s="58"/>
      <c r="L128" s="58"/>
      <c r="M128" s="61"/>
    </row>
    <row r="129" customFormat="false" ht="12.75" hidden="false" customHeight="false" outlineLevel="0" collapsed="false">
      <c r="A129" s="85" t="s">
        <v>43</v>
      </c>
      <c r="B129" s="56" t="s">
        <v>141</v>
      </c>
      <c r="C129" s="57" t="n">
        <v>95</v>
      </c>
      <c r="D129" s="57" t="n">
        <v>30</v>
      </c>
      <c r="E129" s="58" t="n">
        <f aca="false">C129/D129</f>
        <v>3.16666666666667</v>
      </c>
      <c r="F129" s="59" t="n">
        <v>10</v>
      </c>
      <c r="G129" s="58" t="n">
        <f aca="false">E129*F129</f>
        <v>31.6666666666667</v>
      </c>
      <c r="H129" s="58" t="n">
        <f aca="false">G129*1.15</f>
        <v>36.4166666666667</v>
      </c>
      <c r="I129" s="60"/>
      <c r="J129" s="58"/>
      <c r="K129" s="58"/>
      <c r="L129" s="58"/>
      <c r="M129" s="61"/>
    </row>
    <row r="130" customFormat="false" ht="12.75" hidden="false" customHeight="false" outlineLevel="0" collapsed="false">
      <c r="A130" s="85" t="s">
        <v>43</v>
      </c>
      <c r="B130" s="56" t="s">
        <v>33</v>
      </c>
      <c r="C130" s="57" t="n">
        <v>35</v>
      </c>
      <c r="D130" s="57" t="n">
        <v>1</v>
      </c>
      <c r="E130" s="58" t="n">
        <f aca="false">C130/D130</f>
        <v>35</v>
      </c>
      <c r="F130" s="59" t="n">
        <v>0.5</v>
      </c>
      <c r="G130" s="58" t="n">
        <f aca="false">E130*F130</f>
        <v>17.5</v>
      </c>
      <c r="H130" s="58" t="n">
        <f aca="false">G130*1.15</f>
        <v>20.125</v>
      </c>
      <c r="I130" s="116"/>
      <c r="J130" s="67"/>
      <c r="K130" s="67"/>
      <c r="L130" s="67"/>
      <c r="M130" s="70"/>
    </row>
    <row r="131" customFormat="false" ht="13.5" hidden="false" customHeight="false" outlineLevel="0" collapsed="false">
      <c r="A131" s="113" t="s">
        <v>43</v>
      </c>
      <c r="B131" s="87" t="s">
        <v>152</v>
      </c>
      <c r="C131" s="66" t="n">
        <v>65</v>
      </c>
      <c r="D131" s="66" t="n">
        <v>20</v>
      </c>
      <c r="E131" s="67" t="n">
        <f aca="false">C131/D131</f>
        <v>3.25</v>
      </c>
      <c r="F131" s="68" t="n">
        <v>10</v>
      </c>
      <c r="G131" s="67" t="n">
        <f aca="false">E131*F131</f>
        <v>32.5</v>
      </c>
      <c r="H131" s="67" t="n">
        <f aca="false">G131*1.15</f>
        <v>37.375</v>
      </c>
      <c r="I131" s="69" t="n">
        <f aca="false">SUM(H113:H131)</f>
        <v>1077.39666666667</v>
      </c>
      <c r="J131" s="67"/>
      <c r="K131" s="67"/>
      <c r="L131" s="67"/>
      <c r="M131" s="70"/>
    </row>
    <row r="132" customFormat="false" ht="12.75" hidden="false" customHeight="false" outlineLevel="0" collapsed="false">
      <c r="A132" s="71" t="s">
        <v>146</v>
      </c>
      <c r="B132" s="27" t="s">
        <v>145</v>
      </c>
      <c r="C132" s="28" t="n">
        <v>139</v>
      </c>
      <c r="D132" s="28" t="n">
        <v>10</v>
      </c>
      <c r="E132" s="29" t="n">
        <f aca="false">C132/D132</f>
        <v>13.9</v>
      </c>
      <c r="F132" s="30" t="n">
        <v>3</v>
      </c>
      <c r="G132" s="29" t="n">
        <f aca="false">E132*F132</f>
        <v>41.7</v>
      </c>
      <c r="H132" s="29" t="n">
        <f aca="false">G132*1.15</f>
        <v>47.955</v>
      </c>
      <c r="I132" s="31"/>
      <c r="J132" s="29"/>
      <c r="K132" s="29"/>
      <c r="L132" s="29"/>
      <c r="M132" s="32"/>
    </row>
    <row r="133" customFormat="false" ht="13.5" hidden="false" customHeight="false" outlineLevel="0" collapsed="false">
      <c r="A133" s="75" t="s">
        <v>146</v>
      </c>
      <c r="B133" s="42" t="s">
        <v>147</v>
      </c>
      <c r="C133" s="43" t="n">
        <v>139</v>
      </c>
      <c r="D133" s="43" t="n">
        <v>10</v>
      </c>
      <c r="E133" s="44" t="n">
        <f aca="false">C133/D133</f>
        <v>13.9</v>
      </c>
      <c r="F133" s="45" t="n">
        <v>3</v>
      </c>
      <c r="G133" s="44" t="n">
        <f aca="false">E133*F133</f>
        <v>41.7</v>
      </c>
      <c r="H133" s="44" t="n">
        <f aca="false">G133*1.15</f>
        <v>47.955</v>
      </c>
      <c r="I133" s="46" t="n">
        <f aca="false">H133+H132</f>
        <v>95.91</v>
      </c>
      <c r="J133" s="44"/>
      <c r="K133" s="44"/>
      <c r="L133" s="44"/>
      <c r="M133" s="47"/>
    </row>
    <row r="134" customFormat="false" ht="13.5" hidden="false" customHeight="false" outlineLevel="0" collapsed="false">
      <c r="A134" s="117" t="s">
        <v>124</v>
      </c>
      <c r="B134" s="118" t="s">
        <v>125</v>
      </c>
      <c r="C134" s="119" t="n">
        <v>98</v>
      </c>
      <c r="D134" s="119" t="n">
        <v>10</v>
      </c>
      <c r="E134" s="120" t="n">
        <f aca="false">C134/D134</f>
        <v>9.8</v>
      </c>
      <c r="F134" s="121" t="n">
        <v>10</v>
      </c>
      <c r="G134" s="120" t="n">
        <f aca="false">E134*F134</f>
        <v>98</v>
      </c>
      <c r="H134" s="120" t="n">
        <f aca="false">G134*1.15</f>
        <v>112.7</v>
      </c>
      <c r="I134" s="122" t="n">
        <f aca="false">H134</f>
        <v>112.7</v>
      </c>
      <c r="J134" s="120"/>
      <c r="K134" s="120"/>
      <c r="L134" s="120"/>
      <c r="M134" s="123"/>
    </row>
    <row r="135" customFormat="false" ht="12.75" hidden="false" customHeight="false" outlineLevel="0" collapsed="false">
      <c r="A135" s="124" t="s">
        <v>55</v>
      </c>
      <c r="B135" s="125" t="s">
        <v>54</v>
      </c>
      <c r="C135" s="126" t="n">
        <v>68</v>
      </c>
      <c r="D135" s="126" t="n">
        <v>10</v>
      </c>
      <c r="E135" s="109" t="n">
        <f aca="false">C135/D135</f>
        <v>6.8</v>
      </c>
      <c r="F135" s="127" t="n">
        <v>6</v>
      </c>
      <c r="G135" s="109" t="n">
        <f aca="false">E135*F135</f>
        <v>40.8</v>
      </c>
      <c r="H135" s="109" t="n">
        <f aca="false">G135*1.15</f>
        <v>46.92</v>
      </c>
      <c r="I135" s="128"/>
      <c r="J135" s="109"/>
      <c r="K135" s="109"/>
      <c r="L135" s="109"/>
      <c r="M135" s="129"/>
    </row>
    <row r="136" customFormat="false" ht="12.75" hidden="false" customHeight="false" outlineLevel="0" collapsed="false">
      <c r="A136" s="72" t="s">
        <v>55</v>
      </c>
      <c r="B136" s="34" t="s">
        <v>63</v>
      </c>
      <c r="C136" s="35" t="n">
        <v>79</v>
      </c>
      <c r="D136" s="35" t="n">
        <v>10</v>
      </c>
      <c r="E136" s="36" t="n">
        <f aca="false">C136/D136</f>
        <v>7.9</v>
      </c>
      <c r="F136" s="37" t="n">
        <v>6</v>
      </c>
      <c r="G136" s="36" t="n">
        <f aca="false">E136*F136</f>
        <v>47.4</v>
      </c>
      <c r="H136" s="36" t="n">
        <f aca="false">G136*1.15</f>
        <v>54.51</v>
      </c>
      <c r="I136" s="38"/>
      <c r="J136" s="36"/>
      <c r="K136" s="36"/>
      <c r="L136" s="36"/>
      <c r="M136" s="39"/>
    </row>
    <row r="137" customFormat="false" ht="12.75" hidden="false" customHeight="false" outlineLevel="0" collapsed="false">
      <c r="A137" s="72" t="s">
        <v>55</v>
      </c>
      <c r="B137" s="34" t="s">
        <v>66</v>
      </c>
      <c r="C137" s="35" t="n">
        <v>79</v>
      </c>
      <c r="D137" s="35" t="n">
        <v>10</v>
      </c>
      <c r="E137" s="36" t="n">
        <f aca="false">C137/D137</f>
        <v>7.9</v>
      </c>
      <c r="F137" s="37" t="n">
        <v>2</v>
      </c>
      <c r="G137" s="36" t="n">
        <f aca="false">E137*F137</f>
        <v>15.8</v>
      </c>
      <c r="H137" s="36" t="n">
        <f aca="false">G137*1.15</f>
        <v>18.17</v>
      </c>
      <c r="I137" s="38"/>
      <c r="J137" s="36"/>
      <c r="K137" s="36"/>
      <c r="L137" s="36"/>
      <c r="M137" s="39"/>
    </row>
    <row r="138" customFormat="false" ht="12.75" hidden="false" customHeight="false" outlineLevel="0" collapsed="false">
      <c r="A138" s="110" t="s">
        <v>55</v>
      </c>
      <c r="B138" s="73" t="s">
        <v>119</v>
      </c>
      <c r="C138" s="35" t="n">
        <v>129</v>
      </c>
      <c r="D138" s="35" t="n">
        <v>10</v>
      </c>
      <c r="E138" s="36" t="n">
        <f aca="false">C138/D138</f>
        <v>12.9</v>
      </c>
      <c r="F138" s="37" t="n">
        <v>5</v>
      </c>
      <c r="G138" s="36" t="n">
        <f aca="false">E138*F138</f>
        <v>64.5</v>
      </c>
      <c r="H138" s="36" t="n">
        <f aca="false">G138*1.15</f>
        <v>74.175</v>
      </c>
      <c r="I138" s="38"/>
      <c r="J138" s="36"/>
      <c r="K138" s="36"/>
      <c r="L138" s="36"/>
      <c r="M138" s="39"/>
    </row>
    <row r="139" customFormat="false" ht="12.75" hidden="false" customHeight="false" outlineLevel="0" collapsed="false">
      <c r="A139" s="72" t="s">
        <v>55</v>
      </c>
      <c r="B139" s="73" t="s">
        <v>123</v>
      </c>
      <c r="C139" s="35" t="n">
        <v>79</v>
      </c>
      <c r="D139" s="35" t="n">
        <v>10</v>
      </c>
      <c r="E139" s="36" t="n">
        <f aca="false">C139/D139</f>
        <v>7.9</v>
      </c>
      <c r="F139" s="37" t="n">
        <v>2</v>
      </c>
      <c r="G139" s="36" t="n">
        <f aca="false">E139*F139</f>
        <v>15.8</v>
      </c>
      <c r="H139" s="36" t="n">
        <f aca="false">G139*1.15</f>
        <v>18.17</v>
      </c>
      <c r="I139" s="38"/>
      <c r="J139" s="36"/>
      <c r="K139" s="36"/>
      <c r="L139" s="36"/>
      <c r="M139" s="39"/>
    </row>
    <row r="140" customFormat="false" ht="12.75" hidden="false" customHeight="false" outlineLevel="0" collapsed="false">
      <c r="A140" s="72" t="s">
        <v>55</v>
      </c>
      <c r="B140" s="34" t="s">
        <v>135</v>
      </c>
      <c r="C140" s="35" t="n">
        <v>95</v>
      </c>
      <c r="D140" s="35" t="n">
        <v>30</v>
      </c>
      <c r="E140" s="36" t="n">
        <f aca="false">C140/D140</f>
        <v>3.16666666666667</v>
      </c>
      <c r="F140" s="37" t="n">
        <v>6</v>
      </c>
      <c r="G140" s="36" t="n">
        <f aca="false">E140*F140</f>
        <v>19</v>
      </c>
      <c r="H140" s="36" t="n">
        <f aca="false">G140*1.15</f>
        <v>21.85</v>
      </c>
      <c r="I140" s="38"/>
      <c r="J140" s="36"/>
      <c r="K140" s="36"/>
      <c r="L140" s="36"/>
      <c r="M140" s="39"/>
    </row>
    <row r="141" customFormat="false" ht="12.75" hidden="false" customHeight="false" outlineLevel="0" collapsed="false">
      <c r="A141" s="72" t="s">
        <v>55</v>
      </c>
      <c r="B141" s="34" t="s">
        <v>136</v>
      </c>
      <c r="C141" s="35" t="n">
        <v>95</v>
      </c>
      <c r="D141" s="35" t="n">
        <v>30</v>
      </c>
      <c r="E141" s="36" t="n">
        <f aca="false">C141/D141</f>
        <v>3.16666666666667</v>
      </c>
      <c r="F141" s="37" t="n">
        <v>6</v>
      </c>
      <c r="G141" s="36" t="n">
        <f aca="false">E141*F141</f>
        <v>19</v>
      </c>
      <c r="H141" s="36" t="n">
        <f aca="false">G141*1.15</f>
        <v>21.85</v>
      </c>
      <c r="I141" s="38"/>
      <c r="J141" s="36"/>
      <c r="K141" s="36"/>
      <c r="L141" s="36"/>
      <c r="M141" s="39"/>
    </row>
    <row r="142" customFormat="false" ht="12.75" hidden="false" customHeight="false" outlineLevel="0" collapsed="false">
      <c r="A142" s="72" t="s">
        <v>55</v>
      </c>
      <c r="B142" s="34" t="s">
        <v>137</v>
      </c>
      <c r="C142" s="35" t="n">
        <v>95</v>
      </c>
      <c r="D142" s="35" t="n">
        <v>30</v>
      </c>
      <c r="E142" s="36" t="n">
        <f aca="false">C142/D142</f>
        <v>3.16666666666667</v>
      </c>
      <c r="F142" s="37" t="n">
        <v>6</v>
      </c>
      <c r="G142" s="36" t="n">
        <f aca="false">E142*F142</f>
        <v>19</v>
      </c>
      <c r="H142" s="36" t="n">
        <f aca="false">G142*1.15</f>
        <v>21.85</v>
      </c>
      <c r="I142" s="38"/>
      <c r="J142" s="36"/>
      <c r="K142" s="36"/>
      <c r="L142" s="36"/>
      <c r="M142" s="39"/>
    </row>
    <row r="143" customFormat="false" ht="12.75" hidden="false" customHeight="false" outlineLevel="0" collapsed="false">
      <c r="A143" s="72" t="s">
        <v>55</v>
      </c>
      <c r="B143" s="34" t="s">
        <v>140</v>
      </c>
      <c r="C143" s="35" t="n">
        <v>95</v>
      </c>
      <c r="D143" s="35" t="n">
        <v>30</v>
      </c>
      <c r="E143" s="36" t="n">
        <f aca="false">C143/D143</f>
        <v>3.16666666666667</v>
      </c>
      <c r="F143" s="37" t="n">
        <v>6</v>
      </c>
      <c r="G143" s="36" t="n">
        <f aca="false">E143*F143</f>
        <v>19</v>
      </c>
      <c r="H143" s="36" t="n">
        <f aca="false">G143*1.15</f>
        <v>21.85</v>
      </c>
      <c r="I143" s="38"/>
      <c r="J143" s="36"/>
      <c r="K143" s="36"/>
      <c r="L143" s="36"/>
      <c r="M143" s="39"/>
    </row>
    <row r="144" customFormat="false" ht="12.75" hidden="false" customHeight="false" outlineLevel="0" collapsed="false">
      <c r="A144" s="72" t="s">
        <v>55</v>
      </c>
      <c r="B144" s="34" t="s">
        <v>141</v>
      </c>
      <c r="C144" s="35" t="n">
        <v>95</v>
      </c>
      <c r="D144" s="35" t="n">
        <v>30</v>
      </c>
      <c r="E144" s="36" t="n">
        <f aca="false">C144/D144</f>
        <v>3.16666666666667</v>
      </c>
      <c r="F144" s="37" t="n">
        <v>6</v>
      </c>
      <c r="G144" s="36" t="n">
        <f aca="false">E144*F144</f>
        <v>19</v>
      </c>
      <c r="H144" s="36" t="n">
        <f aca="false">G144*1.15</f>
        <v>21.85</v>
      </c>
      <c r="I144" s="38"/>
      <c r="J144" s="36"/>
      <c r="K144" s="36"/>
      <c r="L144" s="36"/>
      <c r="M144" s="39"/>
    </row>
    <row r="145" customFormat="false" ht="12.75" hidden="false" customHeight="false" outlineLevel="0" collapsed="false">
      <c r="A145" s="72" t="s">
        <v>55</v>
      </c>
      <c r="B145" s="34" t="s">
        <v>142</v>
      </c>
      <c r="C145" s="35" t="n">
        <v>95</v>
      </c>
      <c r="D145" s="35" t="n">
        <v>30</v>
      </c>
      <c r="E145" s="36" t="n">
        <f aca="false">C145/D145</f>
        <v>3.16666666666667</v>
      </c>
      <c r="F145" s="37" t="n">
        <v>11</v>
      </c>
      <c r="G145" s="36" t="n">
        <f aca="false">E145*F145</f>
        <v>34.8333333333333</v>
      </c>
      <c r="H145" s="36" t="n">
        <f aca="false">G145*1.15</f>
        <v>40.0583333333333</v>
      </c>
      <c r="I145" s="38"/>
      <c r="J145" s="36"/>
      <c r="K145" s="36"/>
      <c r="L145" s="36"/>
      <c r="M145" s="39"/>
    </row>
    <row r="146" customFormat="false" ht="12.75" hidden="false" customHeight="false" outlineLevel="0" collapsed="false">
      <c r="A146" s="72" t="s">
        <v>55</v>
      </c>
      <c r="B146" s="34" t="s">
        <v>151</v>
      </c>
      <c r="C146" s="35" t="n">
        <v>79</v>
      </c>
      <c r="D146" s="35" t="n">
        <v>10</v>
      </c>
      <c r="E146" s="36" t="n">
        <f aca="false">C146/D146</f>
        <v>7.9</v>
      </c>
      <c r="F146" s="37" t="n">
        <v>6</v>
      </c>
      <c r="G146" s="36" t="n">
        <f aca="false">E146*F146</f>
        <v>47.4</v>
      </c>
      <c r="H146" s="36" t="n">
        <f aca="false">G146*1.15</f>
        <v>54.51</v>
      </c>
      <c r="I146" s="38"/>
      <c r="J146" s="36"/>
      <c r="K146" s="36"/>
      <c r="L146" s="36"/>
      <c r="M146" s="39"/>
    </row>
    <row r="147" customFormat="false" ht="12.75" hidden="false" customHeight="false" outlineLevel="0" collapsed="false">
      <c r="A147" s="72" t="s">
        <v>55</v>
      </c>
      <c r="B147" s="73" t="s">
        <v>152</v>
      </c>
      <c r="C147" s="35" t="n">
        <v>65</v>
      </c>
      <c r="D147" s="35" t="n">
        <v>20</v>
      </c>
      <c r="E147" s="36" t="n">
        <f aca="false">C147/D147</f>
        <v>3.25</v>
      </c>
      <c r="F147" s="37" t="n">
        <v>10</v>
      </c>
      <c r="G147" s="36" t="n">
        <f aca="false">E147*F147</f>
        <v>32.5</v>
      </c>
      <c r="H147" s="36" t="n">
        <f aca="false">G147*1.15</f>
        <v>37.375</v>
      </c>
      <c r="I147" s="38"/>
      <c r="J147" s="36"/>
      <c r="K147" s="36"/>
      <c r="L147" s="36"/>
      <c r="M147" s="39"/>
    </row>
    <row r="148" customFormat="false" ht="12.75" hidden="false" customHeight="false" outlineLevel="0" collapsed="false">
      <c r="A148" s="72" t="s">
        <v>55</v>
      </c>
      <c r="B148" s="73" t="s">
        <v>153</v>
      </c>
      <c r="C148" s="35" t="n">
        <v>49</v>
      </c>
      <c r="D148" s="35" t="n">
        <v>1</v>
      </c>
      <c r="E148" s="36" t="n">
        <f aca="false">C148/D148</f>
        <v>49</v>
      </c>
      <c r="F148" s="37" t="n">
        <v>1</v>
      </c>
      <c r="G148" s="36" t="n">
        <f aca="false">E148*F148</f>
        <v>49</v>
      </c>
      <c r="H148" s="36" t="n">
        <f aca="false">G148*1.15</f>
        <v>56.35</v>
      </c>
      <c r="I148" s="38"/>
      <c r="J148" s="36"/>
      <c r="K148" s="36"/>
      <c r="L148" s="36"/>
      <c r="M148" s="39"/>
    </row>
    <row r="149" customFormat="false" ht="13.5" hidden="false" customHeight="false" outlineLevel="0" collapsed="false">
      <c r="A149" s="130" t="s">
        <v>55</v>
      </c>
      <c r="B149" s="131" t="s">
        <v>154</v>
      </c>
      <c r="C149" s="132" t="n">
        <v>39</v>
      </c>
      <c r="D149" s="132" t="n">
        <v>1</v>
      </c>
      <c r="E149" s="133" t="n">
        <f aca="false">C149/D149</f>
        <v>39</v>
      </c>
      <c r="F149" s="134" t="n">
        <v>1</v>
      </c>
      <c r="G149" s="133" t="n">
        <f aca="false">E149*F149</f>
        <v>39</v>
      </c>
      <c r="H149" s="133" t="n">
        <f aca="false">G149*1.15</f>
        <v>44.85</v>
      </c>
      <c r="I149" s="135" t="n">
        <f aca="false">SUM(H135:H149)</f>
        <v>554.338333333333</v>
      </c>
      <c r="J149" s="133"/>
      <c r="K149" s="133"/>
      <c r="L149" s="133"/>
      <c r="M149" s="136"/>
    </row>
    <row r="150" customFormat="false" ht="12.75" hidden="false" customHeight="false" outlineLevel="0" collapsed="false">
      <c r="A150" s="95" t="s">
        <v>56</v>
      </c>
      <c r="B150" s="96" t="s">
        <v>54</v>
      </c>
      <c r="C150" s="97" t="n">
        <v>68</v>
      </c>
      <c r="D150" s="97" t="n">
        <v>10</v>
      </c>
      <c r="E150" s="98" t="n">
        <f aca="false">C150/D150</f>
        <v>6.8</v>
      </c>
      <c r="F150" s="99" t="n">
        <v>4</v>
      </c>
      <c r="G150" s="98" t="n">
        <f aca="false">E150*F150</f>
        <v>27.2</v>
      </c>
      <c r="H150" s="98" t="n">
        <f aca="false">G150*1.15</f>
        <v>31.28</v>
      </c>
      <c r="I150" s="100"/>
      <c r="J150" s="98"/>
      <c r="K150" s="98"/>
      <c r="L150" s="98"/>
      <c r="M150" s="101"/>
    </row>
    <row r="151" customFormat="false" ht="13.5" hidden="false" customHeight="false" outlineLevel="0" collapsed="false">
      <c r="A151" s="102" t="s">
        <v>56</v>
      </c>
      <c r="B151" s="137" t="s">
        <v>64</v>
      </c>
      <c r="C151" s="104" t="n">
        <v>79</v>
      </c>
      <c r="D151" s="104" t="n">
        <v>10</v>
      </c>
      <c r="E151" s="105" t="n">
        <f aca="false">C151/D151</f>
        <v>7.9</v>
      </c>
      <c r="F151" s="106" t="n">
        <v>2</v>
      </c>
      <c r="G151" s="105" t="n">
        <f aca="false">E151*F151</f>
        <v>15.8</v>
      </c>
      <c r="H151" s="105" t="n">
        <f aca="false">G151*1.15</f>
        <v>18.17</v>
      </c>
      <c r="I151" s="107" t="n">
        <f aca="false">H151+H150</f>
        <v>49.45</v>
      </c>
      <c r="J151" s="105"/>
      <c r="K151" s="105"/>
      <c r="L151" s="105"/>
      <c r="M151" s="108"/>
    </row>
    <row r="152" customFormat="false" ht="12.75" hidden="false" customHeight="false" outlineLevel="0" collapsed="false">
      <c r="A152" s="124" t="s">
        <v>21</v>
      </c>
      <c r="B152" s="125" t="s">
        <v>19</v>
      </c>
      <c r="C152" s="126" t="n">
        <v>139</v>
      </c>
      <c r="D152" s="126" t="n">
        <v>1</v>
      </c>
      <c r="E152" s="109" t="n">
        <f aca="false">C152/D152</f>
        <v>139</v>
      </c>
      <c r="F152" s="127" t="n">
        <v>0.5</v>
      </c>
      <c r="G152" s="109" t="n">
        <f aca="false">E152*F152</f>
        <v>69.5</v>
      </c>
      <c r="H152" s="109" t="n">
        <f aca="false">G152*1.15</f>
        <v>79.925</v>
      </c>
      <c r="I152" s="128"/>
      <c r="J152" s="109"/>
      <c r="K152" s="109"/>
      <c r="L152" s="109"/>
      <c r="M152" s="129"/>
    </row>
    <row r="153" customFormat="false" ht="12.75" hidden="false" customHeight="false" outlineLevel="0" collapsed="false">
      <c r="A153" s="72" t="s">
        <v>21</v>
      </c>
      <c r="B153" s="34" t="s">
        <v>29</v>
      </c>
      <c r="C153" s="35" t="n">
        <v>75</v>
      </c>
      <c r="D153" s="35" t="n">
        <v>20</v>
      </c>
      <c r="E153" s="36" t="n">
        <f aca="false">C153/D153</f>
        <v>3.75</v>
      </c>
      <c r="F153" s="37" t="n">
        <v>5</v>
      </c>
      <c r="G153" s="36" t="n">
        <f aca="false">E153*F153</f>
        <v>18.75</v>
      </c>
      <c r="H153" s="36" t="n">
        <f aca="false">G153*1.15</f>
        <v>21.5625</v>
      </c>
      <c r="I153" s="38"/>
      <c r="J153" s="36"/>
      <c r="K153" s="36"/>
      <c r="L153" s="36"/>
      <c r="M153" s="39"/>
    </row>
    <row r="154" customFormat="false" ht="12.75" hidden="false" customHeight="false" outlineLevel="0" collapsed="false">
      <c r="A154" s="72" t="s">
        <v>21</v>
      </c>
      <c r="B154" s="34" t="s">
        <v>31</v>
      </c>
      <c r="C154" s="35" t="n">
        <v>75</v>
      </c>
      <c r="D154" s="35" t="n">
        <v>20</v>
      </c>
      <c r="E154" s="36" t="n">
        <f aca="false">C154/D154</f>
        <v>3.75</v>
      </c>
      <c r="F154" s="37" t="n">
        <v>5</v>
      </c>
      <c r="G154" s="36" t="n">
        <f aca="false">E154*F154</f>
        <v>18.75</v>
      </c>
      <c r="H154" s="36" t="n">
        <f aca="false">G154*1.15</f>
        <v>21.5625</v>
      </c>
      <c r="I154" s="38"/>
      <c r="J154" s="36"/>
      <c r="K154" s="36"/>
      <c r="L154" s="36"/>
      <c r="M154" s="39"/>
    </row>
    <row r="155" customFormat="false" ht="12.75" hidden="false" customHeight="false" outlineLevel="0" collapsed="false">
      <c r="A155" s="72" t="s">
        <v>21</v>
      </c>
      <c r="B155" s="73" t="s">
        <v>42</v>
      </c>
      <c r="C155" s="35" t="n">
        <v>108</v>
      </c>
      <c r="D155" s="35" t="n">
        <v>10</v>
      </c>
      <c r="E155" s="36" t="n">
        <f aca="false">C155/D155</f>
        <v>10.8</v>
      </c>
      <c r="F155" s="37" t="n">
        <v>4</v>
      </c>
      <c r="G155" s="36" t="n">
        <f aca="false">E155*F155</f>
        <v>43.2</v>
      </c>
      <c r="H155" s="36" t="n">
        <f aca="false">G155*1.15</f>
        <v>49.68</v>
      </c>
      <c r="I155" s="38"/>
      <c r="J155" s="36"/>
      <c r="K155" s="36"/>
      <c r="L155" s="36"/>
      <c r="M155" s="39"/>
    </row>
    <row r="156" customFormat="false" ht="12.75" hidden="false" customHeight="false" outlineLevel="0" collapsed="false">
      <c r="A156" s="72" t="s">
        <v>21</v>
      </c>
      <c r="B156" s="73" t="s">
        <v>44</v>
      </c>
      <c r="C156" s="35" t="n">
        <v>108</v>
      </c>
      <c r="D156" s="35" t="n">
        <v>10</v>
      </c>
      <c r="E156" s="36" t="n">
        <f aca="false">C156/D156</f>
        <v>10.8</v>
      </c>
      <c r="F156" s="37" t="n">
        <v>2</v>
      </c>
      <c r="G156" s="36" t="n">
        <f aca="false">E156*F156</f>
        <v>21.6</v>
      </c>
      <c r="H156" s="36" t="n">
        <f aca="false">G156*1.15</f>
        <v>24.84</v>
      </c>
      <c r="I156" s="38"/>
      <c r="J156" s="36"/>
      <c r="K156" s="36"/>
      <c r="L156" s="36"/>
      <c r="M156" s="39"/>
    </row>
    <row r="157" customFormat="false" ht="12.75" hidden="false" customHeight="false" outlineLevel="0" collapsed="false">
      <c r="A157" s="72" t="s">
        <v>21</v>
      </c>
      <c r="B157" s="34" t="s">
        <v>46</v>
      </c>
      <c r="C157" s="35" t="n">
        <v>98</v>
      </c>
      <c r="D157" s="35" t="n">
        <v>10</v>
      </c>
      <c r="E157" s="36" t="n">
        <f aca="false">C157/D157</f>
        <v>9.8</v>
      </c>
      <c r="F157" s="37" t="n">
        <v>2</v>
      </c>
      <c r="G157" s="36" t="n">
        <f aca="false">E157*F157</f>
        <v>19.6</v>
      </c>
      <c r="H157" s="36" t="n">
        <f aca="false">G157*1.15</f>
        <v>22.54</v>
      </c>
      <c r="I157" s="38"/>
      <c r="J157" s="36"/>
      <c r="K157" s="36"/>
      <c r="L157" s="36"/>
      <c r="M157" s="39"/>
    </row>
    <row r="158" customFormat="false" ht="12.75" hidden="false" customHeight="false" outlineLevel="0" collapsed="false">
      <c r="A158" s="72" t="s">
        <v>21</v>
      </c>
      <c r="B158" s="34" t="s">
        <v>48</v>
      </c>
      <c r="C158" s="35" t="n">
        <v>98</v>
      </c>
      <c r="D158" s="35" t="n">
        <v>10</v>
      </c>
      <c r="E158" s="36" t="n">
        <f aca="false">C158/D158</f>
        <v>9.8</v>
      </c>
      <c r="F158" s="37" t="n">
        <v>1</v>
      </c>
      <c r="G158" s="36" t="n">
        <f aca="false">E158*F158</f>
        <v>9.8</v>
      </c>
      <c r="H158" s="36" t="n">
        <f aca="false">G158*1.15</f>
        <v>11.27</v>
      </c>
      <c r="I158" s="38"/>
      <c r="J158" s="36"/>
      <c r="K158" s="36"/>
      <c r="L158" s="36"/>
      <c r="M158" s="39"/>
    </row>
    <row r="159" customFormat="false" ht="12.75" hidden="false" customHeight="false" outlineLevel="0" collapsed="false">
      <c r="A159" s="72" t="s">
        <v>21</v>
      </c>
      <c r="B159" s="34" t="s">
        <v>49</v>
      </c>
      <c r="C159" s="35" t="n">
        <v>76</v>
      </c>
      <c r="D159" s="35" t="n">
        <v>40</v>
      </c>
      <c r="E159" s="36" t="n">
        <f aca="false">C159/D159</f>
        <v>1.9</v>
      </c>
      <c r="F159" s="37" t="n">
        <v>10</v>
      </c>
      <c r="G159" s="36" t="n">
        <f aca="false">E159*F159</f>
        <v>19</v>
      </c>
      <c r="H159" s="36" t="n">
        <f aca="false">G159*1.15</f>
        <v>21.85</v>
      </c>
      <c r="I159" s="38"/>
      <c r="J159" s="36"/>
      <c r="K159" s="36"/>
      <c r="L159" s="36"/>
      <c r="M159" s="39"/>
    </row>
    <row r="160" customFormat="false" ht="12.75" hidden="false" customHeight="false" outlineLevel="0" collapsed="false">
      <c r="A160" s="72" t="s">
        <v>21</v>
      </c>
      <c r="B160" s="34" t="s">
        <v>66</v>
      </c>
      <c r="C160" s="35" t="n">
        <v>79</v>
      </c>
      <c r="D160" s="35" t="n">
        <v>10</v>
      </c>
      <c r="E160" s="36" t="n">
        <f aca="false">C160/D160</f>
        <v>7.9</v>
      </c>
      <c r="F160" s="37" t="n">
        <v>4</v>
      </c>
      <c r="G160" s="36" t="n">
        <f aca="false">E160*F160</f>
        <v>31.6</v>
      </c>
      <c r="H160" s="36" t="n">
        <f aca="false">G160*1.15</f>
        <v>36.34</v>
      </c>
      <c r="I160" s="38"/>
      <c r="J160" s="36"/>
      <c r="K160" s="36"/>
      <c r="L160" s="36"/>
      <c r="M160" s="39"/>
    </row>
    <row r="161" customFormat="false" ht="13.5" hidden="false" customHeight="false" outlineLevel="0" collapsed="false">
      <c r="A161" s="130" t="s">
        <v>21</v>
      </c>
      <c r="B161" s="131" t="s">
        <v>123</v>
      </c>
      <c r="C161" s="132" t="n">
        <v>79</v>
      </c>
      <c r="D161" s="132" t="n">
        <v>10</v>
      </c>
      <c r="E161" s="133" t="n">
        <f aca="false">C161/D161</f>
        <v>7.9</v>
      </c>
      <c r="F161" s="134" t="n">
        <v>2</v>
      </c>
      <c r="G161" s="133" t="n">
        <f aca="false">E161*F161</f>
        <v>15.8</v>
      </c>
      <c r="H161" s="133" t="n">
        <f aca="false">G161*1.15</f>
        <v>18.17</v>
      </c>
      <c r="I161" s="135" t="n">
        <f aca="false">SUM(H152:H161)</f>
        <v>307.74</v>
      </c>
      <c r="J161" s="133"/>
      <c r="K161" s="133"/>
      <c r="L161" s="133" t="n">
        <v>26</v>
      </c>
      <c r="M161" s="136"/>
    </row>
    <row r="162" customFormat="false" ht="12.75" hidden="false" customHeight="false" outlineLevel="0" collapsed="false">
      <c r="A162" s="138" t="s">
        <v>24</v>
      </c>
      <c r="B162" s="96" t="s">
        <v>19</v>
      </c>
      <c r="C162" s="97" t="n">
        <v>139</v>
      </c>
      <c r="D162" s="97" t="n">
        <v>1</v>
      </c>
      <c r="E162" s="98" t="n">
        <f aca="false">C162/D162</f>
        <v>139</v>
      </c>
      <c r="F162" s="99" t="n">
        <v>0.5</v>
      </c>
      <c r="G162" s="98" t="n">
        <f aca="false">E162*F162</f>
        <v>69.5</v>
      </c>
      <c r="H162" s="98" t="n">
        <f aca="false">G162*1.15</f>
        <v>79.925</v>
      </c>
      <c r="I162" s="100"/>
      <c r="J162" s="98"/>
      <c r="K162" s="98"/>
      <c r="L162" s="98"/>
      <c r="M162" s="101"/>
    </row>
    <row r="163" customFormat="false" ht="12.75" hidden="false" customHeight="false" outlineLevel="0" collapsed="false">
      <c r="A163" s="85" t="s">
        <v>24</v>
      </c>
      <c r="B163" s="56" t="s">
        <v>29</v>
      </c>
      <c r="C163" s="57" t="n">
        <v>75</v>
      </c>
      <c r="D163" s="57" t="n">
        <v>20</v>
      </c>
      <c r="E163" s="58" t="n">
        <f aca="false">C163/D163</f>
        <v>3.75</v>
      </c>
      <c r="F163" s="59" t="n">
        <v>5</v>
      </c>
      <c r="G163" s="58" t="n">
        <f aca="false">E163*F163</f>
        <v>18.75</v>
      </c>
      <c r="H163" s="58" t="n">
        <f aca="false">G163*1.15</f>
        <v>21.5625</v>
      </c>
      <c r="I163" s="60"/>
      <c r="J163" s="58"/>
      <c r="K163" s="58"/>
      <c r="L163" s="58"/>
      <c r="M163" s="61"/>
    </row>
    <row r="164" customFormat="false" ht="12.75" hidden="false" customHeight="false" outlineLevel="0" collapsed="false">
      <c r="A164" s="85" t="s">
        <v>24</v>
      </c>
      <c r="B164" s="56" t="s">
        <v>31</v>
      </c>
      <c r="C164" s="57" t="n">
        <v>75</v>
      </c>
      <c r="D164" s="57" t="n">
        <v>20</v>
      </c>
      <c r="E164" s="58" t="n">
        <f aca="false">C164/D164</f>
        <v>3.75</v>
      </c>
      <c r="F164" s="59" t="n">
        <v>5</v>
      </c>
      <c r="G164" s="58" t="n">
        <f aca="false">E164*F164</f>
        <v>18.75</v>
      </c>
      <c r="H164" s="58" t="n">
        <f aca="false">G164*1.15</f>
        <v>21.5625</v>
      </c>
      <c r="I164" s="60"/>
      <c r="J164" s="58"/>
      <c r="K164" s="58"/>
      <c r="L164" s="58"/>
      <c r="M164" s="61"/>
    </row>
    <row r="165" customFormat="false" ht="12.75" hidden="false" customHeight="false" outlineLevel="0" collapsed="false">
      <c r="A165" s="85" t="s">
        <v>24</v>
      </c>
      <c r="B165" s="56" t="s">
        <v>60</v>
      </c>
      <c r="C165" s="57" t="n">
        <v>79</v>
      </c>
      <c r="D165" s="57" t="n">
        <v>10</v>
      </c>
      <c r="E165" s="58" t="n">
        <f aca="false">C165/D165</f>
        <v>7.9</v>
      </c>
      <c r="F165" s="59" t="n">
        <v>2</v>
      </c>
      <c r="G165" s="58" t="n">
        <f aca="false">E165*F165</f>
        <v>15.8</v>
      </c>
      <c r="H165" s="58" t="n">
        <f aca="false">G165*1.15</f>
        <v>18.17</v>
      </c>
      <c r="I165" s="60"/>
      <c r="J165" s="58"/>
      <c r="K165" s="58"/>
      <c r="L165" s="58"/>
      <c r="M165" s="61"/>
    </row>
    <row r="166" customFormat="false" ht="12.75" hidden="false" customHeight="false" outlineLevel="0" collapsed="false">
      <c r="A166" s="85" t="s">
        <v>24</v>
      </c>
      <c r="B166" s="56" t="s">
        <v>66</v>
      </c>
      <c r="C166" s="57" t="n">
        <v>79</v>
      </c>
      <c r="D166" s="57" t="n">
        <v>10</v>
      </c>
      <c r="E166" s="58" t="n">
        <f aca="false">C166/D166</f>
        <v>7.9</v>
      </c>
      <c r="F166" s="59" t="n">
        <v>2</v>
      </c>
      <c r="G166" s="58" t="n">
        <f aca="false">E166*F166</f>
        <v>15.8</v>
      </c>
      <c r="H166" s="58" t="n">
        <f aca="false">G166*1.15</f>
        <v>18.17</v>
      </c>
      <c r="I166" s="60"/>
      <c r="J166" s="58"/>
      <c r="K166" s="58"/>
      <c r="L166" s="58"/>
      <c r="M166" s="61"/>
    </row>
    <row r="167" customFormat="false" ht="12.75" hidden="false" customHeight="false" outlineLevel="0" collapsed="false">
      <c r="A167" s="85" t="s">
        <v>24</v>
      </c>
      <c r="B167" s="56" t="s">
        <v>76</v>
      </c>
      <c r="C167" s="57" t="n">
        <v>75</v>
      </c>
      <c r="D167" s="57" t="n">
        <v>20</v>
      </c>
      <c r="E167" s="58" t="n">
        <f aca="false">C167/D167</f>
        <v>3.75</v>
      </c>
      <c r="F167" s="59" t="n">
        <v>5</v>
      </c>
      <c r="G167" s="58" t="n">
        <f aca="false">E167*F167</f>
        <v>18.75</v>
      </c>
      <c r="H167" s="58" t="n">
        <f aca="false">G167*1.15</f>
        <v>21.5625</v>
      </c>
      <c r="I167" s="60"/>
      <c r="J167" s="58"/>
      <c r="K167" s="58"/>
      <c r="L167" s="58"/>
      <c r="M167" s="61"/>
    </row>
    <row r="168" customFormat="false" ht="12.75" hidden="false" customHeight="false" outlineLevel="0" collapsed="false">
      <c r="A168" s="85" t="s">
        <v>24</v>
      </c>
      <c r="B168" s="56" t="s">
        <v>85</v>
      </c>
      <c r="C168" s="57" t="n">
        <v>55</v>
      </c>
      <c r="D168" s="57" t="n">
        <v>1</v>
      </c>
      <c r="E168" s="58" t="n">
        <f aca="false">C168/D168</f>
        <v>55</v>
      </c>
      <c r="F168" s="59" t="n">
        <v>1</v>
      </c>
      <c r="G168" s="58" t="n">
        <f aca="false">E168*F168</f>
        <v>55</v>
      </c>
      <c r="H168" s="58" t="n">
        <f aca="false">G168*1.15</f>
        <v>63.25</v>
      </c>
      <c r="I168" s="60"/>
      <c r="J168" s="58"/>
      <c r="K168" s="58"/>
      <c r="L168" s="58"/>
      <c r="M168" s="61"/>
    </row>
    <row r="169" customFormat="false" ht="12.75" hidden="false" customHeight="false" outlineLevel="0" collapsed="false">
      <c r="A169" s="85" t="s">
        <v>24</v>
      </c>
      <c r="B169" s="56" t="s">
        <v>86</v>
      </c>
      <c r="C169" s="57" t="n">
        <v>49</v>
      </c>
      <c r="D169" s="57" t="n">
        <v>1</v>
      </c>
      <c r="E169" s="58" t="n">
        <f aca="false">C169/D169</f>
        <v>49</v>
      </c>
      <c r="F169" s="59" t="n">
        <v>1</v>
      </c>
      <c r="G169" s="58" t="n">
        <f aca="false">E169*F169</f>
        <v>49</v>
      </c>
      <c r="H169" s="58" t="n">
        <f aca="false">G169*1.15</f>
        <v>56.35</v>
      </c>
      <c r="I169" s="60"/>
      <c r="J169" s="58"/>
      <c r="K169" s="58"/>
      <c r="L169" s="58"/>
      <c r="M169" s="61"/>
    </row>
    <row r="170" customFormat="false" ht="12.75" hidden="false" customHeight="false" outlineLevel="0" collapsed="false">
      <c r="A170" s="85" t="s">
        <v>24</v>
      </c>
      <c r="B170" s="56" t="s">
        <v>87</v>
      </c>
      <c r="C170" s="57" t="n">
        <v>152</v>
      </c>
      <c r="D170" s="57" t="n">
        <v>1</v>
      </c>
      <c r="E170" s="58" t="n">
        <f aca="false">C170/D170</f>
        <v>152</v>
      </c>
      <c r="F170" s="59" t="n">
        <v>1</v>
      </c>
      <c r="G170" s="58" t="n">
        <f aca="false">E170*F170</f>
        <v>152</v>
      </c>
      <c r="H170" s="58" t="n">
        <f aca="false">G170*1.15</f>
        <v>174.8</v>
      </c>
      <c r="I170" s="60"/>
      <c r="J170" s="58"/>
      <c r="K170" s="58"/>
      <c r="L170" s="58"/>
      <c r="M170" s="61"/>
    </row>
    <row r="171" customFormat="false" ht="12.75" hidden="false" customHeight="false" outlineLevel="0" collapsed="false">
      <c r="A171" s="85" t="s">
        <v>24</v>
      </c>
      <c r="B171" s="63" t="s">
        <v>121</v>
      </c>
      <c r="C171" s="57" t="n">
        <v>137</v>
      </c>
      <c r="D171" s="57" t="n">
        <v>1</v>
      </c>
      <c r="E171" s="58" t="n">
        <f aca="false">C171/D171</f>
        <v>137</v>
      </c>
      <c r="F171" s="59" t="n">
        <v>0.5</v>
      </c>
      <c r="G171" s="58" t="n">
        <f aca="false">E171*F171</f>
        <v>68.5</v>
      </c>
      <c r="H171" s="58" t="n">
        <f aca="false">G171*1.15</f>
        <v>78.775</v>
      </c>
      <c r="I171" s="60"/>
      <c r="J171" s="58"/>
      <c r="K171" s="58"/>
      <c r="L171" s="58"/>
      <c r="M171" s="61"/>
    </row>
    <row r="172" customFormat="false" ht="12.75" hidden="false" customHeight="false" outlineLevel="0" collapsed="false">
      <c r="A172" s="85" t="s">
        <v>24</v>
      </c>
      <c r="B172" s="63" t="s">
        <v>17</v>
      </c>
      <c r="C172" s="57" t="n">
        <v>137</v>
      </c>
      <c r="D172" s="57" t="n">
        <v>1</v>
      </c>
      <c r="E172" s="58" t="n">
        <f aca="false">C172/D172</f>
        <v>137</v>
      </c>
      <c r="F172" s="59" t="n">
        <v>0.5</v>
      </c>
      <c r="G172" s="58" t="n">
        <f aca="false">E172*F172</f>
        <v>68.5</v>
      </c>
      <c r="H172" s="58" t="n">
        <f aca="false">G172*1.15</f>
        <v>78.775</v>
      </c>
      <c r="I172" s="60"/>
      <c r="J172" s="58"/>
      <c r="K172" s="58"/>
      <c r="L172" s="58"/>
      <c r="M172" s="61"/>
    </row>
    <row r="173" customFormat="false" ht="12.75" hidden="false" customHeight="false" outlineLevel="0" collapsed="false">
      <c r="A173" s="85" t="s">
        <v>24</v>
      </c>
      <c r="B173" s="63" t="s">
        <v>122</v>
      </c>
      <c r="C173" s="57" t="n">
        <v>137</v>
      </c>
      <c r="D173" s="57" t="n">
        <v>1</v>
      </c>
      <c r="E173" s="58" t="n">
        <f aca="false">C173/D173</f>
        <v>137</v>
      </c>
      <c r="F173" s="59" t="n">
        <v>0.5</v>
      </c>
      <c r="G173" s="58" t="n">
        <f aca="false">E173*F173</f>
        <v>68.5</v>
      </c>
      <c r="H173" s="58" t="n">
        <f aca="false">G173*1.15</f>
        <v>78.775</v>
      </c>
      <c r="I173" s="60"/>
      <c r="J173" s="58"/>
      <c r="K173" s="58"/>
      <c r="L173" s="58"/>
      <c r="M173" s="61"/>
    </row>
    <row r="174" customFormat="false" ht="12.75" hidden="false" customHeight="false" outlineLevel="0" collapsed="false">
      <c r="A174" s="85" t="s">
        <v>24</v>
      </c>
      <c r="B174" s="63" t="s">
        <v>123</v>
      </c>
      <c r="C174" s="57" t="n">
        <v>79</v>
      </c>
      <c r="D174" s="57" t="n">
        <v>10</v>
      </c>
      <c r="E174" s="58" t="n">
        <f aca="false">C174/D174</f>
        <v>7.9</v>
      </c>
      <c r="F174" s="59" t="n">
        <v>2</v>
      </c>
      <c r="G174" s="58" t="n">
        <f aca="false">E174*F174</f>
        <v>15.8</v>
      </c>
      <c r="H174" s="58" t="n">
        <f aca="false">G174*1.15</f>
        <v>18.17</v>
      </c>
      <c r="I174" s="60"/>
      <c r="J174" s="58"/>
      <c r="K174" s="58"/>
      <c r="L174" s="58"/>
      <c r="M174" s="61"/>
    </row>
    <row r="175" customFormat="false" ht="12.75" hidden="false" customHeight="false" outlineLevel="0" collapsed="false">
      <c r="A175" s="85" t="s">
        <v>24</v>
      </c>
      <c r="B175" s="63" t="s">
        <v>126</v>
      </c>
      <c r="C175" s="57" t="n">
        <v>76</v>
      </c>
      <c r="D175" s="57" t="n">
        <v>1</v>
      </c>
      <c r="E175" s="58" t="n">
        <f aca="false">C175/D175</f>
        <v>76</v>
      </c>
      <c r="F175" s="59" t="n">
        <v>1</v>
      </c>
      <c r="G175" s="58" t="n">
        <f aca="false">E175*F175</f>
        <v>76</v>
      </c>
      <c r="H175" s="58" t="n">
        <f aca="false">G175*1.15</f>
        <v>87.4</v>
      </c>
      <c r="I175" s="60"/>
      <c r="J175" s="58"/>
      <c r="K175" s="58"/>
      <c r="L175" s="58"/>
      <c r="M175" s="61"/>
    </row>
    <row r="176" customFormat="false" ht="12.75" hidden="false" customHeight="false" outlineLevel="0" collapsed="false">
      <c r="A176" s="85" t="s">
        <v>24</v>
      </c>
      <c r="B176" s="63" t="s">
        <v>127</v>
      </c>
      <c r="C176" s="57" t="n">
        <v>76</v>
      </c>
      <c r="D176" s="57" t="n">
        <v>1</v>
      </c>
      <c r="E176" s="58" t="n">
        <f aca="false">C176/D176</f>
        <v>76</v>
      </c>
      <c r="F176" s="59" t="n">
        <v>1</v>
      </c>
      <c r="G176" s="58" t="n">
        <f aca="false">E176*F176</f>
        <v>76</v>
      </c>
      <c r="H176" s="58" t="n">
        <f aca="false">G176*1.15</f>
        <v>87.4</v>
      </c>
      <c r="I176" s="60"/>
      <c r="J176" s="58"/>
      <c r="K176" s="58"/>
      <c r="L176" s="58"/>
      <c r="M176" s="61"/>
    </row>
    <row r="177" customFormat="false" ht="12.75" hidden="false" customHeight="false" outlineLevel="0" collapsed="false">
      <c r="A177" s="85" t="s">
        <v>24</v>
      </c>
      <c r="B177" s="63" t="s">
        <v>176</v>
      </c>
      <c r="C177" s="57" t="n">
        <v>280</v>
      </c>
      <c r="D177" s="57" t="n">
        <v>10</v>
      </c>
      <c r="E177" s="58" t="n">
        <f aca="false">C177/D177</f>
        <v>28</v>
      </c>
      <c r="F177" s="59" t="n">
        <v>1</v>
      </c>
      <c r="G177" s="58" t="n">
        <f aca="false">E177*F177</f>
        <v>28</v>
      </c>
      <c r="H177" s="58" t="n">
        <f aca="false">G177*1.15</f>
        <v>32.2</v>
      </c>
      <c r="I177" s="60"/>
      <c r="J177" s="58"/>
      <c r="K177" s="58"/>
      <c r="L177" s="58"/>
      <c r="M177" s="61"/>
    </row>
    <row r="178" customFormat="false" ht="12.75" hidden="false" customHeight="false" outlineLevel="0" collapsed="false">
      <c r="A178" s="85" t="s">
        <v>24</v>
      </c>
      <c r="B178" s="63" t="s">
        <v>177</v>
      </c>
      <c r="C178" s="57" t="n">
        <v>280</v>
      </c>
      <c r="D178" s="57" t="n">
        <v>10</v>
      </c>
      <c r="E178" s="58" t="n">
        <f aca="false">C178/D178</f>
        <v>28</v>
      </c>
      <c r="F178" s="59" t="n">
        <v>1</v>
      </c>
      <c r="G178" s="58" t="n">
        <f aca="false">E178*F178</f>
        <v>28</v>
      </c>
      <c r="H178" s="58" t="n">
        <f aca="false">G178*1.15</f>
        <v>32.2</v>
      </c>
      <c r="I178" s="60"/>
      <c r="J178" s="58"/>
      <c r="K178" s="58"/>
      <c r="L178" s="58"/>
      <c r="M178" s="61"/>
    </row>
    <row r="179" customFormat="false" ht="12.75" hidden="false" customHeight="false" outlineLevel="0" collapsed="false">
      <c r="A179" s="85" t="s">
        <v>24</v>
      </c>
      <c r="B179" s="56" t="s">
        <v>99</v>
      </c>
      <c r="C179" s="57" t="n">
        <v>100</v>
      </c>
      <c r="D179" s="57" t="n">
        <v>1</v>
      </c>
      <c r="E179" s="58" t="n">
        <f aca="false">C179/D179</f>
        <v>100</v>
      </c>
      <c r="F179" s="59" t="n">
        <v>1</v>
      </c>
      <c r="G179" s="58" t="n">
        <f aca="false">E179*F179</f>
        <v>100</v>
      </c>
      <c r="H179" s="58" t="n">
        <f aca="false">G179*1.15</f>
        <v>115</v>
      </c>
      <c r="I179" s="60"/>
      <c r="J179" s="58"/>
      <c r="K179" s="58"/>
      <c r="L179" s="58"/>
      <c r="M179" s="61"/>
    </row>
    <row r="180" customFormat="false" ht="13.5" hidden="false" customHeight="false" outlineLevel="0" collapsed="false">
      <c r="A180" s="139" t="s">
        <v>24</v>
      </c>
      <c r="B180" s="140" t="s">
        <v>100</v>
      </c>
      <c r="C180" s="104" t="n">
        <v>100</v>
      </c>
      <c r="D180" s="104" t="n">
        <v>1</v>
      </c>
      <c r="E180" s="105" t="n">
        <f aca="false">C180/D180</f>
        <v>100</v>
      </c>
      <c r="F180" s="106" t="n">
        <v>1</v>
      </c>
      <c r="G180" s="105" t="n">
        <f aca="false">E180*F180</f>
        <v>100</v>
      </c>
      <c r="H180" s="105" t="n">
        <f aca="false">G180*1.15</f>
        <v>115</v>
      </c>
      <c r="I180" s="107" t="n">
        <f aca="false">SUM(H162:H180)</f>
        <v>1199.0475</v>
      </c>
      <c r="J180" s="105"/>
      <c r="K180" s="105"/>
      <c r="L180" s="105" t="n">
        <v>43</v>
      </c>
      <c r="M180" s="108"/>
    </row>
    <row r="181" customFormat="false" ht="12.75" hidden="false" customHeight="false" outlineLevel="0" collapsed="false">
      <c r="A181" s="124" t="s">
        <v>74</v>
      </c>
      <c r="B181" s="125" t="s">
        <v>75</v>
      </c>
      <c r="C181" s="126" t="n">
        <v>109</v>
      </c>
      <c r="D181" s="126" t="n">
        <v>20</v>
      </c>
      <c r="E181" s="109" t="n">
        <f aca="false">C181/D181</f>
        <v>5.45</v>
      </c>
      <c r="F181" s="127" t="n">
        <v>3</v>
      </c>
      <c r="G181" s="109" t="n">
        <f aca="false">E181*F181</f>
        <v>16.35</v>
      </c>
      <c r="H181" s="109" t="n">
        <f aca="false">G181*1.15</f>
        <v>18.8025</v>
      </c>
      <c r="I181" s="128"/>
      <c r="J181" s="109"/>
      <c r="K181" s="109"/>
      <c r="L181" s="109"/>
      <c r="M181" s="129"/>
    </row>
    <row r="182" customFormat="false" ht="12.75" hidden="false" customHeight="false" outlineLevel="0" collapsed="false">
      <c r="A182" s="72" t="s">
        <v>74</v>
      </c>
      <c r="B182" s="34" t="s">
        <v>76</v>
      </c>
      <c r="C182" s="35" t="n">
        <v>75</v>
      </c>
      <c r="D182" s="35" t="n">
        <v>20</v>
      </c>
      <c r="E182" s="36" t="n">
        <f aca="false">C182/D182</f>
        <v>3.75</v>
      </c>
      <c r="F182" s="37" t="n">
        <v>10</v>
      </c>
      <c r="G182" s="36" t="n">
        <f aca="false">E182*F182</f>
        <v>37.5</v>
      </c>
      <c r="H182" s="36" t="n">
        <f aca="false">G182*1.15</f>
        <v>43.125</v>
      </c>
      <c r="I182" s="38"/>
      <c r="J182" s="36"/>
      <c r="K182" s="36"/>
      <c r="L182" s="36"/>
      <c r="M182" s="39"/>
    </row>
    <row r="183" customFormat="false" ht="13.5" hidden="false" customHeight="false" outlineLevel="0" collapsed="false">
      <c r="A183" s="130" t="s">
        <v>74</v>
      </c>
      <c r="B183" s="141" t="s">
        <v>80</v>
      </c>
      <c r="C183" s="132" t="n">
        <v>68</v>
      </c>
      <c r="D183" s="132" t="n">
        <v>20</v>
      </c>
      <c r="E183" s="133" t="n">
        <f aca="false">C183/D183</f>
        <v>3.4</v>
      </c>
      <c r="F183" s="134" t="n">
        <v>5</v>
      </c>
      <c r="G183" s="133" t="n">
        <f aca="false">E183*F183</f>
        <v>17</v>
      </c>
      <c r="H183" s="133" t="n">
        <f aca="false">G183*1.15</f>
        <v>19.55</v>
      </c>
      <c r="I183" s="135" t="n">
        <f aca="false">SUM(H181:H183)</f>
        <v>81.4775</v>
      </c>
      <c r="J183" s="133"/>
      <c r="K183" s="133"/>
      <c r="L183" s="133"/>
      <c r="M183" s="136"/>
    </row>
    <row r="184" customFormat="false" ht="12.75" hidden="false" customHeight="false" outlineLevel="0" collapsed="false">
      <c r="A184" s="95" t="s">
        <v>22</v>
      </c>
      <c r="B184" s="96" t="s">
        <v>19</v>
      </c>
      <c r="C184" s="97" t="n">
        <v>139</v>
      </c>
      <c r="D184" s="97" t="n">
        <v>1</v>
      </c>
      <c r="E184" s="98" t="n">
        <f aca="false">C184/D184</f>
        <v>139</v>
      </c>
      <c r="F184" s="99" t="n">
        <v>0.5</v>
      </c>
      <c r="G184" s="98" t="n">
        <f aca="false">E184*F184</f>
        <v>69.5</v>
      </c>
      <c r="H184" s="98" t="n">
        <f aca="false">G184*1.15</f>
        <v>79.925</v>
      </c>
      <c r="I184" s="100"/>
      <c r="J184" s="98"/>
      <c r="K184" s="98"/>
      <c r="L184" s="98"/>
      <c r="M184" s="101"/>
    </row>
    <row r="185" customFormat="false" ht="12.75" hidden="false" customHeight="false" outlineLevel="0" collapsed="false">
      <c r="A185" s="55" t="s">
        <v>22</v>
      </c>
      <c r="B185" s="56" t="s">
        <v>28</v>
      </c>
      <c r="C185" s="57" t="n">
        <v>75</v>
      </c>
      <c r="D185" s="57" t="n">
        <v>20</v>
      </c>
      <c r="E185" s="58" t="n">
        <f aca="false">C185/D185</f>
        <v>3.75</v>
      </c>
      <c r="F185" s="59" t="n">
        <v>5</v>
      </c>
      <c r="G185" s="58" t="n">
        <f aca="false">E185*F185</f>
        <v>18.75</v>
      </c>
      <c r="H185" s="58" t="n">
        <f aca="false">G185*1.15</f>
        <v>21.5625</v>
      </c>
      <c r="I185" s="60"/>
      <c r="J185" s="58"/>
      <c r="K185" s="58"/>
      <c r="L185" s="58"/>
      <c r="M185" s="61"/>
    </row>
    <row r="186" customFormat="false" ht="12.75" hidden="false" customHeight="false" outlineLevel="0" collapsed="false">
      <c r="A186" s="55" t="s">
        <v>22</v>
      </c>
      <c r="B186" s="56" t="s">
        <v>54</v>
      </c>
      <c r="C186" s="57" t="n">
        <v>68</v>
      </c>
      <c r="D186" s="57" t="n">
        <v>10</v>
      </c>
      <c r="E186" s="58" t="n">
        <f aca="false">C186/D186</f>
        <v>6.8</v>
      </c>
      <c r="F186" s="59" t="n">
        <v>2</v>
      </c>
      <c r="G186" s="58" t="n">
        <f aca="false">E186*F186</f>
        <v>13.6</v>
      </c>
      <c r="H186" s="58" t="n">
        <f aca="false">G186*1.15</f>
        <v>15.64</v>
      </c>
      <c r="I186" s="60"/>
      <c r="J186" s="58"/>
      <c r="K186" s="58"/>
      <c r="L186" s="58"/>
      <c r="M186" s="61"/>
    </row>
    <row r="187" customFormat="false" ht="12.75" hidden="false" customHeight="false" outlineLevel="0" collapsed="false">
      <c r="A187" s="55" t="s">
        <v>22</v>
      </c>
      <c r="B187" s="56" t="s">
        <v>58</v>
      </c>
      <c r="C187" s="57" t="n">
        <v>79</v>
      </c>
      <c r="D187" s="57" t="n">
        <v>10</v>
      </c>
      <c r="E187" s="58" t="n">
        <f aca="false">C187/D187</f>
        <v>7.9</v>
      </c>
      <c r="F187" s="59" t="n">
        <v>2</v>
      </c>
      <c r="G187" s="58" t="n">
        <f aca="false">E187*F187</f>
        <v>15.8</v>
      </c>
      <c r="H187" s="58" t="n">
        <f aca="false">G187*1.15</f>
        <v>18.17</v>
      </c>
      <c r="I187" s="60"/>
      <c r="J187" s="58"/>
      <c r="K187" s="58"/>
      <c r="L187" s="58"/>
      <c r="M187" s="61"/>
    </row>
    <row r="188" customFormat="false" ht="12.75" hidden="false" customHeight="false" outlineLevel="0" collapsed="false">
      <c r="A188" s="55" t="s">
        <v>22</v>
      </c>
      <c r="B188" s="56" t="s">
        <v>60</v>
      </c>
      <c r="C188" s="57" t="n">
        <v>79</v>
      </c>
      <c r="D188" s="57" t="n">
        <v>10</v>
      </c>
      <c r="E188" s="58" t="n">
        <f aca="false">C188/D188</f>
        <v>7.9</v>
      </c>
      <c r="F188" s="59" t="n">
        <v>2</v>
      </c>
      <c r="G188" s="58" t="n">
        <f aca="false">E188*F188</f>
        <v>15.8</v>
      </c>
      <c r="H188" s="58" t="n">
        <f aca="false">G188*1.15</f>
        <v>18.17</v>
      </c>
      <c r="I188" s="60"/>
      <c r="J188" s="58"/>
      <c r="K188" s="58"/>
      <c r="L188" s="58"/>
      <c r="M188" s="61"/>
    </row>
    <row r="189" customFormat="false" ht="12.75" hidden="false" customHeight="false" outlineLevel="0" collapsed="false">
      <c r="A189" s="55" t="s">
        <v>22</v>
      </c>
      <c r="B189" s="56" t="s">
        <v>64</v>
      </c>
      <c r="C189" s="57" t="n">
        <v>79</v>
      </c>
      <c r="D189" s="57" t="n">
        <v>10</v>
      </c>
      <c r="E189" s="58" t="n">
        <f aca="false">C189/D189</f>
        <v>7.9</v>
      </c>
      <c r="F189" s="59" t="n">
        <v>2</v>
      </c>
      <c r="G189" s="58" t="n">
        <f aca="false">E189*F189</f>
        <v>15.8</v>
      </c>
      <c r="H189" s="58" t="n">
        <f aca="false">G189*1.15</f>
        <v>18.17</v>
      </c>
      <c r="I189" s="60"/>
      <c r="J189" s="58"/>
      <c r="K189" s="58"/>
      <c r="L189" s="58"/>
      <c r="M189" s="61"/>
    </row>
    <row r="190" customFormat="false" ht="12.75" hidden="false" customHeight="false" outlineLevel="0" collapsed="false">
      <c r="A190" s="55" t="s">
        <v>22</v>
      </c>
      <c r="B190" s="56" t="s">
        <v>66</v>
      </c>
      <c r="C190" s="57" t="n">
        <v>79</v>
      </c>
      <c r="D190" s="57" t="n">
        <v>10</v>
      </c>
      <c r="E190" s="58" t="n">
        <f aca="false">C190/D190</f>
        <v>7.9</v>
      </c>
      <c r="F190" s="59" t="n">
        <v>2</v>
      </c>
      <c r="G190" s="58" t="n">
        <f aca="false">E190*F190</f>
        <v>15.8</v>
      </c>
      <c r="H190" s="58" t="n">
        <f aca="false">G190*1.15</f>
        <v>18.17</v>
      </c>
      <c r="I190" s="60"/>
      <c r="J190" s="58"/>
      <c r="K190" s="58"/>
      <c r="L190" s="58"/>
      <c r="M190" s="61"/>
    </row>
    <row r="191" customFormat="false" ht="12.75" hidden="false" customHeight="false" outlineLevel="0" collapsed="false">
      <c r="A191" s="55" t="s">
        <v>22</v>
      </c>
      <c r="B191" s="63" t="s">
        <v>73</v>
      </c>
      <c r="C191" s="57" t="n">
        <v>75</v>
      </c>
      <c r="D191" s="57" t="n">
        <v>20</v>
      </c>
      <c r="E191" s="58" t="n">
        <f aca="false">C191/D191</f>
        <v>3.75</v>
      </c>
      <c r="F191" s="59" t="n">
        <v>5</v>
      </c>
      <c r="G191" s="58" t="n">
        <f aca="false">E191*F191</f>
        <v>18.75</v>
      </c>
      <c r="H191" s="58" t="n">
        <f aca="false">G191*1.15</f>
        <v>21.5625</v>
      </c>
      <c r="I191" s="60"/>
      <c r="J191" s="58"/>
      <c r="K191" s="58"/>
      <c r="L191" s="58"/>
      <c r="M191" s="61"/>
    </row>
    <row r="192" customFormat="false" ht="12.75" hidden="false" customHeight="false" outlineLevel="0" collapsed="false">
      <c r="A192" s="55" t="s">
        <v>22</v>
      </c>
      <c r="B192" s="56" t="s">
        <v>76</v>
      </c>
      <c r="C192" s="57" t="n">
        <v>75</v>
      </c>
      <c r="D192" s="57" t="n">
        <v>20</v>
      </c>
      <c r="E192" s="58" t="n">
        <f aca="false">C192/D192</f>
        <v>3.75</v>
      </c>
      <c r="F192" s="59" t="n">
        <v>5</v>
      </c>
      <c r="G192" s="58" t="n">
        <f aca="false">E192*F192</f>
        <v>18.75</v>
      </c>
      <c r="H192" s="58" t="n">
        <f aca="false">G192*1.15</f>
        <v>21.5625</v>
      </c>
      <c r="I192" s="60"/>
      <c r="J192" s="58"/>
      <c r="K192" s="58"/>
      <c r="L192" s="58"/>
      <c r="M192" s="61"/>
    </row>
    <row r="193" customFormat="false" ht="12.75" hidden="false" customHeight="false" outlineLevel="0" collapsed="false">
      <c r="A193" s="55" t="s">
        <v>22</v>
      </c>
      <c r="B193" s="56" t="s">
        <v>78</v>
      </c>
      <c r="C193" s="57" t="n">
        <v>148</v>
      </c>
      <c r="D193" s="57" t="n">
        <v>20</v>
      </c>
      <c r="E193" s="58" t="n">
        <f aca="false">C193/D193</f>
        <v>7.4</v>
      </c>
      <c r="F193" s="59" t="n">
        <v>3</v>
      </c>
      <c r="G193" s="58" t="n">
        <f aca="false">E193*F193</f>
        <v>22.2</v>
      </c>
      <c r="H193" s="58" t="n">
        <f aca="false">G193*1.15</f>
        <v>25.53</v>
      </c>
      <c r="I193" s="60"/>
      <c r="J193" s="58"/>
      <c r="K193" s="58"/>
      <c r="L193" s="58"/>
      <c r="M193" s="61"/>
    </row>
    <row r="194" customFormat="false" ht="12.75" hidden="false" customHeight="false" outlineLevel="0" collapsed="false">
      <c r="A194" s="55" t="s">
        <v>22</v>
      </c>
      <c r="B194" s="56" t="s">
        <v>79</v>
      </c>
      <c r="C194" s="57" t="n">
        <v>148</v>
      </c>
      <c r="D194" s="57" t="n">
        <v>20</v>
      </c>
      <c r="E194" s="58" t="n">
        <f aca="false">C194/D194</f>
        <v>7.4</v>
      </c>
      <c r="F194" s="59" t="n">
        <v>2</v>
      </c>
      <c r="G194" s="58" t="n">
        <f aca="false">E194*F194</f>
        <v>14.8</v>
      </c>
      <c r="H194" s="58" t="n">
        <f aca="false">G194*1.15</f>
        <v>17.02</v>
      </c>
      <c r="I194" s="60"/>
      <c r="J194" s="58"/>
      <c r="K194" s="58"/>
      <c r="L194" s="58"/>
      <c r="M194" s="61"/>
    </row>
    <row r="195" customFormat="false" ht="12.75" hidden="false" customHeight="false" outlineLevel="0" collapsed="false">
      <c r="A195" s="55" t="s">
        <v>22</v>
      </c>
      <c r="B195" s="56" t="s">
        <v>63</v>
      </c>
      <c r="C195" s="57" t="n">
        <v>79</v>
      </c>
      <c r="D195" s="57" t="n">
        <v>10</v>
      </c>
      <c r="E195" s="58" t="n">
        <f aca="false">C195/D195</f>
        <v>7.9</v>
      </c>
      <c r="F195" s="59" t="n">
        <v>10</v>
      </c>
      <c r="G195" s="58" t="n">
        <f aca="false">E195*F195</f>
        <v>79</v>
      </c>
      <c r="H195" s="58" t="n">
        <f aca="false">G195*1.15</f>
        <v>90.85</v>
      </c>
      <c r="I195" s="60"/>
      <c r="J195" s="58"/>
      <c r="K195" s="58"/>
      <c r="L195" s="58"/>
      <c r="M195" s="61"/>
    </row>
    <row r="196" customFormat="false" ht="13.5" hidden="false" customHeight="false" outlineLevel="0" collapsed="false">
      <c r="A196" s="102" t="s">
        <v>22</v>
      </c>
      <c r="B196" s="137" t="s">
        <v>92</v>
      </c>
      <c r="C196" s="104" t="n">
        <v>189</v>
      </c>
      <c r="D196" s="104" t="n">
        <v>1</v>
      </c>
      <c r="E196" s="105" t="n">
        <f aca="false">C196/D196</f>
        <v>189</v>
      </c>
      <c r="F196" s="106" t="n">
        <v>1</v>
      </c>
      <c r="G196" s="105" t="n">
        <f aca="false">E196*F196</f>
        <v>189</v>
      </c>
      <c r="H196" s="105" t="n">
        <f aca="false">G196*1.15</f>
        <v>217.35</v>
      </c>
      <c r="I196" s="107" t="n">
        <f aca="false">SUM(H184:H196)</f>
        <v>583.6825</v>
      </c>
      <c r="J196" s="105"/>
      <c r="K196" s="105"/>
      <c r="L196" s="105"/>
      <c r="M196" s="108"/>
    </row>
    <row r="197" customFormat="false" ht="12.75" hidden="false" customHeight="false" outlineLevel="0" collapsed="false">
      <c r="A197" s="26" t="s">
        <v>39</v>
      </c>
      <c r="B197" s="27" t="s">
        <v>37</v>
      </c>
      <c r="C197" s="28" t="n">
        <v>119</v>
      </c>
      <c r="D197" s="28" t="n">
        <v>1</v>
      </c>
      <c r="E197" s="29" t="n">
        <f aca="false">C197/D197</f>
        <v>119</v>
      </c>
      <c r="F197" s="30" t="n">
        <v>1</v>
      </c>
      <c r="G197" s="29" t="n">
        <f aca="false">E197*F197</f>
        <v>119</v>
      </c>
      <c r="H197" s="29" t="n">
        <f aca="false">G197*1.15</f>
        <v>136.85</v>
      </c>
      <c r="I197" s="31"/>
      <c r="J197" s="29"/>
      <c r="K197" s="29"/>
      <c r="L197" s="29"/>
      <c r="M197" s="32"/>
    </row>
    <row r="198" customFormat="false" ht="12.75" hidden="false" customHeight="false" outlineLevel="0" collapsed="false">
      <c r="A198" s="33" t="s">
        <v>39</v>
      </c>
      <c r="B198" s="34" t="s">
        <v>46</v>
      </c>
      <c r="C198" s="35" t="n">
        <v>98</v>
      </c>
      <c r="D198" s="35" t="n">
        <v>10</v>
      </c>
      <c r="E198" s="36" t="n">
        <f aca="false">C198/D198</f>
        <v>9.8</v>
      </c>
      <c r="F198" s="37" t="n">
        <v>1</v>
      </c>
      <c r="G198" s="36" t="n">
        <f aca="false">E198*F198</f>
        <v>9.8</v>
      </c>
      <c r="H198" s="36" t="n">
        <f aca="false">G198*1.15</f>
        <v>11.27</v>
      </c>
      <c r="I198" s="38"/>
      <c r="J198" s="36"/>
      <c r="K198" s="36"/>
      <c r="L198" s="36"/>
      <c r="M198" s="39"/>
    </row>
    <row r="199" customFormat="false" ht="12.75" hidden="false" customHeight="false" outlineLevel="0" collapsed="false">
      <c r="A199" s="33" t="s">
        <v>39</v>
      </c>
      <c r="B199" s="34" t="s">
        <v>53</v>
      </c>
      <c r="C199" s="35" t="n">
        <v>68</v>
      </c>
      <c r="D199" s="35" t="n">
        <v>10</v>
      </c>
      <c r="E199" s="36" t="n">
        <f aca="false">C199/D199</f>
        <v>6.8</v>
      </c>
      <c r="F199" s="37" t="n">
        <v>2</v>
      </c>
      <c r="G199" s="36" t="n">
        <f aca="false">E199*F199</f>
        <v>13.6</v>
      </c>
      <c r="H199" s="36" t="n">
        <f aca="false">G199*1.15</f>
        <v>15.64</v>
      </c>
      <c r="I199" s="38"/>
      <c r="J199" s="36"/>
      <c r="K199" s="36"/>
      <c r="L199" s="36"/>
      <c r="M199" s="39"/>
    </row>
    <row r="200" customFormat="false" ht="12.75" hidden="false" customHeight="false" outlineLevel="0" collapsed="false">
      <c r="A200" s="33" t="s">
        <v>39</v>
      </c>
      <c r="B200" s="34" t="s">
        <v>57</v>
      </c>
      <c r="C200" s="35" t="n">
        <v>68</v>
      </c>
      <c r="D200" s="35" t="n">
        <v>10</v>
      </c>
      <c r="E200" s="36" t="n">
        <f aca="false">C200/D200</f>
        <v>6.8</v>
      </c>
      <c r="F200" s="37" t="n">
        <v>2</v>
      </c>
      <c r="G200" s="36" t="n">
        <f aca="false">E200*F200</f>
        <v>13.6</v>
      </c>
      <c r="H200" s="36" t="n">
        <f aca="false">G200*1.15</f>
        <v>15.64</v>
      </c>
      <c r="I200" s="38"/>
      <c r="J200" s="36"/>
      <c r="K200" s="36"/>
      <c r="L200" s="36"/>
      <c r="M200" s="39"/>
    </row>
    <row r="201" customFormat="false" ht="12.75" hidden="false" customHeight="false" outlineLevel="0" collapsed="false">
      <c r="A201" s="33" t="s">
        <v>39</v>
      </c>
      <c r="B201" s="34" t="s">
        <v>61</v>
      </c>
      <c r="C201" s="35" t="n">
        <v>79</v>
      </c>
      <c r="D201" s="35" t="n">
        <v>10</v>
      </c>
      <c r="E201" s="36" t="n">
        <f aca="false">C201/D201</f>
        <v>7.9</v>
      </c>
      <c r="F201" s="37" t="n">
        <v>2</v>
      </c>
      <c r="G201" s="36" t="n">
        <f aca="false">E201*F201</f>
        <v>15.8</v>
      </c>
      <c r="H201" s="36" t="n">
        <f aca="false">G201*1.15</f>
        <v>18.17</v>
      </c>
      <c r="I201" s="38"/>
      <c r="J201" s="36"/>
      <c r="K201" s="36"/>
      <c r="L201" s="36"/>
      <c r="M201" s="39"/>
    </row>
    <row r="202" customFormat="false" ht="13.5" hidden="false" customHeight="false" outlineLevel="0" collapsed="false">
      <c r="A202" s="41" t="s">
        <v>39</v>
      </c>
      <c r="B202" s="42" t="s">
        <v>66</v>
      </c>
      <c r="C202" s="43" t="n">
        <v>79</v>
      </c>
      <c r="D202" s="43" t="n">
        <v>10</v>
      </c>
      <c r="E202" s="44" t="n">
        <f aca="false">C202/D202</f>
        <v>7.9</v>
      </c>
      <c r="F202" s="45" t="n">
        <v>2</v>
      </c>
      <c r="G202" s="44" t="n">
        <f aca="false">E202*F202</f>
        <v>15.8</v>
      </c>
      <c r="H202" s="44" t="n">
        <f aca="false">G202*1.15</f>
        <v>18.17</v>
      </c>
      <c r="I202" s="46" t="n">
        <f aca="false">SUM(H197:H202)</f>
        <v>215.74</v>
      </c>
      <c r="J202" s="44"/>
      <c r="K202" s="44"/>
      <c r="L202" s="44"/>
      <c r="M202" s="47"/>
    </row>
    <row r="203" customFormat="false" ht="12.75" hidden="false" customHeight="false" outlineLevel="0" collapsed="false">
      <c r="A203" s="142" t="s">
        <v>26</v>
      </c>
      <c r="B203" s="84" t="s">
        <v>19</v>
      </c>
      <c r="C203" s="50" t="n">
        <v>139</v>
      </c>
      <c r="D203" s="50" t="n">
        <v>1</v>
      </c>
      <c r="E203" s="51" t="n">
        <f aca="false">C203/D203</f>
        <v>139</v>
      </c>
      <c r="F203" s="52" t="n">
        <v>0.5</v>
      </c>
      <c r="G203" s="51" t="n">
        <f aca="false">E203*F203</f>
        <v>69.5</v>
      </c>
      <c r="H203" s="51" t="n">
        <f aca="false">G203*1.15</f>
        <v>79.925</v>
      </c>
      <c r="I203" s="53"/>
      <c r="J203" s="51"/>
      <c r="K203" s="51"/>
      <c r="L203" s="51"/>
      <c r="M203" s="54"/>
    </row>
    <row r="204" customFormat="false" ht="12.75" hidden="false" customHeight="false" outlineLevel="0" collapsed="false">
      <c r="A204" s="62" t="s">
        <v>26</v>
      </c>
      <c r="B204" s="56" t="s">
        <v>29</v>
      </c>
      <c r="C204" s="57" t="n">
        <v>75</v>
      </c>
      <c r="D204" s="57" t="n">
        <v>20</v>
      </c>
      <c r="E204" s="58" t="n">
        <f aca="false">C204/D204</f>
        <v>3.75</v>
      </c>
      <c r="F204" s="59" t="n">
        <v>5</v>
      </c>
      <c r="G204" s="58" t="n">
        <f aca="false">E204*F204</f>
        <v>18.75</v>
      </c>
      <c r="H204" s="58" t="n">
        <f aca="false">G204*1.15</f>
        <v>21.5625</v>
      </c>
      <c r="I204" s="60"/>
      <c r="J204" s="58"/>
      <c r="K204" s="58"/>
      <c r="L204" s="58"/>
      <c r="M204" s="61"/>
    </row>
    <row r="205" customFormat="false" ht="12.75" hidden="false" customHeight="false" outlineLevel="0" collapsed="false">
      <c r="A205" s="55" t="s">
        <v>26</v>
      </c>
      <c r="B205" s="56" t="s">
        <v>30</v>
      </c>
      <c r="C205" s="57" t="n">
        <v>75</v>
      </c>
      <c r="D205" s="57" t="n">
        <v>20</v>
      </c>
      <c r="E205" s="58" t="n">
        <f aca="false">C205/D205</f>
        <v>3.75</v>
      </c>
      <c r="F205" s="59" t="n">
        <v>5</v>
      </c>
      <c r="G205" s="58" t="n">
        <f aca="false">E205*F205</f>
        <v>18.75</v>
      </c>
      <c r="H205" s="58" t="n">
        <f aca="false">G205*1.15</f>
        <v>21.5625</v>
      </c>
      <c r="I205" s="60"/>
      <c r="J205" s="58"/>
      <c r="K205" s="58"/>
      <c r="L205" s="58"/>
      <c r="M205" s="61"/>
    </row>
    <row r="206" customFormat="false" ht="12.75" hidden="false" customHeight="false" outlineLevel="0" collapsed="false">
      <c r="A206" s="62" t="s">
        <v>26</v>
      </c>
      <c r="B206" s="56" t="s">
        <v>71</v>
      </c>
      <c r="C206" s="57" t="n">
        <v>148</v>
      </c>
      <c r="D206" s="57" t="n">
        <v>50</v>
      </c>
      <c r="E206" s="58" t="n">
        <f aca="false">C206/D206</f>
        <v>2.96</v>
      </c>
      <c r="F206" s="59" t="n">
        <v>10</v>
      </c>
      <c r="G206" s="58" t="n">
        <f aca="false">E206*F206</f>
        <v>29.6</v>
      </c>
      <c r="H206" s="58" t="n">
        <f aca="false">G206*1.15</f>
        <v>34.04</v>
      </c>
      <c r="I206" s="60"/>
      <c r="J206" s="58"/>
      <c r="K206" s="58"/>
      <c r="L206" s="58"/>
      <c r="M206" s="61"/>
    </row>
    <row r="207" customFormat="false" ht="12.75" hidden="false" customHeight="false" outlineLevel="0" collapsed="false">
      <c r="A207" s="62" t="s">
        <v>26</v>
      </c>
      <c r="B207" s="56" t="s">
        <v>75</v>
      </c>
      <c r="C207" s="57" t="n">
        <v>109</v>
      </c>
      <c r="D207" s="57" t="n">
        <v>20</v>
      </c>
      <c r="E207" s="58" t="n">
        <f aca="false">C207/D207</f>
        <v>5.45</v>
      </c>
      <c r="F207" s="59" t="n">
        <v>3</v>
      </c>
      <c r="G207" s="58" t="n">
        <f aca="false">E207*F207</f>
        <v>16.35</v>
      </c>
      <c r="H207" s="58" t="n">
        <f aca="false">G207*1.15</f>
        <v>18.8025</v>
      </c>
      <c r="I207" s="60"/>
      <c r="J207" s="58"/>
      <c r="K207" s="58"/>
      <c r="L207" s="58"/>
      <c r="M207" s="61"/>
    </row>
    <row r="208" customFormat="false" ht="12.75" hidden="false" customHeight="false" outlineLevel="0" collapsed="false">
      <c r="A208" s="62" t="s">
        <v>26</v>
      </c>
      <c r="B208" s="63" t="s">
        <v>119</v>
      </c>
      <c r="C208" s="57" t="n">
        <v>129</v>
      </c>
      <c r="D208" s="57" t="n">
        <v>10</v>
      </c>
      <c r="E208" s="58" t="n">
        <f aca="false">C208/D208</f>
        <v>12.9</v>
      </c>
      <c r="F208" s="59" t="n">
        <v>5</v>
      </c>
      <c r="G208" s="58" t="n">
        <f aca="false">E208*F208</f>
        <v>64.5</v>
      </c>
      <c r="H208" s="58" t="n">
        <f aca="false">G208*1.15</f>
        <v>74.175</v>
      </c>
      <c r="I208" s="60"/>
      <c r="J208" s="58"/>
      <c r="K208" s="58"/>
      <c r="L208" s="58"/>
      <c r="M208" s="61"/>
    </row>
    <row r="209" customFormat="false" ht="12.75" hidden="false" customHeight="false" outlineLevel="0" collapsed="false">
      <c r="A209" s="62" t="s">
        <v>26</v>
      </c>
      <c r="B209" s="56" t="s">
        <v>147</v>
      </c>
      <c r="C209" s="57" t="n">
        <v>139</v>
      </c>
      <c r="D209" s="57" t="n">
        <v>10</v>
      </c>
      <c r="E209" s="58" t="n">
        <f aca="false">C209/D209</f>
        <v>13.9</v>
      </c>
      <c r="F209" s="59" t="n">
        <v>3</v>
      </c>
      <c r="G209" s="58" t="n">
        <f aca="false">E209*F209</f>
        <v>41.7</v>
      </c>
      <c r="H209" s="58" t="n">
        <f aca="false">G209*1.15</f>
        <v>47.955</v>
      </c>
      <c r="I209" s="60"/>
      <c r="J209" s="58"/>
      <c r="K209" s="58"/>
      <c r="L209" s="58"/>
      <c r="M209" s="61"/>
    </row>
    <row r="210" customFormat="false" ht="12.75" hidden="false" customHeight="false" outlineLevel="0" collapsed="false">
      <c r="A210" s="62" t="s">
        <v>26</v>
      </c>
      <c r="B210" s="56" t="s">
        <v>149</v>
      </c>
      <c r="C210" s="57" t="n">
        <v>139</v>
      </c>
      <c r="D210" s="57" t="n">
        <v>10</v>
      </c>
      <c r="E210" s="58" t="n">
        <f aca="false">C210/D210</f>
        <v>13.9</v>
      </c>
      <c r="F210" s="59" t="n">
        <v>3</v>
      </c>
      <c r="G210" s="58" t="n">
        <f aca="false">E210*F210</f>
        <v>41.7</v>
      </c>
      <c r="H210" s="58" t="n">
        <f aca="false">G210*1.15</f>
        <v>47.955</v>
      </c>
      <c r="I210" s="60"/>
      <c r="J210" s="58"/>
      <c r="K210" s="58"/>
      <c r="L210" s="58"/>
      <c r="M210" s="61"/>
    </row>
    <row r="211" customFormat="false" ht="12.75" hidden="false" customHeight="false" outlineLevel="0" collapsed="false">
      <c r="A211" s="62" t="s">
        <v>26</v>
      </c>
      <c r="B211" s="63" t="s">
        <v>156</v>
      </c>
      <c r="C211" s="57" t="n">
        <v>76</v>
      </c>
      <c r="D211" s="57" t="n">
        <v>40</v>
      </c>
      <c r="E211" s="58" t="n">
        <f aca="false">C211/D211</f>
        <v>1.9</v>
      </c>
      <c r="F211" s="59" t="n">
        <v>10</v>
      </c>
      <c r="G211" s="58" t="n">
        <f aca="false">E211*F211</f>
        <v>19</v>
      </c>
      <c r="H211" s="58" t="n">
        <f aca="false">G211*1.15</f>
        <v>21.85</v>
      </c>
      <c r="I211" s="60"/>
      <c r="J211" s="58"/>
      <c r="K211" s="58"/>
      <c r="L211" s="58"/>
      <c r="M211" s="61"/>
    </row>
    <row r="212" customFormat="false" ht="13.5" hidden="false" customHeight="false" outlineLevel="0" collapsed="false">
      <c r="A212" s="64" t="s">
        <v>26</v>
      </c>
      <c r="B212" s="87" t="s">
        <v>162</v>
      </c>
      <c r="C212" s="66" t="n">
        <v>129</v>
      </c>
      <c r="D212" s="66" t="n">
        <v>10</v>
      </c>
      <c r="E212" s="67" t="n">
        <f aca="false">C212/D212</f>
        <v>12.9</v>
      </c>
      <c r="F212" s="68" t="n">
        <v>3</v>
      </c>
      <c r="G212" s="67" t="n">
        <f aca="false">E212*F212</f>
        <v>38.7</v>
      </c>
      <c r="H212" s="67" t="n">
        <f aca="false">G212*1.15</f>
        <v>44.505</v>
      </c>
      <c r="I212" s="69" t="n">
        <f aca="false">SUM(H203:H212)</f>
        <v>412.3325</v>
      </c>
      <c r="J212" s="67"/>
      <c r="K212" s="67"/>
      <c r="L212" s="67"/>
      <c r="M212" s="70"/>
    </row>
    <row r="213" customFormat="false" ht="12.75" hidden="false" customHeight="false" outlineLevel="0" collapsed="false">
      <c r="A213" s="71" t="s">
        <v>186</v>
      </c>
      <c r="B213" s="143" t="s">
        <v>185</v>
      </c>
      <c r="C213" s="28" t="n">
        <v>128</v>
      </c>
      <c r="D213" s="28" t="n">
        <v>10</v>
      </c>
      <c r="E213" s="29" t="n">
        <f aca="false">C213/D213</f>
        <v>12.8</v>
      </c>
      <c r="F213" s="30" t="n">
        <v>2</v>
      </c>
      <c r="G213" s="29" t="n">
        <f aca="false">E213*F213</f>
        <v>25.6</v>
      </c>
      <c r="H213" s="29" t="n">
        <f aca="false">G213*1.15</f>
        <v>29.44</v>
      </c>
      <c r="I213" s="31"/>
      <c r="J213" s="29"/>
      <c r="K213" s="29"/>
      <c r="L213" s="29"/>
      <c r="M213" s="32"/>
    </row>
    <row r="214" customFormat="false" ht="12.75" hidden="false" customHeight="false" outlineLevel="0" collapsed="false">
      <c r="A214" s="72" t="s">
        <v>186</v>
      </c>
      <c r="B214" s="74" t="s">
        <v>187</v>
      </c>
      <c r="C214" s="35" t="n">
        <v>128</v>
      </c>
      <c r="D214" s="35" t="n">
        <v>10</v>
      </c>
      <c r="E214" s="36" t="n">
        <f aca="false">C214/D214</f>
        <v>12.8</v>
      </c>
      <c r="F214" s="37" t="n">
        <v>2</v>
      </c>
      <c r="G214" s="36" t="n">
        <f aca="false">E214*F214</f>
        <v>25.6</v>
      </c>
      <c r="H214" s="36" t="n">
        <f aca="false">G214*1.15</f>
        <v>29.44</v>
      </c>
      <c r="I214" s="38"/>
      <c r="J214" s="36"/>
      <c r="K214" s="36"/>
      <c r="L214" s="36"/>
      <c r="M214" s="39"/>
    </row>
    <row r="215" customFormat="false" ht="12.75" hidden="false" customHeight="false" outlineLevel="0" collapsed="false">
      <c r="A215" s="72" t="s">
        <v>186</v>
      </c>
      <c r="B215" s="74" t="s">
        <v>188</v>
      </c>
      <c r="C215" s="35" t="n">
        <v>128</v>
      </c>
      <c r="D215" s="35" t="n">
        <v>10</v>
      </c>
      <c r="E215" s="36" t="n">
        <f aca="false">C215/D215</f>
        <v>12.8</v>
      </c>
      <c r="F215" s="37" t="n">
        <v>2</v>
      </c>
      <c r="G215" s="36" t="n">
        <f aca="false">E215*F215</f>
        <v>25.6</v>
      </c>
      <c r="H215" s="36" t="n">
        <f aca="false">G215*1.15</f>
        <v>29.44</v>
      </c>
      <c r="I215" s="38"/>
      <c r="J215" s="36"/>
      <c r="K215" s="36"/>
      <c r="L215" s="36"/>
      <c r="M215" s="39"/>
    </row>
    <row r="216" customFormat="false" ht="12.75" hidden="false" customHeight="false" outlineLevel="0" collapsed="false">
      <c r="A216" s="72" t="s">
        <v>186</v>
      </c>
      <c r="B216" s="74" t="s">
        <v>189</v>
      </c>
      <c r="C216" s="35" t="n">
        <v>128</v>
      </c>
      <c r="D216" s="35" t="n">
        <v>10</v>
      </c>
      <c r="E216" s="36" t="n">
        <f aca="false">C216/D216</f>
        <v>12.8</v>
      </c>
      <c r="F216" s="37" t="n">
        <v>2</v>
      </c>
      <c r="G216" s="36" t="n">
        <f aca="false">E216*F216</f>
        <v>25.6</v>
      </c>
      <c r="H216" s="36" t="n">
        <f aca="false">G216*1.15</f>
        <v>29.44</v>
      </c>
      <c r="I216" s="38"/>
      <c r="J216" s="36"/>
      <c r="K216" s="36"/>
      <c r="L216" s="36"/>
      <c r="M216" s="39"/>
    </row>
    <row r="217" customFormat="false" ht="12.75" hidden="false" customHeight="false" outlineLevel="0" collapsed="false">
      <c r="A217" s="72" t="s">
        <v>186</v>
      </c>
      <c r="B217" s="74" t="s">
        <v>191</v>
      </c>
      <c r="C217" s="35" t="n">
        <v>55</v>
      </c>
      <c r="D217" s="35" t="n">
        <v>1</v>
      </c>
      <c r="E217" s="36" t="n">
        <f aca="false">C217/D217</f>
        <v>55</v>
      </c>
      <c r="F217" s="37" t="n">
        <v>1</v>
      </c>
      <c r="G217" s="36" t="n">
        <f aca="false">E217*F217</f>
        <v>55</v>
      </c>
      <c r="H217" s="36" t="n">
        <f aca="false">G217*1.15</f>
        <v>63.25</v>
      </c>
      <c r="I217" s="38"/>
      <c r="J217" s="36"/>
      <c r="K217" s="36"/>
      <c r="L217" s="36"/>
      <c r="M217" s="39"/>
    </row>
    <row r="218" customFormat="false" ht="13.5" hidden="false" customHeight="false" outlineLevel="0" collapsed="false">
      <c r="A218" s="75" t="s">
        <v>186</v>
      </c>
      <c r="B218" s="111" t="s">
        <v>192</v>
      </c>
      <c r="C218" s="43" t="n">
        <v>55</v>
      </c>
      <c r="D218" s="43" t="n">
        <v>1</v>
      </c>
      <c r="E218" s="44" t="n">
        <f aca="false">C218/D218</f>
        <v>55</v>
      </c>
      <c r="F218" s="45" t="n">
        <v>1</v>
      </c>
      <c r="G218" s="44" t="n">
        <f aca="false">E218*F218</f>
        <v>55</v>
      </c>
      <c r="H218" s="44" t="n">
        <f aca="false">G218*1.15</f>
        <v>63.25</v>
      </c>
      <c r="I218" s="46" t="n">
        <f aca="false">SUM(H213:H218)</f>
        <v>244.26</v>
      </c>
      <c r="J218" s="44"/>
      <c r="K218" s="44"/>
      <c r="L218" s="44"/>
      <c r="M218" s="47"/>
    </row>
    <row r="219" customFormat="false" ht="12.75" hidden="false" customHeight="false" outlineLevel="0" collapsed="false">
      <c r="A219" s="142" t="s">
        <v>27</v>
      </c>
      <c r="B219" s="84" t="s">
        <v>19</v>
      </c>
      <c r="C219" s="50" t="n">
        <v>139</v>
      </c>
      <c r="D219" s="50" t="n">
        <v>1</v>
      </c>
      <c r="E219" s="51" t="n">
        <f aca="false">C219/D219</f>
        <v>139</v>
      </c>
      <c r="F219" s="52" t="n">
        <v>0.5</v>
      </c>
      <c r="G219" s="51" t="n">
        <f aca="false">E219*F219</f>
        <v>69.5</v>
      </c>
      <c r="H219" s="51" t="n">
        <f aca="false">G219*1.15</f>
        <v>79.925</v>
      </c>
      <c r="I219" s="53"/>
      <c r="J219" s="51"/>
      <c r="K219" s="51"/>
      <c r="L219" s="51"/>
      <c r="M219" s="54"/>
    </row>
    <row r="220" customFormat="false" ht="12.75" hidden="false" customHeight="false" outlineLevel="0" collapsed="false">
      <c r="A220" s="62" t="s">
        <v>27</v>
      </c>
      <c r="B220" s="56" t="s">
        <v>32</v>
      </c>
      <c r="C220" s="57" t="n">
        <v>98.9</v>
      </c>
      <c r="D220" s="57" t="n">
        <v>20</v>
      </c>
      <c r="E220" s="58" t="n">
        <f aca="false">C220/D220</f>
        <v>4.945</v>
      </c>
      <c r="F220" s="59" t="n">
        <v>10</v>
      </c>
      <c r="G220" s="58" t="n">
        <f aca="false">E220*F220</f>
        <v>49.45</v>
      </c>
      <c r="H220" s="58" t="n">
        <f aca="false">G220*1.15</f>
        <v>56.8675</v>
      </c>
      <c r="I220" s="60"/>
      <c r="J220" s="58"/>
      <c r="K220" s="58"/>
      <c r="L220" s="58"/>
      <c r="M220" s="61"/>
    </row>
    <row r="221" customFormat="false" ht="12.75" hidden="false" customHeight="false" outlineLevel="0" collapsed="false">
      <c r="A221" s="55" t="s">
        <v>27</v>
      </c>
      <c r="B221" s="56" t="s">
        <v>135</v>
      </c>
      <c r="C221" s="57" t="n">
        <v>95</v>
      </c>
      <c r="D221" s="57" t="n">
        <v>30</v>
      </c>
      <c r="E221" s="58" t="n">
        <f aca="false">C221/D221</f>
        <v>3.16666666666667</v>
      </c>
      <c r="F221" s="59" t="n">
        <v>5</v>
      </c>
      <c r="G221" s="58" t="n">
        <f aca="false">E221*F221</f>
        <v>15.8333333333333</v>
      </c>
      <c r="H221" s="58" t="n">
        <f aca="false">G221*1.15</f>
        <v>18.2083333333333</v>
      </c>
      <c r="I221" s="60"/>
      <c r="J221" s="58"/>
      <c r="K221" s="58"/>
      <c r="L221" s="58"/>
      <c r="M221" s="61"/>
    </row>
    <row r="222" customFormat="false" ht="12.75" hidden="false" customHeight="false" outlineLevel="0" collapsed="false">
      <c r="A222" s="55" t="s">
        <v>27</v>
      </c>
      <c r="B222" s="56" t="s">
        <v>136</v>
      </c>
      <c r="C222" s="57" t="n">
        <v>95</v>
      </c>
      <c r="D222" s="57" t="n">
        <v>30</v>
      </c>
      <c r="E222" s="58" t="n">
        <f aca="false">C222/D222</f>
        <v>3.16666666666667</v>
      </c>
      <c r="F222" s="59" t="n">
        <v>5</v>
      </c>
      <c r="G222" s="58" t="n">
        <f aca="false">E222*F222</f>
        <v>15.8333333333333</v>
      </c>
      <c r="H222" s="58" t="n">
        <f aca="false">G222*1.15</f>
        <v>18.2083333333333</v>
      </c>
      <c r="I222" s="60"/>
      <c r="J222" s="58"/>
      <c r="K222" s="58"/>
      <c r="L222" s="58"/>
      <c r="M222" s="61"/>
    </row>
    <row r="223" customFormat="false" ht="12.75" hidden="false" customHeight="false" outlineLevel="0" collapsed="false">
      <c r="A223" s="55" t="s">
        <v>27</v>
      </c>
      <c r="B223" s="56" t="s">
        <v>140</v>
      </c>
      <c r="C223" s="57" t="n">
        <v>95</v>
      </c>
      <c r="D223" s="57" t="n">
        <v>30</v>
      </c>
      <c r="E223" s="58" t="n">
        <f aca="false">C223/D223</f>
        <v>3.16666666666667</v>
      </c>
      <c r="F223" s="59" t="n">
        <v>5</v>
      </c>
      <c r="G223" s="58" t="n">
        <f aca="false">E223*F223</f>
        <v>15.8333333333333</v>
      </c>
      <c r="H223" s="58" t="n">
        <f aca="false">G223*1.15</f>
        <v>18.2083333333333</v>
      </c>
      <c r="I223" s="60"/>
      <c r="J223" s="58"/>
      <c r="K223" s="58"/>
      <c r="L223" s="58"/>
      <c r="M223" s="61"/>
    </row>
    <row r="224" customFormat="false" ht="12.75" hidden="false" customHeight="false" outlineLevel="0" collapsed="false">
      <c r="A224" s="62" t="s">
        <v>27</v>
      </c>
      <c r="B224" s="56" t="s">
        <v>148</v>
      </c>
      <c r="C224" s="57" t="n">
        <v>139</v>
      </c>
      <c r="D224" s="57" t="n">
        <v>10</v>
      </c>
      <c r="E224" s="58" t="n">
        <f aca="false">C224/D224</f>
        <v>13.9</v>
      </c>
      <c r="F224" s="59" t="n">
        <v>5</v>
      </c>
      <c r="G224" s="58" t="n">
        <f aca="false">E224*F224</f>
        <v>69.5</v>
      </c>
      <c r="H224" s="58" t="n">
        <f aca="false">G224*1.15</f>
        <v>79.925</v>
      </c>
      <c r="I224" s="60"/>
      <c r="J224" s="58"/>
      <c r="K224" s="58"/>
      <c r="L224" s="58"/>
      <c r="M224" s="61"/>
    </row>
    <row r="225" customFormat="false" ht="12.75" hidden="false" customHeight="false" outlineLevel="0" collapsed="false">
      <c r="A225" s="55" t="s">
        <v>27</v>
      </c>
      <c r="B225" s="63" t="s">
        <v>176</v>
      </c>
      <c r="C225" s="57" t="n">
        <v>280</v>
      </c>
      <c r="D225" s="57" t="n">
        <v>10</v>
      </c>
      <c r="E225" s="58" t="n">
        <f aca="false">C225/D225</f>
        <v>28</v>
      </c>
      <c r="F225" s="59" t="n">
        <v>1</v>
      </c>
      <c r="G225" s="58" t="n">
        <f aca="false">E225*F225</f>
        <v>28</v>
      </c>
      <c r="H225" s="58" t="n">
        <f aca="false">G225*1.15</f>
        <v>32.2</v>
      </c>
      <c r="I225" s="60"/>
      <c r="J225" s="58"/>
      <c r="K225" s="58"/>
      <c r="L225" s="58"/>
      <c r="M225" s="61"/>
    </row>
    <row r="226" customFormat="false" ht="13.5" hidden="false" customHeight="false" outlineLevel="0" collapsed="false">
      <c r="A226" s="64" t="s">
        <v>27</v>
      </c>
      <c r="B226" s="87" t="s">
        <v>177</v>
      </c>
      <c r="C226" s="66" t="n">
        <v>280</v>
      </c>
      <c r="D226" s="66" t="n">
        <v>10</v>
      </c>
      <c r="E226" s="67" t="n">
        <f aca="false">C226/D226</f>
        <v>28</v>
      </c>
      <c r="F226" s="68" t="n">
        <v>1</v>
      </c>
      <c r="G226" s="67" t="n">
        <f aca="false">E226*F226</f>
        <v>28</v>
      </c>
      <c r="H226" s="67" t="n">
        <f aca="false">G226*1.15</f>
        <v>32.2</v>
      </c>
      <c r="I226" s="69" t="n">
        <f aca="false">SUM(H219:H226)</f>
        <v>335.7425</v>
      </c>
      <c r="J226" s="67"/>
      <c r="K226" s="67"/>
      <c r="L226" s="67"/>
      <c r="M226" s="70"/>
    </row>
    <row r="227" customFormat="false" ht="12.75" hidden="false" customHeight="false" outlineLevel="0" collapsed="false">
      <c r="A227" s="71" t="s">
        <v>23</v>
      </c>
      <c r="B227" s="27" t="s">
        <v>19</v>
      </c>
      <c r="C227" s="28" t="n">
        <v>139</v>
      </c>
      <c r="D227" s="28" t="n">
        <v>1</v>
      </c>
      <c r="E227" s="29" t="n">
        <f aca="false">C227/D227</f>
        <v>139</v>
      </c>
      <c r="F227" s="30" t="n">
        <v>0.5</v>
      </c>
      <c r="G227" s="29" t="n">
        <f aca="false">E227*F227</f>
        <v>69.5</v>
      </c>
      <c r="H227" s="29" t="n">
        <f aca="false">G227*1.15</f>
        <v>79.925</v>
      </c>
      <c r="I227" s="31"/>
      <c r="J227" s="29"/>
      <c r="K227" s="29"/>
      <c r="L227" s="29"/>
      <c r="M227" s="32"/>
    </row>
    <row r="228" customFormat="false" ht="12.75" hidden="false" customHeight="false" outlineLevel="0" collapsed="false">
      <c r="A228" s="72" t="s">
        <v>23</v>
      </c>
      <c r="B228" s="34" t="s">
        <v>49</v>
      </c>
      <c r="C228" s="35" t="n">
        <v>76</v>
      </c>
      <c r="D228" s="35" t="n">
        <v>40</v>
      </c>
      <c r="E228" s="36" t="n">
        <f aca="false">C228/D228</f>
        <v>1.9</v>
      </c>
      <c r="F228" s="37" t="n">
        <v>10</v>
      </c>
      <c r="G228" s="36" t="n">
        <f aca="false">E228*F228</f>
        <v>19</v>
      </c>
      <c r="H228" s="36" t="n">
        <f aca="false">G228*1.15</f>
        <v>21.85</v>
      </c>
      <c r="I228" s="38"/>
      <c r="J228" s="36"/>
      <c r="K228" s="36"/>
      <c r="L228" s="36"/>
      <c r="M228" s="39"/>
    </row>
    <row r="229" customFormat="false" ht="12.75" hidden="false" customHeight="false" outlineLevel="0" collapsed="false">
      <c r="A229" s="72" t="s">
        <v>23</v>
      </c>
      <c r="B229" s="73" t="s">
        <v>120</v>
      </c>
      <c r="C229" s="35" t="n">
        <v>76</v>
      </c>
      <c r="D229" s="35" t="n">
        <v>40</v>
      </c>
      <c r="E229" s="36" t="n">
        <f aca="false">C229/D229</f>
        <v>1.9</v>
      </c>
      <c r="F229" s="37" t="n">
        <v>10</v>
      </c>
      <c r="G229" s="36" t="n">
        <f aca="false">E229*F229</f>
        <v>19</v>
      </c>
      <c r="H229" s="36" t="n">
        <f aca="false">G229*1.15</f>
        <v>21.85</v>
      </c>
      <c r="I229" s="38"/>
      <c r="J229" s="36"/>
      <c r="K229" s="36"/>
      <c r="L229" s="36"/>
      <c r="M229" s="39"/>
    </row>
    <row r="230" customFormat="false" ht="12.75" hidden="false" customHeight="false" outlineLevel="0" collapsed="false">
      <c r="A230" s="72" t="s">
        <v>23</v>
      </c>
      <c r="B230" s="73" t="s">
        <v>119</v>
      </c>
      <c r="C230" s="35" t="n">
        <v>129</v>
      </c>
      <c r="D230" s="35" t="n">
        <v>10</v>
      </c>
      <c r="E230" s="36" t="n">
        <f aca="false">C230/D230</f>
        <v>12.9</v>
      </c>
      <c r="F230" s="37" t="n">
        <v>5</v>
      </c>
      <c r="G230" s="36" t="n">
        <f aca="false">E230*F230</f>
        <v>64.5</v>
      </c>
      <c r="H230" s="36" t="n">
        <f aca="false">G230*1.15</f>
        <v>74.175</v>
      </c>
      <c r="I230" s="38"/>
      <c r="J230" s="36"/>
      <c r="K230" s="36"/>
      <c r="L230" s="36"/>
      <c r="M230" s="39"/>
    </row>
    <row r="231" customFormat="false" ht="12.75" hidden="false" customHeight="false" outlineLevel="0" collapsed="false">
      <c r="A231" s="72" t="s">
        <v>23</v>
      </c>
      <c r="B231" s="73" t="s">
        <v>130</v>
      </c>
      <c r="C231" s="35" t="n">
        <v>159</v>
      </c>
      <c r="D231" s="35" t="n">
        <v>10</v>
      </c>
      <c r="E231" s="36" t="n">
        <f aca="false">C231/D231</f>
        <v>15.9</v>
      </c>
      <c r="F231" s="37" t="n">
        <v>2</v>
      </c>
      <c r="G231" s="36" t="n">
        <f aca="false">E231*F231</f>
        <v>31.8</v>
      </c>
      <c r="H231" s="36" t="n">
        <f aca="false">G231*1.15</f>
        <v>36.57</v>
      </c>
      <c r="I231" s="38"/>
      <c r="J231" s="36"/>
      <c r="K231" s="36"/>
      <c r="L231" s="36"/>
      <c r="M231" s="39"/>
    </row>
    <row r="232" customFormat="false" ht="12.75" hidden="false" customHeight="false" outlineLevel="0" collapsed="false">
      <c r="A232" s="72" t="s">
        <v>23</v>
      </c>
      <c r="B232" s="73" t="s">
        <v>133</v>
      </c>
      <c r="C232" s="35" t="n">
        <v>95</v>
      </c>
      <c r="D232" s="35" t="n">
        <v>30</v>
      </c>
      <c r="E232" s="36" t="n">
        <f aca="false">C232/D232</f>
        <v>3.16666666666667</v>
      </c>
      <c r="F232" s="37" t="n">
        <v>30</v>
      </c>
      <c r="G232" s="36" t="n">
        <f aca="false">E232*F232</f>
        <v>95</v>
      </c>
      <c r="H232" s="36" t="n">
        <f aca="false">G232*1.15</f>
        <v>109.25</v>
      </c>
      <c r="I232" s="38"/>
      <c r="J232" s="36"/>
      <c r="K232" s="36"/>
      <c r="L232" s="36"/>
      <c r="M232" s="39"/>
    </row>
    <row r="233" customFormat="false" ht="12.75" hidden="false" customHeight="false" outlineLevel="0" collapsed="false">
      <c r="A233" s="72" t="s">
        <v>23</v>
      </c>
      <c r="B233" s="73" t="s">
        <v>134</v>
      </c>
      <c r="C233" s="35" t="n">
        <v>68</v>
      </c>
      <c r="D233" s="35" t="n">
        <v>6</v>
      </c>
      <c r="E233" s="36" t="n">
        <f aca="false">C233/D233</f>
        <v>11.3333333333333</v>
      </c>
      <c r="F233" s="37" t="n">
        <v>6</v>
      </c>
      <c r="G233" s="36" t="n">
        <f aca="false">E233*F233</f>
        <v>68</v>
      </c>
      <c r="H233" s="36" t="n">
        <f aca="false">G233*1.15</f>
        <v>78.2</v>
      </c>
      <c r="I233" s="38"/>
      <c r="J233" s="36"/>
      <c r="K233" s="36"/>
      <c r="L233" s="36"/>
      <c r="M233" s="39"/>
    </row>
    <row r="234" customFormat="false" ht="12.75" hidden="false" customHeight="false" outlineLevel="0" collapsed="false">
      <c r="A234" s="72" t="s">
        <v>23</v>
      </c>
      <c r="B234" s="34" t="s">
        <v>145</v>
      </c>
      <c r="C234" s="35" t="n">
        <v>139</v>
      </c>
      <c r="D234" s="35" t="n">
        <v>10</v>
      </c>
      <c r="E234" s="36" t="n">
        <f aca="false">C234/D234</f>
        <v>13.9</v>
      </c>
      <c r="F234" s="37" t="n">
        <v>5</v>
      </c>
      <c r="G234" s="36" t="n">
        <f aca="false">E234*F234</f>
        <v>69.5</v>
      </c>
      <c r="H234" s="36" t="n">
        <f aca="false">G234*1.15</f>
        <v>79.925</v>
      </c>
      <c r="I234" s="38"/>
      <c r="J234" s="36"/>
      <c r="K234" s="36"/>
      <c r="L234" s="36"/>
      <c r="M234" s="39"/>
    </row>
    <row r="235" customFormat="false" ht="12.75" hidden="false" customHeight="false" outlineLevel="0" collapsed="false">
      <c r="A235" s="110" t="s">
        <v>23</v>
      </c>
      <c r="B235" s="34" t="s">
        <v>147</v>
      </c>
      <c r="C235" s="35" t="n">
        <v>139</v>
      </c>
      <c r="D235" s="35" t="n">
        <v>10</v>
      </c>
      <c r="E235" s="36" t="n">
        <f aca="false">C235/D235</f>
        <v>13.9</v>
      </c>
      <c r="F235" s="37" t="n">
        <v>2</v>
      </c>
      <c r="G235" s="36" t="n">
        <f aca="false">E235*F235</f>
        <v>27.8</v>
      </c>
      <c r="H235" s="36" t="n">
        <f aca="false">G235*1.15</f>
        <v>31.97</v>
      </c>
      <c r="I235" s="38"/>
      <c r="J235" s="36"/>
      <c r="K235" s="36"/>
      <c r="L235" s="36"/>
      <c r="M235" s="39"/>
    </row>
    <row r="236" customFormat="false" ht="12.75" hidden="false" customHeight="false" outlineLevel="0" collapsed="false">
      <c r="A236" s="72" t="s">
        <v>23</v>
      </c>
      <c r="B236" s="34" t="s">
        <v>148</v>
      </c>
      <c r="C236" s="35" t="n">
        <v>139</v>
      </c>
      <c r="D236" s="35" t="n">
        <v>10</v>
      </c>
      <c r="E236" s="36" t="n">
        <f aca="false">C236/D236</f>
        <v>13.9</v>
      </c>
      <c r="F236" s="37" t="n">
        <v>5</v>
      </c>
      <c r="G236" s="36" t="n">
        <f aca="false">E236*F236</f>
        <v>69.5</v>
      </c>
      <c r="H236" s="36" t="n">
        <f aca="false">G236*1.15</f>
        <v>79.925</v>
      </c>
      <c r="I236" s="38"/>
      <c r="J236" s="36"/>
      <c r="K236" s="36"/>
      <c r="L236" s="36"/>
      <c r="M236" s="39"/>
    </row>
    <row r="237" customFormat="false" ht="12.75" hidden="false" customHeight="false" outlineLevel="0" collapsed="false">
      <c r="A237" s="72" t="s">
        <v>23</v>
      </c>
      <c r="B237" s="34" t="s">
        <v>149</v>
      </c>
      <c r="C237" s="35" t="n">
        <v>139</v>
      </c>
      <c r="D237" s="35" t="n">
        <v>10</v>
      </c>
      <c r="E237" s="36" t="n">
        <f aca="false">C237/D237</f>
        <v>13.9</v>
      </c>
      <c r="F237" s="37" t="n">
        <v>5</v>
      </c>
      <c r="G237" s="36" t="n">
        <f aca="false">E237*F237</f>
        <v>69.5</v>
      </c>
      <c r="H237" s="36" t="n">
        <f aca="false">G237*1.15</f>
        <v>79.925</v>
      </c>
      <c r="I237" s="38"/>
      <c r="J237" s="36"/>
      <c r="K237" s="36"/>
      <c r="L237" s="36"/>
      <c r="M237" s="39"/>
    </row>
    <row r="238" customFormat="false" ht="12.75" hidden="false" customHeight="false" outlineLevel="0" collapsed="false">
      <c r="A238" s="72" t="s">
        <v>23</v>
      </c>
      <c r="B238" s="73" t="s">
        <v>155</v>
      </c>
      <c r="C238" s="35" t="n">
        <v>76</v>
      </c>
      <c r="D238" s="35" t="n">
        <v>40</v>
      </c>
      <c r="E238" s="36" t="n">
        <f aca="false">C238/D238</f>
        <v>1.9</v>
      </c>
      <c r="F238" s="37" t="n">
        <v>10</v>
      </c>
      <c r="G238" s="36" t="n">
        <f aca="false">E238*F238</f>
        <v>19</v>
      </c>
      <c r="H238" s="36" t="n">
        <f aca="false">G238*1.15</f>
        <v>21.85</v>
      </c>
      <c r="I238" s="38"/>
      <c r="J238" s="36"/>
      <c r="K238" s="36"/>
      <c r="L238" s="36"/>
      <c r="M238" s="39"/>
    </row>
    <row r="239" customFormat="false" ht="12.75" hidden="false" customHeight="false" outlineLevel="0" collapsed="false">
      <c r="A239" s="72" t="s">
        <v>23</v>
      </c>
      <c r="B239" s="73" t="s">
        <v>156</v>
      </c>
      <c r="C239" s="35" t="n">
        <v>76</v>
      </c>
      <c r="D239" s="35" t="n">
        <v>40</v>
      </c>
      <c r="E239" s="36" t="n">
        <f aca="false">C239/D239</f>
        <v>1.9</v>
      </c>
      <c r="F239" s="37" t="n">
        <v>10</v>
      </c>
      <c r="G239" s="36" t="n">
        <f aca="false">E239*F239</f>
        <v>19</v>
      </c>
      <c r="H239" s="36" t="n">
        <f aca="false">G239*1.15</f>
        <v>21.85</v>
      </c>
      <c r="I239" s="38"/>
      <c r="J239" s="36"/>
      <c r="K239" s="36"/>
      <c r="L239" s="36"/>
      <c r="M239" s="39"/>
    </row>
    <row r="240" customFormat="false" ht="12.75" hidden="false" customHeight="false" outlineLevel="0" collapsed="false">
      <c r="A240" s="110" t="s">
        <v>23</v>
      </c>
      <c r="B240" s="73" t="s">
        <v>157</v>
      </c>
      <c r="C240" s="35" t="n">
        <v>139</v>
      </c>
      <c r="D240" s="35" t="n">
        <v>10</v>
      </c>
      <c r="E240" s="36" t="n">
        <f aca="false">C240/D240</f>
        <v>13.9</v>
      </c>
      <c r="F240" s="37" t="n">
        <v>3</v>
      </c>
      <c r="G240" s="36" t="n">
        <f aca="false">E240*F240</f>
        <v>41.7</v>
      </c>
      <c r="H240" s="36" t="n">
        <f aca="false">G240*1.15</f>
        <v>47.955</v>
      </c>
      <c r="I240" s="38"/>
      <c r="J240" s="36"/>
      <c r="K240" s="36"/>
      <c r="L240" s="36"/>
      <c r="M240" s="39"/>
    </row>
    <row r="241" customFormat="false" ht="12.75" hidden="false" customHeight="false" outlineLevel="0" collapsed="false">
      <c r="A241" s="72" t="s">
        <v>23</v>
      </c>
      <c r="B241" s="73" t="s">
        <v>162</v>
      </c>
      <c r="C241" s="35" t="n">
        <v>129</v>
      </c>
      <c r="D241" s="35" t="n">
        <v>10</v>
      </c>
      <c r="E241" s="36" t="n">
        <f aca="false">C241/D241</f>
        <v>12.9</v>
      </c>
      <c r="F241" s="37" t="n">
        <v>3</v>
      </c>
      <c r="G241" s="36" t="n">
        <f aca="false">E241*F241</f>
        <v>38.7</v>
      </c>
      <c r="H241" s="36" t="n">
        <f aca="false">G241*1.15</f>
        <v>44.505</v>
      </c>
      <c r="I241" s="38"/>
      <c r="J241" s="36"/>
      <c r="K241" s="36"/>
      <c r="L241" s="36"/>
      <c r="M241" s="39"/>
    </row>
    <row r="242" customFormat="false" ht="12.75" hidden="false" customHeight="false" outlineLevel="0" collapsed="false">
      <c r="A242" s="72" t="s">
        <v>23</v>
      </c>
      <c r="B242" s="73" t="s">
        <v>166</v>
      </c>
      <c r="C242" s="35" t="n">
        <v>129</v>
      </c>
      <c r="D242" s="35" t="n">
        <v>10</v>
      </c>
      <c r="E242" s="36" t="n">
        <f aca="false">C242/D242</f>
        <v>12.9</v>
      </c>
      <c r="F242" s="37" t="n">
        <v>3</v>
      </c>
      <c r="G242" s="36" t="n">
        <f aca="false">E242*F242</f>
        <v>38.7</v>
      </c>
      <c r="H242" s="36" t="n">
        <f aca="false">G242*1.15</f>
        <v>44.505</v>
      </c>
      <c r="I242" s="38"/>
      <c r="J242" s="36"/>
      <c r="K242" s="36"/>
      <c r="L242" s="36"/>
      <c r="M242" s="39"/>
    </row>
    <row r="243" customFormat="false" ht="12.75" hidden="false" customHeight="false" outlineLevel="0" collapsed="false">
      <c r="A243" s="72" t="s">
        <v>23</v>
      </c>
      <c r="B243" s="73" t="s">
        <v>167</v>
      </c>
      <c r="C243" s="35" t="n">
        <v>49</v>
      </c>
      <c r="D243" s="35" t="n">
        <v>1</v>
      </c>
      <c r="E243" s="36" t="n">
        <f aca="false">C243/D243</f>
        <v>49</v>
      </c>
      <c r="F243" s="37" t="n">
        <v>1</v>
      </c>
      <c r="G243" s="36" t="n">
        <f aca="false">E243*F243</f>
        <v>49</v>
      </c>
      <c r="H243" s="36" t="n">
        <f aca="false">G243*1.15</f>
        <v>56.35</v>
      </c>
      <c r="I243" s="38"/>
      <c r="J243" s="36"/>
      <c r="K243" s="36"/>
      <c r="L243" s="36"/>
      <c r="M243" s="39"/>
    </row>
    <row r="244" customFormat="false" ht="12.75" hidden="false" customHeight="false" outlineLevel="0" collapsed="false">
      <c r="A244" s="72" t="s">
        <v>23</v>
      </c>
      <c r="B244" s="73" t="s">
        <v>168</v>
      </c>
      <c r="C244" s="35" t="n">
        <v>49</v>
      </c>
      <c r="D244" s="35" t="n">
        <v>1</v>
      </c>
      <c r="E244" s="36" t="n">
        <f aca="false">C244/D244</f>
        <v>49</v>
      </c>
      <c r="F244" s="37" t="n">
        <v>1</v>
      </c>
      <c r="G244" s="36" t="n">
        <f aca="false">E244*F244</f>
        <v>49</v>
      </c>
      <c r="H244" s="36" t="n">
        <f aca="false">G244*1.15</f>
        <v>56.35</v>
      </c>
      <c r="I244" s="38"/>
      <c r="J244" s="36"/>
      <c r="K244" s="36"/>
      <c r="L244" s="36"/>
      <c r="M244" s="39"/>
    </row>
    <row r="245" customFormat="false" ht="12.75" hidden="false" customHeight="false" outlineLevel="0" collapsed="false">
      <c r="A245" s="72" t="s">
        <v>23</v>
      </c>
      <c r="B245" s="73" t="s">
        <v>176</v>
      </c>
      <c r="C245" s="35" t="n">
        <v>280</v>
      </c>
      <c r="D245" s="35" t="n">
        <v>10</v>
      </c>
      <c r="E245" s="36" t="n">
        <f aca="false">C245/D245</f>
        <v>28</v>
      </c>
      <c r="F245" s="37" t="n">
        <v>1</v>
      </c>
      <c r="G245" s="36" t="n">
        <f aca="false">E245*F245</f>
        <v>28</v>
      </c>
      <c r="H245" s="36" t="n">
        <f aca="false">G245*1.15</f>
        <v>32.2</v>
      </c>
      <c r="I245" s="38"/>
      <c r="J245" s="36"/>
      <c r="K245" s="36"/>
      <c r="L245" s="36"/>
      <c r="M245" s="39"/>
    </row>
    <row r="246" customFormat="false" ht="12.75" hidden="false" customHeight="false" outlineLevel="0" collapsed="false">
      <c r="A246" s="72" t="s">
        <v>23</v>
      </c>
      <c r="B246" s="73" t="s">
        <v>177</v>
      </c>
      <c r="C246" s="35" t="n">
        <v>280</v>
      </c>
      <c r="D246" s="35" t="n">
        <v>10</v>
      </c>
      <c r="E246" s="36" t="n">
        <f aca="false">C246/D246</f>
        <v>28</v>
      </c>
      <c r="F246" s="37" t="n">
        <v>1</v>
      </c>
      <c r="G246" s="36" t="n">
        <f aca="false">E246*F246</f>
        <v>28</v>
      </c>
      <c r="H246" s="36" t="n">
        <f aca="false">G246*1.15</f>
        <v>32.2</v>
      </c>
      <c r="I246" s="38"/>
      <c r="J246" s="36"/>
      <c r="K246" s="36"/>
      <c r="L246" s="36"/>
      <c r="M246" s="39"/>
    </row>
    <row r="247" customFormat="false" ht="12.75" hidden="false" customHeight="false" outlineLevel="0" collapsed="false">
      <c r="A247" s="72" t="s">
        <v>23</v>
      </c>
      <c r="B247" s="74" t="s">
        <v>192</v>
      </c>
      <c r="C247" s="35" t="n">
        <v>55</v>
      </c>
      <c r="D247" s="35" t="n">
        <v>1</v>
      </c>
      <c r="E247" s="36" t="n">
        <f aca="false">C247/D247</f>
        <v>55</v>
      </c>
      <c r="F247" s="37" t="n">
        <v>1</v>
      </c>
      <c r="G247" s="36" t="n">
        <f aca="false">E247*F247</f>
        <v>55</v>
      </c>
      <c r="H247" s="36" t="n">
        <f aca="false">G247*1.15</f>
        <v>63.25</v>
      </c>
      <c r="I247" s="38"/>
      <c r="J247" s="36"/>
      <c r="K247" s="36"/>
      <c r="L247" s="36"/>
      <c r="M247" s="39"/>
    </row>
    <row r="248" customFormat="false" ht="13.5" hidden="false" customHeight="false" outlineLevel="0" collapsed="false">
      <c r="A248" s="75" t="s">
        <v>23</v>
      </c>
      <c r="B248" s="42" t="s">
        <v>94</v>
      </c>
      <c r="C248" s="43" t="n">
        <v>98</v>
      </c>
      <c r="D248" s="43" t="n">
        <v>1</v>
      </c>
      <c r="E248" s="44" t="n">
        <f aca="false">C248/D248</f>
        <v>98</v>
      </c>
      <c r="F248" s="45" t="n">
        <v>1</v>
      </c>
      <c r="G248" s="44" t="n">
        <f aca="false">E248*F248</f>
        <v>98</v>
      </c>
      <c r="H248" s="44" t="n">
        <f aca="false">G248*1.15</f>
        <v>112.7</v>
      </c>
      <c r="I248" s="46" t="n">
        <f aca="false">SUM(H227:H248)</f>
        <v>1227.28</v>
      </c>
      <c r="J248" s="44"/>
      <c r="K248" s="44"/>
      <c r="L248" s="44"/>
      <c r="M248" s="47"/>
    </row>
    <row r="249" customFormat="false" ht="12.75" hidden="false" customHeight="false" outlineLevel="0" collapsed="false">
      <c r="A249" s="144" t="s">
        <v>139</v>
      </c>
      <c r="B249" s="84" t="s">
        <v>137</v>
      </c>
      <c r="C249" s="50" t="n">
        <v>95</v>
      </c>
      <c r="D249" s="50" t="n">
        <v>30</v>
      </c>
      <c r="E249" s="51" t="n">
        <f aca="false">C249/D249</f>
        <v>3.16666666666667</v>
      </c>
      <c r="F249" s="52" t="n">
        <v>10</v>
      </c>
      <c r="G249" s="51" t="n">
        <f aca="false">E249*F249</f>
        <v>31.6666666666667</v>
      </c>
      <c r="H249" s="51" t="n">
        <f aca="false">G249*1.15</f>
        <v>36.4166666666667</v>
      </c>
      <c r="I249" s="53"/>
      <c r="J249" s="51"/>
      <c r="K249" s="51"/>
      <c r="L249" s="51"/>
      <c r="M249" s="54"/>
    </row>
    <row r="250" customFormat="false" ht="12.75" hidden="false" customHeight="false" outlineLevel="0" collapsed="false">
      <c r="A250" s="55" t="s">
        <v>139</v>
      </c>
      <c r="B250" s="56" t="s">
        <v>140</v>
      </c>
      <c r="C250" s="57" t="n">
        <v>95</v>
      </c>
      <c r="D250" s="57" t="n">
        <v>30</v>
      </c>
      <c r="E250" s="58" t="n">
        <f aca="false">C250/D250</f>
        <v>3.16666666666667</v>
      </c>
      <c r="F250" s="59" t="n">
        <v>10</v>
      </c>
      <c r="G250" s="58" t="n">
        <f aca="false">E250*F250</f>
        <v>31.6666666666667</v>
      </c>
      <c r="H250" s="58" t="n">
        <f aca="false">G250*1.15</f>
        <v>36.4166666666667</v>
      </c>
      <c r="I250" s="60"/>
      <c r="J250" s="58"/>
      <c r="K250" s="58"/>
      <c r="L250" s="58"/>
      <c r="M250" s="61"/>
    </row>
    <row r="251" customFormat="false" ht="12.75" hidden="false" customHeight="false" outlineLevel="0" collapsed="false">
      <c r="A251" s="55" t="s">
        <v>139</v>
      </c>
      <c r="B251" s="56" t="s">
        <v>143</v>
      </c>
      <c r="C251" s="57" t="n">
        <v>95</v>
      </c>
      <c r="D251" s="57" t="n">
        <v>30</v>
      </c>
      <c r="E251" s="58" t="n">
        <f aca="false">C251/D251</f>
        <v>3.16666666666667</v>
      </c>
      <c r="F251" s="59" t="n">
        <v>10</v>
      </c>
      <c r="G251" s="58" t="n">
        <f aca="false">E251*F251</f>
        <v>31.6666666666667</v>
      </c>
      <c r="H251" s="58" t="n">
        <f aca="false">G251*1.15</f>
        <v>36.4166666666667</v>
      </c>
      <c r="I251" s="60"/>
      <c r="J251" s="58"/>
      <c r="K251" s="58"/>
      <c r="L251" s="58"/>
      <c r="M251" s="61"/>
    </row>
    <row r="252" customFormat="false" ht="12.75" hidden="false" customHeight="false" outlineLevel="0" collapsed="false">
      <c r="A252" s="62" t="s">
        <v>139</v>
      </c>
      <c r="B252" s="63" t="s">
        <v>163</v>
      </c>
      <c r="C252" s="57" t="n">
        <v>55</v>
      </c>
      <c r="D252" s="57" t="n">
        <v>1</v>
      </c>
      <c r="E252" s="58" t="n">
        <f aca="false">C252/D252</f>
        <v>55</v>
      </c>
      <c r="F252" s="59" t="n">
        <v>1</v>
      </c>
      <c r="G252" s="58" t="n">
        <f aca="false">E252*F252</f>
        <v>55</v>
      </c>
      <c r="H252" s="58" t="n">
        <f aca="false">G252*1.15</f>
        <v>63.25</v>
      </c>
      <c r="I252" s="60"/>
      <c r="J252" s="58"/>
      <c r="K252" s="58"/>
      <c r="L252" s="58"/>
      <c r="M252" s="61"/>
    </row>
    <row r="253" customFormat="false" ht="13.5" hidden="false" customHeight="false" outlineLevel="0" collapsed="false">
      <c r="A253" s="145" t="s">
        <v>139</v>
      </c>
      <c r="B253" s="87" t="s">
        <v>84</v>
      </c>
      <c r="C253" s="66" t="n">
        <v>49</v>
      </c>
      <c r="D253" s="66" t="n">
        <v>1</v>
      </c>
      <c r="E253" s="67" t="n">
        <f aca="false">C253/D253</f>
        <v>49</v>
      </c>
      <c r="F253" s="68" t="n">
        <v>1</v>
      </c>
      <c r="G253" s="67" t="n">
        <f aca="false">E253*F253</f>
        <v>49</v>
      </c>
      <c r="H253" s="67" t="n">
        <f aca="false">G253*1.15</f>
        <v>56.35</v>
      </c>
      <c r="I253" s="69" t="n">
        <f aca="false">SUM(H249:H253)</f>
        <v>228.85</v>
      </c>
      <c r="J253" s="67"/>
      <c r="K253" s="67"/>
      <c r="L253" s="67"/>
      <c r="M253" s="70"/>
    </row>
    <row r="254" customFormat="false" ht="12.75" hidden="false" customHeight="false" outlineLevel="0" collapsed="false">
      <c r="A254" s="26" t="s">
        <v>41</v>
      </c>
      <c r="B254" s="27" t="s">
        <v>37</v>
      </c>
      <c r="C254" s="28" t="n">
        <v>119</v>
      </c>
      <c r="D254" s="28" t="n">
        <v>1</v>
      </c>
      <c r="E254" s="29" t="n">
        <f aca="false">C254/D254</f>
        <v>119</v>
      </c>
      <c r="F254" s="30" t="n">
        <v>1</v>
      </c>
      <c r="G254" s="29" t="n">
        <f aca="false">E254*F254</f>
        <v>119</v>
      </c>
      <c r="H254" s="29" t="n">
        <f aca="false">G254*1.15</f>
        <v>136.85</v>
      </c>
      <c r="I254" s="31"/>
      <c r="J254" s="29"/>
      <c r="K254" s="29"/>
      <c r="L254" s="29"/>
      <c r="M254" s="32"/>
    </row>
    <row r="255" customFormat="false" ht="12.75" hidden="false" customHeight="false" outlineLevel="0" collapsed="false">
      <c r="A255" s="33" t="s">
        <v>41</v>
      </c>
      <c r="B255" s="34" t="s">
        <v>97</v>
      </c>
      <c r="C255" s="35" t="n">
        <v>69</v>
      </c>
      <c r="D255" s="35" t="n">
        <v>1</v>
      </c>
      <c r="E255" s="36" t="n">
        <f aca="false">C255/D255</f>
        <v>69</v>
      </c>
      <c r="F255" s="37" t="n">
        <v>1</v>
      </c>
      <c r="G255" s="36" t="n">
        <f aca="false">E255*F255</f>
        <v>69</v>
      </c>
      <c r="H255" s="36" t="n">
        <f aca="false">G255*1.15</f>
        <v>79.35</v>
      </c>
      <c r="I255" s="38"/>
      <c r="J255" s="36"/>
      <c r="K255" s="36"/>
      <c r="L255" s="36"/>
      <c r="M255" s="39"/>
    </row>
    <row r="256" customFormat="false" ht="12.75" hidden="false" customHeight="false" outlineLevel="0" collapsed="false">
      <c r="A256" s="33" t="s">
        <v>41</v>
      </c>
      <c r="B256" s="73" t="s">
        <v>130</v>
      </c>
      <c r="C256" s="35" t="n">
        <v>159</v>
      </c>
      <c r="D256" s="35" t="n">
        <v>10</v>
      </c>
      <c r="E256" s="36" t="n">
        <f aca="false">C256/D256</f>
        <v>15.9</v>
      </c>
      <c r="F256" s="37" t="n">
        <v>4</v>
      </c>
      <c r="G256" s="36" t="n">
        <f aca="false">E256*F256</f>
        <v>63.6</v>
      </c>
      <c r="H256" s="36" t="n">
        <f aca="false">G256*1.15</f>
        <v>73.14</v>
      </c>
      <c r="I256" s="38"/>
      <c r="J256" s="36"/>
      <c r="K256" s="36"/>
      <c r="L256" s="36"/>
      <c r="M256" s="39"/>
    </row>
    <row r="257" customFormat="false" ht="12.75" hidden="false" customHeight="false" outlineLevel="0" collapsed="false">
      <c r="A257" s="33" t="s">
        <v>41</v>
      </c>
      <c r="B257" s="34" t="s">
        <v>141</v>
      </c>
      <c r="C257" s="35" t="n">
        <v>95</v>
      </c>
      <c r="D257" s="35" t="n">
        <v>30</v>
      </c>
      <c r="E257" s="36" t="n">
        <f aca="false">C257/D257</f>
        <v>3.16666666666667</v>
      </c>
      <c r="F257" s="37" t="n">
        <v>10</v>
      </c>
      <c r="G257" s="36" t="n">
        <f aca="false">E257*F257</f>
        <v>31.6666666666667</v>
      </c>
      <c r="H257" s="36" t="n">
        <f aca="false">G257*1.15</f>
        <v>36.4166666666667</v>
      </c>
      <c r="I257" s="38"/>
      <c r="J257" s="36"/>
      <c r="K257" s="36"/>
      <c r="L257" s="36"/>
      <c r="M257" s="39"/>
    </row>
    <row r="258" customFormat="false" ht="12.75" hidden="false" customHeight="false" outlineLevel="0" collapsed="false">
      <c r="A258" s="33" t="s">
        <v>41</v>
      </c>
      <c r="B258" s="73" t="s">
        <v>169</v>
      </c>
      <c r="C258" s="35" t="n">
        <v>68</v>
      </c>
      <c r="D258" s="35" t="n">
        <v>6</v>
      </c>
      <c r="E258" s="36" t="n">
        <f aca="false">C258/D258</f>
        <v>11.3333333333333</v>
      </c>
      <c r="F258" s="37" t="n">
        <v>6</v>
      </c>
      <c r="G258" s="36" t="n">
        <f aca="false">E258*F258</f>
        <v>68</v>
      </c>
      <c r="H258" s="36" t="n">
        <f aca="false">G258*1.15</f>
        <v>78.2</v>
      </c>
      <c r="I258" s="38"/>
      <c r="J258" s="36"/>
      <c r="K258" s="36"/>
      <c r="L258" s="36"/>
      <c r="M258" s="39"/>
    </row>
    <row r="259" customFormat="false" ht="12.75" hidden="false" customHeight="false" outlineLevel="0" collapsed="false">
      <c r="A259" s="33" t="s">
        <v>41</v>
      </c>
      <c r="B259" s="73" t="s">
        <v>170</v>
      </c>
      <c r="C259" s="35" t="n">
        <v>116</v>
      </c>
      <c r="D259" s="35" t="n">
        <v>1</v>
      </c>
      <c r="E259" s="36" t="n">
        <f aca="false">C259/D259</f>
        <v>116</v>
      </c>
      <c r="F259" s="37" t="n">
        <v>1</v>
      </c>
      <c r="G259" s="36" t="n">
        <f aca="false">E259*F259</f>
        <v>116</v>
      </c>
      <c r="H259" s="36" t="n">
        <f aca="false">G259*1.15</f>
        <v>133.4</v>
      </c>
      <c r="I259" s="38"/>
      <c r="J259" s="36"/>
      <c r="K259" s="36"/>
      <c r="L259" s="36"/>
      <c r="M259" s="39"/>
    </row>
    <row r="260" customFormat="false" ht="13.5" hidden="false" customHeight="false" outlineLevel="0" collapsed="false">
      <c r="A260" s="41" t="s">
        <v>41</v>
      </c>
      <c r="B260" s="76" t="s">
        <v>171</v>
      </c>
      <c r="C260" s="43" t="n">
        <v>65</v>
      </c>
      <c r="D260" s="43" t="n">
        <v>1</v>
      </c>
      <c r="E260" s="44" t="n">
        <f aca="false">C260/D260</f>
        <v>65</v>
      </c>
      <c r="F260" s="45" t="n">
        <v>1</v>
      </c>
      <c r="G260" s="44" t="n">
        <f aca="false">E260*F260</f>
        <v>65</v>
      </c>
      <c r="H260" s="44" t="n">
        <f aca="false">G260*1.15</f>
        <v>74.75</v>
      </c>
      <c r="I260" s="46" t="n">
        <f aca="false">SUM(H254:H260)</f>
        <v>612.106666666667</v>
      </c>
      <c r="J260" s="44"/>
      <c r="K260" s="44"/>
      <c r="L260" s="44"/>
      <c r="M260" s="47"/>
    </row>
    <row r="261" customFormat="false" ht="12.75" hidden="false" customHeight="false" outlineLevel="0" collapsed="false">
      <c r="A261" s="144" t="s">
        <v>131</v>
      </c>
      <c r="B261" s="49" t="s">
        <v>130</v>
      </c>
      <c r="C261" s="50" t="n">
        <v>159</v>
      </c>
      <c r="D261" s="50" t="n">
        <v>10</v>
      </c>
      <c r="E261" s="51" t="n">
        <f aca="false">C261/D261</f>
        <v>15.9</v>
      </c>
      <c r="F261" s="52" t="n">
        <v>7</v>
      </c>
      <c r="G261" s="51" t="n">
        <f aca="false">E261*F261</f>
        <v>111.3</v>
      </c>
      <c r="H261" s="51" t="n">
        <f aca="false">G261*1.15</f>
        <v>127.995</v>
      </c>
      <c r="I261" s="53"/>
      <c r="J261" s="51"/>
      <c r="K261" s="51"/>
      <c r="L261" s="51"/>
      <c r="M261" s="54"/>
    </row>
    <row r="262" customFormat="false" ht="12.75" hidden="false" customHeight="false" outlineLevel="0" collapsed="false">
      <c r="A262" s="55" t="s">
        <v>131</v>
      </c>
      <c r="B262" s="63" t="s">
        <v>178</v>
      </c>
      <c r="C262" s="57" t="n">
        <v>128</v>
      </c>
      <c r="D262" s="57" t="n">
        <v>10</v>
      </c>
      <c r="E262" s="58" t="n">
        <f aca="false">C262/D262</f>
        <v>12.8</v>
      </c>
      <c r="F262" s="57" t="n">
        <v>10</v>
      </c>
      <c r="G262" s="58" t="n">
        <f aca="false">E262*F262</f>
        <v>128</v>
      </c>
      <c r="H262" s="58" t="n">
        <f aca="false">G262*1.15</f>
        <v>147.2</v>
      </c>
      <c r="I262" s="60"/>
      <c r="J262" s="58"/>
      <c r="K262" s="58"/>
      <c r="L262" s="58"/>
      <c r="M262" s="61"/>
    </row>
    <row r="263" customFormat="false" ht="12.75" hidden="false" customHeight="false" outlineLevel="0" collapsed="false">
      <c r="A263" s="55" t="s">
        <v>131</v>
      </c>
      <c r="B263" s="63" t="s">
        <v>179</v>
      </c>
      <c r="C263" s="57" t="n">
        <v>128</v>
      </c>
      <c r="D263" s="57" t="n">
        <v>10</v>
      </c>
      <c r="E263" s="58" t="n">
        <f aca="false">C263/D263</f>
        <v>12.8</v>
      </c>
      <c r="F263" s="57" t="n">
        <v>10</v>
      </c>
      <c r="G263" s="58" t="n">
        <f aca="false">E263*F263</f>
        <v>128</v>
      </c>
      <c r="H263" s="58" t="n">
        <f aca="false">G263*1.15</f>
        <v>147.2</v>
      </c>
      <c r="I263" s="60"/>
      <c r="J263" s="58"/>
      <c r="K263" s="58"/>
      <c r="L263" s="58"/>
      <c r="M263" s="61"/>
    </row>
    <row r="264" customFormat="false" ht="12.75" hidden="false" customHeight="false" outlineLevel="0" collapsed="false">
      <c r="A264" s="55" t="s">
        <v>131</v>
      </c>
      <c r="B264" s="63" t="s">
        <v>180</v>
      </c>
      <c r="C264" s="57" t="n">
        <v>128</v>
      </c>
      <c r="D264" s="57" t="n">
        <v>10</v>
      </c>
      <c r="E264" s="58" t="n">
        <f aca="false">C264/D264</f>
        <v>12.8</v>
      </c>
      <c r="F264" s="57" t="n">
        <v>10</v>
      </c>
      <c r="G264" s="58" t="n">
        <f aca="false">E264*F264</f>
        <v>128</v>
      </c>
      <c r="H264" s="58" t="n">
        <f aca="false">G264*1.15</f>
        <v>147.2</v>
      </c>
      <c r="I264" s="60"/>
      <c r="J264" s="58"/>
      <c r="K264" s="58"/>
      <c r="L264" s="58"/>
      <c r="M264" s="61"/>
    </row>
    <row r="265" customFormat="false" ht="13.5" hidden="false" customHeight="false" outlineLevel="0" collapsed="false">
      <c r="A265" s="64" t="s">
        <v>131</v>
      </c>
      <c r="B265" s="87" t="s">
        <v>181</v>
      </c>
      <c r="C265" s="66" t="n">
        <v>15</v>
      </c>
      <c r="D265" s="66" t="n">
        <v>1</v>
      </c>
      <c r="E265" s="67" t="n">
        <f aca="false">C265/D265</f>
        <v>15</v>
      </c>
      <c r="F265" s="68" t="n">
        <v>10</v>
      </c>
      <c r="G265" s="67" t="n">
        <f aca="false">E265*F265</f>
        <v>150</v>
      </c>
      <c r="H265" s="67" t="n">
        <f aca="false">G265*1.15</f>
        <v>172.5</v>
      </c>
      <c r="I265" s="69" t="n">
        <f aca="false">SUM(H261:H265)</f>
        <v>742.095</v>
      </c>
      <c r="J265" s="67"/>
      <c r="K265" s="67"/>
      <c r="L265" s="67"/>
      <c r="M265" s="70"/>
    </row>
    <row r="266" customFormat="false" ht="12.75" hidden="false" customHeight="false" outlineLevel="0" collapsed="false">
      <c r="A266" s="146" t="s">
        <v>16</v>
      </c>
      <c r="B266" s="147" t="s">
        <v>12</v>
      </c>
      <c r="C266" s="148" t="n">
        <v>390</v>
      </c>
      <c r="D266" s="148" t="n">
        <v>80</v>
      </c>
      <c r="E266" s="149" t="n">
        <f aca="false">C266/D266</f>
        <v>4.875</v>
      </c>
      <c r="F266" s="150" t="n">
        <v>50</v>
      </c>
      <c r="G266" s="149" t="n">
        <f aca="false">E266*F266</f>
        <v>243.75</v>
      </c>
      <c r="H266" s="149" t="n">
        <f aca="false">G266*1.15</f>
        <v>280.3125</v>
      </c>
      <c r="I266" s="151" t="n">
        <f aca="false">H266</f>
        <v>280.3125</v>
      </c>
      <c r="J266" s="149"/>
      <c r="K266" s="149"/>
      <c r="L266" s="149" t="n">
        <f aca="false">I266/F266</f>
        <v>5.60625</v>
      </c>
      <c r="M266" s="152"/>
    </row>
    <row r="267" customFormat="false" ht="12.75" hidden="false" customHeight="false" outlineLevel="0" collapsed="false">
      <c r="A267" s="153" t="s">
        <v>16</v>
      </c>
      <c r="B267" s="154" t="s">
        <v>18</v>
      </c>
      <c r="C267" s="155" t="n">
        <v>137</v>
      </c>
      <c r="D267" s="155" t="n">
        <v>1</v>
      </c>
      <c r="E267" s="156" t="n">
        <f aca="false">C267/D267</f>
        <v>137</v>
      </c>
      <c r="F267" s="157" t="n">
        <v>0.25</v>
      </c>
      <c r="G267" s="156" t="n">
        <f aca="false">E267*F267</f>
        <v>34.25</v>
      </c>
      <c r="H267" s="156" t="n">
        <f aca="false">G267*1.15</f>
        <v>39.3875</v>
      </c>
      <c r="I267" s="158" t="n">
        <f aca="false">H267</f>
        <v>39.3875</v>
      </c>
      <c r="J267" s="156"/>
      <c r="K267" s="156"/>
      <c r="L267" s="156" t="n">
        <f aca="false">I267</f>
        <v>39.3875</v>
      </c>
      <c r="M267" s="159"/>
    </row>
    <row r="268" customFormat="false" ht="12.75" hidden="false" customHeight="false" outlineLevel="0" collapsed="false">
      <c r="A268" s="160" t="s">
        <v>16</v>
      </c>
      <c r="B268" s="154" t="s">
        <v>28</v>
      </c>
      <c r="C268" s="155" t="n">
        <v>75</v>
      </c>
      <c r="D268" s="155" t="n">
        <v>20</v>
      </c>
      <c r="E268" s="156" t="n">
        <f aca="false">C268/D268</f>
        <v>3.75</v>
      </c>
      <c r="F268" s="157" t="n">
        <v>5</v>
      </c>
      <c r="G268" s="156" t="n">
        <f aca="false">E268*F268</f>
        <v>18.75</v>
      </c>
      <c r="H268" s="156" t="n">
        <f aca="false">G268*1.15</f>
        <v>21.5625</v>
      </c>
      <c r="I268" s="158" t="n">
        <f aca="false">H268</f>
        <v>21.5625</v>
      </c>
      <c r="J268" s="156"/>
      <c r="K268" s="156"/>
      <c r="L268" s="156" t="n">
        <f aca="false">I268/F268</f>
        <v>4.3125</v>
      </c>
      <c r="M268" s="159"/>
    </row>
    <row r="269" customFormat="false" ht="12.75" hidden="false" customHeight="false" outlineLevel="0" collapsed="false">
      <c r="A269" s="153" t="s">
        <v>16</v>
      </c>
      <c r="B269" s="154" t="s">
        <v>30</v>
      </c>
      <c r="C269" s="155" t="n">
        <v>75</v>
      </c>
      <c r="D269" s="155" t="n">
        <v>20</v>
      </c>
      <c r="E269" s="156" t="n">
        <f aca="false">C269/D269</f>
        <v>3.75</v>
      </c>
      <c r="F269" s="157" t="n">
        <v>5</v>
      </c>
      <c r="G269" s="156" t="n">
        <f aca="false">E269*F269</f>
        <v>18.75</v>
      </c>
      <c r="H269" s="156" t="n">
        <f aca="false">G269*1.15</f>
        <v>21.5625</v>
      </c>
      <c r="I269" s="158" t="n">
        <f aca="false">H269</f>
        <v>21.5625</v>
      </c>
      <c r="J269" s="156"/>
      <c r="K269" s="156"/>
      <c r="L269" s="156" t="n">
        <f aca="false">I269/F269</f>
        <v>4.3125</v>
      </c>
      <c r="M269" s="159"/>
    </row>
    <row r="270" customFormat="false" ht="12.75" hidden="false" customHeight="false" outlineLevel="0" collapsed="false">
      <c r="A270" s="153" t="s">
        <v>16</v>
      </c>
      <c r="B270" s="154" t="s">
        <v>34</v>
      </c>
      <c r="C270" s="155" t="n">
        <v>35</v>
      </c>
      <c r="D270" s="155" t="n">
        <v>1</v>
      </c>
      <c r="E270" s="156" t="n">
        <f aca="false">C270/D270</f>
        <v>35</v>
      </c>
      <c r="F270" s="157" t="n">
        <v>0.5</v>
      </c>
      <c r="G270" s="156" t="n">
        <f aca="false">E270*F270</f>
        <v>17.5</v>
      </c>
      <c r="H270" s="156" t="n">
        <f aca="false">G270*1.15</f>
        <v>20.125</v>
      </c>
      <c r="I270" s="158" t="n">
        <f aca="false">H270</f>
        <v>20.125</v>
      </c>
      <c r="J270" s="156"/>
      <c r="K270" s="156"/>
      <c r="L270" s="156" t="n">
        <f aca="false">I270</f>
        <v>20.125</v>
      </c>
      <c r="M270" s="159"/>
    </row>
    <row r="271" customFormat="false" ht="12.75" hidden="false" customHeight="false" outlineLevel="0" collapsed="false">
      <c r="A271" s="153" t="s">
        <v>16</v>
      </c>
      <c r="B271" s="154" t="s">
        <v>35</v>
      </c>
      <c r="C271" s="155" t="n">
        <v>43</v>
      </c>
      <c r="D271" s="155" t="n">
        <v>1</v>
      </c>
      <c r="E271" s="156" t="n">
        <f aca="false">C271/D271</f>
        <v>43</v>
      </c>
      <c r="F271" s="157" t="n">
        <v>0.5</v>
      </c>
      <c r="G271" s="156" t="n">
        <f aca="false">E271*F271</f>
        <v>21.5</v>
      </c>
      <c r="H271" s="156" t="n">
        <f aca="false">G271*1.15</f>
        <v>24.725</v>
      </c>
      <c r="I271" s="158" t="n">
        <f aca="false">H271</f>
        <v>24.725</v>
      </c>
      <c r="J271" s="156"/>
      <c r="K271" s="156"/>
      <c r="L271" s="156" t="n">
        <f aca="false">I271</f>
        <v>24.725</v>
      </c>
      <c r="M271" s="159"/>
    </row>
    <row r="272" customFormat="false" ht="12.75" hidden="false" customHeight="false" outlineLevel="0" collapsed="false">
      <c r="A272" s="153" t="s">
        <v>16</v>
      </c>
      <c r="B272" s="161" t="s">
        <v>42</v>
      </c>
      <c r="C272" s="155" t="n">
        <v>108</v>
      </c>
      <c r="D272" s="155" t="n">
        <v>10</v>
      </c>
      <c r="E272" s="156" t="n">
        <f aca="false">C272/D272</f>
        <v>10.8</v>
      </c>
      <c r="F272" s="157" t="n">
        <v>6</v>
      </c>
      <c r="G272" s="156" t="n">
        <f aca="false">E272*F272</f>
        <v>64.8</v>
      </c>
      <c r="H272" s="156" t="n">
        <f aca="false">G272*1.15</f>
        <v>74.52</v>
      </c>
      <c r="I272" s="158" t="n">
        <f aca="false">H272</f>
        <v>74.52</v>
      </c>
      <c r="J272" s="156"/>
      <c r="K272" s="156"/>
      <c r="L272" s="156" t="n">
        <f aca="false">I272/F272</f>
        <v>12.42</v>
      </c>
      <c r="M272" s="159"/>
    </row>
    <row r="273" customFormat="false" ht="12.75" hidden="false" customHeight="false" outlineLevel="0" collapsed="false">
      <c r="A273" s="153" t="s">
        <v>16</v>
      </c>
      <c r="B273" s="154" t="s">
        <v>46</v>
      </c>
      <c r="C273" s="155" t="n">
        <v>98</v>
      </c>
      <c r="D273" s="155" t="n">
        <v>10</v>
      </c>
      <c r="E273" s="156" t="n">
        <f aca="false">C273/D273</f>
        <v>9.8</v>
      </c>
      <c r="F273" s="157" t="n">
        <v>1</v>
      </c>
      <c r="G273" s="156" t="n">
        <f aca="false">E273*F273</f>
        <v>9.8</v>
      </c>
      <c r="H273" s="156" t="n">
        <f aca="false">G273*1.15</f>
        <v>11.27</v>
      </c>
      <c r="I273" s="158" t="n">
        <f aca="false">H273</f>
        <v>11.27</v>
      </c>
      <c r="J273" s="156"/>
      <c r="K273" s="156"/>
      <c r="L273" s="156" t="n">
        <f aca="false">I273/F273</f>
        <v>11.27</v>
      </c>
      <c r="M273" s="159"/>
    </row>
    <row r="274" customFormat="false" ht="12.75" hidden="false" customHeight="false" outlineLevel="0" collapsed="false">
      <c r="A274" s="153" t="s">
        <v>16</v>
      </c>
      <c r="B274" s="154" t="s">
        <v>47</v>
      </c>
      <c r="C274" s="155" t="n">
        <v>98</v>
      </c>
      <c r="D274" s="155" t="n">
        <v>10</v>
      </c>
      <c r="E274" s="156" t="n">
        <f aca="false">C274/D274</f>
        <v>9.8</v>
      </c>
      <c r="F274" s="157" t="n">
        <v>4</v>
      </c>
      <c r="G274" s="156" t="n">
        <f aca="false">E274*F274</f>
        <v>39.2</v>
      </c>
      <c r="H274" s="156" t="n">
        <f aca="false">G274*1.15</f>
        <v>45.08</v>
      </c>
      <c r="I274" s="158" t="n">
        <f aca="false">H274</f>
        <v>45.08</v>
      </c>
      <c r="J274" s="156"/>
      <c r="K274" s="156"/>
      <c r="L274" s="156" t="n">
        <f aca="false">I274/F274</f>
        <v>11.27</v>
      </c>
      <c r="M274" s="159"/>
    </row>
    <row r="275" customFormat="false" ht="12.75" hidden="false" customHeight="false" outlineLevel="0" collapsed="false">
      <c r="A275" s="153" t="s">
        <v>16</v>
      </c>
      <c r="B275" s="154" t="s">
        <v>48</v>
      </c>
      <c r="C275" s="155" t="n">
        <v>98</v>
      </c>
      <c r="D275" s="155" t="n">
        <v>10</v>
      </c>
      <c r="E275" s="156" t="n">
        <f aca="false">C275/D275</f>
        <v>9.8</v>
      </c>
      <c r="F275" s="157" t="n">
        <v>3</v>
      </c>
      <c r="G275" s="156" t="n">
        <f aca="false">E275*F275</f>
        <v>29.4</v>
      </c>
      <c r="H275" s="156" t="n">
        <f aca="false">G275*1.15</f>
        <v>33.81</v>
      </c>
      <c r="I275" s="158" t="n">
        <f aca="false">H275</f>
        <v>33.81</v>
      </c>
      <c r="J275" s="156"/>
      <c r="K275" s="156"/>
      <c r="L275" s="156" t="n">
        <f aca="false">I275/F275</f>
        <v>11.27</v>
      </c>
      <c r="M275" s="159"/>
    </row>
    <row r="276" customFormat="false" ht="12.75" hidden="false" customHeight="false" outlineLevel="0" collapsed="false">
      <c r="A276" s="153" t="s">
        <v>16</v>
      </c>
      <c r="B276" s="161" t="s">
        <v>73</v>
      </c>
      <c r="C276" s="155" t="n">
        <v>75</v>
      </c>
      <c r="D276" s="155" t="n">
        <v>20</v>
      </c>
      <c r="E276" s="156" t="n">
        <f aca="false">C276/D276</f>
        <v>3.75</v>
      </c>
      <c r="F276" s="157" t="n">
        <v>10</v>
      </c>
      <c r="G276" s="156" t="n">
        <f aca="false">E276*F276</f>
        <v>37.5</v>
      </c>
      <c r="H276" s="156" t="n">
        <f aca="false">G276*1.15</f>
        <v>43.125</v>
      </c>
      <c r="I276" s="158" t="n">
        <f aca="false">H276</f>
        <v>43.125</v>
      </c>
      <c r="J276" s="156"/>
      <c r="K276" s="156"/>
      <c r="L276" s="156" t="n">
        <f aca="false">I276/F276</f>
        <v>4.3125</v>
      </c>
      <c r="M276" s="159"/>
    </row>
    <row r="277" customFormat="false" ht="12.75" hidden="false" customHeight="false" outlineLevel="0" collapsed="false">
      <c r="A277" s="153" t="s">
        <v>16</v>
      </c>
      <c r="B277" s="154" t="s">
        <v>78</v>
      </c>
      <c r="C277" s="155" t="n">
        <v>148</v>
      </c>
      <c r="D277" s="155" t="n">
        <v>20</v>
      </c>
      <c r="E277" s="156" t="n">
        <f aca="false">C277/D277</f>
        <v>7.4</v>
      </c>
      <c r="F277" s="157" t="n">
        <v>7</v>
      </c>
      <c r="G277" s="156" t="n">
        <f aca="false">E277*F277</f>
        <v>51.8</v>
      </c>
      <c r="H277" s="156" t="n">
        <f aca="false">G277*1.15</f>
        <v>59.57</v>
      </c>
      <c r="I277" s="158" t="n">
        <f aca="false">H277</f>
        <v>59.57</v>
      </c>
      <c r="J277" s="156"/>
      <c r="K277" s="156"/>
      <c r="L277" s="156" t="n">
        <f aca="false">I277/F277</f>
        <v>8.51</v>
      </c>
      <c r="M277" s="159"/>
    </row>
    <row r="278" customFormat="false" ht="12.75" hidden="false" customHeight="false" outlineLevel="0" collapsed="false">
      <c r="A278" s="153" t="s">
        <v>16</v>
      </c>
      <c r="B278" s="154" t="s">
        <v>79</v>
      </c>
      <c r="C278" s="155" t="n">
        <v>148</v>
      </c>
      <c r="D278" s="155" t="n">
        <v>20</v>
      </c>
      <c r="E278" s="156" t="n">
        <f aca="false">C278/D278</f>
        <v>7.4</v>
      </c>
      <c r="F278" s="157" t="n">
        <v>8</v>
      </c>
      <c r="G278" s="156" t="n">
        <f aca="false">E278*F278</f>
        <v>59.2</v>
      </c>
      <c r="H278" s="156" t="n">
        <f aca="false">G278*1.15</f>
        <v>68.08</v>
      </c>
      <c r="I278" s="158" t="n">
        <f aca="false">H278</f>
        <v>68.08</v>
      </c>
      <c r="J278" s="156"/>
      <c r="K278" s="156"/>
      <c r="L278" s="156" t="n">
        <f aca="false">I278/F278</f>
        <v>8.51</v>
      </c>
      <c r="M278" s="159"/>
    </row>
    <row r="279" customFormat="false" ht="12.75" hidden="false" customHeight="false" outlineLevel="0" collapsed="false">
      <c r="A279" s="153" t="s">
        <v>16</v>
      </c>
      <c r="B279" s="161" t="s">
        <v>130</v>
      </c>
      <c r="C279" s="155" t="n">
        <v>159</v>
      </c>
      <c r="D279" s="155" t="n">
        <v>10</v>
      </c>
      <c r="E279" s="156" t="n">
        <f aca="false">C279/D279</f>
        <v>15.9</v>
      </c>
      <c r="F279" s="157" t="n">
        <v>2</v>
      </c>
      <c r="G279" s="156" t="n">
        <f aca="false">E279*F279</f>
        <v>31.8</v>
      </c>
      <c r="H279" s="156" t="n">
        <f aca="false">G279*1.15</f>
        <v>36.57</v>
      </c>
      <c r="I279" s="158" t="n">
        <f aca="false">H279</f>
        <v>36.57</v>
      </c>
      <c r="J279" s="156"/>
      <c r="K279" s="156"/>
      <c r="L279" s="156" t="n">
        <f aca="false">I279/F279</f>
        <v>18.285</v>
      </c>
      <c r="M279" s="159"/>
    </row>
    <row r="280" customFormat="false" ht="12.75" hidden="false" customHeight="false" outlineLevel="0" collapsed="false">
      <c r="A280" s="153" t="s">
        <v>16</v>
      </c>
      <c r="B280" s="161" t="s">
        <v>128</v>
      </c>
      <c r="C280" s="155" t="n">
        <v>119</v>
      </c>
      <c r="D280" s="155" t="n">
        <v>1</v>
      </c>
      <c r="E280" s="156" t="n">
        <f aca="false">C280/D280</f>
        <v>119</v>
      </c>
      <c r="F280" s="157" t="n">
        <v>0.5</v>
      </c>
      <c r="G280" s="156" t="n">
        <f aca="false">E280*F280</f>
        <v>59.5</v>
      </c>
      <c r="H280" s="156" t="n">
        <f aca="false">G280*1.15</f>
        <v>68.425</v>
      </c>
      <c r="I280" s="158" t="n">
        <f aca="false">H280</f>
        <v>68.425</v>
      </c>
      <c r="J280" s="156"/>
      <c r="K280" s="156"/>
      <c r="L280" s="156" t="n">
        <f aca="false">I280</f>
        <v>68.425</v>
      </c>
      <c r="M280" s="159"/>
    </row>
    <row r="281" customFormat="false" ht="12.75" hidden="false" customHeight="false" outlineLevel="0" collapsed="false">
      <c r="A281" s="153" t="s">
        <v>16</v>
      </c>
      <c r="B281" s="154" t="s">
        <v>136</v>
      </c>
      <c r="C281" s="155" t="n">
        <v>95</v>
      </c>
      <c r="D281" s="155" t="n">
        <v>30</v>
      </c>
      <c r="E281" s="156" t="n">
        <f aca="false">C281/D281</f>
        <v>3.16666666666667</v>
      </c>
      <c r="F281" s="157" t="n">
        <v>5</v>
      </c>
      <c r="G281" s="156" t="n">
        <f aca="false">E281*F281</f>
        <v>15.8333333333333</v>
      </c>
      <c r="H281" s="156" t="n">
        <f aca="false">G281*1.15</f>
        <v>18.2083333333333</v>
      </c>
      <c r="I281" s="158" t="n">
        <f aca="false">H281</f>
        <v>18.2083333333333</v>
      </c>
      <c r="J281" s="156"/>
      <c r="K281" s="156"/>
      <c r="L281" s="156" t="n">
        <f aca="false">I281/F281</f>
        <v>3.64166666666667</v>
      </c>
      <c r="M281" s="159"/>
    </row>
    <row r="282" customFormat="false" ht="12.75" hidden="false" customHeight="false" outlineLevel="0" collapsed="false">
      <c r="A282" s="153" t="s">
        <v>16</v>
      </c>
      <c r="B282" s="154" t="s">
        <v>137</v>
      </c>
      <c r="C282" s="155" t="n">
        <v>95</v>
      </c>
      <c r="D282" s="155" t="n">
        <v>30</v>
      </c>
      <c r="E282" s="156" t="n">
        <f aca="false">C282/D282</f>
        <v>3.16666666666667</v>
      </c>
      <c r="F282" s="157" t="n">
        <v>1</v>
      </c>
      <c r="G282" s="156" t="n">
        <f aca="false">E282*F282</f>
        <v>3.16666666666667</v>
      </c>
      <c r="H282" s="156" t="n">
        <f aca="false">G282*1.15</f>
        <v>3.64166666666667</v>
      </c>
      <c r="I282" s="158" t="n">
        <f aca="false">H282</f>
        <v>3.64166666666667</v>
      </c>
      <c r="J282" s="156"/>
      <c r="K282" s="156"/>
      <c r="L282" s="156" t="n">
        <f aca="false">I282/F282</f>
        <v>3.64166666666667</v>
      </c>
      <c r="M282" s="159"/>
    </row>
    <row r="283" customFormat="false" ht="12.75" hidden="false" customHeight="false" outlineLevel="0" collapsed="false">
      <c r="A283" s="153" t="s">
        <v>16</v>
      </c>
      <c r="B283" s="154" t="s">
        <v>140</v>
      </c>
      <c r="C283" s="155" t="n">
        <v>95</v>
      </c>
      <c r="D283" s="155" t="n">
        <v>30</v>
      </c>
      <c r="E283" s="156" t="n">
        <f aca="false">C283/D283</f>
        <v>3.16666666666667</v>
      </c>
      <c r="F283" s="157" t="n">
        <v>1</v>
      </c>
      <c r="G283" s="156" t="n">
        <f aca="false">E283*F283</f>
        <v>3.16666666666667</v>
      </c>
      <c r="H283" s="156" t="n">
        <f aca="false">G283*1.15</f>
        <v>3.64166666666667</v>
      </c>
      <c r="I283" s="158" t="n">
        <f aca="false">H283</f>
        <v>3.64166666666667</v>
      </c>
      <c r="J283" s="156"/>
      <c r="K283" s="156"/>
      <c r="L283" s="156" t="n">
        <f aca="false">I283/F283</f>
        <v>3.64166666666667</v>
      </c>
      <c r="M283" s="159"/>
    </row>
    <row r="284" customFormat="false" ht="12.75" hidden="false" customHeight="false" outlineLevel="0" collapsed="false">
      <c r="A284" s="153" t="s">
        <v>16</v>
      </c>
      <c r="B284" s="154" t="s">
        <v>141</v>
      </c>
      <c r="C284" s="155" t="n">
        <v>95</v>
      </c>
      <c r="D284" s="155" t="n">
        <v>30</v>
      </c>
      <c r="E284" s="156" t="n">
        <f aca="false">C284/D284</f>
        <v>3.16666666666667</v>
      </c>
      <c r="F284" s="157" t="n">
        <v>10</v>
      </c>
      <c r="G284" s="156" t="n">
        <f aca="false">E284*F284</f>
        <v>31.6666666666667</v>
      </c>
      <c r="H284" s="156" t="n">
        <f aca="false">G284*1.15</f>
        <v>36.4166666666667</v>
      </c>
      <c r="I284" s="158" t="n">
        <f aca="false">H284</f>
        <v>36.4166666666667</v>
      </c>
      <c r="J284" s="156"/>
      <c r="K284" s="156"/>
      <c r="L284" s="156" t="n">
        <f aca="false">I284/F284</f>
        <v>3.64166666666667</v>
      </c>
      <c r="M284" s="159"/>
    </row>
    <row r="285" customFormat="false" ht="12.75" hidden="false" customHeight="false" outlineLevel="0" collapsed="false">
      <c r="A285" s="153" t="s">
        <v>16</v>
      </c>
      <c r="B285" s="154" t="s">
        <v>143</v>
      </c>
      <c r="C285" s="155" t="n">
        <v>95</v>
      </c>
      <c r="D285" s="155" t="n">
        <v>30</v>
      </c>
      <c r="E285" s="156" t="n">
        <f aca="false">C285/D285</f>
        <v>3.16666666666667</v>
      </c>
      <c r="F285" s="157" t="n">
        <v>10</v>
      </c>
      <c r="G285" s="156" t="n">
        <f aca="false">E285*F285</f>
        <v>31.6666666666667</v>
      </c>
      <c r="H285" s="156" t="n">
        <f aca="false">G285*1.15</f>
        <v>36.4166666666667</v>
      </c>
      <c r="I285" s="158" t="n">
        <f aca="false">H285</f>
        <v>36.4166666666667</v>
      </c>
      <c r="J285" s="156"/>
      <c r="K285" s="156"/>
      <c r="L285" s="156" t="n">
        <f aca="false">I285/F285</f>
        <v>3.64166666666667</v>
      </c>
      <c r="M285" s="159"/>
    </row>
    <row r="286" customFormat="false" ht="12.75" hidden="false" customHeight="false" outlineLevel="0" collapsed="false">
      <c r="A286" s="153" t="s">
        <v>16</v>
      </c>
      <c r="B286" s="154" t="s">
        <v>144</v>
      </c>
      <c r="C286" s="155" t="n">
        <v>95</v>
      </c>
      <c r="D286" s="155" t="n">
        <v>30</v>
      </c>
      <c r="E286" s="156" t="n">
        <f aca="false">C286/D286</f>
        <v>3.16666666666667</v>
      </c>
      <c r="F286" s="157" t="n">
        <v>15</v>
      </c>
      <c r="G286" s="156" t="n">
        <f aca="false">E286*F286</f>
        <v>47.5</v>
      </c>
      <c r="H286" s="156" t="n">
        <f aca="false">G286*1.15</f>
        <v>54.625</v>
      </c>
      <c r="I286" s="158" t="n">
        <f aca="false">H286</f>
        <v>54.625</v>
      </c>
      <c r="J286" s="156"/>
      <c r="K286" s="156"/>
      <c r="L286" s="156" t="n">
        <f aca="false">I286/F286</f>
        <v>3.64166666666667</v>
      </c>
      <c r="M286" s="159"/>
    </row>
    <row r="287" customFormat="false" ht="12.75" hidden="false" customHeight="false" outlineLevel="0" collapsed="false">
      <c r="A287" s="153" t="s">
        <v>16</v>
      </c>
      <c r="B287" s="161" t="s">
        <v>155</v>
      </c>
      <c r="C287" s="155" t="n">
        <v>76</v>
      </c>
      <c r="D287" s="155" t="n">
        <v>40</v>
      </c>
      <c r="E287" s="156" t="n">
        <f aca="false">C287/D287</f>
        <v>1.9</v>
      </c>
      <c r="F287" s="157" t="n">
        <v>10</v>
      </c>
      <c r="G287" s="156" t="n">
        <f aca="false">E287*F287</f>
        <v>19</v>
      </c>
      <c r="H287" s="156" t="n">
        <f aca="false">G287*1.15</f>
        <v>21.85</v>
      </c>
      <c r="I287" s="158" t="n">
        <f aca="false">H287</f>
        <v>21.85</v>
      </c>
      <c r="J287" s="156"/>
      <c r="K287" s="156"/>
      <c r="L287" s="156" t="n">
        <f aca="false">I287/F287</f>
        <v>2.185</v>
      </c>
      <c r="M287" s="159"/>
    </row>
    <row r="288" customFormat="false" ht="12.75" hidden="false" customHeight="false" outlineLevel="0" collapsed="false">
      <c r="A288" s="153" t="s">
        <v>16</v>
      </c>
      <c r="B288" s="161" t="s">
        <v>157</v>
      </c>
      <c r="C288" s="155" t="n">
        <v>139</v>
      </c>
      <c r="D288" s="155" t="n">
        <v>10</v>
      </c>
      <c r="E288" s="156" t="n">
        <f aca="false">C288/D288</f>
        <v>13.9</v>
      </c>
      <c r="F288" s="157" t="n">
        <v>2</v>
      </c>
      <c r="G288" s="156" t="n">
        <f aca="false">E288*F288</f>
        <v>27.8</v>
      </c>
      <c r="H288" s="156" t="n">
        <f aca="false">G288*1.15</f>
        <v>31.97</v>
      </c>
      <c r="I288" s="158" t="n">
        <f aca="false">H288</f>
        <v>31.97</v>
      </c>
      <c r="J288" s="156"/>
      <c r="K288" s="156"/>
      <c r="L288" s="156" t="n">
        <f aca="false">I288/F288</f>
        <v>15.985</v>
      </c>
      <c r="M288" s="159"/>
    </row>
    <row r="289" customFormat="false" ht="12.75" hidden="false" customHeight="false" outlineLevel="0" collapsed="false">
      <c r="A289" s="153" t="s">
        <v>16</v>
      </c>
      <c r="B289" s="161" t="s">
        <v>166</v>
      </c>
      <c r="C289" s="155" t="n">
        <v>129</v>
      </c>
      <c r="D289" s="155" t="n">
        <v>10</v>
      </c>
      <c r="E289" s="156" t="n">
        <f aca="false">C289/D289</f>
        <v>12.9</v>
      </c>
      <c r="F289" s="157" t="n">
        <v>5</v>
      </c>
      <c r="G289" s="156" t="n">
        <f aca="false">E289*F289</f>
        <v>64.5</v>
      </c>
      <c r="H289" s="156" t="n">
        <f aca="false">G289*1.15</f>
        <v>74.175</v>
      </c>
      <c r="I289" s="158" t="n">
        <f aca="false">H289</f>
        <v>74.175</v>
      </c>
      <c r="J289" s="156"/>
      <c r="K289" s="156"/>
      <c r="L289" s="156" t="n">
        <f aca="false">I289/F289</f>
        <v>14.835</v>
      </c>
      <c r="M289" s="159"/>
    </row>
    <row r="290" customFormat="false" ht="12.75" hidden="false" customHeight="false" outlineLevel="0" collapsed="false">
      <c r="A290" s="153" t="s">
        <v>16</v>
      </c>
      <c r="B290" s="161" t="s">
        <v>176</v>
      </c>
      <c r="C290" s="155" t="n">
        <v>280</v>
      </c>
      <c r="D290" s="155" t="n">
        <v>10</v>
      </c>
      <c r="E290" s="156" t="n">
        <f aca="false">C290/D290</f>
        <v>28</v>
      </c>
      <c r="F290" s="157" t="n">
        <v>3</v>
      </c>
      <c r="G290" s="156" t="n">
        <f aca="false">E290*F290</f>
        <v>84</v>
      </c>
      <c r="H290" s="156" t="n">
        <f aca="false">G290*1.15</f>
        <v>96.6</v>
      </c>
      <c r="I290" s="158" t="n">
        <f aca="false">H290</f>
        <v>96.6</v>
      </c>
      <c r="J290" s="156"/>
      <c r="K290" s="156"/>
      <c r="L290" s="156" t="n">
        <f aca="false">I290/F290</f>
        <v>32.2</v>
      </c>
      <c r="M290" s="159"/>
    </row>
    <row r="291" customFormat="false" ht="12.75" hidden="false" customHeight="false" outlineLevel="0" collapsed="false">
      <c r="A291" s="153" t="s">
        <v>16</v>
      </c>
      <c r="B291" s="161" t="s">
        <v>177</v>
      </c>
      <c r="C291" s="155" t="n">
        <v>280</v>
      </c>
      <c r="D291" s="155" t="n">
        <v>10</v>
      </c>
      <c r="E291" s="156" t="n">
        <f aca="false">C291/D291</f>
        <v>28</v>
      </c>
      <c r="F291" s="157" t="n">
        <v>3</v>
      </c>
      <c r="G291" s="156" t="n">
        <f aca="false">E291*F291</f>
        <v>84</v>
      </c>
      <c r="H291" s="156" t="n">
        <f aca="false">G291*1.15</f>
        <v>96.6</v>
      </c>
      <c r="I291" s="158" t="n">
        <f aca="false">H291</f>
        <v>96.6</v>
      </c>
      <c r="J291" s="156"/>
      <c r="K291" s="156"/>
      <c r="L291" s="156" t="n">
        <f aca="false">I291/F291</f>
        <v>32.2</v>
      </c>
      <c r="M291" s="159"/>
    </row>
    <row r="292" customFormat="false" ht="12.75" hidden="false" customHeight="false" outlineLevel="0" collapsed="false">
      <c r="A292" s="153" t="s">
        <v>16</v>
      </c>
      <c r="B292" s="162" t="s">
        <v>182</v>
      </c>
      <c r="C292" s="155" t="n">
        <v>128</v>
      </c>
      <c r="D292" s="155" t="n">
        <v>10</v>
      </c>
      <c r="E292" s="156" t="n">
        <f aca="false">C292/D292</f>
        <v>12.8</v>
      </c>
      <c r="F292" s="157" t="n">
        <v>4</v>
      </c>
      <c r="G292" s="156" t="n">
        <f aca="false">E292*F292</f>
        <v>51.2</v>
      </c>
      <c r="H292" s="156" t="n">
        <f aca="false">G292*1.15</f>
        <v>58.88</v>
      </c>
      <c r="I292" s="158" t="n">
        <f aca="false">H292</f>
        <v>58.88</v>
      </c>
      <c r="J292" s="156"/>
      <c r="K292" s="156"/>
      <c r="L292" s="156" t="n">
        <f aca="false">I292/F292</f>
        <v>14.72</v>
      </c>
      <c r="M292" s="159"/>
    </row>
    <row r="293" customFormat="false" ht="12.75" hidden="false" customHeight="false" outlineLevel="0" collapsed="false">
      <c r="A293" s="153" t="s">
        <v>16</v>
      </c>
      <c r="B293" s="162" t="s">
        <v>183</v>
      </c>
      <c r="C293" s="155" t="n">
        <v>128</v>
      </c>
      <c r="D293" s="155" t="n">
        <v>10</v>
      </c>
      <c r="E293" s="156" t="n">
        <f aca="false">C293/D293</f>
        <v>12.8</v>
      </c>
      <c r="F293" s="157" t="n">
        <v>4</v>
      </c>
      <c r="G293" s="156" t="n">
        <f aca="false">E293*F293</f>
        <v>51.2</v>
      </c>
      <c r="H293" s="156" t="n">
        <f aca="false">G293*1.15</f>
        <v>58.88</v>
      </c>
      <c r="I293" s="158" t="n">
        <f aca="false">H293</f>
        <v>58.88</v>
      </c>
      <c r="J293" s="156"/>
      <c r="K293" s="156"/>
      <c r="L293" s="156" t="n">
        <f aca="false">I293/F293</f>
        <v>14.72</v>
      </c>
      <c r="M293" s="159"/>
    </row>
    <row r="294" customFormat="false" ht="12.75" hidden="false" customHeight="false" outlineLevel="0" collapsed="false">
      <c r="A294" s="153" t="s">
        <v>16</v>
      </c>
      <c r="B294" s="162" t="s">
        <v>184</v>
      </c>
      <c r="C294" s="155" t="n">
        <v>128</v>
      </c>
      <c r="D294" s="155" t="n">
        <v>10</v>
      </c>
      <c r="E294" s="156" t="n">
        <f aca="false">C294/D294</f>
        <v>12.8</v>
      </c>
      <c r="F294" s="157" t="n">
        <v>4</v>
      </c>
      <c r="G294" s="156" t="n">
        <f aca="false">E294*F294</f>
        <v>51.2</v>
      </c>
      <c r="H294" s="156" t="n">
        <f aca="false">G294*1.15</f>
        <v>58.88</v>
      </c>
      <c r="I294" s="158" t="n">
        <f aca="false">H294</f>
        <v>58.88</v>
      </c>
      <c r="J294" s="156"/>
      <c r="K294" s="156"/>
      <c r="L294" s="156" t="n">
        <f aca="false">I294/F294</f>
        <v>14.72</v>
      </c>
      <c r="M294" s="159"/>
    </row>
    <row r="295" customFormat="false" ht="12.75" hidden="false" customHeight="false" outlineLevel="0" collapsed="false">
      <c r="A295" s="153" t="s">
        <v>16</v>
      </c>
      <c r="B295" s="162" t="s">
        <v>185</v>
      </c>
      <c r="C295" s="155" t="n">
        <v>128</v>
      </c>
      <c r="D295" s="155" t="n">
        <v>10</v>
      </c>
      <c r="E295" s="156" t="n">
        <f aca="false">C295/D295</f>
        <v>12.8</v>
      </c>
      <c r="F295" s="157" t="n">
        <v>2</v>
      </c>
      <c r="G295" s="156" t="n">
        <f aca="false">E295*F295</f>
        <v>25.6</v>
      </c>
      <c r="H295" s="156" t="n">
        <f aca="false">G295*1.15</f>
        <v>29.44</v>
      </c>
      <c r="I295" s="158" t="n">
        <f aca="false">H295</f>
        <v>29.44</v>
      </c>
      <c r="J295" s="156"/>
      <c r="K295" s="156"/>
      <c r="L295" s="156" t="n">
        <f aca="false">I295/F295</f>
        <v>14.72</v>
      </c>
      <c r="M295" s="159"/>
    </row>
    <row r="296" customFormat="false" ht="12.75" hidden="false" customHeight="false" outlineLevel="0" collapsed="false">
      <c r="A296" s="153" t="s">
        <v>16</v>
      </c>
      <c r="B296" s="162" t="s">
        <v>188</v>
      </c>
      <c r="C296" s="155" t="n">
        <v>128</v>
      </c>
      <c r="D296" s="155" t="n">
        <v>10</v>
      </c>
      <c r="E296" s="156" t="n">
        <f aca="false">C296/D296</f>
        <v>12.8</v>
      </c>
      <c r="F296" s="157" t="n">
        <v>2</v>
      </c>
      <c r="G296" s="156" t="n">
        <f aca="false">E296*F296</f>
        <v>25.6</v>
      </c>
      <c r="H296" s="156" t="n">
        <f aca="false">G296*1.15</f>
        <v>29.44</v>
      </c>
      <c r="I296" s="158" t="n">
        <f aca="false">H296</f>
        <v>29.44</v>
      </c>
      <c r="J296" s="156"/>
      <c r="K296" s="156"/>
      <c r="L296" s="156" t="n">
        <f aca="false">I296/F296</f>
        <v>14.72</v>
      </c>
      <c r="M296" s="159"/>
    </row>
    <row r="297" customFormat="false" ht="12.75" hidden="false" customHeight="false" outlineLevel="0" collapsed="false">
      <c r="A297" s="153" t="s">
        <v>16</v>
      </c>
      <c r="B297" s="162" t="s">
        <v>194</v>
      </c>
      <c r="C297" s="155" t="n">
        <v>128</v>
      </c>
      <c r="D297" s="155" t="n">
        <v>10</v>
      </c>
      <c r="E297" s="156" t="n">
        <f aca="false">C297/D297</f>
        <v>12.8</v>
      </c>
      <c r="F297" s="157" t="n">
        <v>4</v>
      </c>
      <c r="G297" s="156" t="n">
        <f aca="false">E297*F297</f>
        <v>51.2</v>
      </c>
      <c r="H297" s="156" t="n">
        <f aca="false">G297*1.15</f>
        <v>58.88</v>
      </c>
      <c r="I297" s="158" t="n">
        <f aca="false">H297</f>
        <v>58.88</v>
      </c>
      <c r="J297" s="163"/>
      <c r="K297" s="163"/>
      <c r="L297" s="156" t="n">
        <f aca="false">I297/F297</f>
        <v>14.72</v>
      </c>
      <c r="M297" s="164"/>
    </row>
    <row r="298" customFormat="false" ht="13.5" hidden="false" customHeight="false" outlineLevel="0" collapsed="false">
      <c r="A298" s="165" t="s">
        <v>16</v>
      </c>
      <c r="B298" s="166" t="s">
        <v>190</v>
      </c>
      <c r="C298" s="167" t="n">
        <v>128</v>
      </c>
      <c r="D298" s="167" t="n">
        <v>10</v>
      </c>
      <c r="E298" s="168" t="n">
        <f aca="false">C298/D298</f>
        <v>12.8</v>
      </c>
      <c r="F298" s="169" t="n">
        <v>4</v>
      </c>
      <c r="G298" s="168" t="n">
        <f aca="false">E298*F298</f>
        <v>51.2</v>
      </c>
      <c r="H298" s="170" t="n">
        <f aca="false">G298*1.15</f>
        <v>58.88</v>
      </c>
      <c r="I298" s="171" t="n">
        <f aca="false">H298</f>
        <v>58.88</v>
      </c>
      <c r="J298" s="170"/>
      <c r="K298" s="170"/>
      <c r="L298" s="170" t="n">
        <f aca="false">I298/F298</f>
        <v>14.72</v>
      </c>
      <c r="M298" s="172"/>
    </row>
    <row r="299" customFormat="false" ht="12.75" hidden="false" customHeight="false" outlineLevel="0" collapsed="false">
      <c r="A299" s="26" t="s">
        <v>14</v>
      </c>
      <c r="B299" s="173" t="s">
        <v>12</v>
      </c>
      <c r="C299" s="28" t="n">
        <v>390</v>
      </c>
      <c r="D299" s="28" t="n">
        <v>80</v>
      </c>
      <c r="E299" s="29" t="n">
        <f aca="false">C299/D299</f>
        <v>4.875</v>
      </c>
      <c r="F299" s="30" t="n">
        <v>30</v>
      </c>
      <c r="G299" s="29" t="n">
        <f aca="false">E299*F299</f>
        <v>146.25</v>
      </c>
      <c r="H299" s="29" t="n">
        <f aca="false">G299*1.15</f>
        <v>168.1875</v>
      </c>
      <c r="I299" s="31"/>
      <c r="J299" s="29"/>
      <c r="K299" s="29"/>
      <c r="L299" s="29"/>
      <c r="M299" s="32"/>
    </row>
    <row r="300" customFormat="false" ht="12.75" hidden="false" customHeight="false" outlineLevel="0" collapsed="false">
      <c r="A300" s="33" t="s">
        <v>14</v>
      </c>
      <c r="B300" s="73" t="s">
        <v>17</v>
      </c>
      <c r="C300" s="35" t="n">
        <v>137</v>
      </c>
      <c r="D300" s="35" t="n">
        <v>1</v>
      </c>
      <c r="E300" s="36" t="n">
        <f aca="false">C300/D300</f>
        <v>137</v>
      </c>
      <c r="F300" s="37" t="n">
        <v>0.5</v>
      </c>
      <c r="G300" s="36" t="n">
        <f aca="false">E300*F300</f>
        <v>68.5</v>
      </c>
      <c r="H300" s="36" t="n">
        <f aca="false">G300*1.15</f>
        <v>78.775</v>
      </c>
      <c r="I300" s="38"/>
      <c r="J300" s="36"/>
      <c r="K300" s="36"/>
      <c r="L300" s="36"/>
      <c r="M300" s="39"/>
    </row>
    <row r="301" customFormat="false" ht="12.75" hidden="false" customHeight="false" outlineLevel="0" collapsed="false">
      <c r="A301" s="33" t="s">
        <v>14</v>
      </c>
      <c r="B301" s="34" t="s">
        <v>18</v>
      </c>
      <c r="C301" s="35" t="n">
        <v>137</v>
      </c>
      <c r="D301" s="35" t="n">
        <v>1</v>
      </c>
      <c r="E301" s="36" t="n">
        <f aca="false">C301/D301</f>
        <v>137</v>
      </c>
      <c r="F301" s="37" t="n">
        <v>0.5</v>
      </c>
      <c r="G301" s="36" t="n">
        <f aca="false">E301*F301</f>
        <v>68.5</v>
      </c>
      <c r="H301" s="36" t="n">
        <f aca="false">G301*1.15</f>
        <v>78.775</v>
      </c>
      <c r="I301" s="38"/>
      <c r="J301" s="36"/>
      <c r="K301" s="36"/>
      <c r="L301" s="36"/>
      <c r="M301" s="39"/>
    </row>
    <row r="302" customFormat="false" ht="12.75" hidden="false" customHeight="false" outlineLevel="0" collapsed="false">
      <c r="A302" s="33" t="s">
        <v>14</v>
      </c>
      <c r="B302" s="34" t="s">
        <v>51</v>
      </c>
      <c r="C302" s="35" t="n">
        <v>68</v>
      </c>
      <c r="D302" s="35" t="n">
        <v>10</v>
      </c>
      <c r="E302" s="36" t="n">
        <f aca="false">C302/D302</f>
        <v>6.8</v>
      </c>
      <c r="F302" s="37" t="n">
        <v>4</v>
      </c>
      <c r="G302" s="36" t="n">
        <f aca="false">E302*F302</f>
        <v>27.2</v>
      </c>
      <c r="H302" s="36" t="n">
        <f aca="false">G302*1.15</f>
        <v>31.28</v>
      </c>
      <c r="I302" s="38"/>
      <c r="J302" s="36"/>
      <c r="K302" s="36"/>
      <c r="L302" s="36"/>
      <c r="M302" s="39"/>
    </row>
    <row r="303" customFormat="false" ht="12.75" hidden="false" customHeight="false" outlineLevel="0" collapsed="false">
      <c r="A303" s="33" t="s">
        <v>14</v>
      </c>
      <c r="B303" s="34" t="s">
        <v>53</v>
      </c>
      <c r="C303" s="35" t="n">
        <v>68</v>
      </c>
      <c r="D303" s="35" t="n">
        <v>10</v>
      </c>
      <c r="E303" s="36" t="n">
        <f aca="false">C303/D303</f>
        <v>6.8</v>
      </c>
      <c r="F303" s="37" t="n">
        <v>10</v>
      </c>
      <c r="G303" s="36" t="n">
        <f aca="false">E303*F303</f>
        <v>68</v>
      </c>
      <c r="H303" s="36" t="n">
        <f aca="false">G303*1.15</f>
        <v>78.2</v>
      </c>
      <c r="I303" s="38"/>
      <c r="J303" s="36"/>
      <c r="K303" s="36"/>
      <c r="L303" s="36"/>
      <c r="M303" s="39"/>
    </row>
    <row r="304" customFormat="false" ht="12.75" hidden="false" customHeight="false" outlineLevel="0" collapsed="false">
      <c r="A304" s="33" t="s">
        <v>14</v>
      </c>
      <c r="B304" s="34" t="s">
        <v>75</v>
      </c>
      <c r="C304" s="35" t="n">
        <v>109</v>
      </c>
      <c r="D304" s="35" t="n">
        <v>20</v>
      </c>
      <c r="E304" s="36" t="n">
        <f aca="false">C304/D304</f>
        <v>5.45</v>
      </c>
      <c r="F304" s="37" t="n">
        <v>6</v>
      </c>
      <c r="G304" s="36" t="n">
        <f aca="false">E304*F304</f>
        <v>32.7</v>
      </c>
      <c r="H304" s="36" t="n">
        <f aca="false">G304*1.15</f>
        <v>37.605</v>
      </c>
      <c r="I304" s="38"/>
      <c r="J304" s="36"/>
      <c r="K304" s="36"/>
      <c r="L304" s="36"/>
      <c r="M304" s="39"/>
    </row>
    <row r="305" customFormat="false" ht="12.75" hidden="false" customHeight="false" outlineLevel="0" collapsed="false">
      <c r="A305" s="33" t="s">
        <v>14</v>
      </c>
      <c r="B305" s="73" t="s">
        <v>121</v>
      </c>
      <c r="C305" s="35" t="n">
        <v>137</v>
      </c>
      <c r="D305" s="35" t="n">
        <v>1</v>
      </c>
      <c r="E305" s="36" t="n">
        <f aca="false">C305/D305</f>
        <v>137</v>
      </c>
      <c r="F305" s="37" t="n">
        <v>0.5</v>
      </c>
      <c r="G305" s="36" t="n">
        <f aca="false">E305*F305</f>
        <v>68.5</v>
      </c>
      <c r="H305" s="36" t="n">
        <f aca="false">G305*1.15</f>
        <v>78.775</v>
      </c>
      <c r="I305" s="38"/>
      <c r="J305" s="36"/>
      <c r="K305" s="36"/>
      <c r="L305" s="36"/>
      <c r="M305" s="39"/>
    </row>
    <row r="306" customFormat="false" ht="12.75" hidden="false" customHeight="false" outlineLevel="0" collapsed="false">
      <c r="A306" s="33" t="s">
        <v>14</v>
      </c>
      <c r="B306" s="73" t="s">
        <v>122</v>
      </c>
      <c r="C306" s="35" t="n">
        <v>137</v>
      </c>
      <c r="D306" s="35" t="n">
        <v>1</v>
      </c>
      <c r="E306" s="36" t="n">
        <f aca="false">C306/D306</f>
        <v>137</v>
      </c>
      <c r="F306" s="37" t="n">
        <v>0.5</v>
      </c>
      <c r="G306" s="36" t="n">
        <f aca="false">E306*F306</f>
        <v>68.5</v>
      </c>
      <c r="H306" s="36" t="n">
        <f aca="false">G306*1.15</f>
        <v>78.775</v>
      </c>
      <c r="I306" s="38"/>
      <c r="J306" s="36"/>
      <c r="K306" s="36"/>
      <c r="L306" s="36"/>
      <c r="M306" s="39"/>
    </row>
    <row r="307" customFormat="false" ht="12.75" hidden="false" customHeight="false" outlineLevel="0" collapsed="false">
      <c r="A307" s="33" t="s">
        <v>14</v>
      </c>
      <c r="B307" s="73" t="s">
        <v>130</v>
      </c>
      <c r="C307" s="35" t="n">
        <v>159</v>
      </c>
      <c r="D307" s="35" t="n">
        <v>10</v>
      </c>
      <c r="E307" s="36" t="n">
        <f aca="false">C307/D307</f>
        <v>15.9</v>
      </c>
      <c r="F307" s="37" t="n">
        <v>2</v>
      </c>
      <c r="G307" s="36" t="n">
        <f aca="false">E307*F307</f>
        <v>31.8</v>
      </c>
      <c r="H307" s="36" t="n">
        <f aca="false">G307*1.15</f>
        <v>36.57</v>
      </c>
      <c r="I307" s="38"/>
      <c r="J307" s="36"/>
      <c r="K307" s="36"/>
      <c r="L307" s="36"/>
      <c r="M307" s="39"/>
    </row>
    <row r="308" customFormat="false" ht="12.75" hidden="false" customHeight="false" outlineLevel="0" collapsed="false">
      <c r="A308" s="33" t="s">
        <v>14</v>
      </c>
      <c r="B308" s="73" t="s">
        <v>128</v>
      </c>
      <c r="C308" s="35" t="n">
        <v>119</v>
      </c>
      <c r="D308" s="35" t="n">
        <v>1</v>
      </c>
      <c r="E308" s="36" t="n">
        <f aca="false">C308/D308</f>
        <v>119</v>
      </c>
      <c r="F308" s="37" t="n">
        <v>0.5</v>
      </c>
      <c r="G308" s="36" t="n">
        <f aca="false">E308*F308</f>
        <v>59.5</v>
      </c>
      <c r="H308" s="36" t="n">
        <f aca="false">G308*1.15</f>
        <v>68.425</v>
      </c>
      <c r="I308" s="38"/>
      <c r="J308" s="36"/>
      <c r="K308" s="36"/>
      <c r="L308" s="36"/>
      <c r="M308" s="39"/>
    </row>
    <row r="309" customFormat="false" ht="12.75" hidden="false" customHeight="false" outlineLevel="0" collapsed="false">
      <c r="A309" s="33" t="s">
        <v>14</v>
      </c>
      <c r="B309" s="34" t="s">
        <v>135</v>
      </c>
      <c r="C309" s="35" t="n">
        <v>95</v>
      </c>
      <c r="D309" s="35" t="n">
        <v>30</v>
      </c>
      <c r="E309" s="36" t="n">
        <f aca="false">C309/D309</f>
        <v>3.16666666666667</v>
      </c>
      <c r="F309" s="37" t="n">
        <v>5</v>
      </c>
      <c r="G309" s="36" t="n">
        <f aca="false">E309*F309</f>
        <v>15.8333333333333</v>
      </c>
      <c r="H309" s="36" t="n">
        <f aca="false">G309*1.15</f>
        <v>18.2083333333333</v>
      </c>
      <c r="I309" s="38"/>
      <c r="J309" s="36"/>
      <c r="K309" s="36"/>
      <c r="L309" s="36"/>
      <c r="M309" s="39"/>
    </row>
    <row r="310" customFormat="false" ht="12.75" hidden="false" customHeight="false" outlineLevel="0" collapsed="false">
      <c r="A310" s="33" t="s">
        <v>14</v>
      </c>
      <c r="B310" s="34" t="s">
        <v>137</v>
      </c>
      <c r="C310" s="35" t="n">
        <v>95</v>
      </c>
      <c r="D310" s="35" t="n">
        <v>30</v>
      </c>
      <c r="E310" s="36" t="n">
        <f aca="false">C310/D310</f>
        <v>3.16666666666667</v>
      </c>
      <c r="F310" s="37" t="n">
        <v>5</v>
      </c>
      <c r="G310" s="36" t="n">
        <f aca="false">E310*F310</f>
        <v>15.8333333333333</v>
      </c>
      <c r="H310" s="36" t="n">
        <f aca="false">G310*1.15</f>
        <v>18.2083333333333</v>
      </c>
      <c r="I310" s="38"/>
      <c r="J310" s="36"/>
      <c r="K310" s="36"/>
      <c r="L310" s="36"/>
      <c r="M310" s="39"/>
    </row>
    <row r="311" customFormat="false" ht="12.75" hidden="false" customHeight="false" outlineLevel="0" collapsed="false">
      <c r="A311" s="33" t="s">
        <v>14</v>
      </c>
      <c r="B311" s="34" t="s">
        <v>140</v>
      </c>
      <c r="C311" s="35" t="n">
        <v>95</v>
      </c>
      <c r="D311" s="35" t="n">
        <v>30</v>
      </c>
      <c r="E311" s="36" t="n">
        <f aca="false">C311/D311</f>
        <v>3.16666666666667</v>
      </c>
      <c r="F311" s="37" t="n">
        <v>5</v>
      </c>
      <c r="G311" s="36" t="n">
        <f aca="false">E311*F311</f>
        <v>15.8333333333333</v>
      </c>
      <c r="H311" s="36" t="n">
        <f aca="false">G311*1.15</f>
        <v>18.2083333333333</v>
      </c>
      <c r="I311" s="38"/>
      <c r="J311" s="36"/>
      <c r="K311" s="36"/>
      <c r="L311" s="36"/>
      <c r="M311" s="39"/>
    </row>
    <row r="312" customFormat="false" ht="12.75" hidden="false" customHeight="false" outlineLevel="0" collapsed="false">
      <c r="A312" s="33" t="s">
        <v>14</v>
      </c>
      <c r="B312" s="34" t="s">
        <v>141</v>
      </c>
      <c r="C312" s="35" t="n">
        <v>95</v>
      </c>
      <c r="D312" s="35" t="n">
        <v>30</v>
      </c>
      <c r="E312" s="36" t="n">
        <f aca="false">C312/D312</f>
        <v>3.16666666666667</v>
      </c>
      <c r="F312" s="37" t="n">
        <v>10</v>
      </c>
      <c r="G312" s="36" t="n">
        <f aca="false">E312*F312</f>
        <v>31.6666666666667</v>
      </c>
      <c r="H312" s="36" t="n">
        <f aca="false">G312*1.15</f>
        <v>36.4166666666667</v>
      </c>
      <c r="I312" s="38"/>
      <c r="J312" s="36"/>
      <c r="K312" s="36"/>
      <c r="L312" s="36"/>
      <c r="M312" s="39"/>
    </row>
    <row r="313" customFormat="false" ht="12.75" hidden="false" customHeight="false" outlineLevel="0" collapsed="false">
      <c r="A313" s="33" t="s">
        <v>14</v>
      </c>
      <c r="B313" s="34" t="s">
        <v>144</v>
      </c>
      <c r="C313" s="35" t="n">
        <v>95</v>
      </c>
      <c r="D313" s="35" t="n">
        <v>30</v>
      </c>
      <c r="E313" s="36" t="n">
        <f aca="false">C313/D313</f>
        <v>3.16666666666667</v>
      </c>
      <c r="F313" s="37" t="n">
        <v>5</v>
      </c>
      <c r="G313" s="36" t="n">
        <f aca="false">E313*F313</f>
        <v>15.8333333333333</v>
      </c>
      <c r="H313" s="36" t="n">
        <f aca="false">G313*1.15</f>
        <v>18.2083333333333</v>
      </c>
      <c r="I313" s="38"/>
      <c r="J313" s="36"/>
      <c r="K313" s="36"/>
      <c r="L313" s="36"/>
      <c r="M313" s="39"/>
    </row>
    <row r="314" customFormat="false" ht="12.75" hidden="false" customHeight="false" outlineLevel="0" collapsed="false">
      <c r="A314" s="33" t="s">
        <v>14</v>
      </c>
      <c r="B314" s="34" t="s">
        <v>148</v>
      </c>
      <c r="C314" s="35" t="n">
        <v>139</v>
      </c>
      <c r="D314" s="35" t="n">
        <v>10</v>
      </c>
      <c r="E314" s="36" t="n">
        <f aca="false">C314/D314</f>
        <v>13.9</v>
      </c>
      <c r="F314" s="37" t="n">
        <v>5</v>
      </c>
      <c r="G314" s="36" t="n">
        <f aca="false">E314*F314</f>
        <v>69.5</v>
      </c>
      <c r="H314" s="36" t="n">
        <f aca="false">G314*1.15</f>
        <v>79.925</v>
      </c>
      <c r="I314" s="38"/>
      <c r="J314" s="36"/>
      <c r="K314" s="36"/>
      <c r="L314" s="36"/>
      <c r="M314" s="39"/>
    </row>
    <row r="315" customFormat="false" ht="12.75" hidden="false" customHeight="false" outlineLevel="0" collapsed="false">
      <c r="A315" s="33" t="s">
        <v>14</v>
      </c>
      <c r="B315" s="73" t="s">
        <v>160</v>
      </c>
      <c r="C315" s="35" t="n">
        <v>105</v>
      </c>
      <c r="D315" s="35" t="n">
        <v>1</v>
      </c>
      <c r="E315" s="36" t="n">
        <f aca="false">C315/D315</f>
        <v>105</v>
      </c>
      <c r="F315" s="37" t="n">
        <v>1</v>
      </c>
      <c r="G315" s="36" t="n">
        <f aca="false">E315*F315</f>
        <v>105</v>
      </c>
      <c r="H315" s="36" t="n">
        <f aca="false">G315*1.15</f>
        <v>120.75</v>
      </c>
      <c r="I315" s="38"/>
      <c r="J315" s="36"/>
      <c r="K315" s="36"/>
      <c r="L315" s="36"/>
      <c r="M315" s="39"/>
    </row>
    <row r="316" customFormat="false" ht="12.75" hidden="false" customHeight="false" outlineLevel="0" collapsed="false">
      <c r="A316" s="33" t="s">
        <v>14</v>
      </c>
      <c r="B316" s="73" t="s">
        <v>161</v>
      </c>
      <c r="C316" s="35" t="n">
        <v>98</v>
      </c>
      <c r="D316" s="35" t="n">
        <v>1</v>
      </c>
      <c r="E316" s="36" t="n">
        <f aca="false">C316/D316</f>
        <v>98</v>
      </c>
      <c r="F316" s="37" t="n">
        <v>1</v>
      </c>
      <c r="G316" s="36" t="n">
        <f aca="false">E316*F316</f>
        <v>98</v>
      </c>
      <c r="H316" s="36" t="n">
        <f aca="false">G316*1.15</f>
        <v>112.7</v>
      </c>
      <c r="I316" s="38"/>
      <c r="J316" s="36"/>
      <c r="K316" s="36"/>
      <c r="L316" s="36"/>
      <c r="M316" s="39"/>
    </row>
    <row r="317" customFormat="false" ht="12.75" hidden="false" customHeight="false" outlineLevel="0" collapsed="false">
      <c r="A317" s="33" t="s">
        <v>14</v>
      </c>
      <c r="B317" s="73" t="s">
        <v>176</v>
      </c>
      <c r="C317" s="35" t="n">
        <v>280</v>
      </c>
      <c r="D317" s="35" t="n">
        <v>10</v>
      </c>
      <c r="E317" s="36" t="n">
        <f aca="false">C317/D317</f>
        <v>28</v>
      </c>
      <c r="F317" s="37" t="n">
        <v>1</v>
      </c>
      <c r="G317" s="36" t="n">
        <f aca="false">E317*F317</f>
        <v>28</v>
      </c>
      <c r="H317" s="36" t="n">
        <f aca="false">G317*1.15</f>
        <v>32.2</v>
      </c>
      <c r="I317" s="38"/>
      <c r="J317" s="36"/>
      <c r="K317" s="36"/>
      <c r="L317" s="36"/>
      <c r="M317" s="39"/>
    </row>
    <row r="318" customFormat="false" ht="12.75" hidden="false" customHeight="false" outlineLevel="0" collapsed="false">
      <c r="A318" s="33" t="s">
        <v>14</v>
      </c>
      <c r="B318" s="73" t="s">
        <v>177</v>
      </c>
      <c r="C318" s="35" t="n">
        <v>280</v>
      </c>
      <c r="D318" s="35" t="n">
        <v>10</v>
      </c>
      <c r="E318" s="36" t="n">
        <f aca="false">C318/D318</f>
        <v>28</v>
      </c>
      <c r="F318" s="37" t="n">
        <v>1</v>
      </c>
      <c r="G318" s="36" t="n">
        <f aca="false">E318*F318</f>
        <v>28</v>
      </c>
      <c r="H318" s="36" t="n">
        <f aca="false">G318*1.15</f>
        <v>32.2</v>
      </c>
      <c r="I318" s="38"/>
      <c r="J318" s="36"/>
      <c r="K318" s="36"/>
      <c r="L318" s="36"/>
      <c r="M318" s="39"/>
    </row>
    <row r="319" customFormat="false" ht="13.5" hidden="false" customHeight="false" outlineLevel="0" collapsed="false">
      <c r="A319" s="41" t="s">
        <v>117</v>
      </c>
      <c r="B319" s="42" t="s">
        <v>118</v>
      </c>
      <c r="C319" s="43" t="n">
        <v>85</v>
      </c>
      <c r="D319" s="43" t="n">
        <v>1</v>
      </c>
      <c r="E319" s="44" t="n">
        <f aca="false">C319/D319</f>
        <v>85</v>
      </c>
      <c r="F319" s="45" t="n">
        <v>2</v>
      </c>
      <c r="G319" s="44" t="n">
        <f aca="false">E319*F319</f>
        <v>170</v>
      </c>
      <c r="H319" s="44" t="n">
        <f aca="false">G319*1.15</f>
        <v>195.5</v>
      </c>
      <c r="I319" s="46" t="n">
        <f aca="false">SUM(H299:H319)</f>
        <v>1417.8925</v>
      </c>
      <c r="J319" s="44"/>
      <c r="K319" s="44"/>
      <c r="L319" s="44"/>
      <c r="M319" s="47"/>
    </row>
    <row r="320" customFormat="false" ht="12.75" hidden="false" customHeight="false" outlineLevel="0" collapsed="false">
      <c r="A320" s="144" t="s">
        <v>25</v>
      </c>
      <c r="B320" s="84" t="s">
        <v>19</v>
      </c>
      <c r="C320" s="50" t="n">
        <v>139</v>
      </c>
      <c r="D320" s="50" t="n">
        <v>1</v>
      </c>
      <c r="E320" s="51" t="n">
        <f aca="false">C320/D320</f>
        <v>139</v>
      </c>
      <c r="F320" s="52" t="n">
        <v>0.5</v>
      </c>
      <c r="G320" s="51" t="n">
        <f aca="false">E320*F320</f>
        <v>69.5</v>
      </c>
      <c r="H320" s="51" t="n">
        <f aca="false">G320*1.15</f>
        <v>79.925</v>
      </c>
      <c r="I320" s="53"/>
      <c r="J320" s="51"/>
      <c r="K320" s="51"/>
      <c r="L320" s="51"/>
      <c r="M320" s="54"/>
    </row>
    <row r="321" customFormat="false" ht="12.75" hidden="false" customHeight="false" outlineLevel="0" collapsed="false">
      <c r="A321" s="55" t="s">
        <v>25</v>
      </c>
      <c r="B321" s="56" t="s">
        <v>28</v>
      </c>
      <c r="C321" s="57" t="n">
        <v>75</v>
      </c>
      <c r="D321" s="57" t="n">
        <v>20</v>
      </c>
      <c r="E321" s="58" t="n">
        <f aca="false">C321/D321</f>
        <v>3.75</v>
      </c>
      <c r="F321" s="59" t="n">
        <v>5</v>
      </c>
      <c r="G321" s="58" t="n">
        <f aca="false">E321*F321</f>
        <v>18.75</v>
      </c>
      <c r="H321" s="58" t="n">
        <f aca="false">G321*1.15</f>
        <v>21.5625</v>
      </c>
      <c r="I321" s="60"/>
      <c r="J321" s="58"/>
      <c r="K321" s="58"/>
      <c r="L321" s="58"/>
      <c r="M321" s="61"/>
    </row>
    <row r="322" customFormat="false" ht="12.75" hidden="false" customHeight="false" outlineLevel="0" collapsed="false">
      <c r="A322" s="55" t="s">
        <v>25</v>
      </c>
      <c r="B322" s="56" t="s">
        <v>29</v>
      </c>
      <c r="C322" s="57" t="n">
        <v>75</v>
      </c>
      <c r="D322" s="57" t="n">
        <v>20</v>
      </c>
      <c r="E322" s="58" t="n">
        <f aca="false">C322/D322</f>
        <v>3.75</v>
      </c>
      <c r="F322" s="59" t="n">
        <v>5</v>
      </c>
      <c r="G322" s="58" t="n">
        <f aca="false">E322*F322</f>
        <v>18.75</v>
      </c>
      <c r="H322" s="58" t="n">
        <f aca="false">G322*1.15</f>
        <v>21.5625</v>
      </c>
      <c r="I322" s="60"/>
      <c r="J322" s="58"/>
      <c r="K322" s="58"/>
      <c r="L322" s="58"/>
      <c r="M322" s="61"/>
    </row>
    <row r="323" customFormat="false" ht="12.75" hidden="false" customHeight="false" outlineLevel="0" collapsed="false">
      <c r="A323" s="55" t="s">
        <v>25</v>
      </c>
      <c r="B323" s="56" t="s">
        <v>30</v>
      </c>
      <c r="C323" s="57" t="n">
        <v>75</v>
      </c>
      <c r="D323" s="57" t="n">
        <v>20</v>
      </c>
      <c r="E323" s="58" t="n">
        <f aca="false">C323/D323</f>
        <v>3.75</v>
      </c>
      <c r="F323" s="59" t="n">
        <v>5</v>
      </c>
      <c r="G323" s="58" t="n">
        <f aca="false">E323*F323</f>
        <v>18.75</v>
      </c>
      <c r="H323" s="58" t="n">
        <f aca="false">G323*1.15</f>
        <v>21.5625</v>
      </c>
      <c r="I323" s="60"/>
      <c r="J323" s="58"/>
      <c r="K323" s="58"/>
      <c r="L323" s="58"/>
      <c r="M323" s="61"/>
    </row>
    <row r="324" customFormat="false" ht="12.75" hidden="false" customHeight="false" outlineLevel="0" collapsed="false">
      <c r="A324" s="55" t="s">
        <v>25</v>
      </c>
      <c r="B324" s="56" t="s">
        <v>31</v>
      </c>
      <c r="C324" s="57" t="n">
        <v>75</v>
      </c>
      <c r="D324" s="57" t="n">
        <v>20</v>
      </c>
      <c r="E324" s="58" t="n">
        <f aca="false">C324/D324</f>
        <v>3.75</v>
      </c>
      <c r="F324" s="59" t="n">
        <v>5</v>
      </c>
      <c r="G324" s="58" t="n">
        <f aca="false">E324*F324</f>
        <v>18.75</v>
      </c>
      <c r="H324" s="58" t="n">
        <f aca="false">G324*1.15</f>
        <v>21.5625</v>
      </c>
      <c r="I324" s="60"/>
      <c r="J324" s="58"/>
      <c r="K324" s="58"/>
      <c r="L324" s="58"/>
      <c r="M324" s="61"/>
    </row>
    <row r="325" customFormat="false" ht="12.75" hidden="false" customHeight="false" outlineLevel="0" collapsed="false">
      <c r="A325" s="55" t="s">
        <v>25</v>
      </c>
      <c r="B325" s="56" t="s">
        <v>32</v>
      </c>
      <c r="C325" s="57" t="n">
        <v>98.9</v>
      </c>
      <c r="D325" s="57" t="n">
        <v>20</v>
      </c>
      <c r="E325" s="58" t="n">
        <f aca="false">C325/D325</f>
        <v>4.945</v>
      </c>
      <c r="F325" s="59" t="n">
        <v>5</v>
      </c>
      <c r="G325" s="58" t="n">
        <f aca="false">E325*F325</f>
        <v>24.725</v>
      </c>
      <c r="H325" s="58" t="n">
        <f aca="false">G325*1.15</f>
        <v>28.43375</v>
      </c>
      <c r="I325" s="60"/>
      <c r="J325" s="58"/>
      <c r="K325" s="58"/>
      <c r="L325" s="58"/>
      <c r="M325" s="61"/>
    </row>
    <row r="326" customFormat="false" ht="12.75" hidden="false" customHeight="false" outlineLevel="0" collapsed="false">
      <c r="A326" s="55" t="s">
        <v>25</v>
      </c>
      <c r="B326" s="56" t="s">
        <v>33</v>
      </c>
      <c r="C326" s="57" t="n">
        <v>35</v>
      </c>
      <c r="D326" s="57" t="n">
        <v>1</v>
      </c>
      <c r="E326" s="58" t="n">
        <f aca="false">C326/D326</f>
        <v>35</v>
      </c>
      <c r="F326" s="59" t="n">
        <v>0.5</v>
      </c>
      <c r="G326" s="58" t="n">
        <f aca="false">E326*F326</f>
        <v>17.5</v>
      </c>
      <c r="H326" s="58" t="n">
        <f aca="false">G326*1.15</f>
        <v>20.125</v>
      </c>
      <c r="I326" s="60"/>
      <c r="J326" s="58"/>
      <c r="K326" s="58"/>
      <c r="L326" s="58"/>
      <c r="M326" s="61"/>
    </row>
    <row r="327" customFormat="false" ht="12.75" hidden="false" customHeight="false" outlineLevel="0" collapsed="false">
      <c r="A327" s="55" t="s">
        <v>25</v>
      </c>
      <c r="B327" s="56" t="s">
        <v>34</v>
      </c>
      <c r="C327" s="57" t="n">
        <v>35</v>
      </c>
      <c r="D327" s="57" t="n">
        <v>1</v>
      </c>
      <c r="E327" s="58" t="n">
        <f aca="false">C327/D327</f>
        <v>35</v>
      </c>
      <c r="F327" s="59" t="n">
        <v>0.5</v>
      </c>
      <c r="G327" s="58" t="n">
        <f aca="false">E327*F327</f>
        <v>17.5</v>
      </c>
      <c r="H327" s="58" t="n">
        <f aca="false">G327*1.15</f>
        <v>20.125</v>
      </c>
      <c r="I327" s="60"/>
      <c r="J327" s="58"/>
      <c r="K327" s="58"/>
      <c r="L327" s="58"/>
      <c r="M327" s="61"/>
    </row>
    <row r="328" customFormat="false" ht="12.75" hidden="false" customHeight="false" outlineLevel="0" collapsed="false">
      <c r="A328" s="55" t="s">
        <v>25</v>
      </c>
      <c r="B328" s="56" t="s">
        <v>35</v>
      </c>
      <c r="C328" s="57" t="n">
        <v>43</v>
      </c>
      <c r="D328" s="57" t="n">
        <v>1</v>
      </c>
      <c r="E328" s="58" t="n">
        <f aca="false">C328/D328</f>
        <v>43</v>
      </c>
      <c r="F328" s="59" t="n">
        <v>0.5</v>
      </c>
      <c r="G328" s="58" t="n">
        <f aca="false">E328*F328</f>
        <v>21.5</v>
      </c>
      <c r="H328" s="58" t="n">
        <f aca="false">G328*1.15</f>
        <v>24.725</v>
      </c>
      <c r="I328" s="60"/>
      <c r="J328" s="58"/>
      <c r="K328" s="58"/>
      <c r="L328" s="58"/>
      <c r="M328" s="61"/>
    </row>
    <row r="329" customFormat="false" ht="12.75" hidden="false" customHeight="false" outlineLevel="0" collapsed="false">
      <c r="A329" s="55" t="s">
        <v>25</v>
      </c>
      <c r="B329" s="56" t="s">
        <v>51</v>
      </c>
      <c r="C329" s="57" t="n">
        <v>68</v>
      </c>
      <c r="D329" s="57" t="n">
        <v>10</v>
      </c>
      <c r="E329" s="58" t="n">
        <f aca="false">C329/D329</f>
        <v>6.8</v>
      </c>
      <c r="F329" s="59" t="n">
        <v>2</v>
      </c>
      <c r="G329" s="58" t="n">
        <f aca="false">E329*F329</f>
        <v>13.6</v>
      </c>
      <c r="H329" s="58" t="n">
        <f aca="false">G329*1.15</f>
        <v>15.64</v>
      </c>
      <c r="I329" s="60"/>
      <c r="J329" s="58"/>
      <c r="K329" s="58"/>
      <c r="L329" s="58"/>
      <c r="M329" s="61"/>
    </row>
    <row r="330" customFormat="false" ht="12.75" hidden="false" customHeight="false" outlineLevel="0" collapsed="false">
      <c r="A330" s="55" t="s">
        <v>25</v>
      </c>
      <c r="B330" s="56" t="s">
        <v>54</v>
      </c>
      <c r="C330" s="57" t="n">
        <v>68</v>
      </c>
      <c r="D330" s="57" t="n">
        <v>10</v>
      </c>
      <c r="E330" s="58" t="n">
        <f aca="false">C330/D330</f>
        <v>6.8</v>
      </c>
      <c r="F330" s="59" t="n">
        <v>2</v>
      </c>
      <c r="G330" s="58" t="n">
        <f aca="false">E330*F330</f>
        <v>13.6</v>
      </c>
      <c r="H330" s="58" t="n">
        <f aca="false">G330*1.15</f>
        <v>15.64</v>
      </c>
      <c r="I330" s="60"/>
      <c r="J330" s="58"/>
      <c r="K330" s="58"/>
      <c r="L330" s="58"/>
      <c r="M330" s="61"/>
    </row>
    <row r="331" customFormat="false" ht="12.75" hidden="false" customHeight="false" outlineLevel="0" collapsed="false">
      <c r="A331" s="55" t="s">
        <v>25</v>
      </c>
      <c r="B331" s="56" t="s">
        <v>60</v>
      </c>
      <c r="C331" s="57" t="n">
        <v>79</v>
      </c>
      <c r="D331" s="57" t="n">
        <v>10</v>
      </c>
      <c r="E331" s="58" t="n">
        <f aca="false">C331/D331</f>
        <v>7.9</v>
      </c>
      <c r="F331" s="59" t="n">
        <v>2</v>
      </c>
      <c r="G331" s="58" t="n">
        <f aca="false">E331*F331</f>
        <v>15.8</v>
      </c>
      <c r="H331" s="58" t="n">
        <f aca="false">G331*1.15</f>
        <v>18.17</v>
      </c>
      <c r="I331" s="60"/>
      <c r="J331" s="58"/>
      <c r="K331" s="58"/>
      <c r="L331" s="58"/>
      <c r="M331" s="61"/>
    </row>
    <row r="332" customFormat="false" ht="12.75" hidden="false" customHeight="false" outlineLevel="0" collapsed="false">
      <c r="A332" s="55" t="s">
        <v>25</v>
      </c>
      <c r="B332" s="56" t="s">
        <v>62</v>
      </c>
      <c r="C332" s="57" t="n">
        <v>79</v>
      </c>
      <c r="D332" s="57" t="n">
        <v>10</v>
      </c>
      <c r="E332" s="58" t="n">
        <f aca="false">C332/D332</f>
        <v>7.9</v>
      </c>
      <c r="F332" s="59" t="n">
        <v>2</v>
      </c>
      <c r="G332" s="58" t="n">
        <f aca="false">E332*F332</f>
        <v>15.8</v>
      </c>
      <c r="H332" s="58" t="n">
        <f aca="false">G332*1.15</f>
        <v>18.17</v>
      </c>
      <c r="I332" s="60"/>
      <c r="J332" s="58"/>
      <c r="K332" s="58"/>
      <c r="L332" s="58"/>
      <c r="M332" s="61"/>
    </row>
    <row r="333" customFormat="false" ht="12.75" hidden="false" customHeight="false" outlineLevel="0" collapsed="false">
      <c r="A333" s="55" t="s">
        <v>25</v>
      </c>
      <c r="B333" s="56" t="s">
        <v>63</v>
      </c>
      <c r="C333" s="57" t="n">
        <v>79</v>
      </c>
      <c r="D333" s="57" t="n">
        <v>10</v>
      </c>
      <c r="E333" s="58" t="n">
        <f aca="false">C333/D333</f>
        <v>7.9</v>
      </c>
      <c r="F333" s="59" t="n">
        <v>2</v>
      </c>
      <c r="G333" s="58" t="n">
        <f aca="false">E333*F333</f>
        <v>15.8</v>
      </c>
      <c r="H333" s="58" t="n">
        <f aca="false">G333*1.15</f>
        <v>18.17</v>
      </c>
      <c r="I333" s="60"/>
      <c r="J333" s="58"/>
      <c r="K333" s="58"/>
      <c r="L333" s="58"/>
      <c r="M333" s="61"/>
    </row>
    <row r="334" customFormat="false" ht="12.75" hidden="false" customHeight="false" outlineLevel="0" collapsed="false">
      <c r="A334" s="55" t="s">
        <v>25</v>
      </c>
      <c r="B334" s="56" t="s">
        <v>67</v>
      </c>
      <c r="C334" s="57" t="n">
        <v>129</v>
      </c>
      <c r="D334" s="57" t="n">
        <v>20</v>
      </c>
      <c r="E334" s="58" t="n">
        <f aca="false">C334/D334</f>
        <v>6.45</v>
      </c>
      <c r="F334" s="59" t="n">
        <v>6</v>
      </c>
      <c r="G334" s="58" t="n">
        <f aca="false">E334*F334</f>
        <v>38.7</v>
      </c>
      <c r="H334" s="58" t="n">
        <f aca="false">G334*1.15</f>
        <v>44.505</v>
      </c>
      <c r="I334" s="60"/>
      <c r="J334" s="58"/>
      <c r="K334" s="58"/>
      <c r="L334" s="58"/>
      <c r="M334" s="61"/>
    </row>
    <row r="335" customFormat="false" ht="12.75" hidden="false" customHeight="false" outlineLevel="0" collapsed="false">
      <c r="A335" s="55" t="s">
        <v>25</v>
      </c>
      <c r="B335" s="56" t="s">
        <v>68</v>
      </c>
      <c r="C335" s="57" t="n">
        <v>129</v>
      </c>
      <c r="D335" s="57" t="n">
        <v>20</v>
      </c>
      <c r="E335" s="58" t="n">
        <f aca="false">C335/D335</f>
        <v>6.45</v>
      </c>
      <c r="F335" s="59" t="n">
        <v>6</v>
      </c>
      <c r="G335" s="58" t="n">
        <f aca="false">E335*F335</f>
        <v>38.7</v>
      </c>
      <c r="H335" s="58" t="n">
        <f aca="false">G335*1.15</f>
        <v>44.505</v>
      </c>
      <c r="I335" s="60"/>
      <c r="J335" s="58"/>
      <c r="K335" s="58"/>
      <c r="L335" s="58"/>
      <c r="M335" s="61"/>
    </row>
    <row r="336" customFormat="false" ht="12.75" hidden="false" customHeight="false" outlineLevel="0" collapsed="false">
      <c r="A336" s="55" t="s">
        <v>25</v>
      </c>
      <c r="B336" s="56" t="s">
        <v>69</v>
      </c>
      <c r="C336" s="57" t="n">
        <v>148</v>
      </c>
      <c r="D336" s="57" t="n">
        <v>50</v>
      </c>
      <c r="E336" s="58" t="n">
        <f aca="false">C336/D336</f>
        <v>2.96</v>
      </c>
      <c r="F336" s="59" t="n">
        <v>10</v>
      </c>
      <c r="G336" s="58" t="n">
        <f aca="false">E336*F336</f>
        <v>29.6</v>
      </c>
      <c r="H336" s="58" t="n">
        <f aca="false">G336*1.15</f>
        <v>34.04</v>
      </c>
      <c r="I336" s="60"/>
      <c r="J336" s="58"/>
      <c r="K336" s="58"/>
      <c r="L336" s="58"/>
      <c r="M336" s="61"/>
    </row>
    <row r="337" customFormat="false" ht="12.75" hidden="false" customHeight="false" outlineLevel="0" collapsed="false">
      <c r="A337" s="55" t="s">
        <v>25</v>
      </c>
      <c r="B337" s="56" t="s">
        <v>71</v>
      </c>
      <c r="C337" s="57" t="n">
        <v>148</v>
      </c>
      <c r="D337" s="57" t="n">
        <v>50</v>
      </c>
      <c r="E337" s="58" t="n">
        <f aca="false">C337/D337</f>
        <v>2.96</v>
      </c>
      <c r="F337" s="59" t="n">
        <v>10</v>
      </c>
      <c r="G337" s="58" t="n">
        <f aca="false">E337*F337</f>
        <v>29.6</v>
      </c>
      <c r="H337" s="58" t="n">
        <f aca="false">G337*1.15</f>
        <v>34.04</v>
      </c>
      <c r="I337" s="60"/>
      <c r="J337" s="58"/>
      <c r="K337" s="58"/>
      <c r="L337" s="58"/>
      <c r="M337" s="61"/>
    </row>
    <row r="338" customFormat="false" ht="12.75" hidden="false" customHeight="false" outlineLevel="0" collapsed="false">
      <c r="A338" s="55" t="s">
        <v>25</v>
      </c>
      <c r="B338" s="56" t="s">
        <v>75</v>
      </c>
      <c r="C338" s="57" t="n">
        <v>109</v>
      </c>
      <c r="D338" s="57" t="n">
        <v>20</v>
      </c>
      <c r="E338" s="58" t="n">
        <f aca="false">C338/D338</f>
        <v>5.45</v>
      </c>
      <c r="F338" s="59" t="n">
        <v>4</v>
      </c>
      <c r="G338" s="58" t="n">
        <f aca="false">E338*F338</f>
        <v>21.8</v>
      </c>
      <c r="H338" s="58" t="n">
        <f aca="false">G338*1.15</f>
        <v>25.07</v>
      </c>
      <c r="I338" s="60"/>
      <c r="J338" s="58"/>
      <c r="K338" s="58"/>
      <c r="L338" s="58"/>
      <c r="M338" s="61"/>
    </row>
    <row r="339" customFormat="false" ht="12.75" hidden="false" customHeight="false" outlineLevel="0" collapsed="false">
      <c r="A339" s="55" t="s">
        <v>25</v>
      </c>
      <c r="B339" s="56" t="s">
        <v>78</v>
      </c>
      <c r="C339" s="57" t="n">
        <v>148</v>
      </c>
      <c r="D339" s="57" t="n">
        <v>20</v>
      </c>
      <c r="E339" s="58" t="n">
        <f aca="false">C339/D339</f>
        <v>7.4</v>
      </c>
      <c r="F339" s="59" t="n">
        <v>2</v>
      </c>
      <c r="G339" s="58" t="n">
        <f aca="false">E339*F339</f>
        <v>14.8</v>
      </c>
      <c r="H339" s="58" t="n">
        <f aca="false">G339*1.15</f>
        <v>17.02</v>
      </c>
      <c r="I339" s="60"/>
      <c r="J339" s="58"/>
      <c r="K339" s="58"/>
      <c r="L339" s="58"/>
      <c r="M339" s="61"/>
    </row>
    <row r="340" customFormat="false" ht="12.75" hidden="false" customHeight="false" outlineLevel="0" collapsed="false">
      <c r="A340" s="55" t="s">
        <v>25</v>
      </c>
      <c r="B340" s="56" t="s">
        <v>79</v>
      </c>
      <c r="C340" s="57" t="n">
        <v>148</v>
      </c>
      <c r="D340" s="57" t="n">
        <v>20</v>
      </c>
      <c r="E340" s="58" t="n">
        <f aca="false">C340/D340</f>
        <v>7.4</v>
      </c>
      <c r="F340" s="59" t="n">
        <v>2</v>
      </c>
      <c r="G340" s="58" t="n">
        <f aca="false">E340*F340</f>
        <v>14.8</v>
      </c>
      <c r="H340" s="58" t="n">
        <f aca="false">G340*1.15</f>
        <v>17.02</v>
      </c>
      <c r="I340" s="60"/>
      <c r="J340" s="58"/>
      <c r="K340" s="58"/>
      <c r="L340" s="58"/>
      <c r="M340" s="61"/>
    </row>
    <row r="341" customFormat="false" ht="12.75" hidden="false" customHeight="false" outlineLevel="0" collapsed="false">
      <c r="A341" s="55" t="s">
        <v>25</v>
      </c>
      <c r="B341" s="56" t="s">
        <v>80</v>
      </c>
      <c r="C341" s="57" t="n">
        <v>68</v>
      </c>
      <c r="D341" s="57" t="n">
        <v>20</v>
      </c>
      <c r="E341" s="58" t="n">
        <f aca="false">C341/D341</f>
        <v>3.4</v>
      </c>
      <c r="F341" s="59" t="n">
        <v>10</v>
      </c>
      <c r="G341" s="58" t="n">
        <f aca="false">E341*F341</f>
        <v>34</v>
      </c>
      <c r="H341" s="58" t="n">
        <f aca="false">G341*1.15</f>
        <v>39.1</v>
      </c>
      <c r="I341" s="60"/>
      <c r="J341" s="58"/>
      <c r="K341" s="58"/>
      <c r="L341" s="58"/>
      <c r="M341" s="61"/>
    </row>
    <row r="342" customFormat="false" ht="12.75" hidden="false" customHeight="false" outlineLevel="0" collapsed="false">
      <c r="A342" s="55" t="s">
        <v>25</v>
      </c>
      <c r="B342" s="56" t="s">
        <v>135</v>
      </c>
      <c r="C342" s="57" t="n">
        <v>95</v>
      </c>
      <c r="D342" s="57" t="n">
        <v>30</v>
      </c>
      <c r="E342" s="58" t="n">
        <f aca="false">C342/D342</f>
        <v>3.16666666666667</v>
      </c>
      <c r="F342" s="59" t="n">
        <v>4</v>
      </c>
      <c r="G342" s="58" t="n">
        <f aca="false">E342*F342</f>
        <v>12.6666666666667</v>
      </c>
      <c r="H342" s="58" t="n">
        <f aca="false">G342*1.15</f>
        <v>14.5666666666667</v>
      </c>
      <c r="I342" s="60"/>
      <c r="J342" s="58"/>
      <c r="K342" s="58"/>
      <c r="L342" s="58"/>
      <c r="M342" s="61"/>
    </row>
    <row r="343" customFormat="false" ht="12.75" hidden="false" customHeight="false" outlineLevel="0" collapsed="false">
      <c r="A343" s="55" t="s">
        <v>25</v>
      </c>
      <c r="B343" s="56" t="s">
        <v>136</v>
      </c>
      <c r="C343" s="57" t="n">
        <v>95</v>
      </c>
      <c r="D343" s="57" t="n">
        <v>30</v>
      </c>
      <c r="E343" s="58" t="n">
        <f aca="false">C343/D343</f>
        <v>3.16666666666667</v>
      </c>
      <c r="F343" s="59" t="n">
        <v>4</v>
      </c>
      <c r="G343" s="58" t="n">
        <f aca="false">E343*F343</f>
        <v>12.6666666666667</v>
      </c>
      <c r="H343" s="58" t="n">
        <f aca="false">G343*1.15</f>
        <v>14.5666666666667</v>
      </c>
      <c r="I343" s="60"/>
      <c r="J343" s="58"/>
      <c r="K343" s="58"/>
      <c r="L343" s="58"/>
      <c r="M343" s="61"/>
    </row>
    <row r="344" customFormat="false" ht="12.75" hidden="false" customHeight="false" outlineLevel="0" collapsed="false">
      <c r="A344" s="62" t="s">
        <v>25</v>
      </c>
      <c r="B344" s="56" t="s">
        <v>137</v>
      </c>
      <c r="C344" s="57" t="n">
        <v>95</v>
      </c>
      <c r="D344" s="57" t="n">
        <v>30</v>
      </c>
      <c r="E344" s="58" t="n">
        <f aca="false">C344/D344</f>
        <v>3.16666666666667</v>
      </c>
      <c r="F344" s="59" t="n">
        <v>6</v>
      </c>
      <c r="G344" s="58" t="n">
        <f aca="false">E344*F344</f>
        <v>19</v>
      </c>
      <c r="H344" s="58" t="n">
        <f aca="false">G344*1.15</f>
        <v>21.85</v>
      </c>
      <c r="I344" s="60"/>
      <c r="J344" s="58"/>
      <c r="K344" s="58"/>
      <c r="L344" s="58"/>
      <c r="M344" s="61"/>
    </row>
    <row r="345" customFormat="false" ht="12.75" hidden="false" customHeight="false" outlineLevel="0" collapsed="false">
      <c r="A345" s="62" t="s">
        <v>25</v>
      </c>
      <c r="B345" s="56" t="s">
        <v>140</v>
      </c>
      <c r="C345" s="57" t="n">
        <v>95</v>
      </c>
      <c r="D345" s="57" t="n">
        <v>30</v>
      </c>
      <c r="E345" s="58" t="n">
        <f aca="false">C345/D345</f>
        <v>3.16666666666667</v>
      </c>
      <c r="F345" s="59" t="n">
        <v>6</v>
      </c>
      <c r="G345" s="58" t="n">
        <f aca="false">E345*F345</f>
        <v>19</v>
      </c>
      <c r="H345" s="58" t="n">
        <f aca="false">G345*1.15</f>
        <v>21.85</v>
      </c>
      <c r="I345" s="60"/>
      <c r="J345" s="58"/>
      <c r="K345" s="58"/>
      <c r="L345" s="58"/>
      <c r="M345" s="61"/>
    </row>
    <row r="346" customFormat="false" ht="12.75" hidden="false" customHeight="false" outlineLevel="0" collapsed="false">
      <c r="A346" s="55" t="s">
        <v>25</v>
      </c>
      <c r="B346" s="56" t="s">
        <v>141</v>
      </c>
      <c r="C346" s="57" t="n">
        <v>95</v>
      </c>
      <c r="D346" s="57" t="n">
        <v>30</v>
      </c>
      <c r="E346" s="58" t="n">
        <f aca="false">C346/D346</f>
        <v>3.16666666666667</v>
      </c>
      <c r="F346" s="59" t="n">
        <v>4</v>
      </c>
      <c r="G346" s="58" t="n">
        <f aca="false">E346*F346</f>
        <v>12.6666666666667</v>
      </c>
      <c r="H346" s="58" t="n">
        <f aca="false">G346*1.15</f>
        <v>14.5666666666667</v>
      </c>
      <c r="I346" s="60"/>
      <c r="J346" s="58"/>
      <c r="K346" s="58"/>
      <c r="L346" s="58"/>
      <c r="M346" s="61"/>
    </row>
    <row r="347" customFormat="false" ht="12.75" hidden="false" customHeight="false" outlineLevel="0" collapsed="false">
      <c r="A347" s="55" t="s">
        <v>25</v>
      </c>
      <c r="B347" s="56" t="s">
        <v>142</v>
      </c>
      <c r="C347" s="57" t="n">
        <v>95</v>
      </c>
      <c r="D347" s="57" t="n">
        <v>30</v>
      </c>
      <c r="E347" s="58" t="n">
        <f aca="false">C347/D347</f>
        <v>3.16666666666667</v>
      </c>
      <c r="F347" s="59" t="n">
        <v>4</v>
      </c>
      <c r="G347" s="58" t="n">
        <f aca="false">E347*F347</f>
        <v>12.6666666666667</v>
      </c>
      <c r="H347" s="58" t="n">
        <f aca="false">G347*1.15</f>
        <v>14.5666666666667</v>
      </c>
      <c r="I347" s="60"/>
      <c r="J347" s="58"/>
      <c r="K347" s="58"/>
      <c r="L347" s="58"/>
      <c r="M347" s="61"/>
    </row>
    <row r="348" customFormat="false" ht="12.75" hidden="false" customHeight="false" outlineLevel="0" collapsed="false">
      <c r="A348" s="55" t="s">
        <v>25</v>
      </c>
      <c r="B348" s="56" t="s">
        <v>151</v>
      </c>
      <c r="C348" s="57" t="n">
        <v>79</v>
      </c>
      <c r="D348" s="57" t="n">
        <v>10</v>
      </c>
      <c r="E348" s="58" t="n">
        <f aca="false">C348/D348</f>
        <v>7.9</v>
      </c>
      <c r="F348" s="59" t="n">
        <v>2</v>
      </c>
      <c r="G348" s="58" t="n">
        <f aca="false">E348*F348</f>
        <v>15.8</v>
      </c>
      <c r="H348" s="58" t="n">
        <f aca="false">G348*1.15</f>
        <v>18.17</v>
      </c>
      <c r="I348" s="60"/>
      <c r="J348" s="58"/>
      <c r="K348" s="58"/>
      <c r="L348" s="58"/>
      <c r="M348" s="61"/>
    </row>
    <row r="349" customFormat="false" ht="12.75" hidden="false" customHeight="false" outlineLevel="0" collapsed="false">
      <c r="A349" s="62" t="s">
        <v>25</v>
      </c>
      <c r="B349" s="63" t="s">
        <v>162</v>
      </c>
      <c r="C349" s="57" t="n">
        <v>129</v>
      </c>
      <c r="D349" s="57" t="n">
        <v>10</v>
      </c>
      <c r="E349" s="58" t="n">
        <f aca="false">C349/D349</f>
        <v>12.9</v>
      </c>
      <c r="F349" s="59" t="n">
        <v>2</v>
      </c>
      <c r="G349" s="58" t="n">
        <f aca="false">E349*F349</f>
        <v>25.8</v>
      </c>
      <c r="H349" s="58" t="n">
        <f aca="false">G349*1.15</f>
        <v>29.67</v>
      </c>
      <c r="I349" s="60"/>
      <c r="J349" s="58"/>
      <c r="K349" s="58"/>
      <c r="L349" s="58"/>
      <c r="M349" s="61"/>
    </row>
    <row r="350" customFormat="false" ht="12.75" hidden="false" customHeight="false" outlineLevel="0" collapsed="false">
      <c r="A350" s="62" t="s">
        <v>25</v>
      </c>
      <c r="B350" s="63" t="s">
        <v>176</v>
      </c>
      <c r="C350" s="57" t="n">
        <v>280</v>
      </c>
      <c r="D350" s="57" t="n">
        <v>10</v>
      </c>
      <c r="E350" s="58" t="n">
        <f aca="false">C350/D350</f>
        <v>28</v>
      </c>
      <c r="F350" s="59" t="n">
        <v>1</v>
      </c>
      <c r="G350" s="58" t="n">
        <f aca="false">E350*F350</f>
        <v>28</v>
      </c>
      <c r="H350" s="58" t="n">
        <f aca="false">G350*1.15</f>
        <v>32.2</v>
      </c>
      <c r="I350" s="60"/>
      <c r="J350" s="58"/>
      <c r="K350" s="58"/>
      <c r="L350" s="58"/>
      <c r="M350" s="61"/>
    </row>
    <row r="351" customFormat="false" ht="12.75" hidden="false" customHeight="false" outlineLevel="0" collapsed="false">
      <c r="A351" s="62" t="s">
        <v>25</v>
      </c>
      <c r="B351" s="63" t="s">
        <v>177</v>
      </c>
      <c r="C351" s="57" t="n">
        <v>280</v>
      </c>
      <c r="D351" s="57" t="n">
        <v>10</v>
      </c>
      <c r="E351" s="58" t="n">
        <f aca="false">C351/D351</f>
        <v>28</v>
      </c>
      <c r="F351" s="59" t="n">
        <v>1</v>
      </c>
      <c r="G351" s="58" t="n">
        <f aca="false">E351*F351</f>
        <v>28</v>
      </c>
      <c r="H351" s="58" t="n">
        <f aca="false">G351*1.15</f>
        <v>32.2</v>
      </c>
      <c r="I351" s="60"/>
      <c r="J351" s="58"/>
      <c r="K351" s="58"/>
      <c r="L351" s="58"/>
      <c r="M351" s="61"/>
    </row>
    <row r="352" customFormat="false" ht="12.75" hidden="false" customHeight="false" outlineLevel="0" collapsed="false">
      <c r="A352" s="55" t="s">
        <v>25</v>
      </c>
      <c r="B352" s="56" t="s">
        <v>88</v>
      </c>
      <c r="C352" s="57" t="n">
        <v>35</v>
      </c>
      <c r="D352" s="57" t="n">
        <v>1</v>
      </c>
      <c r="E352" s="58" t="n">
        <f aca="false">C352/D352</f>
        <v>35</v>
      </c>
      <c r="F352" s="59" t="n">
        <v>1</v>
      </c>
      <c r="G352" s="58" t="n">
        <f aca="false">E352*F352</f>
        <v>35</v>
      </c>
      <c r="H352" s="58" t="n">
        <f aca="false">G352*1.15</f>
        <v>40.25</v>
      </c>
      <c r="I352" s="60"/>
      <c r="J352" s="58"/>
      <c r="K352" s="58"/>
      <c r="L352" s="58"/>
      <c r="M352" s="61"/>
    </row>
    <row r="353" customFormat="false" ht="12.75" hidden="false" customHeight="false" outlineLevel="0" collapsed="false">
      <c r="A353" s="55" t="s">
        <v>25</v>
      </c>
      <c r="B353" s="56" t="s">
        <v>96</v>
      </c>
      <c r="C353" s="57" t="n">
        <v>43</v>
      </c>
      <c r="D353" s="57" t="n">
        <v>1</v>
      </c>
      <c r="E353" s="58" t="n">
        <f aca="false">C353/D353</f>
        <v>43</v>
      </c>
      <c r="F353" s="59" t="n">
        <v>1</v>
      </c>
      <c r="G353" s="58" t="n">
        <f aca="false">E353*F353</f>
        <v>43</v>
      </c>
      <c r="H353" s="58" t="n">
        <f aca="false">G353*1.15</f>
        <v>49.45</v>
      </c>
      <c r="I353" s="60"/>
      <c r="J353" s="58"/>
      <c r="K353" s="58"/>
      <c r="L353" s="58"/>
      <c r="M353" s="61"/>
    </row>
    <row r="354" customFormat="false" ht="12.75" hidden="false" customHeight="false" outlineLevel="0" collapsed="false">
      <c r="A354" s="55" t="s">
        <v>25</v>
      </c>
      <c r="B354" s="63" t="s">
        <v>119</v>
      </c>
      <c r="C354" s="57" t="n">
        <v>129</v>
      </c>
      <c r="D354" s="57" t="n">
        <v>10</v>
      </c>
      <c r="E354" s="58" t="n">
        <f aca="false">C354/D354</f>
        <v>12.9</v>
      </c>
      <c r="F354" s="59" t="n">
        <v>5</v>
      </c>
      <c r="G354" s="58" t="n">
        <f aca="false">E354*F354</f>
        <v>64.5</v>
      </c>
      <c r="H354" s="58" t="n">
        <f aca="false">G354*1.15</f>
        <v>74.175</v>
      </c>
      <c r="I354" s="60"/>
      <c r="J354" s="58"/>
      <c r="K354" s="58"/>
      <c r="L354" s="58"/>
      <c r="M354" s="61"/>
    </row>
    <row r="355" customFormat="false" ht="13.5" hidden="false" customHeight="false" outlineLevel="0" collapsed="false">
      <c r="A355" s="64" t="s">
        <v>25</v>
      </c>
      <c r="B355" s="87" t="s">
        <v>120</v>
      </c>
      <c r="C355" s="66" t="n">
        <v>76</v>
      </c>
      <c r="D355" s="66" t="n">
        <v>40</v>
      </c>
      <c r="E355" s="67" t="n">
        <f aca="false">C355/D355</f>
        <v>1.9</v>
      </c>
      <c r="F355" s="68" t="n">
        <v>10</v>
      </c>
      <c r="G355" s="67" t="n">
        <f aca="false">E355*F355</f>
        <v>19</v>
      </c>
      <c r="H355" s="67" t="n">
        <f aca="false">G355*1.15</f>
        <v>21.85</v>
      </c>
      <c r="I355" s="69" t="n">
        <f aca="false">SUM(H320:H355)</f>
        <v>1000.60541666667</v>
      </c>
      <c r="J355" s="67"/>
      <c r="K355" s="67"/>
      <c r="L355" s="67"/>
      <c r="M355" s="70"/>
    </row>
    <row r="356" customFormat="false" ht="12.75" hidden="false" customHeight="false" outlineLevel="0" collapsed="false">
      <c r="A356" s="26" t="s">
        <v>59</v>
      </c>
      <c r="B356" s="27" t="s">
        <v>58</v>
      </c>
      <c r="C356" s="28" t="n">
        <v>79</v>
      </c>
      <c r="D356" s="28" t="n">
        <v>10</v>
      </c>
      <c r="E356" s="29" t="n">
        <f aca="false">C356/D356</f>
        <v>7.9</v>
      </c>
      <c r="F356" s="30" t="n">
        <v>2</v>
      </c>
      <c r="G356" s="29" t="n">
        <f aca="false">E356*F356</f>
        <v>15.8</v>
      </c>
      <c r="H356" s="29" t="n">
        <f aca="false">G356*1.15</f>
        <v>18.17</v>
      </c>
      <c r="I356" s="31"/>
      <c r="J356" s="29"/>
      <c r="K356" s="29"/>
      <c r="L356" s="29"/>
      <c r="M356" s="32"/>
    </row>
    <row r="357" customFormat="false" ht="12.75" hidden="false" customHeight="false" outlineLevel="0" collapsed="false">
      <c r="A357" s="33" t="s">
        <v>59</v>
      </c>
      <c r="B357" s="34" t="s">
        <v>63</v>
      </c>
      <c r="C357" s="35" t="n">
        <v>79</v>
      </c>
      <c r="D357" s="35" t="n">
        <v>10</v>
      </c>
      <c r="E357" s="36" t="n">
        <f aca="false">C357/D357</f>
        <v>7.9</v>
      </c>
      <c r="F357" s="37" t="n">
        <v>4</v>
      </c>
      <c r="G357" s="36" t="n">
        <f aca="false">E357*F357</f>
        <v>31.6</v>
      </c>
      <c r="H357" s="36" t="n">
        <f aca="false">G357*1.15</f>
        <v>36.34</v>
      </c>
      <c r="I357" s="38"/>
      <c r="J357" s="36"/>
      <c r="K357" s="36"/>
      <c r="L357" s="36"/>
      <c r="M357" s="39"/>
    </row>
    <row r="358" customFormat="false" ht="13.5" hidden="false" customHeight="false" outlineLevel="0" collapsed="false">
      <c r="A358" s="174" t="s">
        <v>59</v>
      </c>
      <c r="B358" s="141" t="s">
        <v>66</v>
      </c>
      <c r="C358" s="132" t="n">
        <v>79</v>
      </c>
      <c r="D358" s="132" t="n">
        <v>10</v>
      </c>
      <c r="E358" s="133" t="n">
        <f aca="false">C358/D358</f>
        <v>7.9</v>
      </c>
      <c r="F358" s="134" t="n">
        <v>6</v>
      </c>
      <c r="G358" s="133" t="n">
        <f aca="false">E358*F358</f>
        <v>47.4</v>
      </c>
      <c r="H358" s="133" t="n">
        <f aca="false">G358*1.15</f>
        <v>54.51</v>
      </c>
      <c r="I358" s="135" t="n">
        <f aca="false">SUM(H356:H358)</f>
        <v>109.02</v>
      </c>
      <c r="J358" s="133"/>
      <c r="K358" s="133"/>
      <c r="L358" s="133"/>
      <c r="M358" s="136"/>
    </row>
    <row r="359" customFormat="false" ht="12.75" hidden="false" customHeight="false" outlineLevel="0" collapsed="false">
      <c r="A359" s="138" t="s">
        <v>230</v>
      </c>
      <c r="B359" s="175" t="s">
        <v>231</v>
      </c>
      <c r="C359" s="97" t="n">
        <v>128</v>
      </c>
      <c r="D359" s="97" t="n">
        <v>10</v>
      </c>
      <c r="E359" s="98" t="n">
        <f aca="false">C359/D359</f>
        <v>12.8</v>
      </c>
      <c r="F359" s="99" t="n">
        <v>10</v>
      </c>
      <c r="G359" s="98" t="n">
        <f aca="false">E359*F359</f>
        <v>128</v>
      </c>
      <c r="H359" s="98" t="n">
        <f aca="false">G359*1.01</f>
        <v>129.28</v>
      </c>
      <c r="I359" s="100"/>
      <c r="J359" s="98"/>
      <c r="K359" s="98"/>
      <c r="L359" s="98"/>
      <c r="M359" s="101"/>
    </row>
    <row r="360" customFormat="false" ht="12.75" hidden="false" customHeight="false" outlineLevel="0" collapsed="false">
      <c r="A360" s="85" t="s">
        <v>230</v>
      </c>
      <c r="B360" s="86" t="s">
        <v>195</v>
      </c>
      <c r="C360" s="57" t="n">
        <v>128</v>
      </c>
      <c r="D360" s="57" t="n">
        <v>10</v>
      </c>
      <c r="E360" s="58" t="n">
        <f aca="false">C360/D360</f>
        <v>12.8</v>
      </c>
      <c r="F360" s="59" t="n">
        <v>10</v>
      </c>
      <c r="G360" s="58" t="n">
        <f aca="false">E360*F360</f>
        <v>128</v>
      </c>
      <c r="H360" s="58" t="n">
        <f aca="false">G360*1.01</f>
        <v>129.28</v>
      </c>
      <c r="I360" s="60"/>
      <c r="J360" s="58"/>
      <c r="K360" s="58"/>
      <c r="L360" s="58"/>
      <c r="M360" s="61"/>
    </row>
    <row r="361" customFormat="false" ht="12.75" hidden="false" customHeight="false" outlineLevel="0" collapsed="false">
      <c r="A361" s="85" t="s">
        <v>230</v>
      </c>
      <c r="B361" s="86" t="s">
        <v>232</v>
      </c>
      <c r="C361" s="57" t="n">
        <v>128</v>
      </c>
      <c r="D361" s="57" t="n">
        <v>10</v>
      </c>
      <c r="E361" s="58" t="n">
        <f aca="false">C361/D361</f>
        <v>12.8</v>
      </c>
      <c r="F361" s="59" t="n">
        <v>20</v>
      </c>
      <c r="G361" s="58" t="n">
        <f aca="false">E361*F361</f>
        <v>256</v>
      </c>
      <c r="H361" s="58" t="n">
        <f aca="false">G361*1.01</f>
        <v>258.56</v>
      </c>
      <c r="I361" s="60"/>
      <c r="J361" s="58"/>
      <c r="K361" s="58"/>
      <c r="L361" s="58"/>
      <c r="M361" s="61"/>
    </row>
    <row r="362" customFormat="false" ht="12.75" hidden="false" customHeight="false" outlineLevel="0" collapsed="false">
      <c r="A362" s="85" t="s">
        <v>230</v>
      </c>
      <c r="B362" s="86" t="s">
        <v>199</v>
      </c>
      <c r="C362" s="57" t="n">
        <v>128</v>
      </c>
      <c r="D362" s="57" t="n">
        <v>10</v>
      </c>
      <c r="E362" s="58" t="n">
        <f aca="false">C362/D362</f>
        <v>12.8</v>
      </c>
      <c r="F362" s="59" t="n">
        <v>30</v>
      </c>
      <c r="G362" s="58" t="n">
        <f aca="false">E362*F362</f>
        <v>384</v>
      </c>
      <c r="H362" s="58" t="n">
        <f aca="false">G362*1.01</f>
        <v>387.84</v>
      </c>
      <c r="I362" s="60"/>
      <c r="J362" s="58"/>
      <c r="K362" s="58"/>
      <c r="L362" s="58"/>
      <c r="M362" s="61"/>
    </row>
    <row r="363" customFormat="false" ht="12.75" hidden="false" customHeight="false" outlineLevel="0" collapsed="false">
      <c r="A363" s="85" t="s">
        <v>230</v>
      </c>
      <c r="B363" s="86" t="s">
        <v>233</v>
      </c>
      <c r="C363" s="57" t="n">
        <v>128</v>
      </c>
      <c r="D363" s="57" t="n">
        <v>10</v>
      </c>
      <c r="E363" s="58" t="n">
        <f aca="false">C363/D363</f>
        <v>12.8</v>
      </c>
      <c r="F363" s="59" t="n">
        <v>10</v>
      </c>
      <c r="G363" s="58" t="n">
        <f aca="false">E363*F363</f>
        <v>128</v>
      </c>
      <c r="H363" s="58" t="n">
        <f aca="false">G363*1.01</f>
        <v>129.28</v>
      </c>
      <c r="I363" s="60"/>
      <c r="J363" s="58"/>
      <c r="K363" s="58"/>
      <c r="L363" s="58"/>
      <c r="M363" s="61"/>
    </row>
    <row r="364" customFormat="false" ht="12.75" hidden="false" customHeight="false" outlineLevel="0" collapsed="false">
      <c r="A364" s="85" t="s">
        <v>230</v>
      </c>
      <c r="B364" s="86" t="s">
        <v>234</v>
      </c>
      <c r="C364" s="57" t="n">
        <v>128</v>
      </c>
      <c r="D364" s="57" t="n">
        <v>10</v>
      </c>
      <c r="E364" s="58" t="n">
        <f aca="false">C364/D364</f>
        <v>12.8</v>
      </c>
      <c r="F364" s="59" t="n">
        <v>10</v>
      </c>
      <c r="G364" s="58" t="n">
        <f aca="false">E364*F364</f>
        <v>128</v>
      </c>
      <c r="H364" s="58" t="n">
        <f aca="false">G364*1.01</f>
        <v>129.28</v>
      </c>
      <c r="I364" s="60"/>
      <c r="J364" s="58"/>
      <c r="K364" s="58"/>
      <c r="L364" s="58"/>
      <c r="M364" s="61"/>
    </row>
    <row r="365" customFormat="false" ht="12.75" hidden="false" customHeight="false" outlineLevel="0" collapsed="false">
      <c r="A365" s="85" t="s">
        <v>230</v>
      </c>
      <c r="B365" s="86" t="s">
        <v>205</v>
      </c>
      <c r="C365" s="57" t="n">
        <v>128</v>
      </c>
      <c r="D365" s="57" t="n">
        <v>10</v>
      </c>
      <c r="E365" s="58" t="n">
        <f aca="false">C365/D365</f>
        <v>12.8</v>
      </c>
      <c r="F365" s="59" t="n">
        <v>10</v>
      </c>
      <c r="G365" s="58" t="n">
        <f aca="false">E365*F365</f>
        <v>128</v>
      </c>
      <c r="H365" s="58" t="n">
        <f aca="false">G365*1.01</f>
        <v>129.28</v>
      </c>
      <c r="I365" s="60"/>
      <c r="J365" s="58"/>
      <c r="K365" s="58"/>
      <c r="L365" s="58"/>
      <c r="M365" s="61"/>
    </row>
    <row r="366" customFormat="false" ht="12.75" hidden="false" customHeight="false" outlineLevel="0" collapsed="false">
      <c r="A366" s="85" t="s">
        <v>230</v>
      </c>
      <c r="B366" s="86" t="s">
        <v>184</v>
      </c>
      <c r="C366" s="57" t="n">
        <v>128</v>
      </c>
      <c r="D366" s="57" t="n">
        <v>10</v>
      </c>
      <c r="E366" s="58" t="n">
        <f aca="false">C366/D366</f>
        <v>12.8</v>
      </c>
      <c r="F366" s="59" t="n">
        <v>10</v>
      </c>
      <c r="G366" s="58" t="n">
        <f aca="false">E366*F366</f>
        <v>128</v>
      </c>
      <c r="H366" s="58" t="n">
        <f aca="false">G366*1.01</f>
        <v>129.28</v>
      </c>
      <c r="I366" s="60"/>
      <c r="J366" s="58"/>
      <c r="K366" s="58"/>
      <c r="L366" s="58"/>
      <c r="M366" s="61"/>
    </row>
    <row r="367" customFormat="false" ht="12.75" hidden="false" customHeight="false" outlineLevel="0" collapsed="false">
      <c r="A367" s="85" t="s">
        <v>230</v>
      </c>
      <c r="B367" s="86" t="s">
        <v>190</v>
      </c>
      <c r="C367" s="57" t="n">
        <v>128</v>
      </c>
      <c r="D367" s="57" t="n">
        <v>10</v>
      </c>
      <c r="E367" s="58" t="n">
        <f aca="false">C367/D367</f>
        <v>12.8</v>
      </c>
      <c r="F367" s="59" t="n">
        <v>10</v>
      </c>
      <c r="G367" s="58" t="n">
        <f aca="false">E367*F367</f>
        <v>128</v>
      </c>
      <c r="H367" s="58" t="n">
        <f aca="false">G367*1.01</f>
        <v>129.28</v>
      </c>
      <c r="I367" s="60"/>
      <c r="J367" s="58"/>
      <c r="K367" s="58"/>
      <c r="L367" s="58"/>
      <c r="M367" s="61"/>
    </row>
    <row r="368" customFormat="false" ht="12.75" hidden="false" customHeight="false" outlineLevel="0" collapsed="false">
      <c r="A368" s="85" t="s">
        <v>230</v>
      </c>
      <c r="B368" s="86" t="s">
        <v>185</v>
      </c>
      <c r="C368" s="57" t="n">
        <v>128</v>
      </c>
      <c r="D368" s="57" t="n">
        <v>10</v>
      </c>
      <c r="E368" s="58" t="n">
        <f aca="false">C368/D368</f>
        <v>12.8</v>
      </c>
      <c r="F368" s="59" t="n">
        <v>20</v>
      </c>
      <c r="G368" s="58" t="n">
        <f aca="false">E368*F368</f>
        <v>256</v>
      </c>
      <c r="H368" s="58" t="n">
        <f aca="false">G368*1.01</f>
        <v>258.56</v>
      </c>
      <c r="I368" s="60"/>
      <c r="J368" s="58"/>
      <c r="K368" s="58"/>
      <c r="L368" s="58"/>
      <c r="M368" s="61"/>
    </row>
    <row r="369" customFormat="false" ht="12.75" hidden="false" customHeight="false" outlineLevel="0" collapsed="false">
      <c r="A369" s="85" t="s">
        <v>230</v>
      </c>
      <c r="B369" s="86" t="s">
        <v>187</v>
      </c>
      <c r="C369" s="57" t="n">
        <v>128</v>
      </c>
      <c r="D369" s="57" t="n">
        <v>10</v>
      </c>
      <c r="E369" s="58" t="n">
        <f aca="false">C369/D369</f>
        <v>12.8</v>
      </c>
      <c r="F369" s="59" t="n">
        <v>10</v>
      </c>
      <c r="G369" s="58" t="n">
        <f aca="false">E369*F369</f>
        <v>128</v>
      </c>
      <c r="H369" s="58" t="n">
        <f aca="false">G369*1.01</f>
        <v>129.28</v>
      </c>
      <c r="I369" s="60"/>
      <c r="J369" s="58"/>
      <c r="K369" s="58"/>
      <c r="L369" s="58"/>
      <c r="M369" s="61"/>
    </row>
    <row r="370" customFormat="false" ht="12.75" hidden="false" customHeight="false" outlineLevel="0" collapsed="false">
      <c r="A370" s="85" t="s">
        <v>230</v>
      </c>
      <c r="B370" s="86" t="s">
        <v>188</v>
      </c>
      <c r="C370" s="57" t="n">
        <v>128</v>
      </c>
      <c r="D370" s="57" t="n">
        <v>10</v>
      </c>
      <c r="E370" s="58" t="n">
        <f aca="false">C370/D370</f>
        <v>12.8</v>
      </c>
      <c r="F370" s="59" t="n">
        <v>10</v>
      </c>
      <c r="G370" s="58" t="n">
        <f aca="false">E370*F370</f>
        <v>128</v>
      </c>
      <c r="H370" s="58" t="n">
        <f aca="false">G370*1.01</f>
        <v>129.28</v>
      </c>
      <c r="I370" s="60"/>
      <c r="J370" s="58"/>
      <c r="K370" s="58"/>
      <c r="L370" s="58"/>
      <c r="M370" s="61"/>
    </row>
    <row r="371" customFormat="false" ht="12.75" hidden="false" customHeight="false" outlineLevel="0" collapsed="false">
      <c r="A371" s="85" t="s">
        <v>230</v>
      </c>
      <c r="B371" s="56" t="s">
        <v>51</v>
      </c>
      <c r="C371" s="57" t="n">
        <v>68</v>
      </c>
      <c r="D371" s="57" t="n">
        <v>10</v>
      </c>
      <c r="E371" s="58" t="n">
        <f aca="false">C371/D371</f>
        <v>6.8</v>
      </c>
      <c r="F371" s="59" t="n">
        <v>10</v>
      </c>
      <c r="G371" s="58" t="n">
        <f aca="false">E371*F371</f>
        <v>68</v>
      </c>
      <c r="H371" s="58" t="n">
        <f aca="false">G371*1.01</f>
        <v>68.68</v>
      </c>
      <c r="I371" s="60"/>
      <c r="J371" s="58"/>
      <c r="K371" s="58"/>
      <c r="L371" s="58"/>
      <c r="M371" s="61"/>
    </row>
    <row r="372" customFormat="false" ht="12.75" hidden="false" customHeight="false" outlineLevel="0" collapsed="false">
      <c r="A372" s="85" t="s">
        <v>230</v>
      </c>
      <c r="B372" s="86" t="s">
        <v>235</v>
      </c>
      <c r="C372" s="57" t="n">
        <v>99</v>
      </c>
      <c r="D372" s="57" t="n">
        <v>1</v>
      </c>
      <c r="E372" s="58" t="n">
        <f aca="false">C372/D372</f>
        <v>99</v>
      </c>
      <c r="F372" s="59" t="n">
        <v>1</v>
      </c>
      <c r="G372" s="58" t="n">
        <f aca="false">E372*F372</f>
        <v>99</v>
      </c>
      <c r="H372" s="58" t="n">
        <f aca="false">G372*1.01</f>
        <v>99.99</v>
      </c>
      <c r="I372" s="60"/>
      <c r="J372" s="58"/>
      <c r="K372" s="58"/>
      <c r="L372" s="58"/>
      <c r="M372" s="61"/>
    </row>
    <row r="373" customFormat="false" ht="12.75" hidden="false" customHeight="false" outlineLevel="0" collapsed="false">
      <c r="A373" s="85" t="s">
        <v>230</v>
      </c>
      <c r="B373" s="86" t="s">
        <v>236</v>
      </c>
      <c r="C373" s="57" t="n">
        <v>89</v>
      </c>
      <c r="D373" s="57" t="n">
        <v>1</v>
      </c>
      <c r="E373" s="58" t="n">
        <f aca="false">C373/D373</f>
        <v>89</v>
      </c>
      <c r="F373" s="59" t="n">
        <v>1</v>
      </c>
      <c r="G373" s="58" t="n">
        <f aca="false">E373*F373</f>
        <v>89</v>
      </c>
      <c r="H373" s="58" t="n">
        <f aca="false">G373*1.01</f>
        <v>89.89</v>
      </c>
      <c r="I373" s="60"/>
      <c r="J373" s="58"/>
      <c r="K373" s="58"/>
      <c r="L373" s="58"/>
      <c r="M373" s="61"/>
    </row>
    <row r="374" customFormat="false" ht="13.5" hidden="false" customHeight="false" outlineLevel="0" collapsed="false">
      <c r="A374" s="139" t="s">
        <v>230</v>
      </c>
      <c r="B374" s="103" t="s">
        <v>237</v>
      </c>
      <c r="C374" s="104" t="n">
        <v>69</v>
      </c>
      <c r="D374" s="104" t="n">
        <v>1</v>
      </c>
      <c r="E374" s="105" t="n">
        <f aca="false">C374/D374</f>
        <v>69</v>
      </c>
      <c r="F374" s="106" t="n">
        <v>1</v>
      </c>
      <c r="G374" s="105" t="n">
        <f aca="false">E374*F374</f>
        <v>69</v>
      </c>
      <c r="H374" s="105" t="n">
        <f aca="false">G374*1.01</f>
        <v>69.69</v>
      </c>
      <c r="I374" s="107" t="n">
        <f aca="false">SUM(H359:H374)</f>
        <v>2396.73</v>
      </c>
      <c r="J374" s="105"/>
      <c r="K374" s="105"/>
      <c r="L374" s="105"/>
      <c r="M374" s="108"/>
    </row>
    <row r="375" customFormat="false" ht="12.75" hidden="false" customHeight="false" outlineLevel="0" collapsed="false">
      <c r="A375" s="124" t="s">
        <v>193</v>
      </c>
      <c r="B375" s="176" t="s">
        <v>194</v>
      </c>
      <c r="C375" s="126" t="n">
        <v>128</v>
      </c>
      <c r="D375" s="126" t="n">
        <v>10</v>
      </c>
      <c r="E375" s="109" t="n">
        <f aca="false">C375/D375</f>
        <v>12.8</v>
      </c>
      <c r="F375" s="127" t="n">
        <v>30</v>
      </c>
      <c r="G375" s="109" t="n">
        <f aca="false">E375*F375</f>
        <v>384</v>
      </c>
      <c r="H375" s="109" t="n">
        <f aca="false">G375*1.01</f>
        <v>387.84</v>
      </c>
      <c r="I375" s="128"/>
      <c r="J375" s="109"/>
      <c r="K375" s="109"/>
      <c r="L375" s="109"/>
      <c r="M375" s="129"/>
    </row>
    <row r="376" customFormat="false" ht="12.75" hidden="false" customHeight="false" outlineLevel="0" collapsed="false">
      <c r="A376" s="72" t="s">
        <v>193</v>
      </c>
      <c r="B376" s="74" t="s">
        <v>195</v>
      </c>
      <c r="C376" s="35" t="n">
        <v>128</v>
      </c>
      <c r="D376" s="35" t="n">
        <v>10</v>
      </c>
      <c r="E376" s="36" t="n">
        <f aca="false">C376/D376</f>
        <v>12.8</v>
      </c>
      <c r="F376" s="37" t="n">
        <v>10</v>
      </c>
      <c r="G376" s="36" t="n">
        <f aca="false">E376*F376</f>
        <v>128</v>
      </c>
      <c r="H376" s="109" t="n">
        <f aca="false">G376*1.01</f>
        <v>129.28</v>
      </c>
      <c r="I376" s="38"/>
      <c r="J376" s="36"/>
      <c r="K376" s="36"/>
      <c r="L376" s="36"/>
      <c r="M376" s="39"/>
    </row>
    <row r="377" customFormat="false" ht="12.75" hidden="false" customHeight="false" outlineLevel="0" collapsed="false">
      <c r="A377" s="72" t="s">
        <v>193</v>
      </c>
      <c r="B377" s="74" t="s">
        <v>196</v>
      </c>
      <c r="C377" s="35" t="n">
        <v>128</v>
      </c>
      <c r="D377" s="35" t="n">
        <v>10</v>
      </c>
      <c r="E377" s="36" t="n">
        <f aca="false">C377/D377</f>
        <v>12.8</v>
      </c>
      <c r="F377" s="37" t="n">
        <v>20</v>
      </c>
      <c r="G377" s="36" t="n">
        <f aca="false">E377*F377</f>
        <v>256</v>
      </c>
      <c r="H377" s="109" t="n">
        <f aca="false">G377*1.01</f>
        <v>258.56</v>
      </c>
      <c r="I377" s="38"/>
      <c r="J377" s="36"/>
      <c r="K377" s="36"/>
      <c r="L377" s="36"/>
      <c r="M377" s="39"/>
    </row>
    <row r="378" customFormat="false" ht="12.75" hidden="false" customHeight="false" outlineLevel="0" collapsed="false">
      <c r="A378" s="72" t="s">
        <v>193</v>
      </c>
      <c r="B378" s="74" t="s">
        <v>197</v>
      </c>
      <c r="C378" s="35" t="n">
        <v>128</v>
      </c>
      <c r="D378" s="35" t="n">
        <v>10</v>
      </c>
      <c r="E378" s="36" t="n">
        <f aca="false">C378/D378</f>
        <v>12.8</v>
      </c>
      <c r="F378" s="37" t="n">
        <v>20</v>
      </c>
      <c r="G378" s="36" t="n">
        <f aca="false">E378*F378</f>
        <v>256</v>
      </c>
      <c r="H378" s="109" t="n">
        <f aca="false">G378*1.01</f>
        <v>258.56</v>
      </c>
      <c r="I378" s="38"/>
      <c r="J378" s="36"/>
      <c r="K378" s="36"/>
      <c r="L378" s="36"/>
      <c r="M378" s="39"/>
    </row>
    <row r="379" customFormat="false" ht="12.75" hidden="false" customHeight="false" outlineLevel="0" collapsed="false">
      <c r="A379" s="72" t="s">
        <v>193</v>
      </c>
      <c r="B379" s="74" t="s">
        <v>198</v>
      </c>
      <c r="C379" s="35" t="n">
        <v>128</v>
      </c>
      <c r="D379" s="35" t="n">
        <v>10</v>
      </c>
      <c r="E379" s="36" t="n">
        <f aca="false">C379/D379</f>
        <v>12.8</v>
      </c>
      <c r="F379" s="37" t="n">
        <v>10</v>
      </c>
      <c r="G379" s="36" t="n">
        <f aca="false">E379*F379</f>
        <v>128</v>
      </c>
      <c r="H379" s="109" t="n">
        <f aca="false">G379*1.01</f>
        <v>129.28</v>
      </c>
      <c r="I379" s="38"/>
      <c r="J379" s="36"/>
      <c r="K379" s="36"/>
      <c r="L379" s="36"/>
      <c r="M379" s="39"/>
    </row>
    <row r="380" customFormat="false" ht="12.75" hidden="false" customHeight="false" outlineLevel="0" collapsed="false">
      <c r="A380" s="72" t="s">
        <v>193</v>
      </c>
      <c r="B380" s="74" t="s">
        <v>199</v>
      </c>
      <c r="C380" s="35" t="n">
        <v>128</v>
      </c>
      <c r="D380" s="35" t="n">
        <v>10</v>
      </c>
      <c r="E380" s="36" t="n">
        <f aca="false">C380/D380</f>
        <v>12.8</v>
      </c>
      <c r="F380" s="37" t="n">
        <v>20</v>
      </c>
      <c r="G380" s="36" t="n">
        <f aca="false">E380*F380</f>
        <v>256</v>
      </c>
      <c r="H380" s="109" t="n">
        <f aca="false">G380*1.01</f>
        <v>258.56</v>
      </c>
      <c r="I380" s="38"/>
      <c r="J380" s="36"/>
      <c r="K380" s="36"/>
      <c r="L380" s="36"/>
      <c r="M380" s="39"/>
    </row>
    <row r="381" customFormat="false" ht="12.75" hidden="false" customHeight="false" outlineLevel="0" collapsed="false">
      <c r="A381" s="72" t="s">
        <v>193</v>
      </c>
      <c r="B381" s="74" t="s">
        <v>200</v>
      </c>
      <c r="C381" s="35" t="n">
        <v>128</v>
      </c>
      <c r="D381" s="35" t="n">
        <v>10</v>
      </c>
      <c r="E381" s="36" t="n">
        <f aca="false">C381/D381</f>
        <v>12.8</v>
      </c>
      <c r="F381" s="37" t="n">
        <v>10</v>
      </c>
      <c r="G381" s="36" t="n">
        <f aca="false">E381*F381</f>
        <v>128</v>
      </c>
      <c r="H381" s="109" t="n">
        <f aca="false">G381*1.01</f>
        <v>129.28</v>
      </c>
      <c r="I381" s="38"/>
      <c r="J381" s="36"/>
      <c r="K381" s="36"/>
      <c r="L381" s="36"/>
      <c r="M381" s="39"/>
    </row>
    <row r="382" customFormat="false" ht="12.75" hidden="false" customHeight="false" outlineLevel="0" collapsed="false">
      <c r="A382" s="72" t="s">
        <v>193</v>
      </c>
      <c r="B382" s="74" t="s">
        <v>201</v>
      </c>
      <c r="C382" s="35" t="n">
        <v>128</v>
      </c>
      <c r="D382" s="35" t="n">
        <v>10</v>
      </c>
      <c r="E382" s="36" t="n">
        <f aca="false">C382/D382</f>
        <v>12.8</v>
      </c>
      <c r="F382" s="37" t="n">
        <v>10</v>
      </c>
      <c r="G382" s="36" t="n">
        <f aca="false">E382*F382</f>
        <v>128</v>
      </c>
      <c r="H382" s="109" t="n">
        <f aca="false">G382*1.01</f>
        <v>129.28</v>
      </c>
      <c r="I382" s="38"/>
      <c r="J382" s="36"/>
      <c r="K382" s="36"/>
      <c r="L382" s="36"/>
      <c r="M382" s="39"/>
    </row>
    <row r="383" customFormat="false" ht="12.75" hidden="false" customHeight="false" outlineLevel="0" collapsed="false">
      <c r="A383" s="72" t="s">
        <v>193</v>
      </c>
      <c r="B383" s="74" t="s">
        <v>202</v>
      </c>
      <c r="C383" s="35" t="n">
        <v>128</v>
      </c>
      <c r="D383" s="35" t="n">
        <v>10</v>
      </c>
      <c r="E383" s="36" t="n">
        <f aca="false">C383/D383</f>
        <v>12.8</v>
      </c>
      <c r="F383" s="37" t="n">
        <v>20</v>
      </c>
      <c r="G383" s="36" t="n">
        <f aca="false">E383*F383</f>
        <v>256</v>
      </c>
      <c r="H383" s="109" t="n">
        <f aca="false">G383*1.01</f>
        <v>258.56</v>
      </c>
      <c r="I383" s="38"/>
      <c r="J383" s="36"/>
      <c r="K383" s="36"/>
      <c r="L383" s="36"/>
      <c r="M383" s="39"/>
    </row>
    <row r="384" customFormat="false" ht="12.75" hidden="false" customHeight="false" outlineLevel="0" collapsed="false">
      <c r="A384" s="72" t="s">
        <v>193</v>
      </c>
      <c r="B384" s="73" t="s">
        <v>179</v>
      </c>
      <c r="C384" s="35" t="n">
        <v>128</v>
      </c>
      <c r="D384" s="35" t="n">
        <v>10</v>
      </c>
      <c r="E384" s="36" t="n">
        <f aca="false">C384/D384</f>
        <v>12.8</v>
      </c>
      <c r="F384" s="35" t="n">
        <v>20</v>
      </c>
      <c r="G384" s="36" t="n">
        <f aca="false">E384*F384</f>
        <v>256</v>
      </c>
      <c r="H384" s="109" t="n">
        <f aca="false">G384*1.01</f>
        <v>258.56</v>
      </c>
      <c r="I384" s="38"/>
      <c r="J384" s="36"/>
      <c r="K384" s="36"/>
      <c r="L384" s="36"/>
      <c r="M384" s="39"/>
    </row>
    <row r="385" customFormat="false" ht="12.75" hidden="false" customHeight="false" outlineLevel="0" collapsed="false">
      <c r="A385" s="72" t="s">
        <v>193</v>
      </c>
      <c r="B385" s="74" t="s">
        <v>203</v>
      </c>
      <c r="C385" s="35" t="n">
        <v>128</v>
      </c>
      <c r="D385" s="35" t="n">
        <v>10</v>
      </c>
      <c r="E385" s="36" t="n">
        <f aca="false">C385/D385</f>
        <v>12.8</v>
      </c>
      <c r="F385" s="37" t="n">
        <v>10</v>
      </c>
      <c r="G385" s="36" t="n">
        <f aca="false">E385*F385</f>
        <v>128</v>
      </c>
      <c r="H385" s="109" t="n">
        <f aca="false">G385*1.01</f>
        <v>129.28</v>
      </c>
      <c r="I385" s="38"/>
      <c r="J385" s="36"/>
      <c r="K385" s="36"/>
      <c r="L385" s="36"/>
      <c r="M385" s="39"/>
    </row>
    <row r="386" customFormat="false" ht="12.75" hidden="false" customHeight="false" outlineLevel="0" collapsed="false">
      <c r="A386" s="72" t="s">
        <v>193</v>
      </c>
      <c r="B386" s="74" t="s">
        <v>204</v>
      </c>
      <c r="C386" s="35" t="n">
        <v>128</v>
      </c>
      <c r="D386" s="35" t="n">
        <v>10</v>
      </c>
      <c r="E386" s="36" t="n">
        <f aca="false">C386/D386</f>
        <v>12.8</v>
      </c>
      <c r="F386" s="37" t="n">
        <v>10</v>
      </c>
      <c r="G386" s="36" t="n">
        <f aca="false">E386*F386</f>
        <v>128</v>
      </c>
      <c r="H386" s="109" t="n">
        <f aca="false">G386*1.01</f>
        <v>129.28</v>
      </c>
      <c r="I386" s="38"/>
      <c r="J386" s="36"/>
      <c r="K386" s="36"/>
      <c r="L386" s="36"/>
      <c r="M386" s="39"/>
    </row>
    <row r="387" customFormat="false" ht="12.75" hidden="false" customHeight="false" outlineLevel="0" collapsed="false">
      <c r="A387" s="72" t="s">
        <v>193</v>
      </c>
      <c r="B387" s="74" t="s">
        <v>205</v>
      </c>
      <c r="C387" s="35" t="n">
        <v>128</v>
      </c>
      <c r="D387" s="35" t="n">
        <v>10</v>
      </c>
      <c r="E387" s="36" t="n">
        <f aca="false">C387/D387</f>
        <v>12.8</v>
      </c>
      <c r="F387" s="37" t="n">
        <v>20</v>
      </c>
      <c r="G387" s="36" t="n">
        <f aca="false">E387*F387</f>
        <v>256</v>
      </c>
      <c r="H387" s="109" t="n">
        <f aca="false">G387*1.01</f>
        <v>258.56</v>
      </c>
      <c r="I387" s="38"/>
      <c r="J387" s="36"/>
      <c r="K387" s="36"/>
      <c r="L387" s="36"/>
      <c r="M387" s="39"/>
    </row>
    <row r="388" customFormat="false" ht="12.75" hidden="false" customHeight="false" outlineLevel="0" collapsed="false">
      <c r="A388" s="72" t="s">
        <v>193</v>
      </c>
      <c r="B388" s="74" t="s">
        <v>184</v>
      </c>
      <c r="C388" s="35" t="n">
        <v>128</v>
      </c>
      <c r="D388" s="35" t="n">
        <v>10</v>
      </c>
      <c r="E388" s="36" t="n">
        <f aca="false">C388/D388</f>
        <v>12.8</v>
      </c>
      <c r="F388" s="37" t="n">
        <v>10</v>
      </c>
      <c r="G388" s="36" t="n">
        <f aca="false">E388*F388</f>
        <v>128</v>
      </c>
      <c r="H388" s="109" t="n">
        <f aca="false">G388*1.01</f>
        <v>129.28</v>
      </c>
      <c r="I388" s="38"/>
      <c r="J388" s="36"/>
      <c r="K388" s="36"/>
      <c r="L388" s="36"/>
      <c r="M388" s="39"/>
    </row>
    <row r="389" customFormat="false" ht="12.75" hidden="false" customHeight="false" outlineLevel="0" collapsed="false">
      <c r="A389" s="72" t="s">
        <v>193</v>
      </c>
      <c r="B389" s="74" t="s">
        <v>190</v>
      </c>
      <c r="C389" s="35" t="n">
        <v>128</v>
      </c>
      <c r="D389" s="35" t="n">
        <v>10</v>
      </c>
      <c r="E389" s="36" t="n">
        <f aca="false">C389/D389</f>
        <v>12.8</v>
      </c>
      <c r="F389" s="37" t="n">
        <v>10</v>
      </c>
      <c r="G389" s="36" t="n">
        <f aca="false">E389*F389</f>
        <v>128</v>
      </c>
      <c r="H389" s="109" t="n">
        <f aca="false">G389*1.01</f>
        <v>129.28</v>
      </c>
      <c r="I389" s="38"/>
      <c r="J389" s="36"/>
      <c r="K389" s="36"/>
      <c r="L389" s="36"/>
      <c r="M389" s="39"/>
    </row>
    <row r="390" customFormat="false" ht="12.75" hidden="false" customHeight="false" outlineLevel="0" collapsed="false">
      <c r="A390" s="72" t="s">
        <v>193</v>
      </c>
      <c r="B390" s="74" t="s">
        <v>185</v>
      </c>
      <c r="C390" s="35" t="n">
        <v>128</v>
      </c>
      <c r="D390" s="35" t="n">
        <v>10</v>
      </c>
      <c r="E390" s="36" t="n">
        <f aca="false">C390/D390</f>
        <v>12.8</v>
      </c>
      <c r="F390" s="37" t="n">
        <v>20</v>
      </c>
      <c r="G390" s="36" t="n">
        <f aca="false">E390*F390</f>
        <v>256</v>
      </c>
      <c r="H390" s="109" t="n">
        <f aca="false">G390*1.01</f>
        <v>258.56</v>
      </c>
      <c r="I390" s="38"/>
      <c r="J390" s="36"/>
      <c r="K390" s="36"/>
      <c r="L390" s="36"/>
      <c r="M390" s="39"/>
    </row>
    <row r="391" customFormat="false" ht="12.75" hidden="false" customHeight="false" outlineLevel="0" collapsed="false">
      <c r="A391" s="72" t="s">
        <v>193</v>
      </c>
      <c r="B391" s="74" t="s">
        <v>188</v>
      </c>
      <c r="C391" s="35" t="n">
        <v>128</v>
      </c>
      <c r="D391" s="35" t="n">
        <v>10</v>
      </c>
      <c r="E391" s="36" t="n">
        <f aca="false">C391/D391</f>
        <v>12.8</v>
      </c>
      <c r="F391" s="37" t="n">
        <v>20</v>
      </c>
      <c r="G391" s="36" t="n">
        <f aca="false">E391*F391</f>
        <v>256</v>
      </c>
      <c r="H391" s="109" t="n">
        <f aca="false">G391*1.01</f>
        <v>258.56</v>
      </c>
      <c r="I391" s="38"/>
      <c r="J391" s="36"/>
      <c r="K391" s="36"/>
      <c r="L391" s="36"/>
      <c r="M391" s="39"/>
    </row>
    <row r="392" customFormat="false" ht="12.75" hidden="false" customHeight="false" outlineLevel="0" collapsed="false">
      <c r="A392" s="72" t="s">
        <v>193</v>
      </c>
      <c r="B392" s="74" t="s">
        <v>187</v>
      </c>
      <c r="C392" s="35" t="n">
        <v>128</v>
      </c>
      <c r="D392" s="35" t="n">
        <v>10</v>
      </c>
      <c r="E392" s="36" t="n">
        <f aca="false">C392/D392</f>
        <v>12.8</v>
      </c>
      <c r="F392" s="37" t="n">
        <v>10</v>
      </c>
      <c r="G392" s="36" t="n">
        <f aca="false">E392*F392</f>
        <v>128</v>
      </c>
      <c r="H392" s="109" t="n">
        <f aca="false">G392*1.01</f>
        <v>129.28</v>
      </c>
      <c r="I392" s="38"/>
      <c r="J392" s="36"/>
      <c r="K392" s="36"/>
      <c r="L392" s="36"/>
      <c r="M392" s="39"/>
    </row>
    <row r="393" customFormat="false" ht="12.75" hidden="false" customHeight="false" outlineLevel="0" collapsed="false">
      <c r="A393" s="72" t="s">
        <v>193</v>
      </c>
      <c r="B393" s="74" t="s">
        <v>182</v>
      </c>
      <c r="C393" s="35" t="n">
        <v>128</v>
      </c>
      <c r="D393" s="35" t="n">
        <v>10</v>
      </c>
      <c r="E393" s="36" t="n">
        <f aca="false">C393/D393</f>
        <v>12.8</v>
      </c>
      <c r="F393" s="37" t="n">
        <v>20</v>
      </c>
      <c r="G393" s="36" t="n">
        <f aca="false">E393*F393</f>
        <v>256</v>
      </c>
      <c r="H393" s="109" t="n">
        <f aca="false">G393*1.01</f>
        <v>258.56</v>
      </c>
      <c r="I393" s="38"/>
      <c r="J393" s="36"/>
      <c r="K393" s="36"/>
      <c r="L393" s="36"/>
      <c r="M393" s="39"/>
    </row>
    <row r="394" customFormat="false" ht="12.75" hidden="false" customHeight="false" outlineLevel="0" collapsed="false">
      <c r="A394" s="72" t="s">
        <v>193</v>
      </c>
      <c r="B394" s="74" t="s">
        <v>206</v>
      </c>
      <c r="C394" s="35" t="n">
        <v>128</v>
      </c>
      <c r="D394" s="35" t="n">
        <v>10</v>
      </c>
      <c r="E394" s="36" t="n">
        <f aca="false">C394/D394</f>
        <v>12.8</v>
      </c>
      <c r="F394" s="37" t="n">
        <v>10</v>
      </c>
      <c r="G394" s="36" t="n">
        <f aca="false">E394*F394</f>
        <v>128</v>
      </c>
      <c r="H394" s="109" t="n">
        <f aca="false">G394*1.01</f>
        <v>129.28</v>
      </c>
      <c r="I394" s="38"/>
      <c r="J394" s="36"/>
      <c r="K394" s="36"/>
      <c r="L394" s="36"/>
      <c r="M394" s="39"/>
    </row>
    <row r="395" customFormat="false" ht="12.75" hidden="false" customHeight="false" outlineLevel="0" collapsed="false">
      <c r="A395" s="72" t="s">
        <v>193</v>
      </c>
      <c r="B395" s="74" t="s">
        <v>207</v>
      </c>
      <c r="C395" s="35" t="n">
        <v>379</v>
      </c>
      <c r="D395" s="35" t="n">
        <v>12</v>
      </c>
      <c r="E395" s="36" t="n">
        <f aca="false">C395/D395</f>
        <v>31.5833333333333</v>
      </c>
      <c r="F395" s="37" t="n">
        <v>12</v>
      </c>
      <c r="G395" s="36" t="n">
        <f aca="false">E395*F395</f>
        <v>379</v>
      </c>
      <c r="H395" s="109" t="n">
        <f aca="false">G395*1.01</f>
        <v>382.79</v>
      </c>
      <c r="I395" s="38"/>
      <c r="J395" s="36"/>
      <c r="K395" s="36"/>
      <c r="L395" s="36"/>
      <c r="M395" s="39"/>
    </row>
    <row r="396" customFormat="false" ht="12.75" hidden="false" customHeight="false" outlineLevel="0" collapsed="false">
      <c r="A396" s="72" t="s">
        <v>193</v>
      </c>
      <c r="B396" s="74" t="s">
        <v>208</v>
      </c>
      <c r="C396" s="35" t="n">
        <v>95</v>
      </c>
      <c r="D396" s="35" t="n">
        <v>30</v>
      </c>
      <c r="E396" s="36" t="n">
        <f aca="false">C396/D396</f>
        <v>3.16666666666667</v>
      </c>
      <c r="F396" s="37" t="n">
        <v>30</v>
      </c>
      <c r="G396" s="36" t="n">
        <f aca="false">E396*F396</f>
        <v>95</v>
      </c>
      <c r="H396" s="109" t="n">
        <f aca="false">G396*1.01</f>
        <v>95.95</v>
      </c>
      <c r="I396" s="38"/>
      <c r="J396" s="36"/>
      <c r="K396" s="36"/>
      <c r="L396" s="36"/>
      <c r="M396" s="39"/>
    </row>
    <row r="397" customFormat="false" ht="12.75" hidden="false" customHeight="false" outlineLevel="0" collapsed="false">
      <c r="A397" s="72" t="s">
        <v>193</v>
      </c>
      <c r="B397" s="73" t="s">
        <v>133</v>
      </c>
      <c r="C397" s="35" t="n">
        <v>95</v>
      </c>
      <c r="D397" s="35" t="n">
        <v>30</v>
      </c>
      <c r="E397" s="36" t="n">
        <f aca="false">C397/D397</f>
        <v>3.16666666666667</v>
      </c>
      <c r="F397" s="37" t="n">
        <v>30</v>
      </c>
      <c r="G397" s="36" t="n">
        <f aca="false">E397*F397</f>
        <v>95</v>
      </c>
      <c r="H397" s="109" t="n">
        <f aca="false">G397*1.01</f>
        <v>95.95</v>
      </c>
      <c r="I397" s="38"/>
      <c r="J397" s="36"/>
      <c r="K397" s="36"/>
      <c r="L397" s="36"/>
      <c r="M397" s="39"/>
    </row>
    <row r="398" customFormat="false" ht="12.75" hidden="false" customHeight="false" outlineLevel="0" collapsed="false">
      <c r="A398" s="72" t="s">
        <v>193</v>
      </c>
      <c r="B398" s="34" t="s">
        <v>142</v>
      </c>
      <c r="C398" s="35" t="n">
        <v>95</v>
      </c>
      <c r="D398" s="35" t="n">
        <v>30</v>
      </c>
      <c r="E398" s="36" t="n">
        <f aca="false">C398/D398</f>
        <v>3.16666666666667</v>
      </c>
      <c r="F398" s="37" t="n">
        <v>30</v>
      </c>
      <c r="G398" s="36" t="n">
        <f aca="false">E398*F398</f>
        <v>95</v>
      </c>
      <c r="H398" s="109" t="n">
        <f aca="false">G398*1.01</f>
        <v>95.95</v>
      </c>
      <c r="I398" s="38"/>
      <c r="J398" s="36"/>
      <c r="K398" s="36"/>
      <c r="L398" s="36"/>
      <c r="M398" s="39"/>
    </row>
    <row r="399" customFormat="false" ht="12.75" hidden="false" customHeight="false" outlineLevel="0" collapsed="false">
      <c r="A399" s="72" t="s">
        <v>193</v>
      </c>
      <c r="B399" s="34" t="s">
        <v>144</v>
      </c>
      <c r="C399" s="35" t="n">
        <v>95</v>
      </c>
      <c r="D399" s="35" t="n">
        <v>30</v>
      </c>
      <c r="E399" s="36" t="n">
        <f aca="false">C399/D399</f>
        <v>3.16666666666667</v>
      </c>
      <c r="F399" s="37" t="n">
        <v>30</v>
      </c>
      <c r="G399" s="36" t="n">
        <f aca="false">E399*F399</f>
        <v>95</v>
      </c>
      <c r="H399" s="109" t="n">
        <f aca="false">G399*1.01</f>
        <v>95.95</v>
      </c>
      <c r="I399" s="38"/>
      <c r="J399" s="36"/>
      <c r="K399" s="36"/>
      <c r="L399" s="36"/>
      <c r="M399" s="39"/>
    </row>
    <row r="400" customFormat="false" ht="12.75" hidden="false" customHeight="false" outlineLevel="0" collapsed="false">
      <c r="A400" s="72" t="s">
        <v>193</v>
      </c>
      <c r="B400" s="74" t="s">
        <v>209</v>
      </c>
      <c r="C400" s="35" t="n">
        <v>69</v>
      </c>
      <c r="D400" s="35" t="n">
        <v>1</v>
      </c>
      <c r="E400" s="36" t="n">
        <f aca="false">C400/D400</f>
        <v>69</v>
      </c>
      <c r="F400" s="37" t="n">
        <v>1</v>
      </c>
      <c r="G400" s="36" t="n">
        <f aca="false">E400*F400</f>
        <v>69</v>
      </c>
      <c r="H400" s="109" t="n">
        <f aca="false">G400*1.01</f>
        <v>69.69</v>
      </c>
      <c r="I400" s="38"/>
      <c r="J400" s="36"/>
      <c r="K400" s="36"/>
      <c r="L400" s="36"/>
      <c r="M400" s="39"/>
    </row>
    <row r="401" customFormat="false" ht="12.75" hidden="false" customHeight="false" outlineLevel="0" collapsed="false">
      <c r="A401" s="72" t="s">
        <v>193</v>
      </c>
      <c r="B401" s="74" t="s">
        <v>210</v>
      </c>
      <c r="C401" s="35" t="n">
        <v>69</v>
      </c>
      <c r="D401" s="35" t="n">
        <v>1</v>
      </c>
      <c r="E401" s="36" t="n">
        <f aca="false">C401/D401</f>
        <v>69</v>
      </c>
      <c r="F401" s="37" t="n">
        <v>1</v>
      </c>
      <c r="G401" s="36" t="n">
        <f aca="false">E401*F401</f>
        <v>69</v>
      </c>
      <c r="H401" s="109" t="n">
        <f aca="false">G401*1.01</f>
        <v>69.69</v>
      </c>
      <c r="I401" s="38"/>
      <c r="J401" s="36"/>
      <c r="K401" s="36"/>
      <c r="L401" s="36"/>
      <c r="M401" s="39"/>
    </row>
    <row r="402" customFormat="false" ht="12.75" hidden="false" customHeight="false" outlineLevel="0" collapsed="false">
      <c r="A402" s="72" t="s">
        <v>193</v>
      </c>
      <c r="B402" s="74" t="s">
        <v>211</v>
      </c>
      <c r="C402" s="35" t="n">
        <v>128</v>
      </c>
      <c r="D402" s="35" t="n">
        <v>1</v>
      </c>
      <c r="E402" s="36" t="n">
        <f aca="false">C402/D402</f>
        <v>128</v>
      </c>
      <c r="F402" s="37" t="n">
        <v>1</v>
      </c>
      <c r="G402" s="36" t="n">
        <f aca="false">E402*F402</f>
        <v>128</v>
      </c>
      <c r="H402" s="109" t="n">
        <f aca="false">G402*1.01</f>
        <v>129.28</v>
      </c>
      <c r="I402" s="38"/>
      <c r="J402" s="36"/>
      <c r="K402" s="36"/>
      <c r="L402" s="36"/>
      <c r="M402" s="39"/>
    </row>
    <row r="403" customFormat="false" ht="12.75" hidden="false" customHeight="false" outlineLevel="0" collapsed="false">
      <c r="A403" s="72" t="s">
        <v>193</v>
      </c>
      <c r="B403" s="74" t="s">
        <v>212</v>
      </c>
      <c r="C403" s="35" t="n">
        <v>128</v>
      </c>
      <c r="D403" s="35" t="n">
        <v>1</v>
      </c>
      <c r="E403" s="36" t="n">
        <f aca="false">C403/D403</f>
        <v>128</v>
      </c>
      <c r="F403" s="37" t="n">
        <v>1</v>
      </c>
      <c r="G403" s="36" t="n">
        <f aca="false">E403*F403</f>
        <v>128</v>
      </c>
      <c r="H403" s="109" t="n">
        <f aca="false">G403*1.01</f>
        <v>129.28</v>
      </c>
      <c r="I403" s="38"/>
      <c r="J403" s="36"/>
      <c r="K403" s="36"/>
      <c r="L403" s="36"/>
      <c r="M403" s="39"/>
    </row>
    <row r="404" customFormat="false" ht="12.75" hidden="false" customHeight="false" outlineLevel="0" collapsed="false">
      <c r="A404" s="72" t="s">
        <v>193</v>
      </c>
      <c r="B404" s="74" t="s">
        <v>213</v>
      </c>
      <c r="C404" s="35" t="n">
        <v>69</v>
      </c>
      <c r="D404" s="35" t="n">
        <v>20</v>
      </c>
      <c r="E404" s="36" t="n">
        <f aca="false">C404/D404</f>
        <v>3.45</v>
      </c>
      <c r="F404" s="37" t="n">
        <v>20</v>
      </c>
      <c r="G404" s="36" t="n">
        <f aca="false">E404*F404</f>
        <v>69</v>
      </c>
      <c r="H404" s="109" t="n">
        <f aca="false">G404*1.01</f>
        <v>69.69</v>
      </c>
      <c r="I404" s="38"/>
      <c r="J404" s="36"/>
      <c r="K404" s="36"/>
      <c r="L404" s="36"/>
      <c r="M404" s="39"/>
    </row>
    <row r="405" customFormat="false" ht="12.75" hidden="false" customHeight="false" outlineLevel="0" collapsed="false">
      <c r="A405" s="72" t="s">
        <v>193</v>
      </c>
      <c r="B405" s="73" t="s">
        <v>158</v>
      </c>
      <c r="C405" s="35" t="n">
        <v>69</v>
      </c>
      <c r="D405" s="35" t="n">
        <v>20</v>
      </c>
      <c r="E405" s="36" t="n">
        <f aca="false">C405/D405</f>
        <v>3.45</v>
      </c>
      <c r="F405" s="37" t="n">
        <v>20</v>
      </c>
      <c r="G405" s="36" t="n">
        <f aca="false">E405*F405</f>
        <v>69</v>
      </c>
      <c r="H405" s="109" t="n">
        <f aca="false">G405*1.01</f>
        <v>69.69</v>
      </c>
      <c r="I405" s="38"/>
      <c r="J405" s="36"/>
      <c r="K405" s="36"/>
      <c r="L405" s="36"/>
      <c r="M405" s="39"/>
    </row>
    <row r="406" customFormat="false" ht="12.75" hidden="false" customHeight="false" outlineLevel="0" collapsed="false">
      <c r="A406" s="72" t="s">
        <v>193</v>
      </c>
      <c r="B406" s="74" t="s">
        <v>214</v>
      </c>
      <c r="C406" s="35" t="n">
        <v>69</v>
      </c>
      <c r="D406" s="35" t="n">
        <v>20</v>
      </c>
      <c r="E406" s="36" t="n">
        <f aca="false">C406/D406</f>
        <v>3.45</v>
      </c>
      <c r="F406" s="37" t="n">
        <v>20</v>
      </c>
      <c r="G406" s="36" t="n">
        <f aca="false">E406*F406</f>
        <v>69</v>
      </c>
      <c r="H406" s="109" t="n">
        <f aca="false">G406*1.01</f>
        <v>69.69</v>
      </c>
      <c r="I406" s="38"/>
      <c r="J406" s="36"/>
      <c r="K406" s="36"/>
      <c r="L406" s="36"/>
      <c r="M406" s="39"/>
    </row>
    <row r="407" customFormat="false" ht="12.75" hidden="false" customHeight="false" outlineLevel="0" collapsed="false">
      <c r="A407" s="72" t="s">
        <v>193</v>
      </c>
      <c r="B407" s="74" t="s">
        <v>215</v>
      </c>
      <c r="C407" s="35" t="n">
        <v>69</v>
      </c>
      <c r="D407" s="35" t="n">
        <v>20</v>
      </c>
      <c r="E407" s="36" t="n">
        <f aca="false">C407/D407</f>
        <v>3.45</v>
      </c>
      <c r="F407" s="37" t="n">
        <v>20</v>
      </c>
      <c r="G407" s="36" t="n">
        <f aca="false">E407*F407</f>
        <v>69</v>
      </c>
      <c r="H407" s="109" t="n">
        <f aca="false">G407*1.01</f>
        <v>69.69</v>
      </c>
      <c r="I407" s="38"/>
      <c r="J407" s="36"/>
      <c r="K407" s="36"/>
      <c r="L407" s="36"/>
      <c r="M407" s="39"/>
    </row>
    <row r="408" customFormat="false" ht="12.75" hidden="false" customHeight="false" outlineLevel="0" collapsed="false">
      <c r="A408" s="72" t="s">
        <v>193</v>
      </c>
      <c r="B408" s="74" t="s">
        <v>216</v>
      </c>
      <c r="C408" s="35" t="n">
        <v>25</v>
      </c>
      <c r="D408" s="35" t="n">
        <v>1</v>
      </c>
      <c r="E408" s="36" t="n">
        <f aca="false">C408/D408</f>
        <v>25</v>
      </c>
      <c r="F408" s="37" t="n">
        <v>2</v>
      </c>
      <c r="G408" s="36" t="n">
        <f aca="false">E408*F408</f>
        <v>50</v>
      </c>
      <c r="H408" s="109" t="n">
        <f aca="false">G408*1.01</f>
        <v>50.5</v>
      </c>
      <c r="I408" s="38"/>
      <c r="J408" s="36"/>
      <c r="K408" s="36"/>
      <c r="L408" s="36"/>
      <c r="M408" s="39"/>
    </row>
    <row r="409" customFormat="false" ht="12.75" hidden="false" customHeight="false" outlineLevel="0" collapsed="false">
      <c r="A409" s="72" t="s">
        <v>193</v>
      </c>
      <c r="B409" s="74" t="s">
        <v>217</v>
      </c>
      <c r="C409" s="35" t="n">
        <v>32</v>
      </c>
      <c r="D409" s="35" t="n">
        <v>1</v>
      </c>
      <c r="E409" s="36" t="n">
        <f aca="false">C409/D409</f>
        <v>32</v>
      </c>
      <c r="F409" s="37" t="n">
        <v>2</v>
      </c>
      <c r="G409" s="36" t="n">
        <f aca="false">E409*F409</f>
        <v>64</v>
      </c>
      <c r="H409" s="109" t="n">
        <f aca="false">G409*1.01</f>
        <v>64.64</v>
      </c>
      <c r="I409" s="38"/>
      <c r="J409" s="36"/>
      <c r="K409" s="36"/>
      <c r="L409" s="36"/>
      <c r="M409" s="39"/>
    </row>
    <row r="410" customFormat="false" ht="12.75" hidden="false" customHeight="false" outlineLevel="0" collapsed="false">
      <c r="A410" s="72" t="s">
        <v>193</v>
      </c>
      <c r="B410" s="74" t="s">
        <v>218</v>
      </c>
      <c r="C410" s="35" t="n">
        <v>45</v>
      </c>
      <c r="D410" s="35" t="n">
        <v>1</v>
      </c>
      <c r="E410" s="36" t="n">
        <f aca="false">C410/D410</f>
        <v>45</v>
      </c>
      <c r="F410" s="37" t="n">
        <v>1</v>
      </c>
      <c r="G410" s="36" t="n">
        <f aca="false">E410*F410</f>
        <v>45</v>
      </c>
      <c r="H410" s="109" t="n">
        <f aca="false">G410*1.01</f>
        <v>45.45</v>
      </c>
      <c r="I410" s="38"/>
      <c r="J410" s="36"/>
      <c r="K410" s="36"/>
      <c r="L410" s="36"/>
      <c r="M410" s="39"/>
    </row>
    <row r="411" customFormat="false" ht="13.5" hidden="false" customHeight="false" outlineLevel="0" collapsed="false">
      <c r="A411" s="130" t="s">
        <v>193</v>
      </c>
      <c r="B411" s="177" t="s">
        <v>219</v>
      </c>
      <c r="C411" s="132" t="n">
        <v>45</v>
      </c>
      <c r="D411" s="132" t="n">
        <v>1</v>
      </c>
      <c r="E411" s="133" t="n">
        <f aca="false">C411/D411</f>
        <v>45</v>
      </c>
      <c r="F411" s="134" t="n">
        <v>1</v>
      </c>
      <c r="G411" s="133" t="n">
        <f aca="false">E411*F411</f>
        <v>45</v>
      </c>
      <c r="H411" s="178" t="n">
        <f aca="false">G411*1.01</f>
        <v>45.45</v>
      </c>
      <c r="I411" s="135" t="n">
        <f aca="false">SUM(H375:H411)</f>
        <v>5657.01</v>
      </c>
      <c r="J411" s="133"/>
      <c r="K411" s="133"/>
      <c r="L411" s="133"/>
      <c r="M411" s="136"/>
    </row>
    <row r="412" customFormat="false" ht="12.75" hidden="false" customHeight="false" outlineLevel="0" collapsed="false">
      <c r="A412" s="95" t="s">
        <v>77</v>
      </c>
      <c r="B412" s="175" t="s">
        <v>12</v>
      </c>
      <c r="C412" s="97" t="n">
        <v>390</v>
      </c>
      <c r="D412" s="97" t="n">
        <v>80</v>
      </c>
      <c r="E412" s="98" t="n">
        <f aca="false">C412/D412</f>
        <v>4.875</v>
      </c>
      <c r="F412" s="99" t="n">
        <v>30</v>
      </c>
      <c r="G412" s="98" t="n">
        <f aca="false">E412*F412</f>
        <v>146.25</v>
      </c>
      <c r="H412" s="98" t="n">
        <f aca="false">G412*1.15</f>
        <v>168.1875</v>
      </c>
      <c r="I412" s="100"/>
      <c r="J412" s="98"/>
      <c r="K412" s="98"/>
      <c r="L412" s="98"/>
      <c r="M412" s="101"/>
    </row>
    <row r="413" customFormat="false" ht="12.75" hidden="false" customHeight="false" outlineLevel="0" collapsed="false">
      <c r="A413" s="55" t="s">
        <v>77</v>
      </c>
      <c r="B413" s="56" t="s">
        <v>78</v>
      </c>
      <c r="C413" s="57" t="n">
        <v>148</v>
      </c>
      <c r="D413" s="57" t="n">
        <v>20</v>
      </c>
      <c r="E413" s="58" t="n">
        <f aca="false">C413/D413</f>
        <v>7.4</v>
      </c>
      <c r="F413" s="59" t="n">
        <v>5</v>
      </c>
      <c r="G413" s="58" t="n">
        <f aca="false">E413*F413</f>
        <v>37</v>
      </c>
      <c r="H413" s="58" t="n">
        <f aca="false">G413*1.15</f>
        <v>42.55</v>
      </c>
      <c r="I413" s="60"/>
      <c r="J413" s="58"/>
      <c r="K413" s="58"/>
      <c r="L413" s="58"/>
      <c r="M413" s="61"/>
    </row>
    <row r="414" customFormat="false" ht="13.5" hidden="false" customHeight="false" outlineLevel="0" collapsed="false">
      <c r="A414" s="102" t="s">
        <v>77</v>
      </c>
      <c r="B414" s="137" t="s">
        <v>79</v>
      </c>
      <c r="C414" s="104" t="n">
        <v>148</v>
      </c>
      <c r="D414" s="104" t="n">
        <v>20</v>
      </c>
      <c r="E414" s="105" t="n">
        <f aca="false">C414/D414</f>
        <v>7.4</v>
      </c>
      <c r="F414" s="106" t="n">
        <v>5</v>
      </c>
      <c r="G414" s="105" t="n">
        <f aca="false">E414*F414</f>
        <v>37</v>
      </c>
      <c r="H414" s="105" t="n">
        <f aca="false">G414*1.15</f>
        <v>42.55</v>
      </c>
      <c r="I414" s="107" t="n">
        <f aca="false">SUM(H412:H414)</f>
        <v>253.2875</v>
      </c>
      <c r="J414" s="105"/>
      <c r="K414" s="105"/>
      <c r="L414" s="105"/>
      <c r="M414" s="108"/>
    </row>
    <row r="415" customFormat="false" ht="12.75" hidden="false" customHeight="false" outlineLevel="0" collapsed="false">
      <c r="A415" s="179" t="s">
        <v>13</v>
      </c>
      <c r="B415" s="180" t="s">
        <v>12</v>
      </c>
      <c r="C415" s="181" t="n">
        <v>390</v>
      </c>
      <c r="D415" s="181" t="n">
        <v>80</v>
      </c>
      <c r="E415" s="182" t="n">
        <f aca="false">C415/D415</f>
        <v>4.875</v>
      </c>
      <c r="F415" s="183" t="n">
        <v>20</v>
      </c>
      <c r="G415" s="182" t="n">
        <f aca="false">E415*F415</f>
        <v>97.5</v>
      </c>
      <c r="H415" s="182" t="n">
        <f aca="false">G415*1.01</f>
        <v>98.475</v>
      </c>
      <c r="I415" s="184"/>
      <c r="J415" s="182"/>
      <c r="K415" s="182"/>
      <c r="L415" s="182"/>
      <c r="M415" s="185"/>
    </row>
    <row r="416" customFormat="false" ht="12.75" hidden="false" customHeight="false" outlineLevel="0" collapsed="false">
      <c r="A416" s="186" t="s">
        <v>13</v>
      </c>
      <c r="B416" s="187" t="s">
        <v>18</v>
      </c>
      <c r="C416" s="13" t="n">
        <v>137</v>
      </c>
      <c r="D416" s="13" t="n">
        <v>1</v>
      </c>
      <c r="E416" s="14" t="n">
        <f aca="false">C416/D416</f>
        <v>137</v>
      </c>
      <c r="F416" s="15" t="n">
        <v>0.25</v>
      </c>
      <c r="G416" s="14" t="n">
        <f aca="false">E416*F416</f>
        <v>34.25</v>
      </c>
      <c r="H416" s="182" t="n">
        <f aca="false">G416*1.01</f>
        <v>34.5925</v>
      </c>
      <c r="I416" s="188"/>
      <c r="J416" s="14"/>
      <c r="K416" s="14"/>
      <c r="L416" s="14"/>
      <c r="M416" s="189"/>
    </row>
    <row r="417" customFormat="false" ht="12.75" hidden="false" customHeight="false" outlineLevel="0" collapsed="false">
      <c r="A417" s="190" t="s">
        <v>13</v>
      </c>
      <c r="B417" s="187" t="s">
        <v>19</v>
      </c>
      <c r="C417" s="13" t="n">
        <v>139</v>
      </c>
      <c r="D417" s="13" t="n">
        <v>1</v>
      </c>
      <c r="E417" s="14" t="n">
        <f aca="false">C417/D417</f>
        <v>139</v>
      </c>
      <c r="F417" s="15" t="n">
        <v>0.5</v>
      </c>
      <c r="G417" s="14" t="n">
        <f aca="false">E417*F417</f>
        <v>69.5</v>
      </c>
      <c r="H417" s="182" t="n">
        <f aca="false">G417*1.01</f>
        <v>70.195</v>
      </c>
      <c r="I417" s="188"/>
      <c r="J417" s="14"/>
      <c r="K417" s="14"/>
      <c r="L417" s="14"/>
      <c r="M417" s="189"/>
    </row>
    <row r="418" customFormat="false" ht="12.75" hidden="false" customHeight="false" outlineLevel="0" collapsed="false">
      <c r="A418" s="190" t="s">
        <v>13</v>
      </c>
      <c r="B418" s="187" t="s">
        <v>28</v>
      </c>
      <c r="C418" s="13" t="n">
        <v>75</v>
      </c>
      <c r="D418" s="13" t="n">
        <v>20</v>
      </c>
      <c r="E418" s="14" t="n">
        <f aca="false">C418/D418</f>
        <v>3.75</v>
      </c>
      <c r="F418" s="15" t="n">
        <v>5</v>
      </c>
      <c r="G418" s="14" t="n">
        <f aca="false">E418*F418</f>
        <v>18.75</v>
      </c>
      <c r="H418" s="182" t="n">
        <f aca="false">G418*1.01</f>
        <v>18.9375</v>
      </c>
      <c r="I418" s="188"/>
      <c r="J418" s="14"/>
      <c r="K418" s="14"/>
      <c r="L418" s="14"/>
      <c r="M418" s="189"/>
    </row>
    <row r="419" customFormat="false" ht="12.75" hidden="false" customHeight="false" outlineLevel="0" collapsed="false">
      <c r="A419" s="190" t="s">
        <v>13</v>
      </c>
      <c r="B419" s="187" t="s">
        <v>30</v>
      </c>
      <c r="C419" s="13" t="n">
        <v>75</v>
      </c>
      <c r="D419" s="13" t="n">
        <v>20</v>
      </c>
      <c r="E419" s="14" t="n">
        <f aca="false">C419/D419</f>
        <v>3.75</v>
      </c>
      <c r="F419" s="15" t="n">
        <v>5</v>
      </c>
      <c r="G419" s="14" t="n">
        <f aca="false">E419*F419</f>
        <v>18.75</v>
      </c>
      <c r="H419" s="182" t="n">
        <f aca="false">G419*1.01</f>
        <v>18.9375</v>
      </c>
      <c r="I419" s="188"/>
      <c r="J419" s="14"/>
      <c r="K419" s="14"/>
      <c r="L419" s="14"/>
      <c r="M419" s="189"/>
    </row>
    <row r="420" customFormat="false" ht="12.75" hidden="false" customHeight="false" outlineLevel="0" collapsed="false">
      <c r="A420" s="190" t="s">
        <v>13</v>
      </c>
      <c r="B420" s="187" t="s">
        <v>31</v>
      </c>
      <c r="C420" s="13" t="n">
        <v>75</v>
      </c>
      <c r="D420" s="13" t="n">
        <v>20</v>
      </c>
      <c r="E420" s="14" t="n">
        <f aca="false">C420/D420</f>
        <v>3.75</v>
      </c>
      <c r="F420" s="15" t="n">
        <v>5</v>
      </c>
      <c r="G420" s="14" t="n">
        <f aca="false">E420*F420</f>
        <v>18.75</v>
      </c>
      <c r="H420" s="182" t="n">
        <f aca="false">G420*1.01</f>
        <v>18.9375</v>
      </c>
      <c r="I420" s="188"/>
      <c r="J420" s="14"/>
      <c r="K420" s="14"/>
      <c r="L420" s="14"/>
      <c r="M420" s="189"/>
    </row>
    <row r="421" customFormat="false" ht="12.75" hidden="false" customHeight="false" outlineLevel="0" collapsed="false">
      <c r="A421" s="190" t="s">
        <v>13</v>
      </c>
      <c r="B421" s="187" t="s">
        <v>32</v>
      </c>
      <c r="C421" s="13" t="n">
        <v>98.9</v>
      </c>
      <c r="D421" s="13" t="n">
        <v>20</v>
      </c>
      <c r="E421" s="14" t="n">
        <f aca="false">C421/D421</f>
        <v>4.945</v>
      </c>
      <c r="F421" s="15" t="n">
        <v>5</v>
      </c>
      <c r="G421" s="14" t="n">
        <f aca="false">E421*F421</f>
        <v>24.725</v>
      </c>
      <c r="H421" s="182" t="n">
        <f aca="false">G421*1.01</f>
        <v>24.97225</v>
      </c>
      <c r="I421" s="188"/>
      <c r="J421" s="14"/>
      <c r="K421" s="14"/>
      <c r="L421" s="14"/>
      <c r="M421" s="189"/>
    </row>
    <row r="422" customFormat="false" ht="12.75" hidden="false" customHeight="false" outlineLevel="0" collapsed="false">
      <c r="A422" s="190" t="s">
        <v>13</v>
      </c>
      <c r="B422" s="187" t="s">
        <v>37</v>
      </c>
      <c r="C422" s="13" t="n">
        <v>119</v>
      </c>
      <c r="D422" s="13" t="n">
        <v>1</v>
      </c>
      <c r="E422" s="14" t="n">
        <f aca="false">C422/D422</f>
        <v>119</v>
      </c>
      <c r="F422" s="15" t="n">
        <v>2</v>
      </c>
      <c r="G422" s="14" t="n">
        <f aca="false">E422*F422</f>
        <v>238</v>
      </c>
      <c r="H422" s="182" t="n">
        <f aca="false">G422*1.01</f>
        <v>240.38</v>
      </c>
      <c r="I422" s="188"/>
      <c r="J422" s="14"/>
      <c r="K422" s="14"/>
      <c r="L422" s="14"/>
      <c r="M422" s="189"/>
    </row>
    <row r="423" customFormat="false" ht="12.75" hidden="false" customHeight="false" outlineLevel="0" collapsed="false">
      <c r="A423" s="190" t="s">
        <v>13</v>
      </c>
      <c r="B423" s="12" t="s">
        <v>42</v>
      </c>
      <c r="C423" s="13" t="n">
        <v>108</v>
      </c>
      <c r="D423" s="13" t="n">
        <v>10</v>
      </c>
      <c r="E423" s="14" t="n">
        <f aca="false">C423/D423</f>
        <v>10.8</v>
      </c>
      <c r="F423" s="15" t="n">
        <v>2</v>
      </c>
      <c r="G423" s="14" t="n">
        <f aca="false">E423*F423</f>
        <v>21.6</v>
      </c>
      <c r="H423" s="182" t="n">
        <f aca="false">G423*1.01</f>
        <v>21.816</v>
      </c>
      <c r="I423" s="188"/>
      <c r="J423" s="14"/>
      <c r="K423" s="14"/>
      <c r="L423" s="14"/>
      <c r="M423" s="189"/>
    </row>
    <row r="424" customFormat="false" ht="12.75" hidden="false" customHeight="false" outlineLevel="0" collapsed="false">
      <c r="A424" s="190" t="s">
        <v>13</v>
      </c>
      <c r="B424" s="12" t="s">
        <v>44</v>
      </c>
      <c r="C424" s="13" t="n">
        <v>108</v>
      </c>
      <c r="D424" s="13" t="n">
        <v>10</v>
      </c>
      <c r="E424" s="14" t="n">
        <f aca="false">C424/D424</f>
        <v>10.8</v>
      </c>
      <c r="F424" s="15" t="n">
        <v>2</v>
      </c>
      <c r="G424" s="14" t="n">
        <f aca="false">E424*F424</f>
        <v>21.6</v>
      </c>
      <c r="H424" s="182" t="n">
        <f aca="false">G424*1.01</f>
        <v>21.816</v>
      </c>
      <c r="I424" s="188"/>
      <c r="J424" s="14"/>
      <c r="K424" s="14"/>
      <c r="L424" s="14"/>
      <c r="M424" s="189"/>
    </row>
    <row r="425" customFormat="false" ht="12.75" hidden="false" customHeight="false" outlineLevel="0" collapsed="false">
      <c r="A425" s="190" t="s">
        <v>13</v>
      </c>
      <c r="B425" s="187" t="s">
        <v>46</v>
      </c>
      <c r="C425" s="13" t="n">
        <v>98</v>
      </c>
      <c r="D425" s="13" t="n">
        <v>10</v>
      </c>
      <c r="E425" s="14" t="n">
        <f aca="false">C425/D425</f>
        <v>9.8</v>
      </c>
      <c r="F425" s="15" t="n">
        <v>2</v>
      </c>
      <c r="G425" s="14" t="n">
        <f aca="false">E425*F425</f>
        <v>19.6</v>
      </c>
      <c r="H425" s="182" t="n">
        <f aca="false">G425*1.01</f>
        <v>19.796</v>
      </c>
      <c r="I425" s="188"/>
      <c r="J425" s="14"/>
      <c r="K425" s="14"/>
      <c r="L425" s="14"/>
      <c r="M425" s="189"/>
    </row>
    <row r="426" customFormat="false" ht="12.75" hidden="false" customHeight="false" outlineLevel="0" collapsed="false">
      <c r="A426" s="190" t="s">
        <v>13</v>
      </c>
      <c r="B426" s="187" t="s">
        <v>47</v>
      </c>
      <c r="C426" s="13" t="n">
        <v>98</v>
      </c>
      <c r="D426" s="13" t="n">
        <v>10</v>
      </c>
      <c r="E426" s="14" t="n">
        <f aca="false">C426/D426</f>
        <v>9.8</v>
      </c>
      <c r="F426" s="15" t="n">
        <v>2</v>
      </c>
      <c r="G426" s="14" t="n">
        <f aca="false">E426*F426</f>
        <v>19.6</v>
      </c>
      <c r="H426" s="182" t="n">
        <f aca="false">G426*1.01</f>
        <v>19.796</v>
      </c>
      <c r="I426" s="188"/>
      <c r="J426" s="14"/>
      <c r="K426" s="14"/>
      <c r="L426" s="14"/>
      <c r="M426" s="189"/>
    </row>
    <row r="427" customFormat="false" ht="12.75" hidden="false" customHeight="false" outlineLevel="0" collapsed="false">
      <c r="A427" s="190" t="s">
        <v>13</v>
      </c>
      <c r="B427" s="187" t="s">
        <v>48</v>
      </c>
      <c r="C427" s="13" t="n">
        <v>98</v>
      </c>
      <c r="D427" s="13" t="n">
        <v>10</v>
      </c>
      <c r="E427" s="14" t="n">
        <f aca="false">C427/D427</f>
        <v>9.8</v>
      </c>
      <c r="F427" s="15" t="n">
        <v>2</v>
      </c>
      <c r="G427" s="14" t="n">
        <f aca="false">E427*F427</f>
        <v>19.6</v>
      </c>
      <c r="H427" s="182" t="n">
        <f aca="false">G427*1.01</f>
        <v>19.796</v>
      </c>
      <c r="I427" s="188"/>
      <c r="J427" s="14"/>
      <c r="K427" s="14"/>
      <c r="L427" s="14"/>
      <c r="M427" s="189"/>
    </row>
    <row r="428" customFormat="false" ht="12.75" hidden="false" customHeight="false" outlineLevel="0" collapsed="false">
      <c r="A428" s="190" t="s">
        <v>13</v>
      </c>
      <c r="B428" s="187" t="s">
        <v>49</v>
      </c>
      <c r="C428" s="13" t="n">
        <v>76</v>
      </c>
      <c r="D428" s="13" t="n">
        <v>40</v>
      </c>
      <c r="E428" s="14" t="n">
        <f aca="false">C428/D428</f>
        <v>1.9</v>
      </c>
      <c r="F428" s="15" t="n">
        <v>10</v>
      </c>
      <c r="G428" s="14" t="n">
        <f aca="false">E428*F428</f>
        <v>19</v>
      </c>
      <c r="H428" s="182" t="n">
        <f aca="false">G428*1.01</f>
        <v>19.19</v>
      </c>
      <c r="I428" s="188"/>
      <c r="J428" s="14"/>
      <c r="K428" s="14"/>
      <c r="L428" s="14"/>
      <c r="M428" s="189"/>
    </row>
    <row r="429" customFormat="false" ht="12.75" hidden="false" customHeight="false" outlineLevel="0" collapsed="false">
      <c r="A429" s="190" t="s">
        <v>13</v>
      </c>
      <c r="B429" s="187" t="s">
        <v>53</v>
      </c>
      <c r="C429" s="13" t="n">
        <v>68</v>
      </c>
      <c r="D429" s="13" t="n">
        <v>10</v>
      </c>
      <c r="E429" s="14" t="n">
        <f aca="false">C429/D429</f>
        <v>6.8</v>
      </c>
      <c r="F429" s="15" t="n">
        <v>2</v>
      </c>
      <c r="G429" s="14" t="n">
        <f aca="false">E429*F429</f>
        <v>13.6</v>
      </c>
      <c r="H429" s="182" t="n">
        <f aca="false">G429*1.01</f>
        <v>13.736</v>
      </c>
      <c r="I429" s="188"/>
      <c r="J429" s="14"/>
      <c r="K429" s="14"/>
      <c r="L429" s="14"/>
      <c r="M429" s="189"/>
    </row>
    <row r="430" customFormat="false" ht="12.75" hidden="false" customHeight="false" outlineLevel="0" collapsed="false">
      <c r="A430" s="190" t="s">
        <v>13</v>
      </c>
      <c r="B430" s="187" t="s">
        <v>57</v>
      </c>
      <c r="C430" s="13" t="n">
        <v>68</v>
      </c>
      <c r="D430" s="13" t="n">
        <v>10</v>
      </c>
      <c r="E430" s="14" t="n">
        <f aca="false">C430/D430</f>
        <v>6.8</v>
      </c>
      <c r="F430" s="15" t="n">
        <v>4</v>
      </c>
      <c r="G430" s="14" t="n">
        <f aca="false">E430*F430</f>
        <v>27.2</v>
      </c>
      <c r="H430" s="182" t="n">
        <f aca="false">G430*1.01</f>
        <v>27.472</v>
      </c>
      <c r="I430" s="188"/>
      <c r="J430" s="14"/>
      <c r="K430" s="14"/>
      <c r="L430" s="14"/>
      <c r="M430" s="189"/>
    </row>
    <row r="431" customFormat="false" ht="12.75" hidden="false" customHeight="false" outlineLevel="0" collapsed="false">
      <c r="A431" s="190" t="s">
        <v>13</v>
      </c>
      <c r="B431" s="187" t="s">
        <v>69</v>
      </c>
      <c r="C431" s="13" t="n">
        <v>148</v>
      </c>
      <c r="D431" s="13" t="n">
        <v>50</v>
      </c>
      <c r="E431" s="14" t="n">
        <f aca="false">C431/D431</f>
        <v>2.96</v>
      </c>
      <c r="F431" s="15" t="n">
        <v>10</v>
      </c>
      <c r="G431" s="14" t="n">
        <f aca="false">E431*F431</f>
        <v>29.6</v>
      </c>
      <c r="H431" s="182" t="n">
        <f aca="false">G431*1.01</f>
        <v>29.896</v>
      </c>
      <c r="I431" s="188"/>
      <c r="J431" s="14"/>
      <c r="K431" s="14"/>
      <c r="L431" s="14"/>
      <c r="M431" s="189"/>
    </row>
    <row r="432" customFormat="false" ht="12.75" hidden="false" customHeight="false" outlineLevel="0" collapsed="false">
      <c r="A432" s="190" t="s">
        <v>13</v>
      </c>
      <c r="B432" s="187" t="s">
        <v>71</v>
      </c>
      <c r="C432" s="13" t="n">
        <v>148</v>
      </c>
      <c r="D432" s="13" t="n">
        <v>50</v>
      </c>
      <c r="E432" s="14" t="n">
        <f aca="false">C432/D432</f>
        <v>2.96</v>
      </c>
      <c r="F432" s="15" t="n">
        <v>5</v>
      </c>
      <c r="G432" s="14" t="n">
        <f aca="false">E432*F432</f>
        <v>14.8</v>
      </c>
      <c r="H432" s="182" t="n">
        <f aca="false">G432*1.01</f>
        <v>14.948</v>
      </c>
      <c r="I432" s="188"/>
      <c r="J432" s="14"/>
      <c r="K432" s="14"/>
      <c r="L432" s="14"/>
      <c r="M432" s="189"/>
    </row>
    <row r="433" customFormat="false" ht="12.75" hidden="false" customHeight="false" outlineLevel="0" collapsed="false">
      <c r="A433" s="190" t="s">
        <v>13</v>
      </c>
      <c r="B433" s="187" t="s">
        <v>80</v>
      </c>
      <c r="C433" s="13" t="n">
        <v>68</v>
      </c>
      <c r="D433" s="13" t="n">
        <v>20</v>
      </c>
      <c r="E433" s="14" t="n">
        <f aca="false">C433/D433</f>
        <v>3.4</v>
      </c>
      <c r="F433" s="15" t="n">
        <v>5</v>
      </c>
      <c r="G433" s="14" t="n">
        <f aca="false">E433*F433</f>
        <v>17</v>
      </c>
      <c r="H433" s="182" t="n">
        <f aca="false">G433*1.01</f>
        <v>17.17</v>
      </c>
      <c r="I433" s="188"/>
      <c r="J433" s="14"/>
      <c r="K433" s="14"/>
      <c r="L433" s="14"/>
      <c r="M433" s="189"/>
    </row>
    <row r="434" customFormat="false" ht="12.75" hidden="false" customHeight="false" outlineLevel="0" collapsed="false">
      <c r="A434" s="190" t="s">
        <v>13</v>
      </c>
      <c r="B434" s="187" t="s">
        <v>88</v>
      </c>
      <c r="C434" s="13" t="n">
        <v>35</v>
      </c>
      <c r="D434" s="13" t="n">
        <v>1</v>
      </c>
      <c r="E434" s="14" t="n">
        <f aca="false">C434/D434</f>
        <v>35</v>
      </c>
      <c r="F434" s="15" t="n">
        <v>1</v>
      </c>
      <c r="G434" s="14" t="n">
        <f aca="false">E434*F434</f>
        <v>35</v>
      </c>
      <c r="H434" s="182" t="n">
        <f aca="false">G434*1.01</f>
        <v>35.35</v>
      </c>
      <c r="I434" s="188"/>
      <c r="J434" s="14"/>
      <c r="K434" s="14"/>
      <c r="L434" s="14"/>
      <c r="M434" s="189"/>
    </row>
    <row r="435" customFormat="false" ht="12.75" hidden="false" customHeight="false" outlineLevel="0" collapsed="false">
      <c r="A435" s="190" t="s">
        <v>13</v>
      </c>
      <c r="B435" s="187" t="s">
        <v>89</v>
      </c>
      <c r="C435" s="13" t="n">
        <v>105</v>
      </c>
      <c r="D435" s="13" t="n">
        <v>1</v>
      </c>
      <c r="E435" s="14" t="n">
        <f aca="false">C435/D435</f>
        <v>105</v>
      </c>
      <c r="F435" s="15" t="n">
        <v>1</v>
      </c>
      <c r="G435" s="14" t="n">
        <f aca="false">E435*F435</f>
        <v>105</v>
      </c>
      <c r="H435" s="182" t="n">
        <f aca="false">G435*1.01</f>
        <v>106.05</v>
      </c>
      <c r="I435" s="188"/>
      <c r="J435" s="14"/>
      <c r="K435" s="14"/>
      <c r="L435" s="14"/>
      <c r="M435" s="189"/>
    </row>
    <row r="436" customFormat="false" ht="12.75" hidden="false" customHeight="false" outlineLevel="0" collapsed="false">
      <c r="A436" s="190" t="s">
        <v>13</v>
      </c>
      <c r="B436" s="12" t="s">
        <v>120</v>
      </c>
      <c r="C436" s="13" t="n">
        <v>76</v>
      </c>
      <c r="D436" s="13" t="n">
        <v>40</v>
      </c>
      <c r="E436" s="14" t="n">
        <f aca="false">C436/D436</f>
        <v>1.9</v>
      </c>
      <c r="F436" s="15" t="n">
        <v>10</v>
      </c>
      <c r="G436" s="14" t="n">
        <f aca="false">E436*F436</f>
        <v>19</v>
      </c>
      <c r="H436" s="182" t="n">
        <f aca="false">G436*1.01</f>
        <v>19.19</v>
      </c>
      <c r="I436" s="188"/>
      <c r="J436" s="14"/>
      <c r="K436" s="14"/>
      <c r="L436" s="14"/>
      <c r="M436" s="189"/>
    </row>
    <row r="437" customFormat="false" ht="12.75" hidden="false" customHeight="false" outlineLevel="0" collapsed="false">
      <c r="A437" s="190" t="s">
        <v>13</v>
      </c>
      <c r="B437" s="12" t="s">
        <v>119</v>
      </c>
      <c r="C437" s="13" t="n">
        <v>129</v>
      </c>
      <c r="D437" s="13" t="n">
        <v>10</v>
      </c>
      <c r="E437" s="14" t="n">
        <f aca="false">C437/D437</f>
        <v>12.9</v>
      </c>
      <c r="F437" s="15" t="n">
        <v>5</v>
      </c>
      <c r="G437" s="14" t="n">
        <f aca="false">E437*F437</f>
        <v>64.5</v>
      </c>
      <c r="H437" s="182" t="n">
        <f aca="false">G437*1.01</f>
        <v>65.145</v>
      </c>
      <c r="I437" s="188"/>
      <c r="J437" s="14"/>
      <c r="K437" s="14"/>
      <c r="L437" s="14"/>
      <c r="M437" s="189"/>
    </row>
    <row r="438" customFormat="false" ht="12.75" hidden="false" customHeight="false" outlineLevel="0" collapsed="false">
      <c r="A438" s="190" t="s">
        <v>13</v>
      </c>
      <c r="B438" s="12" t="s">
        <v>128</v>
      </c>
      <c r="C438" s="13" t="n">
        <v>119</v>
      </c>
      <c r="D438" s="13" t="n">
        <v>1</v>
      </c>
      <c r="E438" s="14" t="n">
        <f aca="false">C438/D438</f>
        <v>119</v>
      </c>
      <c r="F438" s="15" t="n">
        <v>0.5</v>
      </c>
      <c r="G438" s="14" t="n">
        <f aca="false">E438*F438</f>
        <v>59.5</v>
      </c>
      <c r="H438" s="182" t="n">
        <f aca="false">G438*1.01</f>
        <v>60.095</v>
      </c>
      <c r="I438" s="188"/>
      <c r="J438" s="14"/>
      <c r="K438" s="14"/>
      <c r="L438" s="14"/>
      <c r="M438" s="189"/>
    </row>
    <row r="439" customFormat="false" ht="12.75" hidden="false" customHeight="false" outlineLevel="0" collapsed="false">
      <c r="A439" s="190" t="s">
        <v>13</v>
      </c>
      <c r="B439" s="12" t="s">
        <v>129</v>
      </c>
      <c r="C439" s="13" t="n">
        <v>119</v>
      </c>
      <c r="D439" s="13" t="n">
        <v>1</v>
      </c>
      <c r="E439" s="14" t="n">
        <f aca="false">C439/D439</f>
        <v>119</v>
      </c>
      <c r="F439" s="15" t="n">
        <v>0.5</v>
      </c>
      <c r="G439" s="14" t="n">
        <f aca="false">E439*F439</f>
        <v>59.5</v>
      </c>
      <c r="H439" s="182" t="n">
        <f aca="false">G439*1.01</f>
        <v>60.095</v>
      </c>
      <c r="I439" s="188"/>
      <c r="J439" s="14"/>
      <c r="K439" s="14"/>
      <c r="L439" s="14"/>
      <c r="M439" s="189"/>
    </row>
    <row r="440" customFormat="false" ht="12.75" hidden="false" customHeight="false" outlineLevel="0" collapsed="false">
      <c r="A440" s="190" t="s">
        <v>13</v>
      </c>
      <c r="B440" s="12" t="s">
        <v>130</v>
      </c>
      <c r="C440" s="13" t="n">
        <v>159</v>
      </c>
      <c r="D440" s="13" t="n">
        <v>10</v>
      </c>
      <c r="E440" s="14" t="n">
        <f aca="false">C440/D440</f>
        <v>15.9</v>
      </c>
      <c r="F440" s="15" t="n">
        <v>3</v>
      </c>
      <c r="G440" s="14" t="n">
        <f aca="false">E440*F440</f>
        <v>47.7</v>
      </c>
      <c r="H440" s="182" t="n">
        <f aca="false">G440*1.01</f>
        <v>48.177</v>
      </c>
      <c r="I440" s="188"/>
      <c r="J440" s="14"/>
      <c r="K440" s="14"/>
      <c r="L440" s="14"/>
      <c r="M440" s="189"/>
    </row>
    <row r="441" customFormat="false" ht="12.75" hidden="false" customHeight="false" outlineLevel="0" collapsed="false">
      <c r="A441" s="190" t="s">
        <v>13</v>
      </c>
      <c r="B441" s="187" t="s">
        <v>135</v>
      </c>
      <c r="C441" s="13" t="n">
        <v>95</v>
      </c>
      <c r="D441" s="13" t="n">
        <v>30</v>
      </c>
      <c r="E441" s="14" t="n">
        <f aca="false">C441/D441</f>
        <v>3.16666666666667</v>
      </c>
      <c r="F441" s="15" t="n">
        <v>5</v>
      </c>
      <c r="G441" s="14" t="n">
        <f aca="false">E441*F441</f>
        <v>15.8333333333333</v>
      </c>
      <c r="H441" s="182" t="n">
        <f aca="false">G441*1.01</f>
        <v>15.9916666666667</v>
      </c>
      <c r="I441" s="188"/>
      <c r="J441" s="14"/>
      <c r="K441" s="14"/>
      <c r="L441" s="14"/>
      <c r="M441" s="189"/>
    </row>
    <row r="442" customFormat="false" ht="12.75" hidden="false" customHeight="false" outlineLevel="0" collapsed="false">
      <c r="A442" s="190" t="s">
        <v>13</v>
      </c>
      <c r="B442" s="187" t="s">
        <v>136</v>
      </c>
      <c r="C442" s="13" t="n">
        <v>95</v>
      </c>
      <c r="D442" s="13" t="n">
        <v>30</v>
      </c>
      <c r="E442" s="14" t="n">
        <f aca="false">C442/D442</f>
        <v>3.16666666666667</v>
      </c>
      <c r="F442" s="15" t="n">
        <v>5</v>
      </c>
      <c r="G442" s="14" t="n">
        <f aca="false">E442*F442</f>
        <v>15.8333333333333</v>
      </c>
      <c r="H442" s="182" t="n">
        <f aca="false">G442*1.01</f>
        <v>15.9916666666667</v>
      </c>
      <c r="I442" s="188"/>
      <c r="J442" s="14"/>
      <c r="K442" s="14"/>
      <c r="L442" s="14"/>
      <c r="M442" s="189"/>
    </row>
    <row r="443" customFormat="false" ht="12.75" hidden="false" customHeight="false" outlineLevel="0" collapsed="false">
      <c r="A443" s="190" t="s">
        <v>13</v>
      </c>
      <c r="B443" s="187" t="s">
        <v>137</v>
      </c>
      <c r="C443" s="13" t="n">
        <v>95</v>
      </c>
      <c r="D443" s="13" t="n">
        <v>30</v>
      </c>
      <c r="E443" s="14" t="n">
        <f aca="false">C443/D443</f>
        <v>3.16666666666667</v>
      </c>
      <c r="F443" s="15" t="n">
        <v>5</v>
      </c>
      <c r="G443" s="14" t="n">
        <f aca="false">E443*F443</f>
        <v>15.8333333333333</v>
      </c>
      <c r="H443" s="182" t="n">
        <f aca="false">G443*1.01</f>
        <v>15.9916666666667</v>
      </c>
      <c r="I443" s="188"/>
      <c r="J443" s="14"/>
      <c r="K443" s="14"/>
      <c r="L443" s="14"/>
      <c r="M443" s="189"/>
    </row>
    <row r="444" customFormat="false" ht="12.75" hidden="false" customHeight="false" outlineLevel="0" collapsed="false">
      <c r="A444" s="190" t="s">
        <v>13</v>
      </c>
      <c r="B444" s="187" t="s">
        <v>140</v>
      </c>
      <c r="C444" s="13" t="n">
        <v>95</v>
      </c>
      <c r="D444" s="13" t="n">
        <v>30</v>
      </c>
      <c r="E444" s="14" t="n">
        <f aca="false">C444/D444</f>
        <v>3.16666666666667</v>
      </c>
      <c r="F444" s="15" t="n">
        <v>5</v>
      </c>
      <c r="G444" s="14" t="n">
        <f aca="false">E444*F444</f>
        <v>15.8333333333333</v>
      </c>
      <c r="H444" s="182" t="n">
        <f aca="false">G444*1.01</f>
        <v>15.9916666666667</v>
      </c>
      <c r="I444" s="188"/>
      <c r="J444" s="14"/>
      <c r="K444" s="14"/>
      <c r="L444" s="14"/>
      <c r="M444" s="189"/>
    </row>
    <row r="445" customFormat="false" ht="12.75" hidden="false" customHeight="false" outlineLevel="0" collapsed="false">
      <c r="A445" s="190" t="s">
        <v>13</v>
      </c>
      <c r="B445" s="187" t="s">
        <v>141</v>
      </c>
      <c r="C445" s="13" t="n">
        <v>95</v>
      </c>
      <c r="D445" s="13" t="n">
        <v>30</v>
      </c>
      <c r="E445" s="14" t="n">
        <f aca="false">C445/D445</f>
        <v>3.16666666666667</v>
      </c>
      <c r="F445" s="15" t="n">
        <v>5</v>
      </c>
      <c r="G445" s="14" t="n">
        <f aca="false">E445*F445</f>
        <v>15.8333333333333</v>
      </c>
      <c r="H445" s="182" t="n">
        <f aca="false">G445*1.01</f>
        <v>15.9916666666667</v>
      </c>
      <c r="I445" s="188"/>
      <c r="J445" s="14"/>
      <c r="K445" s="14"/>
      <c r="L445" s="14"/>
      <c r="M445" s="189"/>
    </row>
    <row r="446" customFormat="false" ht="12.75" hidden="false" customHeight="false" outlineLevel="0" collapsed="false">
      <c r="A446" s="190" t="s">
        <v>13</v>
      </c>
      <c r="B446" s="187" t="s">
        <v>142</v>
      </c>
      <c r="C446" s="13" t="n">
        <v>95</v>
      </c>
      <c r="D446" s="13" t="n">
        <v>30</v>
      </c>
      <c r="E446" s="14" t="n">
        <f aca="false">C446/D446</f>
        <v>3.16666666666667</v>
      </c>
      <c r="F446" s="15" t="n">
        <v>5</v>
      </c>
      <c r="G446" s="14" t="n">
        <f aca="false">E446*F446</f>
        <v>15.8333333333333</v>
      </c>
      <c r="H446" s="182" t="n">
        <f aca="false">G446*1.01</f>
        <v>15.9916666666667</v>
      </c>
      <c r="I446" s="188"/>
      <c r="J446" s="14"/>
      <c r="K446" s="14"/>
      <c r="L446" s="14"/>
      <c r="M446" s="189"/>
    </row>
    <row r="447" customFormat="false" ht="12.75" hidden="false" customHeight="false" outlineLevel="0" collapsed="false">
      <c r="A447" s="190" t="s">
        <v>13</v>
      </c>
      <c r="B447" s="187" t="s">
        <v>143</v>
      </c>
      <c r="C447" s="13" t="n">
        <v>95</v>
      </c>
      <c r="D447" s="13" t="n">
        <v>30</v>
      </c>
      <c r="E447" s="14" t="n">
        <f aca="false">C447/D447</f>
        <v>3.16666666666667</v>
      </c>
      <c r="F447" s="15" t="n">
        <v>5</v>
      </c>
      <c r="G447" s="14" t="n">
        <f aca="false">E447*F447</f>
        <v>15.8333333333333</v>
      </c>
      <c r="H447" s="182" t="n">
        <f aca="false">G447*1.01</f>
        <v>15.9916666666667</v>
      </c>
      <c r="I447" s="188"/>
      <c r="J447" s="14"/>
      <c r="K447" s="14"/>
      <c r="L447" s="14"/>
      <c r="M447" s="189"/>
    </row>
    <row r="448" customFormat="false" ht="12.75" hidden="false" customHeight="false" outlineLevel="0" collapsed="false">
      <c r="A448" s="190" t="s">
        <v>13</v>
      </c>
      <c r="B448" s="187" t="s">
        <v>144</v>
      </c>
      <c r="C448" s="13" t="n">
        <v>95</v>
      </c>
      <c r="D448" s="13" t="n">
        <v>30</v>
      </c>
      <c r="E448" s="14" t="n">
        <f aca="false">C448/D448</f>
        <v>3.16666666666667</v>
      </c>
      <c r="F448" s="15" t="n">
        <v>5</v>
      </c>
      <c r="G448" s="14" t="n">
        <f aca="false">E448*F448</f>
        <v>15.8333333333333</v>
      </c>
      <c r="H448" s="182" t="n">
        <f aca="false">G448*1.01</f>
        <v>15.9916666666667</v>
      </c>
      <c r="I448" s="188"/>
      <c r="J448" s="14"/>
      <c r="K448" s="14"/>
      <c r="L448" s="14"/>
      <c r="M448" s="189"/>
    </row>
    <row r="449" customFormat="false" ht="12.75" hidden="false" customHeight="false" outlineLevel="0" collapsed="false">
      <c r="A449" s="190" t="s">
        <v>13</v>
      </c>
      <c r="B449" s="187" t="s">
        <v>145</v>
      </c>
      <c r="C449" s="13" t="n">
        <v>139</v>
      </c>
      <c r="D449" s="13" t="n">
        <v>10</v>
      </c>
      <c r="E449" s="14" t="n">
        <f aca="false">C449/D449</f>
        <v>13.9</v>
      </c>
      <c r="F449" s="15" t="n">
        <v>2</v>
      </c>
      <c r="G449" s="14" t="n">
        <f aca="false">E449*F449</f>
        <v>27.8</v>
      </c>
      <c r="H449" s="182" t="n">
        <f aca="false">G449*1.01</f>
        <v>28.078</v>
      </c>
      <c r="I449" s="188"/>
      <c r="J449" s="14"/>
      <c r="K449" s="14"/>
      <c r="L449" s="14"/>
      <c r="M449" s="189"/>
    </row>
    <row r="450" customFormat="false" ht="12.75" hidden="false" customHeight="false" outlineLevel="0" collapsed="false">
      <c r="A450" s="190" t="s">
        <v>13</v>
      </c>
      <c r="B450" s="187" t="s">
        <v>147</v>
      </c>
      <c r="C450" s="13" t="n">
        <v>139</v>
      </c>
      <c r="D450" s="13" t="n">
        <v>10</v>
      </c>
      <c r="E450" s="14" t="n">
        <f aca="false">C450/D450</f>
        <v>13.9</v>
      </c>
      <c r="F450" s="15" t="n">
        <v>2</v>
      </c>
      <c r="G450" s="14" t="n">
        <f aca="false">E450*F450</f>
        <v>27.8</v>
      </c>
      <c r="H450" s="182" t="n">
        <f aca="false">G450*1.01</f>
        <v>28.078</v>
      </c>
      <c r="I450" s="188"/>
      <c r="J450" s="14"/>
      <c r="K450" s="14"/>
      <c r="L450" s="14"/>
      <c r="M450" s="189"/>
    </row>
    <row r="451" customFormat="false" ht="12.75" hidden="false" customHeight="false" outlineLevel="0" collapsed="false">
      <c r="A451" s="190" t="s">
        <v>13</v>
      </c>
      <c r="B451" s="187" t="s">
        <v>149</v>
      </c>
      <c r="C451" s="13" t="n">
        <v>139</v>
      </c>
      <c r="D451" s="13" t="n">
        <v>10</v>
      </c>
      <c r="E451" s="14" t="n">
        <f aca="false">C451/D451</f>
        <v>13.9</v>
      </c>
      <c r="F451" s="15" t="n">
        <v>2</v>
      </c>
      <c r="G451" s="14" t="n">
        <f aca="false">E451*F451</f>
        <v>27.8</v>
      </c>
      <c r="H451" s="182" t="n">
        <f aca="false">G451*1.01</f>
        <v>28.078</v>
      </c>
      <c r="I451" s="188"/>
      <c r="J451" s="14"/>
      <c r="K451" s="14"/>
      <c r="L451" s="14"/>
      <c r="M451" s="189"/>
    </row>
    <row r="452" customFormat="false" ht="12.75" hidden="false" customHeight="false" outlineLevel="0" collapsed="false">
      <c r="A452" s="190" t="s">
        <v>13</v>
      </c>
      <c r="B452" s="12" t="s">
        <v>155</v>
      </c>
      <c r="C452" s="13" t="n">
        <v>76</v>
      </c>
      <c r="D452" s="13" t="n">
        <v>40</v>
      </c>
      <c r="E452" s="14" t="n">
        <f aca="false">C452/D452</f>
        <v>1.9</v>
      </c>
      <c r="F452" s="15" t="n">
        <v>10</v>
      </c>
      <c r="G452" s="14" t="n">
        <f aca="false">E452*F452</f>
        <v>19</v>
      </c>
      <c r="H452" s="182" t="n">
        <f aca="false">G452*1.01</f>
        <v>19.19</v>
      </c>
      <c r="I452" s="188"/>
      <c r="J452" s="14"/>
      <c r="K452" s="14"/>
      <c r="L452" s="14"/>
      <c r="M452" s="189"/>
    </row>
    <row r="453" customFormat="false" ht="12.75" hidden="false" customHeight="false" outlineLevel="0" collapsed="false">
      <c r="A453" s="190" t="s">
        <v>13</v>
      </c>
      <c r="B453" s="12" t="s">
        <v>156</v>
      </c>
      <c r="C453" s="13" t="n">
        <v>76</v>
      </c>
      <c r="D453" s="13" t="n">
        <v>40</v>
      </c>
      <c r="E453" s="14" t="n">
        <f aca="false">C453/D453</f>
        <v>1.9</v>
      </c>
      <c r="F453" s="15" t="n">
        <v>10</v>
      </c>
      <c r="G453" s="14" t="n">
        <f aca="false">E453*F453</f>
        <v>19</v>
      </c>
      <c r="H453" s="182" t="n">
        <f aca="false">G453*1.01</f>
        <v>19.19</v>
      </c>
      <c r="I453" s="188"/>
      <c r="J453" s="14"/>
      <c r="K453" s="14"/>
      <c r="L453" s="14"/>
      <c r="M453" s="189"/>
    </row>
    <row r="454" customFormat="false" ht="12.75" hidden="false" customHeight="false" outlineLevel="0" collapsed="false">
      <c r="A454" s="190" t="s">
        <v>13</v>
      </c>
      <c r="B454" s="12" t="s">
        <v>158</v>
      </c>
      <c r="C454" s="13" t="n">
        <v>69</v>
      </c>
      <c r="D454" s="13" t="n">
        <v>20</v>
      </c>
      <c r="E454" s="14" t="n">
        <f aca="false">C454/D454</f>
        <v>3.45</v>
      </c>
      <c r="F454" s="15" t="n">
        <v>6</v>
      </c>
      <c r="G454" s="14" t="n">
        <f aca="false">E454*F454</f>
        <v>20.7</v>
      </c>
      <c r="H454" s="182" t="n">
        <f aca="false">G454*1.01</f>
        <v>20.907</v>
      </c>
      <c r="I454" s="188"/>
      <c r="J454" s="14"/>
      <c r="K454" s="14"/>
      <c r="L454" s="14"/>
      <c r="M454" s="189"/>
    </row>
    <row r="455" customFormat="false" ht="12.75" hidden="false" customHeight="false" outlineLevel="0" collapsed="false">
      <c r="A455" s="190" t="s">
        <v>13</v>
      </c>
      <c r="B455" s="12" t="s">
        <v>162</v>
      </c>
      <c r="C455" s="13" t="n">
        <v>129</v>
      </c>
      <c r="D455" s="13" t="n">
        <v>10</v>
      </c>
      <c r="E455" s="14" t="n">
        <f aca="false">C455/D455</f>
        <v>12.9</v>
      </c>
      <c r="F455" s="15" t="n">
        <v>2</v>
      </c>
      <c r="G455" s="14" t="n">
        <f aca="false">E455*F455</f>
        <v>25.8</v>
      </c>
      <c r="H455" s="182" t="n">
        <f aca="false">G455*1.01</f>
        <v>26.058</v>
      </c>
      <c r="I455" s="188"/>
      <c r="J455" s="14"/>
      <c r="K455" s="14"/>
      <c r="L455" s="14"/>
      <c r="M455" s="189"/>
    </row>
    <row r="456" customFormat="false" ht="12.75" hidden="false" customHeight="false" outlineLevel="0" collapsed="false">
      <c r="A456" s="190" t="s">
        <v>13</v>
      </c>
      <c r="B456" s="12" t="s">
        <v>166</v>
      </c>
      <c r="C456" s="13" t="n">
        <v>129</v>
      </c>
      <c r="D456" s="13" t="n">
        <v>10</v>
      </c>
      <c r="E456" s="14" t="n">
        <f aca="false">C456/D456</f>
        <v>12.9</v>
      </c>
      <c r="F456" s="15" t="n">
        <v>2</v>
      </c>
      <c r="G456" s="14" t="n">
        <f aca="false">E456*F456</f>
        <v>25.8</v>
      </c>
      <c r="H456" s="182" t="n">
        <f aca="false">G456*1.01</f>
        <v>26.058</v>
      </c>
      <c r="I456" s="188"/>
      <c r="J456" s="14"/>
      <c r="K456" s="14"/>
      <c r="L456" s="14"/>
      <c r="M456" s="189"/>
    </row>
    <row r="457" customFormat="false" ht="12.75" hidden="false" customHeight="false" outlineLevel="0" collapsed="false">
      <c r="A457" s="190" t="s">
        <v>13</v>
      </c>
      <c r="B457" s="12" t="s">
        <v>172</v>
      </c>
      <c r="C457" s="13" t="n">
        <v>32</v>
      </c>
      <c r="D457" s="13" t="n">
        <v>1</v>
      </c>
      <c r="E457" s="14" t="n">
        <f aca="false">C457/D457</f>
        <v>32</v>
      </c>
      <c r="F457" s="15" t="n">
        <v>1</v>
      </c>
      <c r="G457" s="14" t="n">
        <f aca="false">E457*F457</f>
        <v>32</v>
      </c>
      <c r="H457" s="182" t="n">
        <f aca="false">G457*1.01</f>
        <v>32.32</v>
      </c>
      <c r="I457" s="188"/>
      <c r="J457" s="14"/>
      <c r="K457" s="14"/>
      <c r="L457" s="14"/>
      <c r="M457" s="189"/>
    </row>
    <row r="458" customFormat="false" ht="12.75" hidden="false" customHeight="false" outlineLevel="0" collapsed="false">
      <c r="A458" s="190" t="s">
        <v>13</v>
      </c>
      <c r="B458" s="12" t="s">
        <v>173</v>
      </c>
      <c r="C458" s="13" t="n">
        <v>35</v>
      </c>
      <c r="D458" s="13" t="n">
        <v>1</v>
      </c>
      <c r="E458" s="14" t="n">
        <f aca="false">C458/D458</f>
        <v>35</v>
      </c>
      <c r="F458" s="15" t="n">
        <v>1</v>
      </c>
      <c r="G458" s="14" t="n">
        <f aca="false">E458*F458</f>
        <v>35</v>
      </c>
      <c r="H458" s="182" t="n">
        <f aca="false">G458*1.01</f>
        <v>35.35</v>
      </c>
      <c r="I458" s="188"/>
      <c r="J458" s="14"/>
      <c r="K458" s="14"/>
      <c r="L458" s="14"/>
      <c r="M458" s="189"/>
    </row>
    <row r="459" customFormat="false" ht="12.75" hidden="false" customHeight="false" outlineLevel="0" collapsed="false">
      <c r="A459" s="190" t="s">
        <v>13</v>
      </c>
      <c r="B459" s="12" t="s">
        <v>176</v>
      </c>
      <c r="C459" s="13" t="n">
        <v>280</v>
      </c>
      <c r="D459" s="13" t="n">
        <v>10</v>
      </c>
      <c r="E459" s="14" t="n">
        <f aca="false">C459/D459</f>
        <v>28</v>
      </c>
      <c r="F459" s="15" t="n">
        <v>1</v>
      </c>
      <c r="G459" s="14" t="n">
        <f aca="false">E459*F459</f>
        <v>28</v>
      </c>
      <c r="H459" s="182" t="n">
        <f aca="false">G459*1.01</f>
        <v>28.28</v>
      </c>
      <c r="I459" s="188"/>
      <c r="J459" s="14"/>
      <c r="K459" s="14"/>
      <c r="L459" s="14"/>
      <c r="M459" s="189"/>
    </row>
    <row r="460" customFormat="false" ht="12.75" hidden="false" customHeight="false" outlineLevel="0" collapsed="false">
      <c r="A460" s="190" t="s">
        <v>13</v>
      </c>
      <c r="B460" s="12" t="s">
        <v>177</v>
      </c>
      <c r="C460" s="13" t="n">
        <v>280</v>
      </c>
      <c r="D460" s="13" t="n">
        <v>10</v>
      </c>
      <c r="E460" s="14" t="n">
        <f aca="false">C460/D460</f>
        <v>28</v>
      </c>
      <c r="F460" s="15" t="n">
        <v>1</v>
      </c>
      <c r="G460" s="14" t="n">
        <f aca="false">E460*F460</f>
        <v>28</v>
      </c>
      <c r="H460" s="182" t="n">
        <f aca="false">G460*1.01</f>
        <v>28.28</v>
      </c>
      <c r="I460" s="188"/>
      <c r="J460" s="14"/>
      <c r="K460" s="14"/>
      <c r="L460" s="14"/>
      <c r="M460" s="189"/>
    </row>
    <row r="461" customFormat="false" ht="12.75" hidden="false" customHeight="false" outlineLevel="0" collapsed="false">
      <c r="A461" s="190" t="s">
        <v>13</v>
      </c>
      <c r="B461" s="12" t="s">
        <v>238</v>
      </c>
      <c r="C461" s="13" t="n">
        <v>39</v>
      </c>
      <c r="D461" s="13" t="n">
        <v>1</v>
      </c>
      <c r="E461" s="14" t="n">
        <f aca="false">C461/D461</f>
        <v>39</v>
      </c>
      <c r="F461" s="15" t="n">
        <v>1</v>
      </c>
      <c r="G461" s="14" t="n">
        <f aca="false">E461*F461</f>
        <v>39</v>
      </c>
      <c r="H461" s="182" t="n">
        <f aca="false">G461*1.01</f>
        <v>39.39</v>
      </c>
      <c r="I461" s="188"/>
      <c r="J461" s="14"/>
      <c r="K461" s="14"/>
      <c r="L461" s="14"/>
      <c r="M461" s="189"/>
    </row>
    <row r="462" customFormat="false" ht="12.75" hidden="false" customHeight="false" outlineLevel="0" collapsed="false">
      <c r="A462" s="190" t="s">
        <v>13</v>
      </c>
      <c r="B462" s="12" t="s">
        <v>239</v>
      </c>
      <c r="C462" s="13" t="n">
        <v>39</v>
      </c>
      <c r="D462" s="13" t="n">
        <v>1</v>
      </c>
      <c r="E462" s="14" t="n">
        <f aca="false">C462/D462</f>
        <v>39</v>
      </c>
      <c r="F462" s="15" t="n">
        <v>1</v>
      </c>
      <c r="G462" s="14" t="n">
        <f aca="false">E462*F462</f>
        <v>39</v>
      </c>
      <c r="H462" s="182" t="n">
        <f aca="false">G462*1.01</f>
        <v>39.39</v>
      </c>
      <c r="I462" s="188"/>
      <c r="J462" s="14"/>
      <c r="K462" s="14"/>
      <c r="L462" s="14"/>
      <c r="M462" s="189"/>
    </row>
    <row r="463" customFormat="false" ht="12.75" hidden="false" customHeight="false" outlineLevel="0" collapsed="false">
      <c r="A463" s="190" t="s">
        <v>13</v>
      </c>
      <c r="B463" s="191" t="s">
        <v>182</v>
      </c>
      <c r="C463" s="13" t="n">
        <v>128</v>
      </c>
      <c r="D463" s="13" t="n">
        <v>10</v>
      </c>
      <c r="E463" s="14" t="n">
        <f aca="false">C463/D463</f>
        <v>12.8</v>
      </c>
      <c r="F463" s="15" t="n">
        <v>2</v>
      </c>
      <c r="G463" s="14" t="n">
        <f aca="false">E463*F463</f>
        <v>25.6</v>
      </c>
      <c r="H463" s="182" t="n">
        <f aca="false">G463*1.01</f>
        <v>25.856</v>
      </c>
      <c r="I463" s="188"/>
      <c r="J463" s="14"/>
      <c r="K463" s="14"/>
      <c r="L463" s="14"/>
      <c r="M463" s="189"/>
    </row>
    <row r="464" customFormat="false" ht="12.75" hidden="false" customHeight="false" outlineLevel="0" collapsed="false">
      <c r="A464" s="190" t="s">
        <v>13</v>
      </c>
      <c r="B464" s="191" t="s">
        <v>183</v>
      </c>
      <c r="C464" s="13" t="n">
        <v>128</v>
      </c>
      <c r="D464" s="13" t="n">
        <v>10</v>
      </c>
      <c r="E464" s="14" t="n">
        <f aca="false">C464/D464</f>
        <v>12.8</v>
      </c>
      <c r="F464" s="15" t="n">
        <v>2</v>
      </c>
      <c r="G464" s="14" t="n">
        <f aca="false">E464*F464</f>
        <v>25.6</v>
      </c>
      <c r="H464" s="182" t="n">
        <f aca="false">G464*1.01</f>
        <v>25.856</v>
      </c>
      <c r="I464" s="188"/>
      <c r="J464" s="14"/>
      <c r="K464" s="14"/>
      <c r="L464" s="14"/>
      <c r="M464" s="189"/>
    </row>
    <row r="465" customFormat="false" ht="12.75" hidden="false" customHeight="false" outlineLevel="0" collapsed="false">
      <c r="A465" s="190" t="s">
        <v>13</v>
      </c>
      <c r="B465" s="191" t="s">
        <v>184</v>
      </c>
      <c r="C465" s="13" t="n">
        <v>128</v>
      </c>
      <c r="D465" s="13" t="n">
        <v>10</v>
      </c>
      <c r="E465" s="14" t="n">
        <f aca="false">C465/D465</f>
        <v>12.8</v>
      </c>
      <c r="F465" s="15" t="n">
        <v>2</v>
      </c>
      <c r="G465" s="14" t="n">
        <f aca="false">E465*F465</f>
        <v>25.6</v>
      </c>
      <c r="H465" s="182" t="n">
        <f aca="false">G465*1.01</f>
        <v>25.856</v>
      </c>
      <c r="I465" s="188"/>
      <c r="J465" s="14"/>
      <c r="K465" s="14"/>
      <c r="L465" s="14"/>
      <c r="M465" s="189"/>
    </row>
    <row r="466" customFormat="false" ht="12.75" hidden="false" customHeight="false" outlineLevel="0" collapsed="false">
      <c r="A466" s="190" t="s">
        <v>13</v>
      </c>
      <c r="B466" s="191" t="s">
        <v>185</v>
      </c>
      <c r="C466" s="13" t="n">
        <v>128</v>
      </c>
      <c r="D466" s="13" t="n">
        <v>10</v>
      </c>
      <c r="E466" s="14" t="n">
        <f aca="false">C466/D466</f>
        <v>12.8</v>
      </c>
      <c r="F466" s="15" t="n">
        <v>2</v>
      </c>
      <c r="G466" s="14" t="n">
        <f aca="false">E466*F466</f>
        <v>25.6</v>
      </c>
      <c r="H466" s="182" t="n">
        <f aca="false">G466*1.01</f>
        <v>25.856</v>
      </c>
      <c r="I466" s="188"/>
      <c r="J466" s="14"/>
      <c r="K466" s="14"/>
      <c r="L466" s="14"/>
      <c r="M466" s="189"/>
    </row>
    <row r="467" customFormat="false" ht="12.75" hidden="false" customHeight="false" outlineLevel="0" collapsed="false">
      <c r="A467" s="190" t="s">
        <v>13</v>
      </c>
      <c r="B467" s="191" t="s">
        <v>187</v>
      </c>
      <c r="C467" s="13" t="n">
        <v>128</v>
      </c>
      <c r="D467" s="13" t="n">
        <v>10</v>
      </c>
      <c r="E467" s="14" t="n">
        <f aca="false">C467/D467</f>
        <v>12.8</v>
      </c>
      <c r="F467" s="15" t="n">
        <v>2</v>
      </c>
      <c r="G467" s="14" t="n">
        <f aca="false">E467*F467</f>
        <v>25.6</v>
      </c>
      <c r="H467" s="182" t="n">
        <f aca="false">G467*1.01</f>
        <v>25.856</v>
      </c>
      <c r="I467" s="188"/>
      <c r="J467" s="14"/>
      <c r="K467" s="14"/>
      <c r="L467" s="14"/>
      <c r="M467" s="189"/>
    </row>
    <row r="468" customFormat="false" ht="12.75" hidden="false" customHeight="false" outlineLevel="0" collapsed="false">
      <c r="A468" s="190" t="s">
        <v>13</v>
      </c>
      <c r="B468" s="191" t="s">
        <v>188</v>
      </c>
      <c r="C468" s="13" t="n">
        <v>128</v>
      </c>
      <c r="D468" s="13" t="n">
        <v>10</v>
      </c>
      <c r="E468" s="14" t="n">
        <f aca="false">C468/D468</f>
        <v>12.8</v>
      </c>
      <c r="F468" s="15" t="n">
        <v>2</v>
      </c>
      <c r="G468" s="14" t="n">
        <f aca="false">E468*F468</f>
        <v>25.6</v>
      </c>
      <c r="H468" s="182" t="n">
        <f aca="false">G468*1.01</f>
        <v>25.856</v>
      </c>
      <c r="I468" s="188"/>
      <c r="J468" s="14"/>
      <c r="K468" s="14"/>
      <c r="L468" s="14"/>
      <c r="M468" s="189"/>
    </row>
    <row r="469" customFormat="false" ht="12.75" hidden="false" customHeight="false" outlineLevel="0" collapsed="false">
      <c r="A469" s="190" t="s">
        <v>13</v>
      </c>
      <c r="B469" s="191" t="s">
        <v>189</v>
      </c>
      <c r="C469" s="13" t="n">
        <v>128</v>
      </c>
      <c r="D469" s="13" t="n">
        <v>10</v>
      </c>
      <c r="E469" s="14" t="n">
        <f aca="false">C469/D469</f>
        <v>12.8</v>
      </c>
      <c r="F469" s="15" t="n">
        <v>2</v>
      </c>
      <c r="G469" s="14" t="n">
        <f aca="false">E469*F469</f>
        <v>25.6</v>
      </c>
      <c r="H469" s="182" t="n">
        <f aca="false">G469*1.01</f>
        <v>25.856</v>
      </c>
      <c r="I469" s="188"/>
      <c r="J469" s="14"/>
      <c r="K469" s="14"/>
      <c r="L469" s="14"/>
      <c r="M469" s="189"/>
    </row>
    <row r="470" customFormat="false" ht="12.75" hidden="false" customHeight="false" outlineLevel="0" collapsed="false">
      <c r="A470" s="190" t="s">
        <v>13</v>
      </c>
      <c r="B470" s="191" t="s">
        <v>190</v>
      </c>
      <c r="C470" s="13" t="n">
        <v>128</v>
      </c>
      <c r="D470" s="13" t="n">
        <v>10</v>
      </c>
      <c r="E470" s="14" t="n">
        <f aca="false">C470/D470</f>
        <v>12.8</v>
      </c>
      <c r="F470" s="15" t="n">
        <v>2</v>
      </c>
      <c r="G470" s="14" t="n">
        <f aca="false">E470*F470</f>
        <v>25.6</v>
      </c>
      <c r="H470" s="182" t="n">
        <f aca="false">G470*1.01</f>
        <v>25.856</v>
      </c>
      <c r="I470" s="188"/>
      <c r="J470" s="14"/>
      <c r="K470" s="14"/>
      <c r="L470" s="14"/>
      <c r="M470" s="189"/>
    </row>
    <row r="471" customFormat="false" ht="13.5" hidden="false" customHeight="false" outlineLevel="0" collapsed="false">
      <c r="A471" s="192" t="s">
        <v>13</v>
      </c>
      <c r="B471" s="193" t="s">
        <v>194</v>
      </c>
      <c r="C471" s="194" t="n">
        <v>128</v>
      </c>
      <c r="D471" s="194" t="n">
        <v>10</v>
      </c>
      <c r="E471" s="195" t="n">
        <f aca="false">C471/D471</f>
        <v>12.8</v>
      </c>
      <c r="F471" s="196" t="n">
        <v>5</v>
      </c>
      <c r="G471" s="195" t="n">
        <f aca="false">E471*F471</f>
        <v>64</v>
      </c>
      <c r="H471" s="195" t="n">
        <f aca="false">G471*1.01</f>
        <v>64.64</v>
      </c>
      <c r="I471" s="197" t="n">
        <f aca="false">SUM(H415:H471)</f>
        <v>1943.02958333333</v>
      </c>
      <c r="J471" s="195"/>
      <c r="K471" s="195"/>
      <c r="L471" s="195"/>
      <c r="M471" s="198"/>
    </row>
    <row r="472" customFormat="false" ht="12.75" hidden="false" customHeight="false" outlineLevel="0" collapsed="false">
      <c r="B472" s="22"/>
      <c r="G472" s="3" t="n">
        <f aca="false">SUM(G2:G471)</f>
        <v>26394.9</v>
      </c>
      <c r="I472" s="3"/>
    </row>
    <row r="473" customFormat="false" ht="12.75" hidden="false" customHeight="false" outlineLevel="0" collapsed="false">
      <c r="B473" s="22"/>
      <c r="G473" s="3" t="n">
        <v>26394.9</v>
      </c>
    </row>
    <row r="474" customFormat="false" ht="12.75" hidden="false" customHeight="false" outlineLevel="0" collapsed="false">
      <c r="B474" s="22"/>
      <c r="G474" s="3" t="n">
        <f aca="false">G472-G473</f>
        <v>0</v>
      </c>
    </row>
  </sheetData>
  <autoFilter ref="A1:B4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55:01Z</dcterms:created>
  <dc:creator>Unknown Creator</dc:creator>
  <dc:description/>
  <dc:language>en-US</dc:language>
  <cp:lastModifiedBy>1</cp:lastModifiedBy>
  <dcterms:modified xsi:type="dcterms:W3CDTF">2018-10-22T09:55:12Z</dcterms:modified>
  <cp:revision>0</cp:revision>
  <dc:subject/>
  <dc:title>Untitled Spreadsheet</dc:title>
</cp:coreProperties>
</file>