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107</definedName>
    <definedName function="false" hidden="true" localSheetId="2" name="_xlnm._FilterDatabase" vbProcedure="false">Лист1!$B$1:$B$258</definedName>
    <definedName function="false" hidden="true" localSheetId="1" name="_xlnm._FilterDatabase" vbProcedure="false">сверка!$A$1:$B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07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Снежка*</t>
  </si>
  <si>
    <t xml:space="preserve">Ободок-основа (пластик-ткань) 10мм роз</t>
  </si>
  <si>
    <t xml:space="preserve">пристрой</t>
  </si>
  <si>
    <t xml:space="preserve">Кабошоны (пластик) 20мм зайки</t>
  </si>
  <si>
    <t xml:space="preserve">Кабошоны (пластик) 25мм ягодки</t>
  </si>
  <si>
    <t xml:space="preserve">Кабошоны (пластик) 25мм киски синие</t>
  </si>
  <si>
    <t xml:space="preserve">Juliz</t>
  </si>
  <si>
    <t xml:space="preserve">Fotina77 </t>
  </si>
  <si>
    <t xml:space="preserve">Шар из пенопласта 20мм</t>
  </si>
  <si>
    <t xml:space="preserve">Жанна 111 </t>
  </si>
  <si>
    <t xml:space="preserve">Резинки(беcшовные)25-30мм Арт: 013-3007 серо/ч/б</t>
  </si>
  <si>
    <t xml:space="preserve">я</t>
  </si>
  <si>
    <t xml:space="preserve">Коробочки для декора 12см/12см/10см</t>
  </si>
  <si>
    <t xml:space="preserve">Леска-стрейтч (цвет черный)</t>
  </si>
  <si>
    <t xml:space="preserve">zhenia-05 </t>
  </si>
  <si>
    <t xml:space="preserve">Гирлянда из хлопковых шаров 6см/2метра</t>
  </si>
  <si>
    <t xml:space="preserve">Резинки(беcшовные)25мм 013-2957</t>
  </si>
  <si>
    <t xml:space="preserve">Резинки(беcшовные)25мм 013-2954 серо/ч/б</t>
  </si>
  <si>
    <t xml:space="preserve">Аликанте</t>
  </si>
  <si>
    <t xml:space="preserve">Джейн Бонд </t>
  </si>
  <si>
    <t xml:space="preserve">Брошь(значок)-основа (металл) цв.серебро 3см</t>
  </si>
  <si>
    <t xml:space="preserve">Лента атласная 6мм (намотка 25 ярдов) бел</t>
  </si>
  <si>
    <t xml:space="preserve">Лента атласная 6мм (намотка 25 ярдов) роз</t>
  </si>
  <si>
    <t xml:space="preserve">Лента репсовая (ширина 40 мм) голуб</t>
  </si>
  <si>
    <t xml:space="preserve">Л.Е.Н.А. </t>
  </si>
  <si>
    <t xml:space="preserve">Резинки(беcшовные)25-30мм 013-3009</t>
  </si>
  <si>
    <t xml:space="preserve">Ната 1202 </t>
  </si>
  <si>
    <t xml:space="preserve">Резинки(бесшовные)35мм 013-3020 белые</t>
  </si>
  <si>
    <t xml:space="preserve">Основа для кабашона (стекло) 25мм</t>
  </si>
  <si>
    <t xml:space="preserve">Флористический рукав (диаметр 4мм)</t>
  </si>
  <si>
    <t xml:space="preserve">seahel </t>
  </si>
  <si>
    <t xml:space="preserve">Резинки для волос 20-25мм 013-900012</t>
  </si>
  <si>
    <t xml:space="preserve">Резинки для волос 20мм 013-900020</t>
  </si>
  <si>
    <t xml:space="preserve">Бутылочки декоративные (пластик) 150мл</t>
  </si>
  <si>
    <t xml:space="preserve">Шар из пенопласта 57мм</t>
  </si>
  <si>
    <t xml:space="preserve">БОС</t>
  </si>
  <si>
    <t xml:space="preserve">Джони и Ромарио </t>
  </si>
  <si>
    <t xml:space="preserve">лизон </t>
  </si>
  <si>
    <t xml:space="preserve">Брошь(значок)-основа (металл) цв.серебро 2см</t>
  </si>
  <si>
    <t xml:space="preserve">Лента органза (ширина 25мм) красн</t>
  </si>
  <si>
    <t xml:space="preserve">Лента органза (ширина 25мм) зелен</t>
  </si>
  <si>
    <t xml:space="preserve">Резинки для волос (силикон)</t>
  </si>
  <si>
    <t xml:space="preserve">АннаТайна </t>
  </si>
  <si>
    <t xml:space="preserve">Пуговицы (дерево) 15мм</t>
  </si>
  <si>
    <t xml:space="preserve">Проволока пушистая (синельная) 30см красн</t>
  </si>
  <si>
    <t xml:space="preserve">Фетровый пяточек (цвет белый) 25мм</t>
  </si>
  <si>
    <t xml:space="preserve">Фетровый пяточек (цвет белый) 35мм</t>
  </si>
  <si>
    <t xml:space="preserve">Магнитный эластичный лист 20см х30см х1мм</t>
  </si>
  <si>
    <t xml:space="preserve">Резинки для волос 20мм 013-900108</t>
  </si>
  <si>
    <t xml:space="preserve">Бутылочки декоративные (пластик) 75мл</t>
  </si>
  <si>
    <t xml:space="preserve">Salviya </t>
  </si>
  <si>
    <t xml:space="preserve">Сизаль (цв.бежевый)</t>
  </si>
  <si>
    <t xml:space="preserve">Сизаль (цв.коричневый)</t>
  </si>
  <si>
    <t xml:space="preserve">Сизаль (цв.темно-коричневый)</t>
  </si>
  <si>
    <t xml:space="preserve">Сизаль (цв.желтый)</t>
  </si>
  <si>
    <t xml:space="preserve">Сизаль (цв.лимонный)</t>
  </si>
  <si>
    <t xml:space="preserve">Сизаль (цв.персиковый)</t>
  </si>
  <si>
    <t xml:space="preserve">Сизаль (цв.оранжевый)</t>
  </si>
  <si>
    <t xml:space="preserve">Сизаль (цв.ярко-оранжевый)</t>
  </si>
  <si>
    <t xml:space="preserve">Сизаль (цв.красный)</t>
  </si>
  <si>
    <t xml:space="preserve">Сизаль (цв.светло-бирюзовый)</t>
  </si>
  <si>
    <t xml:space="preserve">Сизаль (цв.темно-бирюзовый)</t>
  </si>
  <si>
    <t xml:space="preserve">Сизаль (цв.синий)</t>
  </si>
  <si>
    <t xml:space="preserve">Сизаль (цв.темно сиреневый)</t>
  </si>
  <si>
    <t xml:space="preserve">Сизаль (цв.светло сиреневый)</t>
  </si>
  <si>
    <t xml:space="preserve">Сизаль (цв.светло-розовый)</t>
  </si>
  <si>
    <t xml:space="preserve">Сизаль (цв.темно-розовый)</t>
  </si>
  <si>
    <t xml:space="preserve">Сизаль (цв.ярко-розовый)</t>
  </si>
  <si>
    <t xml:space="preserve">Сизаль (цв.серый)</t>
  </si>
  <si>
    <t xml:space="preserve">Л.Е.Н.А.</t>
  </si>
  <si>
    <t xml:space="preserve">Резинки для волос (силикон) прозр</t>
  </si>
  <si>
    <t xml:space="preserve">Жанна 111</t>
  </si>
  <si>
    <t xml:space="preserve">Лента репсовая (ширина 6 мм) бел</t>
  </si>
  <si>
    <t xml:space="preserve">Лента репсовая (ширина 6 мм) роз</t>
  </si>
  <si>
    <t xml:space="preserve">Резинки(бесшовные)35-40мм 013-3049</t>
  </si>
  <si>
    <t xml:space="preserve">Резинки(бесшовные)35-40мм 013-3048</t>
  </si>
  <si>
    <t xml:space="preserve">Фоамиран(Корея) лист 48*48см (цвет красный) 1мм</t>
  </si>
  <si>
    <t xml:space="preserve">Фоамиран(Корея) лист 48*48см (цвет розовый коралл) 1мм</t>
  </si>
  <si>
    <t xml:space="preserve">Тейп-лента (цв.темно-зеленый) 12мм</t>
  </si>
  <si>
    <t xml:space="preserve">Juliz </t>
  </si>
  <si>
    <t xml:space="preserve">Лента органза (ширина 25мм) бел</t>
  </si>
  <si>
    <t xml:space="preserve">Лента органза (ширина 25мм) крем</t>
  </si>
  <si>
    <t xml:space="preserve">Лента органза (ширина 25мм) роз</t>
  </si>
  <si>
    <t xml:space="preserve">за шт</t>
  </si>
  <si>
    <t xml:space="preserve">за 0,5уп</t>
  </si>
  <si>
    <t xml:space="preserve">Яблоки в сахаре 40мм</t>
  </si>
  <si>
    <t xml:space="preserve">Мандарины 35мм</t>
  </si>
  <si>
    <t xml:space="preserve">Проволока пушистая (синельная) 30см голубая</t>
  </si>
  <si>
    <t xml:space="preserve">Проволока пушистая (синельная) 30см фиолетовая</t>
  </si>
  <si>
    <t xml:space="preserve">Проволока пушистая (синельная) 30см розовая</t>
  </si>
  <si>
    <t xml:space="preserve">Проволока пушистая (синельная) 30см оранжевая</t>
  </si>
  <si>
    <t xml:space="preserve">Проволока пушистая (синельная) 30см желтая</t>
  </si>
  <si>
    <t xml:space="preserve">Проволока пушистая (синельная) 30см зеленая</t>
  </si>
  <si>
    <t xml:space="preserve">Проволока пушистая (синельная) 30см темно-зеленая</t>
  </si>
  <si>
    <t xml:space="preserve">Проволока пушистая (синельная) 30см бежевая</t>
  </si>
  <si>
    <t xml:space="preserve">Резинки(беcшовные)30мм 013-3010</t>
  </si>
  <si>
    <t xml:space="preserve">Тычинки голубые</t>
  </si>
  <si>
    <t xml:space="preserve">Проволока пушистая (синельная) 30см синяя</t>
  </si>
  <si>
    <t xml:space="preserve">Термоклей-прозрачный(Китай) 7мм*300мм (упаковка 1кг)</t>
  </si>
  <si>
    <t xml:space="preserve">k_knopka_k</t>
  </si>
  <si>
    <t xml:space="preserve">k_knopka_k </t>
  </si>
  <si>
    <t xml:space="preserve">Фетр 20см/30см (толщина 1мм) цв.микс</t>
  </si>
  <si>
    <t xml:space="preserve">Помпоны с люрексом 1см темно-зеленый люр</t>
  </si>
  <si>
    <t xml:space="preserve">Помпоны с люрексом 1см розовые люр</t>
  </si>
  <si>
    <t xml:space="preserve">Помпоны с люрексом 1см желтые люр</t>
  </si>
  <si>
    <t xml:space="preserve">Помпоны с люрексом 1см белые люр</t>
  </si>
  <si>
    <t xml:space="preserve">Помпоны с люрексом 1см красные люр</t>
  </si>
  <si>
    <t xml:space="preserve">kellju </t>
  </si>
  <si>
    <t xml:space="preserve">Резинки(беcшовные)30мм 013-3007</t>
  </si>
  <si>
    <t xml:space="preserve">Полубусина-жемчуг(цв.красный) 5мм</t>
  </si>
  <si>
    <t xml:space="preserve">Блестки цвет черный</t>
  </si>
  <si>
    <t xml:space="preserve">Блестки цвет красный</t>
  </si>
  <si>
    <t xml:space="preserve">Стебли 3мм(проволока-пластик) 40см</t>
  </si>
  <si>
    <t xml:space="preserve">KomarovaVG </t>
  </si>
  <si>
    <t xml:space="preserve">Резинки для волос 013-8001</t>
  </si>
  <si>
    <t xml:space="preserve">Полубусина-жемчуг(цв.желтый) 5мм</t>
  </si>
  <si>
    <t xml:space="preserve">Фетр 20см/30см (толщина 3мм) цв.микс</t>
  </si>
  <si>
    <t xml:space="preserve">Фоамиран зефирный 1метр/ 2метра/1мм (коричневый)</t>
  </si>
  <si>
    <t xml:space="preserve">Lesyun </t>
  </si>
  <si>
    <t xml:space="preserve">Резинки(беcшовные)30мм 013-3009</t>
  </si>
  <si>
    <t xml:space="preserve">Помпоны с люрексом 1см голубые люр</t>
  </si>
  <si>
    <t xml:space="preserve">Помпоны с люрексом 1см темно-зелен люр</t>
  </si>
  <si>
    <t xml:space="preserve">Термоклеевой пистолет (20ватт) 7мм (в упаковке) цв.синий</t>
  </si>
  <si>
    <t xml:space="preserve">-M@RIN@-</t>
  </si>
  <si>
    <t xml:space="preserve">Бусина-жемчуг(цв.белый) 6мм</t>
  </si>
  <si>
    <t xml:space="preserve">Бусина-жемчуг(цв.белый) 8мм</t>
  </si>
  <si>
    <t xml:space="preserve">Проволока пушистая (синельная) 30см белая</t>
  </si>
  <si>
    <t xml:space="preserve">Проволока пушистая (синельная) 30см серебро</t>
  </si>
  <si>
    <t xml:space="preserve">marini</t>
  </si>
  <si>
    <t xml:space="preserve">Проволока пушистая (синельная) 30см золото</t>
  </si>
  <si>
    <t xml:space="preserve">Проволока пушистая (синельная) 30см красная люр</t>
  </si>
  <si>
    <t xml:space="preserve">Проволока пушистая (синельная) 30см малиновая люр</t>
  </si>
  <si>
    <t xml:space="preserve">Проволока пушистая (синельная) 30см синяя люр</t>
  </si>
  <si>
    <t xml:space="preserve">Проволока пушистая (синельная) 30см голубая люр</t>
  </si>
  <si>
    <t xml:space="preserve">Проволока пушистая (синельная) 30см зеленая люр</t>
  </si>
  <si>
    <t xml:space="preserve">marini </t>
  </si>
  <si>
    <t xml:space="preserve">Помпоны с люрексом 1см белый люр</t>
  </si>
  <si>
    <t xml:space="preserve">Помпоны с люрексом 1см красный люр</t>
  </si>
  <si>
    <t xml:space="preserve">seahel</t>
  </si>
  <si>
    <t xml:space="preserve">Резинки(безшовные)35мм 013-3025</t>
  </si>
  <si>
    <t xml:space="preserve">Резинки(безшовные)35мм 013-3027</t>
  </si>
  <si>
    <t xml:space="preserve">Резинки(безшовные)35мм 013-3029</t>
  </si>
  <si>
    <t xml:space="preserve">Резинки для волос 6см 013-701</t>
  </si>
  <si>
    <t xml:space="preserve">Помпоны 1см т-зел</t>
  </si>
  <si>
    <t xml:space="preserve">Помпоны с люрексом 2см темно-зеленый люр</t>
  </si>
  <si>
    <t xml:space="preserve">tailarichardy </t>
  </si>
  <si>
    <t xml:space="preserve">Блестки цвет белый (перламутр)</t>
  </si>
  <si>
    <t xml:space="preserve">Блестки цвет бирюзовый (перламутр)</t>
  </si>
  <si>
    <t xml:space="preserve">Пакеты упаковочные (с клейкой лентой) 11см/13см</t>
  </si>
  <si>
    <t xml:space="preserve">tat-rus</t>
  </si>
  <si>
    <t xml:space="preserve">Teit </t>
  </si>
  <si>
    <t xml:space="preserve">Термоклей-прозрачный(Китай) 7мм*300мм набор</t>
  </si>
  <si>
    <t xml:space="preserve">Помпоны с люрексом 1см зеленый люр</t>
  </si>
  <si>
    <t xml:space="preserve">TiaRa</t>
  </si>
  <si>
    <t xml:space="preserve">TiaRa </t>
  </si>
  <si>
    <t xml:space="preserve">Шар из пенопласта 120мм</t>
  </si>
  <si>
    <t xml:space="preserve">zhenia-05</t>
  </si>
  <si>
    <t xml:space="preserve">Бабета</t>
  </si>
  <si>
    <t xml:space="preserve">Резинки для волос 25мм 013-5816</t>
  </si>
  <si>
    <t xml:space="preserve">Лента атласная (ширина 10 мм)</t>
  </si>
  <si>
    <t xml:space="preserve">Лента органза (ширина 15мм)</t>
  </si>
  <si>
    <t xml:space="preserve">Джони и Ромарио</t>
  </si>
  <si>
    <t xml:space="preserve">Резинки(беcшовные)30мм 013-3000</t>
  </si>
  <si>
    <t xml:space="preserve">Резинки для волос 25мм 013-5814</t>
  </si>
  <si>
    <t xml:space="preserve">Карибка</t>
  </si>
  <si>
    <t xml:space="preserve">Лента репсовая (ширина 2,5см) 0105000860</t>
  </si>
  <si>
    <t xml:space="preserve">Лента репсовая (ширина 2,5см) 0105000830</t>
  </si>
  <si>
    <t xml:space="preserve">Ларуша</t>
  </si>
  <si>
    <t xml:space="preserve">Монсерат</t>
  </si>
  <si>
    <t xml:space="preserve">Мэнди</t>
  </si>
  <si>
    <t xml:space="preserve">Резинки(безшовные)40мм 013-3047</t>
  </si>
  <si>
    <t xml:space="preserve">Резинки(безшовные)40мм 013-3049</t>
  </si>
  <si>
    <t xml:space="preserve">Ната 1202</t>
  </si>
  <si>
    <t xml:space="preserve">Помпоны 1см белые</t>
  </si>
  <si>
    <t xml:space="preserve">Помпоны 1см желтые</t>
  </si>
  <si>
    <t xml:space="preserve">Помпоны 1см темно-зелен</t>
  </si>
  <si>
    <t xml:space="preserve">Помпоны 1см красные</t>
  </si>
  <si>
    <t xml:space="preserve">Помпоны 1см малиновые</t>
  </si>
  <si>
    <t xml:space="preserve">Помпоны 1см фиолетовые</t>
  </si>
  <si>
    <t xml:space="preserve">Помпоны 1см синие</t>
  </si>
  <si>
    <t xml:space="preserve">Помпоны с люрексом 1см оранж люр</t>
  </si>
  <si>
    <t xml:space="preserve">Николаус</t>
  </si>
  <si>
    <t xml:space="preserve">Лента репсовая (ширина 2,5см) 0105000832</t>
  </si>
  <si>
    <t xml:space="preserve">Лента репсовая (ширина 2,5см) 0105000834</t>
  </si>
  <si>
    <t xml:space="preserve">Рондо</t>
  </si>
  <si>
    <t xml:space="preserve">Рондо </t>
  </si>
  <si>
    <t xml:space="preserve">СветUля</t>
  </si>
  <si>
    <t xml:space="preserve">ХОРОШАЯ-40</t>
  </si>
  <si>
    <t xml:space="preserve">Фетр цв.светло-розовый (лист 85см *200см *1мм)</t>
  </si>
  <si>
    <t xml:space="preserve">Цветы из фоамирана 3см</t>
  </si>
  <si>
    <t xml:space="preserve">Резинки(безшовные)40мм 013-3040</t>
  </si>
  <si>
    <t xml:space="preserve">Юлия Nesterova</t>
  </si>
  <si>
    <t xml:space="preserve">Лента органза (ширина 20мм) белая</t>
  </si>
  <si>
    <t xml:space="preserve">Резинки(безшовные)35мм 013-3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2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" hidden="false" customHeight="false" outlineLevel="0" collapsed="false">
      <c r="A2" s="18" t="s">
        <v>13</v>
      </c>
      <c r="B2" s="19" t="s">
        <v>14</v>
      </c>
      <c r="C2" s="20" t="n">
        <v>265</v>
      </c>
      <c r="D2" s="20" t="n">
        <v>50</v>
      </c>
      <c r="E2" s="21" t="n">
        <f aca="false">C2/D2</f>
        <v>5.3</v>
      </c>
      <c r="F2" s="22" t="n">
        <v>30</v>
      </c>
      <c r="G2" s="21" t="n">
        <f aca="false">E2*F2</f>
        <v>159</v>
      </c>
      <c r="H2" s="21" t="n">
        <f aca="false">G2*1.15</f>
        <v>182.85</v>
      </c>
      <c r="I2" s="23"/>
      <c r="J2" s="23"/>
      <c r="K2" s="24"/>
      <c r="L2" s="23"/>
      <c r="M2" s="25"/>
    </row>
    <row r="3" customFormat="false" ht="15" hidden="false" customHeight="false" outlineLevel="0" collapsed="false">
      <c r="A3" s="19" t="s">
        <v>15</v>
      </c>
      <c r="B3" s="19" t="s">
        <v>14</v>
      </c>
      <c r="C3" s="26" t="n">
        <v>265</v>
      </c>
      <c r="D3" s="26" t="n">
        <v>50</v>
      </c>
      <c r="E3" s="27" t="n">
        <f aca="false">C3/D3</f>
        <v>5.3</v>
      </c>
      <c r="F3" s="28" t="n">
        <v>20</v>
      </c>
      <c r="G3" s="27" t="n">
        <f aca="false">E3*F3</f>
        <v>106</v>
      </c>
      <c r="H3" s="27" t="n">
        <f aca="false">G3*1.15</f>
        <v>121.9</v>
      </c>
      <c r="I3" s="29"/>
      <c r="J3" s="29"/>
      <c r="K3" s="30"/>
      <c r="L3" s="29"/>
      <c r="M3" s="31"/>
    </row>
    <row r="4" customFormat="false" ht="15" hidden="false" customHeight="false" outlineLevel="0" collapsed="false">
      <c r="A4" s="18" t="s">
        <v>13</v>
      </c>
      <c r="B4" s="19" t="s">
        <v>16</v>
      </c>
      <c r="C4" s="26" t="n">
        <v>86</v>
      </c>
      <c r="D4" s="26" t="n">
        <v>20</v>
      </c>
      <c r="E4" s="27" t="n">
        <f aca="false">C4/D4</f>
        <v>4.3</v>
      </c>
      <c r="F4" s="28" t="n">
        <v>10</v>
      </c>
      <c r="G4" s="27" t="n">
        <f aca="false">E4*F4</f>
        <v>43</v>
      </c>
      <c r="H4" s="27" t="n">
        <f aca="false">G4*1.15</f>
        <v>49.45</v>
      </c>
      <c r="I4" s="29"/>
      <c r="J4" s="29"/>
      <c r="K4" s="30"/>
      <c r="L4" s="29"/>
      <c r="M4" s="31"/>
    </row>
    <row r="5" customFormat="false" ht="15" hidden="false" customHeight="false" outlineLevel="0" collapsed="false">
      <c r="A5" s="19" t="s">
        <v>15</v>
      </c>
      <c r="B5" s="19" t="s">
        <v>16</v>
      </c>
      <c r="C5" s="26" t="n">
        <v>86</v>
      </c>
      <c r="D5" s="26" t="n">
        <v>20</v>
      </c>
      <c r="E5" s="27" t="n">
        <f aca="false">C5/D5</f>
        <v>4.3</v>
      </c>
      <c r="F5" s="28" t="n">
        <v>10</v>
      </c>
      <c r="G5" s="27" t="n">
        <f aca="false">E5*F5</f>
        <v>43</v>
      </c>
      <c r="H5" s="27" t="n">
        <f aca="false">G5*1.15</f>
        <v>49.45</v>
      </c>
      <c r="I5" s="29"/>
      <c r="J5" s="29"/>
      <c r="K5" s="30"/>
      <c r="L5" s="29"/>
      <c r="M5" s="31"/>
    </row>
    <row r="6" customFormat="false" ht="15" hidden="false" customHeight="false" outlineLevel="0" collapsed="false">
      <c r="A6" s="18" t="s">
        <v>13</v>
      </c>
      <c r="B6" s="19" t="s">
        <v>17</v>
      </c>
      <c r="C6" s="26" t="n">
        <v>110</v>
      </c>
      <c r="D6" s="26" t="n">
        <v>20</v>
      </c>
      <c r="E6" s="27" t="n">
        <f aca="false">C6/D6</f>
        <v>5.5</v>
      </c>
      <c r="F6" s="28" t="n">
        <v>10</v>
      </c>
      <c r="G6" s="27" t="n">
        <f aca="false">E6*F6</f>
        <v>55</v>
      </c>
      <c r="H6" s="27" t="n">
        <f aca="false">G6*1.15</f>
        <v>63.25</v>
      </c>
      <c r="I6" s="29"/>
      <c r="J6" s="29"/>
      <c r="K6" s="30"/>
      <c r="L6" s="29"/>
      <c r="M6" s="31"/>
    </row>
    <row r="7" customFormat="false" ht="15" hidden="false" customHeight="false" outlineLevel="0" collapsed="false">
      <c r="A7" s="19" t="s">
        <v>15</v>
      </c>
      <c r="B7" s="19" t="s">
        <v>17</v>
      </c>
      <c r="C7" s="26" t="n">
        <v>110</v>
      </c>
      <c r="D7" s="26" t="n">
        <v>20</v>
      </c>
      <c r="E7" s="27" t="n">
        <f aca="false">C7/D7</f>
        <v>5.5</v>
      </c>
      <c r="F7" s="28" t="n">
        <v>10</v>
      </c>
      <c r="G7" s="27" t="n">
        <f aca="false">E7*F7</f>
        <v>55</v>
      </c>
      <c r="H7" s="27" t="n">
        <f aca="false">G7*1.15</f>
        <v>63.25</v>
      </c>
      <c r="I7" s="29"/>
      <c r="J7" s="29"/>
      <c r="K7" s="30"/>
      <c r="L7" s="29"/>
      <c r="M7" s="31"/>
    </row>
    <row r="8" customFormat="false" ht="15" hidden="false" customHeight="false" outlineLevel="0" collapsed="false">
      <c r="A8" s="18" t="s">
        <v>13</v>
      </c>
      <c r="B8" s="19" t="s">
        <v>18</v>
      </c>
      <c r="C8" s="26" t="n">
        <v>86</v>
      </c>
      <c r="D8" s="26" t="n">
        <v>20</v>
      </c>
      <c r="E8" s="27" t="n">
        <f aca="false">C8/D8</f>
        <v>4.3</v>
      </c>
      <c r="F8" s="28" t="n">
        <v>10</v>
      </c>
      <c r="G8" s="27" t="n">
        <f aca="false">E8*F8</f>
        <v>43</v>
      </c>
      <c r="H8" s="27" t="n">
        <f aca="false">G8*1.15</f>
        <v>49.45</v>
      </c>
      <c r="I8" s="29"/>
      <c r="J8" s="29"/>
      <c r="K8" s="30"/>
      <c r="L8" s="29"/>
      <c r="M8" s="31"/>
    </row>
    <row r="9" customFormat="false" ht="15" hidden="false" customHeight="false" outlineLevel="0" collapsed="false">
      <c r="A9" s="19" t="s">
        <v>19</v>
      </c>
      <c r="B9" s="19" t="s">
        <v>18</v>
      </c>
      <c r="C9" s="26" t="n">
        <v>86</v>
      </c>
      <c r="D9" s="26" t="n">
        <v>20</v>
      </c>
      <c r="E9" s="27" t="n">
        <f aca="false">C9/D9</f>
        <v>4.3</v>
      </c>
      <c r="F9" s="28" t="n">
        <v>4</v>
      </c>
      <c r="G9" s="27" t="n">
        <f aca="false">E9*F9</f>
        <v>17.2</v>
      </c>
      <c r="H9" s="27" t="n">
        <f aca="false">G9*1.15</f>
        <v>19.78</v>
      </c>
      <c r="I9" s="29"/>
      <c r="J9" s="29"/>
      <c r="K9" s="30"/>
      <c r="L9" s="29"/>
      <c r="M9" s="31"/>
    </row>
    <row r="10" customFormat="false" ht="15" hidden="false" customHeight="false" outlineLevel="0" collapsed="false">
      <c r="A10" s="19" t="s">
        <v>15</v>
      </c>
      <c r="B10" s="19" t="s">
        <v>18</v>
      </c>
      <c r="C10" s="26" t="n">
        <v>86</v>
      </c>
      <c r="D10" s="26" t="n">
        <v>20</v>
      </c>
      <c r="E10" s="27" t="n">
        <f aca="false">C10/D10</f>
        <v>4.3</v>
      </c>
      <c r="F10" s="28" t="n">
        <v>6</v>
      </c>
      <c r="G10" s="27" t="n">
        <f aca="false">E10*F10</f>
        <v>25.8</v>
      </c>
      <c r="H10" s="27" t="n">
        <f aca="false">G10*1.15</f>
        <v>29.67</v>
      </c>
      <c r="I10" s="29"/>
      <c r="J10" s="29"/>
      <c r="K10" s="30"/>
      <c r="L10" s="29"/>
      <c r="M10" s="31"/>
    </row>
    <row r="11" customFormat="false" ht="15" hidden="false" customHeight="false" outlineLevel="0" collapsed="false">
      <c r="A11" s="18" t="s">
        <v>20</v>
      </c>
      <c r="B11" s="19" t="s">
        <v>21</v>
      </c>
      <c r="C11" s="26" t="n">
        <v>25</v>
      </c>
      <c r="D11" s="26" t="n">
        <v>1</v>
      </c>
      <c r="E11" s="27" t="n">
        <f aca="false">C11/D11</f>
        <v>25</v>
      </c>
      <c r="F11" s="28" t="n">
        <v>1</v>
      </c>
      <c r="G11" s="27" t="n">
        <f aca="false">E11*F11</f>
        <v>25</v>
      </c>
      <c r="H11" s="27" t="n">
        <f aca="false">G11*1.15</f>
        <v>28.75</v>
      </c>
      <c r="I11" s="29"/>
      <c r="J11" s="29"/>
      <c r="K11" s="30"/>
      <c r="L11" s="29"/>
      <c r="M11" s="31"/>
    </row>
    <row r="12" customFormat="false" ht="15" hidden="false" customHeight="false" outlineLevel="0" collapsed="false">
      <c r="A12" s="18" t="s">
        <v>22</v>
      </c>
      <c r="B12" s="19" t="s">
        <v>23</v>
      </c>
      <c r="C12" s="26" t="n">
        <v>41</v>
      </c>
      <c r="D12" s="26" t="n">
        <v>1</v>
      </c>
      <c r="E12" s="27" t="n">
        <f aca="false">C12/D12</f>
        <v>41</v>
      </c>
      <c r="F12" s="28" t="n">
        <v>1</v>
      </c>
      <c r="G12" s="27" t="n">
        <f aca="false">E12*F12</f>
        <v>41</v>
      </c>
      <c r="H12" s="27" t="n">
        <f aca="false">G12*1.15</f>
        <v>47.15</v>
      </c>
      <c r="I12" s="29"/>
      <c r="J12" s="29"/>
      <c r="K12" s="30"/>
      <c r="L12" s="29"/>
      <c r="M12" s="31"/>
    </row>
    <row r="13" customFormat="false" ht="15" hidden="false" customHeight="false" outlineLevel="0" collapsed="false">
      <c r="A13" s="19" t="s">
        <v>24</v>
      </c>
      <c r="B13" s="19" t="s">
        <v>25</v>
      </c>
      <c r="C13" s="26" t="n">
        <v>96</v>
      </c>
      <c r="D13" s="26" t="n">
        <v>20</v>
      </c>
      <c r="E13" s="27" t="n">
        <f aca="false">C13/D13</f>
        <v>4.8</v>
      </c>
      <c r="F13" s="28" t="n">
        <v>20</v>
      </c>
      <c r="G13" s="27" t="n">
        <f aca="false">E13*F13</f>
        <v>96</v>
      </c>
      <c r="H13" s="27" t="n">
        <f aca="false">G13*1.15</f>
        <v>110.4</v>
      </c>
      <c r="I13" s="29"/>
      <c r="J13" s="29"/>
      <c r="K13" s="30"/>
      <c r="L13" s="29"/>
      <c r="M13" s="31"/>
    </row>
    <row r="14" customFormat="false" ht="15" hidden="false" customHeight="false" outlineLevel="0" collapsed="false">
      <c r="A14" s="18" t="s">
        <v>19</v>
      </c>
      <c r="B14" s="19" t="s">
        <v>26</v>
      </c>
      <c r="C14" s="26" t="n">
        <v>65</v>
      </c>
      <c r="D14" s="26" t="n">
        <v>1</v>
      </c>
      <c r="E14" s="27" t="n">
        <f aca="false">C14/D14</f>
        <v>65</v>
      </c>
      <c r="F14" s="28" t="n">
        <v>1</v>
      </c>
      <c r="G14" s="27" t="n">
        <f aca="false">E14*F14</f>
        <v>65</v>
      </c>
      <c r="H14" s="27" t="n">
        <f aca="false">G14*1.15</f>
        <v>74.75</v>
      </c>
      <c r="I14" s="29"/>
      <c r="J14" s="29"/>
      <c r="K14" s="30"/>
      <c r="L14" s="29"/>
      <c r="M14" s="31"/>
    </row>
    <row r="15" customFormat="false" ht="15" hidden="false" customHeight="false" outlineLevel="0" collapsed="false">
      <c r="A15" s="18" t="s">
        <v>27</v>
      </c>
      <c r="B15" s="19" t="s">
        <v>28</v>
      </c>
      <c r="C15" s="26" t="n">
        <v>199</v>
      </c>
      <c r="D15" s="26" t="n">
        <v>1</v>
      </c>
      <c r="E15" s="27" t="n">
        <f aca="false">C15/D15</f>
        <v>199</v>
      </c>
      <c r="F15" s="28" t="n">
        <v>1</v>
      </c>
      <c r="G15" s="27" t="n">
        <f aca="false">E15*F15</f>
        <v>199</v>
      </c>
      <c r="H15" s="27" t="n">
        <f aca="false">G15*1.15</f>
        <v>228.85</v>
      </c>
      <c r="I15" s="29"/>
      <c r="J15" s="29"/>
      <c r="K15" s="30"/>
      <c r="L15" s="29"/>
      <c r="M15" s="31"/>
    </row>
    <row r="16" customFormat="false" ht="15" hidden="false" customHeight="false" outlineLevel="0" collapsed="false">
      <c r="A16" s="18" t="s">
        <v>19</v>
      </c>
      <c r="B16" s="19" t="s">
        <v>29</v>
      </c>
      <c r="C16" s="26" t="n">
        <v>28</v>
      </c>
      <c r="D16" s="26" t="n">
        <v>1</v>
      </c>
      <c r="E16" s="27" t="n">
        <f aca="false">C16/D16</f>
        <v>28</v>
      </c>
      <c r="F16" s="28" t="n">
        <v>1</v>
      </c>
      <c r="G16" s="27" t="n">
        <f aca="false">E16*F16</f>
        <v>28</v>
      </c>
      <c r="H16" s="27" t="n">
        <f aca="false">G16*1.15</f>
        <v>32.2</v>
      </c>
      <c r="I16" s="29"/>
      <c r="J16" s="29"/>
      <c r="K16" s="30"/>
      <c r="L16" s="29"/>
      <c r="M16" s="31"/>
    </row>
    <row r="17" customFormat="false" ht="15" hidden="false" customHeight="false" outlineLevel="0" collapsed="false">
      <c r="A17" s="18" t="s">
        <v>19</v>
      </c>
      <c r="B17" s="19" t="s">
        <v>30</v>
      </c>
      <c r="C17" s="26" t="n">
        <v>28</v>
      </c>
      <c r="D17" s="26" t="n">
        <v>1</v>
      </c>
      <c r="E17" s="27" t="n">
        <f aca="false">C17/D17</f>
        <v>28</v>
      </c>
      <c r="F17" s="28" t="n">
        <v>1</v>
      </c>
      <c r="G17" s="27" t="n">
        <f aca="false">E17*F17</f>
        <v>28</v>
      </c>
      <c r="H17" s="27" t="n">
        <f aca="false">G17*1.15</f>
        <v>32.2</v>
      </c>
      <c r="I17" s="29"/>
      <c r="J17" s="29"/>
      <c r="K17" s="30"/>
      <c r="L17" s="29"/>
      <c r="M17" s="31"/>
    </row>
    <row r="18" customFormat="false" ht="15" hidden="false" customHeight="false" outlineLevel="0" collapsed="false">
      <c r="A18" s="32" t="s">
        <v>31</v>
      </c>
      <c r="B18" s="19" t="s">
        <v>28</v>
      </c>
      <c r="C18" s="26" t="n">
        <v>199</v>
      </c>
      <c r="D18" s="26" t="n">
        <v>1</v>
      </c>
      <c r="E18" s="27" t="n">
        <f aca="false">C18/D18</f>
        <v>199</v>
      </c>
      <c r="F18" s="28" t="n">
        <v>1</v>
      </c>
      <c r="G18" s="27" t="n">
        <f aca="false">E18*F18</f>
        <v>199</v>
      </c>
      <c r="H18" s="27" t="n">
        <f aca="false">G18*1.15</f>
        <v>228.85</v>
      </c>
      <c r="I18" s="29"/>
      <c r="J18" s="29"/>
      <c r="K18" s="30"/>
      <c r="L18" s="29"/>
      <c r="M18" s="31"/>
    </row>
    <row r="19" customFormat="false" ht="15" hidden="false" customHeight="false" outlineLevel="0" collapsed="false">
      <c r="A19" s="33" t="s">
        <v>32</v>
      </c>
      <c r="B19" s="19" t="s">
        <v>30</v>
      </c>
      <c r="C19" s="26" t="n">
        <v>28</v>
      </c>
      <c r="D19" s="26" t="n">
        <v>1</v>
      </c>
      <c r="E19" s="27" t="n">
        <f aca="false">C19/D19</f>
        <v>28</v>
      </c>
      <c r="F19" s="28" t="n">
        <v>1</v>
      </c>
      <c r="G19" s="27" t="n">
        <f aca="false">E19*F19</f>
        <v>28</v>
      </c>
      <c r="H19" s="27" t="n">
        <f aca="false">G19*1.15</f>
        <v>32.2</v>
      </c>
      <c r="I19" s="29"/>
      <c r="J19" s="29"/>
      <c r="K19" s="30"/>
      <c r="L19" s="29"/>
      <c r="M19" s="31"/>
    </row>
    <row r="20" customFormat="false" ht="15" hidden="false" customHeight="false" outlineLevel="0" collapsed="false">
      <c r="A20" s="33" t="s">
        <v>32</v>
      </c>
      <c r="B20" s="19" t="s">
        <v>29</v>
      </c>
      <c r="C20" s="26" t="n">
        <v>28</v>
      </c>
      <c r="D20" s="26" t="n">
        <v>1</v>
      </c>
      <c r="E20" s="27" t="n">
        <f aca="false">C20/D20</f>
        <v>28</v>
      </c>
      <c r="F20" s="28" t="n">
        <v>1</v>
      </c>
      <c r="G20" s="27" t="n">
        <f aca="false">E20*F20</f>
        <v>28</v>
      </c>
      <c r="H20" s="27" t="n">
        <f aca="false">G20*1.15</f>
        <v>32.2</v>
      </c>
      <c r="I20" s="29"/>
      <c r="J20" s="29"/>
      <c r="K20" s="30"/>
      <c r="L20" s="29"/>
      <c r="M20" s="31"/>
    </row>
    <row r="21" customFormat="false" ht="15" hidden="false" customHeight="false" outlineLevel="0" collapsed="false">
      <c r="A21" s="18" t="s">
        <v>13</v>
      </c>
      <c r="B21" s="19" t="s">
        <v>33</v>
      </c>
      <c r="C21" s="26" t="n">
        <v>59</v>
      </c>
      <c r="D21" s="26" t="n">
        <v>100</v>
      </c>
      <c r="E21" s="27" t="n">
        <f aca="false">C21/D21</f>
        <v>0.59</v>
      </c>
      <c r="F21" s="28" t="n">
        <v>200</v>
      </c>
      <c r="G21" s="27" t="n">
        <f aca="false">E21*F21</f>
        <v>118</v>
      </c>
      <c r="H21" s="27" t="n">
        <f aca="false">G21*1.15</f>
        <v>135.7</v>
      </c>
      <c r="I21" s="29"/>
      <c r="J21" s="29"/>
      <c r="K21" s="30"/>
      <c r="L21" s="29"/>
      <c r="M21" s="31"/>
    </row>
    <row r="22" customFormat="false" ht="15" hidden="false" customHeight="false" outlineLevel="0" collapsed="false">
      <c r="A22" s="18" t="s">
        <v>13</v>
      </c>
      <c r="B22" s="19" t="s">
        <v>34</v>
      </c>
      <c r="C22" s="26" t="n">
        <v>9.9</v>
      </c>
      <c r="D22" s="26" t="n">
        <v>1</v>
      </c>
      <c r="E22" s="27" t="n">
        <f aca="false">C22/D22</f>
        <v>9.9</v>
      </c>
      <c r="F22" s="28" t="n">
        <v>1</v>
      </c>
      <c r="G22" s="27" t="n">
        <f aca="false">E22*F22</f>
        <v>9.9</v>
      </c>
      <c r="H22" s="27" t="n">
        <f aca="false">G22*1.15</f>
        <v>11.385</v>
      </c>
      <c r="I22" s="29"/>
      <c r="J22" s="29"/>
      <c r="K22" s="30"/>
      <c r="L22" s="29"/>
      <c r="M22" s="31"/>
    </row>
    <row r="23" customFormat="false" ht="15" hidden="false" customHeight="false" outlineLevel="0" collapsed="false">
      <c r="A23" s="18" t="s">
        <v>13</v>
      </c>
      <c r="B23" s="19" t="s">
        <v>35</v>
      </c>
      <c r="C23" s="26" t="n">
        <v>9.9</v>
      </c>
      <c r="D23" s="26" t="n">
        <v>1</v>
      </c>
      <c r="E23" s="27" t="n">
        <f aca="false">C23/D23</f>
        <v>9.9</v>
      </c>
      <c r="F23" s="28" t="n">
        <v>1</v>
      </c>
      <c r="G23" s="27" t="n">
        <f aca="false">E23*F23</f>
        <v>9.9</v>
      </c>
      <c r="H23" s="27" t="n">
        <f aca="false">G23*1.15</f>
        <v>11.385</v>
      </c>
      <c r="I23" s="29"/>
      <c r="J23" s="29"/>
      <c r="K23" s="30"/>
      <c r="L23" s="29"/>
      <c r="M23" s="31"/>
    </row>
    <row r="24" customFormat="false" ht="15" hidden="false" customHeight="false" outlineLevel="0" collapsed="false">
      <c r="A24" s="18" t="s">
        <v>13</v>
      </c>
      <c r="B24" s="19" t="s">
        <v>36</v>
      </c>
      <c r="C24" s="26" t="n">
        <v>95</v>
      </c>
      <c r="D24" s="26" t="n">
        <v>1</v>
      </c>
      <c r="E24" s="27" t="n">
        <f aca="false">C24/D24</f>
        <v>95</v>
      </c>
      <c r="F24" s="28" t="n">
        <v>1</v>
      </c>
      <c r="G24" s="27" t="n">
        <f aca="false">E24*F24</f>
        <v>95</v>
      </c>
      <c r="H24" s="27" t="n">
        <f aca="false">G24*1.15</f>
        <v>109.25</v>
      </c>
      <c r="I24" s="29"/>
      <c r="J24" s="29"/>
      <c r="K24" s="30"/>
      <c r="L24" s="29"/>
      <c r="M24" s="31"/>
    </row>
    <row r="25" customFormat="false" ht="15" hidden="false" customHeight="false" outlineLevel="0" collapsed="false">
      <c r="A25" s="33" t="s">
        <v>37</v>
      </c>
      <c r="B25" s="19" t="s">
        <v>38</v>
      </c>
      <c r="C25" s="26" t="n">
        <v>41</v>
      </c>
      <c r="D25" s="26" t="n">
        <v>1</v>
      </c>
      <c r="E25" s="27" t="n">
        <f aca="false">C25/D25</f>
        <v>41</v>
      </c>
      <c r="F25" s="28" t="n">
        <v>1</v>
      </c>
      <c r="G25" s="27" t="n">
        <f aca="false">E25*F25</f>
        <v>41</v>
      </c>
      <c r="H25" s="27" t="n">
        <f aca="false">G25*1.15</f>
        <v>47.15</v>
      </c>
      <c r="I25" s="29"/>
      <c r="J25" s="29"/>
      <c r="K25" s="30"/>
      <c r="L25" s="29"/>
      <c r="M25" s="31"/>
    </row>
    <row r="26" customFormat="false" ht="15" hidden="false" customHeight="false" outlineLevel="0" collapsed="false">
      <c r="A26" s="33" t="s">
        <v>37</v>
      </c>
      <c r="B26" s="19" t="s">
        <v>29</v>
      </c>
      <c r="C26" s="26" t="n">
        <v>28</v>
      </c>
      <c r="D26" s="26" t="n">
        <v>1</v>
      </c>
      <c r="E26" s="27" t="n">
        <f aca="false">C26/D26</f>
        <v>28</v>
      </c>
      <c r="F26" s="28" t="n">
        <v>1</v>
      </c>
      <c r="G26" s="27" t="n">
        <f aca="false">E26*F26</f>
        <v>28</v>
      </c>
      <c r="H26" s="27" t="n">
        <f aca="false">G26*1.15</f>
        <v>32.2</v>
      </c>
      <c r="I26" s="29"/>
      <c r="J26" s="29"/>
      <c r="K26" s="30"/>
      <c r="L26" s="29"/>
      <c r="M26" s="31"/>
    </row>
    <row r="27" customFormat="false" ht="15" hidden="false" customHeight="false" outlineLevel="0" collapsed="false">
      <c r="A27" s="33" t="s">
        <v>39</v>
      </c>
      <c r="B27" s="19" t="s">
        <v>40</v>
      </c>
      <c r="C27" s="26" t="n">
        <v>55</v>
      </c>
      <c r="D27" s="26" t="n">
        <v>1</v>
      </c>
      <c r="E27" s="27" t="n">
        <f aca="false">C27/D27</f>
        <v>55</v>
      </c>
      <c r="F27" s="28" t="n">
        <v>2</v>
      </c>
      <c r="G27" s="27" t="n">
        <f aca="false">E27*F27</f>
        <v>110</v>
      </c>
      <c r="H27" s="27" t="n">
        <f aca="false">G27*1.15</f>
        <v>126.5</v>
      </c>
      <c r="I27" s="29"/>
      <c r="J27" s="29"/>
      <c r="K27" s="30"/>
      <c r="L27" s="29"/>
      <c r="M27" s="31"/>
    </row>
    <row r="28" customFormat="false" ht="15" hidden="false" customHeight="false" outlineLevel="0" collapsed="false">
      <c r="A28" s="33" t="s">
        <v>39</v>
      </c>
      <c r="B28" s="19" t="s">
        <v>41</v>
      </c>
      <c r="C28" s="26" t="n">
        <v>31</v>
      </c>
      <c r="D28" s="26" t="n">
        <v>10</v>
      </c>
      <c r="E28" s="27" t="n">
        <f aca="false">C28/D28</f>
        <v>3.1</v>
      </c>
      <c r="F28" s="28" t="n">
        <v>10</v>
      </c>
      <c r="G28" s="27" t="n">
        <f aca="false">E28*F28</f>
        <v>31</v>
      </c>
      <c r="H28" s="27" t="n">
        <f aca="false">G28*1.15</f>
        <v>35.65</v>
      </c>
      <c r="I28" s="29"/>
      <c r="J28" s="29"/>
      <c r="K28" s="30"/>
      <c r="L28" s="29"/>
      <c r="M28" s="31"/>
    </row>
    <row r="29" customFormat="false" ht="15" hidden="false" customHeight="false" outlineLevel="0" collapsed="false">
      <c r="A29" s="33" t="s">
        <v>39</v>
      </c>
      <c r="B29" s="19" t="s">
        <v>42</v>
      </c>
      <c r="C29" s="26" t="n">
        <v>39</v>
      </c>
      <c r="D29" s="26" t="n">
        <v>1</v>
      </c>
      <c r="E29" s="27" t="n">
        <f aca="false">C29/D29</f>
        <v>39</v>
      </c>
      <c r="F29" s="28" t="n">
        <v>1</v>
      </c>
      <c r="G29" s="27" t="n">
        <f aca="false">E29*F29</f>
        <v>39</v>
      </c>
      <c r="H29" s="27" t="n">
        <f aca="false">G29*1.15</f>
        <v>44.85</v>
      </c>
      <c r="I29" s="29"/>
      <c r="J29" s="29"/>
      <c r="K29" s="30"/>
      <c r="L29" s="29"/>
      <c r="M29" s="31"/>
    </row>
    <row r="30" customFormat="false" ht="15" hidden="false" customHeight="false" outlineLevel="0" collapsed="false">
      <c r="A30" s="32" t="s">
        <v>24</v>
      </c>
      <c r="B30" s="19" t="s">
        <v>41</v>
      </c>
      <c r="C30" s="26" t="n">
        <v>31</v>
      </c>
      <c r="D30" s="26" t="n">
        <v>10</v>
      </c>
      <c r="E30" s="27" t="n">
        <f aca="false">C30/D30</f>
        <v>3.1</v>
      </c>
      <c r="F30" s="28" t="n">
        <v>10</v>
      </c>
      <c r="G30" s="27" t="n">
        <f aca="false">E30*F30</f>
        <v>31</v>
      </c>
      <c r="H30" s="27" t="n">
        <f aca="false">G30*1.15</f>
        <v>35.65</v>
      </c>
      <c r="I30" s="29"/>
      <c r="J30" s="29"/>
      <c r="K30" s="30"/>
      <c r="L30" s="29"/>
      <c r="M30" s="31"/>
    </row>
    <row r="31" customFormat="false" ht="15" hidden="false" customHeight="false" outlineLevel="0" collapsed="false">
      <c r="A31" s="19" t="s">
        <v>24</v>
      </c>
      <c r="B31" s="19" t="s">
        <v>42</v>
      </c>
      <c r="C31" s="26" t="n">
        <v>39</v>
      </c>
      <c r="D31" s="26" t="n">
        <v>1</v>
      </c>
      <c r="E31" s="27" t="n">
        <f aca="false">C31/D31</f>
        <v>39</v>
      </c>
      <c r="F31" s="28" t="n">
        <v>1</v>
      </c>
      <c r="G31" s="27" t="n">
        <f aca="false">E31*F31</f>
        <v>39</v>
      </c>
      <c r="H31" s="27" t="n">
        <f aca="false">G31*1.15</f>
        <v>44.85</v>
      </c>
      <c r="I31" s="29"/>
      <c r="J31" s="29"/>
      <c r="K31" s="30"/>
      <c r="L31" s="29"/>
      <c r="M31" s="31"/>
    </row>
    <row r="32" customFormat="false" ht="15" hidden="false" customHeight="false" outlineLevel="0" collapsed="false">
      <c r="A32" s="18" t="s">
        <v>43</v>
      </c>
      <c r="B32" s="19" t="s">
        <v>44</v>
      </c>
      <c r="C32" s="26" t="n">
        <v>27</v>
      </c>
      <c r="D32" s="26" t="n">
        <v>1</v>
      </c>
      <c r="E32" s="27" t="n">
        <f aca="false">C32/D32</f>
        <v>27</v>
      </c>
      <c r="F32" s="28" t="n">
        <v>1</v>
      </c>
      <c r="G32" s="27" t="n">
        <f aca="false">E32*F32</f>
        <v>27</v>
      </c>
      <c r="H32" s="27" t="n">
        <f aca="false">G32*1.15</f>
        <v>31.05</v>
      </c>
      <c r="I32" s="29"/>
      <c r="J32" s="29"/>
      <c r="K32" s="30"/>
      <c r="L32" s="29"/>
      <c r="M32" s="31"/>
    </row>
    <row r="33" customFormat="false" ht="15" hidden="false" customHeight="false" outlineLevel="0" collapsed="false">
      <c r="A33" s="18" t="s">
        <v>43</v>
      </c>
      <c r="B33" s="19" t="s">
        <v>42</v>
      </c>
      <c r="C33" s="26" t="n">
        <v>39</v>
      </c>
      <c r="D33" s="26" t="n">
        <v>1</v>
      </c>
      <c r="E33" s="27" t="n">
        <f aca="false">C33/D33</f>
        <v>39</v>
      </c>
      <c r="F33" s="28" t="n">
        <v>2</v>
      </c>
      <c r="G33" s="27" t="n">
        <f aca="false">E33*F33</f>
        <v>78</v>
      </c>
      <c r="H33" s="27" t="n">
        <f aca="false">G33*1.15</f>
        <v>89.7</v>
      </c>
      <c r="I33" s="29"/>
      <c r="J33" s="29"/>
      <c r="K33" s="30"/>
      <c r="L33" s="29"/>
      <c r="M33" s="31"/>
    </row>
    <row r="34" customFormat="false" ht="15" hidden="false" customHeight="false" outlineLevel="0" collapsed="false">
      <c r="A34" s="18" t="s">
        <v>43</v>
      </c>
      <c r="B34" s="19" t="s">
        <v>45</v>
      </c>
      <c r="C34" s="26" t="n">
        <v>27</v>
      </c>
      <c r="D34" s="26" t="n">
        <v>1</v>
      </c>
      <c r="E34" s="27" t="n">
        <f aca="false">C34/D34</f>
        <v>27</v>
      </c>
      <c r="F34" s="28" t="n">
        <v>1</v>
      </c>
      <c r="G34" s="27" t="n">
        <f aca="false">E34*F34</f>
        <v>27</v>
      </c>
      <c r="H34" s="27" t="n">
        <f aca="false">G34*1.15</f>
        <v>31.05</v>
      </c>
      <c r="I34" s="29"/>
      <c r="J34" s="29"/>
      <c r="K34" s="30"/>
      <c r="L34" s="29"/>
      <c r="M34" s="31"/>
    </row>
    <row r="35" customFormat="false" ht="15" hidden="false" customHeight="false" outlineLevel="0" collapsed="false">
      <c r="A35" s="18" t="s">
        <v>43</v>
      </c>
      <c r="B35" s="19" t="s">
        <v>46</v>
      </c>
      <c r="C35" s="26" t="n">
        <v>99</v>
      </c>
      <c r="D35" s="26" t="n">
        <v>6</v>
      </c>
      <c r="E35" s="27" t="n">
        <f aca="false">C35/D35</f>
        <v>16.5</v>
      </c>
      <c r="F35" s="28" t="n">
        <v>6</v>
      </c>
      <c r="G35" s="27" t="n">
        <f aca="false">E35*F35</f>
        <v>99</v>
      </c>
      <c r="H35" s="27" t="n">
        <f aca="false">G35*1.15</f>
        <v>113.85</v>
      </c>
      <c r="I35" s="29"/>
      <c r="J35" s="29"/>
      <c r="K35" s="30"/>
      <c r="L35" s="29"/>
      <c r="M35" s="31"/>
    </row>
    <row r="36" customFormat="false" ht="15" hidden="false" customHeight="false" outlineLevel="0" collapsed="false">
      <c r="A36" s="18" t="s">
        <v>43</v>
      </c>
      <c r="B36" s="19" t="s">
        <v>47</v>
      </c>
      <c r="C36" s="26" t="n">
        <v>54</v>
      </c>
      <c r="D36" s="26" t="n">
        <v>20</v>
      </c>
      <c r="E36" s="27" t="n">
        <f aca="false">C36/D36</f>
        <v>2.7</v>
      </c>
      <c r="F36" s="28" t="n">
        <v>20</v>
      </c>
      <c r="G36" s="27" t="n">
        <f aca="false">E36*F36</f>
        <v>54</v>
      </c>
      <c r="H36" s="27" t="n">
        <f aca="false">G36*1.15</f>
        <v>62.1</v>
      </c>
      <c r="I36" s="29"/>
      <c r="J36" s="29"/>
      <c r="K36" s="30"/>
      <c r="L36" s="29"/>
      <c r="M36" s="31"/>
    </row>
    <row r="37" customFormat="false" ht="15" hidden="false" customHeight="false" outlineLevel="0" collapsed="false">
      <c r="A37" s="18" t="s">
        <v>24</v>
      </c>
      <c r="B37" s="19" t="s">
        <v>46</v>
      </c>
      <c r="C37" s="26" t="n">
        <v>99</v>
      </c>
      <c r="D37" s="26" t="n">
        <v>6</v>
      </c>
      <c r="E37" s="27" t="n">
        <f aca="false">C37/D37</f>
        <v>16.5</v>
      </c>
      <c r="F37" s="28" t="n">
        <v>6</v>
      </c>
      <c r="G37" s="27" t="n">
        <f aca="false">E37*F37</f>
        <v>99</v>
      </c>
      <c r="H37" s="27" t="n">
        <f aca="false">G37*1.15</f>
        <v>113.85</v>
      </c>
      <c r="I37" s="29"/>
      <c r="J37" s="29"/>
      <c r="K37" s="30"/>
      <c r="L37" s="29"/>
      <c r="M37" s="31"/>
    </row>
    <row r="38" customFormat="false" ht="15" hidden="false" customHeight="false" outlineLevel="0" collapsed="false">
      <c r="A38" s="18" t="s">
        <v>48</v>
      </c>
      <c r="B38" s="19" t="s">
        <v>42</v>
      </c>
      <c r="C38" s="26" t="n">
        <v>39</v>
      </c>
      <c r="D38" s="26" t="n">
        <v>1</v>
      </c>
      <c r="E38" s="27" t="n">
        <f aca="false">C38/D38</f>
        <v>39</v>
      </c>
      <c r="F38" s="28" t="n">
        <v>1</v>
      </c>
      <c r="G38" s="27" t="n">
        <f aca="false">E38*F38</f>
        <v>39</v>
      </c>
      <c r="H38" s="27" t="n">
        <f aca="false">G38*1.15</f>
        <v>44.85</v>
      </c>
      <c r="I38" s="29"/>
      <c r="J38" s="29"/>
      <c r="K38" s="30"/>
      <c r="L38" s="29"/>
      <c r="M38" s="31"/>
    </row>
    <row r="39" customFormat="false" ht="15" hidden="false" customHeight="false" outlineLevel="0" collapsed="false">
      <c r="A39" s="18" t="s">
        <v>49</v>
      </c>
      <c r="B39" s="19" t="s">
        <v>42</v>
      </c>
      <c r="C39" s="26" t="n">
        <v>39</v>
      </c>
      <c r="D39" s="26" t="n">
        <v>1</v>
      </c>
      <c r="E39" s="27" t="n">
        <f aca="false">C39/D39</f>
        <v>39</v>
      </c>
      <c r="F39" s="28" t="n">
        <v>1</v>
      </c>
      <c r="G39" s="27" t="n">
        <f aca="false">E39*F39</f>
        <v>39</v>
      </c>
      <c r="H39" s="27" t="n">
        <f aca="false">G39*1.15</f>
        <v>44.85</v>
      </c>
      <c r="I39" s="29"/>
      <c r="J39" s="29"/>
      <c r="K39" s="30"/>
      <c r="L39" s="29"/>
      <c r="M39" s="31"/>
    </row>
    <row r="40" customFormat="false" ht="15" hidden="false" customHeight="false" outlineLevel="0" collapsed="false">
      <c r="A40" s="18" t="s">
        <v>50</v>
      </c>
      <c r="B40" s="19" t="s">
        <v>51</v>
      </c>
      <c r="C40" s="26" t="n">
        <v>49</v>
      </c>
      <c r="D40" s="26" t="n">
        <v>100</v>
      </c>
      <c r="E40" s="27" t="n">
        <f aca="false">C40/D40</f>
        <v>0.49</v>
      </c>
      <c r="F40" s="28" t="n">
        <v>100</v>
      </c>
      <c r="G40" s="27" t="n">
        <f aca="false">E40*F40</f>
        <v>49</v>
      </c>
      <c r="H40" s="27" t="n">
        <f aca="false">G40*1.15</f>
        <v>56.35</v>
      </c>
      <c r="I40" s="29"/>
      <c r="J40" s="29"/>
      <c r="K40" s="30"/>
      <c r="L40" s="29"/>
      <c r="M40" s="31"/>
    </row>
    <row r="41" customFormat="false" ht="15" hidden="false" customHeight="false" outlineLevel="0" collapsed="false">
      <c r="A41" s="18" t="s">
        <v>50</v>
      </c>
      <c r="B41" s="19" t="s">
        <v>42</v>
      </c>
      <c r="C41" s="26" t="n">
        <v>39</v>
      </c>
      <c r="D41" s="26" t="n">
        <v>1</v>
      </c>
      <c r="E41" s="27" t="n">
        <f aca="false">C41/D41</f>
        <v>39</v>
      </c>
      <c r="F41" s="28" t="n">
        <v>1</v>
      </c>
      <c r="G41" s="27" t="n">
        <f aca="false">E41*F41</f>
        <v>39</v>
      </c>
      <c r="H41" s="27" t="n">
        <f aca="false">G41*1.15</f>
        <v>44.85</v>
      </c>
      <c r="I41" s="29"/>
      <c r="J41" s="29"/>
      <c r="K41" s="30"/>
      <c r="L41" s="29"/>
      <c r="M41" s="31"/>
    </row>
    <row r="42" customFormat="false" ht="15" hidden="false" customHeight="false" outlineLevel="0" collapsed="false">
      <c r="A42" s="18" t="s">
        <v>50</v>
      </c>
      <c r="B42" s="19" t="s">
        <v>52</v>
      </c>
      <c r="C42" s="26" t="n">
        <v>59</v>
      </c>
      <c r="D42" s="26" t="n">
        <v>1</v>
      </c>
      <c r="E42" s="27" t="n">
        <f aca="false">C42/D42</f>
        <v>59</v>
      </c>
      <c r="F42" s="28" t="n">
        <v>1</v>
      </c>
      <c r="G42" s="27" t="n">
        <f aca="false">E42*F42</f>
        <v>59</v>
      </c>
      <c r="H42" s="27" t="n">
        <f aca="false">G42*1.15</f>
        <v>67.85</v>
      </c>
      <c r="I42" s="29"/>
      <c r="J42" s="29"/>
      <c r="K42" s="30"/>
      <c r="L42" s="29"/>
      <c r="M42" s="31"/>
    </row>
    <row r="43" customFormat="false" ht="15" hidden="false" customHeight="false" outlineLevel="0" collapsed="false">
      <c r="A43" s="18" t="s">
        <v>50</v>
      </c>
      <c r="B43" s="19" t="s">
        <v>53</v>
      </c>
      <c r="C43" s="26" t="n">
        <v>59</v>
      </c>
      <c r="D43" s="26" t="n">
        <v>1</v>
      </c>
      <c r="E43" s="27" t="n">
        <f aca="false">C43/D43</f>
        <v>59</v>
      </c>
      <c r="F43" s="28" t="n">
        <v>1</v>
      </c>
      <c r="G43" s="27" t="n">
        <f aca="false">E43*F43</f>
        <v>59</v>
      </c>
      <c r="H43" s="27" t="n">
        <f aca="false">G43*1.15</f>
        <v>67.85</v>
      </c>
      <c r="I43" s="29"/>
      <c r="J43" s="29"/>
      <c r="K43" s="30"/>
      <c r="L43" s="29"/>
      <c r="M43" s="31"/>
    </row>
    <row r="44" customFormat="false" ht="15" hidden="false" customHeight="false" outlineLevel="0" collapsed="false">
      <c r="A44" s="18" t="s">
        <v>50</v>
      </c>
      <c r="B44" s="19" t="s">
        <v>54</v>
      </c>
      <c r="C44" s="26" t="n">
        <v>29</v>
      </c>
      <c r="D44" s="26" t="n">
        <v>1</v>
      </c>
      <c r="E44" s="27" t="n">
        <f aca="false">C44/D44</f>
        <v>29</v>
      </c>
      <c r="F44" s="28" t="n">
        <v>1</v>
      </c>
      <c r="G44" s="27" t="n">
        <f aca="false">E44*F44</f>
        <v>29</v>
      </c>
      <c r="H44" s="27" t="n">
        <f aca="false">G44*1.15</f>
        <v>33.35</v>
      </c>
      <c r="I44" s="29"/>
      <c r="J44" s="29"/>
      <c r="K44" s="30"/>
      <c r="L44" s="29"/>
      <c r="M44" s="31"/>
    </row>
    <row r="45" customFormat="false" ht="15" hidden="false" customHeight="false" outlineLevel="0" collapsed="false">
      <c r="A45" s="18" t="s">
        <v>55</v>
      </c>
      <c r="B45" s="19" t="s">
        <v>56</v>
      </c>
      <c r="C45" s="26" t="n">
        <v>30</v>
      </c>
      <c r="D45" s="26" t="n">
        <v>1</v>
      </c>
      <c r="E45" s="27" t="n">
        <f aca="false">C45/D45</f>
        <v>30</v>
      </c>
      <c r="F45" s="28" t="n">
        <v>1</v>
      </c>
      <c r="G45" s="27" t="n">
        <f aca="false">E45*F45</f>
        <v>30</v>
      </c>
      <c r="H45" s="27" t="n">
        <f aca="false">G45*1.15</f>
        <v>34.5</v>
      </c>
      <c r="I45" s="29"/>
      <c r="J45" s="29"/>
      <c r="K45" s="30"/>
      <c r="L45" s="29"/>
      <c r="M45" s="31"/>
    </row>
    <row r="46" customFormat="false" ht="15" hidden="false" customHeight="false" outlineLevel="0" collapsed="false">
      <c r="A46" s="18" t="s">
        <v>55</v>
      </c>
      <c r="B46" s="19" t="s">
        <v>57</v>
      </c>
      <c r="C46" s="26" t="n">
        <v>45</v>
      </c>
      <c r="D46" s="26" t="n">
        <v>1</v>
      </c>
      <c r="E46" s="27" t="n">
        <f aca="false">C46/D46</f>
        <v>45</v>
      </c>
      <c r="F46" s="28" t="n">
        <v>1</v>
      </c>
      <c r="G46" s="27" t="n">
        <f aca="false">E46*F46</f>
        <v>45</v>
      </c>
      <c r="H46" s="27" t="n">
        <f aca="false">G46*1.15</f>
        <v>51.75</v>
      </c>
      <c r="I46" s="29"/>
      <c r="J46" s="29"/>
      <c r="K46" s="30"/>
      <c r="L46" s="29"/>
      <c r="M46" s="31"/>
    </row>
    <row r="47" customFormat="false" ht="15" hidden="false" customHeight="false" outlineLevel="0" collapsed="false">
      <c r="A47" s="18" t="s">
        <v>55</v>
      </c>
      <c r="B47" s="19" t="s">
        <v>58</v>
      </c>
      <c r="C47" s="26" t="n">
        <v>135</v>
      </c>
      <c r="D47" s="26" t="n">
        <v>1</v>
      </c>
      <c r="E47" s="27" t="n">
        <f aca="false">C47/D47</f>
        <v>135</v>
      </c>
      <c r="F47" s="28" t="n">
        <v>0.5</v>
      </c>
      <c r="G47" s="27" t="n">
        <f aca="false">E47*F47</f>
        <v>67.5</v>
      </c>
      <c r="H47" s="27" t="n">
        <f aca="false">G47*1.15</f>
        <v>77.625</v>
      </c>
      <c r="I47" s="29"/>
      <c r="J47" s="29"/>
      <c r="K47" s="30"/>
      <c r="L47" s="29"/>
      <c r="M47" s="31"/>
    </row>
    <row r="48" customFormat="false" ht="15" hidden="false" customHeight="false" outlineLevel="0" collapsed="false">
      <c r="A48" s="19" t="s">
        <v>15</v>
      </c>
      <c r="B48" s="19" t="s">
        <v>58</v>
      </c>
      <c r="C48" s="26" t="n">
        <v>135</v>
      </c>
      <c r="D48" s="26" t="n">
        <v>1</v>
      </c>
      <c r="E48" s="27" t="n">
        <f aca="false">C48/D48</f>
        <v>135</v>
      </c>
      <c r="F48" s="28" t="n">
        <v>0.5</v>
      </c>
      <c r="G48" s="27" t="n">
        <f aca="false">E48*F48</f>
        <v>67.5</v>
      </c>
      <c r="H48" s="27" t="n">
        <f aca="false">G48*1.15</f>
        <v>77.625</v>
      </c>
      <c r="I48" s="29"/>
      <c r="J48" s="29"/>
      <c r="K48" s="30"/>
      <c r="L48" s="29"/>
      <c r="M48" s="31"/>
    </row>
    <row r="49" customFormat="false" ht="15" hidden="false" customHeight="false" outlineLevel="0" collapsed="false">
      <c r="A49" s="18" t="s">
        <v>55</v>
      </c>
      <c r="B49" s="19" t="s">
        <v>59</v>
      </c>
      <c r="C49" s="26" t="n">
        <v>235</v>
      </c>
      <c r="D49" s="26" t="n">
        <v>1</v>
      </c>
      <c r="E49" s="27" t="n">
        <f aca="false">C49/D49</f>
        <v>235</v>
      </c>
      <c r="F49" s="28" t="n">
        <v>0.5</v>
      </c>
      <c r="G49" s="27" t="n">
        <f aca="false">E49*F49</f>
        <v>117.5</v>
      </c>
      <c r="H49" s="27" t="n">
        <f aca="false">G49*1.15</f>
        <v>135.125</v>
      </c>
      <c r="I49" s="29"/>
      <c r="J49" s="29"/>
      <c r="K49" s="30"/>
      <c r="L49" s="29"/>
      <c r="M49" s="31"/>
    </row>
    <row r="50" customFormat="false" ht="15" hidden="false" customHeight="false" outlineLevel="0" collapsed="false">
      <c r="A50" s="19" t="s">
        <v>15</v>
      </c>
      <c r="B50" s="19" t="s">
        <v>59</v>
      </c>
      <c r="C50" s="26" t="n">
        <v>235</v>
      </c>
      <c r="D50" s="26" t="n">
        <v>1</v>
      </c>
      <c r="E50" s="27" t="n">
        <f aca="false">C50/D50</f>
        <v>235</v>
      </c>
      <c r="F50" s="28" t="n">
        <v>0.5</v>
      </c>
      <c r="G50" s="27" t="n">
        <f aca="false">E50*F50</f>
        <v>117.5</v>
      </c>
      <c r="H50" s="27" t="n">
        <f aca="false">G50*1.15</f>
        <v>135.125</v>
      </c>
      <c r="I50" s="29"/>
      <c r="J50" s="29"/>
      <c r="K50" s="30"/>
      <c r="L50" s="29"/>
      <c r="M50" s="31"/>
    </row>
    <row r="51" customFormat="false" ht="15" hidden="false" customHeight="false" outlineLevel="0" collapsed="false">
      <c r="A51" s="18" t="s">
        <v>55</v>
      </c>
      <c r="B51" s="19" t="s">
        <v>60</v>
      </c>
      <c r="C51" s="26" t="n">
        <v>58</v>
      </c>
      <c r="D51" s="26" t="n">
        <v>1</v>
      </c>
      <c r="E51" s="27" t="n">
        <f aca="false">C51/D51</f>
        <v>58</v>
      </c>
      <c r="F51" s="28" t="n">
        <v>2</v>
      </c>
      <c r="G51" s="27" t="n">
        <f aca="false">E51*F51</f>
        <v>116</v>
      </c>
      <c r="H51" s="27" t="n">
        <f aca="false">G51*1.15</f>
        <v>133.4</v>
      </c>
      <c r="I51" s="29"/>
      <c r="J51" s="29"/>
      <c r="K51" s="30"/>
      <c r="L51" s="29"/>
      <c r="M51" s="31"/>
    </row>
    <row r="52" customFormat="false" ht="15" hidden="false" customHeight="false" outlineLevel="0" collapsed="false">
      <c r="A52" s="18" t="s">
        <v>55</v>
      </c>
      <c r="B52" s="19" t="s">
        <v>61</v>
      </c>
      <c r="C52" s="26" t="n">
        <v>22</v>
      </c>
      <c r="D52" s="26" t="n">
        <v>1</v>
      </c>
      <c r="E52" s="27" t="n">
        <f aca="false">C52/D52</f>
        <v>22</v>
      </c>
      <c r="F52" s="28" t="n">
        <v>1</v>
      </c>
      <c r="G52" s="27" t="n">
        <f aca="false">E52*F52</f>
        <v>22</v>
      </c>
      <c r="H52" s="27" t="n">
        <f aca="false">G52*1.15</f>
        <v>25.3</v>
      </c>
      <c r="I52" s="29"/>
      <c r="J52" s="29"/>
      <c r="K52" s="30"/>
      <c r="L52" s="29"/>
      <c r="M52" s="31"/>
    </row>
    <row r="53" customFormat="false" ht="15" hidden="false" customHeight="false" outlineLevel="0" collapsed="false">
      <c r="A53" s="18" t="s">
        <v>55</v>
      </c>
      <c r="B53" s="19" t="s">
        <v>46</v>
      </c>
      <c r="C53" s="26" t="n">
        <v>99</v>
      </c>
      <c r="D53" s="26" t="n">
        <v>6</v>
      </c>
      <c r="E53" s="27" t="n">
        <f aca="false">C53/D53</f>
        <v>16.5</v>
      </c>
      <c r="F53" s="28" t="n">
        <v>6</v>
      </c>
      <c r="G53" s="27" t="n">
        <f aca="false">E53*F53</f>
        <v>99</v>
      </c>
      <c r="H53" s="27" t="n">
        <f aca="false">G53*1.15</f>
        <v>113.85</v>
      </c>
      <c r="I53" s="29"/>
      <c r="J53" s="29"/>
      <c r="K53" s="30"/>
      <c r="L53" s="29"/>
      <c r="M53" s="31"/>
    </row>
    <row r="54" customFormat="false" ht="15" hidden="false" customHeight="false" outlineLevel="0" collapsed="false">
      <c r="A54" s="18" t="s">
        <v>55</v>
      </c>
      <c r="B54" s="19" t="s">
        <v>62</v>
      </c>
      <c r="C54" s="26" t="n">
        <v>165</v>
      </c>
      <c r="D54" s="26" t="n">
        <v>12</v>
      </c>
      <c r="E54" s="27" t="n">
        <f aca="false">C54/D54</f>
        <v>13.75</v>
      </c>
      <c r="F54" s="28" t="n">
        <v>12</v>
      </c>
      <c r="G54" s="27" t="n">
        <f aca="false">E54*F54</f>
        <v>165</v>
      </c>
      <c r="H54" s="27" t="n">
        <f aca="false">G54*1.15</f>
        <v>189.75</v>
      </c>
      <c r="I54" s="29"/>
      <c r="J54" s="29"/>
      <c r="K54" s="30"/>
      <c r="L54" s="29"/>
      <c r="M54" s="31"/>
    </row>
    <row r="55" customFormat="false" ht="15" hidden="false" customHeight="false" outlineLevel="0" collapsed="false">
      <c r="A55" s="18" t="s">
        <v>63</v>
      </c>
      <c r="B55" s="19" t="s">
        <v>64</v>
      </c>
      <c r="C55" s="26" t="n">
        <v>55</v>
      </c>
      <c r="D55" s="26" t="n">
        <v>1</v>
      </c>
      <c r="E55" s="27" t="n">
        <f aca="false">C55/D55</f>
        <v>55</v>
      </c>
      <c r="F55" s="28" t="n">
        <v>1</v>
      </c>
      <c r="G55" s="27" t="n">
        <f aca="false">E55*F55</f>
        <v>55</v>
      </c>
      <c r="H55" s="27" t="n">
        <f aca="false">G55*1.15</f>
        <v>63.25</v>
      </c>
      <c r="I55" s="29"/>
      <c r="J55" s="29"/>
      <c r="K55" s="30"/>
      <c r="L55" s="29"/>
      <c r="M55" s="31"/>
    </row>
    <row r="56" customFormat="false" ht="15" hidden="false" customHeight="false" outlineLevel="0" collapsed="false">
      <c r="A56" s="18" t="s">
        <v>63</v>
      </c>
      <c r="B56" s="19" t="s">
        <v>65</v>
      </c>
      <c r="C56" s="26" t="n">
        <v>55</v>
      </c>
      <c r="D56" s="26" t="n">
        <v>1</v>
      </c>
      <c r="E56" s="27" t="n">
        <f aca="false">C56/D56</f>
        <v>55</v>
      </c>
      <c r="F56" s="28" t="n">
        <v>1</v>
      </c>
      <c r="G56" s="27" t="n">
        <f aca="false">E56*F56</f>
        <v>55</v>
      </c>
      <c r="H56" s="27" t="n">
        <f aca="false">G56*1.15</f>
        <v>63.25</v>
      </c>
      <c r="I56" s="29"/>
      <c r="J56" s="29"/>
      <c r="K56" s="30"/>
      <c r="L56" s="29"/>
      <c r="M56" s="31"/>
    </row>
    <row r="57" customFormat="false" ht="15" hidden="false" customHeight="false" outlineLevel="0" collapsed="false">
      <c r="A57" s="18" t="s">
        <v>63</v>
      </c>
      <c r="B57" s="19" t="s">
        <v>66</v>
      </c>
      <c r="C57" s="26" t="n">
        <v>55</v>
      </c>
      <c r="D57" s="26" t="n">
        <v>1</v>
      </c>
      <c r="E57" s="27" t="n">
        <f aca="false">C57/D57</f>
        <v>55</v>
      </c>
      <c r="F57" s="28" t="n">
        <v>1</v>
      </c>
      <c r="G57" s="27" t="n">
        <f aca="false">E57*F57</f>
        <v>55</v>
      </c>
      <c r="H57" s="27" t="n">
        <f aca="false">G57*1.15</f>
        <v>63.25</v>
      </c>
      <c r="I57" s="29"/>
      <c r="J57" s="29"/>
      <c r="K57" s="30"/>
      <c r="L57" s="29"/>
      <c r="M57" s="31"/>
    </row>
    <row r="58" customFormat="false" ht="15" hidden="false" customHeight="false" outlineLevel="0" collapsed="false">
      <c r="A58" s="18" t="s">
        <v>63</v>
      </c>
      <c r="B58" s="19" t="s">
        <v>67</v>
      </c>
      <c r="C58" s="26" t="n">
        <v>55</v>
      </c>
      <c r="D58" s="26" t="n">
        <v>1</v>
      </c>
      <c r="E58" s="27" t="n">
        <f aca="false">C58/D58</f>
        <v>55</v>
      </c>
      <c r="F58" s="28" t="n">
        <v>2</v>
      </c>
      <c r="G58" s="27" t="n">
        <f aca="false">E58*F58</f>
        <v>110</v>
      </c>
      <c r="H58" s="27" t="n">
        <f aca="false">G58*1.15</f>
        <v>126.5</v>
      </c>
      <c r="I58" s="29"/>
      <c r="J58" s="29"/>
      <c r="K58" s="30"/>
      <c r="L58" s="29"/>
      <c r="M58" s="31"/>
    </row>
    <row r="59" customFormat="false" ht="15" hidden="false" customHeight="false" outlineLevel="0" collapsed="false">
      <c r="A59" s="18" t="s">
        <v>63</v>
      </c>
      <c r="B59" s="19" t="s">
        <v>68</v>
      </c>
      <c r="C59" s="26" t="n">
        <v>55</v>
      </c>
      <c r="D59" s="26" t="n">
        <v>1</v>
      </c>
      <c r="E59" s="27" t="n">
        <f aca="false">C59/D59</f>
        <v>55</v>
      </c>
      <c r="F59" s="28" t="n">
        <v>1</v>
      </c>
      <c r="G59" s="27" t="n">
        <f aca="false">E59*F59</f>
        <v>55</v>
      </c>
      <c r="H59" s="27" t="n">
        <f aca="false">G59*1.15</f>
        <v>63.25</v>
      </c>
      <c r="I59" s="29"/>
      <c r="J59" s="29"/>
      <c r="K59" s="30"/>
      <c r="L59" s="29"/>
      <c r="M59" s="31"/>
    </row>
    <row r="60" customFormat="false" ht="15" hidden="false" customHeight="false" outlineLevel="0" collapsed="false">
      <c r="A60" s="18" t="s">
        <v>63</v>
      </c>
      <c r="B60" s="19" t="s">
        <v>69</v>
      </c>
      <c r="C60" s="26" t="n">
        <v>55</v>
      </c>
      <c r="D60" s="26" t="n">
        <v>1</v>
      </c>
      <c r="E60" s="27" t="n">
        <f aca="false">C60/D60</f>
        <v>55</v>
      </c>
      <c r="F60" s="28" t="n">
        <v>1</v>
      </c>
      <c r="G60" s="27" t="n">
        <f aca="false">E60*F60</f>
        <v>55</v>
      </c>
      <c r="H60" s="27" t="n">
        <f aca="false">G60*1.15</f>
        <v>63.25</v>
      </c>
      <c r="I60" s="29"/>
      <c r="J60" s="29"/>
      <c r="K60" s="30"/>
      <c r="L60" s="29"/>
      <c r="M60" s="31"/>
    </row>
    <row r="61" customFormat="false" ht="15" hidden="false" customHeight="false" outlineLevel="0" collapsed="false">
      <c r="A61" s="18" t="s">
        <v>63</v>
      </c>
      <c r="B61" s="19" t="s">
        <v>70</v>
      </c>
      <c r="C61" s="26" t="n">
        <v>55</v>
      </c>
      <c r="D61" s="26" t="n">
        <v>1</v>
      </c>
      <c r="E61" s="27" t="n">
        <f aca="false">C61/D61</f>
        <v>55</v>
      </c>
      <c r="F61" s="28" t="n">
        <v>1</v>
      </c>
      <c r="G61" s="27" t="n">
        <f aca="false">E61*F61</f>
        <v>55</v>
      </c>
      <c r="H61" s="27" t="n">
        <f aca="false">G61*1.15</f>
        <v>63.25</v>
      </c>
      <c r="I61" s="29"/>
      <c r="J61" s="29"/>
      <c r="K61" s="30"/>
      <c r="L61" s="29"/>
      <c r="M61" s="31"/>
    </row>
    <row r="62" customFormat="false" ht="15" hidden="false" customHeight="false" outlineLevel="0" collapsed="false">
      <c r="A62" s="18" t="s">
        <v>63</v>
      </c>
      <c r="B62" s="19" t="s">
        <v>71</v>
      </c>
      <c r="C62" s="26" t="n">
        <v>55</v>
      </c>
      <c r="D62" s="26" t="n">
        <v>1</v>
      </c>
      <c r="E62" s="27" t="n">
        <f aca="false">C62/D62</f>
        <v>55</v>
      </c>
      <c r="F62" s="28" t="n">
        <v>1</v>
      </c>
      <c r="G62" s="27" t="n">
        <f aca="false">E62*F62</f>
        <v>55</v>
      </c>
      <c r="H62" s="27" t="n">
        <f aca="false">G62*1.15</f>
        <v>63.25</v>
      </c>
      <c r="I62" s="29"/>
      <c r="J62" s="29"/>
      <c r="K62" s="30"/>
      <c r="L62" s="29"/>
      <c r="M62" s="31"/>
    </row>
    <row r="63" customFormat="false" ht="15" hidden="false" customHeight="false" outlineLevel="0" collapsed="false">
      <c r="A63" s="18" t="s">
        <v>63</v>
      </c>
      <c r="B63" s="19" t="s">
        <v>72</v>
      </c>
      <c r="C63" s="26" t="n">
        <v>55</v>
      </c>
      <c r="D63" s="26" t="n">
        <v>1</v>
      </c>
      <c r="E63" s="27" t="n">
        <f aca="false">C63/D63</f>
        <v>55</v>
      </c>
      <c r="F63" s="28" t="n">
        <v>1</v>
      </c>
      <c r="G63" s="27" t="n">
        <f aca="false">E63*F63</f>
        <v>55</v>
      </c>
      <c r="H63" s="27" t="n">
        <f aca="false">G63*1.15</f>
        <v>63.25</v>
      </c>
      <c r="I63" s="29"/>
      <c r="J63" s="29"/>
      <c r="K63" s="30"/>
      <c r="L63" s="29"/>
      <c r="M63" s="31"/>
    </row>
    <row r="64" customFormat="false" ht="15" hidden="false" customHeight="false" outlineLevel="0" collapsed="false">
      <c r="A64" s="18" t="s">
        <v>63</v>
      </c>
      <c r="B64" s="19" t="s">
        <v>73</v>
      </c>
      <c r="C64" s="26" t="n">
        <v>55</v>
      </c>
      <c r="D64" s="26" t="n">
        <v>1</v>
      </c>
      <c r="E64" s="27" t="n">
        <f aca="false">C64/D64</f>
        <v>55</v>
      </c>
      <c r="F64" s="28" t="n">
        <v>2</v>
      </c>
      <c r="G64" s="27" t="n">
        <f aca="false">E64*F64</f>
        <v>110</v>
      </c>
      <c r="H64" s="27" t="n">
        <f aca="false">G64*1.15</f>
        <v>126.5</v>
      </c>
      <c r="I64" s="29"/>
      <c r="J64" s="29"/>
      <c r="K64" s="30"/>
      <c r="L64" s="29"/>
      <c r="M64" s="31"/>
    </row>
    <row r="65" customFormat="false" ht="15" hidden="false" customHeight="false" outlineLevel="0" collapsed="false">
      <c r="A65" s="18" t="s">
        <v>63</v>
      </c>
      <c r="B65" s="19" t="s">
        <v>74</v>
      </c>
      <c r="C65" s="26" t="n">
        <v>55</v>
      </c>
      <c r="D65" s="26" t="n">
        <v>1</v>
      </c>
      <c r="E65" s="27" t="n">
        <f aca="false">C65/D65</f>
        <v>55</v>
      </c>
      <c r="F65" s="28" t="n">
        <v>1</v>
      </c>
      <c r="G65" s="27" t="n">
        <f aca="false">E65*F65</f>
        <v>55</v>
      </c>
      <c r="H65" s="27" t="n">
        <f aca="false">G65*1.15</f>
        <v>63.25</v>
      </c>
      <c r="I65" s="29"/>
      <c r="J65" s="29"/>
      <c r="K65" s="30"/>
      <c r="L65" s="29"/>
      <c r="M65" s="31"/>
    </row>
    <row r="66" customFormat="false" ht="15" hidden="false" customHeight="false" outlineLevel="0" collapsed="false">
      <c r="A66" s="18" t="s">
        <v>63</v>
      </c>
      <c r="B66" s="19" t="s">
        <v>75</v>
      </c>
      <c r="C66" s="26" t="n">
        <v>55</v>
      </c>
      <c r="D66" s="26" t="n">
        <v>1</v>
      </c>
      <c r="E66" s="27" t="n">
        <f aca="false">C66/D66</f>
        <v>55</v>
      </c>
      <c r="F66" s="28" t="n">
        <v>1</v>
      </c>
      <c r="G66" s="27" t="n">
        <f aca="false">E66*F66</f>
        <v>55</v>
      </c>
      <c r="H66" s="27" t="n">
        <f aca="false">G66*1.15</f>
        <v>63.25</v>
      </c>
      <c r="I66" s="29"/>
      <c r="J66" s="29"/>
      <c r="K66" s="30"/>
      <c r="L66" s="29"/>
      <c r="M66" s="31"/>
    </row>
    <row r="67" customFormat="false" ht="15" hidden="false" customHeight="false" outlineLevel="0" collapsed="false">
      <c r="A67" s="18" t="s">
        <v>63</v>
      </c>
      <c r="B67" s="19" t="s">
        <v>76</v>
      </c>
      <c r="C67" s="26" t="n">
        <v>55</v>
      </c>
      <c r="D67" s="26" t="n">
        <v>1</v>
      </c>
      <c r="E67" s="27" t="n">
        <f aca="false">C67/D67</f>
        <v>55</v>
      </c>
      <c r="F67" s="28" t="n">
        <v>1</v>
      </c>
      <c r="G67" s="27" t="n">
        <f aca="false">E67*F67</f>
        <v>55</v>
      </c>
      <c r="H67" s="27" t="n">
        <f aca="false">G67*1.15</f>
        <v>63.25</v>
      </c>
      <c r="I67" s="29"/>
      <c r="J67" s="29"/>
      <c r="K67" s="30"/>
      <c r="L67" s="29"/>
      <c r="M67" s="31"/>
    </row>
    <row r="68" customFormat="false" ht="15" hidden="false" customHeight="false" outlineLevel="0" collapsed="false">
      <c r="A68" s="18" t="s">
        <v>63</v>
      </c>
      <c r="B68" s="19" t="s">
        <v>77</v>
      </c>
      <c r="C68" s="26" t="n">
        <v>55</v>
      </c>
      <c r="D68" s="26" t="n">
        <v>1</v>
      </c>
      <c r="E68" s="27" t="n">
        <f aca="false">C68/D68</f>
        <v>55</v>
      </c>
      <c r="F68" s="28" t="n">
        <v>1</v>
      </c>
      <c r="G68" s="27" t="n">
        <f aca="false">E68*F68</f>
        <v>55</v>
      </c>
      <c r="H68" s="27" t="n">
        <f aca="false">G68*1.15</f>
        <v>63.25</v>
      </c>
      <c r="I68" s="29"/>
      <c r="J68" s="29"/>
      <c r="K68" s="30"/>
      <c r="L68" s="29"/>
      <c r="M68" s="31"/>
    </row>
    <row r="69" customFormat="false" ht="15" hidden="false" customHeight="false" outlineLevel="0" collapsed="false">
      <c r="A69" s="18" t="s">
        <v>63</v>
      </c>
      <c r="B69" s="19" t="s">
        <v>78</v>
      </c>
      <c r="C69" s="26" t="n">
        <v>55</v>
      </c>
      <c r="D69" s="26" t="n">
        <v>1</v>
      </c>
      <c r="E69" s="27" t="n">
        <f aca="false">C69/D69</f>
        <v>55</v>
      </c>
      <c r="F69" s="28" t="n">
        <v>1</v>
      </c>
      <c r="G69" s="27" t="n">
        <f aca="false">E69*F69</f>
        <v>55</v>
      </c>
      <c r="H69" s="27" t="n">
        <f aca="false">G69*1.15</f>
        <v>63.25</v>
      </c>
      <c r="I69" s="29"/>
      <c r="J69" s="29"/>
      <c r="K69" s="30"/>
      <c r="L69" s="29"/>
      <c r="M69" s="31"/>
    </row>
    <row r="70" customFormat="false" ht="15" hidden="false" customHeight="false" outlineLevel="0" collapsed="false">
      <c r="A70" s="18" t="s">
        <v>63</v>
      </c>
      <c r="B70" s="19" t="s">
        <v>79</v>
      </c>
      <c r="C70" s="26" t="n">
        <v>55</v>
      </c>
      <c r="D70" s="26" t="n">
        <v>1</v>
      </c>
      <c r="E70" s="27" t="n">
        <f aca="false">C70/D70</f>
        <v>55</v>
      </c>
      <c r="F70" s="28" t="n">
        <v>1</v>
      </c>
      <c r="G70" s="27" t="n">
        <f aca="false">E70*F70</f>
        <v>55</v>
      </c>
      <c r="H70" s="27" t="n">
        <f aca="false">G70*1.15</f>
        <v>63.25</v>
      </c>
      <c r="I70" s="29"/>
      <c r="J70" s="29"/>
      <c r="K70" s="30"/>
      <c r="L70" s="29"/>
      <c r="M70" s="31"/>
    </row>
    <row r="71" customFormat="false" ht="15" hidden="false" customHeight="false" outlineLevel="0" collapsed="false">
      <c r="A71" s="18" t="s">
        <v>63</v>
      </c>
      <c r="B71" s="19" t="s">
        <v>80</v>
      </c>
      <c r="C71" s="26" t="n">
        <v>55</v>
      </c>
      <c r="D71" s="26" t="n">
        <v>1</v>
      </c>
      <c r="E71" s="27" t="n">
        <f aca="false">C71/D71</f>
        <v>55</v>
      </c>
      <c r="F71" s="28" t="n">
        <v>1</v>
      </c>
      <c r="G71" s="27" t="n">
        <f aca="false">E71*F71</f>
        <v>55</v>
      </c>
      <c r="H71" s="27" t="n">
        <f aca="false">G71*1.15</f>
        <v>63.25</v>
      </c>
      <c r="I71" s="29"/>
      <c r="J71" s="29"/>
      <c r="K71" s="30"/>
      <c r="L71" s="29"/>
      <c r="M71" s="31"/>
    </row>
    <row r="72" customFormat="false" ht="15" hidden="false" customHeight="false" outlineLevel="0" collapsed="false">
      <c r="A72" s="18" t="s">
        <v>63</v>
      </c>
      <c r="B72" s="19" t="s">
        <v>81</v>
      </c>
      <c r="C72" s="26" t="n">
        <v>55</v>
      </c>
      <c r="D72" s="26" t="n">
        <v>1</v>
      </c>
      <c r="E72" s="27" t="n">
        <f aca="false">C72/D72</f>
        <v>55</v>
      </c>
      <c r="F72" s="28" t="n">
        <v>1</v>
      </c>
      <c r="G72" s="27" t="n">
        <f aca="false">E72*F72</f>
        <v>55</v>
      </c>
      <c r="H72" s="27" t="n">
        <f aca="false">G72*1.15</f>
        <v>63.25</v>
      </c>
      <c r="I72" s="29"/>
      <c r="J72" s="29"/>
      <c r="K72" s="30"/>
      <c r="L72" s="29"/>
      <c r="M72" s="31"/>
    </row>
    <row r="73" customFormat="false" ht="15" hidden="false" customHeight="false" outlineLevel="0" collapsed="false">
      <c r="A73" s="18" t="s">
        <v>82</v>
      </c>
      <c r="B73" s="19" t="s">
        <v>83</v>
      </c>
      <c r="C73" s="26" t="n">
        <v>29</v>
      </c>
      <c r="D73" s="26" t="n">
        <v>1</v>
      </c>
      <c r="E73" s="27" t="n">
        <f aca="false">C73/D73</f>
        <v>29</v>
      </c>
      <c r="F73" s="28" t="n">
        <v>1</v>
      </c>
      <c r="G73" s="27" t="n">
        <f aca="false">E73*F73</f>
        <v>29</v>
      </c>
      <c r="H73" s="27" t="n">
        <f aca="false">G73*1.15</f>
        <v>33.35</v>
      </c>
      <c r="I73" s="29"/>
      <c r="J73" s="29"/>
      <c r="K73" s="30"/>
      <c r="L73" s="29"/>
      <c r="M73" s="31"/>
    </row>
    <row r="74" customFormat="false" ht="15" hidden="false" customHeight="false" outlineLevel="0" collapsed="false">
      <c r="A74" s="18" t="s">
        <v>84</v>
      </c>
      <c r="B74" s="19" t="s">
        <v>85</v>
      </c>
      <c r="C74" s="26" t="n">
        <v>18</v>
      </c>
      <c r="D74" s="26" t="n">
        <v>1</v>
      </c>
      <c r="E74" s="27" t="n">
        <f aca="false">C74/D74</f>
        <v>18</v>
      </c>
      <c r="F74" s="28" t="n">
        <v>1</v>
      </c>
      <c r="G74" s="27" t="n">
        <f aca="false">E74*F74</f>
        <v>18</v>
      </c>
      <c r="H74" s="27" t="n">
        <f aca="false">G74*1.15</f>
        <v>20.7</v>
      </c>
      <c r="I74" s="29"/>
      <c r="J74" s="29"/>
      <c r="K74" s="30"/>
      <c r="L74" s="29"/>
      <c r="M74" s="31"/>
    </row>
    <row r="75" customFormat="false" ht="15" hidden="false" customHeight="false" outlineLevel="0" collapsed="false">
      <c r="A75" s="18" t="s">
        <v>84</v>
      </c>
      <c r="B75" s="19" t="s">
        <v>86</v>
      </c>
      <c r="C75" s="26" t="n">
        <v>21</v>
      </c>
      <c r="D75" s="26" t="n">
        <v>1</v>
      </c>
      <c r="E75" s="27" t="n">
        <f aca="false">C75/D75</f>
        <v>21</v>
      </c>
      <c r="F75" s="28" t="n">
        <v>1</v>
      </c>
      <c r="G75" s="27" t="n">
        <f aca="false">E75*F75</f>
        <v>21</v>
      </c>
      <c r="H75" s="27" t="n">
        <f aca="false">G75*1.15</f>
        <v>24.15</v>
      </c>
      <c r="I75" s="29"/>
      <c r="J75" s="29"/>
      <c r="K75" s="30"/>
      <c r="L75" s="29"/>
      <c r="M75" s="31"/>
    </row>
    <row r="76" customFormat="false" ht="15" hidden="false" customHeight="false" outlineLevel="0" collapsed="false">
      <c r="A76" s="18" t="s">
        <v>15</v>
      </c>
      <c r="B76" s="19" t="s">
        <v>40</v>
      </c>
      <c r="C76" s="26" t="n">
        <v>55</v>
      </c>
      <c r="D76" s="26" t="n">
        <v>1</v>
      </c>
      <c r="E76" s="27" t="n">
        <f aca="false">C76/D76</f>
        <v>55</v>
      </c>
      <c r="F76" s="28" t="n">
        <v>1</v>
      </c>
      <c r="G76" s="27" t="n">
        <f aca="false">E76*F76</f>
        <v>55</v>
      </c>
      <c r="H76" s="27" t="n">
        <f aca="false">G76*1.15</f>
        <v>63.25</v>
      </c>
      <c r="I76" s="29"/>
      <c r="J76" s="29"/>
      <c r="K76" s="30"/>
      <c r="L76" s="29"/>
      <c r="M76" s="31"/>
    </row>
    <row r="77" customFormat="false" ht="15" hidden="false" customHeight="false" outlineLevel="0" collapsed="false">
      <c r="A77" s="18" t="s">
        <v>15</v>
      </c>
      <c r="B77" s="19" t="s">
        <v>87</v>
      </c>
      <c r="C77" s="26" t="n">
        <v>58</v>
      </c>
      <c r="D77" s="26" t="n">
        <v>1</v>
      </c>
      <c r="E77" s="27" t="n">
        <f aca="false">C77/D77</f>
        <v>58</v>
      </c>
      <c r="F77" s="28" t="n">
        <v>1</v>
      </c>
      <c r="G77" s="27" t="n">
        <f aca="false">E77*F77</f>
        <v>58</v>
      </c>
      <c r="H77" s="27" t="n">
        <f aca="false">G77*1.15</f>
        <v>66.7</v>
      </c>
      <c r="I77" s="29"/>
      <c r="J77" s="29"/>
      <c r="K77" s="30"/>
      <c r="L77" s="29"/>
      <c r="M77" s="31"/>
    </row>
    <row r="78" customFormat="false" ht="15" hidden="false" customHeight="false" outlineLevel="0" collapsed="false">
      <c r="A78" s="18" t="s">
        <v>15</v>
      </c>
      <c r="B78" s="19" t="s">
        <v>88</v>
      </c>
      <c r="C78" s="26" t="n">
        <v>58</v>
      </c>
      <c r="D78" s="26" t="n">
        <v>1</v>
      </c>
      <c r="E78" s="27" t="n">
        <f aca="false">C78/D78</f>
        <v>58</v>
      </c>
      <c r="F78" s="28" t="n">
        <v>1</v>
      </c>
      <c r="G78" s="27" t="n">
        <f aca="false">E78*F78</f>
        <v>58</v>
      </c>
      <c r="H78" s="27" t="n">
        <f aca="false">G78*1.15</f>
        <v>66.7</v>
      </c>
      <c r="I78" s="29"/>
      <c r="J78" s="29"/>
      <c r="K78" s="30"/>
      <c r="L78" s="29"/>
      <c r="M78" s="31"/>
    </row>
    <row r="79" customFormat="false" ht="15" hidden="false" customHeight="false" outlineLevel="0" collapsed="false">
      <c r="A79" s="18" t="s">
        <v>24</v>
      </c>
      <c r="B79" s="19" t="s">
        <v>89</v>
      </c>
      <c r="C79" s="26" t="n">
        <v>110</v>
      </c>
      <c r="D79" s="26" t="n">
        <v>10</v>
      </c>
      <c r="E79" s="27" t="n">
        <f aca="false">C79/D79</f>
        <v>11</v>
      </c>
      <c r="F79" s="28" t="n">
        <v>2</v>
      </c>
      <c r="G79" s="27" t="n">
        <f aca="false">E79*F79</f>
        <v>22</v>
      </c>
      <c r="H79" s="27" t="n">
        <f aca="false">G79*1.15</f>
        <v>25.3</v>
      </c>
      <c r="I79" s="29"/>
      <c r="J79" s="29"/>
      <c r="K79" s="30"/>
      <c r="L79" s="29"/>
      <c r="M79" s="31"/>
    </row>
    <row r="80" customFormat="false" ht="15" hidden="false" customHeight="false" outlineLevel="0" collapsed="false">
      <c r="A80" s="18" t="s">
        <v>15</v>
      </c>
      <c r="B80" s="19" t="s">
        <v>89</v>
      </c>
      <c r="C80" s="26" t="n">
        <v>110</v>
      </c>
      <c r="D80" s="26" t="n">
        <v>10</v>
      </c>
      <c r="E80" s="27" t="n">
        <f aca="false">C80/D80</f>
        <v>11</v>
      </c>
      <c r="F80" s="28" t="n">
        <v>8</v>
      </c>
      <c r="G80" s="27" t="n">
        <f aca="false">E80*F80</f>
        <v>88</v>
      </c>
      <c r="H80" s="27" t="n">
        <f aca="false">G80*1.15</f>
        <v>101.2</v>
      </c>
      <c r="I80" s="29"/>
      <c r="J80" s="29"/>
      <c r="K80" s="30"/>
      <c r="L80" s="29"/>
      <c r="M80" s="31"/>
    </row>
    <row r="81" customFormat="false" ht="15" hidden="false" customHeight="false" outlineLevel="0" collapsed="false">
      <c r="A81" s="18" t="s">
        <v>24</v>
      </c>
      <c r="B81" s="19" t="s">
        <v>90</v>
      </c>
      <c r="C81" s="26" t="n">
        <v>110</v>
      </c>
      <c r="D81" s="26" t="n">
        <v>10</v>
      </c>
      <c r="E81" s="27" t="n">
        <f aca="false">C81/D81</f>
        <v>11</v>
      </c>
      <c r="F81" s="28" t="n">
        <v>2</v>
      </c>
      <c r="G81" s="27" t="n">
        <f aca="false">E81*F81</f>
        <v>22</v>
      </c>
      <c r="H81" s="27" t="n">
        <f aca="false">G81*1.15</f>
        <v>25.3</v>
      </c>
      <c r="I81" s="29"/>
      <c r="J81" s="29"/>
      <c r="K81" s="30"/>
      <c r="L81" s="29"/>
      <c r="M81" s="31"/>
    </row>
    <row r="82" customFormat="false" ht="15" hidden="false" customHeight="false" outlineLevel="0" collapsed="false">
      <c r="A82" s="18" t="s">
        <v>15</v>
      </c>
      <c r="B82" s="19" t="s">
        <v>90</v>
      </c>
      <c r="C82" s="26" t="n">
        <v>110</v>
      </c>
      <c r="D82" s="26" t="n">
        <v>10</v>
      </c>
      <c r="E82" s="27" t="n">
        <f aca="false">C82/D82</f>
        <v>11</v>
      </c>
      <c r="F82" s="28" t="n">
        <v>8</v>
      </c>
      <c r="G82" s="27" t="n">
        <f aca="false">E82*F82</f>
        <v>88</v>
      </c>
      <c r="H82" s="27" t="n">
        <f aca="false">G82*1.15</f>
        <v>101.2</v>
      </c>
      <c r="I82" s="29"/>
      <c r="J82" s="29"/>
      <c r="K82" s="30"/>
      <c r="L82" s="29"/>
      <c r="M82" s="31"/>
    </row>
    <row r="83" customFormat="false" ht="15" hidden="false" customHeight="false" outlineLevel="0" collapsed="false">
      <c r="A83" s="18" t="s">
        <v>15</v>
      </c>
      <c r="B83" s="34" t="s">
        <v>91</v>
      </c>
      <c r="C83" s="26" t="n">
        <v>190</v>
      </c>
      <c r="D83" s="26" t="n">
        <v>12</v>
      </c>
      <c r="E83" s="27" t="n">
        <f aca="false">C83/D83</f>
        <v>15.8333333333333</v>
      </c>
      <c r="F83" s="28" t="n">
        <v>12</v>
      </c>
      <c r="G83" s="27" t="n">
        <f aca="false">E83*F83</f>
        <v>190</v>
      </c>
      <c r="H83" s="27" t="n">
        <f aca="false">G83*1.15</f>
        <v>218.5</v>
      </c>
      <c r="I83" s="29"/>
      <c r="J83" s="29"/>
      <c r="K83" s="30"/>
      <c r="L83" s="29"/>
      <c r="M83" s="31"/>
    </row>
    <row r="84" customFormat="false" ht="15" hidden="false" customHeight="false" outlineLevel="0" collapsed="false">
      <c r="A84" s="18" t="s">
        <v>92</v>
      </c>
      <c r="B84" s="19" t="s">
        <v>93</v>
      </c>
      <c r="C84" s="26" t="n">
        <v>59</v>
      </c>
      <c r="D84" s="26" t="n">
        <v>1</v>
      </c>
      <c r="E84" s="27" t="n">
        <f aca="false">C84/D84</f>
        <v>59</v>
      </c>
      <c r="F84" s="28" t="n">
        <v>1</v>
      </c>
      <c r="G84" s="27" t="n">
        <f aca="false">E84*F84</f>
        <v>59</v>
      </c>
      <c r="H84" s="27" t="n">
        <f aca="false">G84*1.15</f>
        <v>67.85</v>
      </c>
      <c r="I84" s="29"/>
      <c r="J84" s="29"/>
      <c r="K84" s="30"/>
      <c r="L84" s="29"/>
      <c r="M84" s="31"/>
    </row>
    <row r="85" customFormat="false" ht="15" hidden="false" customHeight="false" outlineLevel="0" collapsed="false">
      <c r="A85" s="18" t="s">
        <v>92</v>
      </c>
      <c r="B85" s="19" t="s">
        <v>94</v>
      </c>
      <c r="C85" s="26" t="n">
        <v>59</v>
      </c>
      <c r="D85" s="26" t="n">
        <v>1</v>
      </c>
      <c r="E85" s="27" t="n">
        <f aca="false">C85/D85</f>
        <v>59</v>
      </c>
      <c r="F85" s="28" t="n">
        <v>1</v>
      </c>
      <c r="G85" s="27" t="n">
        <f aca="false">E85*F85</f>
        <v>59</v>
      </c>
      <c r="H85" s="27" t="n">
        <f aca="false">G85*1.15</f>
        <v>67.85</v>
      </c>
      <c r="I85" s="29"/>
      <c r="J85" s="29"/>
      <c r="K85" s="30"/>
      <c r="L85" s="29"/>
      <c r="M85" s="31"/>
    </row>
    <row r="86" customFormat="false" ht="15" hidden="false" customHeight="false" outlineLevel="0" collapsed="false">
      <c r="A86" s="18" t="s">
        <v>92</v>
      </c>
      <c r="B86" s="19" t="s">
        <v>95</v>
      </c>
      <c r="C86" s="26" t="n">
        <v>59</v>
      </c>
      <c r="D86" s="26" t="n">
        <v>1</v>
      </c>
      <c r="E86" s="27" t="n">
        <f aca="false">C86/D86</f>
        <v>59</v>
      </c>
      <c r="F86" s="28" t="n">
        <v>1</v>
      </c>
      <c r="G86" s="27" t="n">
        <f aca="false">E86*F86</f>
        <v>59</v>
      </c>
      <c r="H86" s="27" t="n">
        <f aca="false">G86*1.15</f>
        <v>67.85</v>
      </c>
      <c r="I86" s="29"/>
      <c r="J86" s="29"/>
      <c r="K86" s="30"/>
      <c r="L86" s="29"/>
      <c r="M86" s="31"/>
    </row>
    <row r="87" customFormat="false" ht="15" hidden="false" customHeight="false" outlineLevel="0" collapsed="false">
      <c r="A87" s="35"/>
      <c r="B87" s="36"/>
      <c r="C87" s="37"/>
      <c r="D87" s="37"/>
      <c r="E87" s="38"/>
      <c r="F87" s="39"/>
      <c r="G87" s="38" t="n">
        <f aca="false">SUM(G2:G86)</f>
        <v>5305.8</v>
      </c>
      <c r="H87" s="38"/>
      <c r="I87" s="40"/>
      <c r="J87" s="40"/>
      <c r="K87" s="41"/>
      <c r="L87" s="40"/>
      <c r="M87" s="42"/>
    </row>
    <row r="88" customFormat="false" ht="15" hidden="false" customHeight="false" outlineLevel="0" collapsed="false">
      <c r="A88" s="35"/>
      <c r="B88" s="36"/>
      <c r="C88" s="37"/>
      <c r="D88" s="37"/>
      <c r="E88" s="38"/>
      <c r="F88" s="39"/>
      <c r="G88" s="38"/>
      <c r="H88" s="38"/>
      <c r="I88" s="40"/>
      <c r="J88" s="40"/>
      <c r="K88" s="41"/>
      <c r="L88" s="40"/>
      <c r="M88" s="42"/>
    </row>
    <row r="90" customFormat="false" ht="15" hidden="false" customHeight="false" outlineLevel="0" collapsed="false">
      <c r="G90" s="43"/>
    </row>
    <row r="94" customFormat="false" ht="15" hidden="false" customHeight="false" outlineLevel="0" collapsed="false">
      <c r="B94" s="36"/>
    </row>
    <row r="95" customFormat="false" ht="15" hidden="false" customHeight="false" outlineLevel="0" collapsed="false">
      <c r="B95" s="36"/>
    </row>
  </sheetData>
  <autoFilter ref="A1:B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6.99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true" hidden="false" outlineLevel="0" max="5" min="5" style="4" width="9.41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44" width="9.14"/>
    <col collapsed="false" customWidth="true" hidden="false" outlineLevel="0" max="10" min="10" style="44" width="9.28"/>
    <col collapsed="false" customWidth="false" hidden="false" outlineLevel="0" max="11" min="11" style="8" width="9.14"/>
    <col collapsed="false" customWidth="false" hidden="false" outlineLevel="0" max="12" min="12" style="44" width="9.14"/>
    <col collapsed="false" customWidth="false" hidden="false" outlineLevel="0" max="13" min="13" style="45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46" t="s">
        <v>8</v>
      </c>
      <c r="J1" s="46" t="s">
        <v>9</v>
      </c>
      <c r="K1" s="16" t="s">
        <v>10</v>
      </c>
      <c r="L1" s="46" t="s">
        <v>11</v>
      </c>
      <c r="M1" s="47" t="s">
        <v>12</v>
      </c>
    </row>
    <row r="2" customFormat="false" ht="15.75" hidden="false" customHeight="false" outlineLevel="0" collapsed="false">
      <c r="A2" s="48" t="s">
        <v>20</v>
      </c>
      <c r="B2" s="49" t="s">
        <v>21</v>
      </c>
      <c r="C2" s="50" t="n">
        <v>25</v>
      </c>
      <c r="D2" s="50" t="n">
        <v>1</v>
      </c>
      <c r="E2" s="51" t="n">
        <f aca="false">C2/D2</f>
        <v>25</v>
      </c>
      <c r="F2" s="52" t="n">
        <v>1</v>
      </c>
      <c r="G2" s="51" t="n">
        <f aca="false">E2*F2</f>
        <v>25</v>
      </c>
      <c r="H2" s="51" t="n">
        <f aca="false">G2*1.15</f>
        <v>28.75</v>
      </c>
      <c r="I2" s="53" t="n">
        <f aca="false">H2</f>
        <v>28.75</v>
      </c>
      <c r="J2" s="53" t="n">
        <v>2</v>
      </c>
      <c r="K2" s="54" t="n">
        <f aca="false">I2+J2</f>
        <v>30.75</v>
      </c>
      <c r="L2" s="53"/>
      <c r="M2" s="55"/>
    </row>
    <row r="3" customFormat="false" ht="15" hidden="false" customHeight="false" outlineLevel="0" collapsed="false">
      <c r="A3" s="56" t="s">
        <v>19</v>
      </c>
      <c r="B3" s="56" t="s">
        <v>18</v>
      </c>
      <c r="C3" s="57" t="n">
        <v>86</v>
      </c>
      <c r="D3" s="57" t="n">
        <v>20</v>
      </c>
      <c r="E3" s="58" t="n">
        <f aca="false">C3/D3</f>
        <v>4.3</v>
      </c>
      <c r="F3" s="59" t="n">
        <v>4</v>
      </c>
      <c r="G3" s="58" t="n">
        <f aca="false">E3*F3</f>
        <v>17.2</v>
      </c>
      <c r="H3" s="58" t="n">
        <f aca="false">G3*1.15</f>
        <v>19.78</v>
      </c>
      <c r="I3" s="60"/>
      <c r="J3" s="60"/>
      <c r="K3" s="61"/>
      <c r="L3" s="60"/>
      <c r="M3" s="62"/>
    </row>
    <row r="4" customFormat="false" ht="15" hidden="false" customHeight="false" outlineLevel="0" collapsed="false">
      <c r="A4" s="63" t="s">
        <v>19</v>
      </c>
      <c r="B4" s="63" t="s">
        <v>26</v>
      </c>
      <c r="C4" s="64" t="n">
        <v>65</v>
      </c>
      <c r="D4" s="64" t="n">
        <v>1</v>
      </c>
      <c r="E4" s="65" t="n">
        <f aca="false">C4/D4</f>
        <v>65</v>
      </c>
      <c r="F4" s="66" t="n">
        <v>1</v>
      </c>
      <c r="G4" s="65" t="n">
        <f aca="false">E4*F4</f>
        <v>65</v>
      </c>
      <c r="H4" s="65" t="n">
        <f aca="false">G4*1.15</f>
        <v>74.75</v>
      </c>
      <c r="I4" s="67"/>
      <c r="J4" s="67"/>
      <c r="K4" s="68"/>
      <c r="L4" s="67"/>
      <c r="M4" s="69"/>
    </row>
    <row r="5" customFormat="false" ht="15" hidden="false" customHeight="false" outlineLevel="0" collapsed="false">
      <c r="A5" s="63" t="s">
        <v>19</v>
      </c>
      <c r="B5" s="63" t="s">
        <v>29</v>
      </c>
      <c r="C5" s="64" t="n">
        <v>28</v>
      </c>
      <c r="D5" s="64" t="n">
        <v>1</v>
      </c>
      <c r="E5" s="65" t="n">
        <f aca="false">C5/D5</f>
        <v>28</v>
      </c>
      <c r="F5" s="66" t="n">
        <v>1</v>
      </c>
      <c r="G5" s="65" t="n">
        <f aca="false">E5*F5</f>
        <v>28</v>
      </c>
      <c r="H5" s="65" t="n">
        <f aca="false">G5*1.15</f>
        <v>32.2</v>
      </c>
      <c r="I5" s="67"/>
      <c r="J5" s="67"/>
      <c r="K5" s="68"/>
      <c r="L5" s="67"/>
      <c r="M5" s="69"/>
    </row>
    <row r="6" customFormat="false" ht="15" hidden="false" customHeight="false" outlineLevel="0" collapsed="false">
      <c r="A6" s="63" t="s">
        <v>19</v>
      </c>
      <c r="B6" s="63" t="s">
        <v>30</v>
      </c>
      <c r="C6" s="64" t="n">
        <v>28</v>
      </c>
      <c r="D6" s="64" t="n">
        <v>1</v>
      </c>
      <c r="E6" s="65" t="n">
        <f aca="false">C6/D6</f>
        <v>28</v>
      </c>
      <c r="F6" s="66" t="n">
        <v>1</v>
      </c>
      <c r="G6" s="65" t="n">
        <f aca="false">E6*F6</f>
        <v>28</v>
      </c>
      <c r="H6" s="65" t="n">
        <f aca="false">G6*1.15</f>
        <v>32.2</v>
      </c>
      <c r="I6" s="67"/>
      <c r="J6" s="67"/>
      <c r="K6" s="68"/>
      <c r="L6" s="67"/>
      <c r="M6" s="69"/>
    </row>
    <row r="7" customFormat="false" ht="15" hidden="false" customHeight="false" outlineLevel="0" collapsed="false">
      <c r="A7" s="63" t="s">
        <v>92</v>
      </c>
      <c r="B7" s="63" t="s">
        <v>93</v>
      </c>
      <c r="C7" s="64" t="n">
        <v>59</v>
      </c>
      <c r="D7" s="64" t="n">
        <v>1</v>
      </c>
      <c r="E7" s="65" t="n">
        <f aca="false">C7/D7</f>
        <v>59</v>
      </c>
      <c r="F7" s="66" t="n">
        <v>1</v>
      </c>
      <c r="G7" s="65" t="n">
        <f aca="false">E7*F7</f>
        <v>59</v>
      </c>
      <c r="H7" s="65" t="n">
        <f aca="false">G7*1.15</f>
        <v>67.85</v>
      </c>
      <c r="I7" s="67"/>
      <c r="J7" s="67"/>
      <c r="K7" s="68"/>
      <c r="L7" s="67"/>
      <c r="M7" s="69"/>
    </row>
    <row r="8" customFormat="false" ht="15" hidden="false" customHeight="false" outlineLevel="0" collapsed="false">
      <c r="A8" s="63" t="s">
        <v>92</v>
      </c>
      <c r="B8" s="63" t="s">
        <v>94</v>
      </c>
      <c r="C8" s="64" t="n">
        <v>59</v>
      </c>
      <c r="D8" s="64" t="n">
        <v>1</v>
      </c>
      <c r="E8" s="65" t="n">
        <f aca="false">C8/D8</f>
        <v>59</v>
      </c>
      <c r="F8" s="66" t="n">
        <v>1</v>
      </c>
      <c r="G8" s="65" t="n">
        <f aca="false">E8*F8</f>
        <v>59</v>
      </c>
      <c r="H8" s="65" t="n">
        <f aca="false">G8*1.15</f>
        <v>67.85</v>
      </c>
      <c r="I8" s="67"/>
      <c r="J8" s="67"/>
      <c r="K8" s="68"/>
      <c r="L8" s="67"/>
      <c r="M8" s="69"/>
    </row>
    <row r="9" customFormat="false" ht="15.75" hidden="false" customHeight="false" outlineLevel="0" collapsed="false">
      <c r="A9" s="70" t="s">
        <v>92</v>
      </c>
      <c r="B9" s="70" t="s">
        <v>95</v>
      </c>
      <c r="C9" s="71" t="n">
        <v>59</v>
      </c>
      <c r="D9" s="71" t="n">
        <v>1</v>
      </c>
      <c r="E9" s="72" t="n">
        <f aca="false">C9/D9</f>
        <v>59</v>
      </c>
      <c r="F9" s="73" t="n">
        <v>1</v>
      </c>
      <c r="G9" s="72" t="n">
        <f aca="false">E9*F9</f>
        <v>59</v>
      </c>
      <c r="H9" s="72" t="n">
        <f aca="false">G9*1.15</f>
        <v>67.85</v>
      </c>
      <c r="I9" s="74" t="n">
        <f aca="false">SUM(H3:H9)</f>
        <v>362.48</v>
      </c>
      <c r="J9" s="74" t="n">
        <v>24.9</v>
      </c>
      <c r="K9" s="75" t="n">
        <f aca="false">I9+J9</f>
        <v>387.38</v>
      </c>
      <c r="L9" s="74"/>
      <c r="M9" s="76"/>
    </row>
    <row r="10" customFormat="false" ht="15" hidden="false" customHeight="false" outlineLevel="0" collapsed="false">
      <c r="A10" s="77" t="s">
        <v>63</v>
      </c>
      <c r="B10" s="78" t="s">
        <v>64</v>
      </c>
      <c r="C10" s="79" t="n">
        <v>55</v>
      </c>
      <c r="D10" s="79" t="n">
        <v>1</v>
      </c>
      <c r="E10" s="80" t="n">
        <f aca="false">C10/D10</f>
        <v>55</v>
      </c>
      <c r="F10" s="81" t="n">
        <v>1</v>
      </c>
      <c r="G10" s="80" t="n">
        <f aca="false">E10*F10</f>
        <v>55</v>
      </c>
      <c r="H10" s="80" t="n">
        <f aca="false">G10*1.15</f>
        <v>63.25</v>
      </c>
      <c r="I10" s="82"/>
      <c r="J10" s="82"/>
      <c r="K10" s="83"/>
      <c r="L10" s="82"/>
      <c r="M10" s="84"/>
    </row>
    <row r="11" customFormat="false" ht="15" hidden="false" customHeight="false" outlineLevel="0" collapsed="false">
      <c r="A11" s="85" t="s">
        <v>63</v>
      </c>
      <c r="B11" s="86" t="s">
        <v>65</v>
      </c>
      <c r="C11" s="87" t="n">
        <v>55</v>
      </c>
      <c r="D11" s="87" t="n">
        <v>1</v>
      </c>
      <c r="E11" s="88" t="n">
        <f aca="false">C11/D11</f>
        <v>55</v>
      </c>
      <c r="F11" s="89" t="n">
        <v>1</v>
      </c>
      <c r="G11" s="88" t="n">
        <f aca="false">E11*F11</f>
        <v>55</v>
      </c>
      <c r="H11" s="88" t="n">
        <f aca="false">G11*1.15</f>
        <v>63.25</v>
      </c>
      <c r="I11" s="90"/>
      <c r="J11" s="90"/>
      <c r="K11" s="91"/>
      <c r="L11" s="90"/>
      <c r="M11" s="92"/>
    </row>
    <row r="12" customFormat="false" ht="15" hidden="false" customHeight="false" outlineLevel="0" collapsed="false">
      <c r="A12" s="85" t="s">
        <v>63</v>
      </c>
      <c r="B12" s="86" t="s">
        <v>66</v>
      </c>
      <c r="C12" s="87" t="n">
        <v>55</v>
      </c>
      <c r="D12" s="87" t="n">
        <v>1</v>
      </c>
      <c r="E12" s="88" t="n">
        <f aca="false">C12/D12</f>
        <v>55</v>
      </c>
      <c r="F12" s="89" t="n">
        <v>1</v>
      </c>
      <c r="G12" s="88" t="n">
        <f aca="false">E12*F12</f>
        <v>55</v>
      </c>
      <c r="H12" s="88" t="n">
        <f aca="false">G12*1.15</f>
        <v>63.25</v>
      </c>
      <c r="I12" s="90"/>
      <c r="J12" s="90"/>
      <c r="K12" s="91"/>
      <c r="L12" s="90"/>
      <c r="M12" s="92"/>
    </row>
    <row r="13" customFormat="false" ht="15" hidden="false" customHeight="false" outlineLevel="0" collapsed="false">
      <c r="A13" s="85" t="s">
        <v>63</v>
      </c>
      <c r="B13" s="86" t="s">
        <v>67</v>
      </c>
      <c r="C13" s="87" t="n">
        <v>55</v>
      </c>
      <c r="D13" s="87" t="n">
        <v>1</v>
      </c>
      <c r="E13" s="88" t="n">
        <f aca="false">C13/D13</f>
        <v>55</v>
      </c>
      <c r="F13" s="89" t="n">
        <v>2</v>
      </c>
      <c r="G13" s="88" t="n">
        <f aca="false">E13*F13</f>
        <v>110</v>
      </c>
      <c r="H13" s="88" t="n">
        <f aca="false">G13*1.15</f>
        <v>126.5</v>
      </c>
      <c r="I13" s="90"/>
      <c r="J13" s="90"/>
      <c r="K13" s="91"/>
      <c r="L13" s="90"/>
      <c r="M13" s="92"/>
    </row>
    <row r="14" customFormat="false" ht="15" hidden="false" customHeight="false" outlineLevel="0" collapsed="false">
      <c r="A14" s="85" t="s">
        <v>63</v>
      </c>
      <c r="B14" s="86" t="s">
        <v>68</v>
      </c>
      <c r="C14" s="87" t="n">
        <v>55</v>
      </c>
      <c r="D14" s="87" t="n">
        <v>1</v>
      </c>
      <c r="E14" s="88" t="n">
        <f aca="false">C14/D14</f>
        <v>55</v>
      </c>
      <c r="F14" s="89" t="n">
        <v>1</v>
      </c>
      <c r="G14" s="88" t="n">
        <f aca="false">E14*F14</f>
        <v>55</v>
      </c>
      <c r="H14" s="88" t="n">
        <f aca="false">G14*1.15</f>
        <v>63.25</v>
      </c>
      <c r="I14" s="90"/>
      <c r="J14" s="90"/>
      <c r="K14" s="91"/>
      <c r="L14" s="90"/>
      <c r="M14" s="92"/>
    </row>
    <row r="15" customFormat="false" ht="15" hidden="false" customHeight="false" outlineLevel="0" collapsed="false">
      <c r="A15" s="85" t="s">
        <v>63</v>
      </c>
      <c r="B15" s="86" t="s">
        <v>69</v>
      </c>
      <c r="C15" s="87" t="n">
        <v>55</v>
      </c>
      <c r="D15" s="87" t="n">
        <v>1</v>
      </c>
      <c r="E15" s="88" t="n">
        <f aca="false">C15/D15</f>
        <v>55</v>
      </c>
      <c r="F15" s="89" t="n">
        <v>1</v>
      </c>
      <c r="G15" s="88" t="n">
        <f aca="false">E15*F15</f>
        <v>55</v>
      </c>
      <c r="H15" s="88" t="n">
        <f aca="false">G15*1.15</f>
        <v>63.25</v>
      </c>
      <c r="I15" s="90"/>
      <c r="J15" s="90"/>
      <c r="K15" s="91"/>
      <c r="L15" s="90"/>
      <c r="M15" s="92"/>
    </row>
    <row r="16" customFormat="false" ht="15" hidden="false" customHeight="false" outlineLevel="0" collapsed="false">
      <c r="A16" s="85" t="s">
        <v>63</v>
      </c>
      <c r="B16" s="86" t="s">
        <v>70</v>
      </c>
      <c r="C16" s="87" t="n">
        <v>55</v>
      </c>
      <c r="D16" s="87" t="n">
        <v>1</v>
      </c>
      <c r="E16" s="88" t="n">
        <f aca="false">C16/D16</f>
        <v>55</v>
      </c>
      <c r="F16" s="89" t="n">
        <v>1</v>
      </c>
      <c r="G16" s="88" t="n">
        <f aca="false">E16*F16</f>
        <v>55</v>
      </c>
      <c r="H16" s="88" t="n">
        <f aca="false">G16*1.15</f>
        <v>63.25</v>
      </c>
      <c r="I16" s="90"/>
      <c r="J16" s="90"/>
      <c r="K16" s="91"/>
      <c r="L16" s="90"/>
      <c r="M16" s="92"/>
    </row>
    <row r="17" customFormat="false" ht="15" hidden="false" customHeight="false" outlineLevel="0" collapsed="false">
      <c r="A17" s="85" t="s">
        <v>63</v>
      </c>
      <c r="B17" s="86" t="s">
        <v>71</v>
      </c>
      <c r="C17" s="87" t="n">
        <v>55</v>
      </c>
      <c r="D17" s="87" t="n">
        <v>1</v>
      </c>
      <c r="E17" s="88" t="n">
        <f aca="false">C17/D17</f>
        <v>55</v>
      </c>
      <c r="F17" s="89" t="n">
        <v>1</v>
      </c>
      <c r="G17" s="88" t="n">
        <f aca="false">E17*F17</f>
        <v>55</v>
      </c>
      <c r="H17" s="88" t="n">
        <f aca="false">G17*1.15</f>
        <v>63.25</v>
      </c>
      <c r="I17" s="90"/>
      <c r="J17" s="90"/>
      <c r="K17" s="91"/>
      <c r="L17" s="90"/>
      <c r="M17" s="92"/>
    </row>
    <row r="18" customFormat="false" ht="15" hidden="false" customHeight="false" outlineLevel="0" collapsed="false">
      <c r="A18" s="85" t="s">
        <v>63</v>
      </c>
      <c r="B18" s="86" t="s">
        <v>72</v>
      </c>
      <c r="C18" s="87" t="n">
        <v>55</v>
      </c>
      <c r="D18" s="87" t="n">
        <v>1</v>
      </c>
      <c r="E18" s="88" t="n">
        <f aca="false">C18/D18</f>
        <v>55</v>
      </c>
      <c r="F18" s="89" t="n">
        <v>1</v>
      </c>
      <c r="G18" s="88" t="n">
        <f aca="false">E18*F18</f>
        <v>55</v>
      </c>
      <c r="H18" s="88" t="n">
        <f aca="false">G18*1.15</f>
        <v>63.25</v>
      </c>
      <c r="I18" s="90"/>
      <c r="J18" s="90"/>
      <c r="K18" s="91"/>
      <c r="L18" s="90"/>
      <c r="M18" s="92"/>
    </row>
    <row r="19" customFormat="false" ht="15" hidden="false" customHeight="false" outlineLevel="0" collapsed="false">
      <c r="A19" s="85" t="s">
        <v>63</v>
      </c>
      <c r="B19" s="86" t="s">
        <v>73</v>
      </c>
      <c r="C19" s="87" t="n">
        <v>55</v>
      </c>
      <c r="D19" s="87" t="n">
        <v>1</v>
      </c>
      <c r="E19" s="88" t="n">
        <f aca="false">C19/D19</f>
        <v>55</v>
      </c>
      <c r="F19" s="89" t="n">
        <v>2</v>
      </c>
      <c r="G19" s="88" t="n">
        <f aca="false">E19*F19</f>
        <v>110</v>
      </c>
      <c r="H19" s="88" t="n">
        <f aca="false">G19*1.15</f>
        <v>126.5</v>
      </c>
      <c r="I19" s="90"/>
      <c r="J19" s="90"/>
      <c r="K19" s="91"/>
      <c r="L19" s="90"/>
      <c r="M19" s="92"/>
    </row>
    <row r="20" customFormat="false" ht="15" hidden="false" customHeight="false" outlineLevel="0" collapsed="false">
      <c r="A20" s="85" t="s">
        <v>63</v>
      </c>
      <c r="B20" s="86" t="s">
        <v>74</v>
      </c>
      <c r="C20" s="87" t="n">
        <v>55</v>
      </c>
      <c r="D20" s="87" t="n">
        <v>1</v>
      </c>
      <c r="E20" s="88" t="n">
        <f aca="false">C20/D20</f>
        <v>55</v>
      </c>
      <c r="F20" s="89" t="n">
        <v>1</v>
      </c>
      <c r="G20" s="88" t="n">
        <f aca="false">E20*F20</f>
        <v>55</v>
      </c>
      <c r="H20" s="88" t="n">
        <f aca="false">G20*1.15</f>
        <v>63.25</v>
      </c>
      <c r="I20" s="90"/>
      <c r="J20" s="90"/>
      <c r="K20" s="91"/>
      <c r="L20" s="90"/>
      <c r="M20" s="92"/>
    </row>
    <row r="21" customFormat="false" ht="15" hidden="false" customHeight="false" outlineLevel="0" collapsed="false">
      <c r="A21" s="85" t="s">
        <v>63</v>
      </c>
      <c r="B21" s="86" t="s">
        <v>75</v>
      </c>
      <c r="C21" s="87" t="n">
        <v>55</v>
      </c>
      <c r="D21" s="87" t="n">
        <v>1</v>
      </c>
      <c r="E21" s="88" t="n">
        <f aca="false">C21/D21</f>
        <v>55</v>
      </c>
      <c r="F21" s="89" t="n">
        <v>1</v>
      </c>
      <c r="G21" s="88" t="n">
        <f aca="false">E21*F21</f>
        <v>55</v>
      </c>
      <c r="H21" s="88" t="n">
        <f aca="false">G21*1.15</f>
        <v>63.25</v>
      </c>
      <c r="I21" s="90"/>
      <c r="J21" s="90"/>
      <c r="K21" s="91"/>
      <c r="L21" s="90"/>
      <c r="M21" s="92"/>
    </row>
    <row r="22" customFormat="false" ht="15" hidden="false" customHeight="false" outlineLevel="0" collapsed="false">
      <c r="A22" s="85" t="s">
        <v>63</v>
      </c>
      <c r="B22" s="86" t="s">
        <v>76</v>
      </c>
      <c r="C22" s="87" t="n">
        <v>55</v>
      </c>
      <c r="D22" s="87" t="n">
        <v>1</v>
      </c>
      <c r="E22" s="88" t="n">
        <f aca="false">C22/D22</f>
        <v>55</v>
      </c>
      <c r="F22" s="89" t="n">
        <v>1</v>
      </c>
      <c r="G22" s="88" t="n">
        <f aca="false">E22*F22</f>
        <v>55</v>
      </c>
      <c r="H22" s="88" t="n">
        <f aca="false">G22*1.15</f>
        <v>63.25</v>
      </c>
      <c r="I22" s="90"/>
      <c r="J22" s="90"/>
      <c r="K22" s="91"/>
      <c r="L22" s="90"/>
      <c r="M22" s="92"/>
    </row>
    <row r="23" customFormat="false" ht="15" hidden="false" customHeight="false" outlineLevel="0" collapsed="false">
      <c r="A23" s="85" t="s">
        <v>63</v>
      </c>
      <c r="B23" s="86" t="s">
        <v>77</v>
      </c>
      <c r="C23" s="87" t="n">
        <v>55</v>
      </c>
      <c r="D23" s="87" t="n">
        <v>1</v>
      </c>
      <c r="E23" s="88" t="n">
        <f aca="false">C23/D23</f>
        <v>55</v>
      </c>
      <c r="F23" s="89" t="n">
        <v>1</v>
      </c>
      <c r="G23" s="88" t="n">
        <f aca="false">E23*F23</f>
        <v>55</v>
      </c>
      <c r="H23" s="88" t="n">
        <f aca="false">G23*1.15</f>
        <v>63.25</v>
      </c>
      <c r="I23" s="90"/>
      <c r="J23" s="90"/>
      <c r="K23" s="91"/>
      <c r="L23" s="90"/>
      <c r="M23" s="92"/>
    </row>
    <row r="24" customFormat="false" ht="15" hidden="false" customHeight="false" outlineLevel="0" collapsed="false">
      <c r="A24" s="85" t="s">
        <v>63</v>
      </c>
      <c r="B24" s="86" t="s">
        <v>78</v>
      </c>
      <c r="C24" s="87" t="n">
        <v>55</v>
      </c>
      <c r="D24" s="87" t="n">
        <v>1</v>
      </c>
      <c r="E24" s="88" t="n">
        <f aca="false">C24/D24</f>
        <v>55</v>
      </c>
      <c r="F24" s="89" t="n">
        <v>1</v>
      </c>
      <c r="G24" s="88" t="n">
        <f aca="false">E24*F24</f>
        <v>55</v>
      </c>
      <c r="H24" s="88" t="n">
        <f aca="false">G24*1.15</f>
        <v>63.25</v>
      </c>
      <c r="I24" s="90"/>
      <c r="J24" s="90"/>
      <c r="K24" s="91"/>
      <c r="L24" s="90"/>
      <c r="M24" s="92"/>
    </row>
    <row r="25" customFormat="false" ht="15" hidden="false" customHeight="false" outlineLevel="0" collapsed="false">
      <c r="A25" s="85" t="s">
        <v>63</v>
      </c>
      <c r="B25" s="86" t="s">
        <v>79</v>
      </c>
      <c r="C25" s="87" t="n">
        <v>55</v>
      </c>
      <c r="D25" s="87" t="n">
        <v>1</v>
      </c>
      <c r="E25" s="88" t="n">
        <f aca="false">C25/D25</f>
        <v>55</v>
      </c>
      <c r="F25" s="89" t="n">
        <v>1</v>
      </c>
      <c r="G25" s="88" t="n">
        <f aca="false">E25*F25</f>
        <v>55</v>
      </c>
      <c r="H25" s="88" t="n">
        <f aca="false">G25*1.15</f>
        <v>63.25</v>
      </c>
      <c r="I25" s="90"/>
      <c r="J25" s="90"/>
      <c r="K25" s="91"/>
      <c r="L25" s="90"/>
      <c r="M25" s="92"/>
    </row>
    <row r="26" customFormat="false" ht="15" hidden="false" customHeight="false" outlineLevel="0" collapsed="false">
      <c r="A26" s="85" t="s">
        <v>63</v>
      </c>
      <c r="B26" s="86" t="s">
        <v>80</v>
      </c>
      <c r="C26" s="87" t="n">
        <v>55</v>
      </c>
      <c r="D26" s="87" t="n">
        <v>1</v>
      </c>
      <c r="E26" s="88" t="n">
        <f aca="false">C26/D26</f>
        <v>55</v>
      </c>
      <c r="F26" s="89" t="n">
        <v>1</v>
      </c>
      <c r="G26" s="88" t="n">
        <f aca="false">E26*F26</f>
        <v>55</v>
      </c>
      <c r="H26" s="88" t="n">
        <f aca="false">G26*1.15</f>
        <v>63.25</v>
      </c>
      <c r="I26" s="90"/>
      <c r="J26" s="90"/>
      <c r="K26" s="91"/>
      <c r="L26" s="90"/>
      <c r="M26" s="92"/>
    </row>
    <row r="27" customFormat="false" ht="15.75" hidden="false" customHeight="false" outlineLevel="0" collapsed="false">
      <c r="A27" s="93" t="s">
        <v>63</v>
      </c>
      <c r="B27" s="94" t="s">
        <v>81</v>
      </c>
      <c r="C27" s="95" t="n">
        <v>55</v>
      </c>
      <c r="D27" s="95" t="n">
        <v>1</v>
      </c>
      <c r="E27" s="96" t="n">
        <f aca="false">C27/D27</f>
        <v>55</v>
      </c>
      <c r="F27" s="97" t="n">
        <v>1</v>
      </c>
      <c r="G27" s="96" t="n">
        <f aca="false">E27*F27</f>
        <v>55</v>
      </c>
      <c r="H27" s="96" t="n">
        <f aca="false">G27*1.15</f>
        <v>63.25</v>
      </c>
      <c r="I27" s="98" t="n">
        <f aca="false">SUM(H10:H27)</f>
        <v>1265</v>
      </c>
      <c r="J27" s="98" t="n">
        <v>86.9</v>
      </c>
      <c r="K27" s="99" t="n">
        <f aca="false">I27+J27</f>
        <v>1351.9</v>
      </c>
      <c r="L27" s="98"/>
      <c r="M27" s="100"/>
    </row>
    <row r="28" customFormat="false" ht="15" hidden="false" customHeight="false" outlineLevel="0" collapsed="false">
      <c r="A28" s="101" t="s">
        <v>43</v>
      </c>
      <c r="B28" s="102" t="s">
        <v>44</v>
      </c>
      <c r="C28" s="103" t="n">
        <v>27</v>
      </c>
      <c r="D28" s="103" t="n">
        <v>1</v>
      </c>
      <c r="E28" s="104" t="n">
        <f aca="false">C28/D28</f>
        <v>27</v>
      </c>
      <c r="F28" s="105" t="n">
        <v>1</v>
      </c>
      <c r="G28" s="104" t="n">
        <f aca="false">E28*F28</f>
        <v>27</v>
      </c>
      <c r="H28" s="104" t="n">
        <f aca="false">G28*1.01</f>
        <v>27.27</v>
      </c>
      <c r="I28" s="106"/>
      <c r="J28" s="106"/>
      <c r="K28" s="107"/>
      <c r="L28" s="106"/>
      <c r="M28" s="108"/>
    </row>
    <row r="29" customFormat="false" ht="15" hidden="false" customHeight="false" outlineLevel="0" collapsed="false">
      <c r="A29" s="109" t="s">
        <v>43</v>
      </c>
      <c r="B29" s="63" t="s">
        <v>42</v>
      </c>
      <c r="C29" s="64" t="n">
        <v>39</v>
      </c>
      <c r="D29" s="64" t="n">
        <v>1</v>
      </c>
      <c r="E29" s="65" t="n">
        <f aca="false">C29/D29</f>
        <v>39</v>
      </c>
      <c r="F29" s="66" t="n">
        <v>2</v>
      </c>
      <c r="G29" s="65" t="n">
        <f aca="false">E29*F29</f>
        <v>78</v>
      </c>
      <c r="H29" s="65" t="n">
        <f aca="false">G29*1.01</f>
        <v>78.78</v>
      </c>
      <c r="I29" s="67"/>
      <c r="J29" s="67"/>
      <c r="K29" s="68"/>
      <c r="L29" s="67"/>
      <c r="M29" s="69"/>
    </row>
    <row r="30" customFormat="false" ht="15" hidden="false" customHeight="false" outlineLevel="0" collapsed="false">
      <c r="A30" s="109" t="s">
        <v>43</v>
      </c>
      <c r="B30" s="63" t="s">
        <v>45</v>
      </c>
      <c r="C30" s="64" t="n">
        <v>27</v>
      </c>
      <c r="D30" s="64" t="n">
        <v>1</v>
      </c>
      <c r="E30" s="65" t="n">
        <f aca="false">C30/D30</f>
        <v>27</v>
      </c>
      <c r="F30" s="66" t="n">
        <v>1</v>
      </c>
      <c r="G30" s="65" t="n">
        <f aca="false">E30*F30</f>
        <v>27</v>
      </c>
      <c r="H30" s="65" t="n">
        <f aca="false">G30*1.01</f>
        <v>27.27</v>
      </c>
      <c r="I30" s="67"/>
      <c r="J30" s="67"/>
      <c r="K30" s="68"/>
      <c r="L30" s="67"/>
      <c r="M30" s="69"/>
    </row>
    <row r="31" customFormat="false" ht="15" hidden="false" customHeight="false" outlineLevel="0" collapsed="false">
      <c r="A31" s="109" t="s">
        <v>43</v>
      </c>
      <c r="B31" s="63" t="s">
        <v>46</v>
      </c>
      <c r="C31" s="64" t="n">
        <v>99</v>
      </c>
      <c r="D31" s="64" t="n">
        <v>6</v>
      </c>
      <c r="E31" s="65" t="n">
        <f aca="false">C31/D31</f>
        <v>16.5</v>
      </c>
      <c r="F31" s="66" t="n">
        <v>6</v>
      </c>
      <c r="G31" s="65" t="n">
        <f aca="false">E31*F31</f>
        <v>99</v>
      </c>
      <c r="H31" s="65" t="n">
        <f aca="false">G31*1.01</f>
        <v>99.99</v>
      </c>
      <c r="I31" s="67"/>
      <c r="J31" s="67"/>
      <c r="K31" s="68"/>
      <c r="L31" s="67"/>
      <c r="M31" s="69"/>
    </row>
    <row r="32" customFormat="false" ht="15.75" hidden="false" customHeight="false" outlineLevel="0" collapsed="false">
      <c r="A32" s="110" t="s">
        <v>43</v>
      </c>
      <c r="B32" s="111" t="s">
        <v>47</v>
      </c>
      <c r="C32" s="112" t="n">
        <v>54</v>
      </c>
      <c r="D32" s="112" t="n">
        <v>20</v>
      </c>
      <c r="E32" s="113" t="n">
        <f aca="false">C32/D32</f>
        <v>2.7</v>
      </c>
      <c r="F32" s="114" t="n">
        <v>20</v>
      </c>
      <c r="G32" s="113" t="n">
        <f aca="false">E32*F32</f>
        <v>54</v>
      </c>
      <c r="H32" s="113" t="n">
        <f aca="false">G32*1.01</f>
        <v>54.54</v>
      </c>
      <c r="I32" s="115" t="n">
        <f aca="false">SUM(H28:H32)</f>
        <v>287.85</v>
      </c>
      <c r="J32" s="115" t="n">
        <v>22.5</v>
      </c>
      <c r="K32" s="116" t="n">
        <f aca="false">I32+J32</f>
        <v>310.35</v>
      </c>
      <c r="L32" s="115"/>
      <c r="M32" s="117"/>
    </row>
    <row r="33" customFormat="false" ht="15.75" hidden="false" customHeight="false" outlineLevel="0" collapsed="false">
      <c r="A33" s="118" t="s">
        <v>27</v>
      </c>
      <c r="B33" s="119" t="s">
        <v>28</v>
      </c>
      <c r="C33" s="120" t="n">
        <v>199</v>
      </c>
      <c r="D33" s="120" t="n">
        <v>1</v>
      </c>
      <c r="E33" s="121" t="n">
        <f aca="false">C33/D33</f>
        <v>199</v>
      </c>
      <c r="F33" s="122" t="n">
        <v>1</v>
      </c>
      <c r="G33" s="121" t="n">
        <f aca="false">E33*F33</f>
        <v>199</v>
      </c>
      <c r="H33" s="121" t="n">
        <f aca="false">G33*1.15</f>
        <v>228.85</v>
      </c>
      <c r="I33" s="123" t="n">
        <f aca="false">H33</f>
        <v>228.85</v>
      </c>
      <c r="J33" s="123" t="n">
        <v>15.7</v>
      </c>
      <c r="K33" s="124" t="n">
        <f aca="false">I33+J33</f>
        <v>244.55</v>
      </c>
      <c r="L33" s="123"/>
      <c r="M33" s="125"/>
    </row>
    <row r="34" customFormat="false" ht="15.75" hidden="false" customHeight="false" outlineLevel="0" collapsed="false">
      <c r="A34" s="126" t="s">
        <v>31</v>
      </c>
      <c r="B34" s="127" t="s">
        <v>28</v>
      </c>
      <c r="C34" s="128" t="n">
        <v>199</v>
      </c>
      <c r="D34" s="128" t="n">
        <v>1</v>
      </c>
      <c r="E34" s="129" t="n">
        <f aca="false">C34/D34</f>
        <v>199</v>
      </c>
      <c r="F34" s="130" t="n">
        <v>1</v>
      </c>
      <c r="G34" s="129" t="n">
        <f aca="false">E34*F34</f>
        <v>199</v>
      </c>
      <c r="H34" s="129" t="n">
        <f aca="false">G34*1.15</f>
        <v>228.85</v>
      </c>
      <c r="I34" s="131" t="n">
        <f aca="false">H34</f>
        <v>228.85</v>
      </c>
      <c r="J34" s="131" t="n">
        <v>15.7</v>
      </c>
      <c r="K34" s="132" t="n">
        <f aca="false">I34+J34</f>
        <v>244.55</v>
      </c>
      <c r="L34" s="131"/>
      <c r="M34" s="133"/>
    </row>
    <row r="35" customFormat="false" ht="15" hidden="false" customHeight="false" outlineLevel="0" collapsed="false">
      <c r="A35" s="134" t="s">
        <v>55</v>
      </c>
      <c r="B35" s="135" t="s">
        <v>56</v>
      </c>
      <c r="C35" s="136" t="n">
        <v>30</v>
      </c>
      <c r="D35" s="136" t="n">
        <v>1</v>
      </c>
      <c r="E35" s="137" t="n">
        <f aca="false">C35/D35</f>
        <v>30</v>
      </c>
      <c r="F35" s="138" t="n">
        <v>1</v>
      </c>
      <c r="G35" s="137" t="n">
        <f aca="false">E35*F35</f>
        <v>30</v>
      </c>
      <c r="H35" s="137" t="n">
        <f aca="false">G35*1.15</f>
        <v>34.5</v>
      </c>
      <c r="I35" s="139"/>
      <c r="J35" s="139"/>
      <c r="K35" s="140"/>
      <c r="L35" s="139"/>
      <c r="M35" s="141"/>
    </row>
    <row r="36" customFormat="false" ht="15" hidden="false" customHeight="false" outlineLevel="0" collapsed="false">
      <c r="A36" s="85" t="s">
        <v>55</v>
      </c>
      <c r="B36" s="86" t="s">
        <v>57</v>
      </c>
      <c r="C36" s="87" t="n">
        <v>45</v>
      </c>
      <c r="D36" s="87" t="n">
        <v>1</v>
      </c>
      <c r="E36" s="88" t="n">
        <f aca="false">C36/D36</f>
        <v>45</v>
      </c>
      <c r="F36" s="89" t="n">
        <v>1</v>
      </c>
      <c r="G36" s="88" t="n">
        <f aca="false">E36*F36</f>
        <v>45</v>
      </c>
      <c r="H36" s="88" t="n">
        <f aca="false">G36*1.15</f>
        <v>51.75</v>
      </c>
      <c r="I36" s="90"/>
      <c r="J36" s="90"/>
      <c r="K36" s="91"/>
      <c r="L36" s="90"/>
      <c r="M36" s="92"/>
    </row>
    <row r="37" customFormat="false" ht="15" hidden="false" customHeight="false" outlineLevel="0" collapsed="false">
      <c r="A37" s="85" t="s">
        <v>55</v>
      </c>
      <c r="B37" s="86" t="s">
        <v>58</v>
      </c>
      <c r="C37" s="87" t="n">
        <v>135</v>
      </c>
      <c r="D37" s="87" t="n">
        <v>1</v>
      </c>
      <c r="E37" s="88" t="n">
        <f aca="false">C37/D37</f>
        <v>135</v>
      </c>
      <c r="F37" s="89" t="n">
        <v>0.5</v>
      </c>
      <c r="G37" s="88" t="n">
        <f aca="false">E37*F37</f>
        <v>67.5</v>
      </c>
      <c r="H37" s="88" t="n">
        <f aca="false">G37*1.15</f>
        <v>77.625</v>
      </c>
      <c r="I37" s="90"/>
      <c r="J37" s="90"/>
      <c r="K37" s="91"/>
      <c r="L37" s="90"/>
      <c r="M37" s="92"/>
    </row>
    <row r="38" customFormat="false" ht="15" hidden="false" customHeight="false" outlineLevel="0" collapsed="false">
      <c r="A38" s="85" t="s">
        <v>55</v>
      </c>
      <c r="B38" s="86" t="s">
        <v>59</v>
      </c>
      <c r="C38" s="87" t="n">
        <v>235</v>
      </c>
      <c r="D38" s="87" t="n">
        <v>1</v>
      </c>
      <c r="E38" s="88" t="n">
        <f aca="false">C38/D38</f>
        <v>235</v>
      </c>
      <c r="F38" s="89" t="n">
        <v>0.5</v>
      </c>
      <c r="G38" s="88" t="n">
        <f aca="false">E38*F38</f>
        <v>117.5</v>
      </c>
      <c r="H38" s="88" t="n">
        <f aca="false">G38*1.15</f>
        <v>135.125</v>
      </c>
      <c r="I38" s="90"/>
      <c r="J38" s="90"/>
      <c r="K38" s="91"/>
      <c r="L38" s="90"/>
      <c r="M38" s="92"/>
    </row>
    <row r="39" customFormat="false" ht="15" hidden="false" customHeight="false" outlineLevel="0" collapsed="false">
      <c r="A39" s="85" t="s">
        <v>55</v>
      </c>
      <c r="B39" s="86" t="s">
        <v>60</v>
      </c>
      <c r="C39" s="87" t="n">
        <v>58</v>
      </c>
      <c r="D39" s="87" t="n">
        <v>1</v>
      </c>
      <c r="E39" s="88" t="n">
        <f aca="false">C39/D39</f>
        <v>58</v>
      </c>
      <c r="F39" s="89" t="n">
        <v>2</v>
      </c>
      <c r="G39" s="88" t="n">
        <f aca="false">E39*F39</f>
        <v>116</v>
      </c>
      <c r="H39" s="88" t="n">
        <f aca="false">G39*1.15</f>
        <v>133.4</v>
      </c>
      <c r="I39" s="90"/>
      <c r="J39" s="90"/>
      <c r="K39" s="91"/>
      <c r="L39" s="90"/>
      <c r="M39" s="92"/>
    </row>
    <row r="40" customFormat="false" ht="15" hidden="false" customHeight="false" outlineLevel="0" collapsed="false">
      <c r="A40" s="85" t="s">
        <v>55</v>
      </c>
      <c r="B40" s="86" t="s">
        <v>61</v>
      </c>
      <c r="C40" s="87" t="n">
        <v>22</v>
      </c>
      <c r="D40" s="87" t="n">
        <v>1</v>
      </c>
      <c r="E40" s="88" t="n">
        <f aca="false">C40/D40</f>
        <v>22</v>
      </c>
      <c r="F40" s="89" t="n">
        <v>1</v>
      </c>
      <c r="G40" s="88" t="n">
        <f aca="false">E40*F40</f>
        <v>22</v>
      </c>
      <c r="H40" s="88" t="n">
        <f aca="false">G40*1.15</f>
        <v>25.3</v>
      </c>
      <c r="I40" s="90"/>
      <c r="J40" s="90"/>
      <c r="K40" s="91"/>
      <c r="L40" s="90"/>
      <c r="M40" s="92"/>
    </row>
    <row r="41" customFormat="false" ht="15" hidden="false" customHeight="false" outlineLevel="0" collapsed="false">
      <c r="A41" s="85" t="s">
        <v>55</v>
      </c>
      <c r="B41" s="86" t="s">
        <v>46</v>
      </c>
      <c r="C41" s="87" t="n">
        <v>99</v>
      </c>
      <c r="D41" s="87" t="n">
        <v>6</v>
      </c>
      <c r="E41" s="88" t="n">
        <f aca="false">C41/D41</f>
        <v>16.5</v>
      </c>
      <c r="F41" s="89" t="n">
        <v>6</v>
      </c>
      <c r="G41" s="88" t="n">
        <f aca="false">E41*F41</f>
        <v>99</v>
      </c>
      <c r="H41" s="88" t="n">
        <f aca="false">G41*1.15</f>
        <v>113.85</v>
      </c>
      <c r="I41" s="90"/>
      <c r="J41" s="90"/>
      <c r="K41" s="91"/>
      <c r="L41" s="90"/>
      <c r="M41" s="92"/>
    </row>
    <row r="42" customFormat="false" ht="15.75" hidden="false" customHeight="false" outlineLevel="0" collapsed="false">
      <c r="A42" s="142" t="s">
        <v>55</v>
      </c>
      <c r="B42" s="143" t="s">
        <v>62</v>
      </c>
      <c r="C42" s="144" t="n">
        <v>165</v>
      </c>
      <c r="D42" s="144" t="n">
        <v>12</v>
      </c>
      <c r="E42" s="145" t="n">
        <f aca="false">C42/D42</f>
        <v>13.75</v>
      </c>
      <c r="F42" s="146" t="n">
        <v>12</v>
      </c>
      <c r="G42" s="145" t="n">
        <f aca="false">E42*F42</f>
        <v>165</v>
      </c>
      <c r="H42" s="145" t="n">
        <f aca="false">G42*1.15</f>
        <v>189.75</v>
      </c>
      <c r="I42" s="147" t="n">
        <f aca="false">SUM(H35:H42)</f>
        <v>761.3</v>
      </c>
      <c r="J42" s="147" t="n">
        <v>52.3</v>
      </c>
      <c r="K42" s="148" t="n">
        <f aca="false">I42+J42</f>
        <v>813.6</v>
      </c>
      <c r="L42" s="147"/>
      <c r="M42" s="149"/>
    </row>
    <row r="43" customFormat="false" ht="15.75" hidden="false" customHeight="false" outlineLevel="0" collapsed="false">
      <c r="A43" s="126" t="s">
        <v>48</v>
      </c>
      <c r="B43" s="127" t="s">
        <v>42</v>
      </c>
      <c r="C43" s="128" t="n">
        <v>39</v>
      </c>
      <c r="D43" s="128" t="n">
        <v>1</v>
      </c>
      <c r="E43" s="129" t="n">
        <f aca="false">C43/D43</f>
        <v>39</v>
      </c>
      <c r="F43" s="130" t="n">
        <v>1</v>
      </c>
      <c r="G43" s="129" t="n">
        <f aca="false">E43*F43</f>
        <v>39</v>
      </c>
      <c r="H43" s="129" t="n">
        <f aca="false">G43*1.15</f>
        <v>44.85</v>
      </c>
      <c r="I43" s="131" t="n">
        <f aca="false">H43</f>
        <v>44.85</v>
      </c>
      <c r="J43" s="131" t="n">
        <v>3.1</v>
      </c>
      <c r="K43" s="132" t="n">
        <f aca="false">I43+J43</f>
        <v>47.95</v>
      </c>
      <c r="L43" s="131"/>
      <c r="M43" s="133"/>
    </row>
    <row r="44" customFormat="false" ht="15" hidden="false" customHeight="false" outlineLevel="0" collapsed="false">
      <c r="A44" s="135" t="s">
        <v>32</v>
      </c>
      <c r="B44" s="135" t="s">
        <v>30</v>
      </c>
      <c r="C44" s="136" t="n">
        <v>28</v>
      </c>
      <c r="D44" s="136" t="n">
        <v>1</v>
      </c>
      <c r="E44" s="137" t="n">
        <f aca="false">C44/D44</f>
        <v>28</v>
      </c>
      <c r="F44" s="138" t="n">
        <v>1</v>
      </c>
      <c r="G44" s="137" t="n">
        <f aca="false">E44*F44</f>
        <v>28</v>
      </c>
      <c r="H44" s="137" t="n">
        <f aca="false">G44*1.15</f>
        <v>32.2</v>
      </c>
      <c r="I44" s="139"/>
      <c r="J44" s="139"/>
      <c r="K44" s="140"/>
      <c r="L44" s="139"/>
      <c r="M44" s="141"/>
    </row>
    <row r="45" customFormat="false" ht="15.75" hidden="false" customHeight="false" outlineLevel="0" collapsed="false">
      <c r="A45" s="94" t="s">
        <v>32</v>
      </c>
      <c r="B45" s="94" t="s">
        <v>29</v>
      </c>
      <c r="C45" s="95" t="n">
        <v>28</v>
      </c>
      <c r="D45" s="95" t="n">
        <v>1</v>
      </c>
      <c r="E45" s="96" t="n">
        <f aca="false">C45/D45</f>
        <v>28</v>
      </c>
      <c r="F45" s="97" t="n">
        <v>1</v>
      </c>
      <c r="G45" s="96" t="n">
        <f aca="false">E45*F45</f>
        <v>28</v>
      </c>
      <c r="H45" s="96" t="n">
        <f aca="false">G45*1.15</f>
        <v>32.2</v>
      </c>
      <c r="I45" s="98" t="n">
        <f aca="false">H45+H44</f>
        <v>64.4</v>
      </c>
      <c r="J45" s="98" t="n">
        <v>4.6</v>
      </c>
      <c r="K45" s="99" t="n">
        <f aca="false">I45+J45</f>
        <v>69</v>
      </c>
      <c r="L45" s="98"/>
      <c r="M45" s="100"/>
    </row>
    <row r="46" customFormat="false" ht="15.75" hidden="false" customHeight="false" outlineLevel="0" collapsed="false">
      <c r="A46" s="150" t="s">
        <v>49</v>
      </c>
      <c r="B46" s="151" t="s">
        <v>42</v>
      </c>
      <c r="C46" s="152" t="n">
        <v>39</v>
      </c>
      <c r="D46" s="152" t="n">
        <v>1</v>
      </c>
      <c r="E46" s="153" t="n">
        <f aca="false">C46/D46</f>
        <v>39</v>
      </c>
      <c r="F46" s="154" t="n">
        <v>1</v>
      </c>
      <c r="G46" s="153" t="n">
        <f aca="false">E46*F46</f>
        <v>39</v>
      </c>
      <c r="H46" s="153" t="n">
        <f aca="false">G46*1.15</f>
        <v>44.85</v>
      </c>
      <c r="I46" s="155" t="n">
        <f aca="false">H46</f>
        <v>44.85</v>
      </c>
      <c r="J46" s="155" t="n">
        <v>3.1</v>
      </c>
      <c r="K46" s="156" t="n">
        <f aca="false">I46+J46</f>
        <v>47.95</v>
      </c>
      <c r="L46" s="155"/>
      <c r="M46" s="157"/>
    </row>
    <row r="47" customFormat="false" ht="15" hidden="false" customHeight="false" outlineLevel="0" collapsed="false">
      <c r="A47" s="134" t="s">
        <v>84</v>
      </c>
      <c r="B47" s="135" t="s">
        <v>85</v>
      </c>
      <c r="C47" s="136" t="n">
        <v>18</v>
      </c>
      <c r="D47" s="136" t="n">
        <v>1</v>
      </c>
      <c r="E47" s="137" t="n">
        <f aca="false">C47/D47</f>
        <v>18</v>
      </c>
      <c r="F47" s="138" t="n">
        <v>1</v>
      </c>
      <c r="G47" s="137" t="n">
        <f aca="false">E47*F47</f>
        <v>18</v>
      </c>
      <c r="H47" s="137" t="n">
        <f aca="false">G47*1.15</f>
        <v>20.7</v>
      </c>
      <c r="I47" s="139"/>
      <c r="J47" s="139"/>
      <c r="K47" s="140"/>
      <c r="L47" s="139"/>
      <c r="M47" s="141"/>
    </row>
    <row r="48" customFormat="false" ht="15" hidden="false" customHeight="false" outlineLevel="0" collapsed="false">
      <c r="A48" s="85" t="s">
        <v>84</v>
      </c>
      <c r="B48" s="86" t="s">
        <v>86</v>
      </c>
      <c r="C48" s="87" t="n">
        <v>21</v>
      </c>
      <c r="D48" s="87" t="n">
        <v>1</v>
      </c>
      <c r="E48" s="88" t="n">
        <f aca="false">C48/D48</f>
        <v>21</v>
      </c>
      <c r="F48" s="89" t="n">
        <v>1</v>
      </c>
      <c r="G48" s="88" t="n">
        <f aca="false">E48*F48</f>
        <v>21</v>
      </c>
      <c r="H48" s="88" t="n">
        <f aca="false">G48*1.15</f>
        <v>24.15</v>
      </c>
      <c r="I48" s="90"/>
      <c r="J48" s="90"/>
      <c r="K48" s="91"/>
      <c r="L48" s="90"/>
      <c r="M48" s="92"/>
    </row>
    <row r="49" customFormat="false" ht="15.75" hidden="false" customHeight="false" outlineLevel="0" collapsed="false">
      <c r="A49" s="142" t="s">
        <v>22</v>
      </c>
      <c r="B49" s="143" t="s">
        <v>23</v>
      </c>
      <c r="C49" s="144" t="n">
        <v>41</v>
      </c>
      <c r="D49" s="144" t="n">
        <v>1</v>
      </c>
      <c r="E49" s="145" t="n">
        <f aca="false">C49/D49</f>
        <v>41</v>
      </c>
      <c r="F49" s="146" t="n">
        <v>1</v>
      </c>
      <c r="G49" s="145" t="n">
        <f aca="false">E49*F49</f>
        <v>41</v>
      </c>
      <c r="H49" s="145" t="n">
        <f aca="false">G49*1.15</f>
        <v>47.15</v>
      </c>
      <c r="I49" s="147" t="n">
        <f aca="false">H49+H48+H47</f>
        <v>92</v>
      </c>
      <c r="J49" s="147" t="n">
        <v>6.3</v>
      </c>
      <c r="K49" s="148" t="n">
        <f aca="false">I49+J49</f>
        <v>98.3</v>
      </c>
      <c r="L49" s="147"/>
      <c r="M49" s="149"/>
    </row>
    <row r="50" customFormat="false" ht="15" hidden="false" customHeight="false" outlineLevel="0" collapsed="false">
      <c r="A50" s="158" t="s">
        <v>82</v>
      </c>
      <c r="B50" s="56" t="s">
        <v>83</v>
      </c>
      <c r="C50" s="57" t="n">
        <v>29</v>
      </c>
      <c r="D50" s="57" t="n">
        <v>1</v>
      </c>
      <c r="E50" s="58" t="n">
        <f aca="false">C50/D50</f>
        <v>29</v>
      </c>
      <c r="F50" s="59" t="n">
        <v>1</v>
      </c>
      <c r="G50" s="58" t="n">
        <f aca="false">E50*F50</f>
        <v>29</v>
      </c>
      <c r="H50" s="58" t="n">
        <f aca="false">G50*1.15</f>
        <v>33.35</v>
      </c>
      <c r="I50" s="60"/>
      <c r="J50" s="60"/>
      <c r="K50" s="61"/>
      <c r="L50" s="60"/>
      <c r="M50" s="62"/>
    </row>
    <row r="51" customFormat="false" ht="15" hidden="false" customHeight="false" outlineLevel="0" collapsed="false">
      <c r="A51" s="109" t="s">
        <v>37</v>
      </c>
      <c r="B51" s="63" t="s">
        <v>38</v>
      </c>
      <c r="C51" s="64" t="n">
        <v>41</v>
      </c>
      <c r="D51" s="64" t="n">
        <v>1</v>
      </c>
      <c r="E51" s="65" t="n">
        <f aca="false">C51/D51</f>
        <v>41</v>
      </c>
      <c r="F51" s="66" t="n">
        <v>1</v>
      </c>
      <c r="G51" s="65" t="n">
        <f aca="false">E51*F51</f>
        <v>41</v>
      </c>
      <c r="H51" s="65" t="n">
        <f aca="false">G51*1.15</f>
        <v>47.15</v>
      </c>
      <c r="I51" s="67"/>
      <c r="J51" s="67"/>
      <c r="K51" s="68"/>
      <c r="L51" s="67"/>
      <c r="M51" s="69"/>
    </row>
    <row r="52" customFormat="false" ht="15.75" hidden="false" customHeight="false" outlineLevel="0" collapsed="false">
      <c r="A52" s="110" t="s">
        <v>37</v>
      </c>
      <c r="B52" s="111" t="s">
        <v>29</v>
      </c>
      <c r="C52" s="112" t="n">
        <v>28</v>
      </c>
      <c r="D52" s="112" t="n">
        <v>1</v>
      </c>
      <c r="E52" s="113" t="n">
        <f aca="false">C52/D52</f>
        <v>28</v>
      </c>
      <c r="F52" s="114" t="n">
        <v>1</v>
      </c>
      <c r="G52" s="113" t="n">
        <f aca="false">E52*F52</f>
        <v>28</v>
      </c>
      <c r="H52" s="113" t="n">
        <f aca="false">G52*1.15</f>
        <v>32.2</v>
      </c>
      <c r="I52" s="115" t="n">
        <f aca="false">H52+H51+H50</f>
        <v>112.7</v>
      </c>
      <c r="J52" s="115" t="n">
        <v>7.7</v>
      </c>
      <c r="K52" s="116" t="n">
        <f aca="false">I52+J52</f>
        <v>120.4</v>
      </c>
      <c r="L52" s="115"/>
      <c r="M52" s="117"/>
    </row>
    <row r="53" customFormat="false" ht="15" hidden="false" customHeight="false" outlineLevel="0" collapsed="false">
      <c r="A53" s="134" t="s">
        <v>50</v>
      </c>
      <c r="B53" s="135" t="s">
        <v>51</v>
      </c>
      <c r="C53" s="136" t="n">
        <v>49</v>
      </c>
      <c r="D53" s="136" t="n">
        <v>100</v>
      </c>
      <c r="E53" s="137" t="n">
        <f aca="false">C53/D53</f>
        <v>0.49</v>
      </c>
      <c r="F53" s="138" t="n">
        <v>100</v>
      </c>
      <c r="G53" s="137" t="n">
        <f aca="false">E53*F53</f>
        <v>49</v>
      </c>
      <c r="H53" s="137" t="n">
        <f aca="false">G53*1.15</f>
        <v>56.35</v>
      </c>
      <c r="I53" s="139"/>
      <c r="J53" s="139"/>
      <c r="K53" s="140"/>
      <c r="L53" s="139"/>
      <c r="M53" s="141"/>
    </row>
    <row r="54" customFormat="false" ht="15" hidden="false" customHeight="false" outlineLevel="0" collapsed="false">
      <c r="A54" s="85" t="s">
        <v>50</v>
      </c>
      <c r="B54" s="86" t="s">
        <v>42</v>
      </c>
      <c r="C54" s="87" t="n">
        <v>39</v>
      </c>
      <c r="D54" s="87" t="n">
        <v>1</v>
      </c>
      <c r="E54" s="88" t="n">
        <f aca="false">C54/D54</f>
        <v>39</v>
      </c>
      <c r="F54" s="89" t="n">
        <v>1</v>
      </c>
      <c r="G54" s="88" t="n">
        <f aca="false">E54*F54</f>
        <v>39</v>
      </c>
      <c r="H54" s="88" t="n">
        <f aca="false">G54*1.15</f>
        <v>44.85</v>
      </c>
      <c r="I54" s="90"/>
      <c r="J54" s="90"/>
      <c r="K54" s="91"/>
      <c r="L54" s="90"/>
      <c r="M54" s="92"/>
    </row>
    <row r="55" customFormat="false" ht="15" hidden="false" customHeight="false" outlineLevel="0" collapsed="false">
      <c r="A55" s="85" t="s">
        <v>50</v>
      </c>
      <c r="B55" s="86" t="s">
        <v>52</v>
      </c>
      <c r="C55" s="87" t="n">
        <v>59</v>
      </c>
      <c r="D55" s="87" t="n">
        <v>1</v>
      </c>
      <c r="E55" s="88" t="n">
        <f aca="false">C55/D55</f>
        <v>59</v>
      </c>
      <c r="F55" s="89" t="n">
        <v>1</v>
      </c>
      <c r="G55" s="88" t="n">
        <f aca="false">E55*F55</f>
        <v>59</v>
      </c>
      <c r="H55" s="88" t="n">
        <f aca="false">G55*1.15</f>
        <v>67.85</v>
      </c>
      <c r="I55" s="90"/>
      <c r="J55" s="90"/>
      <c r="K55" s="91"/>
      <c r="L55" s="90"/>
      <c r="M55" s="92"/>
    </row>
    <row r="56" customFormat="false" ht="15" hidden="false" customHeight="false" outlineLevel="0" collapsed="false">
      <c r="A56" s="85" t="s">
        <v>50</v>
      </c>
      <c r="B56" s="86" t="s">
        <v>53</v>
      </c>
      <c r="C56" s="87" t="n">
        <v>59</v>
      </c>
      <c r="D56" s="87" t="n">
        <v>1</v>
      </c>
      <c r="E56" s="88" t="n">
        <f aca="false">C56/D56</f>
        <v>59</v>
      </c>
      <c r="F56" s="89" t="n">
        <v>1</v>
      </c>
      <c r="G56" s="88" t="n">
        <f aca="false">E56*F56</f>
        <v>59</v>
      </c>
      <c r="H56" s="88" t="n">
        <f aca="false">G56*1.15</f>
        <v>67.85</v>
      </c>
      <c r="I56" s="90"/>
      <c r="J56" s="90"/>
      <c r="K56" s="91"/>
      <c r="L56" s="90"/>
      <c r="M56" s="92"/>
    </row>
    <row r="57" customFormat="false" ht="15.75" hidden="false" customHeight="false" outlineLevel="0" collapsed="false">
      <c r="A57" s="142" t="s">
        <v>50</v>
      </c>
      <c r="B57" s="143" t="s">
        <v>54</v>
      </c>
      <c r="C57" s="144" t="n">
        <v>29</v>
      </c>
      <c r="D57" s="144" t="n">
        <v>1</v>
      </c>
      <c r="E57" s="145" t="n">
        <f aca="false">C57/D57</f>
        <v>29</v>
      </c>
      <c r="F57" s="146" t="n">
        <v>1</v>
      </c>
      <c r="G57" s="145" t="n">
        <f aca="false">E57*F57</f>
        <v>29</v>
      </c>
      <c r="H57" s="145" t="n">
        <f aca="false">G57*1.15</f>
        <v>33.35</v>
      </c>
      <c r="I57" s="147" t="n">
        <f aca="false">SUM(H53:H57)</f>
        <v>270.25</v>
      </c>
      <c r="J57" s="147" t="n">
        <v>18.6</v>
      </c>
      <c r="K57" s="148" t="n">
        <f aca="false">I57+J57</f>
        <v>288.85</v>
      </c>
      <c r="L57" s="147"/>
      <c r="M57" s="149"/>
    </row>
    <row r="58" customFormat="false" ht="15" hidden="false" customHeight="false" outlineLevel="0" collapsed="false">
      <c r="A58" s="158" t="s">
        <v>39</v>
      </c>
      <c r="B58" s="56" t="s">
        <v>40</v>
      </c>
      <c r="C58" s="57" t="n">
        <v>55</v>
      </c>
      <c r="D58" s="57" t="n">
        <v>1</v>
      </c>
      <c r="E58" s="58" t="n">
        <f aca="false">C58/D58</f>
        <v>55</v>
      </c>
      <c r="F58" s="59" t="n">
        <v>2</v>
      </c>
      <c r="G58" s="58" t="n">
        <f aca="false">E58*F58</f>
        <v>110</v>
      </c>
      <c r="H58" s="58" t="n">
        <f aca="false">G58*1.15</f>
        <v>126.5</v>
      </c>
      <c r="I58" s="60"/>
      <c r="J58" s="60"/>
      <c r="K58" s="61"/>
      <c r="L58" s="60"/>
      <c r="M58" s="62"/>
    </row>
    <row r="59" customFormat="false" ht="15" hidden="false" customHeight="false" outlineLevel="0" collapsed="false">
      <c r="A59" s="109" t="s">
        <v>39</v>
      </c>
      <c r="B59" s="63" t="s">
        <v>41</v>
      </c>
      <c r="C59" s="64" t="n">
        <v>31</v>
      </c>
      <c r="D59" s="64" t="n">
        <v>10</v>
      </c>
      <c r="E59" s="65" t="n">
        <f aca="false">C59/D59</f>
        <v>3.1</v>
      </c>
      <c r="F59" s="66" t="n">
        <v>10</v>
      </c>
      <c r="G59" s="65" t="n">
        <f aca="false">E59*F59</f>
        <v>31</v>
      </c>
      <c r="H59" s="65" t="n">
        <f aca="false">G59*1.15</f>
        <v>35.65</v>
      </c>
      <c r="I59" s="67"/>
      <c r="J59" s="67"/>
      <c r="K59" s="68"/>
      <c r="L59" s="67"/>
      <c r="M59" s="69"/>
    </row>
    <row r="60" customFormat="false" ht="15.75" hidden="false" customHeight="false" outlineLevel="0" collapsed="false">
      <c r="A60" s="110" t="s">
        <v>39</v>
      </c>
      <c r="B60" s="111" t="s">
        <v>42</v>
      </c>
      <c r="C60" s="112" t="n">
        <v>39</v>
      </c>
      <c r="D60" s="112" t="n">
        <v>1</v>
      </c>
      <c r="E60" s="113" t="n">
        <f aca="false">C60/D60</f>
        <v>39</v>
      </c>
      <c r="F60" s="114" t="n">
        <v>1</v>
      </c>
      <c r="G60" s="113" t="n">
        <f aca="false">E60*F60</f>
        <v>39</v>
      </c>
      <c r="H60" s="113" t="n">
        <f aca="false">G60*1.15</f>
        <v>44.85</v>
      </c>
      <c r="I60" s="115" t="n">
        <f aca="false">H60+H59+H58</f>
        <v>207</v>
      </c>
      <c r="J60" s="115" t="n">
        <v>14.2</v>
      </c>
      <c r="K60" s="116" t="n">
        <f aca="false">I60+J60</f>
        <v>221.2</v>
      </c>
      <c r="L60" s="115"/>
      <c r="M60" s="117"/>
    </row>
    <row r="61" customFormat="false" ht="15" hidden="false" customHeight="false" outlineLevel="0" collapsed="false">
      <c r="A61" s="159" t="s">
        <v>15</v>
      </c>
      <c r="B61" s="159" t="s">
        <v>14</v>
      </c>
      <c r="C61" s="160" t="n">
        <v>265</v>
      </c>
      <c r="D61" s="160" t="n">
        <v>50</v>
      </c>
      <c r="E61" s="161" t="n">
        <f aca="false">C61/D61</f>
        <v>5.3</v>
      </c>
      <c r="F61" s="162" t="n">
        <v>20</v>
      </c>
      <c r="G61" s="161" t="n">
        <f aca="false">E61*F61</f>
        <v>106</v>
      </c>
      <c r="H61" s="161" t="n">
        <f aca="false">G61*1.15</f>
        <v>121.9</v>
      </c>
      <c r="I61" s="163" t="n">
        <f aca="false">H61</f>
        <v>121.9</v>
      </c>
      <c r="J61" s="163" t="n">
        <f aca="false">G61*0.079</f>
        <v>8.374</v>
      </c>
      <c r="K61" s="164" t="n">
        <f aca="false">I61+J61</f>
        <v>130.274</v>
      </c>
      <c r="L61" s="163" t="n">
        <f aca="false">K61/F61</f>
        <v>6.5137</v>
      </c>
      <c r="M61" s="165" t="s">
        <v>96</v>
      </c>
    </row>
    <row r="62" customFormat="false" ht="15" hidden="false" customHeight="false" outlineLevel="0" collapsed="false">
      <c r="A62" s="166" t="s">
        <v>15</v>
      </c>
      <c r="B62" s="166" t="s">
        <v>16</v>
      </c>
      <c r="C62" s="167" t="n">
        <v>86</v>
      </c>
      <c r="D62" s="167" t="n">
        <v>20</v>
      </c>
      <c r="E62" s="168" t="n">
        <f aca="false">C62/D62</f>
        <v>4.3</v>
      </c>
      <c r="F62" s="169" t="n">
        <v>10</v>
      </c>
      <c r="G62" s="168" t="n">
        <f aca="false">E62*F62</f>
        <v>43</v>
      </c>
      <c r="H62" s="168" t="n">
        <f aca="false">G62*1.15</f>
        <v>49.45</v>
      </c>
      <c r="I62" s="163" t="n">
        <f aca="false">H62</f>
        <v>49.45</v>
      </c>
      <c r="J62" s="163" t="n">
        <f aca="false">G62*0.079</f>
        <v>3.397</v>
      </c>
      <c r="K62" s="164" t="n">
        <f aca="false">I62+J62</f>
        <v>52.847</v>
      </c>
      <c r="L62" s="163" t="n">
        <f aca="false">K62/F62</f>
        <v>5.2847</v>
      </c>
      <c r="M62" s="165" t="s">
        <v>96</v>
      </c>
    </row>
    <row r="63" customFormat="false" ht="15" hidden="false" customHeight="false" outlineLevel="0" collapsed="false">
      <c r="A63" s="166" t="s">
        <v>15</v>
      </c>
      <c r="B63" s="166" t="s">
        <v>17</v>
      </c>
      <c r="C63" s="167" t="n">
        <v>110</v>
      </c>
      <c r="D63" s="167" t="n">
        <v>20</v>
      </c>
      <c r="E63" s="168" t="n">
        <f aca="false">C63/D63</f>
        <v>5.5</v>
      </c>
      <c r="F63" s="169" t="n">
        <v>10</v>
      </c>
      <c r="G63" s="168" t="n">
        <f aca="false">E63*F63</f>
        <v>55</v>
      </c>
      <c r="H63" s="168" t="n">
        <f aca="false">G63*1.15</f>
        <v>63.25</v>
      </c>
      <c r="I63" s="163" t="n">
        <f aca="false">H63</f>
        <v>63.25</v>
      </c>
      <c r="J63" s="163" t="n">
        <f aca="false">G63*0.079</f>
        <v>4.345</v>
      </c>
      <c r="K63" s="164" t="n">
        <f aca="false">I63+J63</f>
        <v>67.595</v>
      </c>
      <c r="L63" s="163" t="n">
        <f aca="false">K63/F63</f>
        <v>6.7595</v>
      </c>
      <c r="M63" s="165" t="s">
        <v>96</v>
      </c>
    </row>
    <row r="64" customFormat="false" ht="15" hidden="false" customHeight="false" outlineLevel="0" collapsed="false">
      <c r="A64" s="166" t="s">
        <v>15</v>
      </c>
      <c r="B64" s="166" t="s">
        <v>18</v>
      </c>
      <c r="C64" s="167" t="n">
        <v>86</v>
      </c>
      <c r="D64" s="167" t="n">
        <v>20</v>
      </c>
      <c r="E64" s="168" t="n">
        <f aca="false">C64/D64</f>
        <v>4.3</v>
      </c>
      <c r="F64" s="169" t="n">
        <v>6</v>
      </c>
      <c r="G64" s="168" t="n">
        <f aca="false">E64*F64</f>
        <v>25.8</v>
      </c>
      <c r="H64" s="168" t="n">
        <f aca="false">G64*1.15</f>
        <v>29.67</v>
      </c>
      <c r="I64" s="163" t="n">
        <f aca="false">H64</f>
        <v>29.67</v>
      </c>
      <c r="J64" s="163" t="n">
        <f aca="false">G64*0.079</f>
        <v>2.0382</v>
      </c>
      <c r="K64" s="164" t="n">
        <f aca="false">I64+J64</f>
        <v>31.7082</v>
      </c>
      <c r="L64" s="163" t="n">
        <f aca="false">K64/F64</f>
        <v>5.2847</v>
      </c>
      <c r="M64" s="165" t="s">
        <v>96</v>
      </c>
    </row>
    <row r="65" customFormat="false" ht="15" hidden="false" customHeight="false" outlineLevel="0" collapsed="false">
      <c r="A65" s="166" t="s">
        <v>15</v>
      </c>
      <c r="B65" s="166" t="s">
        <v>58</v>
      </c>
      <c r="C65" s="167" t="n">
        <v>135</v>
      </c>
      <c r="D65" s="167" t="n">
        <v>1</v>
      </c>
      <c r="E65" s="168" t="n">
        <f aca="false">C65/D65</f>
        <v>135</v>
      </c>
      <c r="F65" s="169" t="n">
        <v>0.5</v>
      </c>
      <c r="G65" s="168" t="n">
        <f aca="false">E65*F65</f>
        <v>67.5</v>
      </c>
      <c r="H65" s="168" t="n">
        <f aca="false">G65*1.15</f>
        <v>77.625</v>
      </c>
      <c r="I65" s="163" t="n">
        <f aca="false">H65</f>
        <v>77.625</v>
      </c>
      <c r="J65" s="163" t="n">
        <f aca="false">G65*0.079</f>
        <v>5.3325</v>
      </c>
      <c r="K65" s="164" t="n">
        <f aca="false">I65+J65</f>
        <v>82.9575</v>
      </c>
      <c r="L65" s="163" t="n">
        <f aca="false">K65/F65</f>
        <v>165.915</v>
      </c>
      <c r="M65" s="165" t="s">
        <v>96</v>
      </c>
    </row>
    <row r="66" customFormat="false" ht="15" hidden="false" customHeight="false" outlineLevel="0" collapsed="false">
      <c r="A66" s="166" t="s">
        <v>15</v>
      </c>
      <c r="B66" s="166" t="s">
        <v>59</v>
      </c>
      <c r="C66" s="167" t="n">
        <v>235</v>
      </c>
      <c r="D66" s="167" t="n">
        <v>1</v>
      </c>
      <c r="E66" s="168" t="n">
        <f aca="false">C66/D66</f>
        <v>235</v>
      </c>
      <c r="F66" s="169" t="n">
        <v>0.5</v>
      </c>
      <c r="G66" s="168" t="n">
        <f aca="false">E66*F66</f>
        <v>117.5</v>
      </c>
      <c r="H66" s="168" t="n">
        <f aca="false">G66*1.15</f>
        <v>135.125</v>
      </c>
      <c r="I66" s="163" t="n">
        <f aca="false">H66</f>
        <v>135.125</v>
      </c>
      <c r="J66" s="163" t="n">
        <f aca="false">G66*0.079</f>
        <v>9.2825</v>
      </c>
      <c r="K66" s="164" t="n">
        <f aca="false">I66+J66</f>
        <v>144.4075</v>
      </c>
      <c r="L66" s="163" t="n">
        <f aca="false">K66</f>
        <v>144.4075</v>
      </c>
      <c r="M66" s="170" t="s">
        <v>97</v>
      </c>
    </row>
    <row r="67" customFormat="false" ht="15" hidden="false" customHeight="false" outlineLevel="0" collapsed="false">
      <c r="A67" s="166" t="s">
        <v>15</v>
      </c>
      <c r="B67" s="166" t="s">
        <v>40</v>
      </c>
      <c r="C67" s="167" t="n">
        <v>55</v>
      </c>
      <c r="D67" s="167" t="n">
        <v>1</v>
      </c>
      <c r="E67" s="168" t="n">
        <f aca="false">C67/D67</f>
        <v>55</v>
      </c>
      <c r="F67" s="169" t="n">
        <v>1</v>
      </c>
      <c r="G67" s="168" t="n">
        <f aca="false">E67*F67</f>
        <v>55</v>
      </c>
      <c r="H67" s="168" t="n">
        <f aca="false">G67*1.15</f>
        <v>63.25</v>
      </c>
      <c r="I67" s="163" t="n">
        <f aca="false">H67</f>
        <v>63.25</v>
      </c>
      <c r="J67" s="163" t="n">
        <f aca="false">G67*0.079</f>
        <v>4.345</v>
      </c>
      <c r="K67" s="164" t="n">
        <f aca="false">I67+J67</f>
        <v>67.595</v>
      </c>
      <c r="L67" s="163" t="n">
        <f aca="false">K67/F67</f>
        <v>67.595</v>
      </c>
      <c r="M67" s="165" t="s">
        <v>96</v>
      </c>
    </row>
    <row r="68" customFormat="false" ht="15" hidden="false" customHeight="false" outlineLevel="0" collapsed="false">
      <c r="A68" s="166" t="s">
        <v>15</v>
      </c>
      <c r="B68" s="166" t="s">
        <v>87</v>
      </c>
      <c r="C68" s="167" t="n">
        <v>58</v>
      </c>
      <c r="D68" s="167" t="n">
        <v>1</v>
      </c>
      <c r="E68" s="168" t="n">
        <f aca="false">C68/D68</f>
        <v>58</v>
      </c>
      <c r="F68" s="169" t="n">
        <v>1</v>
      </c>
      <c r="G68" s="168" t="n">
        <f aca="false">E68*F68</f>
        <v>58</v>
      </c>
      <c r="H68" s="168" t="n">
        <f aca="false">G68*1.15</f>
        <v>66.7</v>
      </c>
      <c r="I68" s="163" t="n">
        <f aca="false">H68</f>
        <v>66.7</v>
      </c>
      <c r="J68" s="163" t="n">
        <f aca="false">G68*0.079</f>
        <v>4.582</v>
      </c>
      <c r="K68" s="164" t="n">
        <f aca="false">I68+J68</f>
        <v>71.282</v>
      </c>
      <c r="L68" s="163" t="n">
        <f aca="false">K68/F68</f>
        <v>71.282</v>
      </c>
      <c r="M68" s="165" t="s">
        <v>96</v>
      </c>
    </row>
    <row r="69" customFormat="false" ht="15" hidden="false" customHeight="false" outlineLevel="0" collapsed="false">
      <c r="A69" s="166" t="s">
        <v>15</v>
      </c>
      <c r="B69" s="166" t="s">
        <v>88</v>
      </c>
      <c r="C69" s="167" t="n">
        <v>58</v>
      </c>
      <c r="D69" s="167" t="n">
        <v>1</v>
      </c>
      <c r="E69" s="168" t="n">
        <f aca="false">C69/D69</f>
        <v>58</v>
      </c>
      <c r="F69" s="169" t="n">
        <v>1</v>
      </c>
      <c r="G69" s="168" t="n">
        <f aca="false">E69*F69</f>
        <v>58</v>
      </c>
      <c r="H69" s="168" t="n">
        <f aca="false">G69*1.15</f>
        <v>66.7</v>
      </c>
      <c r="I69" s="163" t="n">
        <f aca="false">H69</f>
        <v>66.7</v>
      </c>
      <c r="J69" s="163" t="n">
        <f aca="false">G69*0.079</f>
        <v>4.582</v>
      </c>
      <c r="K69" s="164" t="n">
        <f aca="false">I69+J69</f>
        <v>71.282</v>
      </c>
      <c r="L69" s="163" t="n">
        <f aca="false">K69/F69</f>
        <v>71.282</v>
      </c>
      <c r="M69" s="165" t="s">
        <v>96</v>
      </c>
    </row>
    <row r="70" customFormat="false" ht="15" hidden="false" customHeight="false" outlineLevel="0" collapsed="false">
      <c r="A70" s="166" t="s">
        <v>15</v>
      </c>
      <c r="B70" s="166" t="s">
        <v>89</v>
      </c>
      <c r="C70" s="167" t="n">
        <v>110</v>
      </c>
      <c r="D70" s="167" t="n">
        <v>10</v>
      </c>
      <c r="E70" s="168" t="n">
        <f aca="false">C70/D70</f>
        <v>11</v>
      </c>
      <c r="F70" s="169" t="n">
        <v>8</v>
      </c>
      <c r="G70" s="168" t="n">
        <f aca="false">E70*F70</f>
        <v>88</v>
      </c>
      <c r="H70" s="168" t="n">
        <f aca="false">G70*1.15</f>
        <v>101.2</v>
      </c>
      <c r="I70" s="163" t="n">
        <f aca="false">H70</f>
        <v>101.2</v>
      </c>
      <c r="J70" s="163" t="n">
        <f aca="false">G70*0.079</f>
        <v>6.952</v>
      </c>
      <c r="K70" s="164" t="n">
        <f aca="false">I70+J70</f>
        <v>108.152</v>
      </c>
      <c r="L70" s="163" t="n">
        <f aca="false">K70/F70</f>
        <v>13.519</v>
      </c>
      <c r="M70" s="165" t="s">
        <v>96</v>
      </c>
    </row>
    <row r="71" customFormat="false" ht="15" hidden="false" customHeight="false" outlineLevel="0" collapsed="false">
      <c r="A71" s="166" t="s">
        <v>15</v>
      </c>
      <c r="B71" s="166" t="s">
        <v>90</v>
      </c>
      <c r="C71" s="167" t="n">
        <v>110</v>
      </c>
      <c r="D71" s="167" t="n">
        <v>10</v>
      </c>
      <c r="E71" s="168" t="n">
        <f aca="false">C71/D71</f>
        <v>11</v>
      </c>
      <c r="F71" s="169" t="n">
        <v>8</v>
      </c>
      <c r="G71" s="168" t="n">
        <f aca="false">E71*F71</f>
        <v>88</v>
      </c>
      <c r="H71" s="168" t="n">
        <f aca="false">G71*1.15</f>
        <v>101.2</v>
      </c>
      <c r="I71" s="163" t="n">
        <f aca="false">H71</f>
        <v>101.2</v>
      </c>
      <c r="J71" s="163" t="n">
        <f aca="false">G71*0.079</f>
        <v>6.952</v>
      </c>
      <c r="K71" s="164" t="n">
        <f aca="false">I71+J71</f>
        <v>108.152</v>
      </c>
      <c r="L71" s="163" t="n">
        <f aca="false">K71/F71</f>
        <v>13.519</v>
      </c>
      <c r="M71" s="165" t="s">
        <v>96</v>
      </c>
    </row>
    <row r="72" customFormat="false" ht="15.75" hidden="false" customHeight="false" outlineLevel="0" collapsed="false">
      <c r="A72" s="171" t="s">
        <v>15</v>
      </c>
      <c r="B72" s="166" t="s">
        <v>91</v>
      </c>
      <c r="C72" s="172" t="n">
        <v>190</v>
      </c>
      <c r="D72" s="172" t="n">
        <v>12</v>
      </c>
      <c r="E72" s="173" t="n">
        <f aca="false">C72/D72</f>
        <v>15.8333333333333</v>
      </c>
      <c r="F72" s="174" t="n">
        <v>12</v>
      </c>
      <c r="G72" s="173" t="n">
        <f aca="false">E72*F72</f>
        <v>190</v>
      </c>
      <c r="H72" s="173" t="n">
        <f aca="false">G72*1.15</f>
        <v>218.5</v>
      </c>
      <c r="I72" s="163" t="n">
        <f aca="false">H72</f>
        <v>218.5</v>
      </c>
      <c r="J72" s="163" t="n">
        <f aca="false">G72*0.079</f>
        <v>15.01</v>
      </c>
      <c r="K72" s="164" t="n">
        <f aca="false">I72+J72</f>
        <v>233.51</v>
      </c>
      <c r="L72" s="163" t="n">
        <f aca="false">K72/F72</f>
        <v>19.4591666666667</v>
      </c>
      <c r="M72" s="165" t="s">
        <v>96</v>
      </c>
    </row>
    <row r="73" customFormat="false" ht="15" hidden="false" customHeight="false" outlineLevel="0" collapsed="false">
      <c r="A73" s="77" t="s">
        <v>13</v>
      </c>
      <c r="B73" s="78" t="s">
        <v>14</v>
      </c>
      <c r="C73" s="79" t="n">
        <v>265</v>
      </c>
      <c r="D73" s="79" t="n">
        <v>50</v>
      </c>
      <c r="E73" s="80" t="n">
        <f aca="false">C73/D73</f>
        <v>5.3</v>
      </c>
      <c r="F73" s="81" t="n">
        <v>30</v>
      </c>
      <c r="G73" s="80" t="n">
        <f aca="false">E73*F73</f>
        <v>159</v>
      </c>
      <c r="H73" s="80" t="n">
        <f aca="false">G73*1.15</f>
        <v>182.85</v>
      </c>
      <c r="I73" s="82"/>
      <c r="J73" s="82"/>
      <c r="K73" s="83"/>
      <c r="L73" s="82"/>
      <c r="M73" s="84"/>
    </row>
    <row r="74" customFormat="false" ht="15" hidden="false" customHeight="false" outlineLevel="0" collapsed="false">
      <c r="A74" s="85" t="s">
        <v>13</v>
      </c>
      <c r="B74" s="86" t="s">
        <v>16</v>
      </c>
      <c r="C74" s="87" t="n">
        <v>86</v>
      </c>
      <c r="D74" s="87" t="n">
        <v>20</v>
      </c>
      <c r="E74" s="88" t="n">
        <f aca="false">C74/D74</f>
        <v>4.3</v>
      </c>
      <c r="F74" s="89" t="n">
        <v>10</v>
      </c>
      <c r="G74" s="88" t="n">
        <f aca="false">E74*F74</f>
        <v>43</v>
      </c>
      <c r="H74" s="88" t="n">
        <f aca="false">G74*1.15</f>
        <v>49.45</v>
      </c>
      <c r="I74" s="90"/>
      <c r="J74" s="90"/>
      <c r="K74" s="91"/>
      <c r="L74" s="90"/>
      <c r="M74" s="92"/>
    </row>
    <row r="75" customFormat="false" ht="15" hidden="false" customHeight="false" outlineLevel="0" collapsed="false">
      <c r="A75" s="85" t="s">
        <v>13</v>
      </c>
      <c r="B75" s="86" t="s">
        <v>17</v>
      </c>
      <c r="C75" s="87" t="n">
        <v>110</v>
      </c>
      <c r="D75" s="87" t="n">
        <v>20</v>
      </c>
      <c r="E75" s="88" t="n">
        <f aca="false">C75/D75</f>
        <v>5.5</v>
      </c>
      <c r="F75" s="89" t="n">
        <v>10</v>
      </c>
      <c r="G75" s="88" t="n">
        <f aca="false">E75*F75</f>
        <v>55</v>
      </c>
      <c r="H75" s="88" t="n">
        <f aca="false">G75*1.15</f>
        <v>63.25</v>
      </c>
      <c r="I75" s="90"/>
      <c r="J75" s="90"/>
      <c r="K75" s="91"/>
      <c r="L75" s="90"/>
      <c r="M75" s="92"/>
    </row>
    <row r="76" customFormat="false" ht="15" hidden="false" customHeight="false" outlineLevel="0" collapsed="false">
      <c r="A76" s="85" t="s">
        <v>13</v>
      </c>
      <c r="B76" s="86" t="s">
        <v>18</v>
      </c>
      <c r="C76" s="87" t="n">
        <v>86</v>
      </c>
      <c r="D76" s="87" t="n">
        <v>20</v>
      </c>
      <c r="E76" s="88" t="n">
        <f aca="false">C76/D76</f>
        <v>4.3</v>
      </c>
      <c r="F76" s="89" t="n">
        <v>10</v>
      </c>
      <c r="G76" s="88" t="n">
        <f aca="false">E76*F76</f>
        <v>43</v>
      </c>
      <c r="H76" s="88" t="n">
        <f aca="false">G76*1.15</f>
        <v>49.45</v>
      </c>
      <c r="I76" s="90"/>
      <c r="J76" s="90"/>
      <c r="K76" s="91"/>
      <c r="L76" s="90"/>
      <c r="M76" s="92"/>
    </row>
    <row r="77" customFormat="false" ht="15" hidden="false" customHeight="false" outlineLevel="0" collapsed="false">
      <c r="A77" s="85" t="s">
        <v>13</v>
      </c>
      <c r="B77" s="86" t="s">
        <v>33</v>
      </c>
      <c r="C77" s="87" t="n">
        <v>59</v>
      </c>
      <c r="D77" s="87" t="n">
        <v>100</v>
      </c>
      <c r="E77" s="88" t="n">
        <f aca="false">C77/D77</f>
        <v>0.59</v>
      </c>
      <c r="F77" s="89" t="n">
        <v>200</v>
      </c>
      <c r="G77" s="88" t="n">
        <f aca="false">E77*F77</f>
        <v>118</v>
      </c>
      <c r="H77" s="88" t="n">
        <f aca="false">G77*1.15</f>
        <v>135.7</v>
      </c>
      <c r="I77" s="90"/>
      <c r="J77" s="90"/>
      <c r="K77" s="91"/>
      <c r="L77" s="90"/>
      <c r="M77" s="92"/>
    </row>
    <row r="78" customFormat="false" ht="15" hidden="false" customHeight="false" outlineLevel="0" collapsed="false">
      <c r="A78" s="85" t="s">
        <v>13</v>
      </c>
      <c r="B78" s="86" t="s">
        <v>34</v>
      </c>
      <c r="C78" s="87" t="n">
        <v>9.9</v>
      </c>
      <c r="D78" s="87" t="n">
        <v>1</v>
      </c>
      <c r="E78" s="88" t="n">
        <f aca="false">C78/D78</f>
        <v>9.9</v>
      </c>
      <c r="F78" s="89" t="n">
        <v>1</v>
      </c>
      <c r="G78" s="88" t="n">
        <f aca="false">E78*F78</f>
        <v>9.9</v>
      </c>
      <c r="H78" s="88" t="n">
        <f aca="false">G78*1.15</f>
        <v>11.385</v>
      </c>
      <c r="I78" s="90"/>
      <c r="J78" s="90"/>
      <c r="K78" s="91"/>
      <c r="L78" s="90"/>
      <c r="M78" s="92"/>
    </row>
    <row r="79" customFormat="false" ht="15" hidden="false" customHeight="false" outlineLevel="0" collapsed="false">
      <c r="A79" s="85" t="s">
        <v>13</v>
      </c>
      <c r="B79" s="86" t="s">
        <v>35</v>
      </c>
      <c r="C79" s="87" t="n">
        <v>9.9</v>
      </c>
      <c r="D79" s="87" t="n">
        <v>1</v>
      </c>
      <c r="E79" s="88" t="n">
        <f aca="false">C79/D79</f>
        <v>9.9</v>
      </c>
      <c r="F79" s="89" t="n">
        <v>1</v>
      </c>
      <c r="G79" s="88" t="n">
        <f aca="false">E79*F79</f>
        <v>9.9</v>
      </c>
      <c r="H79" s="88" t="n">
        <f aca="false">G79*1.15</f>
        <v>11.385</v>
      </c>
      <c r="I79" s="90"/>
      <c r="J79" s="90"/>
      <c r="K79" s="91"/>
      <c r="L79" s="90"/>
      <c r="M79" s="92"/>
    </row>
    <row r="80" customFormat="false" ht="15.75" hidden="false" customHeight="false" outlineLevel="0" collapsed="false">
      <c r="A80" s="93" t="s">
        <v>13</v>
      </c>
      <c r="B80" s="94" t="s">
        <v>36</v>
      </c>
      <c r="C80" s="95" t="n">
        <v>95</v>
      </c>
      <c r="D80" s="95" t="n">
        <v>1</v>
      </c>
      <c r="E80" s="96" t="n">
        <f aca="false">C80/D80</f>
        <v>95</v>
      </c>
      <c r="F80" s="97" t="n">
        <v>1</v>
      </c>
      <c r="G80" s="96" t="n">
        <f aca="false">E80*F80</f>
        <v>95</v>
      </c>
      <c r="H80" s="96" t="n">
        <f aca="false">G80*1.15</f>
        <v>109.25</v>
      </c>
      <c r="I80" s="98" t="n">
        <f aca="false">SUM(H73:H80)</f>
        <v>612.72</v>
      </c>
      <c r="J80" s="98" t="n">
        <v>44.5</v>
      </c>
      <c r="K80" s="99" t="n">
        <f aca="false">I80+J80</f>
        <v>657.22</v>
      </c>
      <c r="L80" s="98"/>
      <c r="M80" s="100"/>
    </row>
    <row r="81" customFormat="false" ht="15" hidden="false" customHeight="false" outlineLevel="0" collapsed="false">
      <c r="A81" s="175" t="s">
        <v>24</v>
      </c>
      <c r="B81" s="176" t="s">
        <v>25</v>
      </c>
      <c r="C81" s="20" t="n">
        <v>96</v>
      </c>
      <c r="D81" s="20" t="n">
        <v>20</v>
      </c>
      <c r="E81" s="21" t="n">
        <f aca="false">C81/D81</f>
        <v>4.8</v>
      </c>
      <c r="F81" s="22" t="n">
        <v>20</v>
      </c>
      <c r="G81" s="21" t="n">
        <f aca="false">E81*F81</f>
        <v>96</v>
      </c>
      <c r="H81" s="21" t="n">
        <f aca="false">G81*1.01</f>
        <v>96.96</v>
      </c>
      <c r="I81" s="177"/>
      <c r="J81" s="177"/>
      <c r="K81" s="24"/>
      <c r="L81" s="177"/>
      <c r="M81" s="178"/>
    </row>
    <row r="82" customFormat="false" ht="15" hidden="false" customHeight="false" outlineLevel="0" collapsed="false">
      <c r="A82" s="32" t="s">
        <v>24</v>
      </c>
      <c r="B82" s="19" t="s">
        <v>41</v>
      </c>
      <c r="C82" s="26" t="n">
        <v>31</v>
      </c>
      <c r="D82" s="26" t="n">
        <v>10</v>
      </c>
      <c r="E82" s="27" t="n">
        <f aca="false">C82/D82</f>
        <v>3.1</v>
      </c>
      <c r="F82" s="28" t="n">
        <v>10</v>
      </c>
      <c r="G82" s="27" t="n">
        <f aca="false">E82*F82</f>
        <v>31</v>
      </c>
      <c r="H82" s="27" t="n">
        <f aca="false">G82*1.01</f>
        <v>31.31</v>
      </c>
      <c r="I82" s="179"/>
      <c r="J82" s="179"/>
      <c r="K82" s="30"/>
      <c r="L82" s="179"/>
      <c r="M82" s="180"/>
    </row>
    <row r="83" customFormat="false" ht="15" hidden="false" customHeight="false" outlineLevel="0" collapsed="false">
      <c r="A83" s="32" t="s">
        <v>24</v>
      </c>
      <c r="B83" s="19" t="s">
        <v>42</v>
      </c>
      <c r="C83" s="26" t="n">
        <v>39</v>
      </c>
      <c r="D83" s="26" t="n">
        <v>1</v>
      </c>
      <c r="E83" s="27" t="n">
        <f aca="false">C83/D83</f>
        <v>39</v>
      </c>
      <c r="F83" s="28" t="n">
        <v>1</v>
      </c>
      <c r="G83" s="27" t="n">
        <f aca="false">E83*F83</f>
        <v>39</v>
      </c>
      <c r="H83" s="27" t="n">
        <f aca="false">G83*1.01</f>
        <v>39.39</v>
      </c>
      <c r="I83" s="179"/>
      <c r="J83" s="179"/>
      <c r="K83" s="30"/>
      <c r="L83" s="179"/>
      <c r="M83" s="180"/>
    </row>
    <row r="84" customFormat="false" ht="15" hidden="false" customHeight="false" outlineLevel="0" collapsed="false">
      <c r="A84" s="181" t="s">
        <v>24</v>
      </c>
      <c r="B84" s="19" t="s">
        <v>46</v>
      </c>
      <c r="C84" s="26" t="n">
        <v>99</v>
      </c>
      <c r="D84" s="26" t="n">
        <v>6</v>
      </c>
      <c r="E84" s="27" t="n">
        <f aca="false">C84/D84</f>
        <v>16.5</v>
      </c>
      <c r="F84" s="28" t="n">
        <v>6</v>
      </c>
      <c r="G84" s="27" t="n">
        <f aca="false">E84*F84</f>
        <v>99</v>
      </c>
      <c r="H84" s="27" t="n">
        <f aca="false">G84*1.01</f>
        <v>99.99</v>
      </c>
      <c r="I84" s="179"/>
      <c r="J84" s="179"/>
      <c r="K84" s="30"/>
      <c r="L84" s="179"/>
      <c r="M84" s="180"/>
    </row>
    <row r="85" customFormat="false" ht="15" hidden="false" customHeight="false" outlineLevel="0" collapsed="false">
      <c r="A85" s="181" t="s">
        <v>24</v>
      </c>
      <c r="B85" s="19" t="s">
        <v>89</v>
      </c>
      <c r="C85" s="26" t="n">
        <v>110</v>
      </c>
      <c r="D85" s="26" t="n">
        <v>10</v>
      </c>
      <c r="E85" s="27" t="n">
        <f aca="false">C85/D85</f>
        <v>11</v>
      </c>
      <c r="F85" s="28" t="n">
        <v>2</v>
      </c>
      <c r="G85" s="27" t="n">
        <f aca="false">E85*F85</f>
        <v>22</v>
      </c>
      <c r="H85" s="27" t="n">
        <f aca="false">G85*1.01</f>
        <v>22.22</v>
      </c>
      <c r="I85" s="179"/>
      <c r="J85" s="179"/>
      <c r="K85" s="30"/>
      <c r="L85" s="179"/>
      <c r="M85" s="180"/>
    </row>
    <row r="86" customFormat="false" ht="15.75" hidden="false" customHeight="false" outlineLevel="0" collapsed="false">
      <c r="A86" s="182" t="s">
        <v>24</v>
      </c>
      <c r="B86" s="183" t="s">
        <v>90</v>
      </c>
      <c r="C86" s="184" t="n">
        <v>110</v>
      </c>
      <c r="D86" s="184" t="n">
        <v>10</v>
      </c>
      <c r="E86" s="185" t="n">
        <f aca="false">C86/D86</f>
        <v>11</v>
      </c>
      <c r="F86" s="186" t="n">
        <v>2</v>
      </c>
      <c r="G86" s="185" t="n">
        <f aca="false">E86*F86</f>
        <v>22</v>
      </c>
      <c r="H86" s="185" t="n">
        <f aca="false">G86*1.01</f>
        <v>22.22</v>
      </c>
      <c r="I86" s="187" t="n">
        <f aca="false">SUM(H81:H86)</f>
        <v>312.09</v>
      </c>
      <c r="J86" s="187" t="n">
        <v>24.4</v>
      </c>
      <c r="K86" s="188" t="n">
        <f aca="false">I86+J86</f>
        <v>336.49</v>
      </c>
      <c r="L86" s="187"/>
      <c r="M86" s="189"/>
    </row>
    <row r="87" customFormat="false" ht="15" hidden="false" customHeight="false" outlineLevel="0" collapsed="false">
      <c r="A87" s="35"/>
      <c r="B87" s="36"/>
      <c r="C87" s="37"/>
      <c r="D87" s="37"/>
      <c r="E87" s="38"/>
      <c r="F87" s="39"/>
      <c r="G87" s="38" t="n">
        <f aca="false">SUM(G2:G86)</f>
        <v>5305.8</v>
      </c>
      <c r="H87" s="38"/>
      <c r="I87" s="38"/>
      <c r="J87" s="190"/>
      <c r="K87" s="41"/>
      <c r="L87" s="190"/>
      <c r="M87" s="191"/>
    </row>
    <row r="88" customFormat="false" ht="15" hidden="false" customHeight="false" outlineLevel="0" collapsed="false">
      <c r="A88" s="35"/>
      <c r="B88" s="36"/>
      <c r="C88" s="37"/>
      <c r="D88" s="37"/>
      <c r="E88" s="38"/>
      <c r="F88" s="39"/>
      <c r="G88" s="38"/>
      <c r="H88" s="38"/>
      <c r="I88" s="190"/>
      <c r="J88" s="190"/>
      <c r="K88" s="41"/>
      <c r="L88" s="190"/>
      <c r="M88" s="191"/>
    </row>
    <row r="90" customFormat="false" ht="15" hidden="false" customHeight="false" outlineLevel="0" collapsed="false">
      <c r="G90" s="43" t="n">
        <f aca="false">420/5305</f>
        <v>0.0791705937794534</v>
      </c>
    </row>
    <row r="94" customFormat="false" ht="15" hidden="false" customHeight="false" outlineLevel="0" collapsed="false">
      <c r="B94" s="36"/>
    </row>
    <row r="95" customFormat="false" ht="15" hidden="false" customHeight="false" outlineLevel="0" collapsed="false">
      <c r="B95" s="36"/>
    </row>
  </sheetData>
  <autoFilter ref="A1:B173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19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93" t="s">
        <v>12</v>
      </c>
    </row>
    <row r="2" customFormat="false" ht="16.5" hidden="false" customHeight="true" outlineLevel="0" collapsed="false">
      <c r="A2" s="77" t="s">
        <v>20</v>
      </c>
      <c r="B2" s="194" t="s">
        <v>98</v>
      </c>
      <c r="C2" s="79" t="n">
        <v>485</v>
      </c>
      <c r="D2" s="79" t="n">
        <v>100</v>
      </c>
      <c r="E2" s="80" t="n">
        <f aca="false">C2/D2</f>
        <v>4.85</v>
      </c>
      <c r="F2" s="81" t="n">
        <v>20</v>
      </c>
      <c r="G2" s="80" t="n">
        <f aca="false">E2*F2</f>
        <v>97</v>
      </c>
      <c r="H2" s="80" t="n">
        <f aca="false">G2*1.15</f>
        <v>111.55</v>
      </c>
      <c r="I2" s="195"/>
      <c r="J2" s="195"/>
      <c r="K2" s="83"/>
      <c r="L2" s="195"/>
      <c r="M2" s="196"/>
    </row>
    <row r="3" customFormat="false" ht="15.75" hidden="false" customHeight="false" outlineLevel="0" collapsed="false">
      <c r="A3" s="93" t="s">
        <v>20</v>
      </c>
      <c r="B3" s="197" t="s">
        <v>99</v>
      </c>
      <c r="C3" s="95" t="n">
        <v>299</v>
      </c>
      <c r="D3" s="95" t="n">
        <v>100</v>
      </c>
      <c r="E3" s="96" t="n">
        <f aca="false">C3/D3</f>
        <v>2.99</v>
      </c>
      <c r="F3" s="97" t="n">
        <v>20</v>
      </c>
      <c r="G3" s="96" t="n">
        <f aca="false">E3*F3</f>
        <v>59.8</v>
      </c>
      <c r="H3" s="96" t="n">
        <f aca="false">G3*1.15</f>
        <v>68.77</v>
      </c>
      <c r="I3" s="198" t="n">
        <f aca="false">SUM(H2:H3)</f>
        <v>180.32</v>
      </c>
      <c r="J3" s="198" t="n">
        <v>4.1</v>
      </c>
      <c r="K3" s="99" t="n">
        <f aca="false">I3+J3</f>
        <v>184.42</v>
      </c>
      <c r="L3" s="198"/>
      <c r="M3" s="199"/>
    </row>
    <row r="4" customFormat="false" ht="15" hidden="false" customHeight="false" outlineLevel="0" collapsed="false">
      <c r="A4" s="101" t="s">
        <v>19</v>
      </c>
      <c r="B4" s="200" t="s">
        <v>100</v>
      </c>
      <c r="C4" s="103" t="n">
        <v>75</v>
      </c>
      <c r="D4" s="103" t="n">
        <v>100</v>
      </c>
      <c r="E4" s="104" t="n">
        <f aca="false">C4/D4</f>
        <v>0.75</v>
      </c>
      <c r="F4" s="105" t="n">
        <v>25</v>
      </c>
      <c r="G4" s="104" t="n">
        <f aca="false">E4*F4</f>
        <v>18.75</v>
      </c>
      <c r="H4" s="104" t="n">
        <f aca="false">G4*1.15</f>
        <v>21.5625</v>
      </c>
      <c r="I4" s="201"/>
      <c r="J4" s="201"/>
      <c r="K4" s="107"/>
      <c r="L4" s="201"/>
      <c r="M4" s="202"/>
    </row>
    <row r="5" customFormat="false" ht="15" hidden="false" customHeight="false" outlineLevel="0" collapsed="false">
      <c r="A5" s="109" t="s">
        <v>19</v>
      </c>
      <c r="B5" s="203" t="s">
        <v>101</v>
      </c>
      <c r="C5" s="64" t="n">
        <v>75</v>
      </c>
      <c r="D5" s="64" t="n">
        <v>100</v>
      </c>
      <c r="E5" s="65" t="n">
        <f aca="false">C5/D5</f>
        <v>0.75</v>
      </c>
      <c r="F5" s="66" t="n">
        <v>25</v>
      </c>
      <c r="G5" s="65" t="n">
        <f aca="false">E5*F5</f>
        <v>18.75</v>
      </c>
      <c r="H5" s="65" t="n">
        <f aca="false">G5*1.15</f>
        <v>21.5625</v>
      </c>
      <c r="I5" s="204"/>
      <c r="J5" s="204"/>
      <c r="K5" s="68"/>
      <c r="L5" s="204"/>
      <c r="M5" s="205"/>
    </row>
    <row r="6" customFormat="false" ht="15" hidden="false" customHeight="false" outlineLevel="0" collapsed="false">
      <c r="A6" s="109" t="s">
        <v>19</v>
      </c>
      <c r="B6" s="203" t="s">
        <v>102</v>
      </c>
      <c r="C6" s="64" t="n">
        <v>75</v>
      </c>
      <c r="D6" s="64" t="n">
        <v>100</v>
      </c>
      <c r="E6" s="65" t="n">
        <f aca="false">C6/D6</f>
        <v>0.75</v>
      </c>
      <c r="F6" s="66" t="n">
        <v>25</v>
      </c>
      <c r="G6" s="65" t="n">
        <f aca="false">E6*F6</f>
        <v>18.75</v>
      </c>
      <c r="H6" s="65" t="n">
        <f aca="false">G6*1.15</f>
        <v>21.5625</v>
      </c>
      <c r="I6" s="204"/>
      <c r="J6" s="204"/>
      <c r="K6" s="68"/>
      <c r="L6" s="204"/>
      <c r="M6" s="205"/>
    </row>
    <row r="7" customFormat="false" ht="15" hidden="false" customHeight="false" outlineLevel="0" collapsed="false">
      <c r="A7" s="109" t="s">
        <v>19</v>
      </c>
      <c r="B7" s="203" t="s">
        <v>103</v>
      </c>
      <c r="C7" s="64" t="n">
        <v>75</v>
      </c>
      <c r="D7" s="64" t="n">
        <v>100</v>
      </c>
      <c r="E7" s="65" t="n">
        <f aca="false">C7/D7</f>
        <v>0.75</v>
      </c>
      <c r="F7" s="66" t="n">
        <v>25</v>
      </c>
      <c r="G7" s="65" t="n">
        <f aca="false">E7*F7</f>
        <v>18.75</v>
      </c>
      <c r="H7" s="65" t="n">
        <f aca="false">G7*1.15</f>
        <v>21.5625</v>
      </c>
      <c r="I7" s="204"/>
      <c r="J7" s="204"/>
      <c r="K7" s="68"/>
      <c r="L7" s="204"/>
      <c r="M7" s="205"/>
    </row>
    <row r="8" customFormat="false" ht="15" hidden="false" customHeight="false" outlineLevel="0" collapsed="false">
      <c r="A8" s="109" t="s">
        <v>19</v>
      </c>
      <c r="B8" s="203" t="s">
        <v>104</v>
      </c>
      <c r="C8" s="64" t="n">
        <v>75</v>
      </c>
      <c r="D8" s="64" t="n">
        <v>100</v>
      </c>
      <c r="E8" s="65" t="n">
        <f aca="false">C8/D8</f>
        <v>0.75</v>
      </c>
      <c r="F8" s="66" t="n">
        <v>25</v>
      </c>
      <c r="G8" s="65" t="n">
        <f aca="false">E8*F8</f>
        <v>18.75</v>
      </c>
      <c r="H8" s="65" t="n">
        <f aca="false">G8*1.15</f>
        <v>21.5625</v>
      </c>
      <c r="I8" s="204"/>
      <c r="J8" s="204"/>
      <c r="K8" s="68"/>
      <c r="L8" s="204"/>
      <c r="M8" s="205"/>
    </row>
    <row r="9" customFormat="false" ht="15" hidden="false" customHeight="false" outlineLevel="0" collapsed="false">
      <c r="A9" s="109" t="s">
        <v>19</v>
      </c>
      <c r="B9" s="203" t="s">
        <v>105</v>
      </c>
      <c r="C9" s="64" t="n">
        <v>75</v>
      </c>
      <c r="D9" s="64" t="n">
        <v>100</v>
      </c>
      <c r="E9" s="65" t="n">
        <f aca="false">C9/D9</f>
        <v>0.75</v>
      </c>
      <c r="F9" s="66" t="n">
        <v>25</v>
      </c>
      <c r="G9" s="65" t="n">
        <f aca="false">E9*F9</f>
        <v>18.75</v>
      </c>
      <c r="H9" s="65" t="n">
        <f aca="false">G9*1.15</f>
        <v>21.5625</v>
      </c>
      <c r="I9" s="204"/>
      <c r="J9" s="204"/>
      <c r="K9" s="68"/>
      <c r="L9" s="204"/>
      <c r="M9" s="205"/>
    </row>
    <row r="10" customFormat="false" ht="15" hidden="false" customHeight="false" outlineLevel="0" collapsed="false">
      <c r="A10" s="109" t="s">
        <v>19</v>
      </c>
      <c r="B10" s="203" t="s">
        <v>106</v>
      </c>
      <c r="C10" s="64" t="n">
        <v>75</v>
      </c>
      <c r="D10" s="64" t="n">
        <v>100</v>
      </c>
      <c r="E10" s="65" t="n">
        <f aca="false">C10/D10</f>
        <v>0.75</v>
      </c>
      <c r="F10" s="66" t="n">
        <v>25</v>
      </c>
      <c r="G10" s="65" t="n">
        <f aca="false">E10*F10</f>
        <v>18.75</v>
      </c>
      <c r="H10" s="65" t="n">
        <f aca="false">G10*1.15</f>
        <v>21.5625</v>
      </c>
      <c r="I10" s="204"/>
      <c r="J10" s="204"/>
      <c r="K10" s="68"/>
      <c r="L10" s="204"/>
      <c r="M10" s="205"/>
    </row>
    <row r="11" customFormat="false" ht="15" hidden="false" customHeight="false" outlineLevel="0" collapsed="false">
      <c r="A11" s="109" t="s">
        <v>19</v>
      </c>
      <c r="B11" s="203" t="s">
        <v>107</v>
      </c>
      <c r="C11" s="64" t="n">
        <v>75</v>
      </c>
      <c r="D11" s="64" t="n">
        <v>100</v>
      </c>
      <c r="E11" s="65" t="n">
        <f aca="false">C11/D11</f>
        <v>0.75</v>
      </c>
      <c r="F11" s="66" t="n">
        <v>25</v>
      </c>
      <c r="G11" s="65" t="n">
        <f aca="false">E11*F11</f>
        <v>18.75</v>
      </c>
      <c r="H11" s="65" t="n">
        <f aca="false">G11*1.15</f>
        <v>21.5625</v>
      </c>
      <c r="I11" s="204"/>
      <c r="J11" s="204"/>
      <c r="K11" s="68"/>
      <c r="L11" s="204"/>
      <c r="M11" s="205"/>
    </row>
    <row r="12" customFormat="false" ht="15" hidden="false" customHeight="false" outlineLevel="0" collapsed="false">
      <c r="A12" s="109" t="s">
        <v>92</v>
      </c>
      <c r="B12" s="203" t="s">
        <v>108</v>
      </c>
      <c r="C12" s="64" t="n">
        <v>41</v>
      </c>
      <c r="D12" s="64" t="n">
        <v>1</v>
      </c>
      <c r="E12" s="65" t="n">
        <f aca="false">C12/D12</f>
        <v>41</v>
      </c>
      <c r="F12" s="66" t="n">
        <v>1</v>
      </c>
      <c r="G12" s="65" t="n">
        <f aca="false">E12*F12</f>
        <v>41</v>
      </c>
      <c r="H12" s="65" t="n">
        <f aca="false">G12*1.15</f>
        <v>47.15</v>
      </c>
      <c r="I12" s="204"/>
      <c r="J12" s="204"/>
      <c r="K12" s="68"/>
      <c r="L12" s="204"/>
      <c r="M12" s="205"/>
    </row>
    <row r="13" customFormat="false" ht="15" hidden="false" customHeight="false" outlineLevel="0" collapsed="false">
      <c r="A13" s="109" t="s">
        <v>92</v>
      </c>
      <c r="B13" s="203" t="s">
        <v>109</v>
      </c>
      <c r="C13" s="64" t="n">
        <v>215</v>
      </c>
      <c r="D13" s="64" t="n">
        <v>10</v>
      </c>
      <c r="E13" s="65" t="n">
        <f aca="false">C13/D13</f>
        <v>21.5</v>
      </c>
      <c r="F13" s="66" t="n">
        <v>1</v>
      </c>
      <c r="G13" s="65" t="n">
        <f aca="false">E13*F13</f>
        <v>21.5</v>
      </c>
      <c r="H13" s="65" t="n">
        <f aca="false">G13*1.15</f>
        <v>24.725</v>
      </c>
      <c r="I13" s="204"/>
      <c r="J13" s="204"/>
      <c r="K13" s="68"/>
      <c r="L13" s="204"/>
      <c r="M13" s="205"/>
    </row>
    <row r="14" customFormat="false" ht="15" hidden="false" customHeight="false" outlineLevel="0" collapsed="false">
      <c r="A14" s="109" t="s">
        <v>92</v>
      </c>
      <c r="B14" s="203" t="s">
        <v>110</v>
      </c>
      <c r="C14" s="64" t="n">
        <v>75</v>
      </c>
      <c r="D14" s="64" t="n">
        <v>100</v>
      </c>
      <c r="E14" s="65" t="n">
        <f aca="false">C14/D14</f>
        <v>0.75</v>
      </c>
      <c r="F14" s="66" t="n">
        <v>25</v>
      </c>
      <c r="G14" s="65" t="n">
        <f aca="false">E14*F14</f>
        <v>18.75</v>
      </c>
      <c r="H14" s="65" t="n">
        <f aca="false">G14*1.15</f>
        <v>21.5625</v>
      </c>
      <c r="I14" s="204"/>
      <c r="J14" s="204"/>
      <c r="K14" s="68"/>
      <c r="L14" s="204"/>
      <c r="M14" s="205"/>
    </row>
    <row r="15" customFormat="false" ht="15.75" hidden="false" customHeight="false" outlineLevel="0" collapsed="false">
      <c r="A15" s="110" t="s">
        <v>92</v>
      </c>
      <c r="B15" s="206" t="s">
        <v>111</v>
      </c>
      <c r="C15" s="112" t="n">
        <v>399</v>
      </c>
      <c r="D15" s="112" t="n">
        <v>85</v>
      </c>
      <c r="E15" s="113" t="n">
        <f aca="false">C15/D15</f>
        <v>4.69411764705882</v>
      </c>
      <c r="F15" s="114" t="n">
        <v>20</v>
      </c>
      <c r="G15" s="113" t="n">
        <f aca="false">E15*F15</f>
        <v>93.8823529411765</v>
      </c>
      <c r="H15" s="113" t="n">
        <f aca="false">G15*1.15</f>
        <v>107.964705882353</v>
      </c>
      <c r="I15" s="207" t="n">
        <f aca="false">SUM(H4:H15)</f>
        <v>373.902205882353</v>
      </c>
      <c r="J15" s="207" t="n">
        <v>8.5</v>
      </c>
      <c r="K15" s="116" t="n">
        <f aca="false">I15+J15</f>
        <v>382.402205882353</v>
      </c>
      <c r="L15" s="207" t="n">
        <v>400</v>
      </c>
      <c r="M15" s="208"/>
    </row>
    <row r="16" customFormat="false" ht="15" hidden="false" customHeight="false" outlineLevel="0" collapsed="false">
      <c r="A16" s="134" t="s">
        <v>112</v>
      </c>
      <c r="B16" s="209" t="s">
        <v>101</v>
      </c>
      <c r="C16" s="136" t="n">
        <v>75</v>
      </c>
      <c r="D16" s="136" t="n">
        <v>100</v>
      </c>
      <c r="E16" s="137" t="n">
        <f aca="false">C16/D16</f>
        <v>0.75</v>
      </c>
      <c r="F16" s="138" t="n">
        <v>25</v>
      </c>
      <c r="G16" s="137" t="n">
        <f aca="false">E16*F16</f>
        <v>18.75</v>
      </c>
      <c r="H16" s="137" t="n">
        <f aca="false">G16*1.15</f>
        <v>21.5625</v>
      </c>
      <c r="I16" s="210"/>
      <c r="J16" s="210"/>
      <c r="K16" s="140"/>
      <c r="L16" s="210"/>
      <c r="M16" s="211"/>
    </row>
    <row r="17" customFormat="false" ht="15" hidden="false" customHeight="false" outlineLevel="0" collapsed="false">
      <c r="A17" s="85" t="s">
        <v>112</v>
      </c>
      <c r="B17" s="212" t="s">
        <v>103</v>
      </c>
      <c r="C17" s="87" t="n">
        <v>75</v>
      </c>
      <c r="D17" s="87" t="n">
        <v>100</v>
      </c>
      <c r="E17" s="88" t="n">
        <f aca="false">C17/D17</f>
        <v>0.75</v>
      </c>
      <c r="F17" s="89" t="n">
        <v>25</v>
      </c>
      <c r="G17" s="88" t="n">
        <f aca="false">E17*F17</f>
        <v>18.75</v>
      </c>
      <c r="H17" s="88" t="n">
        <f aca="false">G17*1.15</f>
        <v>21.5625</v>
      </c>
      <c r="I17" s="213"/>
      <c r="J17" s="213"/>
      <c r="K17" s="91"/>
      <c r="L17" s="213"/>
      <c r="M17" s="214"/>
    </row>
    <row r="18" customFormat="false" ht="15" hidden="false" customHeight="false" outlineLevel="0" collapsed="false">
      <c r="A18" s="85" t="s">
        <v>112</v>
      </c>
      <c r="B18" s="212" t="s">
        <v>104</v>
      </c>
      <c r="C18" s="87" t="n">
        <v>75</v>
      </c>
      <c r="D18" s="87" t="n">
        <v>100</v>
      </c>
      <c r="E18" s="88" t="n">
        <f aca="false">C18/D18</f>
        <v>0.75</v>
      </c>
      <c r="F18" s="89" t="n">
        <v>25</v>
      </c>
      <c r="G18" s="88" t="n">
        <f aca="false">E18*F18</f>
        <v>18.75</v>
      </c>
      <c r="H18" s="88" t="n">
        <f aca="false">G18*1.15</f>
        <v>21.5625</v>
      </c>
      <c r="I18" s="213"/>
      <c r="J18" s="213"/>
      <c r="K18" s="91"/>
      <c r="L18" s="213"/>
      <c r="M18" s="214"/>
    </row>
    <row r="19" customFormat="false" ht="15" hidden="false" customHeight="false" outlineLevel="0" collapsed="false">
      <c r="A19" s="85" t="s">
        <v>112</v>
      </c>
      <c r="B19" s="212" t="s">
        <v>105</v>
      </c>
      <c r="C19" s="87" t="n">
        <v>75</v>
      </c>
      <c r="D19" s="87" t="n">
        <v>100</v>
      </c>
      <c r="E19" s="88" t="n">
        <f aca="false">C19/D19</f>
        <v>0.75</v>
      </c>
      <c r="F19" s="89" t="n">
        <v>25</v>
      </c>
      <c r="G19" s="88" t="n">
        <f aca="false">E19*F19</f>
        <v>18.75</v>
      </c>
      <c r="H19" s="88" t="n">
        <f aca="false">G19*1.15</f>
        <v>21.5625</v>
      </c>
      <c r="I19" s="213"/>
      <c r="J19" s="213"/>
      <c r="K19" s="91"/>
      <c r="L19" s="213"/>
      <c r="M19" s="214"/>
    </row>
    <row r="20" customFormat="false" ht="15" hidden="false" customHeight="false" outlineLevel="0" collapsed="false">
      <c r="A20" s="85" t="s">
        <v>112</v>
      </c>
      <c r="B20" s="212" t="s">
        <v>106</v>
      </c>
      <c r="C20" s="87" t="n">
        <v>75</v>
      </c>
      <c r="D20" s="87" t="n">
        <v>100</v>
      </c>
      <c r="E20" s="88" t="n">
        <f aca="false">C20/D20</f>
        <v>0.75</v>
      </c>
      <c r="F20" s="89" t="n">
        <v>25</v>
      </c>
      <c r="G20" s="88" t="n">
        <f aca="false">E20*F20</f>
        <v>18.75</v>
      </c>
      <c r="H20" s="88" t="n">
        <f aca="false">G20*1.15</f>
        <v>21.5625</v>
      </c>
      <c r="I20" s="213"/>
      <c r="J20" s="213"/>
      <c r="K20" s="91"/>
      <c r="L20" s="213"/>
      <c r="M20" s="214"/>
    </row>
    <row r="21" customFormat="false" ht="15" hidden="false" customHeight="false" outlineLevel="0" collapsed="false">
      <c r="A21" s="85" t="s">
        <v>113</v>
      </c>
      <c r="B21" s="212" t="s">
        <v>114</v>
      </c>
      <c r="C21" s="87" t="n">
        <v>105</v>
      </c>
      <c r="D21" s="87" t="n">
        <v>1</v>
      </c>
      <c r="E21" s="88" t="n">
        <f aca="false">C21/D21</f>
        <v>105</v>
      </c>
      <c r="F21" s="89" t="n">
        <v>1</v>
      </c>
      <c r="G21" s="88" t="n">
        <f aca="false">E21*F21</f>
        <v>105</v>
      </c>
      <c r="H21" s="88" t="n">
        <f aca="false">G21*1.15</f>
        <v>120.75</v>
      </c>
      <c r="I21" s="213"/>
      <c r="J21" s="213"/>
      <c r="K21" s="91"/>
      <c r="L21" s="213"/>
      <c r="M21" s="214"/>
    </row>
    <row r="22" customFormat="false" ht="15" hidden="false" customHeight="false" outlineLevel="0" collapsed="false">
      <c r="A22" s="85" t="s">
        <v>113</v>
      </c>
      <c r="B22" s="212" t="s">
        <v>99</v>
      </c>
      <c r="C22" s="87" t="n">
        <v>299</v>
      </c>
      <c r="D22" s="87" t="n">
        <v>100</v>
      </c>
      <c r="E22" s="88" t="n">
        <f aca="false">C22/D22</f>
        <v>2.99</v>
      </c>
      <c r="F22" s="89" t="n">
        <v>10</v>
      </c>
      <c r="G22" s="88" t="n">
        <f aca="false">E22*F22</f>
        <v>29.9</v>
      </c>
      <c r="H22" s="88" t="n">
        <f aca="false">G22*1.15</f>
        <v>34.385</v>
      </c>
      <c r="I22" s="213"/>
      <c r="J22" s="213"/>
      <c r="K22" s="91"/>
      <c r="L22" s="213"/>
      <c r="M22" s="214"/>
    </row>
    <row r="23" customFormat="false" ht="15" hidden="false" customHeight="false" outlineLevel="0" collapsed="false">
      <c r="A23" s="85" t="s">
        <v>113</v>
      </c>
      <c r="B23" s="212" t="s">
        <v>115</v>
      </c>
      <c r="C23" s="87" t="n">
        <v>99</v>
      </c>
      <c r="D23" s="87" t="n">
        <v>1</v>
      </c>
      <c r="E23" s="88" t="n">
        <f aca="false">C23/D23</f>
        <v>99</v>
      </c>
      <c r="F23" s="89" t="n">
        <v>1</v>
      </c>
      <c r="G23" s="88" t="n">
        <f aca="false">E23*F23</f>
        <v>99</v>
      </c>
      <c r="H23" s="88" t="n">
        <f aca="false">G23*1.15</f>
        <v>113.85</v>
      </c>
      <c r="I23" s="213"/>
      <c r="J23" s="213"/>
      <c r="K23" s="91"/>
      <c r="L23" s="213"/>
      <c r="M23" s="214"/>
    </row>
    <row r="24" customFormat="false" ht="15" hidden="false" customHeight="false" outlineLevel="0" collapsed="false">
      <c r="A24" s="85" t="s">
        <v>113</v>
      </c>
      <c r="B24" s="212" t="s">
        <v>116</v>
      </c>
      <c r="C24" s="87" t="n">
        <v>99</v>
      </c>
      <c r="D24" s="87" t="n">
        <v>190</v>
      </c>
      <c r="E24" s="88" t="n">
        <f aca="false">C24/D24</f>
        <v>0.521052631578947</v>
      </c>
      <c r="F24" s="89" t="n">
        <v>30</v>
      </c>
      <c r="G24" s="88" t="n">
        <f aca="false">E24*F24</f>
        <v>15.6315789473684</v>
      </c>
      <c r="H24" s="88" t="n">
        <f aca="false">G24*1.15</f>
        <v>17.9763157894737</v>
      </c>
      <c r="I24" s="213"/>
      <c r="J24" s="213"/>
      <c r="K24" s="91"/>
      <c r="L24" s="213"/>
      <c r="M24" s="214"/>
    </row>
    <row r="25" customFormat="false" ht="15" hidden="false" customHeight="false" outlineLevel="0" collapsed="false">
      <c r="A25" s="85" t="s">
        <v>113</v>
      </c>
      <c r="B25" s="212" t="s">
        <v>117</v>
      </c>
      <c r="C25" s="87" t="n">
        <v>99</v>
      </c>
      <c r="D25" s="87" t="n">
        <v>190</v>
      </c>
      <c r="E25" s="88" t="n">
        <f aca="false">C25/D25</f>
        <v>0.521052631578947</v>
      </c>
      <c r="F25" s="89" t="n">
        <v>30</v>
      </c>
      <c r="G25" s="88" t="n">
        <f aca="false">E25*F25</f>
        <v>15.6315789473684</v>
      </c>
      <c r="H25" s="88" t="n">
        <f aca="false">G25*1.15</f>
        <v>17.9763157894737</v>
      </c>
      <c r="I25" s="213"/>
      <c r="J25" s="213"/>
      <c r="K25" s="91"/>
      <c r="L25" s="213"/>
      <c r="M25" s="214"/>
    </row>
    <row r="26" customFormat="false" ht="15" hidden="false" customHeight="false" outlineLevel="0" collapsed="false">
      <c r="A26" s="85" t="s">
        <v>113</v>
      </c>
      <c r="B26" s="212" t="s">
        <v>118</v>
      </c>
      <c r="C26" s="87" t="n">
        <v>99</v>
      </c>
      <c r="D26" s="87" t="n">
        <v>190</v>
      </c>
      <c r="E26" s="88" t="n">
        <f aca="false">C26/D26</f>
        <v>0.521052631578947</v>
      </c>
      <c r="F26" s="89" t="n">
        <v>30</v>
      </c>
      <c r="G26" s="88" t="n">
        <f aca="false">E26*F26</f>
        <v>15.6315789473684</v>
      </c>
      <c r="H26" s="88" t="n">
        <f aca="false">G26*1.15</f>
        <v>17.9763157894737</v>
      </c>
      <c r="I26" s="213"/>
      <c r="J26" s="213"/>
      <c r="K26" s="91"/>
      <c r="L26" s="213"/>
      <c r="M26" s="214"/>
    </row>
    <row r="27" customFormat="false" ht="15.75" hidden="false" customHeight="false" outlineLevel="0" collapsed="false">
      <c r="A27" s="142" t="s">
        <v>113</v>
      </c>
      <c r="B27" s="215" t="s">
        <v>119</v>
      </c>
      <c r="C27" s="144" t="n">
        <v>99</v>
      </c>
      <c r="D27" s="144" t="n">
        <v>190</v>
      </c>
      <c r="E27" s="145" t="n">
        <f aca="false">C27/D27</f>
        <v>0.521052631578947</v>
      </c>
      <c r="F27" s="146" t="n">
        <v>30</v>
      </c>
      <c r="G27" s="145" t="n">
        <f aca="false">E27*F27</f>
        <v>15.6315789473684</v>
      </c>
      <c r="H27" s="145" t="n">
        <f aca="false">G27*1.15</f>
        <v>17.9763157894737</v>
      </c>
      <c r="I27" s="216" t="n">
        <f aca="false">SUM(H16:H27)</f>
        <v>448.702763157895</v>
      </c>
      <c r="J27" s="216" t="n">
        <v>10.1</v>
      </c>
      <c r="K27" s="148" t="n">
        <f aca="false">I27+J27</f>
        <v>458.802763157895</v>
      </c>
      <c r="L27" s="216" t="n">
        <v>460</v>
      </c>
      <c r="M27" s="217"/>
    </row>
    <row r="28" customFormat="false" ht="15" hidden="false" customHeight="false" outlineLevel="0" collapsed="false">
      <c r="A28" s="158" t="s">
        <v>120</v>
      </c>
      <c r="B28" s="218" t="s">
        <v>121</v>
      </c>
      <c r="C28" s="57" t="n">
        <v>41</v>
      </c>
      <c r="D28" s="57" t="n">
        <v>1</v>
      </c>
      <c r="E28" s="58" t="n">
        <f aca="false">C28/D28</f>
        <v>41</v>
      </c>
      <c r="F28" s="59" t="n">
        <v>1</v>
      </c>
      <c r="G28" s="58" t="n">
        <f aca="false">E28*F28</f>
        <v>41</v>
      </c>
      <c r="H28" s="58" t="n">
        <f aca="false">G28*1.15</f>
        <v>47.15</v>
      </c>
      <c r="I28" s="219"/>
      <c r="J28" s="219"/>
      <c r="K28" s="61"/>
      <c r="L28" s="219"/>
      <c r="M28" s="220"/>
    </row>
    <row r="29" customFormat="false" ht="15" hidden="false" customHeight="false" outlineLevel="0" collapsed="false">
      <c r="A29" s="109" t="s">
        <v>120</v>
      </c>
      <c r="B29" s="203" t="s">
        <v>122</v>
      </c>
      <c r="C29" s="64" t="n">
        <v>355</v>
      </c>
      <c r="D29" s="64" t="n">
        <v>500</v>
      </c>
      <c r="E29" s="65" t="n">
        <f aca="false">C29/D29</f>
        <v>0.71</v>
      </c>
      <c r="F29" s="66" t="n">
        <v>50</v>
      </c>
      <c r="G29" s="65" t="n">
        <f aca="false">E29*F29</f>
        <v>35.5</v>
      </c>
      <c r="H29" s="65" t="n">
        <f aca="false">G29*1.15</f>
        <v>40.825</v>
      </c>
      <c r="I29" s="204"/>
      <c r="J29" s="204"/>
      <c r="K29" s="68"/>
      <c r="L29" s="204"/>
      <c r="M29" s="205"/>
    </row>
    <row r="30" customFormat="false" ht="15" hidden="false" customHeight="false" outlineLevel="0" collapsed="false">
      <c r="A30" s="109" t="s">
        <v>120</v>
      </c>
      <c r="B30" s="203" t="s">
        <v>123</v>
      </c>
      <c r="C30" s="64" t="n">
        <v>51</v>
      </c>
      <c r="D30" s="64" t="n">
        <v>1</v>
      </c>
      <c r="E30" s="65" t="n">
        <f aca="false">C30/D30</f>
        <v>51</v>
      </c>
      <c r="F30" s="66" t="n">
        <v>1</v>
      </c>
      <c r="G30" s="65" t="n">
        <f aca="false">E30*F30</f>
        <v>51</v>
      </c>
      <c r="H30" s="65" t="n">
        <f aca="false">G30*1.15</f>
        <v>58.65</v>
      </c>
      <c r="I30" s="204"/>
      <c r="J30" s="204"/>
      <c r="K30" s="68"/>
      <c r="L30" s="204"/>
      <c r="M30" s="205"/>
    </row>
    <row r="31" customFormat="false" ht="15" hidden="false" customHeight="false" outlineLevel="0" collapsed="false">
      <c r="A31" s="109" t="s">
        <v>120</v>
      </c>
      <c r="B31" s="203" t="s">
        <v>124</v>
      </c>
      <c r="C31" s="64" t="n">
        <v>51</v>
      </c>
      <c r="D31" s="64" t="n">
        <v>1</v>
      </c>
      <c r="E31" s="65" t="n">
        <f aca="false">C31/D31</f>
        <v>51</v>
      </c>
      <c r="F31" s="66" t="n">
        <v>1</v>
      </c>
      <c r="G31" s="65" t="n">
        <f aca="false">E31*F31</f>
        <v>51</v>
      </c>
      <c r="H31" s="65" t="n">
        <f aca="false">G31*1.15</f>
        <v>58.65</v>
      </c>
      <c r="I31" s="204"/>
      <c r="J31" s="204"/>
      <c r="K31" s="68"/>
      <c r="L31" s="204"/>
      <c r="M31" s="205"/>
    </row>
    <row r="32" customFormat="false" ht="15" hidden="false" customHeight="false" outlineLevel="0" collapsed="false">
      <c r="A32" s="109" t="s">
        <v>120</v>
      </c>
      <c r="B32" s="203" t="s">
        <v>125</v>
      </c>
      <c r="C32" s="64" t="n">
        <v>350</v>
      </c>
      <c r="D32" s="64" t="n">
        <v>95</v>
      </c>
      <c r="E32" s="65" t="n">
        <f aca="false">C32/D32</f>
        <v>3.68421052631579</v>
      </c>
      <c r="F32" s="66" t="n">
        <v>50</v>
      </c>
      <c r="G32" s="65" t="n">
        <f aca="false">E32*F32</f>
        <v>184.210526315789</v>
      </c>
      <c r="H32" s="65" t="n">
        <f aca="false">G32*1.15</f>
        <v>211.842105263158</v>
      </c>
      <c r="I32" s="204"/>
      <c r="J32" s="204"/>
      <c r="K32" s="68"/>
      <c r="L32" s="204"/>
      <c r="M32" s="205"/>
    </row>
    <row r="33" customFormat="false" ht="15.75" hidden="false" customHeight="false" outlineLevel="0" collapsed="false">
      <c r="A33" s="110" t="s">
        <v>120</v>
      </c>
      <c r="B33" s="206" t="s">
        <v>111</v>
      </c>
      <c r="C33" s="112" t="n">
        <v>399</v>
      </c>
      <c r="D33" s="112" t="n">
        <v>85</v>
      </c>
      <c r="E33" s="113" t="n">
        <f aca="false">C33/D33</f>
        <v>4.69411764705882</v>
      </c>
      <c r="F33" s="114" t="n">
        <v>20</v>
      </c>
      <c r="G33" s="113" t="n">
        <f aca="false">E33*F33</f>
        <v>93.8823529411765</v>
      </c>
      <c r="H33" s="113" t="n">
        <f aca="false">G33*1.15</f>
        <v>107.964705882353</v>
      </c>
      <c r="I33" s="207" t="n">
        <f aca="false">SUM(H28:H33)</f>
        <v>525.081811145511</v>
      </c>
      <c r="J33" s="207" t="n">
        <v>11.9</v>
      </c>
      <c r="K33" s="116" t="n">
        <f aca="false">I33+J33</f>
        <v>536.981811145511</v>
      </c>
      <c r="L33" s="207" t="n">
        <v>537</v>
      </c>
      <c r="M33" s="221" t="n">
        <f aca="false">K33-L33</f>
        <v>-0.0181888544891535</v>
      </c>
    </row>
    <row r="34" customFormat="false" ht="15" hidden="false" customHeight="false" outlineLevel="0" collapsed="false">
      <c r="A34" s="134" t="s">
        <v>126</v>
      </c>
      <c r="B34" s="209" t="s">
        <v>127</v>
      </c>
      <c r="C34" s="136" t="n">
        <v>199</v>
      </c>
      <c r="D34" s="136" t="n">
        <v>1</v>
      </c>
      <c r="E34" s="137" t="n">
        <f aca="false">C34/D34</f>
        <v>199</v>
      </c>
      <c r="F34" s="138" t="n">
        <v>1</v>
      </c>
      <c r="G34" s="137" t="n">
        <f aca="false">E34*F34</f>
        <v>199</v>
      </c>
      <c r="H34" s="137" t="n">
        <f aca="false">G34*1.15</f>
        <v>228.85</v>
      </c>
      <c r="I34" s="210"/>
      <c r="J34" s="210"/>
      <c r="K34" s="140"/>
      <c r="L34" s="210"/>
      <c r="M34" s="211"/>
    </row>
    <row r="35" customFormat="false" ht="15" hidden="false" customHeight="false" outlineLevel="0" collapsed="false">
      <c r="A35" s="85" t="s">
        <v>126</v>
      </c>
      <c r="B35" s="212" t="s">
        <v>122</v>
      </c>
      <c r="C35" s="87" t="n">
        <v>355</v>
      </c>
      <c r="D35" s="87" t="n">
        <v>500</v>
      </c>
      <c r="E35" s="88" t="n">
        <f aca="false">C35/D35</f>
        <v>0.71</v>
      </c>
      <c r="F35" s="89" t="n">
        <v>50</v>
      </c>
      <c r="G35" s="88" t="n">
        <f aca="false">E35*F35</f>
        <v>35.5</v>
      </c>
      <c r="H35" s="88" t="n">
        <f aca="false">G35*1.15</f>
        <v>40.825</v>
      </c>
      <c r="I35" s="213"/>
      <c r="J35" s="213"/>
      <c r="K35" s="91"/>
      <c r="L35" s="213"/>
      <c r="M35" s="214"/>
    </row>
    <row r="36" customFormat="false" ht="15" hidden="false" customHeight="false" outlineLevel="0" collapsed="false">
      <c r="A36" s="85" t="s">
        <v>126</v>
      </c>
      <c r="B36" s="212" t="s">
        <v>128</v>
      </c>
      <c r="C36" s="87" t="n">
        <v>355</v>
      </c>
      <c r="D36" s="87" t="n">
        <v>500</v>
      </c>
      <c r="E36" s="88" t="n">
        <f aca="false">C36/D36</f>
        <v>0.71</v>
      </c>
      <c r="F36" s="89" t="n">
        <v>50</v>
      </c>
      <c r="G36" s="88" t="n">
        <f aca="false">E36*F36</f>
        <v>35.5</v>
      </c>
      <c r="H36" s="88" t="n">
        <f aca="false">G36*1.15</f>
        <v>40.825</v>
      </c>
      <c r="I36" s="213"/>
      <c r="J36" s="213"/>
      <c r="K36" s="91"/>
      <c r="L36" s="213"/>
      <c r="M36" s="214"/>
    </row>
    <row r="37" customFormat="false" ht="15" hidden="false" customHeight="false" outlineLevel="0" collapsed="false">
      <c r="A37" s="85" t="s">
        <v>126</v>
      </c>
      <c r="B37" s="212" t="s">
        <v>129</v>
      </c>
      <c r="C37" s="87" t="n">
        <v>249</v>
      </c>
      <c r="D37" s="87" t="n">
        <v>1</v>
      </c>
      <c r="E37" s="88" t="n">
        <f aca="false">C37/D37</f>
        <v>249</v>
      </c>
      <c r="F37" s="89" t="n">
        <v>1</v>
      </c>
      <c r="G37" s="88" t="n">
        <f aca="false">E37*F37</f>
        <v>249</v>
      </c>
      <c r="H37" s="88" t="n">
        <f aca="false">G37*1.15</f>
        <v>286.35</v>
      </c>
      <c r="I37" s="213"/>
      <c r="J37" s="213"/>
      <c r="K37" s="91"/>
      <c r="L37" s="213"/>
      <c r="M37" s="222"/>
    </row>
    <row r="38" customFormat="false" ht="15.75" hidden="false" customHeight="false" outlineLevel="0" collapsed="false">
      <c r="A38" s="142" t="s">
        <v>126</v>
      </c>
      <c r="B38" s="215" t="s">
        <v>130</v>
      </c>
      <c r="C38" s="144" t="n">
        <v>125</v>
      </c>
      <c r="D38" s="144" t="n">
        <v>1</v>
      </c>
      <c r="E38" s="145" t="n">
        <f aca="false">C38/D38</f>
        <v>125</v>
      </c>
      <c r="F38" s="146" t="n">
        <v>0.25</v>
      </c>
      <c r="G38" s="145" t="n">
        <f aca="false">E38*F38</f>
        <v>31.25</v>
      </c>
      <c r="H38" s="145" t="n">
        <f aca="false">G38*1.15</f>
        <v>35.9375</v>
      </c>
      <c r="I38" s="216" t="n">
        <f aca="false">SUM(H34:H38)</f>
        <v>632.7875</v>
      </c>
      <c r="J38" s="216" t="n">
        <v>14.3</v>
      </c>
      <c r="K38" s="148" t="n">
        <f aca="false">J38+I38</f>
        <v>647.0875</v>
      </c>
      <c r="L38" s="216" t="n">
        <v>616.6</v>
      </c>
      <c r="M38" s="223" t="n">
        <f aca="false">K38-L38</f>
        <v>30.4874999999998</v>
      </c>
    </row>
    <row r="39" customFormat="false" ht="15" hidden="false" customHeight="false" outlineLevel="0" collapsed="false">
      <c r="A39" s="158" t="s">
        <v>131</v>
      </c>
      <c r="B39" s="218" t="s">
        <v>122</v>
      </c>
      <c r="C39" s="57" t="n">
        <v>355</v>
      </c>
      <c r="D39" s="57" t="n">
        <v>500</v>
      </c>
      <c r="E39" s="58" t="n">
        <f aca="false">C39/D39</f>
        <v>0.71</v>
      </c>
      <c r="F39" s="59" t="n">
        <v>50</v>
      </c>
      <c r="G39" s="58" t="n">
        <f aca="false">E39*F39</f>
        <v>35.5</v>
      </c>
      <c r="H39" s="58" t="n">
        <f aca="false">G39*1.15</f>
        <v>40.825</v>
      </c>
      <c r="I39" s="219"/>
      <c r="J39" s="219"/>
      <c r="K39" s="61"/>
      <c r="L39" s="219"/>
      <c r="M39" s="220"/>
    </row>
    <row r="40" customFormat="false" ht="15" hidden="false" customHeight="false" outlineLevel="0" collapsed="false">
      <c r="A40" s="109" t="s">
        <v>131</v>
      </c>
      <c r="B40" s="203" t="s">
        <v>132</v>
      </c>
      <c r="C40" s="64" t="n">
        <v>41</v>
      </c>
      <c r="D40" s="64" t="n">
        <v>1</v>
      </c>
      <c r="E40" s="65" t="n">
        <f aca="false">C40/D40</f>
        <v>41</v>
      </c>
      <c r="F40" s="66" t="n">
        <v>1</v>
      </c>
      <c r="G40" s="65" t="n">
        <f aca="false">E40*F40</f>
        <v>41</v>
      </c>
      <c r="H40" s="65" t="n">
        <f aca="false">G40*1.15</f>
        <v>47.15</v>
      </c>
      <c r="I40" s="204"/>
      <c r="J40" s="204"/>
      <c r="K40" s="68"/>
      <c r="L40" s="204"/>
      <c r="M40" s="205"/>
    </row>
    <row r="41" customFormat="false" ht="15" hidden="false" customHeight="false" outlineLevel="0" collapsed="false">
      <c r="A41" s="109" t="s">
        <v>131</v>
      </c>
      <c r="B41" s="203" t="s">
        <v>128</v>
      </c>
      <c r="C41" s="64" t="n">
        <v>355</v>
      </c>
      <c r="D41" s="64" t="n">
        <v>500</v>
      </c>
      <c r="E41" s="65" t="n">
        <f aca="false">C41/D41</f>
        <v>0.71</v>
      </c>
      <c r="F41" s="66" t="n">
        <v>50</v>
      </c>
      <c r="G41" s="65" t="n">
        <f aca="false">E41*F41</f>
        <v>35.5</v>
      </c>
      <c r="H41" s="65" t="n">
        <f aca="false">G41*1.15</f>
        <v>40.825</v>
      </c>
      <c r="I41" s="204"/>
      <c r="J41" s="204"/>
      <c r="K41" s="68"/>
      <c r="L41" s="204"/>
      <c r="M41" s="205"/>
    </row>
    <row r="42" customFormat="false" ht="15" hidden="false" customHeight="false" outlineLevel="0" collapsed="false">
      <c r="A42" s="109" t="s">
        <v>131</v>
      </c>
      <c r="B42" s="203" t="s">
        <v>118</v>
      </c>
      <c r="C42" s="64" t="n">
        <v>99</v>
      </c>
      <c r="D42" s="64" t="n">
        <v>190</v>
      </c>
      <c r="E42" s="65" t="n">
        <f aca="false">C42/D42</f>
        <v>0.521052631578947</v>
      </c>
      <c r="F42" s="66" t="n">
        <v>65</v>
      </c>
      <c r="G42" s="65" t="n">
        <f aca="false">E42*F42</f>
        <v>33.8684210526316</v>
      </c>
      <c r="H42" s="65" t="n">
        <f aca="false">G42*1.15</f>
        <v>38.9486842105263</v>
      </c>
      <c r="I42" s="204"/>
      <c r="J42" s="204"/>
      <c r="K42" s="68"/>
      <c r="L42" s="204"/>
      <c r="M42" s="205"/>
    </row>
    <row r="43" customFormat="false" ht="15" hidden="false" customHeight="false" outlineLevel="0" collapsed="false">
      <c r="A43" s="109" t="s">
        <v>131</v>
      </c>
      <c r="B43" s="203" t="s">
        <v>119</v>
      </c>
      <c r="C43" s="64" t="n">
        <v>99</v>
      </c>
      <c r="D43" s="64" t="n">
        <v>190</v>
      </c>
      <c r="E43" s="65" t="n">
        <f aca="false">C43/D43</f>
        <v>0.521052631578947</v>
      </c>
      <c r="F43" s="66" t="n">
        <v>65</v>
      </c>
      <c r="G43" s="65" t="n">
        <f aca="false">E43*F43</f>
        <v>33.8684210526316</v>
      </c>
      <c r="H43" s="65" t="n">
        <f aca="false">G43*1.15</f>
        <v>38.9486842105263</v>
      </c>
      <c r="I43" s="204"/>
      <c r="J43" s="204"/>
      <c r="K43" s="68"/>
      <c r="L43" s="204"/>
      <c r="M43" s="205"/>
    </row>
    <row r="44" customFormat="false" ht="15" hidden="false" customHeight="false" outlineLevel="0" collapsed="false">
      <c r="A44" s="109" t="s">
        <v>131</v>
      </c>
      <c r="B44" s="203" t="s">
        <v>133</v>
      </c>
      <c r="C44" s="64" t="n">
        <v>99</v>
      </c>
      <c r="D44" s="64" t="n">
        <v>1</v>
      </c>
      <c r="E44" s="65" t="n">
        <f aca="false">C44/D44</f>
        <v>99</v>
      </c>
      <c r="F44" s="66" t="n">
        <v>0.5</v>
      </c>
      <c r="G44" s="65" t="n">
        <f aca="false">E44*F44</f>
        <v>49.5</v>
      </c>
      <c r="H44" s="65" t="n">
        <f aca="false">G44*1.15</f>
        <v>56.925</v>
      </c>
      <c r="I44" s="204"/>
      <c r="J44" s="204"/>
      <c r="K44" s="68"/>
      <c r="L44" s="204"/>
      <c r="M44" s="205"/>
    </row>
    <row r="45" customFormat="false" ht="15" hidden="false" customHeight="false" outlineLevel="0" collapsed="false">
      <c r="A45" s="109" t="s">
        <v>131</v>
      </c>
      <c r="B45" s="203" t="s">
        <v>134</v>
      </c>
      <c r="C45" s="64" t="n">
        <v>99</v>
      </c>
      <c r="D45" s="64" t="n">
        <v>1</v>
      </c>
      <c r="E45" s="65" t="n">
        <f aca="false">C45/D45</f>
        <v>99</v>
      </c>
      <c r="F45" s="66" t="n">
        <v>1</v>
      </c>
      <c r="G45" s="65" t="n">
        <f aca="false">E45*F45</f>
        <v>99</v>
      </c>
      <c r="H45" s="65" t="n">
        <f aca="false">G45*1.15</f>
        <v>113.85</v>
      </c>
      <c r="I45" s="204"/>
      <c r="J45" s="204"/>
      <c r="K45" s="68"/>
      <c r="L45" s="204"/>
      <c r="M45" s="205"/>
    </row>
    <row r="46" customFormat="false" ht="15" hidden="false" customHeight="false" outlineLevel="0" collapsed="false">
      <c r="A46" s="109" t="s">
        <v>131</v>
      </c>
      <c r="B46" s="203" t="s">
        <v>135</v>
      </c>
      <c r="C46" s="64" t="n">
        <v>175</v>
      </c>
      <c r="D46" s="64" t="n">
        <v>1</v>
      </c>
      <c r="E46" s="65" t="n">
        <f aca="false">C46/D46</f>
        <v>175</v>
      </c>
      <c r="F46" s="66" t="n">
        <v>1</v>
      </c>
      <c r="G46" s="65" t="n">
        <f aca="false">E46*F46</f>
        <v>175</v>
      </c>
      <c r="H46" s="65" t="n">
        <f aca="false">G46*1.15</f>
        <v>201.25</v>
      </c>
      <c r="I46" s="204"/>
      <c r="J46" s="204"/>
      <c r="K46" s="68"/>
      <c r="L46" s="204"/>
      <c r="M46" s="205"/>
    </row>
    <row r="47" customFormat="false" ht="15.75" hidden="false" customHeight="false" outlineLevel="0" collapsed="false">
      <c r="A47" s="110" t="s">
        <v>131</v>
      </c>
      <c r="B47" s="206" t="s">
        <v>111</v>
      </c>
      <c r="C47" s="112" t="n">
        <v>399</v>
      </c>
      <c r="D47" s="112" t="n">
        <v>85</v>
      </c>
      <c r="E47" s="113" t="n">
        <f aca="false">C47/D47</f>
        <v>4.69411764705882</v>
      </c>
      <c r="F47" s="114" t="n">
        <v>30</v>
      </c>
      <c r="G47" s="113" t="n">
        <f aca="false">E47*F47</f>
        <v>140.823529411765</v>
      </c>
      <c r="H47" s="113" t="n">
        <f aca="false">G47*1.15</f>
        <v>161.947058823529</v>
      </c>
      <c r="I47" s="207" t="n">
        <f aca="false">SUM(H39:H47)</f>
        <v>740.669427244582</v>
      </c>
      <c r="J47" s="207" t="n">
        <v>16.7</v>
      </c>
      <c r="K47" s="116" t="n">
        <f aca="false">I47+J47</f>
        <v>757.369427244582</v>
      </c>
      <c r="L47" s="207" t="n">
        <v>755</v>
      </c>
      <c r="M47" s="208"/>
    </row>
    <row r="48" customFormat="false" ht="15" hidden="false" customHeight="false" outlineLevel="0" collapsed="false">
      <c r="A48" s="134" t="s">
        <v>136</v>
      </c>
      <c r="B48" s="209" t="s">
        <v>137</v>
      </c>
      <c r="C48" s="136" t="n">
        <v>385</v>
      </c>
      <c r="D48" s="136" t="n">
        <v>500</v>
      </c>
      <c r="E48" s="137" t="n">
        <f aca="false">C48/D48</f>
        <v>0.77</v>
      </c>
      <c r="F48" s="138" t="n">
        <v>50</v>
      </c>
      <c r="G48" s="137" t="n">
        <f aca="false">E48*F48</f>
        <v>38.5</v>
      </c>
      <c r="H48" s="137" t="n">
        <f aca="false">G48*1.15</f>
        <v>44.275</v>
      </c>
      <c r="I48" s="210"/>
      <c r="J48" s="210"/>
      <c r="K48" s="140"/>
      <c r="L48" s="210"/>
      <c r="M48" s="211"/>
    </row>
    <row r="49" customFormat="false" ht="15" hidden="false" customHeight="false" outlineLevel="0" collapsed="false">
      <c r="A49" s="85" t="s">
        <v>136</v>
      </c>
      <c r="B49" s="212" t="s">
        <v>138</v>
      </c>
      <c r="C49" s="87" t="n">
        <v>375</v>
      </c>
      <c r="D49" s="87" t="n">
        <v>500</v>
      </c>
      <c r="E49" s="88" t="n">
        <f aca="false">C49/D49</f>
        <v>0.75</v>
      </c>
      <c r="F49" s="89" t="n">
        <v>50</v>
      </c>
      <c r="G49" s="88" t="n">
        <f aca="false">E49*F49</f>
        <v>37.5</v>
      </c>
      <c r="H49" s="88" t="n">
        <f aca="false">G49*1.15</f>
        <v>43.125</v>
      </c>
      <c r="I49" s="213"/>
      <c r="J49" s="213"/>
      <c r="K49" s="91"/>
      <c r="L49" s="213"/>
      <c r="M49" s="214"/>
    </row>
    <row r="50" customFormat="false" ht="15" hidden="false" customHeight="false" outlineLevel="0" collapsed="false">
      <c r="A50" s="85" t="s">
        <v>136</v>
      </c>
      <c r="B50" s="212" t="s">
        <v>139</v>
      </c>
      <c r="C50" s="87" t="n">
        <v>75</v>
      </c>
      <c r="D50" s="87" t="n">
        <v>100</v>
      </c>
      <c r="E50" s="88" t="n">
        <f aca="false">C50/D50</f>
        <v>0.75</v>
      </c>
      <c r="F50" s="89" t="n">
        <v>50</v>
      </c>
      <c r="G50" s="88" t="n">
        <f aca="false">E50*F50</f>
        <v>37.5</v>
      </c>
      <c r="H50" s="88" t="n">
        <f aca="false">G50*1.15</f>
        <v>43.125</v>
      </c>
      <c r="I50" s="213"/>
      <c r="J50" s="213"/>
      <c r="K50" s="91"/>
      <c r="L50" s="213"/>
      <c r="M50" s="214"/>
    </row>
    <row r="51" customFormat="false" ht="15" hidden="false" customHeight="false" outlineLevel="0" collapsed="false">
      <c r="A51" s="85" t="s">
        <v>136</v>
      </c>
      <c r="B51" s="212" t="s">
        <v>100</v>
      </c>
      <c r="C51" s="87" t="n">
        <v>75</v>
      </c>
      <c r="D51" s="87" t="n">
        <v>100</v>
      </c>
      <c r="E51" s="88" t="n">
        <f aca="false">C51/D51</f>
        <v>0.75</v>
      </c>
      <c r="F51" s="89" t="n">
        <v>50</v>
      </c>
      <c r="G51" s="88" t="n">
        <f aca="false">E51*F51</f>
        <v>37.5</v>
      </c>
      <c r="H51" s="88" t="n">
        <f aca="false">G51*1.15</f>
        <v>43.125</v>
      </c>
      <c r="I51" s="213"/>
      <c r="J51" s="213"/>
      <c r="K51" s="91"/>
      <c r="L51" s="213"/>
      <c r="M51" s="214"/>
    </row>
    <row r="52" customFormat="false" ht="15" hidden="false" customHeight="false" outlineLevel="0" collapsed="false">
      <c r="A52" s="85" t="s">
        <v>136</v>
      </c>
      <c r="B52" s="212" t="s">
        <v>102</v>
      </c>
      <c r="C52" s="87" t="n">
        <v>75</v>
      </c>
      <c r="D52" s="87" t="n">
        <v>100</v>
      </c>
      <c r="E52" s="88" t="n">
        <f aca="false">C52/D52</f>
        <v>0.75</v>
      </c>
      <c r="F52" s="89" t="n">
        <v>25</v>
      </c>
      <c r="G52" s="88" t="n">
        <f aca="false">E52*F52</f>
        <v>18.75</v>
      </c>
      <c r="H52" s="88" t="n">
        <f aca="false">G52*1.15</f>
        <v>21.5625</v>
      </c>
      <c r="I52" s="213"/>
      <c r="J52" s="213"/>
      <c r="K52" s="91"/>
      <c r="L52" s="213"/>
      <c r="M52" s="214"/>
    </row>
    <row r="53" customFormat="false" ht="15" hidden="false" customHeight="false" outlineLevel="0" collapsed="false">
      <c r="A53" s="85" t="s">
        <v>136</v>
      </c>
      <c r="B53" s="212" t="s">
        <v>104</v>
      </c>
      <c r="C53" s="87" t="n">
        <v>75</v>
      </c>
      <c r="D53" s="87" t="n">
        <v>100</v>
      </c>
      <c r="E53" s="88" t="n">
        <f aca="false">C53/D53</f>
        <v>0.75</v>
      </c>
      <c r="F53" s="89" t="n">
        <v>25</v>
      </c>
      <c r="G53" s="88" t="n">
        <f aca="false">E53*F53</f>
        <v>18.75</v>
      </c>
      <c r="H53" s="88" t="n">
        <f aca="false">G53*1.15</f>
        <v>21.5625</v>
      </c>
      <c r="I53" s="213"/>
      <c r="J53" s="213"/>
      <c r="K53" s="91"/>
      <c r="L53" s="213"/>
      <c r="M53" s="214"/>
    </row>
    <row r="54" customFormat="false" ht="15" hidden="false" customHeight="false" outlineLevel="0" collapsed="false">
      <c r="A54" s="85" t="s">
        <v>136</v>
      </c>
      <c r="B54" s="212" t="s">
        <v>105</v>
      </c>
      <c r="C54" s="87" t="n">
        <v>75</v>
      </c>
      <c r="D54" s="87" t="n">
        <v>100</v>
      </c>
      <c r="E54" s="88" t="n">
        <f aca="false">C54/D54</f>
        <v>0.75</v>
      </c>
      <c r="F54" s="89" t="n">
        <v>50</v>
      </c>
      <c r="G54" s="88" t="n">
        <f aca="false">E54*F54</f>
        <v>37.5</v>
      </c>
      <c r="H54" s="88" t="n">
        <f aca="false">G54*1.15</f>
        <v>43.125</v>
      </c>
      <c r="I54" s="213"/>
      <c r="J54" s="213"/>
      <c r="K54" s="91"/>
      <c r="L54" s="213"/>
      <c r="M54" s="214"/>
    </row>
    <row r="55" customFormat="false" ht="15" hidden="false" customHeight="false" outlineLevel="0" collapsed="false">
      <c r="A55" s="85" t="s">
        <v>136</v>
      </c>
      <c r="B55" s="212" t="s">
        <v>106</v>
      </c>
      <c r="C55" s="87" t="n">
        <v>75</v>
      </c>
      <c r="D55" s="87" t="n">
        <v>100</v>
      </c>
      <c r="E55" s="88" t="n">
        <f aca="false">C55/D55</f>
        <v>0.75</v>
      </c>
      <c r="F55" s="89" t="n">
        <v>50</v>
      </c>
      <c r="G55" s="88" t="n">
        <f aca="false">E55*F55</f>
        <v>37.5</v>
      </c>
      <c r="H55" s="88" t="n">
        <f aca="false">G55*1.15</f>
        <v>43.125</v>
      </c>
      <c r="I55" s="213"/>
      <c r="J55" s="213"/>
      <c r="K55" s="91"/>
      <c r="L55" s="213"/>
      <c r="M55" s="214"/>
    </row>
    <row r="56" customFormat="false" ht="15" hidden="false" customHeight="false" outlineLevel="0" collapsed="false">
      <c r="A56" s="85" t="s">
        <v>136</v>
      </c>
      <c r="B56" s="212" t="s">
        <v>140</v>
      </c>
      <c r="C56" s="87" t="n">
        <v>92</v>
      </c>
      <c r="D56" s="87" t="n">
        <v>100</v>
      </c>
      <c r="E56" s="88" t="n">
        <f aca="false">C56/D56</f>
        <v>0.92</v>
      </c>
      <c r="F56" s="89" t="n">
        <v>25</v>
      </c>
      <c r="G56" s="88" t="n">
        <f aca="false">E56*F56</f>
        <v>23</v>
      </c>
      <c r="H56" s="88" t="n">
        <f aca="false">G56*1.15</f>
        <v>26.45</v>
      </c>
      <c r="I56" s="213"/>
      <c r="J56" s="213"/>
      <c r="K56" s="91"/>
      <c r="L56" s="213"/>
      <c r="M56" s="214"/>
    </row>
    <row r="57" customFormat="false" ht="15" hidden="false" customHeight="false" outlineLevel="0" collapsed="false">
      <c r="A57" s="85" t="s">
        <v>136</v>
      </c>
      <c r="B57" s="212" t="s">
        <v>121</v>
      </c>
      <c r="C57" s="87" t="n">
        <v>41</v>
      </c>
      <c r="D57" s="87" t="n">
        <v>1</v>
      </c>
      <c r="E57" s="88" t="n">
        <f aca="false">C57/D57</f>
        <v>41</v>
      </c>
      <c r="F57" s="89" t="n">
        <v>1</v>
      </c>
      <c r="G57" s="88" t="n">
        <f aca="false">E57*F57</f>
        <v>41</v>
      </c>
      <c r="H57" s="88" t="n">
        <f aca="false">G57*1.15</f>
        <v>47.15</v>
      </c>
      <c r="I57" s="213"/>
      <c r="J57" s="213"/>
      <c r="K57" s="91"/>
      <c r="L57" s="213"/>
      <c r="M57" s="214"/>
    </row>
    <row r="58" customFormat="false" ht="15.75" hidden="false" customHeight="false" outlineLevel="0" collapsed="false">
      <c r="A58" s="142" t="s">
        <v>136</v>
      </c>
      <c r="B58" s="215" t="s">
        <v>111</v>
      </c>
      <c r="C58" s="144" t="n">
        <v>399</v>
      </c>
      <c r="D58" s="144" t="n">
        <v>85</v>
      </c>
      <c r="E58" s="145" t="n">
        <f aca="false">C58/D58</f>
        <v>4.69411764705882</v>
      </c>
      <c r="F58" s="146" t="n">
        <v>20</v>
      </c>
      <c r="G58" s="145" t="n">
        <f aca="false">E58*F58</f>
        <v>93.8823529411765</v>
      </c>
      <c r="H58" s="145" t="n">
        <f aca="false">G58*1.15</f>
        <v>107.964705882353</v>
      </c>
      <c r="I58" s="216" t="n">
        <f aca="false">SUM(H48:H58)</f>
        <v>484.589705882353</v>
      </c>
      <c r="J58" s="216" t="n">
        <v>11</v>
      </c>
      <c r="K58" s="148" t="n">
        <f aca="false">I58+J58</f>
        <v>495.589705882353</v>
      </c>
      <c r="L58" s="216" t="n">
        <v>495.6</v>
      </c>
      <c r="M58" s="223" t="n">
        <f aca="false">K58-L58</f>
        <v>-0.0102941176471063</v>
      </c>
    </row>
    <row r="59" customFormat="false" ht="15" hidden="false" customHeight="false" outlineLevel="0" collapsed="false">
      <c r="A59" s="158" t="s">
        <v>141</v>
      </c>
      <c r="B59" s="218" t="s">
        <v>139</v>
      </c>
      <c r="C59" s="57" t="n">
        <v>75</v>
      </c>
      <c r="D59" s="57" t="n">
        <v>100</v>
      </c>
      <c r="E59" s="58" t="n">
        <f aca="false">C59/D59</f>
        <v>0.75</v>
      </c>
      <c r="F59" s="59" t="n">
        <v>50</v>
      </c>
      <c r="G59" s="58" t="n">
        <f aca="false">E59*F59</f>
        <v>37.5</v>
      </c>
      <c r="H59" s="58" t="n">
        <f aca="false">G59*1.15</f>
        <v>43.125</v>
      </c>
      <c r="I59" s="219"/>
      <c r="J59" s="219"/>
      <c r="K59" s="61"/>
      <c r="L59" s="219"/>
      <c r="M59" s="220"/>
    </row>
    <row r="60" customFormat="false" ht="15" hidden="false" customHeight="false" outlineLevel="0" collapsed="false">
      <c r="A60" s="109" t="s">
        <v>141</v>
      </c>
      <c r="B60" s="203" t="s">
        <v>110</v>
      </c>
      <c r="C60" s="64" t="n">
        <v>75</v>
      </c>
      <c r="D60" s="64" t="n">
        <v>100</v>
      </c>
      <c r="E60" s="65" t="n">
        <f aca="false">C60/D60</f>
        <v>0.75</v>
      </c>
      <c r="F60" s="66" t="n">
        <v>50</v>
      </c>
      <c r="G60" s="65" t="n">
        <f aca="false">E60*F60</f>
        <v>37.5</v>
      </c>
      <c r="H60" s="65" t="n">
        <f aca="false">G60*1.15</f>
        <v>43.125</v>
      </c>
      <c r="I60" s="204"/>
      <c r="J60" s="204"/>
      <c r="K60" s="68"/>
      <c r="L60" s="204"/>
      <c r="M60" s="205"/>
    </row>
    <row r="61" customFormat="false" ht="15" hidden="false" customHeight="false" outlineLevel="0" collapsed="false">
      <c r="A61" s="109" t="s">
        <v>141</v>
      </c>
      <c r="B61" s="203" t="s">
        <v>106</v>
      </c>
      <c r="C61" s="64" t="n">
        <v>75</v>
      </c>
      <c r="D61" s="64" t="n">
        <v>100</v>
      </c>
      <c r="E61" s="65" t="n">
        <f aca="false">C61/D61</f>
        <v>0.75</v>
      </c>
      <c r="F61" s="66" t="n">
        <v>50</v>
      </c>
      <c r="G61" s="65" t="n">
        <f aca="false">E61*F61</f>
        <v>37.5</v>
      </c>
      <c r="H61" s="65" t="n">
        <f aca="false">G61*1.15</f>
        <v>43.125</v>
      </c>
      <c r="I61" s="204"/>
      <c r="J61" s="204"/>
      <c r="K61" s="68"/>
      <c r="L61" s="204"/>
      <c r="M61" s="205"/>
    </row>
    <row r="62" customFormat="false" ht="15" hidden="false" customHeight="false" outlineLevel="0" collapsed="false">
      <c r="A62" s="109" t="s">
        <v>141</v>
      </c>
      <c r="B62" s="203" t="s">
        <v>140</v>
      </c>
      <c r="C62" s="64" t="n">
        <v>92</v>
      </c>
      <c r="D62" s="64" t="n">
        <v>100</v>
      </c>
      <c r="E62" s="65" t="n">
        <f aca="false">C62/D62</f>
        <v>0.92</v>
      </c>
      <c r="F62" s="66" t="n">
        <v>50</v>
      </c>
      <c r="G62" s="65" t="n">
        <f aca="false">E62*F62</f>
        <v>46</v>
      </c>
      <c r="H62" s="65" t="n">
        <f aca="false">G62*1.15</f>
        <v>52.9</v>
      </c>
      <c r="I62" s="204"/>
      <c r="J62" s="204"/>
      <c r="K62" s="68"/>
      <c r="L62" s="204"/>
      <c r="M62" s="205"/>
    </row>
    <row r="63" customFormat="false" ht="15" hidden="false" customHeight="false" outlineLevel="0" collapsed="false">
      <c r="A63" s="109" t="s">
        <v>141</v>
      </c>
      <c r="B63" s="203" t="s">
        <v>142</v>
      </c>
      <c r="C63" s="64" t="n">
        <v>92</v>
      </c>
      <c r="D63" s="64" t="n">
        <v>100</v>
      </c>
      <c r="E63" s="65" t="n">
        <f aca="false">C63/D63</f>
        <v>0.92</v>
      </c>
      <c r="F63" s="66" t="n">
        <v>50</v>
      </c>
      <c r="G63" s="65" t="n">
        <f aca="false">E63*F63</f>
        <v>46</v>
      </c>
      <c r="H63" s="65" t="n">
        <f aca="false">G63*1.15</f>
        <v>52.9</v>
      </c>
      <c r="I63" s="204"/>
      <c r="J63" s="204"/>
      <c r="K63" s="68"/>
      <c r="L63" s="204"/>
      <c r="M63" s="205"/>
    </row>
    <row r="64" customFormat="false" ht="15" hidden="false" customHeight="false" outlineLevel="0" collapsed="false">
      <c r="A64" s="109" t="s">
        <v>141</v>
      </c>
      <c r="B64" s="203" t="s">
        <v>143</v>
      </c>
      <c r="C64" s="64" t="n">
        <v>92</v>
      </c>
      <c r="D64" s="64" t="n">
        <v>100</v>
      </c>
      <c r="E64" s="65" t="n">
        <f aca="false">C64/D64</f>
        <v>0.92</v>
      </c>
      <c r="F64" s="66" t="n">
        <v>50</v>
      </c>
      <c r="G64" s="65" t="n">
        <f aca="false">E64*F64</f>
        <v>46</v>
      </c>
      <c r="H64" s="65" t="n">
        <f aca="false">G64*1.15</f>
        <v>52.9</v>
      </c>
      <c r="I64" s="204"/>
      <c r="J64" s="204"/>
      <c r="K64" s="68"/>
      <c r="L64" s="204"/>
      <c r="M64" s="205"/>
    </row>
    <row r="65" customFormat="false" ht="15" hidden="false" customHeight="false" outlineLevel="0" collapsed="false">
      <c r="A65" s="109" t="s">
        <v>141</v>
      </c>
      <c r="B65" s="203" t="s">
        <v>144</v>
      </c>
      <c r="C65" s="64" t="n">
        <v>92</v>
      </c>
      <c r="D65" s="64" t="n">
        <v>100</v>
      </c>
      <c r="E65" s="65" t="n">
        <f aca="false">C65/D65</f>
        <v>0.92</v>
      </c>
      <c r="F65" s="66" t="n">
        <v>50</v>
      </c>
      <c r="G65" s="65" t="n">
        <f aca="false">E65*F65</f>
        <v>46</v>
      </c>
      <c r="H65" s="65" t="n">
        <f aca="false">G65*1.15</f>
        <v>52.9</v>
      </c>
      <c r="I65" s="204"/>
      <c r="J65" s="204"/>
      <c r="K65" s="68"/>
      <c r="L65" s="204"/>
      <c r="M65" s="205"/>
    </row>
    <row r="66" customFormat="false" ht="15" hidden="false" customHeight="false" outlineLevel="0" collapsed="false">
      <c r="A66" s="109" t="s">
        <v>141</v>
      </c>
      <c r="B66" s="203" t="s">
        <v>145</v>
      </c>
      <c r="C66" s="64" t="n">
        <v>92</v>
      </c>
      <c r="D66" s="64" t="n">
        <v>100</v>
      </c>
      <c r="E66" s="65" t="n">
        <f aca="false">C66/D66</f>
        <v>0.92</v>
      </c>
      <c r="F66" s="66" t="n">
        <v>50</v>
      </c>
      <c r="G66" s="65" t="n">
        <f aca="false">E66*F66</f>
        <v>46</v>
      </c>
      <c r="H66" s="65" t="n">
        <f aca="false">G66*1.15</f>
        <v>52.9</v>
      </c>
      <c r="I66" s="204"/>
      <c r="J66" s="204"/>
      <c r="K66" s="68"/>
      <c r="L66" s="204"/>
      <c r="M66" s="205"/>
    </row>
    <row r="67" customFormat="false" ht="15" hidden="false" customHeight="false" outlineLevel="0" collapsed="false">
      <c r="A67" s="109" t="s">
        <v>141</v>
      </c>
      <c r="B67" s="203" t="s">
        <v>146</v>
      </c>
      <c r="C67" s="64" t="n">
        <v>92</v>
      </c>
      <c r="D67" s="64" t="n">
        <v>100</v>
      </c>
      <c r="E67" s="65" t="n">
        <f aca="false">C67/D67</f>
        <v>0.92</v>
      </c>
      <c r="F67" s="66" t="n">
        <v>50</v>
      </c>
      <c r="G67" s="65" t="n">
        <f aca="false">E67*F67</f>
        <v>46</v>
      </c>
      <c r="H67" s="65" t="n">
        <f aca="false">G67*1.15</f>
        <v>52.9</v>
      </c>
      <c r="I67" s="204"/>
      <c r="J67" s="204"/>
      <c r="K67" s="68"/>
      <c r="L67" s="204"/>
      <c r="M67" s="205"/>
    </row>
    <row r="68" customFormat="false" ht="15" hidden="false" customHeight="false" outlineLevel="0" collapsed="false">
      <c r="A68" s="109" t="s">
        <v>141</v>
      </c>
      <c r="B68" s="203" t="s">
        <v>147</v>
      </c>
      <c r="C68" s="64" t="n">
        <v>92</v>
      </c>
      <c r="D68" s="64" t="n">
        <v>100</v>
      </c>
      <c r="E68" s="65" t="n">
        <f aca="false">C68/D68</f>
        <v>0.92</v>
      </c>
      <c r="F68" s="66" t="n">
        <v>50</v>
      </c>
      <c r="G68" s="65" t="n">
        <f aca="false">E68*F68</f>
        <v>46</v>
      </c>
      <c r="H68" s="65" t="n">
        <f aca="false">G68*1.15</f>
        <v>52.9</v>
      </c>
      <c r="I68" s="204"/>
      <c r="J68" s="204"/>
      <c r="K68" s="68"/>
      <c r="L68" s="204"/>
      <c r="M68" s="205"/>
    </row>
    <row r="69" customFormat="false" ht="15" hidden="false" customHeight="false" outlineLevel="0" collapsed="false">
      <c r="A69" s="109" t="s">
        <v>148</v>
      </c>
      <c r="B69" s="203" t="s">
        <v>122</v>
      </c>
      <c r="C69" s="64" t="n">
        <v>355</v>
      </c>
      <c r="D69" s="64" t="n">
        <v>500</v>
      </c>
      <c r="E69" s="65" t="n">
        <f aca="false">C69/D69</f>
        <v>0.71</v>
      </c>
      <c r="F69" s="66" t="n">
        <v>50</v>
      </c>
      <c r="G69" s="65" t="n">
        <f aca="false">E69*F69</f>
        <v>35.5</v>
      </c>
      <c r="H69" s="65" t="n">
        <f aca="false">G69*1.15</f>
        <v>40.825</v>
      </c>
      <c r="I69" s="204"/>
      <c r="J69" s="204"/>
      <c r="K69" s="68"/>
      <c r="L69" s="204"/>
      <c r="M69" s="205"/>
    </row>
    <row r="70" customFormat="false" ht="15" hidden="false" customHeight="false" outlineLevel="0" collapsed="false">
      <c r="A70" s="109" t="s">
        <v>148</v>
      </c>
      <c r="B70" s="203" t="s">
        <v>149</v>
      </c>
      <c r="C70" s="64" t="n">
        <v>99</v>
      </c>
      <c r="D70" s="64" t="n">
        <v>1</v>
      </c>
      <c r="E70" s="65" t="n">
        <f aca="false">C70/D70</f>
        <v>99</v>
      </c>
      <c r="F70" s="66" t="n">
        <v>1</v>
      </c>
      <c r="G70" s="65" t="n">
        <f aca="false">E70*F70</f>
        <v>99</v>
      </c>
      <c r="H70" s="65" t="n">
        <f aca="false">G70*1.15</f>
        <v>113.85</v>
      </c>
      <c r="I70" s="204"/>
      <c r="J70" s="204"/>
      <c r="K70" s="68"/>
      <c r="L70" s="204"/>
      <c r="M70" s="205"/>
    </row>
    <row r="71" customFormat="false" ht="15" hidden="false" customHeight="false" outlineLevel="0" collapsed="false">
      <c r="A71" s="109" t="s">
        <v>148</v>
      </c>
      <c r="B71" s="203" t="s">
        <v>150</v>
      </c>
      <c r="C71" s="64" t="n">
        <v>99</v>
      </c>
      <c r="D71" s="64" t="n">
        <v>1</v>
      </c>
      <c r="E71" s="65" t="n">
        <f aca="false">C71/D71</f>
        <v>99</v>
      </c>
      <c r="F71" s="66" t="n">
        <v>1</v>
      </c>
      <c r="G71" s="65" t="n">
        <f aca="false">E71*F71</f>
        <v>99</v>
      </c>
      <c r="H71" s="65" t="n">
        <f aca="false">G71*1.15</f>
        <v>113.85</v>
      </c>
      <c r="I71" s="204"/>
      <c r="J71" s="204"/>
      <c r="K71" s="68"/>
      <c r="L71" s="204"/>
      <c r="M71" s="205"/>
    </row>
    <row r="72" customFormat="false" ht="15" hidden="false" customHeight="false" outlineLevel="0" collapsed="false">
      <c r="A72" s="109" t="s">
        <v>148</v>
      </c>
      <c r="B72" s="203" t="s">
        <v>98</v>
      </c>
      <c r="C72" s="64" t="n">
        <v>485</v>
      </c>
      <c r="D72" s="64" t="n">
        <v>100</v>
      </c>
      <c r="E72" s="65" t="n">
        <f aca="false">C72/D72</f>
        <v>4.85</v>
      </c>
      <c r="F72" s="66" t="n">
        <v>20</v>
      </c>
      <c r="G72" s="65" t="n">
        <f aca="false">E72*F72</f>
        <v>97</v>
      </c>
      <c r="H72" s="65" t="n">
        <f aca="false">G72*1.15</f>
        <v>111.55</v>
      </c>
      <c r="I72" s="204"/>
      <c r="J72" s="204"/>
      <c r="K72" s="68"/>
      <c r="L72" s="204"/>
      <c r="M72" s="205"/>
    </row>
    <row r="73" customFormat="false" ht="15" hidden="false" customHeight="false" outlineLevel="0" collapsed="false">
      <c r="A73" s="109" t="s">
        <v>148</v>
      </c>
      <c r="B73" s="203" t="s">
        <v>99</v>
      </c>
      <c r="C73" s="64" t="n">
        <v>299</v>
      </c>
      <c r="D73" s="64" t="n">
        <v>100</v>
      </c>
      <c r="E73" s="65" t="n">
        <f aca="false">C73/D73</f>
        <v>2.99</v>
      </c>
      <c r="F73" s="66" t="n">
        <v>20</v>
      </c>
      <c r="G73" s="65" t="n">
        <f aca="false">E73*F73</f>
        <v>59.8</v>
      </c>
      <c r="H73" s="65" t="n">
        <f aca="false">G73*1.15</f>
        <v>68.77</v>
      </c>
      <c r="I73" s="204"/>
      <c r="J73" s="204"/>
      <c r="K73" s="68"/>
      <c r="L73" s="204"/>
      <c r="M73" s="224"/>
    </row>
    <row r="74" customFormat="false" ht="15.75" hidden="false" customHeight="false" outlineLevel="0" collapsed="false">
      <c r="A74" s="110" t="s">
        <v>148</v>
      </c>
      <c r="B74" s="206" t="s">
        <v>111</v>
      </c>
      <c r="C74" s="112" t="n">
        <v>399</v>
      </c>
      <c r="D74" s="112" t="n">
        <v>85</v>
      </c>
      <c r="E74" s="113" t="n">
        <f aca="false">C74/D74</f>
        <v>4.69411764705882</v>
      </c>
      <c r="F74" s="114" t="n">
        <v>30</v>
      </c>
      <c r="G74" s="113" t="n">
        <f aca="false">E74*F74</f>
        <v>140.823529411765</v>
      </c>
      <c r="H74" s="113" t="n">
        <f aca="false">G74*1.15</f>
        <v>161.947058823529</v>
      </c>
      <c r="I74" s="207" t="n">
        <f aca="false">SUM(H59:H74)</f>
        <v>1110.46705882353</v>
      </c>
      <c r="J74" s="207" t="n">
        <v>25.1</v>
      </c>
      <c r="K74" s="116" t="n">
        <f aca="false">I74+J74</f>
        <v>1135.56705882353</v>
      </c>
      <c r="L74" s="207" t="n">
        <v>1135.6</v>
      </c>
      <c r="M74" s="221" t="n">
        <f aca="false">K74-L74</f>
        <v>-0.0329411764705583</v>
      </c>
    </row>
    <row r="75" customFormat="false" ht="15" hidden="false" customHeight="false" outlineLevel="0" collapsed="false">
      <c r="A75" s="134" t="s">
        <v>151</v>
      </c>
      <c r="B75" s="209" t="s">
        <v>152</v>
      </c>
      <c r="C75" s="136" t="n">
        <v>54</v>
      </c>
      <c r="D75" s="136" t="n">
        <v>1</v>
      </c>
      <c r="E75" s="137" t="n">
        <f aca="false">C75/D75</f>
        <v>54</v>
      </c>
      <c r="F75" s="138" t="n">
        <v>1</v>
      </c>
      <c r="G75" s="137" t="n">
        <f aca="false">E75*F75</f>
        <v>54</v>
      </c>
      <c r="H75" s="137" t="n">
        <f aca="false">G75*1.01</f>
        <v>54.54</v>
      </c>
      <c r="I75" s="210"/>
      <c r="J75" s="210"/>
      <c r="K75" s="140"/>
      <c r="L75" s="210"/>
      <c r="M75" s="211"/>
    </row>
    <row r="76" customFormat="false" ht="15" hidden="false" customHeight="false" outlineLevel="0" collapsed="false">
      <c r="A76" s="85" t="s">
        <v>151</v>
      </c>
      <c r="B76" s="212" t="s">
        <v>153</v>
      </c>
      <c r="C76" s="87" t="n">
        <v>54</v>
      </c>
      <c r="D76" s="87" t="n">
        <v>1</v>
      </c>
      <c r="E76" s="88" t="n">
        <f aca="false">C76/D76</f>
        <v>54</v>
      </c>
      <c r="F76" s="89" t="n">
        <v>1</v>
      </c>
      <c r="G76" s="88" t="n">
        <f aca="false">E76*F76</f>
        <v>54</v>
      </c>
      <c r="H76" s="88" t="n">
        <f aca="false">G76*1.01</f>
        <v>54.54</v>
      </c>
      <c r="I76" s="213"/>
      <c r="J76" s="213"/>
      <c r="K76" s="91"/>
      <c r="L76" s="213"/>
      <c r="M76" s="214"/>
    </row>
    <row r="77" customFormat="false" ht="15" hidden="false" customHeight="false" outlineLevel="0" collapsed="false">
      <c r="A77" s="85" t="s">
        <v>151</v>
      </c>
      <c r="B77" s="212" t="s">
        <v>154</v>
      </c>
      <c r="C77" s="87" t="n">
        <v>54</v>
      </c>
      <c r="D77" s="87" t="n">
        <v>1</v>
      </c>
      <c r="E77" s="88" t="n">
        <f aca="false">C77/D77</f>
        <v>54</v>
      </c>
      <c r="F77" s="89" t="n">
        <v>1</v>
      </c>
      <c r="G77" s="88" t="n">
        <f aca="false">E77*F77</f>
        <v>54</v>
      </c>
      <c r="H77" s="88" t="n">
        <f aca="false">G77*1.01</f>
        <v>54.54</v>
      </c>
      <c r="I77" s="213"/>
      <c r="J77" s="213"/>
      <c r="K77" s="91"/>
      <c r="L77" s="213"/>
      <c r="M77" s="214"/>
    </row>
    <row r="78" customFormat="false" ht="15" hidden="false" customHeight="false" outlineLevel="0" collapsed="false">
      <c r="A78" s="85" t="s">
        <v>151</v>
      </c>
      <c r="B78" s="212" t="s">
        <v>155</v>
      </c>
      <c r="C78" s="87" t="n">
        <v>59</v>
      </c>
      <c r="D78" s="87" t="n">
        <v>1</v>
      </c>
      <c r="E78" s="88" t="n">
        <f aca="false">C78/D78</f>
        <v>59</v>
      </c>
      <c r="F78" s="89" t="n">
        <v>1</v>
      </c>
      <c r="G78" s="88" t="n">
        <f aca="false">E78*F78</f>
        <v>59</v>
      </c>
      <c r="H78" s="88" t="n">
        <f aca="false">G78*1.01</f>
        <v>59.59</v>
      </c>
      <c r="I78" s="213"/>
      <c r="J78" s="213"/>
      <c r="K78" s="91"/>
      <c r="L78" s="213"/>
      <c r="M78" s="214"/>
    </row>
    <row r="79" customFormat="false" ht="15" hidden="false" customHeight="false" outlineLevel="0" collapsed="false">
      <c r="A79" s="85" t="s">
        <v>151</v>
      </c>
      <c r="B79" s="212" t="s">
        <v>156</v>
      </c>
      <c r="C79" s="87" t="n">
        <v>99</v>
      </c>
      <c r="D79" s="87" t="n">
        <v>1</v>
      </c>
      <c r="E79" s="88" t="n">
        <f aca="false">C79/D79</f>
        <v>99</v>
      </c>
      <c r="F79" s="89" t="n">
        <v>1</v>
      </c>
      <c r="G79" s="88" t="n">
        <f aca="false">E79*F79</f>
        <v>99</v>
      </c>
      <c r="H79" s="88" t="n">
        <f aca="false">G79*1.01</f>
        <v>99.99</v>
      </c>
      <c r="I79" s="213"/>
      <c r="J79" s="213"/>
      <c r="K79" s="91"/>
      <c r="L79" s="213"/>
      <c r="M79" s="214"/>
    </row>
    <row r="80" customFormat="false" ht="15" hidden="false" customHeight="false" outlineLevel="0" collapsed="false">
      <c r="A80" s="85" t="s">
        <v>151</v>
      </c>
      <c r="B80" s="212" t="s">
        <v>149</v>
      </c>
      <c r="C80" s="87" t="n">
        <v>99</v>
      </c>
      <c r="D80" s="87" t="n">
        <v>1</v>
      </c>
      <c r="E80" s="88" t="n">
        <f aca="false">C80/D80</f>
        <v>99</v>
      </c>
      <c r="F80" s="89" t="n">
        <v>1</v>
      </c>
      <c r="G80" s="88" t="n">
        <f aca="false">E80*F80</f>
        <v>99</v>
      </c>
      <c r="H80" s="88" t="n">
        <f aca="false">G80*1.01</f>
        <v>99.99</v>
      </c>
      <c r="I80" s="213"/>
      <c r="J80" s="213"/>
      <c r="K80" s="91"/>
      <c r="L80" s="213"/>
      <c r="M80" s="214"/>
    </row>
    <row r="81" customFormat="false" ht="15" hidden="false" customHeight="false" outlineLevel="0" collapsed="false">
      <c r="A81" s="85" t="s">
        <v>151</v>
      </c>
      <c r="B81" s="212" t="s">
        <v>115</v>
      </c>
      <c r="C81" s="87" t="n">
        <v>99</v>
      </c>
      <c r="D81" s="87" t="n">
        <v>1</v>
      </c>
      <c r="E81" s="88" t="n">
        <f aca="false">C81/D81</f>
        <v>99</v>
      </c>
      <c r="F81" s="89" t="n">
        <v>1</v>
      </c>
      <c r="G81" s="88" t="n">
        <f aca="false">E81*F81</f>
        <v>99</v>
      </c>
      <c r="H81" s="88" t="n">
        <f aca="false">G81*1.01</f>
        <v>99.99</v>
      </c>
      <c r="I81" s="213"/>
      <c r="J81" s="213"/>
      <c r="K81" s="91"/>
      <c r="L81" s="213"/>
      <c r="M81" s="214"/>
    </row>
    <row r="82" customFormat="false" ht="15" hidden="false" customHeight="false" outlineLevel="0" collapsed="false">
      <c r="A82" s="85" t="s">
        <v>151</v>
      </c>
      <c r="B82" s="212" t="s">
        <v>157</v>
      </c>
      <c r="C82" s="87" t="n">
        <v>82</v>
      </c>
      <c r="D82" s="87" t="n">
        <v>1</v>
      </c>
      <c r="E82" s="88" t="n">
        <f aca="false">C82/D82</f>
        <v>82</v>
      </c>
      <c r="F82" s="89" t="n">
        <v>1</v>
      </c>
      <c r="G82" s="88" t="n">
        <f aca="false">E82*F82</f>
        <v>82</v>
      </c>
      <c r="H82" s="88" t="n">
        <f aca="false">G82*1.01</f>
        <v>82.82</v>
      </c>
      <c r="I82" s="213"/>
      <c r="J82" s="213"/>
      <c r="K82" s="91"/>
      <c r="L82" s="213"/>
      <c r="M82" s="214"/>
    </row>
    <row r="83" customFormat="false" ht="15.75" hidden="false" customHeight="false" outlineLevel="0" collapsed="false">
      <c r="A83" s="142" t="s">
        <v>151</v>
      </c>
      <c r="B83" s="215" t="s">
        <v>111</v>
      </c>
      <c r="C83" s="144" t="n">
        <v>399</v>
      </c>
      <c r="D83" s="144" t="n">
        <v>85</v>
      </c>
      <c r="E83" s="145" t="n">
        <f aca="false">C83/D83</f>
        <v>4.69411764705882</v>
      </c>
      <c r="F83" s="146" t="n">
        <v>30</v>
      </c>
      <c r="G83" s="145" t="n">
        <f aca="false">E83*F83</f>
        <v>140.823529411765</v>
      </c>
      <c r="H83" s="145" t="n">
        <f aca="false">G83*1.01</f>
        <v>142.231764705882</v>
      </c>
      <c r="I83" s="216" t="n">
        <f aca="false">SUM(H75:H83)</f>
        <v>748.231764705882</v>
      </c>
      <c r="J83" s="216" t="n">
        <v>19.3</v>
      </c>
      <c r="K83" s="148" t="n">
        <f aca="false">I83+J83</f>
        <v>767.531764705882</v>
      </c>
      <c r="L83" s="216" t="n">
        <v>685</v>
      </c>
      <c r="M83" s="223" t="n">
        <f aca="false">K83-L83</f>
        <v>82.5317647058823</v>
      </c>
    </row>
    <row r="84" customFormat="false" ht="15" hidden="false" customHeight="false" outlineLevel="0" collapsed="false">
      <c r="A84" s="158" t="s">
        <v>158</v>
      </c>
      <c r="B84" s="218" t="s">
        <v>138</v>
      </c>
      <c r="C84" s="57" t="n">
        <v>375</v>
      </c>
      <c r="D84" s="57" t="n">
        <v>500</v>
      </c>
      <c r="E84" s="58" t="n">
        <f aca="false">C84/D84</f>
        <v>0.75</v>
      </c>
      <c r="F84" s="59" t="n">
        <v>50</v>
      </c>
      <c r="G84" s="58" t="n">
        <f aca="false">E84*F84</f>
        <v>37.5</v>
      </c>
      <c r="H84" s="58" t="n">
        <f aca="false">G84*1.15</f>
        <v>43.125</v>
      </c>
      <c r="I84" s="219"/>
      <c r="J84" s="219"/>
      <c r="K84" s="61"/>
      <c r="L84" s="219"/>
      <c r="M84" s="220"/>
    </row>
    <row r="85" customFormat="false" ht="15" hidden="false" customHeight="false" outlineLevel="0" collapsed="false">
      <c r="A85" s="109" t="s">
        <v>158</v>
      </c>
      <c r="B85" s="203" t="s">
        <v>122</v>
      </c>
      <c r="C85" s="64" t="n">
        <v>355</v>
      </c>
      <c r="D85" s="64" t="n">
        <v>500</v>
      </c>
      <c r="E85" s="65" t="n">
        <f aca="false">C85/D85</f>
        <v>0.71</v>
      </c>
      <c r="F85" s="66" t="n">
        <v>50</v>
      </c>
      <c r="G85" s="65" t="n">
        <f aca="false">E85*F85</f>
        <v>35.5</v>
      </c>
      <c r="H85" s="65" t="n">
        <f aca="false">G85*1.15</f>
        <v>40.825</v>
      </c>
      <c r="I85" s="204"/>
      <c r="J85" s="204"/>
      <c r="K85" s="68"/>
      <c r="L85" s="204"/>
      <c r="M85" s="205"/>
    </row>
    <row r="86" customFormat="false" ht="15" hidden="false" customHeight="false" outlineLevel="0" collapsed="false">
      <c r="A86" s="109" t="s">
        <v>158</v>
      </c>
      <c r="B86" s="203" t="s">
        <v>105</v>
      </c>
      <c r="C86" s="64" t="n">
        <v>75</v>
      </c>
      <c r="D86" s="64" t="n">
        <v>100</v>
      </c>
      <c r="E86" s="65" t="n">
        <f aca="false">C86/D86</f>
        <v>0.75</v>
      </c>
      <c r="F86" s="66" t="n">
        <v>25</v>
      </c>
      <c r="G86" s="65" t="n">
        <f aca="false">E86*F86</f>
        <v>18.75</v>
      </c>
      <c r="H86" s="65" t="n">
        <f aca="false">G86*1.15</f>
        <v>21.5625</v>
      </c>
      <c r="I86" s="204"/>
      <c r="J86" s="204"/>
      <c r="K86" s="68"/>
      <c r="L86" s="204"/>
      <c r="M86" s="205"/>
    </row>
    <row r="87" customFormat="false" ht="15" hidden="false" customHeight="false" outlineLevel="0" collapsed="false">
      <c r="A87" s="109" t="s">
        <v>158</v>
      </c>
      <c r="B87" s="203" t="s">
        <v>147</v>
      </c>
      <c r="C87" s="64" t="n">
        <v>92</v>
      </c>
      <c r="D87" s="64" t="n">
        <v>100</v>
      </c>
      <c r="E87" s="65" t="n">
        <f aca="false">C87/D87</f>
        <v>0.92</v>
      </c>
      <c r="F87" s="66" t="n">
        <v>25</v>
      </c>
      <c r="G87" s="65" t="n">
        <f aca="false">E87*F87</f>
        <v>23</v>
      </c>
      <c r="H87" s="65" t="n">
        <f aca="false">G87*1.15</f>
        <v>26.45</v>
      </c>
      <c r="I87" s="204"/>
      <c r="J87" s="204"/>
      <c r="K87" s="68"/>
      <c r="L87" s="204"/>
      <c r="M87" s="205"/>
    </row>
    <row r="88" customFormat="false" ht="15" hidden="false" customHeight="false" outlineLevel="0" collapsed="false">
      <c r="A88" s="109" t="s">
        <v>158</v>
      </c>
      <c r="B88" s="203" t="s">
        <v>159</v>
      </c>
      <c r="C88" s="64" t="n">
        <v>67</v>
      </c>
      <c r="D88" s="64" t="n">
        <v>1</v>
      </c>
      <c r="E88" s="65" t="n">
        <f aca="false">C88/D88</f>
        <v>67</v>
      </c>
      <c r="F88" s="66" t="n">
        <v>1</v>
      </c>
      <c r="G88" s="65" t="n">
        <f aca="false">E88*F88</f>
        <v>67</v>
      </c>
      <c r="H88" s="65" t="n">
        <f aca="false">G88*1.15</f>
        <v>77.05</v>
      </c>
      <c r="I88" s="204"/>
      <c r="J88" s="204"/>
      <c r="K88" s="68"/>
      <c r="L88" s="204"/>
      <c r="M88" s="205"/>
    </row>
    <row r="89" customFormat="false" ht="15" hidden="false" customHeight="false" outlineLevel="0" collapsed="false">
      <c r="A89" s="109" t="s">
        <v>158</v>
      </c>
      <c r="B89" s="203" t="s">
        <v>160</v>
      </c>
      <c r="C89" s="64" t="n">
        <v>67</v>
      </c>
      <c r="D89" s="64" t="n">
        <v>1</v>
      </c>
      <c r="E89" s="65" t="n">
        <f aca="false">C89/D89</f>
        <v>67</v>
      </c>
      <c r="F89" s="66" t="n">
        <v>1</v>
      </c>
      <c r="G89" s="65" t="n">
        <f aca="false">E89*F89</f>
        <v>67</v>
      </c>
      <c r="H89" s="65" t="n">
        <f aca="false">G89*1.15</f>
        <v>77.05</v>
      </c>
      <c r="I89" s="204"/>
      <c r="J89" s="204"/>
      <c r="K89" s="68"/>
      <c r="L89" s="204"/>
      <c r="M89" s="205"/>
    </row>
    <row r="90" customFormat="false" ht="15" hidden="false" customHeight="false" outlineLevel="0" collapsed="false">
      <c r="A90" s="109" t="s">
        <v>158</v>
      </c>
      <c r="B90" s="203" t="s">
        <v>98</v>
      </c>
      <c r="C90" s="64" t="n">
        <v>485</v>
      </c>
      <c r="D90" s="64" t="n">
        <v>100</v>
      </c>
      <c r="E90" s="65" t="n">
        <f aca="false">C90/D90</f>
        <v>4.85</v>
      </c>
      <c r="F90" s="66" t="n">
        <v>20</v>
      </c>
      <c r="G90" s="65" t="n">
        <f aca="false">E90*F90</f>
        <v>97</v>
      </c>
      <c r="H90" s="65" t="n">
        <f aca="false">G90*1.15</f>
        <v>111.55</v>
      </c>
      <c r="I90" s="204"/>
      <c r="J90" s="204"/>
      <c r="K90" s="68"/>
      <c r="L90" s="204"/>
      <c r="M90" s="205"/>
    </row>
    <row r="91" customFormat="false" ht="15" hidden="false" customHeight="false" outlineLevel="0" collapsed="false">
      <c r="A91" s="109" t="s">
        <v>158</v>
      </c>
      <c r="B91" s="203" t="s">
        <v>99</v>
      </c>
      <c r="C91" s="64" t="n">
        <v>299</v>
      </c>
      <c r="D91" s="64" t="n">
        <v>100</v>
      </c>
      <c r="E91" s="65" t="n">
        <f aca="false">C91/D91</f>
        <v>2.99</v>
      </c>
      <c r="F91" s="66" t="n">
        <v>20</v>
      </c>
      <c r="G91" s="65" t="n">
        <f aca="false">E91*F91</f>
        <v>59.8</v>
      </c>
      <c r="H91" s="65" t="n">
        <f aca="false">G91*1.15</f>
        <v>68.77</v>
      </c>
      <c r="I91" s="204"/>
      <c r="J91" s="204"/>
      <c r="K91" s="68"/>
      <c r="L91" s="204"/>
      <c r="M91" s="205"/>
    </row>
    <row r="92" customFormat="false" ht="15" hidden="false" customHeight="false" outlineLevel="0" collapsed="false">
      <c r="A92" s="109" t="s">
        <v>158</v>
      </c>
      <c r="B92" s="203" t="s">
        <v>109</v>
      </c>
      <c r="C92" s="64" t="n">
        <v>215</v>
      </c>
      <c r="D92" s="64" t="n">
        <v>10</v>
      </c>
      <c r="E92" s="65" t="n">
        <f aca="false">C92/D92</f>
        <v>21.5</v>
      </c>
      <c r="F92" s="66" t="n">
        <v>1</v>
      </c>
      <c r="G92" s="65" t="n">
        <f aca="false">E92*F92</f>
        <v>21.5</v>
      </c>
      <c r="H92" s="65" t="n">
        <f aca="false">G92*1.15</f>
        <v>24.725</v>
      </c>
      <c r="I92" s="204"/>
      <c r="J92" s="204"/>
      <c r="K92" s="68"/>
      <c r="L92" s="204"/>
      <c r="M92" s="205"/>
    </row>
    <row r="93" customFormat="false" ht="15" hidden="false" customHeight="false" outlineLevel="0" collapsed="false">
      <c r="A93" s="109" t="s">
        <v>158</v>
      </c>
      <c r="B93" s="203" t="s">
        <v>161</v>
      </c>
      <c r="C93" s="64" t="n">
        <v>92</v>
      </c>
      <c r="D93" s="64" t="n">
        <v>1</v>
      </c>
      <c r="E93" s="65" t="n">
        <f aca="false">C93/D93</f>
        <v>92</v>
      </c>
      <c r="F93" s="66" t="n">
        <v>1</v>
      </c>
      <c r="G93" s="65" t="n">
        <f aca="false">E93*F93</f>
        <v>92</v>
      </c>
      <c r="H93" s="65" t="n">
        <f aca="false">G93*1.15</f>
        <v>105.8</v>
      </c>
      <c r="I93" s="204"/>
      <c r="J93" s="204"/>
      <c r="K93" s="68"/>
      <c r="L93" s="204"/>
      <c r="M93" s="205"/>
    </row>
    <row r="94" customFormat="false" ht="15" hidden="false" customHeight="false" outlineLevel="0" collapsed="false">
      <c r="A94" s="109" t="s">
        <v>158</v>
      </c>
      <c r="B94" s="203" t="s">
        <v>108</v>
      </c>
      <c r="C94" s="64" t="n">
        <v>41</v>
      </c>
      <c r="D94" s="64" t="n">
        <v>1</v>
      </c>
      <c r="E94" s="65" t="n">
        <f aca="false">C94/D94</f>
        <v>41</v>
      </c>
      <c r="F94" s="66" t="n">
        <v>1</v>
      </c>
      <c r="G94" s="65" t="n">
        <f aca="false">E94*F94</f>
        <v>41</v>
      </c>
      <c r="H94" s="65" t="n">
        <f aca="false">G94*1.15</f>
        <v>47.15</v>
      </c>
      <c r="I94" s="204"/>
      <c r="J94" s="204"/>
      <c r="K94" s="68"/>
      <c r="L94" s="204"/>
      <c r="M94" s="205"/>
    </row>
    <row r="95" customFormat="false" ht="15.75" hidden="false" customHeight="false" outlineLevel="0" collapsed="false">
      <c r="A95" s="110" t="s">
        <v>158</v>
      </c>
      <c r="B95" s="206" t="s">
        <v>111</v>
      </c>
      <c r="C95" s="112" t="n">
        <v>399</v>
      </c>
      <c r="D95" s="112" t="n">
        <v>85</v>
      </c>
      <c r="E95" s="113" t="n">
        <f aca="false">C95/D95</f>
        <v>4.69411764705882</v>
      </c>
      <c r="F95" s="114" t="n">
        <v>30</v>
      </c>
      <c r="G95" s="113" t="n">
        <f aca="false">E95*F95</f>
        <v>140.823529411765</v>
      </c>
      <c r="H95" s="113" t="n">
        <f aca="false">G95*1.15</f>
        <v>161.947058823529</v>
      </c>
      <c r="I95" s="207" t="n">
        <f aca="false">SUM(H84:H95)</f>
        <v>806.004558823529</v>
      </c>
      <c r="J95" s="207" t="n">
        <v>18.2</v>
      </c>
      <c r="K95" s="116" t="n">
        <f aca="false">I95+J95</f>
        <v>824.204558823529</v>
      </c>
      <c r="L95" s="207" t="n">
        <v>824.2</v>
      </c>
      <c r="M95" s="208"/>
    </row>
    <row r="96" customFormat="false" ht="15" hidden="false" customHeight="false" outlineLevel="0" collapsed="false">
      <c r="A96" s="134" t="s">
        <v>162</v>
      </c>
      <c r="B96" s="209" t="s">
        <v>122</v>
      </c>
      <c r="C96" s="136" t="n">
        <v>355</v>
      </c>
      <c r="D96" s="136" t="n">
        <v>500</v>
      </c>
      <c r="E96" s="137" t="n">
        <f aca="false">C96/D96</f>
        <v>0.71</v>
      </c>
      <c r="F96" s="138" t="n">
        <v>50</v>
      </c>
      <c r="G96" s="137" t="n">
        <f aca="false">E96*F96</f>
        <v>35.5</v>
      </c>
      <c r="H96" s="137" t="n">
        <f aca="false">G96*1.15</f>
        <v>40.825</v>
      </c>
      <c r="I96" s="210"/>
      <c r="J96" s="210"/>
      <c r="K96" s="140"/>
      <c r="L96" s="210"/>
      <c r="M96" s="211"/>
    </row>
    <row r="97" customFormat="false" ht="15" hidden="false" customHeight="false" outlineLevel="0" collapsed="false">
      <c r="A97" s="85" t="s">
        <v>162</v>
      </c>
      <c r="B97" s="212" t="s">
        <v>128</v>
      </c>
      <c r="C97" s="87" t="n">
        <v>355</v>
      </c>
      <c r="D97" s="87" t="n">
        <v>500</v>
      </c>
      <c r="E97" s="88" t="n">
        <f aca="false">C97/D97</f>
        <v>0.71</v>
      </c>
      <c r="F97" s="89" t="n">
        <v>50</v>
      </c>
      <c r="G97" s="88" t="n">
        <f aca="false">E97*F97</f>
        <v>35.5</v>
      </c>
      <c r="H97" s="88" t="n">
        <f aca="false">G97*1.15</f>
        <v>40.825</v>
      </c>
      <c r="I97" s="213"/>
      <c r="J97" s="213"/>
      <c r="K97" s="91"/>
      <c r="L97" s="213"/>
      <c r="M97" s="214"/>
    </row>
    <row r="98" customFormat="false" ht="15" hidden="false" customHeight="false" outlineLevel="0" collapsed="false">
      <c r="A98" s="85" t="s">
        <v>162</v>
      </c>
      <c r="B98" s="212" t="s">
        <v>139</v>
      </c>
      <c r="C98" s="87" t="n">
        <v>75</v>
      </c>
      <c r="D98" s="87" t="n">
        <v>100</v>
      </c>
      <c r="E98" s="88" t="n">
        <f aca="false">C98/D98</f>
        <v>0.75</v>
      </c>
      <c r="F98" s="89" t="n">
        <v>25</v>
      </c>
      <c r="G98" s="88" t="n">
        <f aca="false">E98*F98</f>
        <v>18.75</v>
      </c>
      <c r="H98" s="88" t="n">
        <f aca="false">G98*1.15</f>
        <v>21.5625</v>
      </c>
      <c r="I98" s="213"/>
      <c r="J98" s="213"/>
      <c r="K98" s="91"/>
      <c r="L98" s="213"/>
      <c r="M98" s="214"/>
    </row>
    <row r="99" customFormat="false" ht="15" hidden="false" customHeight="false" outlineLevel="0" collapsed="false">
      <c r="A99" s="85" t="s">
        <v>162</v>
      </c>
      <c r="B99" s="212" t="s">
        <v>100</v>
      </c>
      <c r="C99" s="87" t="n">
        <v>75</v>
      </c>
      <c r="D99" s="87" t="n">
        <v>100</v>
      </c>
      <c r="E99" s="88" t="n">
        <f aca="false">C99/D99</f>
        <v>0.75</v>
      </c>
      <c r="F99" s="89" t="n">
        <v>25</v>
      </c>
      <c r="G99" s="88" t="n">
        <f aca="false">E99*F99</f>
        <v>18.75</v>
      </c>
      <c r="H99" s="88" t="n">
        <f aca="false">G99*1.15</f>
        <v>21.5625</v>
      </c>
      <c r="I99" s="213"/>
      <c r="J99" s="213"/>
      <c r="K99" s="91"/>
      <c r="L99" s="213"/>
      <c r="M99" s="214"/>
    </row>
    <row r="100" customFormat="false" ht="15" hidden="false" customHeight="false" outlineLevel="0" collapsed="false">
      <c r="A100" s="85" t="s">
        <v>162</v>
      </c>
      <c r="B100" s="212" t="s">
        <v>103</v>
      </c>
      <c r="C100" s="87" t="n">
        <v>75</v>
      </c>
      <c r="D100" s="87" t="n">
        <v>100</v>
      </c>
      <c r="E100" s="88" t="n">
        <f aca="false">C100/D100</f>
        <v>0.75</v>
      </c>
      <c r="F100" s="89" t="n">
        <v>25</v>
      </c>
      <c r="G100" s="88" t="n">
        <f aca="false">E100*F100</f>
        <v>18.75</v>
      </c>
      <c r="H100" s="88" t="n">
        <f aca="false">G100*1.15</f>
        <v>21.5625</v>
      </c>
      <c r="I100" s="213"/>
      <c r="J100" s="213"/>
      <c r="K100" s="91"/>
      <c r="L100" s="213"/>
      <c r="M100" s="214"/>
    </row>
    <row r="101" customFormat="false" ht="15" hidden="false" customHeight="false" outlineLevel="0" collapsed="false">
      <c r="A101" s="85" t="s">
        <v>162</v>
      </c>
      <c r="B101" s="212" t="s">
        <v>104</v>
      </c>
      <c r="C101" s="87" t="n">
        <v>75</v>
      </c>
      <c r="D101" s="87" t="n">
        <v>100</v>
      </c>
      <c r="E101" s="88" t="n">
        <f aca="false">C101/D101</f>
        <v>0.75</v>
      </c>
      <c r="F101" s="89" t="n">
        <v>25</v>
      </c>
      <c r="G101" s="88" t="n">
        <f aca="false">E101*F101</f>
        <v>18.75</v>
      </c>
      <c r="H101" s="88" t="n">
        <f aca="false">G101*1.15</f>
        <v>21.5625</v>
      </c>
      <c r="I101" s="213"/>
      <c r="J101" s="213"/>
      <c r="K101" s="91"/>
      <c r="L101" s="213"/>
      <c r="M101" s="214"/>
    </row>
    <row r="102" customFormat="false" ht="15" hidden="false" customHeight="false" outlineLevel="0" collapsed="false">
      <c r="A102" s="85" t="s">
        <v>162</v>
      </c>
      <c r="B102" s="212" t="s">
        <v>105</v>
      </c>
      <c r="C102" s="87" t="n">
        <v>75</v>
      </c>
      <c r="D102" s="87" t="n">
        <v>100</v>
      </c>
      <c r="E102" s="88" t="n">
        <f aca="false">C102/D102</f>
        <v>0.75</v>
      </c>
      <c r="F102" s="89" t="n">
        <v>25</v>
      </c>
      <c r="G102" s="88" t="n">
        <f aca="false">E102*F102</f>
        <v>18.75</v>
      </c>
      <c r="H102" s="88" t="n">
        <f aca="false">G102*1.15</f>
        <v>21.5625</v>
      </c>
      <c r="I102" s="213"/>
      <c r="J102" s="213"/>
      <c r="K102" s="91"/>
      <c r="L102" s="213"/>
      <c r="M102" s="214"/>
    </row>
    <row r="103" customFormat="false" ht="15" hidden="false" customHeight="false" outlineLevel="0" collapsed="false">
      <c r="A103" s="85" t="s">
        <v>162</v>
      </c>
      <c r="B103" s="212" t="s">
        <v>140</v>
      </c>
      <c r="C103" s="87" t="n">
        <v>92</v>
      </c>
      <c r="D103" s="87" t="n">
        <v>100</v>
      </c>
      <c r="E103" s="88" t="n">
        <f aca="false">C103/D103</f>
        <v>0.92</v>
      </c>
      <c r="F103" s="89" t="n">
        <v>25</v>
      </c>
      <c r="G103" s="88" t="n">
        <f aca="false">E103*F103</f>
        <v>23</v>
      </c>
      <c r="H103" s="88" t="n">
        <f aca="false">G103*1.15</f>
        <v>26.45</v>
      </c>
      <c r="I103" s="213"/>
      <c r="J103" s="213"/>
      <c r="K103" s="91"/>
      <c r="L103" s="213"/>
      <c r="M103" s="214"/>
    </row>
    <row r="104" customFormat="false" ht="15" hidden="false" customHeight="false" outlineLevel="0" collapsed="false">
      <c r="A104" s="85" t="s">
        <v>162</v>
      </c>
      <c r="B104" s="212" t="s">
        <v>142</v>
      </c>
      <c r="C104" s="87" t="n">
        <v>92</v>
      </c>
      <c r="D104" s="87" t="n">
        <v>100</v>
      </c>
      <c r="E104" s="88" t="n">
        <f aca="false">C104/D104</f>
        <v>0.92</v>
      </c>
      <c r="F104" s="89" t="n">
        <v>25</v>
      </c>
      <c r="G104" s="88" t="n">
        <f aca="false">E104*F104</f>
        <v>23</v>
      </c>
      <c r="H104" s="88" t="n">
        <f aca="false">G104*1.15</f>
        <v>26.45</v>
      </c>
      <c r="I104" s="213"/>
      <c r="J104" s="213"/>
      <c r="K104" s="91"/>
      <c r="L104" s="213"/>
      <c r="M104" s="214"/>
    </row>
    <row r="105" customFormat="false" ht="15" hidden="false" customHeight="false" outlineLevel="0" collapsed="false">
      <c r="A105" s="85" t="s">
        <v>162</v>
      </c>
      <c r="B105" s="212" t="s">
        <v>144</v>
      </c>
      <c r="C105" s="87" t="n">
        <v>92</v>
      </c>
      <c r="D105" s="87" t="n">
        <v>100</v>
      </c>
      <c r="E105" s="88" t="n">
        <f aca="false">C105/D105</f>
        <v>0.92</v>
      </c>
      <c r="F105" s="89" t="n">
        <v>25</v>
      </c>
      <c r="G105" s="88" t="n">
        <f aca="false">E105*F105</f>
        <v>23</v>
      </c>
      <c r="H105" s="88" t="n">
        <f aca="false">G105*1.15</f>
        <v>26.45</v>
      </c>
      <c r="I105" s="213"/>
      <c r="J105" s="213"/>
      <c r="K105" s="91"/>
      <c r="L105" s="213"/>
      <c r="M105" s="214"/>
    </row>
    <row r="106" customFormat="false" ht="15" hidden="false" customHeight="false" outlineLevel="0" collapsed="false">
      <c r="A106" s="85" t="s">
        <v>162</v>
      </c>
      <c r="B106" s="212" t="s">
        <v>146</v>
      </c>
      <c r="C106" s="87" t="n">
        <v>92</v>
      </c>
      <c r="D106" s="87" t="n">
        <v>100</v>
      </c>
      <c r="E106" s="88" t="n">
        <f aca="false">C106/D106</f>
        <v>0.92</v>
      </c>
      <c r="F106" s="89" t="n">
        <v>25</v>
      </c>
      <c r="G106" s="88" t="n">
        <f aca="false">E106*F106</f>
        <v>23</v>
      </c>
      <c r="H106" s="88" t="n">
        <f aca="false">G106*1.15</f>
        <v>26.45</v>
      </c>
      <c r="I106" s="213"/>
      <c r="J106" s="213"/>
      <c r="K106" s="91"/>
      <c r="L106" s="213"/>
      <c r="M106" s="214"/>
    </row>
    <row r="107" customFormat="false" ht="15" hidden="false" customHeight="false" outlineLevel="0" collapsed="false">
      <c r="A107" s="85" t="s">
        <v>162</v>
      </c>
      <c r="B107" s="212" t="s">
        <v>147</v>
      </c>
      <c r="C107" s="87" t="n">
        <v>92</v>
      </c>
      <c r="D107" s="87" t="n">
        <v>100</v>
      </c>
      <c r="E107" s="88" t="n">
        <f aca="false">C107/D107</f>
        <v>0.92</v>
      </c>
      <c r="F107" s="89" t="n">
        <v>25</v>
      </c>
      <c r="G107" s="88" t="n">
        <f aca="false">E107*F107</f>
        <v>23</v>
      </c>
      <c r="H107" s="88" t="n">
        <f aca="false">G107*1.15</f>
        <v>26.45</v>
      </c>
      <c r="I107" s="213"/>
      <c r="J107" s="213"/>
      <c r="K107" s="91"/>
      <c r="L107" s="213"/>
      <c r="M107" s="214"/>
    </row>
    <row r="108" customFormat="false" ht="15" hidden="false" customHeight="false" outlineLevel="0" collapsed="false">
      <c r="A108" s="85" t="s">
        <v>162</v>
      </c>
      <c r="B108" s="212" t="s">
        <v>102</v>
      </c>
      <c r="C108" s="87" t="n">
        <v>75</v>
      </c>
      <c r="D108" s="87" t="n">
        <v>100</v>
      </c>
      <c r="E108" s="88" t="n">
        <f aca="false">C108/D108</f>
        <v>0.75</v>
      </c>
      <c r="F108" s="89" t="n">
        <v>10</v>
      </c>
      <c r="G108" s="88" t="n">
        <f aca="false">E108*F108</f>
        <v>7.5</v>
      </c>
      <c r="H108" s="88" t="n">
        <f aca="false">G108*1.15</f>
        <v>8.625</v>
      </c>
      <c r="I108" s="213"/>
      <c r="J108" s="213"/>
      <c r="K108" s="91"/>
      <c r="L108" s="213"/>
      <c r="M108" s="214"/>
    </row>
    <row r="109" customFormat="false" ht="15" hidden="false" customHeight="false" outlineLevel="0" collapsed="false">
      <c r="A109" s="85" t="s">
        <v>162</v>
      </c>
      <c r="B109" s="212" t="s">
        <v>143</v>
      </c>
      <c r="C109" s="87" t="n">
        <v>92</v>
      </c>
      <c r="D109" s="87" t="n">
        <v>100</v>
      </c>
      <c r="E109" s="88" t="n">
        <f aca="false">C109/D109</f>
        <v>0.92</v>
      </c>
      <c r="F109" s="89" t="n">
        <v>10</v>
      </c>
      <c r="G109" s="88" t="n">
        <f aca="false">E109*F109</f>
        <v>9.2</v>
      </c>
      <c r="H109" s="88" t="n">
        <f aca="false">G109*1.15</f>
        <v>10.58</v>
      </c>
      <c r="I109" s="213"/>
      <c r="J109" s="213"/>
      <c r="K109" s="91"/>
      <c r="L109" s="213"/>
      <c r="M109" s="214"/>
    </row>
    <row r="110" customFormat="false" ht="15" hidden="false" customHeight="false" outlineLevel="0" collapsed="false">
      <c r="A110" s="85" t="s">
        <v>162</v>
      </c>
      <c r="B110" s="212" t="s">
        <v>145</v>
      </c>
      <c r="C110" s="87" t="n">
        <v>92</v>
      </c>
      <c r="D110" s="87" t="n">
        <v>100</v>
      </c>
      <c r="E110" s="88" t="n">
        <f aca="false">C110/D110</f>
        <v>0.92</v>
      </c>
      <c r="F110" s="89" t="n">
        <v>10</v>
      </c>
      <c r="G110" s="88" t="n">
        <f aca="false">E110*F110</f>
        <v>9.2</v>
      </c>
      <c r="H110" s="88" t="n">
        <f aca="false">G110*1.15</f>
        <v>10.58</v>
      </c>
      <c r="I110" s="213"/>
      <c r="J110" s="213"/>
      <c r="K110" s="91"/>
      <c r="L110" s="213"/>
      <c r="M110" s="214"/>
    </row>
    <row r="111" customFormat="false" ht="15" hidden="false" customHeight="false" outlineLevel="0" collapsed="false">
      <c r="A111" s="85" t="s">
        <v>162</v>
      </c>
      <c r="B111" s="212" t="s">
        <v>98</v>
      </c>
      <c r="C111" s="87" t="n">
        <v>485</v>
      </c>
      <c r="D111" s="87" t="n">
        <v>100</v>
      </c>
      <c r="E111" s="88" t="n">
        <f aca="false">C111/D111</f>
        <v>4.85</v>
      </c>
      <c r="F111" s="89" t="n">
        <v>5</v>
      </c>
      <c r="G111" s="88" t="n">
        <f aca="false">E111*F111</f>
        <v>24.25</v>
      </c>
      <c r="H111" s="88" t="n">
        <f aca="false">G111*1.15</f>
        <v>27.8875</v>
      </c>
      <c r="I111" s="213"/>
      <c r="J111" s="213"/>
      <c r="K111" s="91"/>
      <c r="L111" s="213"/>
      <c r="M111" s="214"/>
    </row>
    <row r="112" customFormat="false" ht="15.75" hidden="false" customHeight="false" outlineLevel="0" collapsed="false">
      <c r="A112" s="142" t="s">
        <v>162</v>
      </c>
      <c r="B112" s="215" t="s">
        <v>99</v>
      </c>
      <c r="C112" s="144" t="n">
        <v>299</v>
      </c>
      <c r="D112" s="144" t="n">
        <v>100</v>
      </c>
      <c r="E112" s="145" t="n">
        <f aca="false">C112/D112</f>
        <v>2.99</v>
      </c>
      <c r="F112" s="146" t="n">
        <v>5</v>
      </c>
      <c r="G112" s="145" t="n">
        <f aca="false">E112*F112</f>
        <v>14.95</v>
      </c>
      <c r="H112" s="145" t="n">
        <f aca="false">G112*1.15</f>
        <v>17.1925</v>
      </c>
      <c r="I112" s="216" t="n">
        <f aca="false">SUM(H96:H112)</f>
        <v>396.5775</v>
      </c>
      <c r="J112" s="216" t="n">
        <v>9</v>
      </c>
      <c r="K112" s="148" t="n">
        <f aca="false">I112+J112</f>
        <v>405.5775</v>
      </c>
      <c r="L112" s="216" t="n">
        <v>410</v>
      </c>
      <c r="M112" s="223" t="n">
        <f aca="false">K112-L112</f>
        <v>-4.42250000000001</v>
      </c>
    </row>
    <row r="113" customFormat="false" ht="15" hidden="false" customHeight="false" outlineLevel="0" collapsed="false">
      <c r="A113" s="158" t="s">
        <v>163</v>
      </c>
      <c r="B113" s="218" t="s">
        <v>135</v>
      </c>
      <c r="C113" s="57" t="n">
        <v>175</v>
      </c>
      <c r="D113" s="57" t="n">
        <v>1</v>
      </c>
      <c r="E113" s="58" t="n">
        <f aca="false">C113/D113</f>
        <v>175</v>
      </c>
      <c r="F113" s="59" t="n">
        <v>1</v>
      </c>
      <c r="G113" s="58" t="n">
        <f aca="false">E113*F113</f>
        <v>175</v>
      </c>
      <c r="H113" s="58" t="n">
        <f aca="false">G113*1.15</f>
        <v>201.25</v>
      </c>
      <c r="I113" s="219"/>
      <c r="J113" s="219"/>
      <c r="K113" s="61"/>
      <c r="L113" s="219"/>
      <c r="M113" s="220"/>
    </row>
    <row r="114" customFormat="false" ht="15" hidden="false" customHeight="false" outlineLevel="0" collapsed="false">
      <c r="A114" s="109" t="s">
        <v>163</v>
      </c>
      <c r="B114" s="203" t="s">
        <v>164</v>
      </c>
      <c r="C114" s="64" t="n">
        <v>55</v>
      </c>
      <c r="D114" s="64" t="n">
        <v>1</v>
      </c>
      <c r="E114" s="65" t="n">
        <f aca="false">C114/D114</f>
        <v>55</v>
      </c>
      <c r="F114" s="66" t="n">
        <v>1</v>
      </c>
      <c r="G114" s="65" t="n">
        <f aca="false">E114*F114</f>
        <v>55</v>
      </c>
      <c r="H114" s="65" t="n">
        <f aca="false">G114*1.15</f>
        <v>63.25</v>
      </c>
      <c r="I114" s="204"/>
      <c r="J114" s="204"/>
      <c r="K114" s="68"/>
      <c r="L114" s="204"/>
      <c r="M114" s="205"/>
    </row>
    <row r="115" customFormat="false" ht="15" hidden="false" customHeight="false" outlineLevel="0" collapsed="false">
      <c r="A115" s="109" t="s">
        <v>163</v>
      </c>
      <c r="B115" s="203" t="s">
        <v>165</v>
      </c>
      <c r="C115" s="64" t="n">
        <v>99</v>
      </c>
      <c r="D115" s="64" t="n">
        <v>1</v>
      </c>
      <c r="E115" s="65" t="n">
        <f aca="false">C115/D115</f>
        <v>99</v>
      </c>
      <c r="F115" s="66" t="n">
        <v>1</v>
      </c>
      <c r="G115" s="65" t="n">
        <f aca="false">E115*F115</f>
        <v>99</v>
      </c>
      <c r="H115" s="65" t="n">
        <f aca="false">G115*1.15</f>
        <v>113.85</v>
      </c>
      <c r="I115" s="204"/>
      <c r="J115" s="204"/>
      <c r="K115" s="68"/>
      <c r="L115" s="204"/>
      <c r="M115" s="205"/>
    </row>
    <row r="116" customFormat="false" ht="15.75" hidden="false" customHeight="false" outlineLevel="0" collapsed="false">
      <c r="A116" s="225" t="s">
        <v>163</v>
      </c>
      <c r="B116" s="226" t="s">
        <v>115</v>
      </c>
      <c r="C116" s="71" t="n">
        <v>99</v>
      </c>
      <c r="D116" s="71" t="n">
        <v>1</v>
      </c>
      <c r="E116" s="72" t="n">
        <f aca="false">C116/D116</f>
        <v>99</v>
      </c>
      <c r="F116" s="73" t="n">
        <v>1</v>
      </c>
      <c r="G116" s="72" t="n">
        <f aca="false">E116*F116</f>
        <v>99</v>
      </c>
      <c r="H116" s="72" t="n">
        <f aca="false">G116*1.15</f>
        <v>113.85</v>
      </c>
      <c r="I116" s="227" t="n">
        <f aca="false">SUM(H113:H116)</f>
        <v>492.2</v>
      </c>
      <c r="J116" s="227" t="n">
        <v>11.1</v>
      </c>
      <c r="K116" s="75" t="n">
        <f aca="false">I116+J116</f>
        <v>503.3</v>
      </c>
      <c r="L116" s="227" t="n">
        <v>509</v>
      </c>
      <c r="M116" s="228" t="n">
        <f aca="false">K116-L116</f>
        <v>-5.70000000000005</v>
      </c>
    </row>
    <row r="117" customFormat="false" ht="15" hidden="false" customHeight="false" outlineLevel="0" collapsed="false">
      <c r="A117" s="77" t="s">
        <v>166</v>
      </c>
      <c r="B117" s="194" t="s">
        <v>149</v>
      </c>
      <c r="C117" s="79" t="n">
        <v>99</v>
      </c>
      <c r="D117" s="79" t="n">
        <v>1</v>
      </c>
      <c r="E117" s="80" t="n">
        <f aca="false">C117/D117</f>
        <v>99</v>
      </c>
      <c r="F117" s="81" t="n">
        <v>1</v>
      </c>
      <c r="G117" s="80" t="n">
        <f aca="false">E117*F117</f>
        <v>99</v>
      </c>
      <c r="H117" s="80" t="n">
        <f aca="false">G117*1.15</f>
        <v>113.85</v>
      </c>
      <c r="I117" s="195"/>
      <c r="J117" s="195"/>
      <c r="K117" s="83"/>
      <c r="L117" s="195"/>
      <c r="M117" s="196"/>
    </row>
    <row r="118" customFormat="false" ht="15" hidden="false" customHeight="false" outlineLevel="0" collapsed="false">
      <c r="A118" s="85" t="s">
        <v>166</v>
      </c>
      <c r="B118" s="212" t="s">
        <v>150</v>
      </c>
      <c r="C118" s="87" t="n">
        <v>99</v>
      </c>
      <c r="D118" s="87" t="n">
        <v>1</v>
      </c>
      <c r="E118" s="88" t="n">
        <f aca="false">C118/D118</f>
        <v>99</v>
      </c>
      <c r="F118" s="89" t="n">
        <v>1</v>
      </c>
      <c r="G118" s="88" t="n">
        <f aca="false">E118*F118</f>
        <v>99</v>
      </c>
      <c r="H118" s="88" t="n">
        <f aca="false">G118*1.15</f>
        <v>113.85</v>
      </c>
      <c r="I118" s="213"/>
      <c r="J118" s="213"/>
      <c r="K118" s="91"/>
      <c r="L118" s="213"/>
      <c r="M118" s="214"/>
    </row>
    <row r="119" customFormat="false" ht="15" hidden="false" customHeight="false" outlineLevel="0" collapsed="false">
      <c r="A119" s="85" t="s">
        <v>166</v>
      </c>
      <c r="B119" s="212" t="s">
        <v>98</v>
      </c>
      <c r="C119" s="87" t="n">
        <v>485</v>
      </c>
      <c r="D119" s="87" t="n">
        <v>100</v>
      </c>
      <c r="E119" s="88" t="n">
        <f aca="false">C119/D119</f>
        <v>4.85</v>
      </c>
      <c r="F119" s="89" t="n">
        <v>20</v>
      </c>
      <c r="G119" s="88" t="n">
        <f aca="false">E119*F119</f>
        <v>97</v>
      </c>
      <c r="H119" s="88" t="n">
        <f aca="false">G119*1.15</f>
        <v>111.55</v>
      </c>
      <c r="I119" s="213"/>
      <c r="J119" s="213"/>
      <c r="K119" s="91"/>
      <c r="L119" s="213"/>
      <c r="M119" s="214"/>
    </row>
    <row r="120" customFormat="false" ht="15" hidden="false" customHeight="false" outlineLevel="0" collapsed="false">
      <c r="A120" s="85" t="s">
        <v>166</v>
      </c>
      <c r="B120" s="212" t="s">
        <v>99</v>
      </c>
      <c r="C120" s="87" t="n">
        <v>299</v>
      </c>
      <c r="D120" s="87" t="n">
        <v>100</v>
      </c>
      <c r="E120" s="88" t="n">
        <f aca="false">C120/D120</f>
        <v>2.99</v>
      </c>
      <c r="F120" s="89" t="n">
        <v>20</v>
      </c>
      <c r="G120" s="88" t="n">
        <f aca="false">E120*F120</f>
        <v>59.8</v>
      </c>
      <c r="H120" s="88" t="n">
        <f aca="false">G120*1.15</f>
        <v>68.77</v>
      </c>
      <c r="I120" s="213"/>
      <c r="J120" s="213"/>
      <c r="K120" s="91"/>
      <c r="L120" s="213"/>
      <c r="M120" s="214"/>
    </row>
    <row r="121" customFormat="false" ht="15" hidden="false" customHeight="false" outlineLevel="0" collapsed="false">
      <c r="A121" s="85" t="s">
        <v>167</v>
      </c>
      <c r="B121" s="212" t="s">
        <v>168</v>
      </c>
      <c r="C121" s="87" t="n">
        <v>149</v>
      </c>
      <c r="D121" s="87" t="n">
        <v>5</v>
      </c>
      <c r="E121" s="88" t="n">
        <f aca="false">C121/D121</f>
        <v>29.8</v>
      </c>
      <c r="F121" s="89" t="n">
        <v>4</v>
      </c>
      <c r="G121" s="88" t="n">
        <f aca="false">E121*F121</f>
        <v>119.2</v>
      </c>
      <c r="H121" s="88" t="n">
        <f aca="false">G121*1.15</f>
        <v>137.08</v>
      </c>
      <c r="I121" s="213"/>
      <c r="J121" s="213"/>
      <c r="K121" s="91"/>
      <c r="L121" s="213"/>
      <c r="M121" s="214"/>
    </row>
    <row r="122" customFormat="false" ht="15.75" hidden="false" customHeight="false" outlineLevel="0" collapsed="false">
      <c r="A122" s="142" t="s">
        <v>167</v>
      </c>
      <c r="B122" s="215" t="s">
        <v>130</v>
      </c>
      <c r="C122" s="144" t="n">
        <v>125</v>
      </c>
      <c r="D122" s="144" t="n">
        <v>1</v>
      </c>
      <c r="E122" s="145" t="n">
        <f aca="false">C122/D122</f>
        <v>125</v>
      </c>
      <c r="F122" s="146" t="n">
        <v>0.25</v>
      </c>
      <c r="G122" s="145" t="n">
        <f aca="false">E122*F122</f>
        <v>31.25</v>
      </c>
      <c r="H122" s="145" t="n">
        <f aca="false">G122*1.15</f>
        <v>35.9375</v>
      </c>
      <c r="I122" s="216" t="n">
        <f aca="false">SUM(H117:H122)</f>
        <v>581.0375</v>
      </c>
      <c r="J122" s="216" t="n">
        <v>13.1</v>
      </c>
      <c r="K122" s="148" t="n">
        <f aca="false">I122+J122</f>
        <v>594.1375</v>
      </c>
      <c r="L122" s="216" t="n">
        <v>594</v>
      </c>
      <c r="M122" s="217"/>
    </row>
    <row r="123" customFormat="false" ht="15" hidden="false" customHeight="false" outlineLevel="0" collapsed="false">
      <c r="A123" s="158" t="s">
        <v>169</v>
      </c>
      <c r="B123" s="218" t="s">
        <v>137</v>
      </c>
      <c r="C123" s="57" t="n">
        <v>385</v>
      </c>
      <c r="D123" s="57" t="n">
        <v>500</v>
      </c>
      <c r="E123" s="58" t="n">
        <f aca="false">C123/D123</f>
        <v>0.77</v>
      </c>
      <c r="F123" s="59" t="n">
        <v>50</v>
      </c>
      <c r="G123" s="58" t="n">
        <f aca="false">E123*F123</f>
        <v>38.5</v>
      </c>
      <c r="H123" s="58" t="n">
        <f aca="false">G123*1.15</f>
        <v>44.275</v>
      </c>
      <c r="I123" s="219"/>
      <c r="J123" s="219"/>
      <c r="K123" s="61"/>
      <c r="L123" s="219"/>
      <c r="M123" s="220"/>
    </row>
    <row r="124" customFormat="false" ht="15" hidden="false" customHeight="false" outlineLevel="0" collapsed="false">
      <c r="A124" s="109" t="s">
        <v>169</v>
      </c>
      <c r="B124" s="203" t="s">
        <v>138</v>
      </c>
      <c r="C124" s="64" t="n">
        <v>375</v>
      </c>
      <c r="D124" s="64" t="n">
        <v>500</v>
      </c>
      <c r="E124" s="65" t="n">
        <f aca="false">C124/D124</f>
        <v>0.75</v>
      </c>
      <c r="F124" s="66" t="n">
        <v>50</v>
      </c>
      <c r="G124" s="65" t="n">
        <f aca="false">E124*F124</f>
        <v>37.5</v>
      </c>
      <c r="H124" s="65" t="n">
        <f aca="false">G124*1.15</f>
        <v>43.125</v>
      </c>
      <c r="I124" s="204"/>
      <c r="J124" s="204"/>
      <c r="K124" s="68"/>
      <c r="L124" s="204"/>
      <c r="M124" s="205"/>
    </row>
    <row r="125" customFormat="false" ht="15" hidden="false" customHeight="false" outlineLevel="0" collapsed="false">
      <c r="A125" s="109" t="s">
        <v>169</v>
      </c>
      <c r="B125" s="203" t="s">
        <v>122</v>
      </c>
      <c r="C125" s="64" t="n">
        <v>355</v>
      </c>
      <c r="D125" s="64" t="n">
        <v>500</v>
      </c>
      <c r="E125" s="65" t="n">
        <f aca="false">C125/D125</f>
        <v>0.71</v>
      </c>
      <c r="F125" s="66" t="n">
        <v>50</v>
      </c>
      <c r="G125" s="65" t="n">
        <f aca="false">E125*F125</f>
        <v>35.5</v>
      </c>
      <c r="H125" s="65" t="n">
        <f aca="false">G125*1.15</f>
        <v>40.825</v>
      </c>
      <c r="I125" s="204"/>
      <c r="J125" s="204"/>
      <c r="K125" s="68"/>
      <c r="L125" s="204"/>
      <c r="M125" s="205"/>
    </row>
    <row r="126" customFormat="false" ht="15" hidden="false" customHeight="false" outlineLevel="0" collapsed="false">
      <c r="A126" s="109" t="s">
        <v>169</v>
      </c>
      <c r="B126" s="203" t="s">
        <v>128</v>
      </c>
      <c r="C126" s="64" t="n">
        <v>355</v>
      </c>
      <c r="D126" s="64" t="n">
        <v>500</v>
      </c>
      <c r="E126" s="65" t="n">
        <f aca="false">C126/D126</f>
        <v>0.71</v>
      </c>
      <c r="F126" s="66" t="n">
        <v>50</v>
      </c>
      <c r="G126" s="65" t="n">
        <f aca="false">E126*F126</f>
        <v>35.5</v>
      </c>
      <c r="H126" s="65" t="n">
        <f aca="false">G126*1.15</f>
        <v>40.825</v>
      </c>
      <c r="I126" s="204"/>
      <c r="J126" s="204"/>
      <c r="K126" s="68"/>
      <c r="L126" s="204"/>
      <c r="M126" s="205"/>
    </row>
    <row r="127" customFormat="false" ht="15.75" hidden="false" customHeight="false" outlineLevel="0" collapsed="false">
      <c r="A127" s="225" t="s">
        <v>169</v>
      </c>
      <c r="B127" s="226" t="s">
        <v>98</v>
      </c>
      <c r="C127" s="71" t="n">
        <v>485</v>
      </c>
      <c r="D127" s="71" t="n">
        <v>100</v>
      </c>
      <c r="E127" s="72" t="n">
        <f aca="false">C127/D127</f>
        <v>4.85</v>
      </c>
      <c r="F127" s="73" t="n">
        <v>20</v>
      </c>
      <c r="G127" s="72" t="n">
        <f aca="false">E127*F127</f>
        <v>97</v>
      </c>
      <c r="H127" s="72" t="n">
        <f aca="false">G127*1.15</f>
        <v>111.55</v>
      </c>
      <c r="I127" s="227" t="n">
        <f aca="false">SUM(H123:H127)</f>
        <v>280.6</v>
      </c>
      <c r="J127" s="227" t="n">
        <v>9.3</v>
      </c>
      <c r="K127" s="75" t="n">
        <f aca="false">I127+J127</f>
        <v>289.9</v>
      </c>
      <c r="L127" s="227" t="n">
        <v>290</v>
      </c>
      <c r="M127" s="229"/>
    </row>
    <row r="128" customFormat="false" ht="15.75" hidden="false" customHeight="false" outlineLevel="0" collapsed="false">
      <c r="A128" s="48" t="s">
        <v>31</v>
      </c>
      <c r="B128" s="230" t="s">
        <v>111</v>
      </c>
      <c r="C128" s="50" t="n">
        <v>399</v>
      </c>
      <c r="D128" s="50" t="n">
        <v>85</v>
      </c>
      <c r="E128" s="51" t="n">
        <f aca="false">C128/D128</f>
        <v>4.69411764705882</v>
      </c>
      <c r="F128" s="52" t="n">
        <v>5</v>
      </c>
      <c r="G128" s="51" t="n">
        <f aca="false">E128*F128</f>
        <v>23.4705882352941</v>
      </c>
      <c r="H128" s="51" t="n">
        <f aca="false">G128*1.15</f>
        <v>26.9911764705882</v>
      </c>
      <c r="I128" s="231" t="n">
        <f aca="false">H128</f>
        <v>26.9911764705882</v>
      </c>
      <c r="J128" s="231" t="n">
        <v>0.6</v>
      </c>
      <c r="K128" s="54" t="n">
        <f aca="false">I128+J128</f>
        <v>27.5911764705882</v>
      </c>
      <c r="L128" s="231"/>
      <c r="M128" s="232"/>
    </row>
    <row r="129" customFormat="false" ht="15" hidden="false" customHeight="false" outlineLevel="0" collapsed="false">
      <c r="A129" s="101" t="s">
        <v>170</v>
      </c>
      <c r="B129" s="200" t="s">
        <v>122</v>
      </c>
      <c r="C129" s="103" t="n">
        <v>355</v>
      </c>
      <c r="D129" s="103" t="n">
        <v>500</v>
      </c>
      <c r="E129" s="104" t="n">
        <f aca="false">C129/D129</f>
        <v>0.71</v>
      </c>
      <c r="F129" s="105" t="n">
        <v>50</v>
      </c>
      <c r="G129" s="104" t="n">
        <f aca="false">E129*F129</f>
        <v>35.5</v>
      </c>
      <c r="H129" s="104" t="n">
        <f aca="false">G129*1.15</f>
        <v>40.825</v>
      </c>
      <c r="I129" s="201"/>
      <c r="J129" s="201"/>
      <c r="K129" s="107"/>
      <c r="L129" s="201"/>
      <c r="M129" s="202"/>
    </row>
    <row r="130" customFormat="false" ht="15.75" hidden="false" customHeight="false" outlineLevel="0" collapsed="false">
      <c r="A130" s="110" t="s">
        <v>170</v>
      </c>
      <c r="B130" s="206" t="s">
        <v>128</v>
      </c>
      <c r="C130" s="112" t="n">
        <v>355</v>
      </c>
      <c r="D130" s="112" t="n">
        <v>500</v>
      </c>
      <c r="E130" s="113" t="n">
        <f aca="false">C130/D130</f>
        <v>0.71</v>
      </c>
      <c r="F130" s="114" t="n">
        <v>50</v>
      </c>
      <c r="G130" s="113" t="n">
        <f aca="false">E130*F130</f>
        <v>35.5</v>
      </c>
      <c r="H130" s="113" t="n">
        <f aca="false">G130*1.15</f>
        <v>40.825</v>
      </c>
      <c r="I130" s="207" t="n">
        <f aca="false">H130+H129</f>
        <v>81.65</v>
      </c>
      <c r="J130" s="207" t="n">
        <v>1.8</v>
      </c>
      <c r="K130" s="116" t="n">
        <f aca="false">I130+J130</f>
        <v>83.45</v>
      </c>
      <c r="L130" s="207"/>
      <c r="M130" s="208"/>
    </row>
    <row r="131" customFormat="false" ht="15" hidden="false" customHeight="false" outlineLevel="0" collapsed="false">
      <c r="A131" s="134" t="s">
        <v>48</v>
      </c>
      <c r="B131" s="209" t="s">
        <v>171</v>
      </c>
      <c r="C131" s="136" t="n">
        <v>26</v>
      </c>
      <c r="D131" s="136" t="n">
        <v>1</v>
      </c>
      <c r="E131" s="137" t="n">
        <f aca="false">C131/D131</f>
        <v>26</v>
      </c>
      <c r="F131" s="138" t="n">
        <v>1</v>
      </c>
      <c r="G131" s="137" t="n">
        <f aca="false">E131*F131</f>
        <v>26</v>
      </c>
      <c r="H131" s="137" t="n">
        <f aca="false">G131*1.15</f>
        <v>29.9</v>
      </c>
      <c r="I131" s="210"/>
      <c r="J131" s="210"/>
      <c r="K131" s="140"/>
      <c r="L131" s="210"/>
      <c r="M131" s="211"/>
    </row>
    <row r="132" customFormat="false" ht="15" hidden="false" customHeight="false" outlineLevel="0" collapsed="false">
      <c r="A132" s="85" t="s">
        <v>48</v>
      </c>
      <c r="B132" s="212" t="s">
        <v>122</v>
      </c>
      <c r="C132" s="87" t="n">
        <v>355</v>
      </c>
      <c r="D132" s="87" t="n">
        <v>500</v>
      </c>
      <c r="E132" s="88" t="n">
        <f aca="false">C132/D132</f>
        <v>0.71</v>
      </c>
      <c r="F132" s="89" t="n">
        <v>50</v>
      </c>
      <c r="G132" s="88" t="n">
        <f aca="false">E132*F132</f>
        <v>35.5</v>
      </c>
      <c r="H132" s="88" t="n">
        <f aca="false">G132*1.15</f>
        <v>40.825</v>
      </c>
      <c r="I132" s="213"/>
      <c r="J132" s="213"/>
      <c r="K132" s="91"/>
      <c r="L132" s="213"/>
      <c r="M132" s="214"/>
    </row>
    <row r="133" customFormat="false" ht="15" hidden="false" customHeight="false" outlineLevel="0" collapsed="false">
      <c r="A133" s="85" t="s">
        <v>48</v>
      </c>
      <c r="B133" s="212" t="s">
        <v>128</v>
      </c>
      <c r="C133" s="87" t="n">
        <v>355</v>
      </c>
      <c r="D133" s="87" t="n">
        <v>500</v>
      </c>
      <c r="E133" s="88" t="n">
        <f aca="false">C133/D133</f>
        <v>0.71</v>
      </c>
      <c r="F133" s="89" t="n">
        <v>50</v>
      </c>
      <c r="G133" s="88" t="n">
        <f aca="false">E133*F133</f>
        <v>35.5</v>
      </c>
      <c r="H133" s="88" t="n">
        <f aca="false">G133*1.15</f>
        <v>40.825</v>
      </c>
      <c r="I133" s="213"/>
      <c r="J133" s="213"/>
      <c r="K133" s="91"/>
      <c r="L133" s="213"/>
      <c r="M133" s="214"/>
    </row>
    <row r="134" customFormat="false" ht="15" hidden="false" customHeight="false" outlineLevel="0" collapsed="false">
      <c r="A134" s="85" t="s">
        <v>48</v>
      </c>
      <c r="B134" s="212" t="s">
        <v>139</v>
      </c>
      <c r="C134" s="87" t="n">
        <v>75</v>
      </c>
      <c r="D134" s="87" t="n">
        <v>100</v>
      </c>
      <c r="E134" s="88" t="n">
        <f aca="false">C134/D134</f>
        <v>0.75</v>
      </c>
      <c r="F134" s="89" t="n">
        <v>25</v>
      </c>
      <c r="G134" s="88" t="n">
        <f aca="false">E134*F134</f>
        <v>18.75</v>
      </c>
      <c r="H134" s="88" t="n">
        <f aca="false">G134*1.15</f>
        <v>21.5625</v>
      </c>
      <c r="I134" s="213"/>
      <c r="J134" s="213"/>
      <c r="K134" s="91"/>
      <c r="L134" s="213"/>
      <c r="M134" s="214"/>
    </row>
    <row r="135" customFormat="false" ht="15" hidden="false" customHeight="false" outlineLevel="0" collapsed="false">
      <c r="A135" s="85" t="s">
        <v>48</v>
      </c>
      <c r="B135" s="212" t="s">
        <v>103</v>
      </c>
      <c r="C135" s="87" t="n">
        <v>75</v>
      </c>
      <c r="D135" s="87" t="n">
        <v>100</v>
      </c>
      <c r="E135" s="88" t="n">
        <f aca="false">C135/D135</f>
        <v>0.75</v>
      </c>
      <c r="F135" s="89" t="n">
        <v>50</v>
      </c>
      <c r="G135" s="88" t="n">
        <f aca="false">E135*F135</f>
        <v>37.5</v>
      </c>
      <c r="H135" s="88" t="n">
        <f aca="false">G135*1.15</f>
        <v>43.125</v>
      </c>
      <c r="I135" s="213"/>
      <c r="J135" s="213"/>
      <c r="K135" s="91"/>
      <c r="L135" s="213"/>
      <c r="M135" s="214"/>
    </row>
    <row r="136" customFormat="false" ht="15" hidden="false" customHeight="false" outlineLevel="0" collapsed="false">
      <c r="A136" s="85" t="s">
        <v>48</v>
      </c>
      <c r="B136" s="212" t="s">
        <v>104</v>
      </c>
      <c r="C136" s="87" t="n">
        <v>75</v>
      </c>
      <c r="D136" s="87" t="n">
        <v>100</v>
      </c>
      <c r="E136" s="88" t="n">
        <f aca="false">C136/D136</f>
        <v>0.75</v>
      </c>
      <c r="F136" s="89" t="n">
        <v>50</v>
      </c>
      <c r="G136" s="88" t="n">
        <f aca="false">E136*F136</f>
        <v>37.5</v>
      </c>
      <c r="H136" s="88" t="n">
        <f aca="false">G136*1.15</f>
        <v>43.125</v>
      </c>
      <c r="I136" s="213"/>
      <c r="J136" s="213"/>
      <c r="K136" s="91"/>
      <c r="L136" s="213"/>
      <c r="M136" s="214"/>
    </row>
    <row r="137" customFormat="false" ht="15" hidden="false" customHeight="false" outlineLevel="0" collapsed="false">
      <c r="A137" s="85" t="s">
        <v>48</v>
      </c>
      <c r="B137" s="212" t="s">
        <v>105</v>
      </c>
      <c r="C137" s="87" t="n">
        <v>75</v>
      </c>
      <c r="D137" s="87" t="n">
        <v>100</v>
      </c>
      <c r="E137" s="88" t="n">
        <f aca="false">C137/D137</f>
        <v>0.75</v>
      </c>
      <c r="F137" s="89" t="n">
        <v>50</v>
      </c>
      <c r="G137" s="88" t="n">
        <f aca="false">E137*F137</f>
        <v>37.5</v>
      </c>
      <c r="H137" s="88" t="n">
        <f aca="false">G137*1.15</f>
        <v>43.125</v>
      </c>
      <c r="I137" s="213"/>
      <c r="J137" s="213"/>
      <c r="K137" s="91"/>
      <c r="L137" s="213"/>
      <c r="M137" s="214"/>
    </row>
    <row r="138" customFormat="false" ht="15" hidden="false" customHeight="false" outlineLevel="0" collapsed="false">
      <c r="A138" s="85" t="s">
        <v>48</v>
      </c>
      <c r="B138" s="212" t="s">
        <v>106</v>
      </c>
      <c r="C138" s="87" t="n">
        <v>75</v>
      </c>
      <c r="D138" s="87" t="n">
        <v>100</v>
      </c>
      <c r="E138" s="88" t="n">
        <f aca="false">C138/D138</f>
        <v>0.75</v>
      </c>
      <c r="F138" s="89" t="n">
        <v>50</v>
      </c>
      <c r="G138" s="88" t="n">
        <f aca="false">E138*F138</f>
        <v>37.5</v>
      </c>
      <c r="H138" s="88" t="n">
        <f aca="false">G138*1.15</f>
        <v>43.125</v>
      </c>
      <c r="I138" s="213"/>
      <c r="J138" s="213"/>
      <c r="K138" s="91"/>
      <c r="L138" s="213"/>
      <c r="M138" s="214"/>
    </row>
    <row r="139" customFormat="false" ht="15" hidden="false" customHeight="false" outlineLevel="0" collapsed="false">
      <c r="A139" s="85" t="s">
        <v>48</v>
      </c>
      <c r="B139" s="212" t="s">
        <v>107</v>
      </c>
      <c r="C139" s="87" t="n">
        <v>75</v>
      </c>
      <c r="D139" s="87" t="n">
        <v>100</v>
      </c>
      <c r="E139" s="88" t="n">
        <f aca="false">C139/D139</f>
        <v>0.75</v>
      </c>
      <c r="F139" s="89" t="n">
        <v>50</v>
      </c>
      <c r="G139" s="88" t="n">
        <f aca="false">E139*F139</f>
        <v>37.5</v>
      </c>
      <c r="H139" s="88" t="n">
        <f aca="false">G139*1.15</f>
        <v>43.125</v>
      </c>
      <c r="I139" s="213"/>
      <c r="J139" s="213"/>
      <c r="K139" s="91"/>
      <c r="L139" s="213"/>
      <c r="M139" s="214"/>
    </row>
    <row r="140" customFormat="false" ht="15" hidden="false" customHeight="false" outlineLevel="0" collapsed="false">
      <c r="A140" s="85" t="s">
        <v>48</v>
      </c>
      <c r="B140" s="212" t="s">
        <v>99</v>
      </c>
      <c r="C140" s="87" t="n">
        <v>299</v>
      </c>
      <c r="D140" s="87" t="n">
        <v>100</v>
      </c>
      <c r="E140" s="88" t="n">
        <f aca="false">C140/D140</f>
        <v>2.99</v>
      </c>
      <c r="F140" s="89" t="n">
        <v>20</v>
      </c>
      <c r="G140" s="88" t="n">
        <f aca="false">E140*F140</f>
        <v>59.8</v>
      </c>
      <c r="H140" s="88" t="n">
        <f aca="false">G140*1.15</f>
        <v>68.77</v>
      </c>
      <c r="I140" s="213"/>
      <c r="J140" s="213"/>
      <c r="K140" s="91"/>
      <c r="L140" s="213"/>
      <c r="M140" s="214"/>
    </row>
    <row r="141" customFormat="false" ht="15" hidden="false" customHeight="false" outlineLevel="0" collapsed="false">
      <c r="A141" s="85" t="s">
        <v>48</v>
      </c>
      <c r="B141" s="212" t="s">
        <v>172</v>
      </c>
      <c r="C141" s="87" t="n">
        <v>15.5</v>
      </c>
      <c r="D141" s="87" t="n">
        <v>1</v>
      </c>
      <c r="E141" s="88" t="n">
        <f aca="false">C141/D141</f>
        <v>15.5</v>
      </c>
      <c r="F141" s="89" t="n">
        <v>6</v>
      </c>
      <c r="G141" s="88" t="n">
        <f aca="false">E141*F141</f>
        <v>93</v>
      </c>
      <c r="H141" s="88" t="n">
        <f aca="false">G141*1.15</f>
        <v>106.95</v>
      </c>
      <c r="I141" s="213"/>
      <c r="J141" s="213"/>
      <c r="K141" s="91"/>
      <c r="L141" s="213"/>
      <c r="M141" s="214"/>
    </row>
    <row r="142" customFormat="false" ht="15.75" hidden="false" customHeight="false" outlineLevel="0" collapsed="false">
      <c r="A142" s="93" t="s">
        <v>48</v>
      </c>
      <c r="B142" s="197" t="s">
        <v>173</v>
      </c>
      <c r="C142" s="95" t="n">
        <v>43</v>
      </c>
      <c r="D142" s="95" t="n">
        <v>1</v>
      </c>
      <c r="E142" s="96" t="n">
        <f aca="false">C142/D142</f>
        <v>43</v>
      </c>
      <c r="F142" s="97" t="n">
        <v>4</v>
      </c>
      <c r="G142" s="96" t="n">
        <f aca="false">E142*F142</f>
        <v>172</v>
      </c>
      <c r="H142" s="96" t="n">
        <f aca="false">G142*1.15</f>
        <v>197.8</v>
      </c>
      <c r="I142" s="198" t="n">
        <f aca="false">SUM(H131:H142)</f>
        <v>722.2575</v>
      </c>
      <c r="J142" s="198" t="n">
        <v>23.9</v>
      </c>
      <c r="K142" s="99" t="n">
        <f aca="false">I142+J142</f>
        <v>746.1575</v>
      </c>
      <c r="L142" s="198" t="n">
        <v>747</v>
      </c>
      <c r="M142" s="199"/>
    </row>
    <row r="143" customFormat="false" ht="15.75" hidden="false" customHeight="false" outlineLevel="0" collapsed="false">
      <c r="A143" s="150" t="s">
        <v>174</v>
      </c>
      <c r="B143" s="233" t="s">
        <v>111</v>
      </c>
      <c r="C143" s="152" t="n">
        <v>399</v>
      </c>
      <c r="D143" s="152" t="n">
        <v>85</v>
      </c>
      <c r="E143" s="153" t="n">
        <f aca="false">C143/D143</f>
        <v>4.69411764705882</v>
      </c>
      <c r="F143" s="154" t="n">
        <v>25</v>
      </c>
      <c r="G143" s="153" t="n">
        <f aca="false">E143*F143</f>
        <v>117.352941176471</v>
      </c>
      <c r="H143" s="153" t="n">
        <f aca="false">G143*1.15</f>
        <v>134.955882352941</v>
      </c>
      <c r="I143" s="234" t="n">
        <f aca="false">H143</f>
        <v>134.955882352941</v>
      </c>
      <c r="J143" s="234" t="n">
        <v>3.1</v>
      </c>
      <c r="K143" s="156" t="n">
        <f aca="false">I143+J143</f>
        <v>138.055882352941</v>
      </c>
      <c r="L143" s="234" t="n">
        <v>138.1</v>
      </c>
      <c r="M143" s="235"/>
    </row>
    <row r="144" customFormat="false" ht="15" hidden="false" customHeight="false" outlineLevel="0" collapsed="false">
      <c r="A144" s="77" t="s">
        <v>84</v>
      </c>
      <c r="B144" s="194" t="s">
        <v>109</v>
      </c>
      <c r="C144" s="79" t="n">
        <v>215</v>
      </c>
      <c r="D144" s="79" t="n">
        <v>10</v>
      </c>
      <c r="E144" s="80" t="n">
        <f aca="false">C144/D144</f>
        <v>21.5</v>
      </c>
      <c r="F144" s="81" t="n">
        <v>1</v>
      </c>
      <c r="G144" s="80" t="n">
        <f aca="false">E144*F144</f>
        <v>21.5</v>
      </c>
      <c r="H144" s="80" t="n">
        <f aca="false">G144*1.15</f>
        <v>24.725</v>
      </c>
      <c r="I144" s="195"/>
      <c r="J144" s="195"/>
      <c r="K144" s="83"/>
      <c r="L144" s="195"/>
      <c r="M144" s="196"/>
    </row>
    <row r="145" customFormat="false" ht="15" hidden="false" customHeight="false" outlineLevel="0" collapsed="false">
      <c r="A145" s="85" t="s">
        <v>22</v>
      </c>
      <c r="B145" s="212" t="s">
        <v>175</v>
      </c>
      <c r="C145" s="87" t="n">
        <v>41</v>
      </c>
      <c r="D145" s="87" t="n">
        <v>1</v>
      </c>
      <c r="E145" s="88" t="n">
        <f aca="false">C145/D145</f>
        <v>41</v>
      </c>
      <c r="F145" s="89" t="n">
        <v>2</v>
      </c>
      <c r="G145" s="88" t="n">
        <f aca="false">E145*F145</f>
        <v>82</v>
      </c>
      <c r="H145" s="88" t="n">
        <f aca="false">G145*1.15</f>
        <v>94.3</v>
      </c>
      <c r="I145" s="213"/>
      <c r="J145" s="213"/>
      <c r="K145" s="91"/>
      <c r="L145" s="213"/>
      <c r="M145" s="214"/>
    </row>
    <row r="146" customFormat="false" ht="15" hidden="false" customHeight="false" outlineLevel="0" collapsed="false">
      <c r="A146" s="85" t="s">
        <v>22</v>
      </c>
      <c r="B146" s="212" t="s">
        <v>121</v>
      </c>
      <c r="C146" s="87" t="n">
        <v>41</v>
      </c>
      <c r="D146" s="87" t="n">
        <v>1</v>
      </c>
      <c r="E146" s="88" t="n">
        <f aca="false">C146/D146</f>
        <v>41</v>
      </c>
      <c r="F146" s="89" t="n">
        <v>1</v>
      </c>
      <c r="G146" s="88" t="n">
        <f aca="false">E146*F146</f>
        <v>41</v>
      </c>
      <c r="H146" s="88" t="n">
        <f aca="false">G146*1.15</f>
        <v>47.15</v>
      </c>
      <c r="I146" s="213"/>
      <c r="J146" s="213"/>
      <c r="K146" s="91"/>
      <c r="L146" s="213"/>
      <c r="M146" s="214"/>
    </row>
    <row r="147" customFormat="false" ht="15" hidden="false" customHeight="false" outlineLevel="0" collapsed="false">
      <c r="A147" s="85" t="s">
        <v>22</v>
      </c>
      <c r="B147" s="212" t="s">
        <v>132</v>
      </c>
      <c r="C147" s="87" t="n">
        <v>41</v>
      </c>
      <c r="D147" s="87" t="n">
        <v>1</v>
      </c>
      <c r="E147" s="88" t="n">
        <f aca="false">C147/D147</f>
        <v>41</v>
      </c>
      <c r="F147" s="89" t="n">
        <v>2</v>
      </c>
      <c r="G147" s="88" t="n">
        <f aca="false">E147*F147</f>
        <v>82</v>
      </c>
      <c r="H147" s="88" t="n">
        <f aca="false">G147*1.15</f>
        <v>94.3</v>
      </c>
      <c r="I147" s="213"/>
      <c r="J147" s="213"/>
      <c r="K147" s="91"/>
      <c r="L147" s="213"/>
      <c r="M147" s="214"/>
    </row>
    <row r="148" customFormat="false" ht="15" hidden="false" customHeight="false" outlineLevel="0" collapsed="false">
      <c r="A148" s="85" t="s">
        <v>22</v>
      </c>
      <c r="B148" s="212" t="s">
        <v>132</v>
      </c>
      <c r="C148" s="87" t="n">
        <v>41</v>
      </c>
      <c r="D148" s="87" t="n">
        <v>1</v>
      </c>
      <c r="E148" s="88" t="n">
        <f aca="false">C148/D148</f>
        <v>41</v>
      </c>
      <c r="F148" s="89" t="n">
        <v>1</v>
      </c>
      <c r="G148" s="88" t="n">
        <f aca="false">E148*F148</f>
        <v>41</v>
      </c>
      <c r="H148" s="88" t="n">
        <f aca="false">G148*1.15</f>
        <v>47.15</v>
      </c>
      <c r="I148" s="213"/>
      <c r="J148" s="213"/>
      <c r="K148" s="91"/>
      <c r="L148" s="213"/>
      <c r="M148" s="214"/>
    </row>
    <row r="149" customFormat="false" ht="15" hidden="false" customHeight="false" outlineLevel="0" collapsed="false">
      <c r="A149" s="85" t="s">
        <v>22</v>
      </c>
      <c r="B149" s="212" t="s">
        <v>176</v>
      </c>
      <c r="C149" s="87" t="n">
        <v>26</v>
      </c>
      <c r="D149" s="87" t="n">
        <v>1</v>
      </c>
      <c r="E149" s="88" t="n">
        <f aca="false">C149/D149</f>
        <v>26</v>
      </c>
      <c r="F149" s="89" t="n">
        <v>1</v>
      </c>
      <c r="G149" s="88" t="n">
        <f aca="false">E149*F149</f>
        <v>26</v>
      </c>
      <c r="H149" s="88" t="n">
        <f aca="false">G149*1.15</f>
        <v>29.9</v>
      </c>
      <c r="I149" s="213"/>
      <c r="J149" s="213"/>
      <c r="K149" s="91"/>
      <c r="L149" s="213"/>
      <c r="M149" s="214"/>
    </row>
    <row r="150" customFormat="false" ht="15.75" hidden="false" customHeight="false" outlineLevel="0" collapsed="false">
      <c r="A150" s="142" t="s">
        <v>22</v>
      </c>
      <c r="B150" s="215" t="s">
        <v>111</v>
      </c>
      <c r="C150" s="144" t="n">
        <v>399</v>
      </c>
      <c r="D150" s="144" t="n">
        <v>85</v>
      </c>
      <c r="E150" s="145" t="n">
        <f aca="false">C150/D150</f>
        <v>4.69411764705882</v>
      </c>
      <c r="F150" s="146" t="n">
        <v>10</v>
      </c>
      <c r="G150" s="145" t="n">
        <f aca="false">E150*F150</f>
        <v>46.9411764705882</v>
      </c>
      <c r="H150" s="145" t="n">
        <f aca="false">G150*1.15</f>
        <v>53.9823529411765</v>
      </c>
      <c r="I150" s="216" t="n">
        <f aca="false">SUM(H144:H150)</f>
        <v>391.507352941176</v>
      </c>
      <c r="J150" s="216" t="n">
        <v>8.9</v>
      </c>
      <c r="K150" s="148" t="n">
        <f aca="false">I150+J150</f>
        <v>400.407352941176</v>
      </c>
      <c r="L150" s="216" t="n">
        <v>400.4</v>
      </c>
      <c r="M150" s="223" t="n">
        <f aca="false">K150-L150</f>
        <v>0.0073529411764639</v>
      </c>
    </row>
    <row r="151" customFormat="false" ht="15" hidden="false" customHeight="false" outlineLevel="0" collapsed="false">
      <c r="A151" s="158" t="s">
        <v>177</v>
      </c>
      <c r="B151" s="218" t="s">
        <v>108</v>
      </c>
      <c r="C151" s="57" t="n">
        <v>41</v>
      </c>
      <c r="D151" s="57" t="n">
        <v>1</v>
      </c>
      <c r="E151" s="58" t="n">
        <f aca="false">C151/D151</f>
        <v>41</v>
      </c>
      <c r="F151" s="59" t="n">
        <v>1</v>
      </c>
      <c r="G151" s="58" t="n">
        <f aca="false">E151*F151</f>
        <v>41</v>
      </c>
      <c r="H151" s="58" t="n">
        <f aca="false">G151*1.15</f>
        <v>47.15</v>
      </c>
      <c r="I151" s="219"/>
      <c r="J151" s="219"/>
      <c r="K151" s="61"/>
      <c r="L151" s="219"/>
      <c r="M151" s="220"/>
    </row>
    <row r="152" customFormat="false" ht="15" hidden="false" customHeight="false" outlineLevel="0" collapsed="false">
      <c r="A152" s="109" t="s">
        <v>177</v>
      </c>
      <c r="B152" s="203" t="s">
        <v>153</v>
      </c>
      <c r="C152" s="64" t="n">
        <v>54</v>
      </c>
      <c r="D152" s="64" t="n">
        <v>1</v>
      </c>
      <c r="E152" s="65" t="n">
        <f aca="false">C152/D152</f>
        <v>54</v>
      </c>
      <c r="F152" s="66" t="n">
        <v>1</v>
      </c>
      <c r="G152" s="65" t="n">
        <f aca="false">E152*F152</f>
        <v>54</v>
      </c>
      <c r="H152" s="65" t="n">
        <f aca="false">G152*1.15</f>
        <v>62.1</v>
      </c>
      <c r="I152" s="204"/>
      <c r="J152" s="204"/>
      <c r="K152" s="68"/>
      <c r="L152" s="204"/>
      <c r="M152" s="205"/>
    </row>
    <row r="153" customFormat="false" ht="15" hidden="false" customHeight="false" outlineLevel="0" collapsed="false">
      <c r="A153" s="109" t="s">
        <v>177</v>
      </c>
      <c r="B153" s="203" t="s">
        <v>142</v>
      </c>
      <c r="C153" s="64" t="n">
        <v>92</v>
      </c>
      <c r="D153" s="64" t="n">
        <v>100</v>
      </c>
      <c r="E153" s="65" t="n">
        <f aca="false">C153/D153</f>
        <v>0.92</v>
      </c>
      <c r="F153" s="66" t="n">
        <v>25</v>
      </c>
      <c r="G153" s="65" t="n">
        <f aca="false">E153*F153</f>
        <v>23</v>
      </c>
      <c r="H153" s="65" t="n">
        <f aca="false">G153*1.15</f>
        <v>26.45</v>
      </c>
      <c r="I153" s="204"/>
      <c r="J153" s="204"/>
      <c r="K153" s="68"/>
      <c r="L153" s="204"/>
      <c r="M153" s="205"/>
    </row>
    <row r="154" customFormat="false" ht="15" hidden="false" customHeight="false" outlineLevel="0" collapsed="false">
      <c r="A154" s="109" t="s">
        <v>177</v>
      </c>
      <c r="B154" s="203" t="s">
        <v>146</v>
      </c>
      <c r="C154" s="64" t="n">
        <v>92</v>
      </c>
      <c r="D154" s="64" t="n">
        <v>100</v>
      </c>
      <c r="E154" s="65" t="n">
        <f aca="false">C154/D154</f>
        <v>0.92</v>
      </c>
      <c r="F154" s="66" t="n">
        <v>25</v>
      </c>
      <c r="G154" s="65" t="n">
        <f aca="false">E154*F154</f>
        <v>23</v>
      </c>
      <c r="H154" s="65" t="n">
        <f aca="false">G154*1.15</f>
        <v>26.45</v>
      </c>
      <c r="I154" s="204"/>
      <c r="J154" s="204"/>
      <c r="K154" s="68"/>
      <c r="L154" s="204"/>
      <c r="M154" s="205"/>
    </row>
    <row r="155" customFormat="false" ht="15" hidden="false" customHeight="false" outlineLevel="0" collapsed="false">
      <c r="A155" s="109" t="s">
        <v>177</v>
      </c>
      <c r="B155" s="203" t="s">
        <v>147</v>
      </c>
      <c r="C155" s="64" t="n">
        <v>92</v>
      </c>
      <c r="D155" s="64" t="n">
        <v>100</v>
      </c>
      <c r="E155" s="65" t="n">
        <f aca="false">C155/D155</f>
        <v>0.92</v>
      </c>
      <c r="F155" s="66" t="n">
        <v>50</v>
      </c>
      <c r="G155" s="65" t="n">
        <f aca="false">E155*F155</f>
        <v>46</v>
      </c>
      <c r="H155" s="65" t="n">
        <f aca="false">G155*1.15</f>
        <v>52.9</v>
      </c>
      <c r="I155" s="204"/>
      <c r="J155" s="204"/>
      <c r="K155" s="68"/>
      <c r="L155" s="204"/>
      <c r="M155" s="205"/>
    </row>
    <row r="156" customFormat="false" ht="15.75" hidden="false" customHeight="false" outlineLevel="0" collapsed="false">
      <c r="A156" s="225" t="s">
        <v>177</v>
      </c>
      <c r="B156" s="226" t="s">
        <v>111</v>
      </c>
      <c r="C156" s="71" t="n">
        <v>399</v>
      </c>
      <c r="D156" s="71" t="n">
        <v>85</v>
      </c>
      <c r="E156" s="72" t="n">
        <f aca="false">C156/D156</f>
        <v>4.69411764705882</v>
      </c>
      <c r="F156" s="73" t="n">
        <v>15</v>
      </c>
      <c r="G156" s="72" t="n">
        <f aca="false">E156*F156</f>
        <v>70.4117647058824</v>
      </c>
      <c r="H156" s="72" t="n">
        <f aca="false">G156*1.15</f>
        <v>80.9735294117647</v>
      </c>
      <c r="I156" s="227" t="n">
        <f aca="false">SUM(H151:H156)</f>
        <v>296.023529411765</v>
      </c>
      <c r="J156" s="227" t="n">
        <v>6.7</v>
      </c>
      <c r="K156" s="75" t="n">
        <f aca="false">I156+J156</f>
        <v>302.723529411765</v>
      </c>
      <c r="L156" s="227" t="n">
        <v>303</v>
      </c>
      <c r="M156" s="228" t="n">
        <f aca="false">K156-L156</f>
        <v>-0.276470588235327</v>
      </c>
    </row>
    <row r="157" customFormat="false" ht="15" hidden="false" customHeight="false" outlineLevel="0" collapsed="false">
      <c r="A157" s="77" t="s">
        <v>82</v>
      </c>
      <c r="B157" s="194" t="s">
        <v>109</v>
      </c>
      <c r="C157" s="79" t="n">
        <v>215</v>
      </c>
      <c r="D157" s="79" t="n">
        <v>10</v>
      </c>
      <c r="E157" s="80" t="n">
        <f aca="false">C157/D157</f>
        <v>21.5</v>
      </c>
      <c r="F157" s="81" t="n">
        <v>2</v>
      </c>
      <c r="G157" s="80" t="n">
        <f aca="false">E157*F157</f>
        <v>43</v>
      </c>
      <c r="H157" s="80" t="n">
        <f aca="false">G157*1.15</f>
        <v>49.45</v>
      </c>
      <c r="I157" s="195"/>
      <c r="J157" s="195"/>
      <c r="K157" s="83"/>
      <c r="L157" s="195"/>
      <c r="M157" s="196"/>
    </row>
    <row r="158" customFormat="false" ht="15" hidden="false" customHeight="false" outlineLevel="0" collapsed="false">
      <c r="A158" s="85" t="s">
        <v>82</v>
      </c>
      <c r="B158" s="212" t="s">
        <v>178</v>
      </c>
      <c r="C158" s="87" t="n">
        <v>33</v>
      </c>
      <c r="D158" s="87" t="n">
        <v>1</v>
      </c>
      <c r="E158" s="88" t="n">
        <f aca="false">C158/D158</f>
        <v>33</v>
      </c>
      <c r="F158" s="89" t="n">
        <v>1</v>
      </c>
      <c r="G158" s="88" t="n">
        <f aca="false">E158*F158</f>
        <v>33</v>
      </c>
      <c r="H158" s="88" t="n">
        <f aca="false">G158*1.15</f>
        <v>37.95</v>
      </c>
      <c r="I158" s="213"/>
      <c r="J158" s="213"/>
      <c r="K158" s="91"/>
      <c r="L158" s="213"/>
      <c r="M158" s="214"/>
    </row>
    <row r="159" customFormat="false" ht="15" hidden="false" customHeight="false" outlineLevel="0" collapsed="false">
      <c r="A159" s="85" t="s">
        <v>82</v>
      </c>
      <c r="B159" s="212" t="s">
        <v>179</v>
      </c>
      <c r="C159" s="87" t="n">
        <v>33</v>
      </c>
      <c r="D159" s="87" t="n">
        <v>1</v>
      </c>
      <c r="E159" s="88" t="n">
        <f aca="false">C159/D159</f>
        <v>33</v>
      </c>
      <c r="F159" s="89" t="n">
        <v>1</v>
      </c>
      <c r="G159" s="88" t="n">
        <f aca="false">E159*F159</f>
        <v>33</v>
      </c>
      <c r="H159" s="88" t="n">
        <f aca="false">G159*1.15</f>
        <v>37.95</v>
      </c>
      <c r="I159" s="213"/>
      <c r="J159" s="213"/>
      <c r="K159" s="91"/>
      <c r="L159" s="213"/>
      <c r="M159" s="214"/>
    </row>
    <row r="160" customFormat="false" ht="15.75" hidden="false" customHeight="false" outlineLevel="0" collapsed="false">
      <c r="A160" s="142" t="s">
        <v>37</v>
      </c>
      <c r="B160" s="215" t="s">
        <v>121</v>
      </c>
      <c r="C160" s="144" t="n">
        <v>41</v>
      </c>
      <c r="D160" s="144" t="n">
        <v>1</v>
      </c>
      <c r="E160" s="145" t="n">
        <f aca="false">C160/D160</f>
        <v>41</v>
      </c>
      <c r="F160" s="146" t="n">
        <v>1</v>
      </c>
      <c r="G160" s="145" t="n">
        <f aca="false">E160*F160</f>
        <v>41</v>
      </c>
      <c r="H160" s="145" t="n">
        <f aca="false">G160*1.15</f>
        <v>47.15</v>
      </c>
      <c r="I160" s="216" t="n">
        <f aca="false">H160+H157</f>
        <v>96.6</v>
      </c>
      <c r="J160" s="216" t="n">
        <v>3.9</v>
      </c>
      <c r="K160" s="148" t="n">
        <f aca="false">I160+J160</f>
        <v>100.5</v>
      </c>
      <c r="L160" s="216" t="n">
        <v>101.4</v>
      </c>
      <c r="M160" s="217"/>
    </row>
    <row r="161" customFormat="false" ht="15" hidden="false" customHeight="false" outlineLevel="0" collapsed="false">
      <c r="A161" s="158" t="s">
        <v>180</v>
      </c>
      <c r="B161" s="218" t="s">
        <v>98</v>
      </c>
      <c r="C161" s="57" t="n">
        <v>485</v>
      </c>
      <c r="D161" s="57" t="n">
        <v>100</v>
      </c>
      <c r="E161" s="58" t="n">
        <f aca="false">C161/D161</f>
        <v>4.85</v>
      </c>
      <c r="F161" s="59" t="n">
        <v>10</v>
      </c>
      <c r="G161" s="58" t="n">
        <f aca="false">E161*F161</f>
        <v>48.5</v>
      </c>
      <c r="H161" s="58" t="n">
        <f aca="false">G161*1.15</f>
        <v>55.775</v>
      </c>
      <c r="I161" s="219"/>
      <c r="J161" s="219"/>
      <c r="K161" s="61"/>
      <c r="L161" s="219"/>
      <c r="M161" s="220"/>
    </row>
    <row r="162" customFormat="false" ht="15" hidden="false" customHeight="false" outlineLevel="0" collapsed="false">
      <c r="A162" s="109" t="s">
        <v>180</v>
      </c>
      <c r="B162" s="203" t="s">
        <v>109</v>
      </c>
      <c r="C162" s="64" t="n">
        <v>215</v>
      </c>
      <c r="D162" s="64" t="n">
        <v>10</v>
      </c>
      <c r="E162" s="65" t="n">
        <f aca="false">C162/D162</f>
        <v>21.5</v>
      </c>
      <c r="F162" s="66" t="n">
        <v>2</v>
      </c>
      <c r="G162" s="65" t="n">
        <f aca="false">E162*F162</f>
        <v>43</v>
      </c>
      <c r="H162" s="65" t="n">
        <f aca="false">G162*1.15</f>
        <v>49.45</v>
      </c>
      <c r="I162" s="204"/>
      <c r="J162" s="204"/>
      <c r="K162" s="68"/>
      <c r="L162" s="204"/>
      <c r="M162" s="205"/>
    </row>
    <row r="163" customFormat="false" ht="15.75" hidden="false" customHeight="false" outlineLevel="0" collapsed="false">
      <c r="A163" s="110" t="s">
        <v>180</v>
      </c>
      <c r="B163" s="206" t="s">
        <v>111</v>
      </c>
      <c r="C163" s="112" t="n">
        <v>399</v>
      </c>
      <c r="D163" s="112" t="n">
        <v>85</v>
      </c>
      <c r="E163" s="113" t="n">
        <f aca="false">C163/D163</f>
        <v>4.69411764705882</v>
      </c>
      <c r="F163" s="114" t="n">
        <v>10</v>
      </c>
      <c r="G163" s="113" t="n">
        <f aca="false">E163*F163</f>
        <v>46.9411764705882</v>
      </c>
      <c r="H163" s="113" t="n">
        <f aca="false">G163*1.15</f>
        <v>53.9823529411765</v>
      </c>
      <c r="I163" s="207" t="n">
        <f aca="false">H163+H162+H161</f>
        <v>159.207352941176</v>
      </c>
      <c r="J163" s="207" t="n">
        <v>3.6</v>
      </c>
      <c r="K163" s="116" t="n">
        <f aca="false">I163+J163</f>
        <v>162.807352941176</v>
      </c>
      <c r="L163" s="207" t="n">
        <v>162.8</v>
      </c>
      <c r="M163" s="221" t="n">
        <f aca="false">K163-L163</f>
        <v>0.0073529411764639</v>
      </c>
    </row>
    <row r="164" customFormat="false" ht="15" hidden="false" customHeight="false" outlineLevel="0" collapsed="false">
      <c r="A164" s="134" t="s">
        <v>181</v>
      </c>
      <c r="B164" s="209" t="s">
        <v>168</v>
      </c>
      <c r="C164" s="136" t="n">
        <v>149</v>
      </c>
      <c r="D164" s="136" t="n">
        <v>5</v>
      </c>
      <c r="E164" s="137" t="n">
        <f aca="false">C164/D164</f>
        <v>29.8</v>
      </c>
      <c r="F164" s="138" t="n">
        <v>5</v>
      </c>
      <c r="G164" s="137" t="n">
        <f aca="false">E164*F164</f>
        <v>149</v>
      </c>
      <c r="H164" s="137" t="n">
        <f aca="false">G164*1.15</f>
        <v>171.35</v>
      </c>
      <c r="I164" s="210"/>
      <c r="J164" s="210"/>
      <c r="K164" s="140"/>
      <c r="L164" s="210"/>
      <c r="M164" s="211"/>
    </row>
    <row r="165" customFormat="false" ht="15" hidden="false" customHeight="false" outlineLevel="0" collapsed="false">
      <c r="A165" s="85" t="s">
        <v>181</v>
      </c>
      <c r="B165" s="212" t="s">
        <v>98</v>
      </c>
      <c r="C165" s="87" t="n">
        <v>485</v>
      </c>
      <c r="D165" s="87" t="n">
        <v>100</v>
      </c>
      <c r="E165" s="88" t="n">
        <f aca="false">C165/D165</f>
        <v>4.85</v>
      </c>
      <c r="F165" s="89" t="n">
        <v>20</v>
      </c>
      <c r="G165" s="88" t="n">
        <f aca="false">E165*F165</f>
        <v>97</v>
      </c>
      <c r="H165" s="88" t="n">
        <f aca="false">G165*1.15</f>
        <v>111.55</v>
      </c>
      <c r="I165" s="213"/>
      <c r="J165" s="213"/>
      <c r="K165" s="91"/>
      <c r="L165" s="213"/>
      <c r="M165" s="214"/>
    </row>
    <row r="166" customFormat="false" ht="15.75" hidden="false" customHeight="false" outlineLevel="0" collapsed="false">
      <c r="A166" s="142" t="s">
        <v>181</v>
      </c>
      <c r="B166" s="215" t="s">
        <v>111</v>
      </c>
      <c r="C166" s="144" t="n">
        <v>399</v>
      </c>
      <c r="D166" s="144" t="n">
        <v>85</v>
      </c>
      <c r="E166" s="145" t="n">
        <f aca="false">C166/D166</f>
        <v>4.69411764705882</v>
      </c>
      <c r="F166" s="146" t="n">
        <v>20</v>
      </c>
      <c r="G166" s="145" t="n">
        <f aca="false">E166*F166</f>
        <v>93.8823529411765</v>
      </c>
      <c r="H166" s="145" t="n">
        <f aca="false">G166*1.15</f>
        <v>107.964705882353</v>
      </c>
      <c r="I166" s="216" t="n">
        <f aca="false">H166+H165+H164</f>
        <v>390.864705882353</v>
      </c>
      <c r="J166" s="216" t="n">
        <v>8.8</v>
      </c>
      <c r="K166" s="148" t="n">
        <f aca="false">I166+J166</f>
        <v>399.664705882353</v>
      </c>
      <c r="L166" s="216" t="n">
        <v>399.7</v>
      </c>
      <c r="M166" s="217"/>
    </row>
    <row r="167" customFormat="false" ht="15" hidden="false" customHeight="false" outlineLevel="0" collapsed="false">
      <c r="A167" s="158" t="s">
        <v>182</v>
      </c>
      <c r="B167" s="218" t="s">
        <v>121</v>
      </c>
      <c r="C167" s="57" t="n">
        <v>41</v>
      </c>
      <c r="D167" s="57" t="n">
        <v>1</v>
      </c>
      <c r="E167" s="58" t="n">
        <f aca="false">C167/D167</f>
        <v>41</v>
      </c>
      <c r="F167" s="59" t="n">
        <v>1</v>
      </c>
      <c r="G167" s="58" t="n">
        <f aca="false">E167*F167</f>
        <v>41</v>
      </c>
      <c r="H167" s="58" t="n">
        <f aca="false">G167*1.15</f>
        <v>47.15</v>
      </c>
      <c r="I167" s="219"/>
      <c r="J167" s="219"/>
      <c r="K167" s="61"/>
      <c r="L167" s="219"/>
      <c r="M167" s="220"/>
    </row>
    <row r="168" customFormat="false" ht="15" hidden="false" customHeight="false" outlineLevel="0" collapsed="false">
      <c r="A168" s="109" t="s">
        <v>182</v>
      </c>
      <c r="B168" s="203" t="s">
        <v>152</v>
      </c>
      <c r="C168" s="64" t="n">
        <v>54</v>
      </c>
      <c r="D168" s="64" t="n">
        <v>1</v>
      </c>
      <c r="E168" s="65" t="n">
        <f aca="false">C168/D168</f>
        <v>54</v>
      </c>
      <c r="F168" s="66" t="n">
        <v>1</v>
      </c>
      <c r="G168" s="65" t="n">
        <f aca="false">E168*F168</f>
        <v>54</v>
      </c>
      <c r="H168" s="65" t="n">
        <f aca="false">G168*1.15</f>
        <v>62.1</v>
      </c>
      <c r="I168" s="204"/>
      <c r="J168" s="204"/>
      <c r="K168" s="68"/>
      <c r="L168" s="204"/>
      <c r="M168" s="205"/>
    </row>
    <row r="169" customFormat="false" ht="15" hidden="false" customHeight="false" outlineLevel="0" collapsed="false">
      <c r="A169" s="109" t="s">
        <v>182</v>
      </c>
      <c r="B169" s="203" t="s">
        <v>153</v>
      </c>
      <c r="C169" s="64" t="n">
        <v>54</v>
      </c>
      <c r="D169" s="64" t="n">
        <v>1</v>
      </c>
      <c r="E169" s="65" t="n">
        <f aca="false">C169/D169</f>
        <v>54</v>
      </c>
      <c r="F169" s="66" t="n">
        <v>1</v>
      </c>
      <c r="G169" s="65" t="n">
        <f aca="false">E169*F169</f>
        <v>54</v>
      </c>
      <c r="H169" s="65" t="n">
        <f aca="false">G169*1.15</f>
        <v>62.1</v>
      </c>
      <c r="I169" s="204"/>
      <c r="J169" s="204"/>
      <c r="K169" s="68"/>
      <c r="L169" s="204"/>
      <c r="M169" s="205"/>
    </row>
    <row r="170" customFormat="false" ht="15" hidden="false" customHeight="false" outlineLevel="0" collapsed="false">
      <c r="A170" s="109" t="s">
        <v>182</v>
      </c>
      <c r="B170" s="203" t="s">
        <v>183</v>
      </c>
      <c r="C170" s="64" t="n">
        <v>44</v>
      </c>
      <c r="D170" s="64" t="n">
        <v>1</v>
      </c>
      <c r="E170" s="65" t="n">
        <f aca="false">C170/D170</f>
        <v>44</v>
      </c>
      <c r="F170" s="66" t="n">
        <v>1</v>
      </c>
      <c r="G170" s="65" t="n">
        <f aca="false">E170*F170</f>
        <v>44</v>
      </c>
      <c r="H170" s="65" t="n">
        <f aca="false">G170*1.15</f>
        <v>50.6</v>
      </c>
      <c r="I170" s="204"/>
      <c r="J170" s="204"/>
      <c r="K170" s="68"/>
      <c r="L170" s="204"/>
      <c r="M170" s="205"/>
    </row>
    <row r="171" customFormat="false" ht="15.75" hidden="false" customHeight="false" outlineLevel="0" collapsed="false">
      <c r="A171" s="110" t="s">
        <v>182</v>
      </c>
      <c r="B171" s="206" t="s">
        <v>184</v>
      </c>
      <c r="C171" s="112" t="n">
        <v>44</v>
      </c>
      <c r="D171" s="112" t="n">
        <v>1</v>
      </c>
      <c r="E171" s="113" t="n">
        <f aca="false">C171/D171</f>
        <v>44</v>
      </c>
      <c r="F171" s="114" t="n">
        <v>1</v>
      </c>
      <c r="G171" s="113" t="n">
        <f aca="false">E171*F171</f>
        <v>44</v>
      </c>
      <c r="H171" s="113" t="n">
        <f aca="false">G171*1.15</f>
        <v>50.6</v>
      </c>
      <c r="I171" s="207" t="n">
        <f aca="false">SUM(H167:H171)</f>
        <v>272.55</v>
      </c>
      <c r="J171" s="207" t="n">
        <v>6.32</v>
      </c>
      <c r="K171" s="116" t="n">
        <f aca="false">I171+J171</f>
        <v>278.87</v>
      </c>
      <c r="L171" s="207" t="n">
        <v>282</v>
      </c>
      <c r="M171" s="221" t="n">
        <f aca="false">K171-L171</f>
        <v>-3.13000000000005</v>
      </c>
    </row>
    <row r="172" customFormat="false" ht="15" hidden="false" customHeight="false" outlineLevel="0" collapsed="false">
      <c r="A172" s="77" t="s">
        <v>185</v>
      </c>
      <c r="B172" s="194" t="s">
        <v>137</v>
      </c>
      <c r="C172" s="79" t="n">
        <v>385</v>
      </c>
      <c r="D172" s="79" t="n">
        <v>500</v>
      </c>
      <c r="E172" s="80" t="n">
        <f aca="false">C172/D172</f>
        <v>0.77</v>
      </c>
      <c r="F172" s="81" t="n">
        <v>50</v>
      </c>
      <c r="G172" s="80" t="n">
        <f aca="false">E172*F172</f>
        <v>38.5</v>
      </c>
      <c r="H172" s="80" t="n">
        <f aca="false">G172*1.15</f>
        <v>44.275</v>
      </c>
      <c r="I172" s="195"/>
      <c r="J172" s="195"/>
      <c r="K172" s="83"/>
      <c r="L172" s="195"/>
      <c r="M172" s="196"/>
    </row>
    <row r="173" customFormat="false" ht="15" hidden="false" customHeight="false" outlineLevel="0" collapsed="false">
      <c r="A173" s="85" t="s">
        <v>185</v>
      </c>
      <c r="B173" s="212" t="s">
        <v>138</v>
      </c>
      <c r="C173" s="87" t="n">
        <v>375</v>
      </c>
      <c r="D173" s="87" t="n">
        <v>500</v>
      </c>
      <c r="E173" s="88" t="n">
        <f aca="false">C173/D173</f>
        <v>0.75</v>
      </c>
      <c r="F173" s="89" t="n">
        <v>50</v>
      </c>
      <c r="G173" s="88" t="n">
        <f aca="false">E173*F173</f>
        <v>37.5</v>
      </c>
      <c r="H173" s="88" t="n">
        <f aca="false">G173*1.15</f>
        <v>43.125</v>
      </c>
      <c r="I173" s="213"/>
      <c r="J173" s="213"/>
      <c r="K173" s="91"/>
      <c r="L173" s="213"/>
      <c r="M173" s="214"/>
    </row>
    <row r="174" customFormat="false" ht="15" hidden="false" customHeight="false" outlineLevel="0" collapsed="false">
      <c r="A174" s="85" t="s">
        <v>185</v>
      </c>
      <c r="B174" s="212" t="s">
        <v>122</v>
      </c>
      <c r="C174" s="87" t="n">
        <v>355</v>
      </c>
      <c r="D174" s="87" t="n">
        <v>500</v>
      </c>
      <c r="E174" s="88" t="n">
        <f aca="false">C174/D174</f>
        <v>0.71</v>
      </c>
      <c r="F174" s="89" t="n">
        <v>50</v>
      </c>
      <c r="G174" s="88" t="n">
        <f aca="false">E174*F174</f>
        <v>35.5</v>
      </c>
      <c r="H174" s="88" t="n">
        <f aca="false">G174*1.15</f>
        <v>40.825</v>
      </c>
      <c r="I174" s="213"/>
      <c r="J174" s="213"/>
      <c r="K174" s="91"/>
      <c r="L174" s="213"/>
      <c r="M174" s="214"/>
    </row>
    <row r="175" customFormat="false" ht="15" hidden="false" customHeight="false" outlineLevel="0" collapsed="false">
      <c r="A175" s="85" t="s">
        <v>185</v>
      </c>
      <c r="B175" s="212" t="s">
        <v>128</v>
      </c>
      <c r="C175" s="87" t="n">
        <v>355</v>
      </c>
      <c r="D175" s="87" t="n">
        <v>500</v>
      </c>
      <c r="E175" s="88" t="n">
        <f aca="false">C175/D175</f>
        <v>0.71</v>
      </c>
      <c r="F175" s="89" t="n">
        <v>50</v>
      </c>
      <c r="G175" s="88" t="n">
        <f aca="false">E175*F175</f>
        <v>35.5</v>
      </c>
      <c r="H175" s="88" t="n">
        <f aca="false">G175*1.15</f>
        <v>40.825</v>
      </c>
      <c r="I175" s="213"/>
      <c r="J175" s="213"/>
      <c r="K175" s="91"/>
      <c r="L175" s="213"/>
      <c r="M175" s="214"/>
    </row>
    <row r="176" customFormat="false" ht="15" hidden="false" customHeight="false" outlineLevel="0" collapsed="false">
      <c r="A176" s="85" t="s">
        <v>185</v>
      </c>
      <c r="B176" s="212" t="s">
        <v>149</v>
      </c>
      <c r="C176" s="87" t="n">
        <v>99</v>
      </c>
      <c r="D176" s="87" t="n">
        <v>1</v>
      </c>
      <c r="E176" s="88" t="n">
        <f aca="false">C176/D176</f>
        <v>99</v>
      </c>
      <c r="F176" s="89" t="n">
        <v>1</v>
      </c>
      <c r="G176" s="88" t="n">
        <f aca="false">E176*F176</f>
        <v>99</v>
      </c>
      <c r="H176" s="88" t="n">
        <f aca="false">G176*1.15</f>
        <v>113.85</v>
      </c>
      <c r="I176" s="213"/>
      <c r="J176" s="213"/>
      <c r="K176" s="91"/>
      <c r="L176" s="213"/>
      <c r="M176" s="214"/>
    </row>
    <row r="177" customFormat="false" ht="15" hidden="false" customHeight="false" outlineLevel="0" collapsed="false">
      <c r="A177" s="85" t="s">
        <v>185</v>
      </c>
      <c r="B177" s="212" t="s">
        <v>115</v>
      </c>
      <c r="C177" s="87" t="n">
        <v>99</v>
      </c>
      <c r="D177" s="87" t="n">
        <v>1</v>
      </c>
      <c r="E177" s="88" t="n">
        <f aca="false">C177/D177</f>
        <v>99</v>
      </c>
      <c r="F177" s="89" t="n">
        <v>1</v>
      </c>
      <c r="G177" s="88" t="n">
        <f aca="false">E177*F177</f>
        <v>99</v>
      </c>
      <c r="H177" s="88" t="n">
        <f aca="false">G177*1.15</f>
        <v>113.85</v>
      </c>
      <c r="I177" s="213"/>
      <c r="J177" s="213"/>
      <c r="K177" s="91"/>
      <c r="L177" s="213"/>
      <c r="M177" s="214"/>
    </row>
    <row r="178" customFormat="false" ht="15" hidden="false" customHeight="false" outlineLevel="0" collapsed="false">
      <c r="A178" s="85" t="s">
        <v>185</v>
      </c>
      <c r="B178" s="212" t="s">
        <v>150</v>
      </c>
      <c r="C178" s="87" t="n">
        <v>99</v>
      </c>
      <c r="D178" s="87" t="n">
        <v>1</v>
      </c>
      <c r="E178" s="88" t="n">
        <f aca="false">C178/D178</f>
        <v>99</v>
      </c>
      <c r="F178" s="89" t="n">
        <v>1</v>
      </c>
      <c r="G178" s="88" t="n">
        <f aca="false">E178*F178</f>
        <v>99</v>
      </c>
      <c r="H178" s="88" t="n">
        <f aca="false">G178*1.15</f>
        <v>113.85</v>
      </c>
      <c r="I178" s="213"/>
      <c r="J178" s="213"/>
      <c r="K178" s="91"/>
      <c r="L178" s="213"/>
      <c r="M178" s="214"/>
    </row>
    <row r="179" customFormat="false" ht="15" hidden="false" customHeight="false" outlineLevel="0" collapsed="false">
      <c r="A179" s="85" t="s">
        <v>185</v>
      </c>
      <c r="B179" s="212" t="s">
        <v>99</v>
      </c>
      <c r="C179" s="87" t="n">
        <v>299</v>
      </c>
      <c r="D179" s="87" t="n">
        <v>100</v>
      </c>
      <c r="E179" s="88" t="n">
        <f aca="false">C179/D179</f>
        <v>2.99</v>
      </c>
      <c r="F179" s="89" t="n">
        <v>20</v>
      </c>
      <c r="G179" s="88" t="n">
        <f aca="false">E179*F179</f>
        <v>59.8</v>
      </c>
      <c r="H179" s="88" t="n">
        <f aca="false">G179*1.15</f>
        <v>68.77</v>
      </c>
      <c r="I179" s="213"/>
      <c r="J179" s="213"/>
      <c r="K179" s="91"/>
      <c r="L179" s="213"/>
      <c r="M179" s="214"/>
    </row>
    <row r="180" customFormat="false" ht="15" hidden="false" customHeight="false" outlineLevel="0" collapsed="false">
      <c r="A180" s="85" t="s">
        <v>185</v>
      </c>
      <c r="B180" s="212" t="s">
        <v>109</v>
      </c>
      <c r="C180" s="87" t="n">
        <v>215</v>
      </c>
      <c r="D180" s="87" t="n">
        <v>10</v>
      </c>
      <c r="E180" s="88" t="n">
        <f aca="false">C180/D180</f>
        <v>21.5</v>
      </c>
      <c r="F180" s="89" t="n">
        <v>1</v>
      </c>
      <c r="G180" s="88" t="n">
        <f aca="false">E180*F180</f>
        <v>21.5</v>
      </c>
      <c r="H180" s="88" t="n">
        <f aca="false">G180*1.15</f>
        <v>24.725</v>
      </c>
      <c r="I180" s="213"/>
      <c r="J180" s="213"/>
      <c r="K180" s="91"/>
      <c r="L180" s="213"/>
      <c r="M180" s="222"/>
    </row>
    <row r="181" customFormat="false" ht="15" hidden="false" customHeight="false" outlineLevel="0" collapsed="false">
      <c r="A181" s="85" t="s">
        <v>185</v>
      </c>
      <c r="B181" s="212" t="s">
        <v>186</v>
      </c>
      <c r="C181" s="87" t="n">
        <v>99</v>
      </c>
      <c r="D181" s="87" t="n">
        <v>1</v>
      </c>
      <c r="E181" s="88" t="n">
        <f aca="false">C181/D181</f>
        <v>99</v>
      </c>
      <c r="F181" s="89" t="n">
        <v>1</v>
      </c>
      <c r="G181" s="88" t="n">
        <f aca="false">E181*F181</f>
        <v>99</v>
      </c>
      <c r="H181" s="88" t="n">
        <f aca="false">G181*1.15</f>
        <v>113.85</v>
      </c>
      <c r="I181" s="213"/>
      <c r="J181" s="213"/>
      <c r="K181" s="91"/>
      <c r="L181" s="213"/>
      <c r="M181" s="222"/>
    </row>
    <row r="182" customFormat="false" ht="15" hidden="false" customHeight="false" outlineLevel="0" collapsed="false">
      <c r="A182" s="85" t="s">
        <v>185</v>
      </c>
      <c r="B182" s="212" t="s">
        <v>187</v>
      </c>
      <c r="C182" s="87" t="n">
        <v>99</v>
      </c>
      <c r="D182" s="87" t="n">
        <v>1</v>
      </c>
      <c r="E182" s="88" t="n">
        <f aca="false">C182/D182</f>
        <v>99</v>
      </c>
      <c r="F182" s="89" t="n">
        <v>0.5</v>
      </c>
      <c r="G182" s="88" t="n">
        <f aca="false">E182*F182</f>
        <v>49.5</v>
      </c>
      <c r="H182" s="88" t="n">
        <f aca="false">G182*1.15</f>
        <v>56.925</v>
      </c>
      <c r="I182" s="213"/>
      <c r="J182" s="213"/>
      <c r="K182" s="91"/>
      <c r="L182" s="213"/>
      <c r="M182" s="222"/>
    </row>
    <row r="183" customFormat="false" ht="15" hidden="false" customHeight="false" outlineLevel="0" collapsed="false">
      <c r="A183" s="85" t="s">
        <v>185</v>
      </c>
      <c r="B183" s="212" t="s">
        <v>188</v>
      </c>
      <c r="C183" s="87" t="n">
        <v>99</v>
      </c>
      <c r="D183" s="87" t="n">
        <v>1</v>
      </c>
      <c r="E183" s="88" t="n">
        <f aca="false">C183/D183</f>
        <v>99</v>
      </c>
      <c r="F183" s="89" t="n">
        <v>1</v>
      </c>
      <c r="G183" s="88" t="n">
        <f aca="false">E183*F183</f>
        <v>99</v>
      </c>
      <c r="H183" s="88" t="n">
        <f aca="false">G183*1.15</f>
        <v>113.85</v>
      </c>
      <c r="I183" s="213"/>
      <c r="J183" s="213"/>
      <c r="K183" s="91"/>
      <c r="L183" s="213"/>
      <c r="M183" s="222"/>
    </row>
    <row r="184" customFormat="false" ht="15" hidden="false" customHeight="false" outlineLevel="0" collapsed="false">
      <c r="A184" s="85" t="s">
        <v>185</v>
      </c>
      <c r="B184" s="212" t="s">
        <v>189</v>
      </c>
      <c r="C184" s="87" t="n">
        <v>99</v>
      </c>
      <c r="D184" s="87" t="n">
        <v>1</v>
      </c>
      <c r="E184" s="88" t="n">
        <f aca="false">C184/D184</f>
        <v>99</v>
      </c>
      <c r="F184" s="89" t="n">
        <v>1</v>
      </c>
      <c r="G184" s="88" t="n">
        <f aca="false">E184*F184</f>
        <v>99</v>
      </c>
      <c r="H184" s="88" t="n">
        <f aca="false">G184*1.15</f>
        <v>113.85</v>
      </c>
      <c r="I184" s="213"/>
      <c r="J184" s="213"/>
      <c r="K184" s="91"/>
      <c r="L184" s="213"/>
      <c r="M184" s="222"/>
    </row>
    <row r="185" customFormat="false" ht="15" hidden="false" customHeight="false" outlineLevel="0" collapsed="false">
      <c r="A185" s="85" t="s">
        <v>185</v>
      </c>
      <c r="B185" s="212" t="s">
        <v>190</v>
      </c>
      <c r="C185" s="87" t="n">
        <v>99</v>
      </c>
      <c r="D185" s="87" t="n">
        <v>1</v>
      </c>
      <c r="E185" s="88" t="n">
        <f aca="false">C185/D185</f>
        <v>99</v>
      </c>
      <c r="F185" s="89" t="n">
        <v>0.5</v>
      </c>
      <c r="G185" s="88" t="n">
        <f aca="false">E185*F185</f>
        <v>49.5</v>
      </c>
      <c r="H185" s="88" t="n">
        <f aca="false">G185*1.15</f>
        <v>56.925</v>
      </c>
      <c r="I185" s="213"/>
      <c r="J185" s="213"/>
      <c r="K185" s="91"/>
      <c r="L185" s="213"/>
      <c r="M185" s="222"/>
    </row>
    <row r="186" customFormat="false" ht="15" hidden="false" customHeight="false" outlineLevel="0" collapsed="false">
      <c r="A186" s="85" t="s">
        <v>185</v>
      </c>
      <c r="B186" s="212" t="s">
        <v>191</v>
      </c>
      <c r="C186" s="87" t="n">
        <v>99</v>
      </c>
      <c r="D186" s="87" t="n">
        <v>1</v>
      </c>
      <c r="E186" s="88" t="n">
        <f aca="false">C186/D186</f>
        <v>99</v>
      </c>
      <c r="F186" s="89" t="n">
        <v>1</v>
      </c>
      <c r="G186" s="88" t="n">
        <f aca="false">E186*F186</f>
        <v>99</v>
      </c>
      <c r="H186" s="88" t="n">
        <f aca="false">G186*1.15</f>
        <v>113.85</v>
      </c>
      <c r="I186" s="213"/>
      <c r="J186" s="213"/>
      <c r="K186" s="91"/>
      <c r="L186" s="213"/>
      <c r="M186" s="222"/>
    </row>
    <row r="187" customFormat="false" ht="15" hidden="false" customHeight="false" outlineLevel="0" collapsed="false">
      <c r="A187" s="85" t="s">
        <v>185</v>
      </c>
      <c r="B187" s="212" t="s">
        <v>192</v>
      </c>
      <c r="C187" s="87" t="n">
        <v>99</v>
      </c>
      <c r="D187" s="87" t="n">
        <v>1</v>
      </c>
      <c r="E187" s="88" t="n">
        <f aca="false">C187/D187</f>
        <v>99</v>
      </c>
      <c r="F187" s="89" t="n">
        <v>1</v>
      </c>
      <c r="G187" s="88" t="n">
        <f aca="false">E187*F187</f>
        <v>99</v>
      </c>
      <c r="H187" s="88" t="n">
        <f aca="false">G187*1.15</f>
        <v>113.85</v>
      </c>
      <c r="I187" s="213"/>
      <c r="J187" s="213"/>
      <c r="K187" s="91"/>
      <c r="L187" s="213"/>
      <c r="M187" s="222"/>
    </row>
    <row r="188" customFormat="false" ht="15" hidden="false" customHeight="false" outlineLevel="0" collapsed="false">
      <c r="A188" s="85" t="s">
        <v>185</v>
      </c>
      <c r="B188" s="212" t="s">
        <v>134</v>
      </c>
      <c r="C188" s="87" t="n">
        <v>99</v>
      </c>
      <c r="D188" s="87" t="n">
        <v>1</v>
      </c>
      <c r="E188" s="88" t="n">
        <f aca="false">C188/D188</f>
        <v>99</v>
      </c>
      <c r="F188" s="89" t="n">
        <v>0.5</v>
      </c>
      <c r="G188" s="88" t="n">
        <f aca="false">E188*F188</f>
        <v>49.5</v>
      </c>
      <c r="H188" s="88" t="n">
        <f aca="false">G188*1.15</f>
        <v>56.925</v>
      </c>
      <c r="I188" s="213"/>
      <c r="J188" s="213"/>
      <c r="K188" s="91"/>
      <c r="L188" s="213"/>
      <c r="M188" s="222"/>
    </row>
    <row r="189" customFormat="false" ht="15" hidden="false" customHeight="false" outlineLevel="0" collapsed="false">
      <c r="A189" s="85" t="s">
        <v>185</v>
      </c>
      <c r="B189" s="212" t="s">
        <v>133</v>
      </c>
      <c r="C189" s="87" t="n">
        <v>99</v>
      </c>
      <c r="D189" s="87" t="n">
        <v>1</v>
      </c>
      <c r="E189" s="88" t="n">
        <f aca="false">C189/D189</f>
        <v>99</v>
      </c>
      <c r="F189" s="89" t="n">
        <v>0.5</v>
      </c>
      <c r="G189" s="88" t="n">
        <f aca="false">E189*F189</f>
        <v>49.5</v>
      </c>
      <c r="H189" s="88" t="n">
        <f aca="false">G189*1.15</f>
        <v>56.925</v>
      </c>
      <c r="I189" s="213"/>
      <c r="J189" s="213"/>
      <c r="K189" s="91"/>
      <c r="L189" s="213"/>
      <c r="M189" s="222"/>
    </row>
    <row r="190" customFormat="false" ht="15" hidden="false" customHeight="false" outlineLevel="0" collapsed="false">
      <c r="A190" s="85" t="s">
        <v>185</v>
      </c>
      <c r="B190" s="212" t="s">
        <v>193</v>
      </c>
      <c r="C190" s="87" t="n">
        <v>99</v>
      </c>
      <c r="D190" s="87" t="n">
        <v>1</v>
      </c>
      <c r="E190" s="88" t="n">
        <f aca="false">C190/D190</f>
        <v>99</v>
      </c>
      <c r="F190" s="89" t="n">
        <v>0.5</v>
      </c>
      <c r="G190" s="88" t="n">
        <f aca="false">E190*F190</f>
        <v>49.5</v>
      </c>
      <c r="H190" s="88" t="n">
        <f aca="false">G190*1.15</f>
        <v>56.925</v>
      </c>
      <c r="I190" s="213"/>
      <c r="J190" s="213"/>
      <c r="K190" s="91"/>
      <c r="L190" s="213"/>
      <c r="M190" s="222"/>
    </row>
    <row r="191" customFormat="false" ht="15" hidden="false" customHeight="false" outlineLevel="0" collapsed="false">
      <c r="A191" s="85" t="s">
        <v>185</v>
      </c>
      <c r="B191" s="212" t="s">
        <v>118</v>
      </c>
      <c r="C191" s="87" t="n">
        <v>99</v>
      </c>
      <c r="D191" s="87" t="n">
        <v>190</v>
      </c>
      <c r="E191" s="88" t="n">
        <f aca="false">C191/D191</f>
        <v>0.521052631578947</v>
      </c>
      <c r="F191" s="89" t="n">
        <v>95</v>
      </c>
      <c r="G191" s="88" t="n">
        <f aca="false">E191*F191</f>
        <v>49.5</v>
      </c>
      <c r="H191" s="88" t="n">
        <f aca="false">G191*1.15</f>
        <v>56.925</v>
      </c>
      <c r="I191" s="213"/>
      <c r="J191" s="213"/>
      <c r="K191" s="91"/>
      <c r="L191" s="213"/>
      <c r="M191" s="222"/>
    </row>
    <row r="192" customFormat="false" ht="15" hidden="false" customHeight="false" outlineLevel="0" collapsed="false">
      <c r="A192" s="85" t="s">
        <v>185</v>
      </c>
      <c r="B192" s="212" t="s">
        <v>119</v>
      </c>
      <c r="C192" s="87" t="n">
        <v>99</v>
      </c>
      <c r="D192" s="87" t="n">
        <v>190</v>
      </c>
      <c r="E192" s="88" t="n">
        <f aca="false">C192/D192</f>
        <v>0.521052631578947</v>
      </c>
      <c r="F192" s="89" t="n">
        <v>95</v>
      </c>
      <c r="G192" s="88" t="n">
        <f aca="false">E192*F192</f>
        <v>49.5</v>
      </c>
      <c r="H192" s="88" t="n">
        <f aca="false">G192*1.15</f>
        <v>56.925</v>
      </c>
      <c r="I192" s="213"/>
      <c r="J192" s="213"/>
      <c r="K192" s="91"/>
      <c r="L192" s="213"/>
      <c r="M192" s="222"/>
    </row>
    <row r="193" customFormat="false" ht="15.75" hidden="false" customHeight="false" outlineLevel="0" collapsed="false">
      <c r="A193" s="142" t="s">
        <v>185</v>
      </c>
      <c r="B193" s="215" t="s">
        <v>111</v>
      </c>
      <c r="C193" s="144" t="n">
        <v>399</v>
      </c>
      <c r="D193" s="144" t="n">
        <v>85</v>
      </c>
      <c r="E193" s="145" t="n">
        <f aca="false">C193/D193</f>
        <v>4.69411764705882</v>
      </c>
      <c r="F193" s="146" t="n">
        <v>40</v>
      </c>
      <c r="G193" s="145" t="n">
        <f aca="false">E193*F193</f>
        <v>187.764705882353</v>
      </c>
      <c r="H193" s="145" t="n">
        <f aca="false">G193*1.15</f>
        <v>215.929411764706</v>
      </c>
      <c r="I193" s="216" t="n">
        <f aca="false">SUM(H172:H193)</f>
        <v>1787.74941176471</v>
      </c>
      <c r="J193" s="216" t="n">
        <v>40.4</v>
      </c>
      <c r="K193" s="148" t="n">
        <f aca="false">I193+J193</f>
        <v>1828.14941176471</v>
      </c>
      <c r="L193" s="216" t="n">
        <v>638.4</v>
      </c>
      <c r="M193" s="223" t="n">
        <f aca="false">K193-L193</f>
        <v>1189.74941176471</v>
      </c>
    </row>
    <row r="194" customFormat="false" ht="15" hidden="false" customHeight="false" outlineLevel="0" collapsed="false">
      <c r="A194" s="158" t="s">
        <v>194</v>
      </c>
      <c r="B194" s="218" t="s">
        <v>98</v>
      </c>
      <c r="C194" s="57" t="n">
        <v>485</v>
      </c>
      <c r="D194" s="57" t="n">
        <v>100</v>
      </c>
      <c r="E194" s="58" t="n">
        <f aca="false">C194/D194</f>
        <v>4.85</v>
      </c>
      <c r="F194" s="59" t="n">
        <v>20</v>
      </c>
      <c r="G194" s="58" t="n">
        <f aca="false">E194*F194</f>
        <v>97</v>
      </c>
      <c r="H194" s="58" t="n">
        <f aca="false">G194*1.15</f>
        <v>111.55</v>
      </c>
      <c r="I194" s="219"/>
      <c r="J194" s="219"/>
      <c r="K194" s="61"/>
      <c r="L194" s="219"/>
      <c r="M194" s="220"/>
    </row>
    <row r="195" customFormat="false" ht="15.75" hidden="false" customHeight="false" outlineLevel="0" collapsed="false">
      <c r="A195" s="110" t="s">
        <v>194</v>
      </c>
      <c r="B195" s="206" t="s">
        <v>99</v>
      </c>
      <c r="C195" s="112" t="n">
        <v>299</v>
      </c>
      <c r="D195" s="112" t="n">
        <v>100</v>
      </c>
      <c r="E195" s="113" t="n">
        <f aca="false">C195/D195</f>
        <v>2.99</v>
      </c>
      <c r="F195" s="114" t="n">
        <v>20</v>
      </c>
      <c r="G195" s="113" t="n">
        <f aca="false">E195*F195</f>
        <v>59.8</v>
      </c>
      <c r="H195" s="113" t="n">
        <f aca="false">G195*1.15</f>
        <v>68.77</v>
      </c>
      <c r="I195" s="207" t="n">
        <f aca="false">H195+H194</f>
        <v>180.32</v>
      </c>
      <c r="J195" s="207" t="n">
        <v>4.1</v>
      </c>
      <c r="K195" s="116" t="n">
        <f aca="false">I195+J195</f>
        <v>184.42</v>
      </c>
      <c r="L195" s="207" t="n">
        <v>185</v>
      </c>
      <c r="M195" s="208"/>
    </row>
    <row r="196" customFormat="false" ht="15" hidden="false" customHeight="false" outlineLevel="0" collapsed="false">
      <c r="A196" s="236" t="s">
        <v>15</v>
      </c>
      <c r="B196" s="237" t="s">
        <v>168</v>
      </c>
      <c r="C196" s="238" t="n">
        <v>149</v>
      </c>
      <c r="D196" s="238" t="n">
        <v>5</v>
      </c>
      <c r="E196" s="239" t="n">
        <f aca="false">C196/D196</f>
        <v>29.8</v>
      </c>
      <c r="F196" s="240" t="n">
        <v>1</v>
      </c>
      <c r="G196" s="239" t="n">
        <f aca="false">E196*F196</f>
        <v>29.8</v>
      </c>
      <c r="H196" s="239" t="n">
        <f aca="false">G196*1.15</f>
        <v>34.27</v>
      </c>
      <c r="I196" s="241" t="n">
        <f aca="false">H196</f>
        <v>34.27</v>
      </c>
      <c r="J196" s="241" t="n">
        <f aca="false">I196*0.026</f>
        <v>0.89102</v>
      </c>
      <c r="K196" s="242" t="n">
        <f aca="false">I196+J196</f>
        <v>35.16102</v>
      </c>
      <c r="L196" s="241" t="n">
        <v>35.2</v>
      </c>
      <c r="M196" s="243"/>
    </row>
    <row r="197" customFormat="false" ht="15" hidden="false" customHeight="false" outlineLevel="0" collapsed="false">
      <c r="A197" s="244" t="s">
        <v>15</v>
      </c>
      <c r="B197" s="245" t="s">
        <v>128</v>
      </c>
      <c r="C197" s="167" t="n">
        <v>355</v>
      </c>
      <c r="D197" s="167" t="n">
        <v>500</v>
      </c>
      <c r="E197" s="168" t="n">
        <f aca="false">C197/D197</f>
        <v>0.71</v>
      </c>
      <c r="F197" s="169" t="n">
        <v>150</v>
      </c>
      <c r="G197" s="168" t="n">
        <f aca="false">E197*F197</f>
        <v>106.5</v>
      </c>
      <c r="H197" s="168" t="n">
        <f aca="false">G197*1.15</f>
        <v>122.475</v>
      </c>
      <c r="I197" s="246" t="n">
        <f aca="false">H197</f>
        <v>122.475</v>
      </c>
      <c r="J197" s="246" t="n">
        <f aca="false">I197*0.026</f>
        <v>3.18435</v>
      </c>
      <c r="K197" s="247" t="n">
        <f aca="false">I197+J197</f>
        <v>125.65935</v>
      </c>
      <c r="L197" s="246" t="n">
        <v>42</v>
      </c>
      <c r="M197" s="248"/>
    </row>
    <row r="198" customFormat="false" ht="15" hidden="false" customHeight="false" outlineLevel="0" collapsed="false">
      <c r="A198" s="244" t="s">
        <v>15</v>
      </c>
      <c r="B198" s="245" t="s">
        <v>110</v>
      </c>
      <c r="C198" s="167" t="n">
        <v>75</v>
      </c>
      <c r="D198" s="167" t="n">
        <v>100</v>
      </c>
      <c r="E198" s="168" t="n">
        <f aca="false">C198/D198</f>
        <v>0.75</v>
      </c>
      <c r="F198" s="169" t="n">
        <v>25</v>
      </c>
      <c r="G198" s="168" t="n">
        <f aca="false">E198*F198</f>
        <v>18.75</v>
      </c>
      <c r="H198" s="168" t="n">
        <f aca="false">G198*1.15</f>
        <v>21.5625</v>
      </c>
      <c r="I198" s="246" t="n">
        <f aca="false">H198</f>
        <v>21.5625</v>
      </c>
      <c r="J198" s="246" t="n">
        <f aca="false">I198*0.026</f>
        <v>0.560625</v>
      </c>
      <c r="K198" s="247" t="n">
        <f aca="false">I198+J198</f>
        <v>22.123125</v>
      </c>
      <c r="L198" s="246" t="n">
        <v>0.9</v>
      </c>
      <c r="M198" s="248"/>
    </row>
    <row r="199" customFormat="false" ht="15" hidden="false" customHeight="false" outlineLevel="0" collapsed="false">
      <c r="A199" s="244" t="s">
        <v>15</v>
      </c>
      <c r="B199" s="245" t="s">
        <v>103</v>
      </c>
      <c r="C199" s="167" t="n">
        <v>75</v>
      </c>
      <c r="D199" s="167" t="n">
        <v>100</v>
      </c>
      <c r="E199" s="168" t="n">
        <f aca="false">C199/D199</f>
        <v>0.75</v>
      </c>
      <c r="F199" s="169" t="n">
        <v>35</v>
      </c>
      <c r="G199" s="168" t="n">
        <f aca="false">E199*F199</f>
        <v>26.25</v>
      </c>
      <c r="H199" s="168" t="n">
        <f aca="false">G199*1.15</f>
        <v>30.1875</v>
      </c>
      <c r="I199" s="246" t="n">
        <f aca="false">H199</f>
        <v>30.1875</v>
      </c>
      <c r="J199" s="246" t="n">
        <f aca="false">I199*0.026</f>
        <v>0.784875</v>
      </c>
      <c r="K199" s="247" t="n">
        <f aca="false">I199+J199</f>
        <v>30.972375</v>
      </c>
      <c r="L199" s="246" t="n">
        <v>0.9</v>
      </c>
      <c r="M199" s="248"/>
    </row>
    <row r="200" customFormat="false" ht="15" hidden="false" customHeight="false" outlineLevel="0" collapsed="false">
      <c r="A200" s="244" t="s">
        <v>15</v>
      </c>
      <c r="B200" s="245" t="s">
        <v>143</v>
      </c>
      <c r="C200" s="167" t="n">
        <v>92</v>
      </c>
      <c r="D200" s="167" t="n">
        <v>100</v>
      </c>
      <c r="E200" s="168" t="n">
        <f aca="false">C200/D200</f>
        <v>0.92</v>
      </c>
      <c r="F200" s="169" t="n">
        <v>100</v>
      </c>
      <c r="G200" s="168" t="n">
        <f aca="false">E200*F200</f>
        <v>92</v>
      </c>
      <c r="H200" s="168" t="n">
        <f aca="false">G200*1.15</f>
        <v>105.8</v>
      </c>
      <c r="I200" s="246" t="n">
        <f aca="false">H200</f>
        <v>105.8</v>
      </c>
      <c r="J200" s="246" t="n">
        <f aca="false">I200*0.026</f>
        <v>2.7508</v>
      </c>
      <c r="K200" s="247" t="n">
        <f aca="false">I200+J200</f>
        <v>108.5508</v>
      </c>
      <c r="L200" s="246" t="n">
        <v>1.1</v>
      </c>
      <c r="M200" s="248"/>
    </row>
    <row r="201" customFormat="false" ht="15" hidden="false" customHeight="false" outlineLevel="0" collapsed="false">
      <c r="A201" s="244" t="s">
        <v>15</v>
      </c>
      <c r="B201" s="245" t="s">
        <v>145</v>
      </c>
      <c r="C201" s="167" t="n">
        <v>92</v>
      </c>
      <c r="D201" s="167" t="n">
        <v>100</v>
      </c>
      <c r="E201" s="168" t="n">
        <f aca="false">C201/D201</f>
        <v>0.92</v>
      </c>
      <c r="F201" s="169" t="n">
        <v>40</v>
      </c>
      <c r="G201" s="168" t="n">
        <f aca="false">E201*F201</f>
        <v>36.8</v>
      </c>
      <c r="H201" s="168" t="n">
        <f aca="false">G201*1.15</f>
        <v>42.32</v>
      </c>
      <c r="I201" s="246" t="n">
        <f aca="false">H201</f>
        <v>42.32</v>
      </c>
      <c r="J201" s="246" t="n">
        <f aca="false">I201*0.026</f>
        <v>1.10032</v>
      </c>
      <c r="K201" s="247" t="n">
        <f aca="false">I201+J201</f>
        <v>43.42032</v>
      </c>
      <c r="L201" s="246" t="n">
        <v>1.1</v>
      </c>
      <c r="M201" s="248"/>
    </row>
    <row r="202" customFormat="false" ht="15" hidden="false" customHeight="false" outlineLevel="0" collapsed="false">
      <c r="A202" s="244" t="s">
        <v>15</v>
      </c>
      <c r="B202" s="245" t="s">
        <v>108</v>
      </c>
      <c r="C202" s="167" t="n">
        <v>41</v>
      </c>
      <c r="D202" s="167" t="n">
        <v>1</v>
      </c>
      <c r="E202" s="168" t="n">
        <f aca="false">C202/D202</f>
        <v>41</v>
      </c>
      <c r="F202" s="169" t="n">
        <v>1</v>
      </c>
      <c r="G202" s="168" t="n">
        <f aca="false">E202*F202</f>
        <v>41</v>
      </c>
      <c r="H202" s="168" t="n">
        <f aca="false">G202*1.15</f>
        <v>47.15</v>
      </c>
      <c r="I202" s="246" t="n">
        <f aca="false">H202</f>
        <v>47.15</v>
      </c>
      <c r="J202" s="246" t="n">
        <f aca="false">I202*0.026</f>
        <v>1.2259</v>
      </c>
      <c r="K202" s="247" t="n">
        <f aca="false">I202+J202</f>
        <v>48.3759</v>
      </c>
      <c r="L202" s="246" t="n">
        <v>48.4</v>
      </c>
      <c r="M202" s="248"/>
    </row>
    <row r="203" customFormat="false" ht="15" hidden="false" customHeight="false" outlineLevel="0" collapsed="false">
      <c r="A203" s="244" t="s">
        <v>15</v>
      </c>
      <c r="B203" s="245" t="s">
        <v>98</v>
      </c>
      <c r="C203" s="167" t="n">
        <v>485</v>
      </c>
      <c r="D203" s="167" t="n">
        <v>100</v>
      </c>
      <c r="E203" s="168" t="n">
        <f aca="false">C203/D203</f>
        <v>4.85</v>
      </c>
      <c r="F203" s="169" t="n">
        <v>25</v>
      </c>
      <c r="G203" s="168" t="n">
        <f aca="false">E203*F203</f>
        <v>121.25</v>
      </c>
      <c r="H203" s="168" t="n">
        <f aca="false">G203*1.15</f>
        <v>139.4375</v>
      </c>
      <c r="I203" s="246" t="n">
        <f aca="false">H203</f>
        <v>139.4375</v>
      </c>
      <c r="J203" s="246" t="n">
        <f aca="false">I203*0.026</f>
        <v>3.625375</v>
      </c>
      <c r="K203" s="247" t="n">
        <f aca="false">I203+J203</f>
        <v>143.062875</v>
      </c>
      <c r="L203" s="246" t="n">
        <v>5.7</v>
      </c>
      <c r="M203" s="248"/>
    </row>
    <row r="204" customFormat="false" ht="15" hidden="false" customHeight="false" outlineLevel="0" collapsed="false">
      <c r="A204" s="244" t="s">
        <v>15</v>
      </c>
      <c r="B204" s="245" t="s">
        <v>193</v>
      </c>
      <c r="C204" s="167" t="n">
        <v>99</v>
      </c>
      <c r="D204" s="167" t="n">
        <v>1</v>
      </c>
      <c r="E204" s="168" t="n">
        <f aca="false">C204/D204</f>
        <v>99</v>
      </c>
      <c r="F204" s="169" t="n">
        <v>0.5</v>
      </c>
      <c r="G204" s="168" t="n">
        <f aca="false">E204*F204</f>
        <v>49.5</v>
      </c>
      <c r="H204" s="168" t="n">
        <f aca="false">G204*1.15</f>
        <v>56.925</v>
      </c>
      <c r="I204" s="246" t="n">
        <f aca="false">H204</f>
        <v>56.925</v>
      </c>
      <c r="J204" s="246" t="n">
        <f aca="false">I204*0.026</f>
        <v>1.48005</v>
      </c>
      <c r="K204" s="247" t="n">
        <f aca="false">I204+J204</f>
        <v>58.40505</v>
      </c>
      <c r="L204" s="246" t="n">
        <v>58.4</v>
      </c>
      <c r="M204" s="248"/>
    </row>
    <row r="205" customFormat="false" ht="15" hidden="false" customHeight="false" outlineLevel="0" collapsed="false">
      <c r="A205" s="244" t="s">
        <v>15</v>
      </c>
      <c r="B205" s="245" t="s">
        <v>116</v>
      </c>
      <c r="C205" s="167" t="n">
        <v>99</v>
      </c>
      <c r="D205" s="167" t="n">
        <v>190</v>
      </c>
      <c r="E205" s="168" t="n">
        <f aca="false">C205/D205</f>
        <v>0.521052631578947</v>
      </c>
      <c r="F205" s="169" t="n">
        <v>160</v>
      </c>
      <c r="G205" s="168" t="n">
        <f aca="false">E205*F205</f>
        <v>83.3684210526316</v>
      </c>
      <c r="H205" s="168" t="n">
        <f aca="false">G205*1.15</f>
        <v>95.8736842105263</v>
      </c>
      <c r="I205" s="246" t="n">
        <f aca="false">H205</f>
        <v>95.8736842105263</v>
      </c>
      <c r="J205" s="246" t="n">
        <f aca="false">I205*0.026</f>
        <v>2.49271578947368</v>
      </c>
      <c r="K205" s="247" t="n">
        <f aca="false">I205+J205</f>
        <v>98.3664</v>
      </c>
      <c r="L205" s="246" t="n">
        <v>0.6</v>
      </c>
      <c r="M205" s="248"/>
    </row>
    <row r="206" customFormat="false" ht="15" hidden="false" customHeight="false" outlineLevel="0" collapsed="false">
      <c r="A206" s="244" t="s">
        <v>15</v>
      </c>
      <c r="B206" s="245" t="s">
        <v>117</v>
      </c>
      <c r="C206" s="167" t="n">
        <v>99</v>
      </c>
      <c r="D206" s="167" t="n">
        <v>190</v>
      </c>
      <c r="E206" s="168" t="n">
        <f aca="false">C206/D206</f>
        <v>0.521052631578947</v>
      </c>
      <c r="F206" s="169" t="n">
        <v>160</v>
      </c>
      <c r="G206" s="168" t="n">
        <f aca="false">E206*F206</f>
        <v>83.3684210526316</v>
      </c>
      <c r="H206" s="168" t="n">
        <f aca="false">G206*1.15</f>
        <v>95.8736842105263</v>
      </c>
      <c r="I206" s="246" t="n">
        <f aca="false">H206</f>
        <v>95.8736842105263</v>
      </c>
      <c r="J206" s="246" t="n">
        <f aca="false">I206*0.026</f>
        <v>2.49271578947368</v>
      </c>
      <c r="K206" s="247" t="n">
        <f aca="false">I206+J206</f>
        <v>98.3664</v>
      </c>
      <c r="L206" s="246" t="n">
        <v>0.6</v>
      </c>
      <c r="M206" s="248"/>
    </row>
    <row r="207" customFormat="false" ht="15" hidden="false" customHeight="false" outlineLevel="0" collapsed="false">
      <c r="A207" s="244" t="s">
        <v>15</v>
      </c>
      <c r="B207" s="245" t="s">
        <v>187</v>
      </c>
      <c r="C207" s="167" t="n">
        <v>99</v>
      </c>
      <c r="D207" s="167" t="n">
        <v>1</v>
      </c>
      <c r="E207" s="168" t="n">
        <f aca="false">C207/D207</f>
        <v>99</v>
      </c>
      <c r="F207" s="169" t="n">
        <v>0.5</v>
      </c>
      <c r="G207" s="168" t="n">
        <f aca="false">E207*F207</f>
        <v>49.5</v>
      </c>
      <c r="H207" s="168" t="n">
        <f aca="false">G207*1.15</f>
        <v>56.925</v>
      </c>
      <c r="I207" s="246" t="n">
        <f aca="false">H207</f>
        <v>56.925</v>
      </c>
      <c r="J207" s="246" t="n">
        <f aca="false">I207*0.026</f>
        <v>1.48005</v>
      </c>
      <c r="K207" s="247" t="n">
        <f aca="false">I207+J207</f>
        <v>58.40505</v>
      </c>
      <c r="L207" s="246" t="n">
        <v>58.4</v>
      </c>
      <c r="M207" s="248"/>
    </row>
    <row r="208" customFormat="false" ht="15" hidden="false" customHeight="false" outlineLevel="0" collapsed="false">
      <c r="A208" s="244" t="s">
        <v>15</v>
      </c>
      <c r="B208" s="245" t="s">
        <v>190</v>
      </c>
      <c r="C208" s="167" t="n">
        <v>99</v>
      </c>
      <c r="D208" s="167" t="n">
        <v>1</v>
      </c>
      <c r="E208" s="168" t="n">
        <f aca="false">C208/D208</f>
        <v>99</v>
      </c>
      <c r="F208" s="169" t="n">
        <v>0.5</v>
      </c>
      <c r="G208" s="168" t="n">
        <f aca="false">E208*F208</f>
        <v>49.5</v>
      </c>
      <c r="H208" s="168" t="n">
        <f aca="false">G208*1.15</f>
        <v>56.925</v>
      </c>
      <c r="I208" s="246" t="n">
        <f aca="false">H208</f>
        <v>56.925</v>
      </c>
      <c r="J208" s="246" t="n">
        <f aca="false">I208*0.026</f>
        <v>1.48005</v>
      </c>
      <c r="K208" s="247" t="n">
        <f aca="false">I208+J208</f>
        <v>58.40505</v>
      </c>
      <c r="L208" s="246" t="n">
        <v>58.4</v>
      </c>
      <c r="M208" s="248"/>
    </row>
    <row r="209" customFormat="false" ht="15" hidden="false" customHeight="false" outlineLevel="0" collapsed="false">
      <c r="A209" s="244" t="s">
        <v>15</v>
      </c>
      <c r="B209" s="245" t="s">
        <v>125</v>
      </c>
      <c r="C209" s="167" t="n">
        <v>350</v>
      </c>
      <c r="D209" s="167" t="n">
        <v>95</v>
      </c>
      <c r="E209" s="168" t="n">
        <f aca="false">C209/D209</f>
        <v>3.68421052631579</v>
      </c>
      <c r="F209" s="169" t="n">
        <v>25</v>
      </c>
      <c r="G209" s="168" t="n">
        <f aca="false">E209*F209</f>
        <v>92.1052631578947</v>
      </c>
      <c r="H209" s="168" t="n">
        <f aca="false">G209*1.15</f>
        <v>105.921052631579</v>
      </c>
      <c r="I209" s="246" t="n">
        <f aca="false">H209</f>
        <v>105.921052631579</v>
      </c>
      <c r="J209" s="246" t="n">
        <f aca="false">I209*0.026</f>
        <v>2.75394736842105</v>
      </c>
      <c r="K209" s="247" t="n">
        <f aca="false">I209+J209</f>
        <v>108.675</v>
      </c>
      <c r="L209" s="246" t="n">
        <v>4.4</v>
      </c>
      <c r="M209" s="248"/>
    </row>
    <row r="210" customFormat="false" ht="15" hidden="false" customHeight="false" outlineLevel="0" collapsed="false">
      <c r="A210" s="244" t="s">
        <v>15</v>
      </c>
      <c r="B210" s="245" t="s">
        <v>195</v>
      </c>
      <c r="C210" s="167" t="n">
        <v>33</v>
      </c>
      <c r="D210" s="167" t="n">
        <v>1</v>
      </c>
      <c r="E210" s="168" t="n">
        <f aca="false">C210/D210</f>
        <v>33</v>
      </c>
      <c r="F210" s="169" t="n">
        <v>1</v>
      </c>
      <c r="G210" s="168" t="n">
        <f aca="false">E210*F210</f>
        <v>33</v>
      </c>
      <c r="H210" s="168" t="n">
        <f aca="false">G210*1.15</f>
        <v>37.95</v>
      </c>
      <c r="I210" s="246" t="n">
        <f aca="false">H210</f>
        <v>37.95</v>
      </c>
      <c r="J210" s="246" t="n">
        <f aca="false">I210*0.026</f>
        <v>0.9867</v>
      </c>
      <c r="K210" s="247" t="n">
        <f aca="false">I210+J210</f>
        <v>38.9367</v>
      </c>
      <c r="L210" s="246" t="n">
        <v>38.9</v>
      </c>
      <c r="M210" s="248"/>
    </row>
    <row r="211" customFormat="false" ht="15" hidden="false" customHeight="false" outlineLevel="0" collapsed="false">
      <c r="A211" s="244" t="s">
        <v>15</v>
      </c>
      <c r="B211" s="245" t="s">
        <v>196</v>
      </c>
      <c r="C211" s="167" t="n">
        <v>33</v>
      </c>
      <c r="D211" s="167" t="n">
        <v>1</v>
      </c>
      <c r="E211" s="168" t="n">
        <f aca="false">C211/D211</f>
        <v>33</v>
      </c>
      <c r="F211" s="169" t="n">
        <v>1</v>
      </c>
      <c r="G211" s="168" t="n">
        <f aca="false">E211*F211</f>
        <v>33</v>
      </c>
      <c r="H211" s="168" t="n">
        <f aca="false">G211*1.15</f>
        <v>37.95</v>
      </c>
      <c r="I211" s="246" t="n">
        <f aca="false">H211</f>
        <v>37.95</v>
      </c>
      <c r="J211" s="246" t="n">
        <f aca="false">I211*0.026</f>
        <v>0.9867</v>
      </c>
      <c r="K211" s="247" t="n">
        <f aca="false">I211+J211</f>
        <v>38.9367</v>
      </c>
      <c r="L211" s="246" t="n">
        <v>38.9</v>
      </c>
      <c r="M211" s="248"/>
    </row>
    <row r="212" customFormat="false" ht="15" hidden="false" customHeight="false" outlineLevel="0" collapsed="false">
      <c r="A212" s="244" t="s">
        <v>15</v>
      </c>
      <c r="B212" s="245" t="s">
        <v>99</v>
      </c>
      <c r="C212" s="167" t="n">
        <v>299</v>
      </c>
      <c r="D212" s="167" t="n">
        <v>100</v>
      </c>
      <c r="E212" s="168" t="n">
        <f aca="false">C212/D212</f>
        <v>2.99</v>
      </c>
      <c r="F212" s="169" t="n">
        <v>25</v>
      </c>
      <c r="G212" s="168" t="n">
        <f aca="false">E212*F212</f>
        <v>74.75</v>
      </c>
      <c r="H212" s="168" t="n">
        <f aca="false">G212*1.15</f>
        <v>85.9625</v>
      </c>
      <c r="I212" s="246" t="n">
        <f aca="false">H212</f>
        <v>85.9625</v>
      </c>
      <c r="J212" s="246" t="n">
        <f aca="false">I212*0.026</f>
        <v>2.235025</v>
      </c>
      <c r="K212" s="247" t="n">
        <f aca="false">I212+J212</f>
        <v>88.197525</v>
      </c>
      <c r="L212" s="246" t="n">
        <v>3.5</v>
      </c>
      <c r="M212" s="248"/>
    </row>
    <row r="213" customFormat="false" ht="15" hidden="false" customHeight="false" outlineLevel="0" collapsed="false">
      <c r="A213" s="244" t="s">
        <v>15</v>
      </c>
      <c r="B213" s="245" t="s">
        <v>130</v>
      </c>
      <c r="C213" s="167" t="n">
        <v>125</v>
      </c>
      <c r="D213" s="167" t="n">
        <v>1</v>
      </c>
      <c r="E213" s="168" t="n">
        <f aca="false">C213/D213</f>
        <v>125</v>
      </c>
      <c r="F213" s="169" t="n">
        <v>0.25</v>
      </c>
      <c r="G213" s="168" t="n">
        <f aca="false">E213*F213</f>
        <v>31.25</v>
      </c>
      <c r="H213" s="168" t="n">
        <f aca="false">G213*1.15</f>
        <v>35.9375</v>
      </c>
      <c r="I213" s="246" t="n">
        <f aca="false">H213</f>
        <v>35.9375</v>
      </c>
      <c r="J213" s="246" t="n">
        <f aca="false">I213*0.026</f>
        <v>0.934375</v>
      </c>
      <c r="K213" s="247" t="n">
        <f aca="false">I213+J213</f>
        <v>36.871875</v>
      </c>
      <c r="L213" s="246" t="n">
        <f aca="false">K213</f>
        <v>36.871875</v>
      </c>
      <c r="M213" s="248"/>
    </row>
    <row r="214" customFormat="false" ht="15.75" hidden="false" customHeight="false" outlineLevel="0" collapsed="false">
      <c r="A214" s="249" t="s">
        <v>15</v>
      </c>
      <c r="B214" s="250" t="s">
        <v>111</v>
      </c>
      <c r="C214" s="251" t="n">
        <v>399</v>
      </c>
      <c r="D214" s="251" t="n">
        <v>85</v>
      </c>
      <c r="E214" s="252" t="n">
        <f aca="false">C214/D214</f>
        <v>4.69411764705882</v>
      </c>
      <c r="F214" s="253" t="n">
        <v>30</v>
      </c>
      <c r="G214" s="252" t="n">
        <f aca="false">E214*F214</f>
        <v>140.823529411765</v>
      </c>
      <c r="H214" s="252" t="n">
        <f aca="false">G214*1.15</f>
        <v>161.947058823529</v>
      </c>
      <c r="I214" s="254" t="n">
        <f aca="false">H214</f>
        <v>161.947058823529</v>
      </c>
      <c r="J214" s="254" t="n">
        <f aca="false">I214*0.026</f>
        <v>4.21062352941177</v>
      </c>
      <c r="K214" s="255" t="n">
        <f aca="false">I214+J214</f>
        <v>166.157682352941</v>
      </c>
      <c r="L214" s="254" t="n">
        <v>5.6</v>
      </c>
      <c r="M214" s="256"/>
    </row>
    <row r="215" customFormat="false" ht="15" hidden="false" customHeight="false" outlineLevel="0" collapsed="false">
      <c r="A215" s="134" t="s">
        <v>197</v>
      </c>
      <c r="B215" s="209" t="s">
        <v>109</v>
      </c>
      <c r="C215" s="136" t="n">
        <v>215</v>
      </c>
      <c r="D215" s="136" t="n">
        <v>10</v>
      </c>
      <c r="E215" s="137" t="n">
        <f aca="false">C215/D215</f>
        <v>21.5</v>
      </c>
      <c r="F215" s="138" t="n">
        <v>1</v>
      </c>
      <c r="G215" s="137" t="n">
        <f aca="false">E215*F215</f>
        <v>21.5</v>
      </c>
      <c r="H215" s="137" t="n">
        <f aca="false">G215*1.15</f>
        <v>24.725</v>
      </c>
      <c r="I215" s="210"/>
      <c r="J215" s="210"/>
      <c r="K215" s="140"/>
      <c r="L215" s="210"/>
      <c r="M215" s="211"/>
    </row>
    <row r="216" customFormat="false" ht="15" hidden="false" customHeight="false" outlineLevel="0" collapsed="false">
      <c r="A216" s="85" t="s">
        <v>198</v>
      </c>
      <c r="B216" s="212" t="s">
        <v>149</v>
      </c>
      <c r="C216" s="87" t="n">
        <v>99</v>
      </c>
      <c r="D216" s="87" t="n">
        <v>1</v>
      </c>
      <c r="E216" s="88" t="n">
        <f aca="false">C216/D216</f>
        <v>99</v>
      </c>
      <c r="F216" s="89" t="n">
        <v>1</v>
      </c>
      <c r="G216" s="88" t="n">
        <f aca="false">E216*F216</f>
        <v>99</v>
      </c>
      <c r="H216" s="88" t="n">
        <f aca="false">G216*1.15</f>
        <v>113.85</v>
      </c>
      <c r="I216" s="213"/>
      <c r="J216" s="213"/>
      <c r="K216" s="91"/>
      <c r="L216" s="213"/>
      <c r="M216" s="214"/>
    </row>
    <row r="217" customFormat="false" ht="15" hidden="false" customHeight="false" outlineLevel="0" collapsed="false">
      <c r="A217" s="85" t="s">
        <v>198</v>
      </c>
      <c r="B217" s="212" t="s">
        <v>150</v>
      </c>
      <c r="C217" s="87" t="n">
        <v>99</v>
      </c>
      <c r="D217" s="87" t="n">
        <v>1</v>
      </c>
      <c r="E217" s="88" t="n">
        <f aca="false">C217/D217</f>
        <v>99</v>
      </c>
      <c r="F217" s="89" t="n">
        <v>1</v>
      </c>
      <c r="G217" s="88" t="n">
        <f aca="false">E217*F217</f>
        <v>99</v>
      </c>
      <c r="H217" s="88" t="n">
        <f aca="false">G217*1.15</f>
        <v>113.85</v>
      </c>
      <c r="I217" s="213"/>
      <c r="J217" s="213"/>
      <c r="K217" s="91"/>
      <c r="L217" s="213"/>
      <c r="M217" s="214"/>
    </row>
    <row r="218" customFormat="false" ht="15.75" hidden="false" customHeight="false" outlineLevel="0" collapsed="false">
      <c r="A218" s="142" t="s">
        <v>198</v>
      </c>
      <c r="B218" s="215" t="s">
        <v>130</v>
      </c>
      <c r="C218" s="144" t="n">
        <v>125</v>
      </c>
      <c r="D218" s="144" t="n">
        <v>1</v>
      </c>
      <c r="E218" s="145" t="n">
        <f aca="false">C218/D218</f>
        <v>125</v>
      </c>
      <c r="F218" s="146" t="n">
        <v>0.25</v>
      </c>
      <c r="G218" s="145" t="n">
        <f aca="false">E218*F218</f>
        <v>31.25</v>
      </c>
      <c r="H218" s="145" t="n">
        <f aca="false">G218*1.15</f>
        <v>35.9375</v>
      </c>
      <c r="I218" s="216" t="n">
        <f aca="false">SUM(H215:H218)</f>
        <v>288.3625</v>
      </c>
      <c r="J218" s="216" t="n">
        <v>6.5</v>
      </c>
      <c r="K218" s="148" t="n">
        <f aca="false">I218+J218</f>
        <v>294.8625</v>
      </c>
      <c r="L218" s="216" t="n">
        <v>294.9</v>
      </c>
      <c r="M218" s="217"/>
    </row>
    <row r="219" customFormat="false" ht="15" hidden="false" customHeight="false" outlineLevel="0" collapsed="false">
      <c r="A219" s="257" t="s">
        <v>199</v>
      </c>
      <c r="B219" s="218" t="s">
        <v>139</v>
      </c>
      <c r="C219" s="57" t="n">
        <v>75</v>
      </c>
      <c r="D219" s="57" t="n">
        <v>100</v>
      </c>
      <c r="E219" s="58" t="n">
        <f aca="false">C219/D219</f>
        <v>0.75</v>
      </c>
      <c r="F219" s="59" t="n">
        <v>50</v>
      </c>
      <c r="G219" s="58" t="n">
        <f aca="false">E219*F219</f>
        <v>37.5</v>
      </c>
      <c r="H219" s="58" t="n">
        <f aca="false">G219*1.01</f>
        <v>37.875</v>
      </c>
      <c r="I219" s="219"/>
      <c r="J219" s="219"/>
      <c r="K219" s="61"/>
      <c r="L219" s="219"/>
      <c r="M219" s="220"/>
    </row>
    <row r="220" customFormat="false" ht="15.75" hidden="false" customHeight="false" outlineLevel="0" collapsed="false">
      <c r="A220" s="258" t="s">
        <v>199</v>
      </c>
      <c r="B220" s="226" t="s">
        <v>101</v>
      </c>
      <c r="C220" s="71" t="n">
        <v>75</v>
      </c>
      <c r="D220" s="71" t="n">
        <v>100</v>
      </c>
      <c r="E220" s="72" t="n">
        <f aca="false">C220/D220</f>
        <v>0.75</v>
      </c>
      <c r="F220" s="73" t="n">
        <v>50</v>
      </c>
      <c r="G220" s="72" t="n">
        <f aca="false">E220*F220</f>
        <v>37.5</v>
      </c>
      <c r="H220" s="72" t="n">
        <f aca="false">G220*1.01</f>
        <v>37.875</v>
      </c>
      <c r="I220" s="227" t="n">
        <f aca="false">H220+H219</f>
        <v>75.75</v>
      </c>
      <c r="J220" s="227" t="n">
        <v>2</v>
      </c>
      <c r="K220" s="75" t="n">
        <f aca="false">I220+J220</f>
        <v>77.75</v>
      </c>
      <c r="L220" s="227"/>
      <c r="M220" s="229"/>
    </row>
    <row r="221" customFormat="false" ht="15" hidden="false" customHeight="false" outlineLevel="0" collapsed="false">
      <c r="A221" s="77" t="s">
        <v>200</v>
      </c>
      <c r="B221" s="194" t="s">
        <v>137</v>
      </c>
      <c r="C221" s="79" t="n">
        <v>385</v>
      </c>
      <c r="D221" s="79" t="n">
        <v>500</v>
      </c>
      <c r="E221" s="80" t="n">
        <f aca="false">C221/D221</f>
        <v>0.77</v>
      </c>
      <c r="F221" s="81" t="n">
        <v>350</v>
      </c>
      <c r="G221" s="80" t="n">
        <f aca="false">E221*F221</f>
        <v>269.5</v>
      </c>
      <c r="H221" s="80" t="n">
        <f aca="false">G221*1.15</f>
        <v>309.925</v>
      </c>
      <c r="I221" s="195"/>
      <c r="J221" s="195"/>
      <c r="K221" s="83"/>
      <c r="L221" s="195"/>
      <c r="M221" s="196"/>
    </row>
    <row r="222" customFormat="false" ht="15" hidden="false" customHeight="false" outlineLevel="0" collapsed="false">
      <c r="A222" s="85" t="s">
        <v>200</v>
      </c>
      <c r="B222" s="212" t="s">
        <v>138</v>
      </c>
      <c r="C222" s="87" t="n">
        <v>375</v>
      </c>
      <c r="D222" s="87" t="n">
        <v>500</v>
      </c>
      <c r="E222" s="88" t="n">
        <f aca="false">C222/D222</f>
        <v>0.75</v>
      </c>
      <c r="F222" s="89" t="n">
        <v>300</v>
      </c>
      <c r="G222" s="88" t="n">
        <f aca="false">E222*F222</f>
        <v>225</v>
      </c>
      <c r="H222" s="88" t="n">
        <f aca="false">G222*1.15</f>
        <v>258.75</v>
      </c>
      <c r="I222" s="213"/>
      <c r="J222" s="213"/>
      <c r="K222" s="91"/>
      <c r="L222" s="213"/>
      <c r="M222" s="214"/>
    </row>
    <row r="223" customFormat="false" ht="15" hidden="false" customHeight="false" outlineLevel="0" collapsed="false">
      <c r="A223" s="85" t="s">
        <v>200</v>
      </c>
      <c r="B223" s="212" t="s">
        <v>201</v>
      </c>
      <c r="C223" s="87" t="n">
        <v>199</v>
      </c>
      <c r="D223" s="87" t="n">
        <v>1</v>
      </c>
      <c r="E223" s="88" t="n">
        <f aca="false">C223/D223</f>
        <v>199</v>
      </c>
      <c r="F223" s="89" t="n">
        <v>1</v>
      </c>
      <c r="G223" s="88" t="n">
        <f aca="false">E223*F223</f>
        <v>199</v>
      </c>
      <c r="H223" s="88" t="n">
        <f aca="false">G223*1.15</f>
        <v>228.85</v>
      </c>
      <c r="I223" s="213"/>
      <c r="J223" s="213"/>
      <c r="K223" s="91"/>
      <c r="L223" s="213"/>
      <c r="M223" s="214"/>
    </row>
    <row r="224" customFormat="false" ht="15" hidden="false" customHeight="false" outlineLevel="0" collapsed="false">
      <c r="A224" s="85" t="s">
        <v>200</v>
      </c>
      <c r="B224" s="212" t="s">
        <v>202</v>
      </c>
      <c r="C224" s="87" t="n">
        <v>220</v>
      </c>
      <c r="D224" s="87" t="n">
        <v>1</v>
      </c>
      <c r="E224" s="88" t="n">
        <f aca="false">C224/D224</f>
        <v>220</v>
      </c>
      <c r="F224" s="89" t="n">
        <v>2</v>
      </c>
      <c r="G224" s="88" t="n">
        <f aca="false">E224*F224</f>
        <v>440</v>
      </c>
      <c r="H224" s="88" t="n">
        <f aca="false">G224*1.15</f>
        <v>506</v>
      </c>
      <c r="I224" s="213"/>
      <c r="J224" s="213"/>
      <c r="K224" s="91"/>
      <c r="L224" s="213"/>
      <c r="M224" s="214"/>
    </row>
    <row r="225" customFormat="false" ht="15" hidden="false" customHeight="false" outlineLevel="0" collapsed="false">
      <c r="A225" s="85" t="s">
        <v>200</v>
      </c>
      <c r="B225" s="212" t="s">
        <v>203</v>
      </c>
      <c r="C225" s="87" t="n">
        <v>44</v>
      </c>
      <c r="D225" s="87" t="n">
        <v>1</v>
      </c>
      <c r="E225" s="88" t="n">
        <f aca="false">C225/D225</f>
        <v>44</v>
      </c>
      <c r="F225" s="89" t="n">
        <v>1</v>
      </c>
      <c r="G225" s="88" t="n">
        <f aca="false">E225*F225</f>
        <v>44</v>
      </c>
      <c r="H225" s="88" t="n">
        <f aca="false">G225*1.15</f>
        <v>50.6</v>
      </c>
      <c r="I225" s="213"/>
      <c r="J225" s="213"/>
      <c r="K225" s="91"/>
      <c r="L225" s="213"/>
      <c r="M225" s="214"/>
    </row>
    <row r="226" customFormat="false" ht="15" hidden="false" customHeight="false" outlineLevel="0" collapsed="false">
      <c r="A226" s="85" t="s">
        <v>200</v>
      </c>
      <c r="B226" s="212" t="s">
        <v>183</v>
      </c>
      <c r="C226" s="87" t="n">
        <v>44</v>
      </c>
      <c r="D226" s="87" t="n">
        <v>1</v>
      </c>
      <c r="E226" s="88" t="n">
        <f aca="false">C226/D226</f>
        <v>44</v>
      </c>
      <c r="F226" s="89" t="n">
        <v>1</v>
      </c>
      <c r="G226" s="88" t="n">
        <f aca="false">E226*F226</f>
        <v>44</v>
      </c>
      <c r="H226" s="88" t="n">
        <f aca="false">G226*1.15</f>
        <v>50.6</v>
      </c>
      <c r="I226" s="213"/>
      <c r="J226" s="213"/>
      <c r="K226" s="91"/>
      <c r="L226" s="213"/>
      <c r="M226" s="214"/>
    </row>
    <row r="227" customFormat="false" ht="15" hidden="false" customHeight="false" outlineLevel="0" collapsed="false">
      <c r="A227" s="85" t="s">
        <v>200</v>
      </c>
      <c r="B227" s="212" t="s">
        <v>184</v>
      </c>
      <c r="C227" s="87" t="n">
        <v>44</v>
      </c>
      <c r="D227" s="87" t="n">
        <v>1</v>
      </c>
      <c r="E227" s="88" t="n">
        <f aca="false">C227/D227</f>
        <v>44</v>
      </c>
      <c r="F227" s="89" t="n">
        <v>1</v>
      </c>
      <c r="G227" s="88" t="n">
        <f aca="false">E227*F227</f>
        <v>44</v>
      </c>
      <c r="H227" s="88" t="n">
        <f aca="false">G227*1.15</f>
        <v>50.6</v>
      </c>
      <c r="I227" s="213"/>
      <c r="J227" s="213"/>
      <c r="K227" s="91"/>
      <c r="L227" s="213"/>
      <c r="M227" s="214"/>
    </row>
    <row r="228" customFormat="false" ht="15.75" hidden="false" customHeight="false" outlineLevel="0" collapsed="false">
      <c r="A228" s="93" t="s">
        <v>200</v>
      </c>
      <c r="B228" s="197" t="s">
        <v>111</v>
      </c>
      <c r="C228" s="95" t="n">
        <v>399</v>
      </c>
      <c r="D228" s="95" t="n">
        <v>85</v>
      </c>
      <c r="E228" s="96" t="n">
        <f aca="false">C228/D228</f>
        <v>4.69411764705882</v>
      </c>
      <c r="F228" s="97" t="n">
        <v>40</v>
      </c>
      <c r="G228" s="96" t="n">
        <f aca="false">E228*F228</f>
        <v>187.764705882353</v>
      </c>
      <c r="H228" s="96" t="n">
        <f aca="false">G228*1.15</f>
        <v>215.929411764706</v>
      </c>
      <c r="I228" s="198" t="n">
        <f aca="false">SUM(H221:H228)</f>
        <v>1671.25441176471</v>
      </c>
      <c r="J228" s="198" t="n">
        <v>37.8</v>
      </c>
      <c r="K228" s="99" t="n">
        <f aca="false">J228+I228</f>
        <v>1709.05441176471</v>
      </c>
      <c r="L228" s="198" t="n">
        <v>1709</v>
      </c>
      <c r="M228" s="199"/>
    </row>
    <row r="229" customFormat="false" ht="15" hidden="false" customHeight="false" outlineLevel="0" collapsed="false">
      <c r="A229" s="101" t="s">
        <v>204</v>
      </c>
      <c r="B229" s="200" t="s">
        <v>102</v>
      </c>
      <c r="C229" s="103" t="n">
        <v>75</v>
      </c>
      <c r="D229" s="103" t="n">
        <v>100</v>
      </c>
      <c r="E229" s="104" t="n">
        <f aca="false">C229/D229</f>
        <v>0.75</v>
      </c>
      <c r="F229" s="105" t="n">
        <v>40</v>
      </c>
      <c r="G229" s="104" t="n">
        <f aca="false">E229*F229</f>
        <v>30</v>
      </c>
      <c r="H229" s="104" t="n">
        <f aca="false">G229*1.15</f>
        <v>34.5</v>
      </c>
      <c r="I229" s="201"/>
      <c r="J229" s="201"/>
      <c r="K229" s="107"/>
      <c r="L229" s="201"/>
      <c r="M229" s="202"/>
    </row>
    <row r="230" customFormat="false" ht="15" hidden="false" customHeight="false" outlineLevel="0" collapsed="false">
      <c r="A230" s="109" t="s">
        <v>204</v>
      </c>
      <c r="B230" s="203" t="s">
        <v>103</v>
      </c>
      <c r="C230" s="64" t="n">
        <v>75</v>
      </c>
      <c r="D230" s="64" t="n">
        <v>100</v>
      </c>
      <c r="E230" s="65" t="n">
        <f aca="false">C230/D230</f>
        <v>0.75</v>
      </c>
      <c r="F230" s="66" t="n">
        <v>40</v>
      </c>
      <c r="G230" s="65" t="n">
        <f aca="false">E230*F230</f>
        <v>30</v>
      </c>
      <c r="H230" s="65" t="n">
        <f aca="false">G230*1.15</f>
        <v>34.5</v>
      </c>
      <c r="I230" s="204"/>
      <c r="J230" s="204"/>
      <c r="K230" s="68"/>
      <c r="L230" s="204"/>
      <c r="M230" s="205"/>
    </row>
    <row r="231" customFormat="false" ht="15" hidden="false" customHeight="false" outlineLevel="0" collapsed="false">
      <c r="A231" s="109" t="s">
        <v>204</v>
      </c>
      <c r="B231" s="203" t="s">
        <v>104</v>
      </c>
      <c r="C231" s="64" t="n">
        <v>75</v>
      </c>
      <c r="D231" s="64" t="n">
        <v>100</v>
      </c>
      <c r="E231" s="65" t="n">
        <f aca="false">C231/D231</f>
        <v>0.75</v>
      </c>
      <c r="F231" s="66" t="n">
        <v>50</v>
      </c>
      <c r="G231" s="65" t="n">
        <f aca="false">E231*F231</f>
        <v>37.5</v>
      </c>
      <c r="H231" s="65" t="n">
        <f aca="false">G231*1.15</f>
        <v>43.125</v>
      </c>
      <c r="I231" s="204"/>
      <c r="J231" s="204"/>
      <c r="K231" s="68"/>
      <c r="L231" s="204"/>
      <c r="M231" s="205"/>
    </row>
    <row r="232" customFormat="false" ht="15" hidden="false" customHeight="false" outlineLevel="0" collapsed="false">
      <c r="A232" s="109" t="s">
        <v>204</v>
      </c>
      <c r="B232" s="203" t="s">
        <v>107</v>
      </c>
      <c r="C232" s="64" t="n">
        <v>75</v>
      </c>
      <c r="D232" s="64" t="n">
        <v>100</v>
      </c>
      <c r="E232" s="65" t="n">
        <f aca="false">C232/D232</f>
        <v>0.75</v>
      </c>
      <c r="F232" s="66" t="n">
        <v>25</v>
      </c>
      <c r="G232" s="65" t="n">
        <f aca="false">E232*F232</f>
        <v>18.75</v>
      </c>
      <c r="H232" s="65" t="n">
        <f aca="false">G232*1.15</f>
        <v>21.5625</v>
      </c>
      <c r="I232" s="204"/>
      <c r="J232" s="204"/>
      <c r="K232" s="68"/>
      <c r="L232" s="204"/>
      <c r="M232" s="205"/>
    </row>
    <row r="233" customFormat="false" ht="15" hidden="false" customHeight="false" outlineLevel="0" collapsed="false">
      <c r="A233" s="109" t="s">
        <v>204</v>
      </c>
      <c r="B233" s="203" t="s">
        <v>143</v>
      </c>
      <c r="C233" s="64" t="n">
        <v>92</v>
      </c>
      <c r="D233" s="64" t="n">
        <v>100</v>
      </c>
      <c r="E233" s="65" t="n">
        <f aca="false">C233/D233</f>
        <v>0.92</v>
      </c>
      <c r="F233" s="66" t="n">
        <v>40</v>
      </c>
      <c r="G233" s="65" t="n">
        <f aca="false">E233*F233</f>
        <v>36.8</v>
      </c>
      <c r="H233" s="65" t="n">
        <f aca="false">G233*1.15</f>
        <v>42.32</v>
      </c>
      <c r="I233" s="204"/>
      <c r="J233" s="204"/>
      <c r="K233" s="68"/>
      <c r="L233" s="204"/>
      <c r="M233" s="205"/>
    </row>
    <row r="234" customFormat="false" ht="15" hidden="false" customHeight="false" outlineLevel="0" collapsed="false">
      <c r="A234" s="109" t="s">
        <v>204</v>
      </c>
      <c r="B234" s="203" t="s">
        <v>144</v>
      </c>
      <c r="C234" s="64" t="n">
        <v>92</v>
      </c>
      <c r="D234" s="64" t="n">
        <v>100</v>
      </c>
      <c r="E234" s="65" t="n">
        <f aca="false">C234/D234</f>
        <v>0.92</v>
      </c>
      <c r="F234" s="66" t="n">
        <v>25</v>
      </c>
      <c r="G234" s="65" t="n">
        <f aca="false">E234*F234</f>
        <v>23</v>
      </c>
      <c r="H234" s="65" t="n">
        <f aca="false">G234*1.15</f>
        <v>26.45</v>
      </c>
      <c r="I234" s="204"/>
      <c r="J234" s="204"/>
      <c r="K234" s="68"/>
      <c r="L234" s="204"/>
      <c r="M234" s="205"/>
    </row>
    <row r="235" customFormat="false" ht="15" hidden="false" customHeight="false" outlineLevel="0" collapsed="false">
      <c r="A235" s="109" t="s">
        <v>204</v>
      </c>
      <c r="B235" s="203" t="s">
        <v>147</v>
      </c>
      <c r="C235" s="64" t="n">
        <v>92</v>
      </c>
      <c r="D235" s="64" t="n">
        <v>100</v>
      </c>
      <c r="E235" s="65" t="n">
        <f aca="false">C235/D235</f>
        <v>0.92</v>
      </c>
      <c r="F235" s="66" t="n">
        <v>50</v>
      </c>
      <c r="G235" s="65" t="n">
        <f aca="false">E235*F235</f>
        <v>46</v>
      </c>
      <c r="H235" s="65" t="n">
        <f aca="false">G235*1.15</f>
        <v>52.9</v>
      </c>
      <c r="I235" s="204"/>
      <c r="J235" s="204"/>
      <c r="K235" s="68"/>
      <c r="L235" s="204"/>
      <c r="M235" s="205"/>
    </row>
    <row r="236" customFormat="false" ht="15.75" hidden="false" customHeight="false" outlineLevel="0" collapsed="false">
      <c r="A236" s="110" t="s">
        <v>204</v>
      </c>
      <c r="B236" s="206" t="s">
        <v>205</v>
      </c>
      <c r="C236" s="112" t="n">
        <v>57</v>
      </c>
      <c r="D236" s="112" t="n">
        <v>1</v>
      </c>
      <c r="E236" s="113" t="n">
        <f aca="false">C236/D236</f>
        <v>57</v>
      </c>
      <c r="F236" s="114" t="n">
        <v>1</v>
      </c>
      <c r="G236" s="113" t="n">
        <f aca="false">E236*F236</f>
        <v>57</v>
      </c>
      <c r="H236" s="113" t="n">
        <f aca="false">G236*1.15</f>
        <v>65.55</v>
      </c>
      <c r="I236" s="207" t="n">
        <f aca="false">SUM(H229:H236)</f>
        <v>320.9075</v>
      </c>
      <c r="J236" s="207" t="n">
        <v>7.3</v>
      </c>
      <c r="K236" s="116" t="n">
        <f aca="false">I236+J236</f>
        <v>328.2075</v>
      </c>
      <c r="L236" s="207" t="n">
        <v>328.2</v>
      </c>
      <c r="M236" s="208"/>
    </row>
    <row r="237" customFormat="false" ht="15" hidden="false" customHeight="false" outlineLevel="0" collapsed="false">
      <c r="A237" s="259" t="s">
        <v>24</v>
      </c>
      <c r="B237" s="260" t="s">
        <v>206</v>
      </c>
      <c r="C237" s="261" t="n">
        <v>54</v>
      </c>
      <c r="D237" s="261" t="n">
        <v>1</v>
      </c>
      <c r="E237" s="262" t="n">
        <f aca="false">C237/D237</f>
        <v>54</v>
      </c>
      <c r="F237" s="263" t="n">
        <v>1</v>
      </c>
      <c r="G237" s="262" t="n">
        <f aca="false">E237*F237</f>
        <v>54</v>
      </c>
      <c r="H237" s="262" t="n">
        <f aca="false">G237*1.01</f>
        <v>54.54</v>
      </c>
      <c r="I237" s="264"/>
      <c r="J237" s="264"/>
      <c r="K237" s="265"/>
      <c r="L237" s="264"/>
      <c r="M237" s="266"/>
    </row>
    <row r="238" customFormat="false" ht="15" hidden="false" customHeight="false" outlineLevel="0" collapsed="false">
      <c r="A238" s="32" t="s">
        <v>24</v>
      </c>
      <c r="B238" s="267" t="s">
        <v>154</v>
      </c>
      <c r="C238" s="26" t="n">
        <v>54</v>
      </c>
      <c r="D238" s="26" t="n">
        <v>1</v>
      </c>
      <c r="E238" s="27" t="n">
        <f aca="false">C238/D238</f>
        <v>54</v>
      </c>
      <c r="F238" s="28" t="n">
        <v>1</v>
      </c>
      <c r="G238" s="27" t="n">
        <f aca="false">E238*F238</f>
        <v>54</v>
      </c>
      <c r="H238" s="27" t="n">
        <f aca="false">G238*1.01</f>
        <v>54.54</v>
      </c>
      <c r="I238" s="29"/>
      <c r="J238" s="29"/>
      <c r="K238" s="30"/>
      <c r="L238" s="29"/>
      <c r="M238" s="268"/>
    </row>
    <row r="239" customFormat="false" ht="15" hidden="false" customHeight="false" outlineLevel="0" collapsed="false">
      <c r="A239" s="32" t="s">
        <v>24</v>
      </c>
      <c r="B239" s="267" t="s">
        <v>165</v>
      </c>
      <c r="C239" s="26" t="n">
        <v>99</v>
      </c>
      <c r="D239" s="26" t="n">
        <v>1</v>
      </c>
      <c r="E239" s="27" t="n">
        <f aca="false">C239/D239</f>
        <v>99</v>
      </c>
      <c r="F239" s="28" t="n">
        <v>1</v>
      </c>
      <c r="G239" s="27" t="n">
        <f aca="false">E239*F239</f>
        <v>99</v>
      </c>
      <c r="H239" s="27" t="n">
        <f aca="false">G239*1.01</f>
        <v>99.99</v>
      </c>
      <c r="I239" s="29"/>
      <c r="J239" s="29"/>
      <c r="K239" s="30"/>
      <c r="L239" s="29"/>
      <c r="M239" s="268"/>
    </row>
    <row r="240" customFormat="false" ht="15" hidden="false" customHeight="false" outlineLevel="0" collapsed="false">
      <c r="A240" s="32" t="s">
        <v>24</v>
      </c>
      <c r="B240" s="267" t="s">
        <v>98</v>
      </c>
      <c r="C240" s="26" t="n">
        <v>485</v>
      </c>
      <c r="D240" s="26" t="n">
        <v>100</v>
      </c>
      <c r="E240" s="27" t="n">
        <f aca="false">C240/D240</f>
        <v>4.85</v>
      </c>
      <c r="F240" s="28" t="n">
        <v>20</v>
      </c>
      <c r="G240" s="27" t="n">
        <f aca="false">E240*F240</f>
        <v>97</v>
      </c>
      <c r="H240" s="27" t="n">
        <f aca="false">G240*1.01</f>
        <v>97.97</v>
      </c>
      <c r="I240" s="29"/>
      <c r="J240" s="29"/>
      <c r="K240" s="30"/>
      <c r="L240" s="29"/>
      <c r="M240" s="268"/>
    </row>
    <row r="241" customFormat="false" ht="15" hidden="false" customHeight="false" outlineLevel="0" collapsed="false">
      <c r="A241" s="32" t="s">
        <v>24</v>
      </c>
      <c r="B241" s="267" t="s">
        <v>99</v>
      </c>
      <c r="C241" s="26" t="n">
        <v>299</v>
      </c>
      <c r="D241" s="26" t="n">
        <v>100</v>
      </c>
      <c r="E241" s="27" t="n">
        <f aca="false">C241/D241</f>
        <v>2.99</v>
      </c>
      <c r="F241" s="28" t="n">
        <v>20</v>
      </c>
      <c r="G241" s="27" t="n">
        <f aca="false">E241*F241</f>
        <v>59.8</v>
      </c>
      <c r="H241" s="27" t="n">
        <f aca="false">G241*1.01</f>
        <v>60.398</v>
      </c>
      <c r="I241" s="29"/>
      <c r="J241" s="29"/>
      <c r="K241" s="30"/>
      <c r="L241" s="29"/>
      <c r="M241" s="268"/>
    </row>
    <row r="242" customFormat="false" ht="15" hidden="false" customHeight="false" outlineLevel="0" collapsed="false">
      <c r="A242" s="32" t="s">
        <v>24</v>
      </c>
      <c r="B242" s="267" t="s">
        <v>125</v>
      </c>
      <c r="C242" s="26" t="n">
        <v>350</v>
      </c>
      <c r="D242" s="26" t="n">
        <v>95</v>
      </c>
      <c r="E242" s="27" t="n">
        <f aca="false">C242/D242</f>
        <v>3.68421052631579</v>
      </c>
      <c r="F242" s="28" t="n">
        <v>20</v>
      </c>
      <c r="G242" s="27" t="n">
        <f aca="false">E242*F242</f>
        <v>73.6842105263158</v>
      </c>
      <c r="H242" s="27" t="n">
        <f aca="false">G242*1.01</f>
        <v>74.421052631579</v>
      </c>
      <c r="I242" s="29"/>
      <c r="J242" s="29"/>
      <c r="K242" s="30"/>
      <c r="L242" s="29"/>
      <c r="M242" s="268"/>
    </row>
    <row r="243" customFormat="false" ht="15" hidden="false" customHeight="false" outlineLevel="0" collapsed="false">
      <c r="A243" s="32" t="s">
        <v>24</v>
      </c>
      <c r="B243" s="267" t="s">
        <v>152</v>
      </c>
      <c r="C243" s="26" t="n">
        <v>54</v>
      </c>
      <c r="D243" s="26" t="n">
        <v>1</v>
      </c>
      <c r="E243" s="27" t="n">
        <f aca="false">C243/D243</f>
        <v>54</v>
      </c>
      <c r="F243" s="28" t="n">
        <v>1</v>
      </c>
      <c r="G243" s="27" t="n">
        <f aca="false">E243*F243</f>
        <v>54</v>
      </c>
      <c r="H243" s="27" t="n">
        <f aca="false">G243*1.01</f>
        <v>54.54</v>
      </c>
      <c r="I243" s="29"/>
      <c r="J243" s="29"/>
      <c r="K243" s="30"/>
      <c r="L243" s="29"/>
      <c r="M243" s="268"/>
    </row>
    <row r="244" customFormat="false" ht="15" hidden="false" customHeight="false" outlineLevel="0" collapsed="false">
      <c r="A244" s="32" t="s">
        <v>24</v>
      </c>
      <c r="B244" s="269" t="s">
        <v>111</v>
      </c>
      <c r="C244" s="270" t="n">
        <v>399</v>
      </c>
      <c r="D244" s="270" t="n">
        <v>85</v>
      </c>
      <c r="E244" s="271" t="n">
        <f aca="false">C244/D244</f>
        <v>4.69411764705882</v>
      </c>
      <c r="F244" s="272" t="n">
        <v>50</v>
      </c>
      <c r="G244" s="271" t="n">
        <f aca="false">E244*F244</f>
        <v>234.705882352941</v>
      </c>
      <c r="H244" s="27" t="n">
        <f aca="false">G244*1.01</f>
        <v>237.052941176471</v>
      </c>
      <c r="I244" s="29"/>
      <c r="J244" s="29"/>
      <c r="K244" s="30"/>
      <c r="L244" s="29"/>
      <c r="M244" s="268"/>
    </row>
    <row r="245" customFormat="false" ht="15" hidden="false" customHeight="false" outlineLevel="0" collapsed="false">
      <c r="A245" s="273"/>
      <c r="B245" s="267" t="s">
        <v>134</v>
      </c>
      <c r="C245" s="26" t="n">
        <v>99</v>
      </c>
      <c r="D245" s="26" t="n">
        <v>1</v>
      </c>
      <c r="E245" s="27" t="n">
        <f aca="false">C245/D245</f>
        <v>99</v>
      </c>
      <c r="F245" s="28" t="n">
        <v>0.5</v>
      </c>
      <c r="G245" s="27" t="n">
        <f aca="false">E245*F245</f>
        <v>49.5</v>
      </c>
      <c r="H245" s="27" t="n">
        <f aca="false">G245*1.15</f>
        <v>56.925</v>
      </c>
      <c r="I245" s="274"/>
      <c r="J245" s="274"/>
      <c r="K245" s="275"/>
      <c r="L245" s="274"/>
      <c r="M245" s="276"/>
    </row>
    <row r="246" customFormat="false" ht="15.75" hidden="false" customHeight="false" outlineLevel="0" collapsed="false">
      <c r="A246" s="277" t="s">
        <v>24</v>
      </c>
      <c r="B246" s="278" t="s">
        <v>109</v>
      </c>
      <c r="C246" s="184" t="n">
        <v>215</v>
      </c>
      <c r="D246" s="184" t="n">
        <v>10</v>
      </c>
      <c r="E246" s="185" t="n">
        <f aca="false">C246/D246</f>
        <v>21.5</v>
      </c>
      <c r="F246" s="186" t="n">
        <v>1</v>
      </c>
      <c r="G246" s="185" t="n">
        <f aca="false">E246*F246</f>
        <v>21.5</v>
      </c>
      <c r="H246" s="185" t="n">
        <f aca="false">G246*1.01</f>
        <v>21.715</v>
      </c>
      <c r="I246" s="279" t="n">
        <f aca="false">SUM(H237:H246)</f>
        <v>812.09199380805</v>
      </c>
      <c r="J246" s="279" t="n">
        <v>20.7</v>
      </c>
      <c r="K246" s="188" t="n">
        <f aca="false">I246+J246</f>
        <v>832.79199380805</v>
      </c>
      <c r="L246" s="279"/>
      <c r="M246" s="280"/>
    </row>
    <row r="247" customFormat="false" ht="15" hidden="false" customHeight="false" outlineLevel="0" collapsed="false">
      <c r="B247" s="36"/>
      <c r="G247" s="6" t="n">
        <f aca="false">SUM(G2:G246)</f>
        <v>14936</v>
      </c>
    </row>
    <row r="248" customFormat="false" ht="15" hidden="false" customHeight="false" outlineLevel="0" collapsed="false">
      <c r="B248" s="36"/>
    </row>
    <row r="249" customFormat="false" ht="15" hidden="false" customHeight="false" outlineLevel="0" collapsed="false">
      <c r="G249" s="6" t="n">
        <v>10070</v>
      </c>
      <c r="H249" s="4" t="n">
        <v>4581</v>
      </c>
    </row>
    <row r="250" customFormat="false" ht="15" hidden="false" customHeight="false" outlineLevel="0" collapsed="false">
      <c r="G250" s="43" t="n">
        <v>203</v>
      </c>
    </row>
    <row r="251" customFormat="false" ht="15" hidden="false" customHeight="false" outlineLevel="0" collapsed="false">
      <c r="G251" s="6" t="n">
        <v>82</v>
      </c>
    </row>
    <row r="252" customFormat="false" ht="15" hidden="false" customHeight="false" outlineLevel="0" collapsed="false">
      <c r="G252" s="43" t="n">
        <f aca="false">390/G247</f>
        <v>0.026111408677022</v>
      </c>
    </row>
    <row r="254" customFormat="false" ht="15" hidden="false" customHeight="false" outlineLevel="0" collapsed="false">
      <c r="G254" s="6" t="n">
        <f aca="false">G247-G249-H249-G250-G251</f>
        <v>0</v>
      </c>
    </row>
  </sheetData>
  <autoFilter ref="B1:B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9-27T08:57:35Z</cp:lastPrinted>
  <dcterms:modified xsi:type="dcterms:W3CDTF">2018-04-14T02:32:37Z</dcterms:modified>
  <cp:revision>0</cp:revision>
  <dc:subject/>
  <dc:title/>
</cp:coreProperties>
</file>