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84505" sheetId="1" state="visible" r:id="rId2"/>
  </sheets>
  <definedNames>
    <definedName function="false" hidden="true" localSheetId="0" name="_xlnm._FilterDatabase" vbProcedure="false">'984505'!$A$1:$U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195">
  <si>
    <t xml:space="preserve">УЗ</t>
  </si>
  <si>
    <t xml:space="preserve">Имя</t>
  </si>
  <si>
    <t xml:space="preserve">Телефон</t>
  </si>
  <si>
    <t xml:space="preserve">Доп. контакты</t>
  </si>
  <si>
    <t xml:space="preserve">Карта</t>
  </si>
  <si>
    <t xml:space="preserve">Заказ</t>
  </si>
  <si>
    <t xml:space="preserve">арт</t>
  </si>
  <si>
    <t xml:space="preserve">размер</t>
  </si>
  <si>
    <t xml:space="preserve">Кол-во</t>
  </si>
  <si>
    <t xml:space="preserve">Цена за ед.</t>
  </si>
  <si>
    <t xml:space="preserve">%</t>
  </si>
  <si>
    <t xml:space="preserve">Стоимость</t>
  </si>
  <si>
    <t xml:space="preserve">Дата заказа</t>
  </si>
  <si>
    <t xml:space="preserve">Примечание</t>
  </si>
  <si>
    <t xml:space="preserve">Коммент для УЗ</t>
  </si>
  <si>
    <t xml:space="preserve">Итого</t>
  </si>
  <si>
    <t xml:space="preserve">Оплата</t>
  </si>
  <si>
    <t xml:space="preserve">переплата\долг</t>
  </si>
  <si>
    <t xml:space="preserve">Состояние заказа</t>
  </si>
  <si>
    <t xml:space="preserve">Тэг</t>
  </si>
  <si>
    <t xml:space="preserve">ОляЯЯЯ</t>
  </si>
  <si>
    <t xml:space="preserve">Джинсы</t>
  </si>
  <si>
    <t xml:space="preserve">Д 00006-Г</t>
  </si>
  <si>
    <t xml:space="preserve">04.06.14 20:31:15</t>
  </si>
  <si>
    <t xml:space="preserve">оплата внесена</t>
  </si>
  <si>
    <t xml:space="preserve">СП1</t>
  </si>
  <si>
    <t xml:space="preserve">лосинки</t>
  </si>
  <si>
    <t xml:space="preserve">Л 00001-Ж</t>
  </si>
  <si>
    <t xml:space="preserve">06.06.14 22:40:48</t>
  </si>
  <si>
    <t xml:space="preserve">Л 00001-Г</t>
  </si>
  <si>
    <t xml:space="preserve">Глушакова Диана</t>
  </si>
  <si>
    <t xml:space="preserve">Диана</t>
  </si>
  <si>
    <t xml:space="preserve">8-960-944-47-73</t>
  </si>
  <si>
    <t xml:space="preserve">Барнаул, Петрова 206-35</t>
  </si>
  <si>
    <t xml:space="preserve">футболка в Барнуал</t>
  </si>
  <si>
    <t xml:space="preserve">Ф 00008-Г</t>
  </si>
  <si>
    <t xml:space="preserve">04.06.14 22:52:34</t>
  </si>
  <si>
    <t xml:space="preserve">оплата подтверждена</t>
  </si>
  <si>
    <t xml:space="preserve">Ядовитый плющ</t>
  </si>
  <si>
    <t xml:space="preserve">Анастасия</t>
  </si>
  <si>
    <t xml:space="preserve"> Д 00006-Г</t>
  </si>
  <si>
    <t xml:space="preserve">04.06.14 23:23:23</t>
  </si>
  <si>
    <t xml:space="preserve">сёмкинамама***</t>
  </si>
  <si>
    <t xml:space="preserve">Алена</t>
  </si>
  <si>
    <t xml:space="preserve">8-952-933-29-89</t>
  </si>
  <si>
    <t xml:space="preserve">cvetkova83@list.ru</t>
  </si>
  <si>
    <t xml:space="preserve">Футболка</t>
  </si>
  <si>
    <t xml:space="preserve">Ф 00006</t>
  </si>
  <si>
    <t xml:space="preserve">05.06.14 09:44:24</t>
  </si>
  <si>
    <t xml:space="preserve">Luolechka</t>
  </si>
  <si>
    <t xml:space="preserve">luolechka</t>
  </si>
  <si>
    <t xml:space="preserve">Ф 00001-Ч</t>
  </si>
  <si>
    <t xml:space="preserve">05.06.14 19:43:29</t>
  </si>
  <si>
    <t xml:space="preserve">Элина-01</t>
  </si>
  <si>
    <t xml:space="preserve">Наталья</t>
  </si>
  <si>
    <t xml:space="preserve">Лосины</t>
  </si>
  <si>
    <t xml:space="preserve">05.06.14 21:17:38</t>
  </si>
  <si>
    <t xml:space="preserve">Костюм</t>
  </si>
  <si>
    <t xml:space="preserve">К 00003</t>
  </si>
  <si>
    <t xml:space="preserve">05.06.14 14:23:29</t>
  </si>
  <si>
    <t xml:space="preserve">shink</t>
  </si>
  <si>
    <t xml:space="preserve">Марина</t>
  </si>
  <si>
    <t xml:space="preserve">Футболка д/д</t>
  </si>
  <si>
    <t xml:space="preserve">Ф 00008-Р</t>
  </si>
  <si>
    <t xml:space="preserve">06.06.14 11:11:18</t>
  </si>
  <si>
    <t xml:space="preserve">Л 00002</t>
  </si>
  <si>
    <t xml:space="preserve">Yolla</t>
  </si>
  <si>
    <t xml:space="preserve">Yolla (Ольга)</t>
  </si>
  <si>
    <t xml:space="preserve">8-952-915-5180</t>
  </si>
  <si>
    <t xml:space="preserve">06.06.14 14:51:23</t>
  </si>
  <si>
    <t xml:space="preserve">maria.sherstneva</t>
  </si>
  <si>
    <t xml:space="preserve">Мария</t>
  </si>
  <si>
    <t xml:space="preserve">690-490</t>
  </si>
  <si>
    <t xml:space="preserve">+79132705000</t>
  </si>
  <si>
    <t xml:space="preserve">Костюм уни</t>
  </si>
  <si>
    <t xml:space="preserve">К 00005-Ж</t>
  </si>
  <si>
    <t xml:space="preserve">06.06.14 16:47:12</t>
  </si>
  <si>
    <t xml:space="preserve">Джинсы переброс в Барнаул</t>
  </si>
  <si>
    <t xml:space="preserve">04.06.14 23:22:52</t>
  </si>
  <si>
    <t xml:space="preserve">net@ru</t>
  </si>
  <si>
    <t xml:space="preserve">8-913-747-1740</t>
  </si>
  <si>
    <t xml:space="preserve">лосины</t>
  </si>
  <si>
    <t xml:space="preserve">07.06.14 16:14:02</t>
  </si>
  <si>
    <t xml:space="preserve">костюм</t>
  </si>
  <si>
    <t xml:space="preserve">08.06.14 21:34:09</t>
  </si>
  <si>
    <t xml:space="preserve">Ник@</t>
  </si>
  <si>
    <t xml:space="preserve">Лидия</t>
  </si>
  <si>
    <t xml:space="preserve">футболка  розовая</t>
  </si>
  <si>
    <t xml:space="preserve">07.06.14 18:35:03</t>
  </si>
  <si>
    <t xml:space="preserve">к оплате</t>
  </si>
  <si>
    <t xml:space="preserve">футболка  голубая</t>
  </si>
  <si>
    <t xml:space="preserve">футболка  чёрная</t>
  </si>
  <si>
    <t xml:space="preserve">БЯКА83</t>
  </si>
  <si>
    <t xml:space="preserve">Назарова Мария Александровна</t>
  </si>
  <si>
    <t xml:space="preserve">8913-701-66-80</t>
  </si>
  <si>
    <t xml:space="preserve">307-10-29</t>
  </si>
  <si>
    <t xml:space="preserve">07.06.14 22:48:11</t>
  </si>
  <si>
    <t xml:space="preserve">мари-кир</t>
  </si>
  <si>
    <t xml:space="preserve">08.06.14 21:18:48</t>
  </si>
  <si>
    <t xml:space="preserve">Olga60</t>
  </si>
  <si>
    <t xml:space="preserve">8 952 933 8913</t>
  </si>
  <si>
    <t xml:space="preserve">Костюм -   хлопок (капюшон сетка)</t>
  </si>
  <si>
    <t xml:space="preserve">К 00001-Ж</t>
  </si>
  <si>
    <t xml:space="preserve">09.06.14 09:16:11</t>
  </si>
  <si>
    <t xml:space="preserve">ЗЛЮЧКА КАЛЮЧКА</t>
  </si>
  <si>
    <t xml:space="preserve">ТАТЬЯНА</t>
  </si>
  <si>
    <t xml:space="preserve">Костюм уни - Артикул: К 00005-Ж  хлопок  Размерный ряд: 100, 110, 120,</t>
  </si>
  <si>
    <t xml:space="preserve">09.06.14 15:32:51</t>
  </si>
  <si>
    <t xml:space="preserve">Футболка - Артикул: Ф 00008-Р  хлопок</t>
  </si>
  <si>
    <t xml:space="preserve">Nusha909</t>
  </si>
  <si>
    <t xml:space="preserve">Анна</t>
  </si>
  <si>
    <t xml:space="preserve">10.06.14 18:00:22</t>
  </si>
  <si>
    <t xml:space="preserve">ЕВGENИЯ</t>
  </si>
  <si>
    <t xml:space="preserve">Евгения</t>
  </si>
  <si>
    <t xml:space="preserve">8-913-753-9472</t>
  </si>
  <si>
    <t xml:space="preserve">К 00005-Г</t>
  </si>
  <si>
    <t xml:space="preserve">12.06.14 10:32:13</t>
  </si>
  <si>
    <t xml:space="preserve">m@lina</t>
  </si>
  <si>
    <t xml:space="preserve">Елена</t>
  </si>
  <si>
    <t xml:space="preserve">219-78-28</t>
  </si>
  <si>
    <t xml:space="preserve">16.06.14 22:19:20</t>
  </si>
  <si>
    <t xml:space="preserve">Светик+</t>
  </si>
  <si>
    <t xml:space="preserve">Светлана</t>
  </si>
  <si>
    <t xml:space="preserve">8-913-913-20-32</t>
  </si>
  <si>
    <t xml:space="preserve">18.06.14 14:49:27</t>
  </si>
  <si>
    <t xml:space="preserve">футболка</t>
  </si>
  <si>
    <t xml:space="preserve">Рыженькая Belka</t>
  </si>
  <si>
    <t xml:space="preserve">Наташа</t>
  </si>
  <si>
    <t xml:space="preserve">8 913 917 70 29</t>
  </si>
  <si>
    <t xml:space="preserve">299-70-29</t>
  </si>
  <si>
    <t xml:space="preserve">Ф 00003</t>
  </si>
  <si>
    <t xml:space="preserve">16.06.14 01:31:35</t>
  </si>
  <si>
    <t xml:space="preserve">18.06.14 20:07:54</t>
  </si>
  <si>
    <t xml:space="preserve">tati1981</t>
  </si>
  <si>
    <t xml:space="preserve">Татьяна</t>
  </si>
  <si>
    <t xml:space="preserve">8 923 246 52 95</t>
  </si>
  <si>
    <t xml:space="preserve">19.06.14 11:09:54</t>
  </si>
  <si>
    <t xml:space="preserve">Song</t>
  </si>
  <si>
    <t xml:space="preserve">легинсы</t>
  </si>
  <si>
    <t xml:space="preserve">20.06.14 21:35:12</t>
  </si>
  <si>
    <t xml:space="preserve">alicha5</t>
  </si>
  <si>
    <t xml:space="preserve">alicha5(Алина)</t>
  </si>
  <si>
    <t xml:space="preserve">21.06.14 16:30:31</t>
  </si>
  <si>
    <t xml:space="preserve">21.06.14 16:37:34</t>
  </si>
  <si>
    <t xml:space="preserve">БОРА</t>
  </si>
  <si>
    <t xml:space="preserve">Людмила</t>
  </si>
  <si>
    <t xml:space="preserve">338-27-08</t>
  </si>
  <si>
    <t xml:space="preserve">Костюм уни -   хлопок</t>
  </si>
  <si>
    <t xml:space="preserve">22.06.14 12:14:34</t>
  </si>
  <si>
    <t xml:space="preserve">Lese4ka</t>
  </si>
  <si>
    <t xml:space="preserve">Олеся</t>
  </si>
  <si>
    <t xml:space="preserve">Футболка д/мал.</t>
  </si>
  <si>
    <t xml:space="preserve">22.06.14 12:22:01</t>
  </si>
  <si>
    <t xml:space="preserve">люда28</t>
  </si>
  <si>
    <t xml:space="preserve">людмила</t>
  </si>
  <si>
    <t xml:space="preserve">24.06.14 16:27:31</t>
  </si>
  <si>
    <t xml:space="preserve">Katrin333</t>
  </si>
  <si>
    <t xml:space="preserve">Екатерина</t>
  </si>
  <si>
    <t xml:space="preserve">26.06.14 00:14:03</t>
  </si>
  <si>
    <t xml:space="preserve">КСЮША-С</t>
  </si>
  <si>
    <t xml:space="preserve">Ксюша</t>
  </si>
  <si>
    <t xml:space="preserve">28.06.14 20:26:26</t>
  </si>
  <si>
    <t xml:space="preserve">06.06.14 13:45:02</t>
  </si>
  <si>
    <t xml:space="preserve">Ladyjoe</t>
  </si>
  <si>
    <t xml:space="preserve">Виктория</t>
  </si>
  <si>
    <t xml:space="preserve">8-913-953-0710</t>
  </si>
  <si>
    <t xml:space="preserve">джинсы</t>
  </si>
  <si>
    <t xml:space="preserve">04.06.14 20:40:02</t>
  </si>
  <si>
    <t xml:space="preserve">04.06.14 20:41:39</t>
  </si>
  <si>
    <t xml:space="preserve">pushistik2706</t>
  </si>
  <si>
    <t xml:space="preserve">КОСТЮМ</t>
  </si>
  <si>
    <t xml:space="preserve">05.06.14 21:55:57</t>
  </si>
  <si>
    <t xml:space="preserve">ФУТБОЛКА</t>
  </si>
  <si>
    <t xml:space="preserve">05.06.14 21:57:41</t>
  </si>
  <si>
    <t xml:space="preserve"> pushistik2706</t>
  </si>
  <si>
    <t xml:space="preserve">КОСТЮМ УНИ</t>
  </si>
  <si>
    <t xml:space="preserve">05.06.14 21:54:37</t>
  </si>
  <si>
    <t xml:space="preserve">таша1984</t>
  </si>
  <si>
    <t xml:space="preserve">костюм уни </t>
  </si>
  <si>
    <t xml:space="preserve">07.06.14 22:31:12</t>
  </si>
  <si>
    <t xml:space="preserve"> aksenova2014</t>
  </si>
  <si>
    <t xml:space="preserve">костюм </t>
  </si>
  <si>
    <t xml:space="preserve">07.06.14 22:33:18</t>
  </si>
  <si>
    <t xml:space="preserve">aksenova2014</t>
  </si>
  <si>
    <t xml:space="preserve">футболка </t>
  </si>
  <si>
    <t xml:space="preserve">07.06.14 22:35:31</t>
  </si>
  <si>
    <t xml:space="preserve">07.06.14 22:37:17</t>
  </si>
  <si>
    <t xml:space="preserve">07.06.14 22:42:39</t>
  </si>
  <si>
    <t xml:space="preserve">13.06.14 19:36:25</t>
  </si>
  <si>
    <t xml:space="preserve">07.06.14 22:30:03</t>
  </si>
  <si>
    <t xml:space="preserve">angel1879</t>
  </si>
  <si>
    <t xml:space="preserve">Лапуся</t>
  </si>
  <si>
    <t xml:space="preserve">пристрой</t>
  </si>
  <si>
    <t xml:space="preserve"> Ф 00006</t>
  </si>
  <si>
    <t xml:space="preserve">ФУТБОЛКА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3" activeCellId="0" sqref="S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7"/>
    <col collapsed="false" customWidth="true" hidden="true" outlineLevel="0" max="2" min="2" style="1" width="14.99"/>
    <col collapsed="false" customWidth="true" hidden="true" outlineLevel="0" max="3" min="3" style="1" width="15.99"/>
    <col collapsed="false" customWidth="true" hidden="true" outlineLevel="0" max="4" min="4" style="1" width="14.99"/>
    <col collapsed="false" customWidth="true" hidden="true" outlineLevel="0" max="5" min="5" style="1" width="6.99"/>
    <col collapsed="false" customWidth="true" hidden="false" outlineLevel="0" max="6" min="6" style="1" width="29.99"/>
    <col collapsed="false" customWidth="true" hidden="false" outlineLevel="0" max="7" min="7" style="1" width="19.99"/>
    <col collapsed="false" customWidth="true" hidden="false" outlineLevel="0" max="8" min="8" style="1" width="7.56"/>
    <col collapsed="false" customWidth="true" hidden="false" outlineLevel="0" max="9" min="9" style="1" width="6.99"/>
    <col collapsed="false" customWidth="true" hidden="false" outlineLevel="0" max="10" min="10" style="1" width="12.42"/>
    <col collapsed="false" customWidth="true" hidden="false" outlineLevel="0" max="11" min="11" style="2" width="12.42"/>
    <col collapsed="false" customWidth="true" hidden="false" outlineLevel="0" max="12" min="12" style="1" width="4.99"/>
    <col collapsed="false" customWidth="true" hidden="false" outlineLevel="0" max="13" min="13" style="2" width="10.99"/>
    <col collapsed="false" customWidth="true" hidden="true" outlineLevel="0" max="16" min="14" style="1" width="14.99"/>
    <col collapsed="false" customWidth="true" hidden="false" outlineLevel="0" max="19" min="17" style="1" width="14.99"/>
    <col collapsed="false" customWidth="true" hidden="false" outlineLevel="0" max="20" min="20" style="1" width="26.56"/>
    <col collapsed="false" customWidth="true" hidden="false" outlineLevel="0" max="21" min="21" style="1" width="14.99"/>
  </cols>
  <sheetData>
    <row r="1" s="3" customFormat="tru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/>
      <c r="L1" s="3" t="s">
        <v>10</v>
      </c>
      <c r="M1" s="4" t="s">
        <v>11</v>
      </c>
      <c r="N1" s="3" t="s">
        <v>12</v>
      </c>
      <c r="O1" s="3" t="s">
        <v>13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3" t="s">
        <v>19</v>
      </c>
    </row>
    <row r="2" customFormat="false" ht="12.75" hidden="false" customHeight="false" outlineLevel="0" collapsed="false">
      <c r="A2" s="5" t="s">
        <v>20</v>
      </c>
      <c r="B2" s="6" t="s">
        <v>20</v>
      </c>
      <c r="C2" s="6" t="n">
        <v>89130012282</v>
      </c>
      <c r="D2" s="6"/>
      <c r="E2" s="6" t="n">
        <v>0</v>
      </c>
      <c r="F2" s="6" t="s">
        <v>21</v>
      </c>
      <c r="G2" s="6" t="s">
        <v>22</v>
      </c>
      <c r="H2" s="6" t="n">
        <v>100</v>
      </c>
      <c r="I2" s="6" t="n">
        <v>1</v>
      </c>
      <c r="J2" s="6" t="n">
        <v>235</v>
      </c>
      <c r="K2" s="7" t="n">
        <f aca="false">J2-J2*10%</f>
        <v>211.5</v>
      </c>
      <c r="L2" s="6" t="n">
        <v>15</v>
      </c>
      <c r="M2" s="7" t="n">
        <v>244</v>
      </c>
      <c r="N2" s="6" t="s">
        <v>23</v>
      </c>
      <c r="O2" s="6"/>
      <c r="P2" s="6"/>
      <c r="Q2" s="7" t="n">
        <f aca="false">M2+M3+M4</f>
        <v>448</v>
      </c>
      <c r="R2" s="6" t="n">
        <v>495</v>
      </c>
      <c r="S2" s="7" t="n">
        <f aca="false">R2-Q2</f>
        <v>47</v>
      </c>
      <c r="T2" s="8" t="s">
        <v>24</v>
      </c>
      <c r="U2" s="1" t="s">
        <v>25</v>
      </c>
    </row>
    <row r="3" customFormat="false" ht="12.75" hidden="false" customHeight="false" outlineLevel="0" collapsed="false">
      <c r="A3" s="9" t="s">
        <v>20</v>
      </c>
      <c r="B3" s="10" t="s">
        <v>20</v>
      </c>
      <c r="C3" s="10" t="n">
        <v>89130012282</v>
      </c>
      <c r="D3" s="10"/>
      <c r="E3" s="10" t="n">
        <v>0</v>
      </c>
      <c r="F3" s="10" t="s">
        <v>26</v>
      </c>
      <c r="G3" s="10" t="s">
        <v>27</v>
      </c>
      <c r="H3" s="10" t="n">
        <v>110</v>
      </c>
      <c r="I3" s="10" t="n">
        <v>1</v>
      </c>
      <c r="J3" s="10" t="n">
        <v>97</v>
      </c>
      <c r="K3" s="11" t="n">
        <v>88</v>
      </c>
      <c r="L3" s="10" t="n">
        <v>15</v>
      </c>
      <c r="M3" s="11" t="n">
        <v>102</v>
      </c>
      <c r="N3" s="10" t="s">
        <v>28</v>
      </c>
      <c r="O3" s="10"/>
      <c r="P3" s="10"/>
      <c r="Q3" s="10"/>
      <c r="R3" s="10"/>
      <c r="S3" s="10"/>
      <c r="T3" s="12" t="s">
        <v>24</v>
      </c>
      <c r="U3" s="1" t="s">
        <v>25</v>
      </c>
    </row>
    <row r="4" customFormat="false" ht="13.5" hidden="false" customHeight="false" outlineLevel="0" collapsed="false">
      <c r="A4" s="13" t="s">
        <v>20</v>
      </c>
      <c r="B4" s="14" t="s">
        <v>20</v>
      </c>
      <c r="C4" s="14" t="n">
        <v>89130012282</v>
      </c>
      <c r="D4" s="14"/>
      <c r="E4" s="14" t="n">
        <v>0</v>
      </c>
      <c r="F4" s="14" t="s">
        <v>26</v>
      </c>
      <c r="G4" s="14" t="s">
        <v>29</v>
      </c>
      <c r="H4" s="14" t="n">
        <v>110</v>
      </c>
      <c r="I4" s="14" t="n">
        <v>1</v>
      </c>
      <c r="J4" s="14" t="n">
        <v>97</v>
      </c>
      <c r="K4" s="15" t="n">
        <v>88</v>
      </c>
      <c r="L4" s="14" t="n">
        <v>15</v>
      </c>
      <c r="M4" s="15" t="n">
        <v>102</v>
      </c>
      <c r="N4" s="14" t="s">
        <v>28</v>
      </c>
      <c r="O4" s="14"/>
      <c r="P4" s="14"/>
      <c r="Q4" s="14"/>
      <c r="R4" s="14"/>
      <c r="S4" s="14"/>
      <c r="T4" s="16" t="s">
        <v>24</v>
      </c>
      <c r="U4" s="1" t="s">
        <v>25</v>
      </c>
    </row>
    <row r="5" customFormat="false" ht="13.5" hidden="false" customHeight="false" outlineLevel="0" collapsed="false">
      <c r="A5" s="17" t="s">
        <v>30</v>
      </c>
      <c r="B5" s="1" t="s">
        <v>31</v>
      </c>
      <c r="C5" s="1" t="s">
        <v>32</v>
      </c>
      <c r="D5" s="1" t="s">
        <v>33</v>
      </c>
      <c r="E5" s="1" t="n">
        <v>0</v>
      </c>
      <c r="F5" s="1" t="s">
        <v>34</v>
      </c>
      <c r="G5" s="1" t="s">
        <v>35</v>
      </c>
      <c r="H5" s="1" t="n">
        <v>130</v>
      </c>
      <c r="I5" s="1" t="n">
        <v>1</v>
      </c>
      <c r="J5" s="1" t="n">
        <v>148</v>
      </c>
      <c r="K5" s="2" t="n">
        <f aca="false">J5-J5*10%</f>
        <v>133.2</v>
      </c>
      <c r="L5" s="1" t="n">
        <v>15</v>
      </c>
      <c r="M5" s="2" t="n">
        <f aca="false">K5+L5%*K5</f>
        <v>153.18</v>
      </c>
      <c r="N5" s="1" t="s">
        <v>36</v>
      </c>
      <c r="Q5" s="2" t="n">
        <f aca="false">M5+20</f>
        <v>173.18</v>
      </c>
      <c r="R5" s="1" t="n">
        <v>163</v>
      </c>
      <c r="S5" s="2" t="n">
        <f aca="false">R5-Q5</f>
        <v>-10.18</v>
      </c>
      <c r="T5" s="1" t="s">
        <v>37</v>
      </c>
      <c r="U5" s="1" t="s">
        <v>25</v>
      </c>
    </row>
    <row r="6" customFormat="false" ht="13.5" hidden="false" customHeight="false" outlineLevel="0" collapsed="false">
      <c r="A6" s="18" t="s">
        <v>38</v>
      </c>
      <c r="B6" s="19" t="s">
        <v>39</v>
      </c>
      <c r="C6" s="19" t="n">
        <v>9132188816</v>
      </c>
      <c r="D6" s="19"/>
      <c r="E6" s="19" t="n">
        <v>0</v>
      </c>
      <c r="F6" s="19" t="s">
        <v>21</v>
      </c>
      <c r="G6" s="19" t="s">
        <v>40</v>
      </c>
      <c r="H6" s="19" t="n">
        <v>130</v>
      </c>
      <c r="I6" s="19" t="n">
        <v>1</v>
      </c>
      <c r="J6" s="19" t="n">
        <v>235</v>
      </c>
      <c r="K6" s="20" t="n">
        <f aca="false">J6-J6*10%</f>
        <v>211.5</v>
      </c>
      <c r="L6" s="19" t="n">
        <v>15</v>
      </c>
      <c r="M6" s="20" t="n">
        <v>244</v>
      </c>
      <c r="N6" s="19" t="s">
        <v>41</v>
      </c>
      <c r="O6" s="19"/>
      <c r="P6" s="19"/>
      <c r="Q6" s="20" t="n">
        <f aca="false">M6</f>
        <v>244</v>
      </c>
      <c r="R6" s="19" t="n">
        <v>259</v>
      </c>
      <c r="S6" s="2" t="n">
        <f aca="false">R6-Q6</f>
        <v>15</v>
      </c>
      <c r="T6" s="21" t="s">
        <v>37</v>
      </c>
      <c r="U6" s="1" t="s">
        <v>25</v>
      </c>
    </row>
    <row r="7" customFormat="false" ht="13.5" hidden="false" customHeight="false" outlineLevel="0" collapsed="false">
      <c r="A7" s="1" t="s">
        <v>42</v>
      </c>
      <c r="B7" s="1" t="s">
        <v>43</v>
      </c>
      <c r="C7" s="1" t="s">
        <v>44</v>
      </c>
      <c r="D7" s="1" t="s">
        <v>45</v>
      </c>
      <c r="E7" s="1" t="n">
        <v>0</v>
      </c>
      <c r="F7" s="1" t="s">
        <v>46</v>
      </c>
      <c r="G7" s="1" t="s">
        <v>47</v>
      </c>
      <c r="H7" s="1" t="n">
        <v>100</v>
      </c>
      <c r="I7" s="1" t="n">
        <v>1</v>
      </c>
      <c r="J7" s="1" t="n">
        <v>180</v>
      </c>
      <c r="K7" s="2" t="n">
        <f aca="false">J7-J7*10%</f>
        <v>162</v>
      </c>
      <c r="L7" s="1" t="n">
        <v>15</v>
      </c>
      <c r="M7" s="2" t="n">
        <v>187</v>
      </c>
      <c r="N7" s="1" t="s">
        <v>48</v>
      </c>
      <c r="Q7" s="2" t="n">
        <f aca="false">M7</f>
        <v>187</v>
      </c>
      <c r="R7" s="10" t="n">
        <v>198</v>
      </c>
      <c r="S7" s="2" t="n">
        <f aca="false">R7-Q7</f>
        <v>11</v>
      </c>
      <c r="T7" s="1" t="s">
        <v>37</v>
      </c>
      <c r="U7" s="1" t="s">
        <v>25</v>
      </c>
    </row>
    <row r="8" customFormat="false" ht="13.5" hidden="false" customHeight="false" outlineLevel="0" collapsed="false">
      <c r="A8" s="18" t="s">
        <v>49</v>
      </c>
      <c r="B8" s="19" t="s">
        <v>50</v>
      </c>
      <c r="C8" s="19" t="n">
        <v>89133777363</v>
      </c>
      <c r="D8" s="19"/>
      <c r="E8" s="19" t="n">
        <v>0</v>
      </c>
      <c r="F8" s="19" t="s">
        <v>46</v>
      </c>
      <c r="G8" s="19" t="s">
        <v>51</v>
      </c>
      <c r="H8" s="19" t="n">
        <v>110</v>
      </c>
      <c r="I8" s="19" t="n">
        <v>1</v>
      </c>
      <c r="J8" s="19" t="n">
        <v>115</v>
      </c>
      <c r="K8" s="20" t="n">
        <f aca="false">J8-J8*10%</f>
        <v>103.5</v>
      </c>
      <c r="L8" s="19" t="n">
        <v>15</v>
      </c>
      <c r="M8" s="20" t="n">
        <v>120</v>
      </c>
      <c r="N8" s="19" t="s">
        <v>52</v>
      </c>
      <c r="O8" s="19"/>
      <c r="P8" s="19"/>
      <c r="Q8" s="20" t="n">
        <f aca="false">M8</f>
        <v>120</v>
      </c>
      <c r="R8" s="19" t="n">
        <v>133</v>
      </c>
      <c r="S8" s="2" t="n">
        <f aca="false">R8-Q8</f>
        <v>13</v>
      </c>
      <c r="T8" s="21" t="s">
        <v>24</v>
      </c>
      <c r="U8" s="1" t="s">
        <v>25</v>
      </c>
    </row>
    <row r="9" customFormat="false" ht="12.75" hidden="false" customHeight="false" outlineLevel="0" collapsed="false">
      <c r="A9" s="5" t="s">
        <v>53</v>
      </c>
      <c r="B9" s="6" t="s">
        <v>54</v>
      </c>
      <c r="C9" s="6" t="n">
        <v>9139304242</v>
      </c>
      <c r="D9" s="6"/>
      <c r="E9" s="6" t="n">
        <v>0</v>
      </c>
      <c r="F9" s="6" t="s">
        <v>55</v>
      </c>
      <c r="G9" s="6" t="s">
        <v>29</v>
      </c>
      <c r="H9" s="6" t="n">
        <v>100</v>
      </c>
      <c r="I9" s="6" t="n">
        <v>1</v>
      </c>
      <c r="J9" s="6" t="n">
        <v>97</v>
      </c>
      <c r="K9" s="7" t="n">
        <v>88</v>
      </c>
      <c r="L9" s="6" t="n">
        <v>15</v>
      </c>
      <c r="M9" s="7" t="n">
        <v>102</v>
      </c>
      <c r="N9" s="6" t="s">
        <v>56</v>
      </c>
      <c r="O9" s="6"/>
      <c r="P9" s="6"/>
      <c r="Q9" s="7" t="n">
        <f aca="false">M9+M10+M11</f>
        <v>497.25</v>
      </c>
      <c r="R9" s="6" t="n">
        <v>525</v>
      </c>
      <c r="S9" s="2" t="n">
        <f aca="false">R9-Q9</f>
        <v>27.75</v>
      </c>
      <c r="T9" s="8" t="s">
        <v>37</v>
      </c>
      <c r="U9" s="1" t="s">
        <v>25</v>
      </c>
    </row>
    <row r="10" customFormat="false" ht="12.75" hidden="false" customHeight="false" outlineLevel="0" collapsed="false">
      <c r="A10" s="9" t="s">
        <v>53</v>
      </c>
      <c r="B10" s="10" t="s">
        <v>54</v>
      </c>
      <c r="C10" s="10" t="n">
        <v>9139304242</v>
      </c>
      <c r="D10" s="10"/>
      <c r="E10" s="10" t="n">
        <v>0</v>
      </c>
      <c r="F10" s="10" t="s">
        <v>55</v>
      </c>
      <c r="G10" s="10" t="s">
        <v>27</v>
      </c>
      <c r="H10" s="10" t="n">
        <v>140</v>
      </c>
      <c r="I10" s="10" t="n">
        <v>1</v>
      </c>
      <c r="J10" s="10" t="n">
        <v>97</v>
      </c>
      <c r="K10" s="11" t="n">
        <v>88</v>
      </c>
      <c r="L10" s="10" t="n">
        <v>15</v>
      </c>
      <c r="M10" s="11" t="n">
        <v>102</v>
      </c>
      <c r="N10" s="10" t="s">
        <v>56</v>
      </c>
      <c r="O10" s="10"/>
      <c r="P10" s="10"/>
      <c r="Q10" s="10"/>
      <c r="R10" s="10"/>
      <c r="S10" s="2"/>
      <c r="T10" s="12" t="s">
        <v>37</v>
      </c>
      <c r="U10" s="1" t="s">
        <v>25</v>
      </c>
    </row>
    <row r="11" customFormat="false" ht="13.5" hidden="false" customHeight="false" outlineLevel="0" collapsed="false">
      <c r="A11" s="13" t="s">
        <v>53</v>
      </c>
      <c r="B11" s="14" t="s">
        <v>54</v>
      </c>
      <c r="C11" s="14" t="n">
        <v>9139304242</v>
      </c>
      <c r="D11" s="14"/>
      <c r="E11" s="14" t="n">
        <v>0</v>
      </c>
      <c r="F11" s="14" t="s">
        <v>57</v>
      </c>
      <c r="G11" s="10" t="s">
        <v>58</v>
      </c>
      <c r="H11" s="14" t="n">
        <v>90</v>
      </c>
      <c r="I11" s="14" t="n">
        <v>1</v>
      </c>
      <c r="J11" s="14" t="n">
        <v>282</v>
      </c>
      <c r="K11" s="15" t="n">
        <v>255</v>
      </c>
      <c r="L11" s="14" t="n">
        <v>15</v>
      </c>
      <c r="M11" s="15" t="n">
        <f aca="false">K11+L11%*K11</f>
        <v>293.25</v>
      </c>
      <c r="N11" s="14" t="s">
        <v>59</v>
      </c>
      <c r="O11" s="14"/>
      <c r="P11" s="14"/>
      <c r="Q11" s="14"/>
      <c r="R11" s="14"/>
      <c r="S11" s="2"/>
      <c r="T11" s="16" t="s">
        <v>37</v>
      </c>
      <c r="U11" s="1" t="s">
        <v>25</v>
      </c>
    </row>
    <row r="12" customFormat="false" ht="12.75" hidden="false" customHeight="false" outlineLevel="0" collapsed="false">
      <c r="A12" s="1" t="s">
        <v>60</v>
      </c>
      <c r="B12" s="1" t="s">
        <v>61</v>
      </c>
      <c r="C12" s="1" t="n">
        <v>89231486932</v>
      </c>
      <c r="D12" s="1" t="n">
        <v>89139320532</v>
      </c>
      <c r="E12" s="1" t="n">
        <v>14277</v>
      </c>
      <c r="F12" s="1" t="s">
        <v>62</v>
      </c>
      <c r="G12" s="1" t="s">
        <v>63</v>
      </c>
      <c r="H12" s="1" t="n">
        <v>130</v>
      </c>
      <c r="I12" s="1" t="n">
        <v>1</v>
      </c>
      <c r="J12" s="1" t="n">
        <v>148</v>
      </c>
      <c r="K12" s="2" t="n">
        <f aca="false">J12-J12*10%</f>
        <v>133.2</v>
      </c>
      <c r="L12" s="1" t="n">
        <v>15</v>
      </c>
      <c r="M12" s="2" t="n">
        <f aca="false">K12+L12%*K12</f>
        <v>153.18</v>
      </c>
      <c r="N12" s="1" t="s">
        <v>64</v>
      </c>
      <c r="Q12" s="2" t="n">
        <f aca="false">M12+M13</f>
        <v>273.18</v>
      </c>
      <c r="R12" s="10" t="n">
        <v>290</v>
      </c>
      <c r="S12" s="2" t="n">
        <f aca="false">R12-Q12</f>
        <v>16.8200000000001</v>
      </c>
      <c r="T12" s="1" t="s">
        <v>37</v>
      </c>
      <c r="U12" s="1" t="s">
        <v>25</v>
      </c>
    </row>
    <row r="13" customFormat="false" ht="13.5" hidden="false" customHeight="false" outlineLevel="0" collapsed="false">
      <c r="A13" s="1" t="s">
        <v>60</v>
      </c>
      <c r="B13" s="1" t="s">
        <v>61</v>
      </c>
      <c r="C13" s="1" t="n">
        <v>89231486932</v>
      </c>
      <c r="D13" s="1" t="n">
        <v>89139320532</v>
      </c>
      <c r="E13" s="1" t="n">
        <v>14277</v>
      </c>
      <c r="F13" s="1" t="s">
        <v>55</v>
      </c>
      <c r="G13" s="1" t="s">
        <v>65</v>
      </c>
      <c r="H13" s="1" t="n">
        <v>130</v>
      </c>
      <c r="I13" s="1" t="n">
        <v>1</v>
      </c>
      <c r="J13" s="1" t="n">
        <v>115</v>
      </c>
      <c r="K13" s="2" t="n">
        <f aca="false">J13-J13*10%</f>
        <v>103.5</v>
      </c>
      <c r="L13" s="1" t="n">
        <v>15</v>
      </c>
      <c r="M13" s="2" t="n">
        <v>120</v>
      </c>
      <c r="N13" s="1" t="s">
        <v>64</v>
      </c>
      <c r="S13" s="2"/>
      <c r="T13" s="1" t="s">
        <v>37</v>
      </c>
      <c r="U13" s="1" t="s">
        <v>25</v>
      </c>
    </row>
    <row r="14" customFormat="false" ht="13.5" hidden="false" customHeight="false" outlineLevel="0" collapsed="false">
      <c r="A14" s="18" t="s">
        <v>66</v>
      </c>
      <c r="B14" s="19" t="s">
        <v>67</v>
      </c>
      <c r="C14" s="19" t="s">
        <v>68</v>
      </c>
      <c r="D14" s="19"/>
      <c r="E14" s="19" t="n">
        <v>10203</v>
      </c>
      <c r="F14" s="19" t="s">
        <v>46</v>
      </c>
      <c r="G14" s="19" t="s">
        <v>35</v>
      </c>
      <c r="H14" s="19" t="n">
        <v>120</v>
      </c>
      <c r="I14" s="19" t="n">
        <v>1</v>
      </c>
      <c r="J14" s="19" t="n">
        <v>148</v>
      </c>
      <c r="K14" s="20" t="n">
        <f aca="false">J14-J14*10%</f>
        <v>133.2</v>
      </c>
      <c r="L14" s="19" t="n">
        <v>15</v>
      </c>
      <c r="M14" s="20" t="n">
        <f aca="false">K14+L14%*K14</f>
        <v>153.18</v>
      </c>
      <c r="N14" s="19" t="s">
        <v>69</v>
      </c>
      <c r="O14" s="19"/>
      <c r="P14" s="19"/>
      <c r="Q14" s="20" t="n">
        <f aca="false">M14</f>
        <v>153.18</v>
      </c>
      <c r="R14" s="19" t="n">
        <v>163</v>
      </c>
      <c r="S14" s="2" t="n">
        <f aca="false">R14-Q14</f>
        <v>9.82000000000002</v>
      </c>
      <c r="T14" s="21" t="s">
        <v>37</v>
      </c>
      <c r="U14" s="1" t="s">
        <v>25</v>
      </c>
    </row>
    <row r="15" customFormat="false" ht="12.75" hidden="false" customHeight="false" outlineLevel="0" collapsed="false">
      <c r="A15" s="5" t="s">
        <v>70</v>
      </c>
      <c r="B15" s="6" t="s">
        <v>71</v>
      </c>
      <c r="C15" s="6" t="s">
        <v>72</v>
      </c>
      <c r="D15" s="6" t="s">
        <v>73</v>
      </c>
      <c r="E15" s="6" t="n">
        <v>0</v>
      </c>
      <c r="F15" s="6" t="s">
        <v>74</v>
      </c>
      <c r="G15" s="6" t="s">
        <v>75</v>
      </c>
      <c r="H15" s="6" t="n">
        <v>110</v>
      </c>
      <c r="I15" s="6" t="n">
        <v>1</v>
      </c>
      <c r="J15" s="6" t="n">
        <v>295</v>
      </c>
      <c r="K15" s="7" t="n">
        <f aca="false">J15-J15*10%</f>
        <v>265.5</v>
      </c>
      <c r="L15" s="6" t="n">
        <v>15</v>
      </c>
      <c r="M15" s="7" t="n">
        <v>306</v>
      </c>
      <c r="N15" s="6" t="s">
        <v>76</v>
      </c>
      <c r="O15" s="6"/>
      <c r="P15" s="6"/>
      <c r="Q15" s="7" t="n">
        <f aca="false">M15+M16+M17+30</f>
        <v>824</v>
      </c>
      <c r="R15" s="6" t="n">
        <f aca="false">518+340</f>
        <v>858</v>
      </c>
      <c r="S15" s="2" t="n">
        <f aca="false">R15-Q15</f>
        <v>34</v>
      </c>
      <c r="T15" s="8" t="s">
        <v>37</v>
      </c>
      <c r="U15" s="1" t="s">
        <v>25</v>
      </c>
    </row>
    <row r="16" customFormat="false" ht="12.75" hidden="false" customHeight="false" outlineLevel="0" collapsed="false">
      <c r="A16" s="9" t="s">
        <v>70</v>
      </c>
      <c r="B16" s="10" t="s">
        <v>71</v>
      </c>
      <c r="C16" s="10" t="s">
        <v>72</v>
      </c>
      <c r="D16" s="10" t="s">
        <v>73</v>
      </c>
      <c r="E16" s="10" t="n">
        <v>0</v>
      </c>
      <c r="F16" s="10" t="s">
        <v>77</v>
      </c>
      <c r="G16" s="10" t="s">
        <v>22</v>
      </c>
      <c r="H16" s="10" t="n">
        <v>110</v>
      </c>
      <c r="I16" s="10" t="n">
        <v>1</v>
      </c>
      <c r="J16" s="10" t="n">
        <v>235</v>
      </c>
      <c r="K16" s="11" t="n">
        <f aca="false">J16-J16*10%</f>
        <v>211.5</v>
      </c>
      <c r="L16" s="10" t="n">
        <v>15</v>
      </c>
      <c r="M16" s="11" t="n">
        <v>244</v>
      </c>
      <c r="N16" s="10" t="s">
        <v>78</v>
      </c>
      <c r="O16" s="10"/>
      <c r="P16" s="10"/>
      <c r="Q16" s="10"/>
      <c r="R16" s="10"/>
      <c r="S16" s="2"/>
      <c r="T16" s="12" t="s">
        <v>37</v>
      </c>
      <c r="U16" s="1" t="s">
        <v>25</v>
      </c>
    </row>
    <row r="17" customFormat="false" ht="13.5" hidden="false" customHeight="false" outlineLevel="0" collapsed="false">
      <c r="A17" s="13" t="s">
        <v>70</v>
      </c>
      <c r="B17" s="14" t="s">
        <v>71</v>
      </c>
      <c r="C17" s="14" t="s">
        <v>72</v>
      </c>
      <c r="D17" s="14" t="s">
        <v>73</v>
      </c>
      <c r="E17" s="14" t="n">
        <v>0</v>
      </c>
      <c r="F17" s="14" t="s">
        <v>21</v>
      </c>
      <c r="G17" s="14" t="s">
        <v>22</v>
      </c>
      <c r="H17" s="14" t="n">
        <v>120</v>
      </c>
      <c r="I17" s="14" t="n">
        <v>1</v>
      </c>
      <c r="J17" s="14" t="n">
        <v>235</v>
      </c>
      <c r="K17" s="15" t="n">
        <f aca="false">J17-J17*10%</f>
        <v>211.5</v>
      </c>
      <c r="L17" s="14" t="n">
        <v>15</v>
      </c>
      <c r="M17" s="15" t="n">
        <v>244</v>
      </c>
      <c r="N17" s="14" t="s">
        <v>78</v>
      </c>
      <c r="O17" s="14"/>
      <c r="P17" s="14"/>
      <c r="Q17" s="14"/>
      <c r="R17" s="14"/>
      <c r="S17" s="2"/>
      <c r="T17" s="16" t="s">
        <v>37</v>
      </c>
      <c r="U17" s="1" t="s">
        <v>25</v>
      </c>
    </row>
    <row r="18" customFormat="false" ht="12.75" hidden="false" customHeight="false" outlineLevel="0" collapsed="false">
      <c r="A18" s="5" t="s">
        <v>79</v>
      </c>
      <c r="B18" s="6" t="s">
        <v>71</v>
      </c>
      <c r="C18" s="6" t="s">
        <v>80</v>
      </c>
      <c r="D18" s="6"/>
      <c r="E18" s="6" t="n">
        <v>0</v>
      </c>
      <c r="F18" s="6" t="s">
        <v>81</v>
      </c>
      <c r="G18" s="6" t="s">
        <v>27</v>
      </c>
      <c r="H18" s="6" t="n">
        <v>130</v>
      </c>
      <c r="I18" s="6" t="n">
        <v>1</v>
      </c>
      <c r="J18" s="6" t="n">
        <v>97</v>
      </c>
      <c r="K18" s="7" t="n">
        <v>88</v>
      </c>
      <c r="L18" s="6" t="n">
        <v>15</v>
      </c>
      <c r="M18" s="7" t="n">
        <v>102</v>
      </c>
      <c r="N18" s="6" t="s">
        <v>82</v>
      </c>
      <c r="O18" s="6"/>
      <c r="P18" s="6"/>
      <c r="Q18" s="7" t="n">
        <f aca="false">M18+M19+M20+M21</f>
        <v>790</v>
      </c>
      <c r="R18" s="6" t="n">
        <v>836</v>
      </c>
      <c r="S18" s="2" t="n">
        <f aca="false">R18-Q18</f>
        <v>46</v>
      </c>
      <c r="T18" s="8" t="s">
        <v>37</v>
      </c>
      <c r="U18" s="1" t="s">
        <v>25</v>
      </c>
    </row>
    <row r="19" customFormat="false" ht="12.75" hidden="false" customHeight="false" outlineLevel="0" collapsed="false">
      <c r="A19" s="9" t="s">
        <v>79</v>
      </c>
      <c r="B19" s="10" t="s">
        <v>71</v>
      </c>
      <c r="C19" s="10" t="s">
        <v>80</v>
      </c>
      <c r="D19" s="10"/>
      <c r="E19" s="10" t="n">
        <v>0</v>
      </c>
      <c r="F19" s="10" t="s">
        <v>81</v>
      </c>
      <c r="G19" s="10" t="s">
        <v>29</v>
      </c>
      <c r="H19" s="10" t="n">
        <v>130</v>
      </c>
      <c r="I19" s="10" t="n">
        <v>1</v>
      </c>
      <c r="J19" s="10" t="n">
        <v>97</v>
      </c>
      <c r="K19" s="11" t="n">
        <v>88</v>
      </c>
      <c r="L19" s="10" t="n">
        <v>15</v>
      </c>
      <c r="M19" s="11" t="n">
        <v>102</v>
      </c>
      <c r="N19" s="10" t="s">
        <v>82</v>
      </c>
      <c r="O19" s="10"/>
      <c r="P19" s="10"/>
      <c r="Q19" s="10"/>
      <c r="R19" s="10"/>
      <c r="S19" s="2"/>
      <c r="T19" s="12" t="s">
        <v>37</v>
      </c>
      <c r="U19" s="1" t="s">
        <v>25</v>
      </c>
    </row>
    <row r="20" customFormat="false" ht="12.75" hidden="false" customHeight="false" outlineLevel="0" collapsed="false">
      <c r="A20" s="9" t="s">
        <v>79</v>
      </c>
      <c r="B20" s="10" t="s">
        <v>71</v>
      </c>
      <c r="C20" s="10" t="s">
        <v>80</v>
      </c>
      <c r="D20" s="10"/>
      <c r="E20" s="10" t="n">
        <v>0</v>
      </c>
      <c r="F20" s="10" t="s">
        <v>83</v>
      </c>
      <c r="G20" s="10" t="s">
        <v>58</v>
      </c>
      <c r="H20" s="10" t="n">
        <v>130</v>
      </c>
      <c r="I20" s="10" t="n">
        <v>1</v>
      </c>
      <c r="J20" s="10" t="n">
        <v>282</v>
      </c>
      <c r="K20" s="11" t="n">
        <v>255</v>
      </c>
      <c r="L20" s="10" t="n">
        <v>15</v>
      </c>
      <c r="M20" s="11" t="n">
        <v>293</v>
      </c>
      <c r="N20" s="10" t="s">
        <v>82</v>
      </c>
      <c r="O20" s="10"/>
      <c r="P20" s="10"/>
      <c r="Q20" s="10"/>
      <c r="R20" s="10"/>
      <c r="S20" s="2"/>
      <c r="T20" s="12" t="s">
        <v>37</v>
      </c>
      <c r="U20" s="1" t="s">
        <v>25</v>
      </c>
    </row>
    <row r="21" customFormat="false" ht="13.5" hidden="false" customHeight="false" outlineLevel="0" collapsed="false">
      <c r="A21" s="13" t="s">
        <v>79</v>
      </c>
      <c r="B21" s="14" t="s">
        <v>71</v>
      </c>
      <c r="C21" s="14" t="s">
        <v>80</v>
      </c>
      <c r="D21" s="14"/>
      <c r="E21" s="14" t="n">
        <v>0</v>
      </c>
      <c r="F21" s="14" t="s">
        <v>83</v>
      </c>
      <c r="G21" s="14" t="s">
        <v>58</v>
      </c>
      <c r="H21" s="14" t="n">
        <v>120</v>
      </c>
      <c r="I21" s="14" t="n">
        <v>1</v>
      </c>
      <c r="J21" s="14" t="n">
        <v>282</v>
      </c>
      <c r="K21" s="15" t="n">
        <v>255</v>
      </c>
      <c r="L21" s="14" t="n">
        <v>15</v>
      </c>
      <c r="M21" s="15" t="n">
        <v>293</v>
      </c>
      <c r="N21" s="14" t="s">
        <v>84</v>
      </c>
      <c r="O21" s="14"/>
      <c r="P21" s="14"/>
      <c r="Q21" s="14"/>
      <c r="R21" s="14"/>
      <c r="S21" s="2"/>
      <c r="T21" s="16" t="s">
        <v>37</v>
      </c>
      <c r="U21" s="1" t="s">
        <v>25</v>
      </c>
    </row>
    <row r="22" customFormat="false" ht="12.75" hidden="false" customHeight="false" outlineLevel="0" collapsed="false">
      <c r="A22" s="22" t="s">
        <v>85</v>
      </c>
      <c r="B22" s="6" t="s">
        <v>86</v>
      </c>
      <c r="C22" s="6" t="n">
        <v>89529361131</v>
      </c>
      <c r="D22" s="6"/>
      <c r="E22" s="6" t="n">
        <v>0</v>
      </c>
      <c r="F22" s="6" t="s">
        <v>87</v>
      </c>
      <c r="G22" s="6" t="s">
        <v>63</v>
      </c>
      <c r="H22" s="6" t="n">
        <v>110</v>
      </c>
      <c r="I22" s="6" t="n">
        <v>1</v>
      </c>
      <c r="J22" s="6" t="n">
        <v>148</v>
      </c>
      <c r="K22" s="7" t="n">
        <f aca="false">J22-J22*10%</f>
        <v>133.2</v>
      </c>
      <c r="L22" s="6" t="n">
        <v>15</v>
      </c>
      <c r="M22" s="7" t="n">
        <f aca="false">K22+L22%*K22</f>
        <v>153.18</v>
      </c>
      <c r="N22" s="6" t="s">
        <v>88</v>
      </c>
      <c r="O22" s="6"/>
      <c r="P22" s="6"/>
      <c r="Q22" s="7" t="n">
        <f aca="false">M22+M23+M24+M25</f>
        <v>719.36</v>
      </c>
      <c r="R22" s="6"/>
      <c r="S22" s="2" t="n">
        <f aca="false">R22-Q22</f>
        <v>-719.36</v>
      </c>
      <c r="T22" s="8" t="s">
        <v>89</v>
      </c>
      <c r="U22" s="1" t="s">
        <v>25</v>
      </c>
    </row>
    <row r="23" customFormat="false" ht="12.75" hidden="false" customHeight="false" outlineLevel="0" collapsed="false">
      <c r="A23" s="23" t="s">
        <v>85</v>
      </c>
      <c r="B23" s="10" t="s">
        <v>86</v>
      </c>
      <c r="C23" s="10" t="n">
        <v>89529361131</v>
      </c>
      <c r="D23" s="10"/>
      <c r="E23" s="10" t="n">
        <v>0</v>
      </c>
      <c r="F23" s="10" t="s">
        <v>90</v>
      </c>
      <c r="G23" s="10" t="s">
        <v>35</v>
      </c>
      <c r="H23" s="10" t="n">
        <v>110</v>
      </c>
      <c r="I23" s="10" t="n">
        <v>1</v>
      </c>
      <c r="J23" s="10" t="n">
        <v>148</v>
      </c>
      <c r="K23" s="11" t="n">
        <f aca="false">J23-J23*10%</f>
        <v>133.2</v>
      </c>
      <c r="L23" s="10" t="n">
        <v>15</v>
      </c>
      <c r="M23" s="11" t="n">
        <f aca="false">K23+L23%*K23</f>
        <v>153.18</v>
      </c>
      <c r="N23" s="10" t="s">
        <v>88</v>
      </c>
      <c r="O23" s="10"/>
      <c r="P23" s="10"/>
      <c r="Q23" s="10"/>
      <c r="R23" s="10"/>
      <c r="S23" s="2"/>
      <c r="T23" s="12" t="s">
        <v>89</v>
      </c>
      <c r="U23" s="1" t="s">
        <v>25</v>
      </c>
    </row>
    <row r="24" customFormat="false" ht="12.75" hidden="false" customHeight="false" outlineLevel="0" collapsed="false">
      <c r="A24" s="23" t="s">
        <v>85</v>
      </c>
      <c r="B24" s="10" t="s">
        <v>86</v>
      </c>
      <c r="C24" s="10" t="n">
        <v>89529361131</v>
      </c>
      <c r="D24" s="10"/>
      <c r="E24" s="10" t="n">
        <v>0</v>
      </c>
      <c r="F24" s="10" t="s">
        <v>91</v>
      </c>
      <c r="G24" s="10" t="s">
        <v>51</v>
      </c>
      <c r="H24" s="10" t="n">
        <v>110</v>
      </c>
      <c r="I24" s="10" t="n">
        <v>1</v>
      </c>
      <c r="J24" s="10" t="n">
        <v>115</v>
      </c>
      <c r="K24" s="11" t="n">
        <f aca="false">J24-J24*10%</f>
        <v>103.5</v>
      </c>
      <c r="L24" s="10" t="n">
        <v>15</v>
      </c>
      <c r="M24" s="11" t="n">
        <v>120</v>
      </c>
      <c r="N24" s="10" t="s">
        <v>88</v>
      </c>
      <c r="O24" s="10"/>
      <c r="P24" s="10"/>
      <c r="Q24" s="10"/>
      <c r="R24" s="10"/>
      <c r="S24" s="2"/>
      <c r="T24" s="12" t="s">
        <v>89</v>
      </c>
      <c r="U24" s="1" t="s">
        <v>25</v>
      </c>
    </row>
    <row r="25" customFormat="false" ht="13.5" hidden="false" customHeight="false" outlineLevel="0" collapsed="false">
      <c r="A25" s="24" t="s">
        <v>85</v>
      </c>
      <c r="B25" s="14" t="s">
        <v>86</v>
      </c>
      <c r="C25" s="14" t="n">
        <v>89529361131</v>
      </c>
      <c r="D25" s="14"/>
      <c r="E25" s="14" t="n">
        <v>0</v>
      </c>
      <c r="F25" s="14" t="s">
        <v>83</v>
      </c>
      <c r="G25" s="14" t="s">
        <v>58</v>
      </c>
      <c r="H25" s="14" t="n">
        <v>110</v>
      </c>
      <c r="I25" s="14" t="n">
        <v>1</v>
      </c>
      <c r="J25" s="14" t="n">
        <v>282</v>
      </c>
      <c r="K25" s="15" t="n">
        <v>255</v>
      </c>
      <c r="L25" s="14" t="n">
        <v>15</v>
      </c>
      <c r="M25" s="15" t="n">
        <v>293</v>
      </c>
      <c r="N25" s="14" t="s">
        <v>88</v>
      </c>
      <c r="O25" s="14"/>
      <c r="P25" s="14"/>
      <c r="Q25" s="14"/>
      <c r="R25" s="14"/>
      <c r="S25" s="2"/>
      <c r="T25" s="16" t="s">
        <v>89</v>
      </c>
      <c r="U25" s="1" t="s">
        <v>25</v>
      </c>
    </row>
    <row r="26" customFormat="false" ht="12.75" hidden="false" customHeight="false" outlineLevel="0" collapsed="false">
      <c r="A26" s="5" t="s">
        <v>92</v>
      </c>
      <c r="B26" s="6" t="s">
        <v>93</v>
      </c>
      <c r="C26" s="6" t="s">
        <v>94</v>
      </c>
      <c r="D26" s="6" t="s">
        <v>95</v>
      </c>
      <c r="E26" s="6" t="n">
        <v>0</v>
      </c>
      <c r="F26" s="6" t="s">
        <v>55</v>
      </c>
      <c r="G26" s="6" t="s">
        <v>65</v>
      </c>
      <c r="H26" s="6" t="n">
        <v>100</v>
      </c>
      <c r="I26" s="6" t="n">
        <v>1</v>
      </c>
      <c r="J26" s="6" t="n">
        <v>115</v>
      </c>
      <c r="K26" s="7" t="n">
        <f aca="false">J26-J26*10%</f>
        <v>103.5</v>
      </c>
      <c r="L26" s="6" t="n">
        <v>15</v>
      </c>
      <c r="M26" s="7" t="n">
        <v>120</v>
      </c>
      <c r="N26" s="6" t="s">
        <v>96</v>
      </c>
      <c r="O26" s="6"/>
      <c r="P26" s="6"/>
      <c r="Q26" s="7" t="n">
        <f aca="false">M26+M27</f>
        <v>273.18</v>
      </c>
      <c r="R26" s="6" t="n">
        <v>304</v>
      </c>
      <c r="S26" s="2" t="n">
        <f aca="false">R26-Q26</f>
        <v>30.8200000000001</v>
      </c>
      <c r="T26" s="8" t="s">
        <v>24</v>
      </c>
      <c r="U26" s="1" t="s">
        <v>25</v>
      </c>
    </row>
    <row r="27" customFormat="false" ht="13.5" hidden="false" customHeight="false" outlineLevel="0" collapsed="false">
      <c r="A27" s="13" t="s">
        <v>92</v>
      </c>
      <c r="B27" s="14" t="s">
        <v>93</v>
      </c>
      <c r="C27" s="14" t="s">
        <v>94</v>
      </c>
      <c r="D27" s="14" t="s">
        <v>95</v>
      </c>
      <c r="E27" s="14" t="n">
        <v>0</v>
      </c>
      <c r="F27" s="14" t="s">
        <v>46</v>
      </c>
      <c r="G27" s="14" t="s">
        <v>35</v>
      </c>
      <c r="H27" s="14" t="n">
        <v>100</v>
      </c>
      <c r="I27" s="14" t="n">
        <v>1</v>
      </c>
      <c r="J27" s="14" t="n">
        <v>148</v>
      </c>
      <c r="K27" s="15" t="n">
        <f aca="false">J27-J27*10%</f>
        <v>133.2</v>
      </c>
      <c r="L27" s="14" t="n">
        <v>15</v>
      </c>
      <c r="M27" s="15" t="n">
        <f aca="false">K27+L27%*K27</f>
        <v>153.18</v>
      </c>
      <c r="N27" s="14" t="s">
        <v>96</v>
      </c>
      <c r="O27" s="14"/>
      <c r="P27" s="14"/>
      <c r="Q27" s="14"/>
      <c r="R27" s="14"/>
      <c r="S27" s="2" t="n">
        <f aca="false">R27-Q27</f>
        <v>0</v>
      </c>
      <c r="T27" s="16" t="s">
        <v>24</v>
      </c>
      <c r="U27" s="1" t="s">
        <v>25</v>
      </c>
    </row>
    <row r="28" customFormat="false" ht="13.5" hidden="false" customHeight="false" outlineLevel="0" collapsed="false">
      <c r="A28" s="1" t="s">
        <v>97</v>
      </c>
      <c r="B28" s="1" t="s">
        <v>61</v>
      </c>
      <c r="C28" s="1" t="n">
        <v>89139014377</v>
      </c>
      <c r="E28" s="1" t="n">
        <v>6884</v>
      </c>
      <c r="F28" s="1" t="s">
        <v>74</v>
      </c>
      <c r="G28" s="1" t="s">
        <v>75</v>
      </c>
      <c r="H28" s="1" t="n">
        <v>120</v>
      </c>
      <c r="I28" s="1" t="n">
        <v>1</v>
      </c>
      <c r="J28" s="1" t="n">
        <v>295</v>
      </c>
      <c r="K28" s="2" t="n">
        <f aca="false">J28-J28*10%</f>
        <v>265.5</v>
      </c>
      <c r="L28" s="1" t="n">
        <v>15</v>
      </c>
      <c r="M28" s="2" t="n">
        <v>306</v>
      </c>
      <c r="N28" s="1" t="s">
        <v>98</v>
      </c>
      <c r="Q28" s="2" t="n">
        <f aca="false">M28</f>
        <v>306</v>
      </c>
      <c r="R28" s="1" t="n">
        <v>340</v>
      </c>
      <c r="S28" s="2" t="n">
        <f aca="false">R28-Q28</f>
        <v>34</v>
      </c>
      <c r="T28" s="1" t="s">
        <v>89</v>
      </c>
      <c r="U28" s="1" t="s">
        <v>25</v>
      </c>
    </row>
    <row r="29" customFormat="false" ht="13.5" hidden="false" customHeight="false" outlineLevel="0" collapsed="false">
      <c r="A29" s="18" t="s">
        <v>99</v>
      </c>
      <c r="B29" s="19" t="s">
        <v>99</v>
      </c>
      <c r="C29" s="19" t="s">
        <v>100</v>
      </c>
      <c r="D29" s="19"/>
      <c r="E29" s="19" t="n">
        <v>0</v>
      </c>
      <c r="F29" s="19" t="s">
        <v>101</v>
      </c>
      <c r="G29" s="19" t="s">
        <v>102</v>
      </c>
      <c r="H29" s="19" t="n">
        <v>140</v>
      </c>
      <c r="I29" s="19" t="n">
        <v>1</v>
      </c>
      <c r="J29" s="19" t="n">
        <v>275</v>
      </c>
      <c r="K29" s="20" t="n">
        <f aca="false">J29-J29*10%</f>
        <v>247.5</v>
      </c>
      <c r="L29" s="19" t="n">
        <v>15</v>
      </c>
      <c r="M29" s="20" t="n">
        <v>286</v>
      </c>
      <c r="N29" s="19" t="s">
        <v>103</v>
      </c>
      <c r="O29" s="19"/>
      <c r="P29" s="19"/>
      <c r="Q29" s="20" t="n">
        <f aca="false">M29</f>
        <v>286</v>
      </c>
      <c r="R29" s="19" t="n">
        <v>303</v>
      </c>
      <c r="S29" s="2" t="n">
        <f aca="false">R29-Q29</f>
        <v>17</v>
      </c>
      <c r="T29" s="21" t="s">
        <v>37</v>
      </c>
      <c r="U29" s="1" t="s">
        <v>25</v>
      </c>
    </row>
    <row r="30" customFormat="false" ht="12.75" hidden="false" customHeight="false" outlineLevel="0" collapsed="false">
      <c r="A30" s="5" t="s">
        <v>104</v>
      </c>
      <c r="B30" s="6" t="s">
        <v>105</v>
      </c>
      <c r="C30" s="6" t="n">
        <v>89513891748</v>
      </c>
      <c r="D30" s="6"/>
      <c r="E30" s="6" t="n">
        <v>0</v>
      </c>
      <c r="F30" s="6" t="s">
        <v>106</v>
      </c>
      <c r="G30" s="6" t="s">
        <v>75</v>
      </c>
      <c r="H30" s="6" t="n">
        <v>120</v>
      </c>
      <c r="I30" s="6" t="n">
        <v>0</v>
      </c>
      <c r="J30" s="6" t="n">
        <v>0</v>
      </c>
      <c r="K30" s="7" t="n">
        <f aca="false">J30-J30*10%</f>
        <v>0</v>
      </c>
      <c r="L30" s="6" t="n">
        <v>15</v>
      </c>
      <c r="M30" s="7" t="n">
        <v>0</v>
      </c>
      <c r="N30" s="6" t="s">
        <v>107</v>
      </c>
      <c r="O30" s="6"/>
      <c r="P30" s="6"/>
      <c r="Q30" s="7" t="n">
        <f aca="false">M30+M31</f>
        <v>153.18</v>
      </c>
      <c r="R30" s="6" t="n">
        <f aca="false">340+200</f>
        <v>540</v>
      </c>
      <c r="S30" s="2" t="n">
        <f aca="false">R30-Q30</f>
        <v>386.82</v>
      </c>
      <c r="T30" s="8" t="s">
        <v>37</v>
      </c>
      <c r="U30" s="1" t="s">
        <v>25</v>
      </c>
    </row>
    <row r="31" customFormat="false" ht="13.5" hidden="false" customHeight="false" outlineLevel="0" collapsed="false">
      <c r="A31" s="13" t="s">
        <v>104</v>
      </c>
      <c r="B31" s="14" t="s">
        <v>105</v>
      </c>
      <c r="C31" s="14" t="n">
        <v>89513891748</v>
      </c>
      <c r="D31" s="14"/>
      <c r="E31" s="14" t="n">
        <v>0</v>
      </c>
      <c r="F31" s="14" t="s">
        <v>108</v>
      </c>
      <c r="G31" s="14" t="s">
        <v>63</v>
      </c>
      <c r="H31" s="14" t="n">
        <v>120</v>
      </c>
      <c r="I31" s="14" t="n">
        <v>1</v>
      </c>
      <c r="J31" s="14" t="n">
        <v>148</v>
      </c>
      <c r="K31" s="15" t="n">
        <f aca="false">J31-J31*10%</f>
        <v>133.2</v>
      </c>
      <c r="L31" s="14" t="n">
        <v>15</v>
      </c>
      <c r="M31" s="15" t="n">
        <f aca="false">K31+L31%*K31</f>
        <v>153.18</v>
      </c>
      <c r="N31" s="14" t="s">
        <v>107</v>
      </c>
      <c r="O31" s="14"/>
      <c r="P31" s="14"/>
      <c r="Q31" s="14"/>
      <c r="R31" s="14"/>
      <c r="S31" s="2" t="n">
        <f aca="false">R31-Q31</f>
        <v>0</v>
      </c>
      <c r="T31" s="16" t="s">
        <v>89</v>
      </c>
      <c r="U31" s="1" t="s">
        <v>25</v>
      </c>
    </row>
    <row r="32" customFormat="false" ht="13.5" hidden="false" customHeight="false" outlineLevel="0" collapsed="false">
      <c r="A32" s="1" t="s">
        <v>109</v>
      </c>
      <c r="B32" s="1" t="s">
        <v>110</v>
      </c>
      <c r="C32" s="1" t="n">
        <v>89232226066</v>
      </c>
      <c r="E32" s="1" t="n">
        <v>0</v>
      </c>
      <c r="F32" s="1" t="s">
        <v>57</v>
      </c>
      <c r="G32" s="1" t="s">
        <v>58</v>
      </c>
      <c r="H32" s="1" t="n">
        <v>100</v>
      </c>
      <c r="I32" s="1" t="n">
        <v>1</v>
      </c>
      <c r="J32" s="1" t="n">
        <v>282</v>
      </c>
      <c r="K32" s="2" t="n">
        <v>255</v>
      </c>
      <c r="L32" s="1" t="n">
        <v>15</v>
      </c>
      <c r="M32" s="2" t="n">
        <v>293</v>
      </c>
      <c r="N32" s="1" t="s">
        <v>111</v>
      </c>
      <c r="S32" s="2" t="n">
        <f aca="false">R32-Q32</f>
        <v>0</v>
      </c>
      <c r="T32" s="1" t="s">
        <v>37</v>
      </c>
      <c r="U32" s="1" t="s">
        <v>25</v>
      </c>
    </row>
    <row r="33" customFormat="false" ht="12.75" hidden="false" customHeight="false" outlineLevel="0" collapsed="false">
      <c r="A33" s="25" t="s">
        <v>112</v>
      </c>
      <c r="B33" s="26" t="s">
        <v>113</v>
      </c>
      <c r="C33" s="26" t="s">
        <v>114</v>
      </c>
      <c r="D33" s="26"/>
      <c r="E33" s="26" t="n">
        <v>0</v>
      </c>
      <c r="F33" s="26" t="s">
        <v>74</v>
      </c>
      <c r="G33" s="26" t="s">
        <v>115</v>
      </c>
      <c r="H33" s="26" t="n">
        <v>130</v>
      </c>
      <c r="I33" s="26" t="n">
        <v>1</v>
      </c>
      <c r="J33" s="26" t="n">
        <v>295</v>
      </c>
      <c r="K33" s="27" t="n">
        <f aca="false">J33-J33*10%</f>
        <v>265.5</v>
      </c>
      <c r="L33" s="26" t="n">
        <v>0</v>
      </c>
      <c r="M33" s="27" t="n">
        <f aca="false">K33+L33%*K33</f>
        <v>265.5</v>
      </c>
      <c r="N33" s="26" t="s">
        <v>116</v>
      </c>
      <c r="O33" s="26"/>
      <c r="P33" s="26"/>
      <c r="Q33" s="27" t="n">
        <f aca="false">M33+M34+M35</f>
        <v>616.5</v>
      </c>
      <c r="R33" s="26" t="n">
        <v>617</v>
      </c>
      <c r="S33" s="2" t="n">
        <f aca="false">R33-Q33</f>
        <v>0.5</v>
      </c>
      <c r="T33" s="28"/>
      <c r="U33" s="1" t="s">
        <v>25</v>
      </c>
    </row>
    <row r="34" customFormat="false" ht="12.75" hidden="false" customHeight="false" outlineLevel="0" collapsed="false">
      <c r="A34" s="29" t="s">
        <v>112</v>
      </c>
      <c r="B34" s="30"/>
      <c r="C34" s="30"/>
      <c r="D34" s="30"/>
      <c r="E34" s="30"/>
      <c r="F34" s="30" t="s">
        <v>101</v>
      </c>
      <c r="G34" s="30" t="s">
        <v>102</v>
      </c>
      <c r="H34" s="30" t="n">
        <v>130</v>
      </c>
      <c r="I34" s="30" t="n">
        <v>1</v>
      </c>
      <c r="J34" s="30" t="n">
        <v>275</v>
      </c>
      <c r="K34" s="31" t="n">
        <f aca="false">J34-J34*10%</f>
        <v>247.5</v>
      </c>
      <c r="L34" s="30" t="n">
        <v>0</v>
      </c>
      <c r="M34" s="31" t="n">
        <f aca="false">K34+L34%*K34</f>
        <v>247.5</v>
      </c>
      <c r="N34" s="30" t="s">
        <v>103</v>
      </c>
      <c r="O34" s="30"/>
      <c r="P34" s="30"/>
      <c r="Q34" s="31"/>
      <c r="R34" s="30"/>
      <c r="S34" s="2" t="n">
        <f aca="false">R34-Q34</f>
        <v>0</v>
      </c>
      <c r="T34" s="32"/>
    </row>
    <row r="35" customFormat="false" ht="13.5" hidden="false" customHeight="false" outlineLevel="0" collapsed="false">
      <c r="A35" s="29" t="s">
        <v>112</v>
      </c>
      <c r="B35" s="33"/>
      <c r="C35" s="33"/>
      <c r="D35" s="33"/>
      <c r="E35" s="33"/>
      <c r="F35" s="33" t="s">
        <v>91</v>
      </c>
      <c r="G35" s="33" t="s">
        <v>51</v>
      </c>
      <c r="H35" s="33" t="n">
        <v>140</v>
      </c>
      <c r="I35" s="33" t="n">
        <v>1</v>
      </c>
      <c r="J35" s="33" t="n">
        <v>115</v>
      </c>
      <c r="K35" s="34" t="n">
        <f aca="false">J35-J35*10%</f>
        <v>103.5</v>
      </c>
      <c r="L35" s="33" t="n">
        <v>0</v>
      </c>
      <c r="M35" s="34" t="n">
        <f aca="false">K35+L35%*K35</f>
        <v>103.5</v>
      </c>
      <c r="N35" s="33" t="s">
        <v>88</v>
      </c>
      <c r="O35" s="33"/>
      <c r="P35" s="33"/>
      <c r="Q35" s="33"/>
      <c r="R35" s="33"/>
      <c r="S35" s="2" t="n">
        <f aca="false">R35-Q35</f>
        <v>0</v>
      </c>
      <c r="T35" s="35"/>
    </row>
    <row r="36" customFormat="false" ht="13.5" hidden="false" customHeight="false" outlineLevel="0" collapsed="false">
      <c r="A36" s="1" t="s">
        <v>117</v>
      </c>
      <c r="B36" s="1" t="s">
        <v>118</v>
      </c>
      <c r="C36" s="1" t="n">
        <v>89538040572</v>
      </c>
      <c r="D36" s="1" t="s">
        <v>119</v>
      </c>
      <c r="E36" s="1" t="n">
        <v>692</v>
      </c>
      <c r="F36" s="1" t="s">
        <v>55</v>
      </c>
      <c r="G36" s="1" t="s">
        <v>65</v>
      </c>
      <c r="H36" s="1" t="n">
        <v>110</v>
      </c>
      <c r="I36" s="1" t="n">
        <v>1</v>
      </c>
      <c r="J36" s="1" t="n">
        <v>115</v>
      </c>
      <c r="K36" s="2" t="n">
        <f aca="false">J36-J36*10%</f>
        <v>103.5</v>
      </c>
      <c r="L36" s="1" t="n">
        <v>15</v>
      </c>
      <c r="M36" s="2" t="n">
        <v>120</v>
      </c>
      <c r="N36" s="1" t="s">
        <v>120</v>
      </c>
      <c r="Q36" s="2" t="n">
        <f aca="false">M36</f>
        <v>120</v>
      </c>
      <c r="R36" s="1" t="n">
        <v>133</v>
      </c>
      <c r="S36" s="2" t="n">
        <f aca="false">R36-Q36</f>
        <v>13</v>
      </c>
      <c r="T36" s="1" t="s">
        <v>24</v>
      </c>
      <c r="U36" s="1" t="s">
        <v>25</v>
      </c>
    </row>
    <row r="37" customFormat="false" ht="12.75" hidden="false" customHeight="false" outlineLevel="0" collapsed="false">
      <c r="A37" s="5" t="s">
        <v>121</v>
      </c>
      <c r="B37" s="6" t="s">
        <v>122</v>
      </c>
      <c r="C37" s="6" t="s">
        <v>123</v>
      </c>
      <c r="D37" s="6"/>
      <c r="E37" s="6" t="n">
        <v>0</v>
      </c>
      <c r="F37" s="6" t="s">
        <v>81</v>
      </c>
      <c r="G37" s="6" t="s">
        <v>29</v>
      </c>
      <c r="H37" s="6" t="n">
        <v>120</v>
      </c>
      <c r="I37" s="6" t="n">
        <v>1</v>
      </c>
      <c r="J37" s="6" t="n">
        <v>97</v>
      </c>
      <c r="K37" s="7" t="n">
        <v>88</v>
      </c>
      <c r="L37" s="6" t="n">
        <v>15</v>
      </c>
      <c r="M37" s="7" t="n">
        <v>102</v>
      </c>
      <c r="N37" s="6" t="s">
        <v>124</v>
      </c>
      <c r="O37" s="6"/>
      <c r="P37" s="6"/>
      <c r="Q37" s="7" t="n">
        <f aca="false">M37+M38+M39+M40</f>
        <v>477.18</v>
      </c>
      <c r="R37" s="6" t="n">
        <v>504</v>
      </c>
      <c r="S37" s="2" t="n">
        <f aca="false">R37-Q37</f>
        <v>26.8200000000001</v>
      </c>
      <c r="T37" s="8" t="s">
        <v>24</v>
      </c>
      <c r="U37" s="1" t="s">
        <v>25</v>
      </c>
    </row>
    <row r="38" customFormat="false" ht="12.75" hidden="false" customHeight="false" outlineLevel="0" collapsed="false">
      <c r="A38" s="9" t="s">
        <v>121</v>
      </c>
      <c r="B38" s="10" t="s">
        <v>122</v>
      </c>
      <c r="C38" s="10" t="s">
        <v>123</v>
      </c>
      <c r="D38" s="10"/>
      <c r="E38" s="10" t="n">
        <v>0</v>
      </c>
      <c r="F38" s="10" t="s">
        <v>125</v>
      </c>
      <c r="G38" s="10" t="s">
        <v>63</v>
      </c>
      <c r="H38" s="10" t="n">
        <v>100</v>
      </c>
      <c r="I38" s="10" t="n">
        <v>1</v>
      </c>
      <c r="J38" s="10" t="n">
        <v>148</v>
      </c>
      <c r="K38" s="11" t="n">
        <f aca="false">J38-J38*10%</f>
        <v>133.2</v>
      </c>
      <c r="L38" s="10" t="n">
        <v>15</v>
      </c>
      <c r="M38" s="11" t="n">
        <f aca="false">K38+L38%*K38</f>
        <v>153.18</v>
      </c>
      <c r="N38" s="10" t="s">
        <v>124</v>
      </c>
      <c r="O38" s="10"/>
      <c r="P38" s="10"/>
      <c r="Q38" s="10"/>
      <c r="R38" s="10"/>
      <c r="S38" s="2" t="n">
        <f aca="false">R38-Q38</f>
        <v>0</v>
      </c>
      <c r="T38" s="12" t="s">
        <v>24</v>
      </c>
      <c r="U38" s="1" t="s">
        <v>25</v>
      </c>
    </row>
    <row r="39" customFormat="false" ht="12.75" hidden="false" customHeight="false" outlineLevel="0" collapsed="false">
      <c r="A39" s="9" t="s">
        <v>121</v>
      </c>
      <c r="B39" s="10" t="s">
        <v>122</v>
      </c>
      <c r="C39" s="10" t="s">
        <v>123</v>
      </c>
      <c r="D39" s="10"/>
      <c r="E39" s="10" t="n">
        <v>0</v>
      </c>
      <c r="F39" s="10" t="s">
        <v>81</v>
      </c>
      <c r="G39" s="10" t="s">
        <v>65</v>
      </c>
      <c r="H39" s="10" t="n">
        <v>110</v>
      </c>
      <c r="I39" s="10" t="n">
        <v>1</v>
      </c>
      <c r="J39" s="10" t="n">
        <v>115</v>
      </c>
      <c r="K39" s="11" t="n">
        <f aca="false">J39-J39*10%</f>
        <v>103.5</v>
      </c>
      <c r="L39" s="10" t="n">
        <v>15</v>
      </c>
      <c r="M39" s="11" t="n">
        <v>120</v>
      </c>
      <c r="N39" s="10" t="s">
        <v>124</v>
      </c>
      <c r="O39" s="10"/>
      <c r="P39" s="10"/>
      <c r="Q39" s="10"/>
      <c r="R39" s="10"/>
      <c r="S39" s="2" t="n">
        <f aca="false">R39-Q39</f>
        <v>0</v>
      </c>
      <c r="T39" s="12" t="s">
        <v>24</v>
      </c>
      <c r="U39" s="1" t="s">
        <v>25</v>
      </c>
    </row>
    <row r="40" customFormat="false" ht="13.5" hidden="false" customHeight="false" outlineLevel="0" collapsed="false">
      <c r="A40" s="9" t="s">
        <v>121</v>
      </c>
      <c r="B40" s="10" t="s">
        <v>122</v>
      </c>
      <c r="C40" s="10" t="s">
        <v>123</v>
      </c>
      <c r="D40" s="10"/>
      <c r="E40" s="10" t="n">
        <v>0</v>
      </c>
      <c r="F40" s="10" t="s">
        <v>81</v>
      </c>
      <c r="G40" s="10" t="s">
        <v>27</v>
      </c>
      <c r="H40" s="10" t="n">
        <v>100</v>
      </c>
      <c r="I40" s="10" t="n">
        <v>1</v>
      </c>
      <c r="J40" s="10" t="n">
        <v>97</v>
      </c>
      <c r="K40" s="11" t="n">
        <v>88</v>
      </c>
      <c r="L40" s="10" t="n">
        <v>15</v>
      </c>
      <c r="M40" s="11" t="n">
        <v>102</v>
      </c>
      <c r="N40" s="10" t="s">
        <v>124</v>
      </c>
      <c r="O40" s="10"/>
      <c r="P40" s="10"/>
      <c r="Q40" s="10"/>
      <c r="R40" s="10"/>
      <c r="S40" s="2" t="n">
        <f aca="false">R40-Q40</f>
        <v>0</v>
      </c>
      <c r="T40" s="16" t="s">
        <v>24</v>
      </c>
      <c r="U40" s="1" t="s">
        <v>25</v>
      </c>
    </row>
    <row r="41" customFormat="false" ht="12.75" hidden="false" customHeight="false" outlineLevel="0" collapsed="false">
      <c r="A41" s="5" t="s">
        <v>126</v>
      </c>
      <c r="B41" s="6" t="s">
        <v>127</v>
      </c>
      <c r="C41" s="6" t="s">
        <v>128</v>
      </c>
      <c r="D41" s="6" t="s">
        <v>129</v>
      </c>
      <c r="E41" s="6" t="n">
        <v>0</v>
      </c>
      <c r="F41" s="6" t="s">
        <v>46</v>
      </c>
      <c r="G41" s="6" t="s">
        <v>130</v>
      </c>
      <c r="H41" s="6" t="n">
        <v>130</v>
      </c>
      <c r="I41" s="6" t="n">
        <v>1</v>
      </c>
      <c r="J41" s="6" t="n">
        <v>180</v>
      </c>
      <c r="K41" s="7" t="n">
        <f aca="false">J41-J41*10%</f>
        <v>162</v>
      </c>
      <c r="L41" s="6" t="n">
        <v>15</v>
      </c>
      <c r="M41" s="7" t="n">
        <v>187</v>
      </c>
      <c r="N41" s="6" t="s">
        <v>131</v>
      </c>
      <c r="O41" s="6"/>
      <c r="P41" s="6"/>
      <c r="Q41" s="7" t="n">
        <f aca="false">M41+M42+M43+M44</f>
        <v>748</v>
      </c>
      <c r="R41" s="8" t="n">
        <v>792</v>
      </c>
      <c r="S41" s="2" t="n">
        <f aca="false">R41-Q41</f>
        <v>44</v>
      </c>
      <c r="T41" s="12" t="s">
        <v>37</v>
      </c>
      <c r="U41" s="1" t="s">
        <v>25</v>
      </c>
    </row>
    <row r="42" customFormat="false" ht="12.75" hidden="false" customHeight="false" outlineLevel="0" collapsed="false">
      <c r="A42" s="9" t="s">
        <v>126</v>
      </c>
      <c r="B42" s="10" t="s">
        <v>127</v>
      </c>
      <c r="C42" s="10" t="s">
        <v>128</v>
      </c>
      <c r="D42" s="10" t="s">
        <v>129</v>
      </c>
      <c r="E42" s="10" t="n">
        <v>0</v>
      </c>
      <c r="F42" s="10" t="s">
        <v>125</v>
      </c>
      <c r="G42" s="10" t="s">
        <v>130</v>
      </c>
      <c r="H42" s="10" t="n">
        <v>140</v>
      </c>
      <c r="I42" s="10" t="n">
        <v>1</v>
      </c>
      <c r="J42" s="10" t="n">
        <v>180</v>
      </c>
      <c r="K42" s="11" t="n">
        <f aca="false">J42-J42*10%</f>
        <v>162</v>
      </c>
      <c r="L42" s="10" t="n">
        <v>15</v>
      </c>
      <c r="M42" s="11" t="n">
        <v>187</v>
      </c>
      <c r="N42" s="10" t="s">
        <v>131</v>
      </c>
      <c r="O42" s="10"/>
      <c r="P42" s="10"/>
      <c r="Q42" s="10"/>
      <c r="R42" s="12"/>
      <c r="S42" s="2" t="n">
        <f aca="false">R42-Q42</f>
        <v>0</v>
      </c>
      <c r="T42" s="12" t="s">
        <v>37</v>
      </c>
      <c r="U42" s="1" t="s">
        <v>25</v>
      </c>
    </row>
    <row r="43" customFormat="false" ht="13.5" hidden="false" customHeight="false" outlineLevel="0" collapsed="false">
      <c r="A43" s="9" t="s">
        <v>126</v>
      </c>
      <c r="B43" s="10" t="s">
        <v>127</v>
      </c>
      <c r="C43" s="10" t="s">
        <v>128</v>
      </c>
      <c r="D43" s="10" t="s">
        <v>129</v>
      </c>
      <c r="E43" s="10" t="n">
        <v>0</v>
      </c>
      <c r="F43" s="10" t="s">
        <v>46</v>
      </c>
      <c r="G43" s="10" t="s">
        <v>47</v>
      </c>
      <c r="H43" s="10" t="n">
        <v>140</v>
      </c>
      <c r="I43" s="10" t="n">
        <v>1</v>
      </c>
      <c r="J43" s="10" t="n">
        <v>180</v>
      </c>
      <c r="K43" s="11" t="n">
        <f aca="false">J43-J43*10%</f>
        <v>162</v>
      </c>
      <c r="L43" s="10" t="n">
        <v>15</v>
      </c>
      <c r="M43" s="11" t="n">
        <v>187</v>
      </c>
      <c r="N43" s="10" t="s">
        <v>132</v>
      </c>
      <c r="O43" s="10"/>
      <c r="P43" s="10"/>
      <c r="Q43" s="10"/>
      <c r="R43" s="12"/>
      <c r="S43" s="2" t="n">
        <f aca="false">R43-Q43</f>
        <v>0</v>
      </c>
      <c r="T43" s="16" t="s">
        <v>37</v>
      </c>
      <c r="U43" s="1" t="s">
        <v>25</v>
      </c>
    </row>
    <row r="44" customFormat="false" ht="13.5" hidden="false" customHeight="false" outlineLevel="0" collapsed="false">
      <c r="A44" s="13" t="s">
        <v>126</v>
      </c>
      <c r="B44" s="14" t="s">
        <v>127</v>
      </c>
      <c r="C44" s="14" t="s">
        <v>128</v>
      </c>
      <c r="D44" s="14" t="s">
        <v>129</v>
      </c>
      <c r="E44" s="14" t="n">
        <v>0</v>
      </c>
      <c r="F44" s="14" t="s">
        <v>46</v>
      </c>
      <c r="G44" s="14" t="s">
        <v>47</v>
      </c>
      <c r="H44" s="14" t="n">
        <v>130</v>
      </c>
      <c r="I44" s="14" t="n">
        <v>1</v>
      </c>
      <c r="J44" s="14" t="n">
        <v>180</v>
      </c>
      <c r="K44" s="15" t="n">
        <f aca="false">J44-J44*10%</f>
        <v>162</v>
      </c>
      <c r="L44" s="14" t="n">
        <v>15</v>
      </c>
      <c r="M44" s="15" t="n">
        <v>187</v>
      </c>
      <c r="N44" s="14" t="s">
        <v>132</v>
      </c>
      <c r="O44" s="14"/>
      <c r="P44" s="14"/>
      <c r="Q44" s="14"/>
      <c r="R44" s="16"/>
      <c r="S44" s="2" t="n">
        <f aca="false">R44-Q44</f>
        <v>0</v>
      </c>
      <c r="T44" s="16" t="s">
        <v>37</v>
      </c>
      <c r="U44" s="1" t="s">
        <v>25</v>
      </c>
    </row>
    <row r="45" customFormat="false" ht="13.5" hidden="false" customHeight="false" outlineLevel="0" collapsed="false">
      <c r="A45" s="1" t="s">
        <v>133</v>
      </c>
      <c r="B45" s="1" t="s">
        <v>134</v>
      </c>
      <c r="C45" s="1" t="s">
        <v>135</v>
      </c>
      <c r="E45" s="1" t="n">
        <v>0</v>
      </c>
      <c r="F45" s="1" t="s">
        <v>46</v>
      </c>
      <c r="G45" s="1" t="s">
        <v>51</v>
      </c>
      <c r="H45" s="1" t="n">
        <v>130</v>
      </c>
      <c r="I45" s="1" t="n">
        <v>1</v>
      </c>
      <c r="J45" s="1" t="n">
        <v>115</v>
      </c>
      <c r="K45" s="2" t="n">
        <f aca="false">J45-J45*10%</f>
        <v>103.5</v>
      </c>
      <c r="L45" s="1" t="n">
        <v>15</v>
      </c>
      <c r="M45" s="2" t="n">
        <v>120</v>
      </c>
      <c r="N45" s="1" t="s">
        <v>136</v>
      </c>
      <c r="Q45" s="2" t="n">
        <f aca="false">M45</f>
        <v>120</v>
      </c>
      <c r="R45" s="1" t="n">
        <v>127</v>
      </c>
      <c r="S45" s="2" t="n">
        <f aca="false">R45-Q45</f>
        <v>7</v>
      </c>
      <c r="T45" s="1" t="s">
        <v>37</v>
      </c>
      <c r="U45" s="1" t="s">
        <v>25</v>
      </c>
    </row>
    <row r="46" customFormat="false" ht="12.75" hidden="false" customHeight="false" outlineLevel="0" collapsed="false">
      <c r="A46" s="5" t="s">
        <v>137</v>
      </c>
      <c r="B46" s="6" t="s">
        <v>113</v>
      </c>
      <c r="C46" s="6" t="n">
        <v>89831315433</v>
      </c>
      <c r="D46" s="6"/>
      <c r="E46" s="6" t="n">
        <v>0</v>
      </c>
      <c r="F46" s="6" t="s">
        <v>138</v>
      </c>
      <c r="G46" s="6" t="s">
        <v>27</v>
      </c>
      <c r="H46" s="6" t="n">
        <v>120</v>
      </c>
      <c r="I46" s="6" t="n">
        <v>1</v>
      </c>
      <c r="J46" s="6" t="n">
        <v>97</v>
      </c>
      <c r="K46" s="7" t="n">
        <v>88</v>
      </c>
      <c r="L46" s="6" t="n">
        <v>15</v>
      </c>
      <c r="M46" s="7" t="n">
        <v>102</v>
      </c>
      <c r="N46" s="6" t="s">
        <v>139</v>
      </c>
      <c r="O46" s="6"/>
      <c r="P46" s="6"/>
      <c r="Q46" s="7" t="n">
        <f aca="false">M46+M47</f>
        <v>102</v>
      </c>
      <c r="R46" s="6" t="n">
        <v>244</v>
      </c>
      <c r="S46" s="2" t="n">
        <f aca="false">R46-Q46</f>
        <v>142</v>
      </c>
      <c r="T46" s="8" t="s">
        <v>37</v>
      </c>
      <c r="U46" s="1" t="s">
        <v>25</v>
      </c>
    </row>
    <row r="47" customFormat="false" ht="13.5" hidden="false" customHeight="false" outlineLevel="0" collapsed="false">
      <c r="A47" s="13" t="s">
        <v>137</v>
      </c>
      <c r="B47" s="14" t="s">
        <v>113</v>
      </c>
      <c r="C47" s="14" t="n">
        <v>89831315433</v>
      </c>
      <c r="D47" s="14"/>
      <c r="E47" s="14" t="n">
        <v>0</v>
      </c>
      <c r="F47" s="14" t="s">
        <v>138</v>
      </c>
      <c r="G47" s="14" t="s">
        <v>29</v>
      </c>
      <c r="H47" s="14" t="n">
        <v>120</v>
      </c>
      <c r="I47" s="14" t="n">
        <v>0</v>
      </c>
      <c r="J47" s="14" t="n">
        <v>0</v>
      </c>
      <c r="K47" s="15" t="n">
        <v>88</v>
      </c>
      <c r="L47" s="14" t="n">
        <v>15</v>
      </c>
      <c r="M47" s="15" t="n">
        <v>0</v>
      </c>
      <c r="N47" s="14" t="s">
        <v>139</v>
      </c>
      <c r="O47" s="14"/>
      <c r="P47" s="14"/>
      <c r="Q47" s="14"/>
      <c r="R47" s="14"/>
      <c r="S47" s="2" t="n">
        <f aca="false">R47-Q47</f>
        <v>0</v>
      </c>
      <c r="T47" s="16" t="s">
        <v>37</v>
      </c>
      <c r="U47" s="1" t="s">
        <v>25</v>
      </c>
    </row>
    <row r="48" customFormat="false" ht="12.75" hidden="false" customHeight="false" outlineLevel="0" collapsed="false">
      <c r="A48" s="5" t="s">
        <v>140</v>
      </c>
      <c r="B48" s="6" t="s">
        <v>141</v>
      </c>
      <c r="C48" s="6" t="n">
        <v>9137554993</v>
      </c>
      <c r="D48" s="6"/>
      <c r="E48" s="6" t="n">
        <v>0</v>
      </c>
      <c r="F48" s="6" t="s">
        <v>74</v>
      </c>
      <c r="G48" s="6" t="s">
        <v>75</v>
      </c>
      <c r="H48" s="6" t="n">
        <v>130</v>
      </c>
      <c r="I48" s="6" t="n">
        <v>0</v>
      </c>
      <c r="J48" s="6" t="n">
        <v>0</v>
      </c>
      <c r="K48" s="7" t="n">
        <f aca="false">J48-J48*10%</f>
        <v>0</v>
      </c>
      <c r="L48" s="6" t="n">
        <v>15</v>
      </c>
      <c r="M48" s="7" t="n">
        <f aca="false">K48+L48%*K48</f>
        <v>0</v>
      </c>
      <c r="N48" s="6" t="s">
        <v>142</v>
      </c>
      <c r="O48" s="6"/>
      <c r="P48" s="6"/>
      <c r="Q48" s="7" t="n">
        <f aca="false">M48+M49+M50</f>
        <v>240</v>
      </c>
      <c r="R48" s="6" t="n">
        <v>591</v>
      </c>
      <c r="S48" s="2" t="n">
        <f aca="false">R48-Q48</f>
        <v>351</v>
      </c>
      <c r="T48" s="8" t="s">
        <v>37</v>
      </c>
      <c r="U48" s="1" t="s">
        <v>25</v>
      </c>
    </row>
    <row r="49" customFormat="false" ht="12.75" hidden="false" customHeight="false" outlineLevel="0" collapsed="false">
      <c r="A49" s="9" t="s">
        <v>140</v>
      </c>
      <c r="B49" s="10" t="s">
        <v>141</v>
      </c>
      <c r="C49" s="10" t="n">
        <v>9137554993</v>
      </c>
      <c r="D49" s="10"/>
      <c r="E49" s="10" t="n">
        <v>0</v>
      </c>
      <c r="F49" s="10" t="s">
        <v>46</v>
      </c>
      <c r="G49" s="10" t="s">
        <v>51</v>
      </c>
      <c r="H49" s="10" t="n">
        <v>100</v>
      </c>
      <c r="I49" s="10" t="n">
        <v>1</v>
      </c>
      <c r="J49" s="10" t="n">
        <v>115</v>
      </c>
      <c r="K49" s="11" t="n">
        <f aca="false">J49-J49*10%</f>
        <v>103.5</v>
      </c>
      <c r="L49" s="10" t="n">
        <v>15</v>
      </c>
      <c r="M49" s="11" t="n">
        <v>120</v>
      </c>
      <c r="N49" s="10" t="s">
        <v>143</v>
      </c>
      <c r="O49" s="10"/>
      <c r="P49" s="10"/>
      <c r="Q49" s="10"/>
      <c r="R49" s="10"/>
      <c r="S49" s="2" t="n">
        <f aca="false">R49-Q49</f>
        <v>0</v>
      </c>
      <c r="T49" s="12" t="s">
        <v>37</v>
      </c>
      <c r="U49" s="1" t="s">
        <v>25</v>
      </c>
    </row>
    <row r="50" customFormat="false" ht="13.5" hidden="false" customHeight="false" outlineLevel="0" collapsed="false">
      <c r="A50" s="13" t="s">
        <v>140</v>
      </c>
      <c r="B50" s="14" t="s">
        <v>141</v>
      </c>
      <c r="C50" s="14" t="n">
        <v>9137554993</v>
      </c>
      <c r="D50" s="14"/>
      <c r="E50" s="14" t="n">
        <v>0</v>
      </c>
      <c r="F50" s="14" t="s">
        <v>46</v>
      </c>
      <c r="G50" s="14" t="s">
        <v>51</v>
      </c>
      <c r="H50" s="14" t="n">
        <v>120</v>
      </c>
      <c r="I50" s="14" t="n">
        <v>1</v>
      </c>
      <c r="J50" s="14" t="n">
        <v>115</v>
      </c>
      <c r="K50" s="15" t="n">
        <f aca="false">J50-J50*10%</f>
        <v>103.5</v>
      </c>
      <c r="L50" s="14" t="n">
        <v>15</v>
      </c>
      <c r="M50" s="15" t="n">
        <v>120</v>
      </c>
      <c r="N50" s="14" t="s">
        <v>143</v>
      </c>
      <c r="O50" s="14"/>
      <c r="P50" s="14"/>
      <c r="Q50" s="14"/>
      <c r="R50" s="14"/>
      <c r="S50" s="2" t="n">
        <f aca="false">R50-Q50</f>
        <v>0</v>
      </c>
      <c r="T50" s="16" t="s">
        <v>37</v>
      </c>
      <c r="U50" s="1" t="s">
        <v>25</v>
      </c>
    </row>
    <row r="51" customFormat="false" ht="13.5" hidden="false" customHeight="false" outlineLevel="0" collapsed="false">
      <c r="A51" s="1" t="s">
        <v>144</v>
      </c>
      <c r="B51" s="1" t="s">
        <v>145</v>
      </c>
      <c r="C51" s="1" t="n">
        <v>89607866766</v>
      </c>
      <c r="D51" s="1" t="s">
        <v>146</v>
      </c>
      <c r="E51" s="1" t="n">
        <v>0</v>
      </c>
      <c r="F51" s="1" t="s">
        <v>147</v>
      </c>
      <c r="G51" s="1" t="s">
        <v>115</v>
      </c>
      <c r="H51" s="1" t="n">
        <v>140</v>
      </c>
      <c r="I51" s="1" t="n">
        <v>1</v>
      </c>
      <c r="J51" s="1" t="n">
        <v>295</v>
      </c>
      <c r="K51" s="2" t="n">
        <f aca="false">J51-J51*10%</f>
        <v>265.5</v>
      </c>
      <c r="L51" s="1" t="n">
        <v>15</v>
      </c>
      <c r="M51" s="2" t="n">
        <v>306</v>
      </c>
      <c r="N51" s="1" t="s">
        <v>148</v>
      </c>
      <c r="Q51" s="2" t="n">
        <f aca="false">M51</f>
        <v>306</v>
      </c>
      <c r="R51" s="1" t="n">
        <v>340</v>
      </c>
      <c r="S51" s="2" t="n">
        <f aca="false">R51-Q51</f>
        <v>34</v>
      </c>
      <c r="T51" s="1" t="s">
        <v>37</v>
      </c>
      <c r="U51" s="1" t="s">
        <v>25</v>
      </c>
    </row>
    <row r="52" customFormat="false" ht="13.5" hidden="false" customHeight="false" outlineLevel="0" collapsed="false">
      <c r="A52" s="18" t="s">
        <v>149</v>
      </c>
      <c r="B52" s="19" t="s">
        <v>150</v>
      </c>
      <c r="C52" s="19" t="n">
        <v>89607858949</v>
      </c>
      <c r="D52" s="19"/>
      <c r="E52" s="19" t="n">
        <v>0</v>
      </c>
      <c r="F52" s="19" t="s">
        <v>151</v>
      </c>
      <c r="G52" s="19" t="s">
        <v>130</v>
      </c>
      <c r="H52" s="19" t="n">
        <v>110</v>
      </c>
      <c r="I52" s="19" t="n">
        <v>1</v>
      </c>
      <c r="J52" s="19" t="n">
        <v>180</v>
      </c>
      <c r="K52" s="20" t="n">
        <f aca="false">J52-J52*10%</f>
        <v>162</v>
      </c>
      <c r="L52" s="19" t="n">
        <v>15</v>
      </c>
      <c r="M52" s="20" t="n">
        <v>187</v>
      </c>
      <c r="N52" s="19" t="s">
        <v>152</v>
      </c>
      <c r="O52" s="19"/>
      <c r="P52" s="19"/>
      <c r="Q52" s="20" t="n">
        <f aca="false">M52</f>
        <v>187</v>
      </c>
      <c r="R52" s="19" t="n">
        <v>207</v>
      </c>
      <c r="S52" s="2" t="n">
        <f aca="false">R52-Q52</f>
        <v>20</v>
      </c>
      <c r="T52" s="21" t="s">
        <v>37</v>
      </c>
      <c r="U52" s="1" t="s">
        <v>25</v>
      </c>
    </row>
    <row r="53" customFormat="false" ht="13.5" hidden="false" customHeight="false" outlineLevel="0" collapsed="false">
      <c r="A53" s="1" t="s">
        <v>153</v>
      </c>
      <c r="B53" s="1" t="s">
        <v>154</v>
      </c>
      <c r="C53" s="1" t="n">
        <v>89139096953</v>
      </c>
      <c r="D53" s="1" t="n">
        <v>2719140</v>
      </c>
      <c r="E53" s="1" t="n">
        <v>0</v>
      </c>
      <c r="F53" s="1" t="s">
        <v>46</v>
      </c>
      <c r="G53" s="1" t="s">
        <v>51</v>
      </c>
      <c r="H53" s="1" t="n">
        <v>140</v>
      </c>
      <c r="I53" s="1" t="n">
        <v>1</v>
      </c>
      <c r="J53" s="1" t="n">
        <v>115</v>
      </c>
      <c r="K53" s="2" t="n">
        <f aca="false">J53-J53*10%</f>
        <v>103.5</v>
      </c>
      <c r="L53" s="1" t="n">
        <v>15</v>
      </c>
      <c r="M53" s="2" t="n">
        <v>120</v>
      </c>
      <c r="N53" s="1" t="s">
        <v>155</v>
      </c>
      <c r="Q53" s="2" t="n">
        <f aca="false">M53</f>
        <v>120</v>
      </c>
      <c r="R53" s="1" t="n">
        <v>133</v>
      </c>
      <c r="S53" s="2" t="n">
        <f aca="false">R53-Q53</f>
        <v>13</v>
      </c>
      <c r="T53" s="1" t="s">
        <v>37</v>
      </c>
      <c r="U53" s="1" t="s">
        <v>25</v>
      </c>
    </row>
    <row r="54" customFormat="false" ht="13.5" hidden="false" customHeight="false" outlineLevel="0" collapsed="false">
      <c r="A54" s="18" t="s">
        <v>156</v>
      </c>
      <c r="B54" s="19" t="s">
        <v>157</v>
      </c>
      <c r="C54" s="19" t="n">
        <v>89133804148</v>
      </c>
      <c r="D54" s="19" t="n">
        <v>89137042930</v>
      </c>
      <c r="E54" s="19" t="n">
        <v>0</v>
      </c>
      <c r="F54" s="19" t="s">
        <v>74</v>
      </c>
      <c r="G54" s="19" t="s">
        <v>75</v>
      </c>
      <c r="H54" s="19" t="n">
        <v>130</v>
      </c>
      <c r="I54" s="19" t="n">
        <v>1</v>
      </c>
      <c r="J54" s="19" t="n">
        <v>295</v>
      </c>
      <c r="K54" s="20" t="n">
        <f aca="false">J54-J54*10%</f>
        <v>265.5</v>
      </c>
      <c r="L54" s="19" t="n">
        <v>15</v>
      </c>
      <c r="M54" s="20" t="n">
        <v>306</v>
      </c>
      <c r="N54" s="19" t="s">
        <v>158</v>
      </c>
      <c r="O54" s="19"/>
      <c r="P54" s="19"/>
      <c r="Q54" s="20" t="n">
        <f aca="false">M54</f>
        <v>306</v>
      </c>
      <c r="R54" s="19" t="n">
        <v>340</v>
      </c>
      <c r="S54" s="2" t="n">
        <f aca="false">R54-Q54</f>
        <v>34</v>
      </c>
      <c r="T54" s="21" t="s">
        <v>37</v>
      </c>
      <c r="U54" s="1" t="s">
        <v>25</v>
      </c>
    </row>
    <row r="55" customFormat="false" ht="12.75" hidden="false" customHeight="false" outlineLevel="0" collapsed="false">
      <c r="A55" s="5" t="s">
        <v>159</v>
      </c>
      <c r="B55" s="6" t="s">
        <v>160</v>
      </c>
      <c r="C55" s="6" t="n">
        <v>89137092430</v>
      </c>
      <c r="D55" s="6" t="n">
        <v>3065464</v>
      </c>
      <c r="E55" s="6" t="n">
        <v>201101</v>
      </c>
      <c r="F55" s="6" t="s">
        <v>46</v>
      </c>
      <c r="G55" s="6" t="s">
        <v>51</v>
      </c>
      <c r="H55" s="6" t="n">
        <v>120</v>
      </c>
      <c r="I55" s="6" t="n">
        <v>1</v>
      </c>
      <c r="J55" s="6" t="n">
        <v>115</v>
      </c>
      <c r="K55" s="7" t="n">
        <f aca="false">J55-J55*10%</f>
        <v>103.5</v>
      </c>
      <c r="L55" s="6" t="n">
        <v>15</v>
      </c>
      <c r="M55" s="7" t="n">
        <v>120</v>
      </c>
      <c r="N55" s="6" t="s">
        <v>161</v>
      </c>
      <c r="O55" s="6"/>
      <c r="P55" s="6"/>
      <c r="Q55" s="7" t="n">
        <f aca="false">M55+M56+M57</f>
        <v>526</v>
      </c>
      <c r="R55" s="6" t="n">
        <f aca="false">303+266</f>
        <v>569</v>
      </c>
      <c r="S55" s="2" t="n">
        <f aca="false">R55-Q55</f>
        <v>43</v>
      </c>
      <c r="T55" s="8" t="s">
        <v>37</v>
      </c>
      <c r="U55" s="1" t="s">
        <v>25</v>
      </c>
    </row>
    <row r="56" customFormat="false" ht="12.75" hidden="false" customHeight="false" outlineLevel="0" collapsed="false">
      <c r="A56" s="9" t="s">
        <v>159</v>
      </c>
      <c r="B56" s="10" t="s">
        <v>160</v>
      </c>
      <c r="C56" s="10" t="n">
        <v>89137092430</v>
      </c>
      <c r="D56" s="10" t="n">
        <v>3065464</v>
      </c>
      <c r="E56" s="10" t="n">
        <v>201101</v>
      </c>
      <c r="F56" s="10" t="s">
        <v>46</v>
      </c>
      <c r="G56" s="10" t="s">
        <v>51</v>
      </c>
      <c r="H56" s="10" t="n">
        <v>130</v>
      </c>
      <c r="I56" s="10" t="n">
        <v>1</v>
      </c>
      <c r="J56" s="10" t="n">
        <v>115</v>
      </c>
      <c r="K56" s="11" t="n">
        <f aca="false">J56-J56*10%</f>
        <v>103.5</v>
      </c>
      <c r="L56" s="10" t="n">
        <v>15</v>
      </c>
      <c r="M56" s="11" t="n">
        <v>120</v>
      </c>
      <c r="N56" s="10" t="s">
        <v>161</v>
      </c>
      <c r="O56" s="10"/>
      <c r="P56" s="10"/>
      <c r="Q56" s="10"/>
      <c r="R56" s="10"/>
      <c r="S56" s="2" t="n">
        <f aca="false">R56-Q56</f>
        <v>0</v>
      </c>
      <c r="T56" s="12" t="s">
        <v>37</v>
      </c>
      <c r="U56" s="1" t="s">
        <v>25</v>
      </c>
    </row>
    <row r="57" customFormat="false" ht="13.5" hidden="false" customHeight="false" outlineLevel="0" collapsed="false">
      <c r="A57" s="13" t="s">
        <v>159</v>
      </c>
      <c r="B57" s="14" t="s">
        <v>160</v>
      </c>
      <c r="C57" s="14" t="n">
        <v>89137092430</v>
      </c>
      <c r="D57" s="14" t="n">
        <v>3065464</v>
      </c>
      <c r="E57" s="14" t="n">
        <v>201101</v>
      </c>
      <c r="F57" s="14" t="s">
        <v>57</v>
      </c>
      <c r="G57" s="14" t="s">
        <v>102</v>
      </c>
      <c r="H57" s="14" t="n">
        <v>120</v>
      </c>
      <c r="I57" s="14" t="n">
        <v>1</v>
      </c>
      <c r="J57" s="14" t="n">
        <v>275</v>
      </c>
      <c r="K57" s="15" t="n">
        <f aca="false">J57-J57*10%</f>
        <v>247.5</v>
      </c>
      <c r="L57" s="14" t="n">
        <v>15</v>
      </c>
      <c r="M57" s="15" t="n">
        <v>286</v>
      </c>
      <c r="N57" s="14" t="s">
        <v>162</v>
      </c>
      <c r="O57" s="14"/>
      <c r="P57" s="14"/>
      <c r="Q57" s="14"/>
      <c r="R57" s="14"/>
      <c r="S57" s="2" t="n">
        <f aca="false">R57-Q57</f>
        <v>0</v>
      </c>
      <c r="T57" s="16" t="s">
        <v>37</v>
      </c>
      <c r="U57" s="1" t="s">
        <v>25</v>
      </c>
    </row>
    <row r="58" customFormat="false" ht="12.75" hidden="false" customHeight="false" outlineLevel="0" collapsed="false">
      <c r="A58" s="5" t="s">
        <v>163</v>
      </c>
      <c r="B58" s="6" t="s">
        <v>164</v>
      </c>
      <c r="C58" s="6" t="s">
        <v>165</v>
      </c>
      <c r="D58" s="6"/>
      <c r="E58" s="6" t="n">
        <v>180279</v>
      </c>
      <c r="F58" s="6" t="s">
        <v>166</v>
      </c>
      <c r="G58" s="6" t="s">
        <v>22</v>
      </c>
      <c r="H58" s="6" t="n">
        <v>140</v>
      </c>
      <c r="I58" s="6" t="n">
        <v>1</v>
      </c>
      <c r="J58" s="6" t="n">
        <v>235</v>
      </c>
      <c r="K58" s="7" t="n">
        <f aca="false">J58-J58*10%</f>
        <v>211.5</v>
      </c>
      <c r="L58" s="6" t="n">
        <v>15</v>
      </c>
      <c r="M58" s="7" t="n">
        <v>244</v>
      </c>
      <c r="N58" s="6" t="s">
        <v>167</v>
      </c>
      <c r="O58" s="6"/>
      <c r="P58" s="6"/>
      <c r="Q58" s="7" t="n">
        <f aca="false">M58+M59</f>
        <v>397.18</v>
      </c>
      <c r="R58" s="6"/>
      <c r="S58" s="2" t="n">
        <f aca="false">R58-Q58</f>
        <v>-397.18</v>
      </c>
      <c r="T58" s="8" t="s">
        <v>89</v>
      </c>
      <c r="U58" s="1" t="s">
        <v>25</v>
      </c>
    </row>
    <row r="59" customFormat="false" ht="13.5" hidden="false" customHeight="false" outlineLevel="0" collapsed="false">
      <c r="A59" s="9" t="s">
        <v>163</v>
      </c>
      <c r="B59" s="10" t="s">
        <v>164</v>
      </c>
      <c r="C59" s="10" t="s">
        <v>165</v>
      </c>
      <c r="D59" s="10"/>
      <c r="E59" s="10" t="n">
        <v>180279</v>
      </c>
      <c r="F59" s="10" t="s">
        <v>125</v>
      </c>
      <c r="G59" s="10" t="s">
        <v>35</v>
      </c>
      <c r="H59" s="10" t="n">
        <v>140</v>
      </c>
      <c r="I59" s="10" t="n">
        <v>1</v>
      </c>
      <c r="J59" s="10" t="n">
        <v>148</v>
      </c>
      <c r="K59" s="11" t="n">
        <f aca="false">J59-J59*10%</f>
        <v>133.2</v>
      </c>
      <c r="L59" s="10" t="n">
        <v>15</v>
      </c>
      <c r="M59" s="11" t="n">
        <f aca="false">K59+L59%*K59</f>
        <v>153.18</v>
      </c>
      <c r="N59" s="10" t="s">
        <v>168</v>
      </c>
      <c r="O59" s="10"/>
      <c r="P59" s="10"/>
      <c r="Q59" s="10"/>
      <c r="R59" s="10"/>
      <c r="S59" s="2" t="n">
        <f aca="false">R59-Q59</f>
        <v>0</v>
      </c>
      <c r="T59" s="16" t="s">
        <v>89</v>
      </c>
      <c r="U59" s="1" t="s">
        <v>25</v>
      </c>
    </row>
    <row r="60" customFormat="false" ht="12.75" hidden="false" customHeight="false" outlineLevel="0" collapsed="false">
      <c r="A60" s="25" t="s">
        <v>169</v>
      </c>
      <c r="B60" s="26" t="s">
        <v>164</v>
      </c>
      <c r="C60" s="26" t="s">
        <v>165</v>
      </c>
      <c r="D60" s="26"/>
      <c r="E60" s="26" t="n">
        <v>180279</v>
      </c>
      <c r="F60" s="26" t="s">
        <v>170</v>
      </c>
      <c r="G60" s="26" t="s">
        <v>115</v>
      </c>
      <c r="H60" s="26" t="n">
        <v>100</v>
      </c>
      <c r="I60" s="26" t="n">
        <v>1</v>
      </c>
      <c r="J60" s="26" t="n">
        <v>295</v>
      </c>
      <c r="K60" s="27" t="n">
        <f aca="false">J60-J60*10%</f>
        <v>265.5</v>
      </c>
      <c r="L60" s="26" t="n">
        <v>15</v>
      </c>
      <c r="M60" s="27" t="n">
        <v>306</v>
      </c>
      <c r="N60" s="26" t="s">
        <v>171</v>
      </c>
      <c r="O60" s="26"/>
      <c r="P60" s="26"/>
      <c r="Q60" s="27" t="n">
        <f aca="false">M60+M61</f>
        <v>493</v>
      </c>
      <c r="R60" s="28"/>
      <c r="S60" s="2" t="n">
        <f aca="false">R60-Q60</f>
        <v>-493</v>
      </c>
      <c r="T60" s="8" t="s">
        <v>89</v>
      </c>
      <c r="U60" s="1" t="s">
        <v>25</v>
      </c>
    </row>
    <row r="61" customFormat="false" ht="13.5" hidden="false" customHeight="false" outlineLevel="0" collapsed="false">
      <c r="A61" s="29" t="s">
        <v>169</v>
      </c>
      <c r="B61" s="30" t="s">
        <v>164</v>
      </c>
      <c r="C61" s="30" t="s">
        <v>165</v>
      </c>
      <c r="D61" s="30"/>
      <c r="E61" s="30" t="n">
        <v>180279</v>
      </c>
      <c r="F61" s="30" t="s">
        <v>172</v>
      </c>
      <c r="G61" s="30" t="s">
        <v>130</v>
      </c>
      <c r="H61" s="30" t="n">
        <v>90</v>
      </c>
      <c r="I61" s="30" t="n">
        <v>1</v>
      </c>
      <c r="J61" s="30" t="n">
        <v>180</v>
      </c>
      <c r="K61" s="31" t="n">
        <f aca="false">J61-J61*10%</f>
        <v>162</v>
      </c>
      <c r="L61" s="30" t="n">
        <v>15</v>
      </c>
      <c r="M61" s="31" t="n">
        <v>187</v>
      </c>
      <c r="N61" s="30" t="s">
        <v>173</v>
      </c>
      <c r="O61" s="30"/>
      <c r="P61" s="30"/>
      <c r="Q61" s="30"/>
      <c r="R61" s="32"/>
      <c r="S61" s="2" t="n">
        <f aca="false">R61-Q61</f>
        <v>0</v>
      </c>
      <c r="T61" s="16" t="s">
        <v>89</v>
      </c>
      <c r="U61" s="1" t="s">
        <v>25</v>
      </c>
    </row>
    <row r="62" customFormat="false" ht="13.5" hidden="false" customHeight="false" outlineLevel="0" collapsed="false">
      <c r="A62" s="36" t="s">
        <v>174</v>
      </c>
      <c r="B62" s="33"/>
      <c r="C62" s="33"/>
      <c r="D62" s="33"/>
      <c r="E62" s="33"/>
      <c r="F62" s="33" t="s">
        <v>175</v>
      </c>
      <c r="G62" s="33" t="s">
        <v>75</v>
      </c>
      <c r="H62" s="33" t="n">
        <v>100</v>
      </c>
      <c r="I62" s="33" t="n">
        <v>1</v>
      </c>
      <c r="J62" s="33" t="n">
        <v>295</v>
      </c>
      <c r="K62" s="34" t="n">
        <f aca="false">J62-J62*10%</f>
        <v>265.5</v>
      </c>
      <c r="L62" s="33" t="n">
        <v>15</v>
      </c>
      <c r="M62" s="34" t="n">
        <v>306</v>
      </c>
      <c r="N62" s="33" t="s">
        <v>176</v>
      </c>
      <c r="O62" s="33"/>
      <c r="P62" s="33"/>
      <c r="Q62" s="33"/>
      <c r="R62" s="35"/>
      <c r="S62" s="2" t="n">
        <f aca="false">R62-Q62</f>
        <v>0</v>
      </c>
      <c r="T62" s="21" t="s">
        <v>89</v>
      </c>
      <c r="U62" s="1" t="s">
        <v>25</v>
      </c>
    </row>
    <row r="63" customFormat="false" ht="13.5" hidden="false" customHeight="false" outlineLevel="0" collapsed="false">
      <c r="A63" s="1" t="s">
        <v>177</v>
      </c>
      <c r="B63" s="1" t="s">
        <v>164</v>
      </c>
      <c r="C63" s="1" t="s">
        <v>165</v>
      </c>
      <c r="E63" s="1" t="n">
        <v>180279</v>
      </c>
      <c r="F63" s="1" t="s">
        <v>178</v>
      </c>
      <c r="G63" s="1" t="s">
        <v>115</v>
      </c>
      <c r="H63" s="1" t="n">
        <v>110</v>
      </c>
      <c r="I63" s="1" t="n">
        <v>1</v>
      </c>
      <c r="J63" s="1" t="n">
        <v>295</v>
      </c>
      <c r="K63" s="2" t="n">
        <f aca="false">J63-J63*10%</f>
        <v>265.5</v>
      </c>
      <c r="L63" s="1" t="n">
        <v>15</v>
      </c>
      <c r="M63" s="2" t="n">
        <v>306</v>
      </c>
      <c r="N63" s="1" t="s">
        <v>179</v>
      </c>
      <c r="Q63" s="2" t="n">
        <f aca="false">M63</f>
        <v>306</v>
      </c>
      <c r="S63" s="2" t="n">
        <f aca="false">R63-Q63</f>
        <v>-306</v>
      </c>
      <c r="T63" s="1" t="s">
        <v>89</v>
      </c>
      <c r="U63" s="1" t="s">
        <v>25</v>
      </c>
    </row>
    <row r="64" customFormat="false" ht="12.75" hidden="false" customHeight="false" outlineLevel="0" collapsed="false">
      <c r="A64" s="5" t="s">
        <v>180</v>
      </c>
      <c r="B64" s="6" t="s">
        <v>164</v>
      </c>
      <c r="C64" s="6" t="s">
        <v>165</v>
      </c>
      <c r="D64" s="6"/>
      <c r="E64" s="6" t="n">
        <v>180279</v>
      </c>
      <c r="F64" s="6" t="s">
        <v>181</v>
      </c>
      <c r="G64" s="6" t="s">
        <v>102</v>
      </c>
      <c r="H64" s="6" t="n">
        <v>100</v>
      </c>
      <c r="I64" s="6" t="n">
        <v>1</v>
      </c>
      <c r="J64" s="6" t="n">
        <v>275</v>
      </c>
      <c r="K64" s="7" t="n">
        <f aca="false">J64-J64*10%</f>
        <v>247.5</v>
      </c>
      <c r="L64" s="6" t="n">
        <v>15</v>
      </c>
      <c r="M64" s="7" t="n">
        <v>286</v>
      </c>
      <c r="N64" s="6" t="s">
        <v>182</v>
      </c>
      <c r="O64" s="6"/>
      <c r="P64" s="6"/>
      <c r="Q64" s="7" t="n">
        <f aca="false">M64+M65+M66+M67+M68+M69+M70+M71</f>
        <v>1326</v>
      </c>
      <c r="R64" s="6"/>
      <c r="S64" s="2" t="n">
        <f aca="false">R64-Q64</f>
        <v>-1326</v>
      </c>
      <c r="T64" s="8" t="s">
        <v>89</v>
      </c>
      <c r="U64" s="1" t="s">
        <v>25</v>
      </c>
    </row>
    <row r="65" customFormat="false" ht="12.75" hidden="false" customHeight="false" outlineLevel="0" collapsed="false">
      <c r="A65" s="9" t="s">
        <v>183</v>
      </c>
      <c r="B65" s="10" t="s">
        <v>164</v>
      </c>
      <c r="C65" s="10" t="s">
        <v>165</v>
      </c>
      <c r="D65" s="10"/>
      <c r="E65" s="10" t="n">
        <v>180279</v>
      </c>
      <c r="F65" s="10" t="s">
        <v>184</v>
      </c>
      <c r="G65" s="10" t="s">
        <v>47</v>
      </c>
      <c r="H65" s="10" t="n">
        <v>120</v>
      </c>
      <c r="I65" s="10" t="n">
        <v>1</v>
      </c>
      <c r="J65" s="10" t="n">
        <v>180</v>
      </c>
      <c r="K65" s="11" t="n">
        <f aca="false">J65-J65*10%</f>
        <v>162</v>
      </c>
      <c r="L65" s="10" t="n">
        <v>15</v>
      </c>
      <c r="M65" s="11" t="n">
        <v>187</v>
      </c>
      <c r="N65" s="10" t="s">
        <v>185</v>
      </c>
      <c r="O65" s="10"/>
      <c r="P65" s="10"/>
      <c r="Q65" s="10"/>
      <c r="R65" s="10"/>
      <c r="S65" s="2" t="n">
        <f aca="false">R65-Q65</f>
        <v>0</v>
      </c>
      <c r="T65" s="12" t="s">
        <v>89</v>
      </c>
      <c r="U65" s="1" t="s">
        <v>25</v>
      </c>
    </row>
    <row r="66" customFormat="false" ht="12.75" hidden="false" customHeight="false" outlineLevel="0" collapsed="false">
      <c r="A66" s="9" t="s">
        <v>183</v>
      </c>
      <c r="B66" s="10" t="s">
        <v>164</v>
      </c>
      <c r="C66" s="10" t="s">
        <v>165</v>
      </c>
      <c r="D66" s="10"/>
      <c r="E66" s="10" t="n">
        <v>180279</v>
      </c>
      <c r="F66" s="10" t="s">
        <v>184</v>
      </c>
      <c r="G66" s="10" t="s">
        <v>130</v>
      </c>
      <c r="H66" s="10" t="n">
        <v>120</v>
      </c>
      <c r="I66" s="10" t="n">
        <v>1</v>
      </c>
      <c r="J66" s="10" t="n">
        <v>180</v>
      </c>
      <c r="K66" s="11" t="n">
        <f aca="false">J66-J66*10%</f>
        <v>162</v>
      </c>
      <c r="L66" s="10" t="n">
        <v>15</v>
      </c>
      <c r="M66" s="11" t="n">
        <v>187</v>
      </c>
      <c r="N66" s="10" t="s">
        <v>186</v>
      </c>
      <c r="O66" s="10"/>
      <c r="P66" s="10"/>
      <c r="Q66" s="10"/>
      <c r="R66" s="10"/>
      <c r="S66" s="2" t="n">
        <f aca="false">R66-Q66</f>
        <v>0</v>
      </c>
      <c r="T66" s="12" t="s">
        <v>89</v>
      </c>
      <c r="U66" s="1" t="s">
        <v>25</v>
      </c>
    </row>
    <row r="67" customFormat="false" ht="12.75" hidden="false" customHeight="false" outlineLevel="0" collapsed="false">
      <c r="A67" s="9" t="s">
        <v>183</v>
      </c>
      <c r="B67" s="10" t="s">
        <v>164</v>
      </c>
      <c r="C67" s="10" t="s">
        <v>165</v>
      </c>
      <c r="D67" s="10"/>
      <c r="E67" s="10" t="n">
        <v>180279</v>
      </c>
      <c r="F67" s="10" t="s">
        <v>125</v>
      </c>
      <c r="G67" s="10" t="s">
        <v>51</v>
      </c>
      <c r="H67" s="10" t="n">
        <v>100</v>
      </c>
      <c r="I67" s="10" t="n">
        <v>1</v>
      </c>
      <c r="J67" s="10" t="n">
        <v>115</v>
      </c>
      <c r="K67" s="11" t="n">
        <f aca="false">J67-J67*10%</f>
        <v>103.5</v>
      </c>
      <c r="L67" s="10" t="n">
        <v>15</v>
      </c>
      <c r="M67" s="11" t="n">
        <v>120</v>
      </c>
      <c r="N67" s="10" t="s">
        <v>187</v>
      </c>
      <c r="O67" s="10"/>
      <c r="P67" s="10"/>
      <c r="Q67" s="10"/>
      <c r="R67" s="10"/>
      <c r="S67" s="2" t="n">
        <f aca="false">R67-Q67</f>
        <v>0</v>
      </c>
      <c r="T67" s="12" t="s">
        <v>89</v>
      </c>
      <c r="U67" s="1" t="s">
        <v>25</v>
      </c>
    </row>
    <row r="68" customFormat="false" ht="12.75" hidden="false" customHeight="false" outlineLevel="0" collapsed="false">
      <c r="A68" s="9" t="s">
        <v>183</v>
      </c>
      <c r="B68" s="10" t="s">
        <v>164</v>
      </c>
      <c r="C68" s="10" t="s">
        <v>165</v>
      </c>
      <c r="D68" s="10"/>
      <c r="E68" s="10" t="n">
        <v>180279</v>
      </c>
      <c r="F68" s="10" t="s">
        <v>125</v>
      </c>
      <c r="G68" s="10" t="s">
        <v>51</v>
      </c>
      <c r="H68" s="10" t="n">
        <v>120</v>
      </c>
      <c r="I68" s="10" t="n">
        <v>1</v>
      </c>
      <c r="J68" s="10" t="n">
        <v>115</v>
      </c>
      <c r="K68" s="11" t="n">
        <f aca="false">J68-J68*10%</f>
        <v>103.5</v>
      </c>
      <c r="L68" s="10" t="n">
        <v>15</v>
      </c>
      <c r="M68" s="11" t="n">
        <v>120</v>
      </c>
      <c r="N68" s="10" t="s">
        <v>187</v>
      </c>
      <c r="O68" s="10"/>
      <c r="P68" s="10"/>
      <c r="Q68" s="10"/>
      <c r="R68" s="10"/>
      <c r="S68" s="2" t="n">
        <f aca="false">R68-Q68</f>
        <v>0</v>
      </c>
      <c r="T68" s="12" t="s">
        <v>89</v>
      </c>
      <c r="U68" s="1" t="s">
        <v>25</v>
      </c>
    </row>
    <row r="69" customFormat="false" ht="12.75" hidden="false" customHeight="false" outlineLevel="0" collapsed="false">
      <c r="A69" s="9" t="s">
        <v>183</v>
      </c>
      <c r="B69" s="10" t="s">
        <v>164</v>
      </c>
      <c r="C69" s="10" t="s">
        <v>165</v>
      </c>
      <c r="D69" s="10"/>
      <c r="E69" s="10" t="n">
        <v>180279</v>
      </c>
      <c r="F69" s="10" t="s">
        <v>184</v>
      </c>
      <c r="G69" s="10" t="s">
        <v>51</v>
      </c>
      <c r="H69" s="10" t="n">
        <v>130</v>
      </c>
      <c r="I69" s="10" t="n">
        <v>1</v>
      </c>
      <c r="J69" s="10" t="n">
        <v>115</v>
      </c>
      <c r="K69" s="11" t="n">
        <f aca="false">J69-J69*10%</f>
        <v>103.5</v>
      </c>
      <c r="L69" s="10" t="n">
        <v>15</v>
      </c>
      <c r="M69" s="11" t="n">
        <v>120</v>
      </c>
      <c r="N69" s="10" t="s">
        <v>188</v>
      </c>
      <c r="O69" s="10"/>
      <c r="P69" s="10"/>
      <c r="Q69" s="10"/>
      <c r="R69" s="10"/>
      <c r="S69" s="2" t="n">
        <f aca="false">R69-Q69</f>
        <v>0</v>
      </c>
      <c r="T69" s="12" t="s">
        <v>89</v>
      </c>
      <c r="U69" s="1" t="s">
        <v>25</v>
      </c>
    </row>
    <row r="70" customFormat="false" ht="12.75" hidden="false" customHeight="false" outlineLevel="0" collapsed="false">
      <c r="A70" s="9" t="s">
        <v>183</v>
      </c>
      <c r="B70" s="10" t="s">
        <v>164</v>
      </c>
      <c r="C70" s="10" t="s">
        <v>165</v>
      </c>
      <c r="D70" s="10"/>
      <c r="E70" s="10" t="n">
        <v>180279</v>
      </c>
      <c r="F70" s="10" t="s">
        <v>175</v>
      </c>
      <c r="G70" s="10" t="s">
        <v>75</v>
      </c>
      <c r="H70" s="10" t="n">
        <v>100</v>
      </c>
      <c r="I70" s="10" t="n">
        <v>0</v>
      </c>
      <c r="J70" s="10" t="n">
        <v>0</v>
      </c>
      <c r="K70" s="11" t="n">
        <f aca="false">J70-J70*10%</f>
        <v>0</v>
      </c>
      <c r="L70" s="10" t="n">
        <v>15</v>
      </c>
      <c r="M70" s="11" t="n">
        <f aca="false">K70+L70%*K70</f>
        <v>0</v>
      </c>
      <c r="N70" s="10" t="s">
        <v>176</v>
      </c>
      <c r="O70" s="10"/>
      <c r="P70" s="10"/>
      <c r="Q70" s="10"/>
      <c r="R70" s="10"/>
      <c r="S70" s="2" t="n">
        <f aca="false">R70-Q70</f>
        <v>0</v>
      </c>
      <c r="T70" s="12" t="s">
        <v>89</v>
      </c>
      <c r="U70" s="1" t="s">
        <v>25</v>
      </c>
    </row>
    <row r="71" customFormat="false" ht="13.5" hidden="false" customHeight="false" outlineLevel="0" collapsed="false">
      <c r="A71" s="13" t="s">
        <v>183</v>
      </c>
      <c r="B71" s="14" t="s">
        <v>164</v>
      </c>
      <c r="C71" s="14" t="s">
        <v>165</v>
      </c>
      <c r="D71" s="14"/>
      <c r="E71" s="14" t="n">
        <v>180279</v>
      </c>
      <c r="F71" s="14" t="s">
        <v>178</v>
      </c>
      <c r="G71" s="14" t="s">
        <v>115</v>
      </c>
      <c r="H71" s="14" t="n">
        <v>120</v>
      </c>
      <c r="I71" s="14" t="n">
        <v>1</v>
      </c>
      <c r="J71" s="14" t="n">
        <v>295</v>
      </c>
      <c r="K71" s="15" t="n">
        <f aca="false">J71-J71*10%</f>
        <v>265.5</v>
      </c>
      <c r="L71" s="14" t="n">
        <v>15</v>
      </c>
      <c r="M71" s="15" t="n">
        <v>306</v>
      </c>
      <c r="N71" s="14" t="s">
        <v>189</v>
      </c>
      <c r="O71" s="14"/>
      <c r="P71" s="14"/>
      <c r="Q71" s="14"/>
      <c r="R71" s="14"/>
      <c r="S71" s="2" t="n">
        <f aca="false">R71-Q71</f>
        <v>0</v>
      </c>
      <c r="T71" s="16" t="s">
        <v>89</v>
      </c>
      <c r="U71" s="1" t="s">
        <v>25</v>
      </c>
    </row>
    <row r="72" customFormat="false" ht="12.75" hidden="false" customHeight="false" outlineLevel="0" collapsed="false">
      <c r="A72" s="5" t="s">
        <v>190</v>
      </c>
      <c r="B72" s="6" t="s">
        <v>164</v>
      </c>
      <c r="C72" s="6" t="s">
        <v>165</v>
      </c>
      <c r="D72" s="6"/>
      <c r="E72" s="6" t="n">
        <v>180279</v>
      </c>
      <c r="F72" s="6" t="s">
        <v>125</v>
      </c>
      <c r="G72" s="6" t="s">
        <v>51</v>
      </c>
      <c r="H72" s="6" t="n">
        <v>110</v>
      </c>
      <c r="I72" s="6" t="n">
        <v>1</v>
      </c>
      <c r="J72" s="6" t="n">
        <v>115</v>
      </c>
      <c r="K72" s="7" t="n">
        <f aca="false">J72-J72*10%</f>
        <v>103.5</v>
      </c>
      <c r="L72" s="6" t="n">
        <v>15</v>
      </c>
      <c r="M72" s="7" t="n">
        <v>120</v>
      </c>
      <c r="N72" s="6" t="s">
        <v>187</v>
      </c>
      <c r="O72" s="6"/>
      <c r="P72" s="6"/>
      <c r="Q72" s="7" t="n">
        <f aca="false">M72+M73</f>
        <v>406</v>
      </c>
      <c r="R72" s="6"/>
      <c r="S72" s="2" t="n">
        <f aca="false">R72-Q72</f>
        <v>-406</v>
      </c>
      <c r="T72" s="8" t="s">
        <v>89</v>
      </c>
      <c r="U72" s="1" t="s">
        <v>25</v>
      </c>
    </row>
    <row r="73" customFormat="false" ht="13.5" hidden="false" customHeight="false" outlineLevel="0" collapsed="false">
      <c r="A73" s="13" t="s">
        <v>190</v>
      </c>
      <c r="B73" s="14" t="s">
        <v>164</v>
      </c>
      <c r="C73" s="14" t="s">
        <v>165</v>
      </c>
      <c r="D73" s="14"/>
      <c r="E73" s="14" t="n">
        <v>180279</v>
      </c>
      <c r="F73" s="14" t="s">
        <v>83</v>
      </c>
      <c r="G73" s="14" t="s">
        <v>102</v>
      </c>
      <c r="H73" s="14" t="n">
        <v>110</v>
      </c>
      <c r="I73" s="14" t="n">
        <v>1</v>
      </c>
      <c r="J73" s="14" t="n">
        <v>275</v>
      </c>
      <c r="K73" s="15" t="n">
        <f aca="false">J73-J73*10%</f>
        <v>247.5</v>
      </c>
      <c r="L73" s="14" t="n">
        <v>15</v>
      </c>
      <c r="M73" s="15" t="n">
        <v>286</v>
      </c>
      <c r="N73" s="14" t="s">
        <v>182</v>
      </c>
      <c r="O73" s="14"/>
      <c r="P73" s="14"/>
      <c r="Q73" s="14"/>
      <c r="R73" s="14"/>
      <c r="S73" s="2" t="n">
        <f aca="false">R73-Q73</f>
        <v>0</v>
      </c>
      <c r="T73" s="16" t="s">
        <v>89</v>
      </c>
      <c r="U73" s="1" t="s">
        <v>25</v>
      </c>
    </row>
    <row r="74" customFormat="false" ht="13.5" hidden="false" customHeight="false" outlineLevel="0" collapsed="false">
      <c r="A74" s="37" t="s">
        <v>191</v>
      </c>
      <c r="F74" s="18" t="s">
        <v>175</v>
      </c>
      <c r="G74" s="19" t="s">
        <v>75</v>
      </c>
      <c r="H74" s="19" t="n">
        <v>140</v>
      </c>
      <c r="I74" s="19" t="n">
        <v>1</v>
      </c>
      <c r="J74" s="19" t="n">
        <v>295</v>
      </c>
      <c r="K74" s="20" t="n">
        <f aca="false">J74-J74*10%</f>
        <v>265.5</v>
      </c>
      <c r="L74" s="19" t="n">
        <v>15</v>
      </c>
      <c r="M74" s="38" t="n">
        <v>306</v>
      </c>
      <c r="N74" s="10" t="s">
        <v>176</v>
      </c>
      <c r="O74" s="10"/>
      <c r="P74" s="10"/>
      <c r="Q74" s="18"/>
      <c r="R74" s="19"/>
      <c r="S74" s="2" t="n">
        <f aca="false">R74-Q74</f>
        <v>0</v>
      </c>
      <c r="T74" s="21" t="s">
        <v>89</v>
      </c>
      <c r="U74" s="1" t="s">
        <v>25</v>
      </c>
    </row>
    <row r="75" customFormat="false" ht="13.5" hidden="false" customHeight="false" outlineLevel="0" collapsed="false">
      <c r="A75" s="22" t="s">
        <v>192</v>
      </c>
      <c r="B75" s="39" t="s">
        <v>127</v>
      </c>
      <c r="C75" s="39" t="s">
        <v>128</v>
      </c>
      <c r="D75" s="39" t="s">
        <v>129</v>
      </c>
      <c r="E75" s="39" t="n">
        <v>0</v>
      </c>
      <c r="F75" s="39" t="s">
        <v>46</v>
      </c>
      <c r="G75" s="39" t="s">
        <v>193</v>
      </c>
      <c r="H75" s="39" t="n">
        <v>110</v>
      </c>
      <c r="I75" s="39" t="n">
        <v>1</v>
      </c>
      <c r="J75" s="39" t="n">
        <v>180</v>
      </c>
      <c r="K75" s="40" t="n">
        <f aca="false">J75-J75*10%</f>
        <v>162</v>
      </c>
      <c r="L75" s="39" t="n">
        <v>15</v>
      </c>
      <c r="M75" s="40" t="n">
        <v>187</v>
      </c>
      <c r="N75" s="39" t="s">
        <v>132</v>
      </c>
      <c r="O75" s="39"/>
      <c r="P75" s="39"/>
      <c r="Q75" s="40"/>
      <c r="R75" s="41"/>
      <c r="S75" s="2" t="n">
        <f aca="false">R75-Q75</f>
        <v>0</v>
      </c>
      <c r="T75" s="8"/>
      <c r="U75" s="1" t="s">
        <v>25</v>
      </c>
    </row>
    <row r="76" customFormat="false" ht="13.5" hidden="false" customHeight="false" outlineLevel="0" collapsed="false">
      <c r="A76" s="22" t="s">
        <v>192</v>
      </c>
      <c r="B76" s="39" t="s">
        <v>127</v>
      </c>
      <c r="C76" s="39" t="s">
        <v>128</v>
      </c>
      <c r="D76" s="39" t="s">
        <v>129</v>
      </c>
      <c r="E76" s="39" t="n">
        <v>0</v>
      </c>
      <c r="F76" s="39" t="s">
        <v>46</v>
      </c>
      <c r="G76" s="39" t="s">
        <v>193</v>
      </c>
      <c r="H76" s="39" t="n">
        <v>90</v>
      </c>
      <c r="I76" s="39" t="n">
        <v>1</v>
      </c>
      <c r="J76" s="39" t="n">
        <v>180</v>
      </c>
      <c r="K76" s="40" t="n">
        <f aca="false">J76-J76*10%</f>
        <v>162</v>
      </c>
      <c r="L76" s="39" t="n">
        <v>15</v>
      </c>
      <c r="M76" s="40" t="n">
        <v>187</v>
      </c>
      <c r="N76" s="39" t="s">
        <v>132</v>
      </c>
      <c r="O76" s="39"/>
      <c r="P76" s="39"/>
      <c r="Q76" s="40"/>
      <c r="R76" s="41"/>
      <c r="S76" s="2" t="n">
        <f aca="false">R76-Q76</f>
        <v>0</v>
      </c>
      <c r="T76" s="8"/>
      <c r="U76" s="1" t="s">
        <v>25</v>
      </c>
    </row>
    <row r="77" customFormat="false" ht="13.5" hidden="false" customHeight="false" outlineLevel="0" collapsed="false">
      <c r="A77" s="22" t="s">
        <v>192</v>
      </c>
      <c r="B77" s="42" t="s">
        <v>164</v>
      </c>
      <c r="C77" s="42" t="s">
        <v>165</v>
      </c>
      <c r="D77" s="42"/>
      <c r="E77" s="42" t="n">
        <v>180279</v>
      </c>
      <c r="F77" s="42" t="s">
        <v>194</v>
      </c>
      <c r="G77" s="42" t="s">
        <v>130</v>
      </c>
      <c r="H77" s="42" t="n">
        <v>100</v>
      </c>
      <c r="I77" s="42" t="n">
        <v>1</v>
      </c>
      <c r="J77" s="42" t="n">
        <v>180</v>
      </c>
      <c r="K77" s="43" t="n">
        <f aca="false">J77-J77*10%</f>
        <v>162</v>
      </c>
      <c r="L77" s="42" t="n">
        <v>15</v>
      </c>
      <c r="M77" s="43" t="n">
        <v>187</v>
      </c>
      <c r="N77" s="42" t="s">
        <v>173</v>
      </c>
      <c r="O77" s="42"/>
      <c r="P77" s="42"/>
      <c r="Q77" s="42"/>
      <c r="R77" s="44"/>
      <c r="S77" s="2" t="n">
        <f aca="false">R77-Q77</f>
        <v>0</v>
      </c>
      <c r="T77" s="16"/>
      <c r="U77" s="1" t="s">
        <v>25</v>
      </c>
    </row>
    <row r="78" customFormat="false" ht="13.5" hidden="false" customHeight="false" outlineLevel="0" collapsed="false">
      <c r="A78" s="22" t="s">
        <v>192</v>
      </c>
      <c r="B78" s="45" t="s">
        <v>164</v>
      </c>
      <c r="C78" s="45" t="s">
        <v>165</v>
      </c>
      <c r="D78" s="45"/>
      <c r="E78" s="45" t="n">
        <v>180279</v>
      </c>
      <c r="F78" s="45" t="s">
        <v>184</v>
      </c>
      <c r="G78" s="45" t="s">
        <v>51</v>
      </c>
      <c r="H78" s="45" t="n">
        <v>100</v>
      </c>
      <c r="I78" s="45" t="n">
        <v>1</v>
      </c>
      <c r="J78" s="45" t="n">
        <v>115</v>
      </c>
      <c r="K78" s="46" t="n">
        <f aca="false">J78-J78*10%</f>
        <v>103.5</v>
      </c>
      <c r="L78" s="45" t="n">
        <v>15</v>
      </c>
      <c r="M78" s="46" t="n">
        <v>120</v>
      </c>
      <c r="N78" s="45" t="s">
        <v>188</v>
      </c>
      <c r="O78" s="45"/>
      <c r="P78" s="45"/>
      <c r="Q78" s="45"/>
      <c r="R78" s="47"/>
      <c r="S78" s="2" t="n">
        <f aca="false">R78-Q78</f>
        <v>0</v>
      </c>
      <c r="T78" s="12"/>
      <c r="U78" s="1" t="s">
        <v>25</v>
      </c>
    </row>
    <row r="79" customFormat="false" ht="13.5" hidden="false" customHeight="false" outlineLevel="0" collapsed="false">
      <c r="A79" s="22" t="s">
        <v>192</v>
      </c>
      <c r="B79" s="45" t="s">
        <v>164</v>
      </c>
      <c r="C79" s="45" t="s">
        <v>165</v>
      </c>
      <c r="D79" s="45"/>
      <c r="E79" s="45" t="n">
        <v>180279</v>
      </c>
      <c r="F79" s="45" t="s">
        <v>184</v>
      </c>
      <c r="G79" s="45" t="s">
        <v>51</v>
      </c>
      <c r="H79" s="45" t="n">
        <v>140</v>
      </c>
      <c r="I79" s="45" t="n">
        <v>1</v>
      </c>
      <c r="J79" s="45" t="n">
        <v>115</v>
      </c>
      <c r="K79" s="46" t="n">
        <f aca="false">J79-J79*10%</f>
        <v>103.5</v>
      </c>
      <c r="L79" s="45" t="n">
        <v>15</v>
      </c>
      <c r="M79" s="46" t="n">
        <v>120</v>
      </c>
      <c r="N79" s="45" t="s">
        <v>188</v>
      </c>
      <c r="O79" s="45"/>
      <c r="P79" s="45"/>
      <c r="Q79" s="45"/>
      <c r="R79" s="47"/>
      <c r="S79" s="2" t="n">
        <f aca="false">R79-Q79</f>
        <v>0</v>
      </c>
      <c r="T79" s="12"/>
      <c r="U79" s="1" t="s">
        <v>25</v>
      </c>
    </row>
    <row r="80" customFormat="false" ht="13.5" hidden="false" customHeight="false" outlineLevel="0" collapsed="false">
      <c r="A80" s="22" t="s">
        <v>192</v>
      </c>
      <c r="B80" s="42" t="s">
        <v>113</v>
      </c>
      <c r="C80" s="42" t="n">
        <v>89831315433</v>
      </c>
      <c r="D80" s="42"/>
      <c r="E80" s="42" t="n">
        <v>0</v>
      </c>
      <c r="F80" s="42" t="s">
        <v>138</v>
      </c>
      <c r="G80" s="42" t="s">
        <v>29</v>
      </c>
      <c r="H80" s="42" t="n">
        <v>140</v>
      </c>
      <c r="I80" s="42" t="n">
        <v>1</v>
      </c>
      <c r="J80" s="42" t="n">
        <v>97</v>
      </c>
      <c r="K80" s="43" t="n">
        <v>88</v>
      </c>
      <c r="L80" s="42" t="n">
        <v>15</v>
      </c>
      <c r="M80" s="43" t="n">
        <v>102</v>
      </c>
      <c r="N80" s="42" t="s">
        <v>139</v>
      </c>
      <c r="O80" s="42"/>
      <c r="P80" s="42"/>
      <c r="Q80" s="42"/>
      <c r="R80" s="44"/>
      <c r="S80" s="2" t="n">
        <f aca="false">R80-Q80</f>
        <v>0</v>
      </c>
      <c r="T80" s="16"/>
      <c r="U80" s="1" t="s">
        <v>25</v>
      </c>
    </row>
    <row r="81" customFormat="false" ht="13.5" hidden="false" customHeight="false" outlineLevel="0" collapsed="false">
      <c r="A81" s="48" t="s">
        <v>192</v>
      </c>
      <c r="B81" s="49" t="s">
        <v>86</v>
      </c>
      <c r="C81" s="49" t="n">
        <v>89529361131</v>
      </c>
      <c r="D81" s="49"/>
      <c r="E81" s="49" t="n">
        <v>0</v>
      </c>
      <c r="F81" s="49" t="s">
        <v>87</v>
      </c>
      <c r="G81" s="49" t="s">
        <v>63</v>
      </c>
      <c r="H81" s="49" t="n">
        <v>140</v>
      </c>
      <c r="I81" s="49" t="n">
        <v>1</v>
      </c>
      <c r="J81" s="49" t="n">
        <v>148</v>
      </c>
      <c r="K81" s="50" t="n">
        <f aca="false">J81-J81*10%</f>
        <v>133.2</v>
      </c>
      <c r="L81" s="49" t="n">
        <v>15</v>
      </c>
      <c r="M81" s="50" t="n">
        <f aca="false">K81+L81%*K81</f>
        <v>153.18</v>
      </c>
      <c r="N81" s="49" t="s">
        <v>88</v>
      </c>
      <c r="O81" s="49"/>
      <c r="P81" s="49"/>
      <c r="Q81" s="50"/>
      <c r="R81" s="51"/>
      <c r="S81" s="2" t="n">
        <f aca="false">R81-Q81</f>
        <v>0</v>
      </c>
      <c r="T81" s="8"/>
      <c r="U81" s="1" t="s">
        <v>25</v>
      </c>
    </row>
    <row r="82" customFormat="false" ht="12.75" hidden="false" customHeight="false" outlineLevel="0" collapsed="false">
      <c r="I82" s="1" t="n">
        <f aca="false">SUM(I2:I81)</f>
        <v>76</v>
      </c>
      <c r="K82" s="2" t="n">
        <f aca="false">J82-J82*10%</f>
        <v>0</v>
      </c>
      <c r="M82" s="2" t="n">
        <f aca="false">K82+L82%*K82</f>
        <v>0</v>
      </c>
    </row>
    <row r="83" customFormat="false" ht="12.75" hidden="false" customHeight="false" outlineLevel="0" collapsed="false">
      <c r="K83" s="2" t="n">
        <f aca="false">J83-J83*10%</f>
        <v>0</v>
      </c>
      <c r="M83" s="2" t="n">
        <f aca="false">K83+L83%*K83</f>
        <v>0</v>
      </c>
    </row>
    <row r="84" customFormat="false" ht="12.75" hidden="false" customHeight="false" outlineLevel="0" collapsed="false">
      <c r="K84" s="2" t="n">
        <f aca="false">J84-J84*10%</f>
        <v>0</v>
      </c>
      <c r="M84" s="2" t="n">
        <f aca="false">K84+L84%*K84</f>
        <v>0</v>
      </c>
    </row>
    <row r="85" customFormat="false" ht="12.75" hidden="false" customHeight="false" outlineLevel="0" collapsed="false">
      <c r="K85" s="2" t="n">
        <f aca="false">J85-J85*10%</f>
        <v>0</v>
      </c>
      <c r="M85" s="2" t="n">
        <f aca="false">K85+L85%*K85</f>
        <v>0</v>
      </c>
    </row>
    <row r="86" customFormat="false" ht="12.75" hidden="false" customHeight="false" outlineLevel="0" collapsed="false">
      <c r="K86" s="2" t="n">
        <f aca="false">J86-J86*10%</f>
        <v>0</v>
      </c>
      <c r="M86" s="2" t="n">
        <f aca="false">K86+L86%*K86</f>
        <v>0</v>
      </c>
    </row>
    <row r="87" customFormat="false" ht="12.75" hidden="false" customHeight="false" outlineLevel="0" collapsed="false">
      <c r="K87" s="2" t="n">
        <f aca="false">J87-J87*10%</f>
        <v>0</v>
      </c>
      <c r="M87" s="2" t="n">
        <f aca="false">K87+L87%*K87</f>
        <v>0</v>
      </c>
    </row>
    <row r="88" customFormat="false" ht="12.75" hidden="false" customHeight="false" outlineLevel="0" collapsed="false">
      <c r="K88" s="2" t="n">
        <f aca="false">J88-J88*10%</f>
        <v>0</v>
      </c>
      <c r="M88" s="2" t="n">
        <f aca="false">K88+L88%*K88</f>
        <v>0</v>
      </c>
    </row>
    <row r="89" customFormat="false" ht="12.75" hidden="false" customHeight="false" outlineLevel="0" collapsed="false">
      <c r="K89" s="2" t="n">
        <f aca="false">SUM(K2:K88)</f>
        <v>12435.5</v>
      </c>
    </row>
  </sheetData>
  <autoFilter ref="A1:U89"/>
  <printOptions headings="false" gridLines="false" gridLinesSet="true" horizontalCentered="false" verticalCentered="false"/>
  <pageMargins left="0.7" right="0.7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1T10:48:53Z</dcterms:created>
  <dc:creator>Unknown Creator</dc:creator>
  <dc:description/>
  <dc:language>en-US</dc:language>
  <cp:lastModifiedBy>Yamaguchi_novosib</cp:lastModifiedBy>
  <cp:lastPrinted>2014-07-01T07:44:53Z</cp:lastPrinted>
  <dcterms:modified xsi:type="dcterms:W3CDTF">2014-07-04T10:28:19Z</dcterms:modified>
  <cp:revision>0</cp:revision>
  <dc:subject/>
  <dc:title>Untitled Spreadsheet</dc:title>
</cp:coreProperties>
</file>