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СВЕРКА</t>
  </si>
  <si>
    <t xml:space="preserve">НИК </t>
  </si>
  <si>
    <t xml:space="preserve">АРТ</t>
  </si>
  <si>
    <t xml:space="preserve">Наименование</t>
  </si>
  <si>
    <t xml:space="preserve">цвет</t>
  </si>
  <si>
    <t xml:space="preserve">шт</t>
  </si>
  <si>
    <t xml:space="preserve">цена</t>
  </si>
  <si>
    <t xml:space="preserve">сумма</t>
  </si>
  <si>
    <t xml:space="preserve">с орг</t>
  </si>
  <si>
    <t xml:space="preserve">итого</t>
  </si>
  <si>
    <t xml:space="preserve">транс</t>
  </si>
  <si>
    <t xml:space="preserve">оплачено</t>
  </si>
  <si>
    <t xml:space="preserve">всего с тр</t>
  </si>
  <si>
    <t xml:space="preserve">долг\переплата</t>
  </si>
  <si>
    <t xml:space="preserve">татаро - монгольское иго</t>
  </si>
  <si>
    <t xml:space="preserve">Х/Б 100%</t>
  </si>
  <si>
    <t xml:space="preserve">Xлопковые штаны на запахе</t>
  </si>
  <si>
    <t xml:space="preserve">_0494</t>
  </si>
  <si>
    <t xml:space="preserve">Х/Б АЛЛАДИНЫ</t>
  </si>
  <si>
    <t xml:space="preserve">marina.platonova </t>
  </si>
  <si>
    <t xml:space="preserve">skirt_0527</t>
  </si>
  <si>
    <t xml:space="preserve">ЮБКИ ХЛОПКОВЫЕ ДЛИННЫЕ</t>
  </si>
  <si>
    <t xml:space="preserve">ТУНИКА</t>
  </si>
  <si>
    <t xml:space="preserve">АЛЛАДИНЫ Х/Б С 2-МЯ КАРМАНАМИ</t>
  </si>
  <si>
    <t xml:space="preserve">_0171</t>
  </si>
  <si>
    <t xml:space="preserve">ПРИСТРОЙ</t>
  </si>
  <si>
    <t xml:space="preserve">ПЛАТЬЯ ИЗ РАЙОНА,ЦВЕТНЫЕ</t>
  </si>
  <si>
    <t xml:space="preserve">_0212(красный), </t>
  </si>
  <si>
    <t xml:space="preserve">ЮБКИ ХЛОПКОВЫЕ ДЛИННЫЕ марлёвки-жатки</t>
  </si>
  <si>
    <t xml:space="preserve">_0842</t>
  </si>
  <si>
    <t xml:space="preserve">C2673</t>
  </si>
  <si>
    <t xml:space="preserve">ПЛАТЬЯ В ПОЛ ИЗ ЖАТОГО ХЛОПКА</t>
  </si>
  <si>
    <t xml:space="preserve">_0239</t>
  </si>
  <si>
    <t xml:space="preserve">_0239-2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10"/>
      <color rgb="FF333333"/>
      <name val="Verdana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7" activeCellId="0" sqref="D27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8.85"/>
    <col collapsed="false" customWidth="true" hidden="true" outlineLevel="0" max="3" min="3" style="0" width="9.99"/>
    <col collapsed="false" customWidth="true" hidden="false" outlineLevel="0" max="4" min="4" style="0" width="64.42"/>
    <col collapsed="false" customWidth="true" hidden="true" outlineLevel="0" max="5" min="5" style="0" width="10.56"/>
    <col collapsed="false" customWidth="true" hidden="false" outlineLevel="0" max="6" min="6" style="2" width="5.99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2" width="9.28"/>
    <col collapsed="false" customWidth="true" hidden="false" outlineLevel="0" max="10" min="10" style="3" width="7.14"/>
    <col collapsed="false" customWidth="true" hidden="false" outlineLevel="0" max="11" min="11" style="0" width="6.41"/>
    <col collapsed="false" customWidth="true" hidden="true" outlineLevel="0" max="12" min="12" style="0" width="6.41"/>
    <col collapsed="false" customWidth="true" hidden="false" outlineLevel="0" max="13" min="13" style="2" width="9.28"/>
    <col collapsed="false" customWidth="true" hidden="false" outlineLevel="0" max="14" min="14" style="4" width="8.41"/>
    <col collapsed="false" customWidth="true" hidden="false" outlineLevel="0" max="15" min="15" style="5" width="5.71"/>
    <col collapsed="false" customWidth="true" hidden="false" outlineLevel="0" max="20" min="20" style="0" width="17.99"/>
  </cols>
  <sheetData>
    <row r="2" customFormat="false" ht="15" hidden="false" customHeight="false" outlineLevel="0" collapsed="false">
      <c r="A2" s="6" t="n">
        <v>41056</v>
      </c>
      <c r="B2" s="2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7" t="s">
        <v>1</v>
      </c>
      <c r="B4" s="8" t="s">
        <v>2</v>
      </c>
      <c r="C4" s="9"/>
      <c r="D4" s="9" t="s">
        <v>3</v>
      </c>
      <c r="E4" s="9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10" t="s">
        <v>9</v>
      </c>
      <c r="K4" s="9" t="s">
        <v>10</v>
      </c>
      <c r="L4" s="9" t="s">
        <v>10</v>
      </c>
      <c r="M4" s="8" t="s">
        <v>11</v>
      </c>
      <c r="N4" s="11" t="s">
        <v>12</v>
      </c>
      <c r="O4" s="12" t="s">
        <v>13</v>
      </c>
    </row>
    <row r="5" s="15" customFormat="true" ht="12.75" hidden="false" customHeight="false" outlineLevel="0" collapsed="false">
      <c r="A5" s="13" t="s">
        <v>14</v>
      </c>
      <c r="B5" s="14" t="n">
        <v>2398</v>
      </c>
      <c r="C5" s="15" t="s">
        <v>15</v>
      </c>
      <c r="D5" s="16" t="s">
        <v>16</v>
      </c>
      <c r="E5" s="15" t="s">
        <v>17</v>
      </c>
      <c r="F5" s="17" t="n">
        <v>1</v>
      </c>
      <c r="G5" s="17" t="n">
        <v>630</v>
      </c>
      <c r="H5" s="17" t="n">
        <f aca="false">F5*G5</f>
        <v>630</v>
      </c>
      <c r="I5" s="17" t="n">
        <f aca="false">H5*15%+H5</f>
        <v>724.5</v>
      </c>
      <c r="J5" s="18" t="n">
        <f aca="false">I6+I5</f>
        <v>1403</v>
      </c>
      <c r="K5" s="15" t="n">
        <v>30</v>
      </c>
      <c r="L5" s="15" t="n">
        <f aca="false">SUM(K5:K8)</f>
        <v>120</v>
      </c>
      <c r="M5" s="17"/>
      <c r="N5" s="19" t="n">
        <f aca="false">J5+K5+K6</f>
        <v>1463</v>
      </c>
      <c r="O5" s="20" t="n">
        <f aca="false">N5-M5</f>
        <v>1463</v>
      </c>
      <c r="P5" s="21"/>
    </row>
    <row r="6" s="32" customFormat="true" ht="13.5" hidden="false" customHeight="false" outlineLevel="0" collapsed="false">
      <c r="A6" s="22" t="s">
        <v>14</v>
      </c>
      <c r="B6" s="23" t="n">
        <v>2396</v>
      </c>
      <c r="C6" s="24" t="s">
        <v>15</v>
      </c>
      <c r="D6" s="24" t="s">
        <v>18</v>
      </c>
      <c r="E6" s="25"/>
      <c r="F6" s="26" t="n">
        <v>1</v>
      </c>
      <c r="G6" s="26" t="n">
        <v>590</v>
      </c>
      <c r="H6" s="26" t="n">
        <f aca="false">F6*G6</f>
        <v>590</v>
      </c>
      <c r="I6" s="26" t="n">
        <f aca="false">H6*15%+H6</f>
        <v>678.5</v>
      </c>
      <c r="J6" s="27"/>
      <c r="K6" s="28" t="n">
        <v>30</v>
      </c>
      <c r="L6" s="28"/>
      <c r="M6" s="26"/>
      <c r="N6" s="29"/>
      <c r="O6" s="30"/>
      <c r="P6" s="31"/>
    </row>
    <row r="7" s="32" customFormat="true" ht="12.75" hidden="false" customHeight="false" outlineLevel="0" collapsed="false">
      <c r="A7" s="13" t="s">
        <v>19</v>
      </c>
      <c r="B7" s="33" t="s">
        <v>20</v>
      </c>
      <c r="C7" s="34"/>
      <c r="D7" s="34" t="s">
        <v>21</v>
      </c>
      <c r="E7" s="35"/>
      <c r="F7" s="17" t="n">
        <v>1</v>
      </c>
      <c r="G7" s="17" t="n">
        <v>520</v>
      </c>
      <c r="H7" s="17" t="n">
        <f aca="false">F7*G7</f>
        <v>520</v>
      </c>
      <c r="I7" s="17" t="n">
        <f aca="false">H7*15%+H7</f>
        <v>598</v>
      </c>
      <c r="J7" s="18" t="n">
        <f aca="false">I7+I8+I9+I10</f>
        <v>3343.05</v>
      </c>
      <c r="K7" s="15" t="n">
        <v>30</v>
      </c>
      <c r="L7" s="15"/>
      <c r="M7" s="17"/>
      <c r="N7" s="19" t="n">
        <f aca="false">J7+K7+K8+K9+K10</f>
        <v>3463.05</v>
      </c>
      <c r="O7" s="20" t="n">
        <f aca="false">N7-M7</f>
        <v>3463.05</v>
      </c>
      <c r="P7" s="31"/>
    </row>
    <row r="8" s="45" customFormat="true" ht="13.5" hidden="false" customHeight="false" outlineLevel="0" collapsed="false">
      <c r="A8" s="36" t="s">
        <v>19</v>
      </c>
      <c r="B8" s="37" t="n">
        <v>760</v>
      </c>
      <c r="C8" s="38" t="s">
        <v>15</v>
      </c>
      <c r="D8" s="38" t="s">
        <v>22</v>
      </c>
      <c r="E8" s="39"/>
      <c r="F8" s="40" t="n">
        <v>1</v>
      </c>
      <c r="G8" s="40" t="n">
        <v>903</v>
      </c>
      <c r="H8" s="40" t="n">
        <f aca="false">F8*G8</f>
        <v>903</v>
      </c>
      <c r="I8" s="40" t="n">
        <f aca="false">H8*15%+H8</f>
        <v>1038.45</v>
      </c>
      <c r="J8" s="41"/>
      <c r="K8" s="32" t="n">
        <v>30</v>
      </c>
      <c r="L8" s="32"/>
      <c r="M8" s="40"/>
      <c r="N8" s="42"/>
      <c r="O8" s="43"/>
      <c r="P8" s="44"/>
    </row>
    <row r="9" s="15" customFormat="true" ht="12.75" hidden="false" customHeight="false" outlineLevel="0" collapsed="false">
      <c r="A9" s="36" t="s">
        <v>19</v>
      </c>
      <c r="B9" s="37" t="n">
        <v>313</v>
      </c>
      <c r="C9" s="38" t="s">
        <v>15</v>
      </c>
      <c r="D9" s="38" t="s">
        <v>22</v>
      </c>
      <c r="E9" s="39"/>
      <c r="F9" s="40" t="n">
        <v>1</v>
      </c>
      <c r="G9" s="40" t="n">
        <v>924</v>
      </c>
      <c r="H9" s="40" t="n">
        <f aca="false">F9*G9</f>
        <v>924</v>
      </c>
      <c r="I9" s="40" t="n">
        <f aca="false">H9*15%+H9</f>
        <v>1062.6</v>
      </c>
      <c r="J9" s="41"/>
      <c r="K9" s="32" t="n">
        <v>30</v>
      </c>
      <c r="L9" s="32"/>
      <c r="M9" s="40"/>
      <c r="N9" s="42"/>
      <c r="O9" s="43"/>
      <c r="P9" s="46"/>
    </row>
    <row r="10" s="50" customFormat="true" ht="13.5" hidden="false" customHeight="false" outlineLevel="0" collapsed="false">
      <c r="A10" s="22" t="s">
        <v>19</v>
      </c>
      <c r="B10" s="23" t="n">
        <v>2545</v>
      </c>
      <c r="C10" s="24" t="s">
        <v>15</v>
      </c>
      <c r="D10" s="24" t="s">
        <v>23</v>
      </c>
      <c r="E10" s="25" t="s">
        <v>24</v>
      </c>
      <c r="F10" s="47" t="n">
        <v>1</v>
      </c>
      <c r="G10" s="47" t="n">
        <v>560</v>
      </c>
      <c r="H10" s="47" t="n">
        <f aca="false">F10*G10</f>
        <v>560</v>
      </c>
      <c r="I10" s="47" t="n">
        <f aca="false">H10*15%+H10</f>
        <v>644</v>
      </c>
      <c r="J10" s="48"/>
      <c r="K10" s="28" t="n">
        <v>30</v>
      </c>
      <c r="L10" s="49"/>
      <c r="M10" s="47"/>
      <c r="N10" s="29"/>
      <c r="O10" s="30"/>
      <c r="P10" s="31"/>
    </row>
    <row r="11" s="61" customFormat="true" ht="12.75" hidden="false" customHeight="false" outlineLevel="0" collapsed="false">
      <c r="A11" s="51" t="s">
        <v>25</v>
      </c>
      <c r="B11" s="52" t="n">
        <v>2166</v>
      </c>
      <c r="C11" s="53" t="s">
        <v>15</v>
      </c>
      <c r="D11" s="53" t="s">
        <v>26</v>
      </c>
      <c r="E11" s="54" t="s">
        <v>27</v>
      </c>
      <c r="F11" s="55" t="n">
        <v>1</v>
      </c>
      <c r="G11" s="55" t="n">
        <v>500</v>
      </c>
      <c r="H11" s="55" t="n">
        <f aca="false">F11*G11</f>
        <v>500</v>
      </c>
      <c r="I11" s="55" t="n">
        <f aca="false">H11*15%+H11</f>
        <v>575</v>
      </c>
      <c r="J11" s="55" t="n">
        <f aca="false">I11*15%+I11</f>
        <v>661.25</v>
      </c>
      <c r="K11" s="56" t="n">
        <v>30</v>
      </c>
      <c r="L11" s="57" t="n">
        <f aca="false">SUM(K11:K13)</f>
        <v>90</v>
      </c>
      <c r="M11" s="55"/>
      <c r="N11" s="58" t="n">
        <f aca="false">J11+K11</f>
        <v>691.25</v>
      </c>
      <c r="O11" s="59" t="n">
        <f aca="false">N11-M11</f>
        <v>691.25</v>
      </c>
      <c r="P11" s="60"/>
    </row>
    <row r="12" s="32" customFormat="true" ht="12.75" hidden="false" customHeight="false" outlineLevel="0" collapsed="false">
      <c r="A12" s="62" t="s">
        <v>25</v>
      </c>
      <c r="B12" s="63" t="n">
        <v>2588</v>
      </c>
      <c r="C12" s="64" t="s">
        <v>15</v>
      </c>
      <c r="D12" s="64" t="s">
        <v>28</v>
      </c>
      <c r="E12" s="39" t="s">
        <v>29</v>
      </c>
      <c r="F12" s="40" t="n">
        <v>1</v>
      </c>
      <c r="G12" s="40" t="n">
        <v>510</v>
      </c>
      <c r="H12" s="40" t="n">
        <f aca="false">F12*G12</f>
        <v>510</v>
      </c>
      <c r="I12" s="40" t="n">
        <f aca="false">H12*15%+H12</f>
        <v>586.5</v>
      </c>
      <c r="J12" s="40" t="n">
        <v>586.5</v>
      </c>
      <c r="K12" s="32" t="n">
        <v>30</v>
      </c>
      <c r="L12" s="50" t="n">
        <v>20</v>
      </c>
      <c r="M12" s="65"/>
      <c r="N12" s="42" t="n">
        <f aca="false">J12+K12</f>
        <v>616.5</v>
      </c>
      <c r="O12" s="43" t="n">
        <f aca="false">N12-M12</f>
        <v>616.5</v>
      </c>
      <c r="P12" s="31"/>
    </row>
    <row r="13" s="49" customFormat="true" ht="13.5" hidden="false" customHeight="false" outlineLevel="0" collapsed="false">
      <c r="A13" s="62" t="s">
        <v>25</v>
      </c>
      <c r="B13" s="63" t="n">
        <v>2588</v>
      </c>
      <c r="C13" s="64" t="s">
        <v>15</v>
      </c>
      <c r="D13" s="64" t="s">
        <v>28</v>
      </c>
      <c r="E13" s="39" t="s">
        <v>29</v>
      </c>
      <c r="F13" s="65" t="n">
        <v>1</v>
      </c>
      <c r="G13" s="65" t="n">
        <v>510</v>
      </c>
      <c r="H13" s="65" t="n">
        <f aca="false">F13*G13</f>
        <v>510</v>
      </c>
      <c r="I13" s="65" t="n">
        <f aca="false">H13*15%+H13</f>
        <v>586.5</v>
      </c>
      <c r="J13" s="66"/>
      <c r="K13" s="32" t="n">
        <v>30</v>
      </c>
      <c r="L13" s="50"/>
      <c r="M13" s="65"/>
      <c r="N13" s="42" t="n">
        <f aca="false">J13+K13</f>
        <v>30</v>
      </c>
      <c r="O13" s="43" t="n">
        <f aca="false">N13-M13</f>
        <v>30</v>
      </c>
      <c r="P13" s="67"/>
    </row>
    <row r="14" s="32" customFormat="true" ht="12.75" hidden="false" customHeight="false" outlineLevel="0" collapsed="false">
      <c r="A14" s="62" t="s">
        <v>25</v>
      </c>
      <c r="B14" s="63" t="n">
        <v>2588</v>
      </c>
      <c r="C14" s="64" t="s">
        <v>15</v>
      </c>
      <c r="D14" s="64" t="s">
        <v>28</v>
      </c>
      <c r="E14" s="39" t="s">
        <v>29</v>
      </c>
      <c r="F14" s="40" t="n">
        <v>1</v>
      </c>
      <c r="G14" s="40" t="n">
        <v>510</v>
      </c>
      <c r="H14" s="40" t="n">
        <f aca="false">F14*G14</f>
        <v>510</v>
      </c>
      <c r="I14" s="40" t="n">
        <f aca="false">H14*15%+H14</f>
        <v>586.5</v>
      </c>
      <c r="J14" s="40" t="n">
        <v>586.5</v>
      </c>
      <c r="K14" s="32" t="n">
        <v>30</v>
      </c>
      <c r="L14" s="50" t="n">
        <v>20</v>
      </c>
      <c r="M14" s="65"/>
      <c r="N14" s="42" t="n">
        <f aca="false">J14+K14</f>
        <v>616.5</v>
      </c>
      <c r="O14" s="43" t="n">
        <f aca="false">N14-M14</f>
        <v>616.5</v>
      </c>
      <c r="P14" s="31"/>
    </row>
    <row r="15" s="32" customFormat="true" ht="13.5" hidden="false" customHeight="false" outlineLevel="0" collapsed="false">
      <c r="A15" s="62" t="s">
        <v>25</v>
      </c>
      <c r="B15" s="63" t="n">
        <v>2588</v>
      </c>
      <c r="C15" s="64" t="s">
        <v>15</v>
      </c>
      <c r="D15" s="64" t="s">
        <v>28</v>
      </c>
      <c r="E15" s="39" t="s">
        <v>29</v>
      </c>
      <c r="F15" s="40" t="n">
        <v>1</v>
      </c>
      <c r="G15" s="40" t="n">
        <v>510</v>
      </c>
      <c r="H15" s="40" t="n">
        <f aca="false">F15*G15</f>
        <v>510</v>
      </c>
      <c r="I15" s="40" t="n">
        <f aca="false">H15*15%+H15</f>
        <v>586.5</v>
      </c>
      <c r="J15" s="40" t="n">
        <v>586.5</v>
      </c>
      <c r="K15" s="32" t="n">
        <v>30</v>
      </c>
      <c r="L15" s="50" t="n">
        <v>20</v>
      </c>
      <c r="M15" s="65"/>
      <c r="N15" s="42" t="n">
        <f aca="false">J15+K15</f>
        <v>616.5</v>
      </c>
      <c r="O15" s="43" t="n">
        <f aca="false">N15-M15</f>
        <v>616.5</v>
      </c>
      <c r="P15" s="31"/>
    </row>
    <row r="16" s="70" customFormat="true" ht="13.5" hidden="false" customHeight="false" outlineLevel="0" collapsed="false">
      <c r="A16" s="62" t="s">
        <v>25</v>
      </c>
      <c r="B16" s="63" t="s">
        <v>30</v>
      </c>
      <c r="C16" s="64" t="s">
        <v>15</v>
      </c>
      <c r="D16" s="64" t="s">
        <v>31</v>
      </c>
      <c r="E16" s="68" t="s">
        <v>32</v>
      </c>
      <c r="F16" s="40" t="n">
        <v>1</v>
      </c>
      <c r="G16" s="40" t="n">
        <v>860</v>
      </c>
      <c r="H16" s="40" t="n">
        <f aca="false">F16*G16</f>
        <v>860</v>
      </c>
      <c r="I16" s="40" t="n">
        <f aca="false">H16*15%+H16</f>
        <v>989</v>
      </c>
      <c r="J16" s="41" t="n">
        <f aca="false">I16</f>
        <v>989</v>
      </c>
      <c r="K16" s="32" t="n">
        <v>30</v>
      </c>
      <c r="L16" s="32" t="n">
        <v>20</v>
      </c>
      <c r="M16" s="40"/>
      <c r="N16" s="42" t="n">
        <f aca="false">J16+K16</f>
        <v>1019</v>
      </c>
      <c r="O16" s="43" t="n">
        <f aca="false">N16-M16</f>
        <v>1019</v>
      </c>
      <c r="P16" s="69"/>
    </row>
    <row r="17" s="70" customFormat="true" ht="13.5" hidden="false" customHeight="false" outlineLevel="0" collapsed="false">
      <c r="A17" s="62" t="s">
        <v>25</v>
      </c>
      <c r="B17" s="63" t="s">
        <v>30</v>
      </c>
      <c r="C17" s="64" t="s">
        <v>15</v>
      </c>
      <c r="D17" s="64" t="s">
        <v>31</v>
      </c>
      <c r="E17" s="68" t="s">
        <v>32</v>
      </c>
      <c r="F17" s="40" t="n">
        <v>1</v>
      </c>
      <c r="G17" s="40" t="n">
        <v>860</v>
      </c>
      <c r="H17" s="40" t="n">
        <f aca="false">F17*G17</f>
        <v>860</v>
      </c>
      <c r="I17" s="40" t="n">
        <f aca="false">H17*15%+H17</f>
        <v>989</v>
      </c>
      <c r="J17" s="41" t="n">
        <f aca="false">I17</f>
        <v>989</v>
      </c>
      <c r="K17" s="32" t="n">
        <v>30</v>
      </c>
      <c r="L17" s="32" t="n">
        <v>20</v>
      </c>
      <c r="M17" s="40"/>
      <c r="N17" s="42" t="n">
        <f aca="false">J17+K17</f>
        <v>1019</v>
      </c>
      <c r="O17" s="43" t="n">
        <f aca="false">N17-M17</f>
        <v>1019</v>
      </c>
      <c r="P17" s="69"/>
    </row>
    <row r="18" s="70" customFormat="true" ht="13.5" hidden="false" customHeight="false" outlineLevel="0" collapsed="false">
      <c r="A18" s="62" t="s">
        <v>25</v>
      </c>
      <c r="B18" s="63" t="s">
        <v>30</v>
      </c>
      <c r="C18" s="64" t="s">
        <v>15</v>
      </c>
      <c r="D18" s="64" t="s">
        <v>31</v>
      </c>
      <c r="E18" s="68" t="s">
        <v>32</v>
      </c>
      <c r="F18" s="40" t="n">
        <v>1</v>
      </c>
      <c r="G18" s="40" t="n">
        <v>860</v>
      </c>
      <c r="H18" s="40" t="n">
        <f aca="false">F18*G18</f>
        <v>860</v>
      </c>
      <c r="I18" s="40" t="n">
        <f aca="false">H18*15%+H18</f>
        <v>989</v>
      </c>
      <c r="J18" s="41" t="n">
        <f aca="false">I18</f>
        <v>989</v>
      </c>
      <c r="K18" s="32" t="n">
        <v>30</v>
      </c>
      <c r="L18" s="32" t="n">
        <v>20</v>
      </c>
      <c r="M18" s="40"/>
      <c r="N18" s="42" t="n">
        <f aca="false">J18+K18</f>
        <v>1019</v>
      </c>
      <c r="O18" s="43" t="n">
        <f aca="false">N18-M18</f>
        <v>1019</v>
      </c>
      <c r="P18" s="69"/>
    </row>
    <row r="19" s="70" customFormat="true" ht="13.5" hidden="false" customHeight="false" outlineLevel="0" collapsed="false">
      <c r="A19" s="62" t="s">
        <v>25</v>
      </c>
      <c r="B19" s="63" t="s">
        <v>30</v>
      </c>
      <c r="C19" s="64" t="s">
        <v>15</v>
      </c>
      <c r="D19" s="64" t="s">
        <v>31</v>
      </c>
      <c r="E19" s="68" t="s">
        <v>32</v>
      </c>
      <c r="F19" s="40" t="n">
        <v>1</v>
      </c>
      <c r="G19" s="40" t="n">
        <v>860</v>
      </c>
      <c r="H19" s="40" t="n">
        <f aca="false">F19*G19</f>
        <v>860</v>
      </c>
      <c r="I19" s="40" t="n">
        <f aca="false">H19*15%+H19</f>
        <v>989</v>
      </c>
      <c r="J19" s="41" t="n">
        <f aca="false">I19</f>
        <v>989</v>
      </c>
      <c r="K19" s="32" t="n">
        <v>30</v>
      </c>
      <c r="L19" s="32" t="n">
        <v>20</v>
      </c>
      <c r="M19" s="40"/>
      <c r="N19" s="42" t="n">
        <f aca="false">J19+K19</f>
        <v>1019</v>
      </c>
      <c r="O19" s="43" t="n">
        <f aca="false">N19-M19</f>
        <v>1019</v>
      </c>
      <c r="P19" s="69"/>
    </row>
    <row r="20" s="70" customFormat="true" ht="13.5" hidden="false" customHeight="false" outlineLevel="0" collapsed="false">
      <c r="A20" s="62" t="s">
        <v>25</v>
      </c>
      <c r="B20" s="63" t="s">
        <v>30</v>
      </c>
      <c r="C20" s="64" t="s">
        <v>15</v>
      </c>
      <c r="D20" s="64" t="s">
        <v>31</v>
      </c>
      <c r="E20" s="68" t="s">
        <v>32</v>
      </c>
      <c r="F20" s="40" t="n">
        <v>1</v>
      </c>
      <c r="G20" s="40" t="n">
        <v>860</v>
      </c>
      <c r="H20" s="40" t="n">
        <f aca="false">F20*G20</f>
        <v>860</v>
      </c>
      <c r="I20" s="40" t="n">
        <f aca="false">H20*15%+H20</f>
        <v>989</v>
      </c>
      <c r="J20" s="41" t="n">
        <f aca="false">I20</f>
        <v>989</v>
      </c>
      <c r="K20" s="32" t="n">
        <v>30</v>
      </c>
      <c r="L20" s="32" t="n">
        <v>20</v>
      </c>
      <c r="M20" s="40"/>
      <c r="N20" s="42" t="n">
        <f aca="false">J20+K20</f>
        <v>1019</v>
      </c>
      <c r="O20" s="43" t="n">
        <f aca="false">N20-M20</f>
        <v>1019</v>
      </c>
      <c r="P20" s="69"/>
    </row>
    <row r="21" s="70" customFormat="true" ht="13.5" hidden="false" customHeight="false" outlineLevel="0" collapsed="false">
      <c r="A21" s="62" t="s">
        <v>25</v>
      </c>
      <c r="B21" s="63" t="s">
        <v>30</v>
      </c>
      <c r="C21" s="64" t="s">
        <v>15</v>
      </c>
      <c r="D21" s="64" t="s">
        <v>31</v>
      </c>
      <c r="E21" s="68" t="s">
        <v>32</v>
      </c>
      <c r="F21" s="40" t="n">
        <v>1</v>
      </c>
      <c r="G21" s="40" t="n">
        <v>860</v>
      </c>
      <c r="H21" s="40" t="n">
        <f aca="false">F21*G21</f>
        <v>860</v>
      </c>
      <c r="I21" s="40" t="n">
        <f aca="false">H21*15%+H21</f>
        <v>989</v>
      </c>
      <c r="J21" s="41" t="n">
        <f aca="false">I21</f>
        <v>989</v>
      </c>
      <c r="K21" s="32" t="n">
        <v>30</v>
      </c>
      <c r="L21" s="32" t="n">
        <v>20</v>
      </c>
      <c r="M21" s="40"/>
      <c r="N21" s="42" t="n">
        <f aca="false">J21+K21</f>
        <v>1019</v>
      </c>
      <c r="O21" s="43" t="n">
        <f aca="false">N21-M21</f>
        <v>1019</v>
      </c>
      <c r="P21" s="69"/>
    </row>
    <row r="22" s="32" customFormat="true" ht="12.75" hidden="false" customHeight="false" outlineLevel="0" collapsed="false">
      <c r="A22" s="62" t="s">
        <v>25</v>
      </c>
      <c r="B22" s="63" t="s">
        <v>30</v>
      </c>
      <c r="C22" s="64" t="s">
        <v>15</v>
      </c>
      <c r="D22" s="64" t="s">
        <v>31</v>
      </c>
      <c r="E22" s="39" t="s">
        <v>33</v>
      </c>
      <c r="F22" s="40" t="n">
        <v>1</v>
      </c>
      <c r="G22" s="40" t="n">
        <v>860</v>
      </c>
      <c r="H22" s="40" t="n">
        <f aca="false">F22*G22</f>
        <v>860</v>
      </c>
      <c r="I22" s="40" t="n">
        <f aca="false">H22*15%+H22</f>
        <v>989</v>
      </c>
      <c r="J22" s="40" t="n">
        <v>989</v>
      </c>
      <c r="K22" s="32" t="n">
        <v>30</v>
      </c>
      <c r="L22" s="50" t="n">
        <v>20</v>
      </c>
      <c r="M22" s="65"/>
      <c r="N22" s="42" t="n">
        <f aca="false">J22+K22</f>
        <v>1019</v>
      </c>
      <c r="O22" s="43" t="n">
        <f aca="false">N22-M22</f>
        <v>1019</v>
      </c>
      <c r="P22" s="31"/>
    </row>
    <row r="23" s="32" customFormat="true" ht="13.5" hidden="false" customHeight="false" outlineLevel="0" collapsed="false">
      <c r="A23" s="62" t="s">
        <v>25</v>
      </c>
      <c r="B23" s="63" t="s">
        <v>30</v>
      </c>
      <c r="C23" s="64" t="s">
        <v>15</v>
      </c>
      <c r="D23" s="64" t="s">
        <v>31</v>
      </c>
      <c r="E23" s="39" t="s">
        <v>33</v>
      </c>
      <c r="F23" s="40" t="n">
        <v>1</v>
      </c>
      <c r="G23" s="40" t="n">
        <v>860</v>
      </c>
      <c r="H23" s="40" t="n">
        <f aca="false">F23*G23</f>
        <v>860</v>
      </c>
      <c r="I23" s="40" t="n">
        <f aca="false">H23*15%+H23</f>
        <v>989</v>
      </c>
      <c r="J23" s="40" t="n">
        <v>989</v>
      </c>
      <c r="K23" s="32" t="n">
        <v>30</v>
      </c>
      <c r="L23" s="50" t="n">
        <v>20</v>
      </c>
      <c r="M23" s="65"/>
      <c r="N23" s="42" t="n">
        <f aca="false">J23+K23</f>
        <v>1019</v>
      </c>
      <c r="O23" s="43" t="n">
        <f aca="false">N23-M23</f>
        <v>1019</v>
      </c>
      <c r="P23" s="31"/>
    </row>
    <row r="24" s="70" customFormat="true" ht="13.5" hidden="false" customHeight="false" outlineLevel="0" collapsed="false">
      <c r="A24" s="62" t="s">
        <v>25</v>
      </c>
      <c r="B24" s="63" t="s">
        <v>30</v>
      </c>
      <c r="C24" s="64" t="s">
        <v>15</v>
      </c>
      <c r="D24" s="64" t="s">
        <v>31</v>
      </c>
      <c r="E24" s="68" t="s">
        <v>32</v>
      </c>
      <c r="F24" s="40" t="n">
        <v>1</v>
      </c>
      <c r="G24" s="40" t="n">
        <v>860</v>
      </c>
      <c r="H24" s="40" t="n">
        <f aca="false">F24*G24</f>
        <v>860</v>
      </c>
      <c r="I24" s="40" t="n">
        <f aca="false">H24*15%+H24</f>
        <v>989</v>
      </c>
      <c r="J24" s="41" t="n">
        <f aca="false">I24</f>
        <v>989</v>
      </c>
      <c r="K24" s="32" t="n">
        <v>30</v>
      </c>
      <c r="L24" s="32" t="n">
        <v>20</v>
      </c>
      <c r="M24" s="40"/>
      <c r="N24" s="42" t="n">
        <f aca="false">J24+K24</f>
        <v>1019</v>
      </c>
      <c r="O24" s="43" t="n">
        <f aca="false">N24-M24</f>
        <v>1019</v>
      </c>
      <c r="P24" s="69"/>
    </row>
    <row r="25" s="70" customFormat="true" ht="13.5" hidden="false" customHeight="false" outlineLevel="0" collapsed="false">
      <c r="A25" s="71" t="s">
        <v>25</v>
      </c>
      <c r="B25" s="72" t="s">
        <v>30</v>
      </c>
      <c r="C25" s="73" t="s">
        <v>15</v>
      </c>
      <c r="D25" s="73" t="s">
        <v>31</v>
      </c>
      <c r="E25" s="74" t="s">
        <v>32</v>
      </c>
      <c r="F25" s="26" t="n">
        <v>1</v>
      </c>
      <c r="G25" s="26" t="n">
        <v>860</v>
      </c>
      <c r="H25" s="26" t="n">
        <f aca="false">F25*G25</f>
        <v>860</v>
      </c>
      <c r="I25" s="26" t="n">
        <f aca="false">H25*15%+H25</f>
        <v>989</v>
      </c>
      <c r="J25" s="27" t="n">
        <f aca="false">I25</f>
        <v>989</v>
      </c>
      <c r="K25" s="28" t="n">
        <v>30</v>
      </c>
      <c r="L25" s="28" t="n">
        <v>20</v>
      </c>
      <c r="M25" s="26"/>
      <c r="N25" s="29" t="n">
        <f aca="false">J25+K25</f>
        <v>1019</v>
      </c>
      <c r="O25" s="30" t="n">
        <f aca="false">N25-M25</f>
        <v>1019</v>
      </c>
      <c r="P25" s="69"/>
    </row>
    <row r="29" customFormat="false" ht="15" hidden="false" customHeight="false" outlineLevel="0" collapsed="false">
      <c r="K29" s="0" t="n">
        <f aca="false">SUM(K5:K28)</f>
        <v>630</v>
      </c>
      <c r="M29" s="2" t="n">
        <f aca="false">SUM(M5:M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7:22:37Z</dcterms:created>
  <dc:creator>Yamaguchi_novosib</dc:creator>
  <dc:description/>
  <dc:language>en-US</dc:language>
  <cp:lastModifiedBy>Евгения</cp:lastModifiedBy>
  <dcterms:modified xsi:type="dcterms:W3CDTF">2013-09-23T07:40:26Z</dcterms:modified>
  <cp:revision>0</cp:revision>
  <dc:subject/>
  <dc:title/>
</cp:coreProperties>
</file>