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-Лето KING BOOTS 2017" sheetId="1" state="visible" r:id="rId2"/>
    <sheet name="Весна лето KING BOOTS 2016 " sheetId="2" state="visible" r:id="rId3"/>
    <sheet name="Весна лето анатомика 2016" sheetId="3" state="visible" r:id="rId4"/>
  </sheets>
  <definedNames>
    <definedName function="false" hidden="false" name="bags" vbProcedure="false">#REF!</definedName>
    <definedName function="false" hidden="false" name="bags17" vbProcedure="false">#REF!</definedName>
    <definedName function="false" hidden="false" name="GENERAL" vbProcedure="false">#REF!</definedName>
    <definedName function="false" hidden="false" name="LINK1" vbProcedure="false">#REF!</definedName>
    <definedName function="false" hidden="false" name="LINK16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LINK4" vbProcedure="false">#REF!</definedName>
    <definedName function="false" hidden="false" name="LINK40" vbProcedure="false">#REF!</definedName>
    <definedName function="false" hidden="false" name="LINK5" vbProcedure="false">#REF!</definedName>
    <definedName function="false" hidden="false" name="LINK6" vbProcedure="false">#REF!</definedName>
    <definedName function="false" hidden="false" name="LINK7" vbProcedure="false">#REF!</definedName>
    <definedName function="false" hidden="false" name="LINK7PICTURE" vbProcedure="false">#REF!</definedName>
    <definedName function="false" hidden="false" name="parol" vbProcedure="false">#REF!</definedName>
    <definedName function="false" hidden="false" name="picos" vbProcedure="false">#REF!</definedName>
    <definedName function="false" hidden="false" name="pics" vbProcedure="false">#REF!</definedName>
    <definedName function="false" hidden="false" name="pict5" vbProcedure="false">#REF!</definedName>
    <definedName function="false" hidden="false" name="PICTURE1" vbProcedure="false">#REF!</definedName>
    <definedName function="false" hidden="false" name="PICTURE10" vbProcedure="false">#REF!</definedName>
    <definedName function="false" hidden="false" name="PICTURE11" vbProcedure="false">#REF!</definedName>
    <definedName function="false" hidden="false" name="PICTURE12" vbProcedure="false">#REF!</definedName>
    <definedName function="false" hidden="false" name="PICTURE13" vbProcedure="false">#REF!</definedName>
    <definedName function="false" hidden="false" name="PICTURE14" vbProcedure="false">#REF!</definedName>
    <definedName function="false" hidden="false" name="PICTURE15" vbProcedure="false">#REF!</definedName>
    <definedName function="false" hidden="false" name="PICTURE16" vbProcedure="false">#REF!</definedName>
    <definedName function="false" hidden="false" name="PICTURE17" vbProcedure="false">#REF!</definedName>
    <definedName function="false" hidden="false" name="PICTURE18" vbProcedure="false">#REF!</definedName>
    <definedName function="false" hidden="false" name="PICTURE19" vbProcedure="false">#REF!</definedName>
    <definedName function="false" hidden="false" name="PICTURE2" vbProcedure="false">#REF!</definedName>
    <definedName function="false" hidden="false" name="PICTURE20" vbProcedure="false">#REF!</definedName>
    <definedName function="false" hidden="false" name="PICTURE21" vbProcedure="false">#REF!</definedName>
    <definedName function="false" hidden="false" name="PICTURE22" vbProcedure="false">#REF!</definedName>
    <definedName function="false" hidden="false" name="PICTURE23" vbProcedure="false">#REF!</definedName>
    <definedName function="false" hidden="false" name="PICTURE3" vbProcedure="false">#REF!</definedName>
    <definedName function="false" hidden="false" name="PICTURE4" vbProcedure="false">#REF!</definedName>
    <definedName function="false" hidden="false" name="PICTURE5" vbProcedure="false">#REF!</definedName>
    <definedName function="false" hidden="false" name="PICTURE6" vbProcedure="false">#REF!</definedName>
    <definedName function="false" hidden="false" name="PICTURE7" vbProcedure="false">#REF!</definedName>
    <definedName function="false" hidden="false" name="PICTURE8" vbProcedure="false">#REF!</definedName>
    <definedName function="false" hidden="false" name="PICTURE9" vbProcedure="false">#REF!</definedName>
    <definedName function="false" hidden="false" name="rttr" vbProcedure="false">#REF!</definedName>
    <definedName function="false" hidden="false" name="train" vbProcedure="false">#REF!</definedName>
    <definedName function="false" hidden="false" name="uiop" vbProcedure="false">#REF!</definedName>
    <definedName function="false" hidden="false" name="С2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32">
  <si>
    <t xml:space="preserve">цены действительны до 30.04.2017</t>
  </si>
  <si>
    <t xml:space="preserve">N</t>
  </si>
  <si>
    <t xml:space="preserve">Фотография </t>
  </si>
  <si>
    <t xml:space="preserve">Артикул</t>
  </si>
  <si>
    <t xml:space="preserve">размерный ряд
комплектация короба</t>
  </si>
  <si>
    <t xml:space="preserve">пар в коробе</t>
  </si>
  <si>
    <t xml:space="preserve">Состав
верх/подклад/
Подошва</t>
  </si>
  <si>
    <t xml:space="preserve">цена март</t>
  </si>
  <si>
    <t xml:space="preserve">KB1820BL     Blau Синий</t>
  </si>
  <si>
    <t xml:space="preserve">25-30
222222</t>
  </si>
  <si>
    <t xml:space="preserve">12</t>
  </si>
  <si>
    <t xml:space="preserve">
Верх: Экокожа
Подклад/стелька: 
Натуральная кожа
Подошва: ТПР
</t>
  </si>
  <si>
    <t xml:space="preserve">KB1820FL  Flieder Сиреневый</t>
  </si>
  <si>
    <t xml:space="preserve">KB1821GL   Gold золото</t>
  </si>
  <si>
    <t xml:space="preserve">KB1821GR  Grün Зеленый</t>
  </si>
  <si>
    <t xml:space="preserve">KB1822GR   Grün Зеленый</t>
  </si>
  <si>
    <t xml:space="preserve">31-36                222222</t>
  </si>
  <si>
    <t xml:space="preserve">Верх: Экокожа
Подклад/стелька: 
Натуральная кожа
Подошва: ЭВА+ТПР
</t>
  </si>
  <si>
    <t xml:space="preserve">KB1823GR   Grün Зеленый</t>
  </si>
  <si>
    <t xml:space="preserve">33-38
222222</t>
  </si>
  <si>
    <t xml:space="preserve">
Верх: Экокожа
Подклад/стелька: Натуральная кожа
Подошва: Полиуритан
</t>
  </si>
  <si>
    <t xml:space="preserve">KB1831GR           Grün Зеленый     </t>
  </si>
  <si>
    <t xml:space="preserve">20</t>
  </si>
  <si>
    <t xml:space="preserve"> Сумка детская
Верх: Экокожа
Подклад: Текстиль
</t>
  </si>
  <si>
    <t xml:space="preserve">KB1822FL   Flieder Сиреневый</t>
  </si>
  <si>
    <t xml:space="preserve">KB1823FL   Flieder Сиреневый</t>
  </si>
  <si>
    <t xml:space="preserve">KB1831FL          Flieder Сиреневый</t>
  </si>
  <si>
    <t xml:space="preserve">KB1823BL  Blau Синий</t>
  </si>
  <si>
    <t xml:space="preserve">KB1831BL            Blau Синий</t>
  </si>
  <si>
    <t xml:space="preserve">KB1824BL   Blau Синий</t>
  </si>
  <si>
    <t xml:space="preserve">31-36
222222</t>
  </si>
  <si>
    <t xml:space="preserve">
Верх: Экокожа
Подклад/стелька: Натуральная кожа
Подошва:  ЭВА+ТПР
</t>
  </si>
  <si>
    <t xml:space="preserve">KB1825BL  Blau Синий</t>
  </si>
  <si>
    <t xml:space="preserve">28-33
222222</t>
  </si>
  <si>
    <t xml:space="preserve">
Верх: Экокожа
Подклад/стелька: Натуральная кожа
Подошва: ТПР
</t>
  </si>
  <si>
    <t xml:space="preserve">KB1824BG Beige Бежевый</t>
  </si>
  <si>
    <t xml:space="preserve">KB1825RS  Rose Розовый</t>
  </si>
  <si>
    <t xml:space="preserve">KB1826RS  Rosa Розовый</t>
  </si>
  <si>
    <t xml:space="preserve">KB1827RS  Rosa Розовый</t>
  </si>
  <si>
    <t xml:space="preserve">
Верх: Экокожа
Подклад/стелька: Натуральная кожа
Подошва: ПВХ
</t>
  </si>
  <si>
    <t xml:space="preserve">KB1826BL  Blau Синий</t>
  </si>
  <si>
    <t xml:space="preserve">KB1827BL Blau Синий</t>
  </si>
  <si>
    <t xml:space="preserve">KB1826SW  Schwarz Черный</t>
  </si>
  <si>
    <t xml:space="preserve">KB1827WW  Weiß Белый</t>
  </si>
  <si>
    <t xml:space="preserve">KB1830SW Schwarz Черный</t>
  </si>
  <si>
    <t xml:space="preserve">Верх: Натуральная замша
Подклад/стелька: Натуральная кожа
Подошва: ТПР
</t>
  </si>
  <si>
    <t xml:space="preserve">KB1830RS  Rosa Розовый</t>
  </si>
  <si>
    <t xml:space="preserve">KB1829SW  Schwarz Черный</t>
  </si>
  <si>
    <t xml:space="preserve">32-37
222222</t>
  </si>
  <si>
    <t xml:space="preserve">
Верх:  Натуральная кожа с красной вставкой из экокожи
Подклад/стелька: Натуральная кожа
Подошва: ТПР</t>
  </si>
  <si>
    <t xml:space="preserve">KB1828WG  Weiß/Grün Белый/Зеленый</t>
  </si>
  <si>
    <t xml:space="preserve">
Верх: Натуральная кожа с цветной вставкой из экокожи
Подклад/стелька: Натуральная кожа
Подошва: ТПР</t>
  </si>
  <si>
    <t xml:space="preserve">KB1828WB  Weiß/Blau 
  Белый/Синий</t>
  </si>
  <si>
    <t xml:space="preserve">KB1830WW  Weiß Белый</t>
  </si>
  <si>
    <t xml:space="preserve">
Верх: Натуральная кожа
Подклад/стелька: Натуральная кожа
Подошва: ТПР
</t>
  </si>
  <si>
    <t xml:space="preserve">KB1704WG     Weiß/Grau 
Серый/Белый </t>
  </si>
  <si>
    <t xml:space="preserve">
Верх: Экокожа
Подклад/стелька: Текстиль/Натуральная кожа
Подошва: ТПР</t>
  </si>
  <si>
    <t xml:space="preserve">KB1705BL         Blau Синий</t>
  </si>
  <si>
    <t xml:space="preserve">
Верх: Экокожа
Подклад/стелька: Текстиль/Натуральная кожа
Подошва: Филон
</t>
  </si>
  <si>
    <t xml:space="preserve">KB1705OL    Olivgrun Хаки</t>
  </si>
  <si>
    <t xml:space="preserve">KB1706SW   Schwarz Черный</t>
  </si>
  <si>
    <t xml:space="preserve">31-36                           222222</t>
  </si>
  <si>
    <t xml:space="preserve">KB1706OL    Olivgrun Хаки</t>
  </si>
  <si>
    <t xml:space="preserve">KB1707WR   Weiß/Rot 
Белый/Красный</t>
  </si>
  <si>
    <t xml:space="preserve">27-32
222222</t>
  </si>
  <si>
    <t xml:space="preserve">
Верх: Экокожа
Подклад/стелька: Текстиль/Натуральная кожа
Подошва: ТПР
</t>
  </si>
  <si>
    <t xml:space="preserve">KB1707SW   Schwarz Черный</t>
  </si>
  <si>
    <t xml:space="preserve">KB1708WG   Weiß/Grun
Белый/Зеленый</t>
  </si>
  <si>
    <t xml:space="preserve">KB1708SW    Schwarz Черный</t>
  </si>
  <si>
    <t xml:space="preserve">KB1709SB               Silber Серебро</t>
  </si>
  <si>
    <t xml:space="preserve">KB1710SB            Silber Серебро</t>
  </si>
  <si>
    <t xml:space="preserve">KB1711CL    Cyclam Розовый</t>
  </si>
  <si>
    <t xml:space="preserve">KB1711BR    Braun Коричневый</t>
  </si>
  <si>
    <t xml:space="preserve">KB1712BL          Blau Синий</t>
  </si>
  <si>
    <t xml:space="preserve">KB1712BR    Braun Коричневый</t>
  </si>
  <si>
    <t xml:space="preserve">KB1713WG    Weiß/Grun
Белый/Зеленый</t>
  </si>
  <si>
    <t xml:space="preserve">KB1714BG      Beige Бежевый</t>
  </si>
  <si>
    <t xml:space="preserve">
Верх: Текстиль/Экокожа
Подклад/стелька: Текстиль/Натуральная кожа
Подошва: ТПР
</t>
  </si>
  <si>
    <t xml:space="preserve">KB1714SW     Schwarz Черный</t>
  </si>
  <si>
    <t xml:space="preserve">KB1715MS      Marsala Марсала</t>
  </si>
  <si>
    <t xml:space="preserve">KB1715SW   Schwarz Черный</t>
  </si>
  <si>
    <t xml:space="preserve">KB1715CL     Cyclam Розовый</t>
  </si>
  <si>
    <t xml:space="preserve">KB1822</t>
  </si>
  <si>
    <t xml:space="preserve">KB1821</t>
  </si>
  <si>
    <t xml:space="preserve">KB1820</t>
  </si>
  <si>
    <t xml:space="preserve">размер</t>
  </si>
  <si>
    <t xml:space="preserve">см</t>
  </si>
  <si>
    <t xml:space="preserve">16 см</t>
  </si>
  <si>
    <t xml:space="preserve">KB1828</t>
  </si>
  <si>
    <t xml:space="preserve">KB1827</t>
  </si>
  <si>
    <t xml:space="preserve">KB1826</t>
  </si>
  <si>
    <t xml:space="preserve">KB1707</t>
  </si>
  <si>
    <t xml:space="preserve">KB1706</t>
  </si>
  <si>
    <t xml:space="preserve">KB1705</t>
  </si>
  <si>
    <t xml:space="preserve">KB1713</t>
  </si>
  <si>
    <t xml:space="preserve">KB1712</t>
  </si>
  <si>
    <t xml:space="preserve">KB1711</t>
  </si>
  <si>
    <t xml:space="preserve">KB1823</t>
  </si>
  <si>
    <t xml:space="preserve">KB1824</t>
  </si>
  <si>
    <t xml:space="preserve">KB1825</t>
  </si>
  <si>
    <t xml:space="preserve">KB1829</t>
  </si>
  <si>
    <t xml:space="preserve">KB1830</t>
  </si>
  <si>
    <t xml:space="preserve">KB1704</t>
  </si>
  <si>
    <t xml:space="preserve">KB1708</t>
  </si>
  <si>
    <t xml:space="preserve">KB1709</t>
  </si>
  <si>
    <t xml:space="preserve">KB1710</t>
  </si>
  <si>
    <t xml:space="preserve">KB1714</t>
  </si>
  <si>
    <t xml:space="preserve">KB1715</t>
  </si>
  <si>
    <t xml:space="preserve">Россия г. Москва,  ул. Дубнинская, дом 83 </t>
  </si>
  <si>
    <t xml:space="preserve">тел: +7 495 645 83 96, info@kingboots.ru</t>
  </si>
  <si>
    <t xml:space="preserve">тел: +7 495 645 83 96 , info@kingboots.ru</t>
  </si>
  <si>
    <t xml:space="preserve">цены действительны до 31.03.2017</t>
  </si>
  <si>
    <t xml:space="preserve">Фотография</t>
  </si>
  <si>
    <t xml:space="preserve">Размерный
ряд</t>
  </si>
  <si>
    <t xml:space="preserve">Пар в коробе</t>
  </si>
  <si>
    <t xml:space="preserve">Состав
верх/подклад/
стелька/подошва</t>
  </si>
  <si>
    <t xml:space="preserve">Цена опт</t>
  </si>
  <si>
    <t xml:space="preserve">Цена по акции</t>
  </si>
  <si>
    <t xml:space="preserve">KB0166 korall</t>
  </si>
  <si>
    <t xml:space="preserve">29-34
</t>
  </si>
  <si>
    <t xml:space="preserve">экокожа лак
натур. кожа
натур. кожа
каблук 4 см</t>
  </si>
  <si>
    <t xml:space="preserve">КВ0199
Blau</t>
  </si>
  <si>
    <t xml:space="preserve">31-36
</t>
  </si>
  <si>
    <t xml:space="preserve">Туфли девочек KB0211 Blue stone </t>
  </si>
  <si>
    <t xml:space="preserve">экокожа
натур. кожа
ТПР
высота танкетки 2,5 см</t>
  </si>
  <si>
    <t xml:space="preserve">Туфли для девочек KB0211 Cyclam </t>
  </si>
  <si>
    <t xml:space="preserve">Туфли летние для девочек  KB0014 Pink </t>
  </si>
  <si>
    <t xml:space="preserve">Туфли летние для девочек KB0014 Lila </t>
  </si>
  <si>
    <t xml:space="preserve">экокожа
натур. кожа
натур. кожа
EVA
высота танкетки: 3,5 см</t>
  </si>
  <si>
    <t xml:space="preserve">КВ018 Rosa</t>
  </si>
  <si>
    <t xml:space="preserve">30-35
</t>
  </si>
  <si>
    <t xml:space="preserve">экокожа
натур. кожа              
натур. кожа
ПУ</t>
  </si>
  <si>
    <t xml:space="preserve">KB019 Blau/Weiß </t>
  </si>
  <si>
    <t xml:space="preserve">30-35</t>
  </si>
  <si>
    <t xml:space="preserve">экокожа
 натур. кожа
 натур. кожа
каблук 4 см</t>
  </si>
  <si>
    <t xml:space="preserve">KB008 Flieder </t>
  </si>
  <si>
    <t xml:space="preserve">26-30
</t>
  </si>
  <si>
    <t xml:space="preserve">экокожа
натур. кожа
натур. кожа
</t>
  </si>
  <si>
    <t xml:space="preserve">KB5088-20</t>
  </si>
  <si>
    <t xml:space="preserve">32-37
</t>
  </si>
  <si>
    <t xml:space="preserve">экокожа
натур. кожа
натур. кожа
</t>
  </si>
  <si>
    <t xml:space="preserve">экокожа
натур.кожа                          натур.кожа
ПУ</t>
  </si>
  <si>
    <t xml:space="preserve">KB019  Blau/Weiß </t>
  </si>
  <si>
    <t xml:space="preserve">экокожа лак
 натур. кожа
 натур. кожа
каблук:4 см</t>
  </si>
  <si>
    <t xml:space="preserve">Комплект туфли и сумочка KB0211 Blue stone </t>
  </si>
  <si>
    <t xml:space="preserve">экокожа
натур. кожа
подошва ТПР
высота танкетки 2,5 см</t>
  </si>
  <si>
    <t xml:space="preserve">Комплект туфли и сумочка KB0211 Cyclam </t>
  </si>
  <si>
    <t xml:space="preserve">KB248 Blau</t>
  </si>
  <si>
    <t xml:space="preserve">Размер сумочки: 23*16,5*7 см</t>
  </si>
  <si>
    <t xml:space="preserve">экокожа
текстиль</t>
  </si>
  <si>
    <t xml:space="preserve">KB248 Orange</t>
  </si>
  <si>
    <t xml:space="preserve">KB248 Rosa</t>
  </si>
  <si>
    <t xml:space="preserve">KB0211
Blue</t>
  </si>
  <si>
    <t xml:space="preserve">Размер сумочки:  
22 см х 20см х 6 см.</t>
  </si>
  <si>
    <t xml:space="preserve">KB0211
 Cyclam</t>
  </si>
  <si>
    <t xml:space="preserve">KB018 Rosa</t>
  </si>
  <si>
    <t xml:space="preserve">Размер сумочки:
 22 см х 20 см х 7см.</t>
  </si>
  <si>
    <t xml:space="preserve">KB017 Weiß </t>
  </si>
  <si>
    <t xml:space="preserve">экокожа
 текстиль</t>
  </si>
  <si>
    <t xml:space="preserve">KB614PС</t>
  </si>
  <si>
    <t xml:space="preserve">29-34
</t>
  </si>
  <si>
    <t xml:space="preserve">ПВХ
Текстиль
Текстиль
ПВХ</t>
  </si>
  <si>
    <t xml:space="preserve">KB614Z</t>
  </si>
  <si>
    <t xml:space="preserve">KB614P</t>
  </si>
  <si>
    <t xml:space="preserve">KB 413 Orange </t>
  </si>
  <si>
    <t xml:space="preserve">экокожа/тектиль
текстиль
тектиль                               
ТПР
</t>
  </si>
  <si>
    <t xml:space="preserve">  КВ512  gelb</t>
  </si>
  <si>
    <t xml:space="preserve">35-39
</t>
  </si>
  <si>
    <t xml:space="preserve"> КВ512 blau</t>
  </si>
  <si>
    <t xml:space="preserve">FC20430B 
Rot </t>
  </si>
  <si>
    <t xml:space="preserve">22-26
</t>
  </si>
  <si>
    <t xml:space="preserve">Натур.кожа/Экокожа
текстиль
натур. кожа             
ТПР</t>
  </si>
  <si>
    <t xml:space="preserve">DC3537A</t>
  </si>
  <si>
    <t xml:space="preserve">28-35
</t>
  </si>
  <si>
    <t xml:space="preserve">экокожа/натур. кожа
текстиль
ТПР
натур. кожа с подсвод.</t>
  </si>
  <si>
    <t xml:space="preserve">DC3537C</t>
  </si>
  <si>
    <t xml:space="preserve">DC3537B</t>
  </si>
  <si>
    <t xml:space="preserve">28-35 
</t>
  </si>
  <si>
    <t xml:space="preserve">Экокожа/натур. кожа
текстиль
натур.кожа с подсвод.                           
ТПР</t>
  </si>
  <si>
    <t xml:space="preserve">RA21137 коричневые</t>
  </si>
  <si>
    <t xml:space="preserve">25-34
</t>
  </si>
  <si>
    <t xml:space="preserve">экокожа
текстиль
натур. кожа
ТПР с противоск.встав.           </t>
  </si>
  <si>
    <t xml:space="preserve">RA21137 Schwarz </t>
  </si>
  <si>
    <t xml:space="preserve">DC2909A </t>
  </si>
  <si>
    <t xml:space="preserve">25-30
</t>
  </si>
  <si>
    <t xml:space="preserve">натур.кожа/экокожа                            текстиль/Молния                  
Натур.кожа с подъемом</t>
  </si>
  <si>
    <t xml:space="preserve">DC2909B </t>
  </si>
  <si>
    <t xml:space="preserve">натур.кожа/экокожа 
текстиль/молния
натур.кожа с подъемом</t>
  </si>
  <si>
    <t xml:space="preserve">FC30340A</t>
  </si>
  <si>
    <t xml:space="preserve">натур.кожа/экокожа                                              натур.кожа/текстиль
ТПР</t>
  </si>
  <si>
    <t xml:space="preserve">FC30340B</t>
  </si>
  <si>
    <t xml:space="preserve">FC30353A</t>
  </si>
  <si>
    <t xml:space="preserve">FC30261D</t>
  </si>
  <si>
    <t xml:space="preserve">28-34  
</t>
  </si>
  <si>
    <t xml:space="preserve">экокожа
текстиль
натур.кожа с подъемом
 ТПР</t>
  </si>
  <si>
    <t xml:space="preserve">DC3893D</t>
  </si>
  <si>
    <t xml:space="preserve">экокожа
текстиль
натур.кожа с подъемом
ТПР</t>
  </si>
  <si>
    <t xml:space="preserve">DC3112B </t>
  </si>
  <si>
    <t xml:space="preserve">натур. кожа/экокожа
текстиль
текстиль                         
ТПР
</t>
  </si>
  <si>
    <t xml:space="preserve"> KB02113SW Schwarz </t>
  </si>
  <si>
    <t xml:space="preserve">24-29</t>
  </si>
  <si>
    <t xml:space="preserve">замша
эко кожа
флис/флис
Молния, шнуровка
</t>
  </si>
  <si>
    <t xml:space="preserve">KB02115SW Schwarz</t>
  </si>
  <si>
    <t xml:space="preserve">22-27</t>
  </si>
  <si>
    <t xml:space="preserve">экокожа
флис
флис
</t>
  </si>
  <si>
    <t xml:space="preserve">KB10208 Schwarz</t>
  </si>
  <si>
    <t xml:space="preserve">28-34</t>
  </si>
  <si>
    <t xml:space="preserve">экокожа
флис
утепленный подклад
молния
ТПР</t>
  </si>
  <si>
    <t xml:space="preserve">KB10209SW Schwarz</t>
  </si>
  <si>
    <t xml:space="preserve">29-35</t>
  </si>
  <si>
    <t xml:space="preserve">экокожа
флис/флис
молния
шнуровка</t>
  </si>
  <si>
    <t xml:space="preserve">KB10209BR Braun </t>
  </si>
  <si>
    <t xml:space="preserve">KB10210SW Schwarz</t>
  </si>
  <si>
    <t xml:space="preserve">31-36</t>
  </si>
  <si>
    <t xml:space="preserve">экокожа
замша/кашемир
флис/флис
молния/шнуровка</t>
  </si>
  <si>
    <t xml:space="preserve">KB02111 SAND</t>
  </si>
  <si>
    <t xml:space="preserve">экокожа
натур. мех
натур. мех
молния/шнуровка</t>
  </si>
  <si>
    <t xml:space="preserve">KB10206 Braun</t>
  </si>
  <si>
    <t xml:space="preserve">натур. кожа замша
нейлон/иск. мех
молния
шнуровка</t>
  </si>
  <si>
    <t xml:space="preserve">KB2118VI  PURPLE</t>
  </si>
  <si>
    <t xml:space="preserve">экокожа
утепленный подклад
ТПР</t>
  </si>
  <si>
    <t xml:space="preserve">KB2118BR    DK BROWN</t>
  </si>
  <si>
    <t xml:space="preserve"> 30-35</t>
  </si>
  <si>
    <t xml:space="preserve">KB2118SW     BLACK/DK PURPLE</t>
  </si>
  <si>
    <t xml:space="preserve">KB2119SW                        BLACK</t>
  </si>
  <si>
    <t xml:space="preserve">KB2119GR                         GREY</t>
  </si>
  <si>
    <t xml:space="preserve">KB2123SW                BLACK</t>
  </si>
  <si>
    <t xml:space="preserve">KB2124BR              BROWN</t>
  </si>
  <si>
    <t xml:space="preserve">KB2125SW black</t>
  </si>
  <si>
    <t xml:space="preserve">KB2129BR Dk.brown</t>
  </si>
  <si>
    <t xml:space="preserve"> 33-38</t>
  </si>
  <si>
    <t xml:space="preserve">Состав
верх/подклад/
стелька</t>
  </si>
  <si>
    <t xml:space="preserve"> Цена</t>
  </si>
  <si>
    <t xml:space="preserve">KB14LS-0130</t>
  </si>
  <si>
    <t xml:space="preserve">17-21</t>
  </si>
  <si>
    <t xml:space="preserve">натуральная кожа   натуральная кожа    натуральная кожа   </t>
  </si>
  <si>
    <t xml:space="preserve">KB14LS-0132</t>
  </si>
  <si>
    <t xml:space="preserve">KB14LS-1240</t>
  </si>
  <si>
    <t xml:space="preserve">19-23</t>
  </si>
  <si>
    <t xml:space="preserve">KB14LS-1241</t>
  </si>
  <si>
    <t xml:space="preserve">KB14LS-1340</t>
  </si>
  <si>
    <t xml:space="preserve">22-26</t>
  </si>
  <si>
    <t xml:space="preserve">KB14LS-1342</t>
  </si>
  <si>
    <t xml:space="preserve">KB14LS-1320</t>
  </si>
  <si>
    <t xml:space="preserve">20-24</t>
  </si>
  <si>
    <t xml:space="preserve">KB14LS-1322</t>
  </si>
  <si>
    <t xml:space="preserve">KB14LS-1280</t>
  </si>
  <si>
    <t xml:space="preserve">KB14LS-1281</t>
  </si>
  <si>
    <t xml:space="preserve">KB14LS-1610</t>
  </si>
  <si>
    <t xml:space="preserve">25-30</t>
  </si>
  <si>
    <t xml:space="preserve">KB14LS-1373</t>
  </si>
  <si>
    <t xml:space="preserve">KB14LS-0042</t>
  </si>
  <si>
    <t xml:space="preserve">KB14LS-0040</t>
  </si>
  <si>
    <t xml:space="preserve">KB14LS-0041</t>
  </si>
  <si>
    <t xml:space="preserve">KB14LS-0192</t>
  </si>
  <si>
    <t xml:space="preserve">KB14LS-0190</t>
  </si>
  <si>
    <t xml:space="preserve">KB14LS-1530</t>
  </si>
  <si>
    <t xml:space="preserve">21-25</t>
  </si>
  <si>
    <t xml:space="preserve">KB14LS-1461</t>
  </si>
  <si>
    <t xml:space="preserve">KB14LS-1492</t>
  </si>
  <si>
    <t xml:space="preserve">KB14LS-1491</t>
  </si>
  <si>
    <t xml:space="preserve">KB14LS-0010</t>
  </si>
  <si>
    <t xml:space="preserve">19-24</t>
  </si>
  <si>
    <t xml:space="preserve">KB14LS-0014</t>
  </si>
  <si>
    <t xml:space="preserve">KB14LS-0073</t>
  </si>
  <si>
    <t xml:space="preserve">KB14LS-1161</t>
  </si>
  <si>
    <t xml:space="preserve">KB14LS-1470</t>
  </si>
  <si>
    <t xml:space="preserve">KB14LS-1641</t>
  </si>
  <si>
    <t xml:space="preserve">KB14LS-1661</t>
  </si>
  <si>
    <t xml:space="preserve">KB14LS-1660</t>
  </si>
  <si>
    <t xml:space="preserve">KB14LS-1800</t>
  </si>
  <si>
    <t xml:space="preserve">33-38</t>
  </si>
  <si>
    <t xml:space="preserve">KB14LS-1791</t>
  </si>
  <si>
    <t xml:space="preserve">KB14LS-1792</t>
  </si>
  <si>
    <t xml:space="preserve">KB001-27
</t>
  </si>
  <si>
    <t xml:space="preserve">26-31  
</t>
  </si>
  <si>
    <t xml:space="preserve">Нат.кожа/иск. кожа
Хлопок                       
Высококач.резина</t>
  </si>
  <si>
    <t xml:space="preserve">KB14LS-2010</t>
  </si>
  <si>
    <t xml:space="preserve">16-19</t>
  </si>
  <si>
    <t xml:space="preserve">KB14LS-0240</t>
  </si>
  <si>
    <t xml:space="preserve">20-23</t>
  </si>
  <si>
    <t xml:space="preserve">KB14LS-4040</t>
  </si>
  <si>
    <t xml:space="preserve">KB14LS-4240</t>
  </si>
  <si>
    <t xml:space="preserve">KB14LS-4093</t>
  </si>
  <si>
    <t xml:space="preserve">KB14LS-4390</t>
  </si>
  <si>
    <t xml:space="preserve">KB14LS-4391</t>
  </si>
  <si>
    <t xml:space="preserve"> KB1085-5</t>
  </si>
  <si>
    <t xml:space="preserve">26-31 
</t>
  </si>
  <si>
    <t xml:space="preserve">натуральная кожа   натуральная кожа    
ПУ</t>
  </si>
  <si>
    <t xml:space="preserve">KB14LS-0220</t>
  </si>
  <si>
    <t xml:space="preserve">KB14LS-0221</t>
  </si>
  <si>
    <t xml:space="preserve">KB14LS-4161</t>
  </si>
  <si>
    <t xml:space="preserve">KB14LS-4163</t>
  </si>
  <si>
    <t xml:space="preserve">KB14LS-4311</t>
  </si>
  <si>
    <t xml:space="preserve">KB14LS-4512</t>
  </si>
  <si>
    <t xml:space="preserve">KB14LS-4511</t>
  </si>
  <si>
    <t xml:space="preserve">KB14LS-4500</t>
  </si>
  <si>
    <t xml:space="preserve">KB14LS-3192</t>
  </si>
  <si>
    <t xml:space="preserve">KB14LS-3190</t>
  </si>
  <si>
    <t xml:space="preserve">KB14LS-3293</t>
  </si>
  <si>
    <t xml:space="preserve">KB14LS-3243</t>
  </si>
  <si>
    <t xml:space="preserve">KB080</t>
  </si>
  <si>
    <t xml:space="preserve">33-38
</t>
  </si>
  <si>
    <t xml:space="preserve">Натуральная кожа
Натуральная кожа
Натуральная кожа
</t>
  </si>
  <si>
    <t xml:space="preserve">KB180</t>
  </si>
  <si>
    <t xml:space="preserve">KB045</t>
  </si>
  <si>
    <t xml:space="preserve">KB101</t>
  </si>
  <si>
    <t xml:space="preserve">KB046</t>
  </si>
  <si>
    <t xml:space="preserve">KB078</t>
  </si>
  <si>
    <t xml:space="preserve">KB027</t>
  </si>
  <si>
    <t xml:space="preserve">KB047</t>
  </si>
  <si>
    <t xml:space="preserve">KB050</t>
  </si>
  <si>
    <t xml:space="preserve">KB049</t>
  </si>
  <si>
    <t xml:space="preserve">Размер на Этикетке</t>
  </si>
  <si>
    <t xml:space="preserve">Размер Российский</t>
  </si>
  <si>
    <t xml:space="preserve">Длина стельки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宋体"/>
      <family val="3"/>
      <charset val="134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新細明體"/>
      <family val="1"/>
      <charset val="134"/>
    </font>
    <font>
      <sz val="10"/>
      <name val="Arial"/>
      <family val="0"/>
      <charset val="13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Calibri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dobe Hebrew"/>
      <family val="1"/>
    </font>
    <font>
      <sz val="10"/>
      <name val="宋体"/>
      <family val="0"/>
      <charset val="134"/>
    </font>
    <font>
      <sz val="10"/>
      <name val="Arial"/>
      <family val="2"/>
      <charset val="238"/>
    </font>
    <font>
      <sz val="9"/>
      <name val="Arial Narrow"/>
      <family val="2"/>
      <charset val="204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color rgb="FFFFFFFF"/>
      <name val="Tahoma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false" applyProtection="false"/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false" applyProtection="false"/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false" applyProtection="false"/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false" applyProtection="false"/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false" applyProtection="false"/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false" applyProtection="false"/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false" applyProtection="false"/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false" applyProtection="false"/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20" borderId="8" applyFont="true" applyBorder="true" applyAlignment="false" applyProtection="false"/>
    <xf numFmtId="164" fontId="27" fillId="20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21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" xfId="42"/>
    <cellStyle name="20% - Accent2 10" xfId="43"/>
    <cellStyle name="20% - Accent2 11" xfId="44"/>
    <cellStyle name="20% - Accent2 12" xfId="45"/>
    <cellStyle name="20% - Accent2 13" xfId="46"/>
    <cellStyle name="20% - Accent2 14" xfId="47"/>
    <cellStyle name="20% - Accent2 15" xfId="48"/>
    <cellStyle name="20% - Accent2 16" xfId="49"/>
    <cellStyle name="20% - Accent2 17" xfId="50"/>
    <cellStyle name="20% - Accent2 18" xfId="51"/>
    <cellStyle name="20% - Accent2 19" xfId="52"/>
    <cellStyle name="20% - Accent2 2" xfId="53"/>
    <cellStyle name="20% - Accent2 20" xfId="54"/>
    <cellStyle name="20% - Accent2 21" xfId="55"/>
    <cellStyle name="20% - Accent2 22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" xfId="64"/>
    <cellStyle name="20% - Accent3 10" xfId="65"/>
    <cellStyle name="20% - Accent3 11" xfId="66"/>
    <cellStyle name="20% - Accent3 12" xfId="67"/>
    <cellStyle name="20% - Accent3 13" xfId="68"/>
    <cellStyle name="20% - Accent3 14" xfId="69"/>
    <cellStyle name="20% - Accent3 15" xfId="70"/>
    <cellStyle name="20% - Accent3 16" xfId="71"/>
    <cellStyle name="20% - Accent3 17" xfId="72"/>
    <cellStyle name="20% - Accent3 18" xfId="73"/>
    <cellStyle name="20% - Accent3 19" xfId="74"/>
    <cellStyle name="20% - Accent3 2" xfId="75"/>
    <cellStyle name="20% - Accent3 20" xfId="76"/>
    <cellStyle name="20% - Accent3 21" xfId="77"/>
    <cellStyle name="20% - Accent3 22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" xfId="86"/>
    <cellStyle name="20% - Accent4 10" xfId="87"/>
    <cellStyle name="20% - Accent4 11" xfId="88"/>
    <cellStyle name="20% - Accent4 12" xfId="89"/>
    <cellStyle name="20% - Accent4 13" xfId="90"/>
    <cellStyle name="20% - Accent4 14" xfId="91"/>
    <cellStyle name="20% - Accent4 15" xfId="92"/>
    <cellStyle name="20% - Accent4 16" xfId="93"/>
    <cellStyle name="20% - Accent4 17" xfId="94"/>
    <cellStyle name="20% - Accent4 18" xfId="95"/>
    <cellStyle name="20% - Accent4 19" xfId="96"/>
    <cellStyle name="20% - Accent4 2" xfId="97"/>
    <cellStyle name="20% - Accent4 20" xfId="98"/>
    <cellStyle name="20% - Accent4 21" xfId="99"/>
    <cellStyle name="20% - Accent4 22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" xfId="108"/>
    <cellStyle name="20% - Accent5 10" xfId="109"/>
    <cellStyle name="20% - Accent5 11" xfId="110"/>
    <cellStyle name="20% - Accent5 12" xfId="111"/>
    <cellStyle name="20% - Accent5 13" xfId="112"/>
    <cellStyle name="20% - Accent5 14" xfId="113"/>
    <cellStyle name="20% - Accent5 15" xfId="114"/>
    <cellStyle name="20% - Accent5 16" xfId="115"/>
    <cellStyle name="20% - Accent5 17" xfId="116"/>
    <cellStyle name="20% - Accent5 18" xfId="117"/>
    <cellStyle name="20% - Accent5 19" xfId="118"/>
    <cellStyle name="20% - Accent5 2" xfId="119"/>
    <cellStyle name="20% - Accent5 20" xfId="120"/>
    <cellStyle name="20% - Accent5 21" xfId="121"/>
    <cellStyle name="20% - Accent5 22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" xfId="130"/>
    <cellStyle name="20% - Accent6 10" xfId="131"/>
    <cellStyle name="20% - Accent6 11" xfId="132"/>
    <cellStyle name="20% - Accent6 12" xfId="133"/>
    <cellStyle name="20% - Accent6 13" xfId="134"/>
    <cellStyle name="20% - Accent6 14" xfId="135"/>
    <cellStyle name="20% - Accent6 15" xfId="136"/>
    <cellStyle name="20% - Accent6 16" xfId="137"/>
    <cellStyle name="20% - Accent6 17" xfId="138"/>
    <cellStyle name="20% - Accent6 18" xfId="139"/>
    <cellStyle name="20% - Accent6 19" xfId="140"/>
    <cellStyle name="20% - Accent6 2" xfId="141"/>
    <cellStyle name="20% - Accent6 20" xfId="142"/>
    <cellStyle name="20% - Accent6 21" xfId="143"/>
    <cellStyle name="20% - Accent6 22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20% - Акцент1" xfId="152"/>
    <cellStyle name="20% - Акцент2" xfId="153"/>
    <cellStyle name="20% - Акцент3" xfId="154"/>
    <cellStyle name="20% - Акцент4" xfId="155"/>
    <cellStyle name="20% - Акцент5" xfId="156"/>
    <cellStyle name="20% - Акцент6" xfId="157"/>
    <cellStyle name="20% - 强调文字颜色 1" xfId="158"/>
    <cellStyle name="20% - 强调文字颜色 1 10" xfId="159"/>
    <cellStyle name="20% - 强调文字颜色 1 11" xfId="160"/>
    <cellStyle name="20% - 强调文字颜色 1 12" xfId="161"/>
    <cellStyle name="20% - 强调文字颜色 1 13" xfId="162"/>
    <cellStyle name="20% - 强调文字颜色 1 14" xfId="163"/>
    <cellStyle name="20% - 强调文字颜色 1 15" xfId="164"/>
    <cellStyle name="20% - 强调文字颜色 1 16" xfId="165"/>
    <cellStyle name="20% - 强调文字颜色 1 17" xfId="166"/>
    <cellStyle name="20% - 强调文字颜色 1 18" xfId="167"/>
    <cellStyle name="20% - 强调文字颜色 1 19" xfId="168"/>
    <cellStyle name="20% - 强调文字颜色 1 2" xfId="169"/>
    <cellStyle name="20% - 强调文字颜色 1 20" xfId="170"/>
    <cellStyle name="20% - 强调文字颜色 1 21" xfId="171"/>
    <cellStyle name="20% - 强调文字颜色 1 22" xfId="172"/>
    <cellStyle name="20% - 强调文字颜色 1 3" xfId="173"/>
    <cellStyle name="20% - 强调文字颜色 1 4" xfId="174"/>
    <cellStyle name="20% - 强调文字颜色 1 5" xfId="175"/>
    <cellStyle name="20% - 强调文字颜色 1 6" xfId="176"/>
    <cellStyle name="20% - 强调文字颜色 1 7" xfId="177"/>
    <cellStyle name="20% - 强调文字颜色 1 8" xfId="178"/>
    <cellStyle name="20% - 强调文字颜色 1 9" xfId="179"/>
    <cellStyle name="20% - 强调文字颜色 2" xfId="180"/>
    <cellStyle name="20% - 强调文字颜色 2 10" xfId="181"/>
    <cellStyle name="20% - 强调文字颜色 2 11" xfId="182"/>
    <cellStyle name="20% - 强调文字颜色 2 12" xfId="183"/>
    <cellStyle name="20% - 强调文字颜色 2 13" xfId="184"/>
    <cellStyle name="20% - 强调文字颜色 2 14" xfId="185"/>
    <cellStyle name="20% - 强调文字颜色 2 15" xfId="186"/>
    <cellStyle name="20% - 强调文字颜色 2 16" xfId="187"/>
    <cellStyle name="20% - 强调文字颜色 2 17" xfId="188"/>
    <cellStyle name="20% - 强调文字颜色 2 18" xfId="189"/>
    <cellStyle name="20% - 强调文字颜色 2 19" xfId="190"/>
    <cellStyle name="20% - 强调文字颜色 2 2" xfId="191"/>
    <cellStyle name="20% - 强调文字颜色 2 20" xfId="192"/>
    <cellStyle name="20% - 强调文字颜色 2 21" xfId="193"/>
    <cellStyle name="20% - 强调文字颜色 2 22" xfId="194"/>
    <cellStyle name="20% - 强调文字颜色 2 3" xfId="195"/>
    <cellStyle name="20% - 强调文字颜色 2 4" xfId="196"/>
    <cellStyle name="20% - 强调文字颜色 2 5" xfId="197"/>
    <cellStyle name="20% - 强调文字颜色 2 6" xfId="198"/>
    <cellStyle name="20% - 强调文字颜色 2 7" xfId="199"/>
    <cellStyle name="20% - 强调文字颜色 2 8" xfId="200"/>
    <cellStyle name="20% - 强调文字颜色 2 9" xfId="201"/>
    <cellStyle name="20% - 强调文字颜色 3" xfId="202"/>
    <cellStyle name="20% - 强调文字颜色 3 10" xfId="203"/>
    <cellStyle name="20% - 强调文字颜色 3 11" xfId="204"/>
    <cellStyle name="20% - 强调文字颜色 3 12" xfId="205"/>
    <cellStyle name="20% - 强调文字颜色 3 13" xfId="206"/>
    <cellStyle name="20% - 强调文字颜色 3 14" xfId="207"/>
    <cellStyle name="20% - 强调文字颜色 3 15" xfId="208"/>
    <cellStyle name="20% - 强调文字颜色 3 16" xfId="209"/>
    <cellStyle name="20% - 强调文字颜色 3 17" xfId="210"/>
    <cellStyle name="20% - 强调文字颜色 3 18" xfId="211"/>
    <cellStyle name="20% - 强调文字颜色 3 19" xfId="212"/>
    <cellStyle name="20% - 强调文字颜色 3 2" xfId="213"/>
    <cellStyle name="20% - 强调文字颜色 3 20" xfId="214"/>
    <cellStyle name="20% - 强调文字颜色 3 21" xfId="215"/>
    <cellStyle name="20% - 强调文字颜色 3 22" xfId="216"/>
    <cellStyle name="20% - 强调文字颜色 3 3" xfId="217"/>
    <cellStyle name="20% - 强调文字颜色 3 4" xfId="218"/>
    <cellStyle name="20% - 强调文字颜色 3 5" xfId="219"/>
    <cellStyle name="20% - 强调文字颜色 3 6" xfId="220"/>
    <cellStyle name="20% - 强调文字颜色 3 7" xfId="221"/>
    <cellStyle name="20% - 强调文字颜色 3 8" xfId="222"/>
    <cellStyle name="20% - 强调文字颜色 3 9" xfId="223"/>
    <cellStyle name="20% - 强调文字颜色 4" xfId="224"/>
    <cellStyle name="20% - 强调文字颜色 4 10" xfId="225"/>
    <cellStyle name="20% - 强调文字颜色 4 11" xfId="226"/>
    <cellStyle name="20% - 强调文字颜色 4 12" xfId="227"/>
    <cellStyle name="20% - 强调文字颜色 4 13" xfId="228"/>
    <cellStyle name="20% - 强调文字颜色 4 14" xfId="229"/>
    <cellStyle name="20% - 强调文字颜色 4 15" xfId="230"/>
    <cellStyle name="20% - 强调文字颜色 4 16" xfId="231"/>
    <cellStyle name="20% - 强调文字颜色 4 17" xfId="232"/>
    <cellStyle name="20% - 强调文字颜色 4 18" xfId="233"/>
    <cellStyle name="20% - 强调文字颜色 4 19" xfId="234"/>
    <cellStyle name="20% - 强调文字颜色 4 2" xfId="235"/>
    <cellStyle name="20% - 强调文字颜色 4 20" xfId="236"/>
    <cellStyle name="20% - 强调文字颜色 4 21" xfId="237"/>
    <cellStyle name="20% - 强调文字颜色 4 22" xfId="238"/>
    <cellStyle name="20% - 强调文字颜色 4 3" xfId="239"/>
    <cellStyle name="20% - 强调文字颜色 4 4" xfId="240"/>
    <cellStyle name="20% - 强调文字颜色 4 5" xfId="241"/>
    <cellStyle name="20% - 强调文字颜色 4 6" xfId="242"/>
    <cellStyle name="20% - 强调文字颜色 4 7" xfId="243"/>
    <cellStyle name="20% - 强调文字颜色 4 8" xfId="244"/>
    <cellStyle name="20% - 强调文字颜色 4 9" xfId="245"/>
    <cellStyle name="20% - 强调文字颜色 5" xfId="246"/>
    <cellStyle name="20% - 强调文字颜色 5 10" xfId="247"/>
    <cellStyle name="20% - 强调文字颜色 5 11" xfId="248"/>
    <cellStyle name="20% - 强调文字颜色 5 12" xfId="249"/>
    <cellStyle name="20% - 强调文字颜色 5 13" xfId="250"/>
    <cellStyle name="20% - 强调文字颜色 5 14" xfId="251"/>
    <cellStyle name="20% - 强调文字颜色 5 15" xfId="252"/>
    <cellStyle name="20% - 强调文字颜色 5 16" xfId="253"/>
    <cellStyle name="20% - 强调文字颜色 5 17" xfId="254"/>
    <cellStyle name="20% - 强调文字颜色 5 18" xfId="255"/>
    <cellStyle name="20% - 强调文字颜色 5 19" xfId="256"/>
    <cellStyle name="20% - 强调文字颜色 5 2" xfId="257"/>
    <cellStyle name="20% - 强调文字颜色 5 20" xfId="258"/>
    <cellStyle name="20% - 强调文字颜色 5 21" xfId="259"/>
    <cellStyle name="20% - 强调文字颜色 5 22" xfId="260"/>
    <cellStyle name="20% - 强调文字颜色 5 3" xfId="261"/>
    <cellStyle name="20% - 强调文字颜色 5 4" xfId="262"/>
    <cellStyle name="20% - 强调文字颜色 5 5" xfId="263"/>
    <cellStyle name="20% - 强调文字颜色 5 6" xfId="264"/>
    <cellStyle name="20% - 强调文字颜色 5 7" xfId="265"/>
    <cellStyle name="20% - 强调文字颜色 5 8" xfId="266"/>
    <cellStyle name="20% - 强调文字颜色 5 9" xfId="267"/>
    <cellStyle name="20% - 强调文字颜色 6" xfId="268"/>
    <cellStyle name="20% - 强调文字颜色 6 10" xfId="269"/>
    <cellStyle name="20% - 强调文字颜色 6 11" xfId="270"/>
    <cellStyle name="20% - 强调文字颜色 6 12" xfId="271"/>
    <cellStyle name="20% - 强调文字颜色 6 13" xfId="272"/>
    <cellStyle name="20% - 强调文字颜色 6 14" xfId="273"/>
    <cellStyle name="20% - 强调文字颜色 6 15" xfId="274"/>
    <cellStyle name="20% - 强调文字颜色 6 16" xfId="275"/>
    <cellStyle name="20% - 强调文字颜色 6 17" xfId="276"/>
    <cellStyle name="20% - 强调文字颜色 6 18" xfId="277"/>
    <cellStyle name="20% - 强调文字颜色 6 19" xfId="278"/>
    <cellStyle name="20% - 强调文字颜色 6 2" xfId="279"/>
    <cellStyle name="20% - 强调文字颜色 6 20" xfId="280"/>
    <cellStyle name="20% - 强调文字颜色 6 21" xfId="281"/>
    <cellStyle name="20% - 强调文字颜色 6 22" xfId="282"/>
    <cellStyle name="20% - 强调文字颜色 6 3" xfId="283"/>
    <cellStyle name="20% - 强调文字颜色 6 4" xfId="284"/>
    <cellStyle name="20% - 强调文字颜色 6 5" xfId="285"/>
    <cellStyle name="20% - 强调文字颜色 6 6" xfId="286"/>
    <cellStyle name="20% - 强调文字颜色 6 7" xfId="287"/>
    <cellStyle name="20% - 强调文字颜色 6 8" xfId="288"/>
    <cellStyle name="20% - 强调文字颜色 6 9" xfId="289"/>
    <cellStyle name="40% - Accent1" xfId="290"/>
    <cellStyle name="40% - Accent1 10" xfId="291"/>
    <cellStyle name="40% - Accent1 11" xfId="292"/>
    <cellStyle name="40% - Accent1 12" xfId="293"/>
    <cellStyle name="40% - Accent1 13" xfId="294"/>
    <cellStyle name="40% - Accent1 14" xfId="295"/>
    <cellStyle name="40% - Accent1 15" xfId="296"/>
    <cellStyle name="40% - Accent1 16" xfId="297"/>
    <cellStyle name="40% - Accent1 17" xfId="298"/>
    <cellStyle name="40% - Accent1 18" xfId="299"/>
    <cellStyle name="40% - Accent1 19" xfId="300"/>
    <cellStyle name="40% - Accent1 2" xfId="301"/>
    <cellStyle name="40% - Accent1 20" xfId="302"/>
    <cellStyle name="40% - Accent1 21" xfId="303"/>
    <cellStyle name="40% - Accent1 22" xfId="304"/>
    <cellStyle name="40% - Accent1 3" xfId="305"/>
    <cellStyle name="40% - Accent1 4" xfId="306"/>
    <cellStyle name="40% - Accent1 5" xfId="307"/>
    <cellStyle name="40% - Accent1 6" xfId="308"/>
    <cellStyle name="40% - Accent1 7" xfId="309"/>
    <cellStyle name="40% - Accent1 8" xfId="310"/>
    <cellStyle name="40% - Accent1 9" xfId="311"/>
    <cellStyle name="40% - Accent2" xfId="312"/>
    <cellStyle name="40% - Accent2 10" xfId="313"/>
    <cellStyle name="40% - Accent2 11" xfId="314"/>
    <cellStyle name="40% - Accent2 12" xfId="315"/>
    <cellStyle name="40% - Accent2 13" xfId="316"/>
    <cellStyle name="40% - Accent2 14" xfId="317"/>
    <cellStyle name="40% - Accent2 15" xfId="318"/>
    <cellStyle name="40% - Accent2 16" xfId="319"/>
    <cellStyle name="40% - Accent2 17" xfId="320"/>
    <cellStyle name="40% - Accent2 18" xfId="321"/>
    <cellStyle name="40% - Accent2 19" xfId="322"/>
    <cellStyle name="40% - Accent2 2" xfId="323"/>
    <cellStyle name="40% - Accent2 20" xfId="324"/>
    <cellStyle name="40% - Accent2 21" xfId="325"/>
    <cellStyle name="40% - Accent2 22" xfId="326"/>
    <cellStyle name="40% - Accent2 3" xfId="327"/>
    <cellStyle name="40% - Accent2 4" xfId="328"/>
    <cellStyle name="40% - Accent2 5" xfId="329"/>
    <cellStyle name="40% - Accent2 6" xfId="330"/>
    <cellStyle name="40% - Accent2 7" xfId="331"/>
    <cellStyle name="40% - Accent2 8" xfId="332"/>
    <cellStyle name="40% - Accent2 9" xfId="333"/>
    <cellStyle name="40% - Accent3" xfId="334"/>
    <cellStyle name="40% - Accent3 10" xfId="335"/>
    <cellStyle name="40% - Accent3 11" xfId="336"/>
    <cellStyle name="40% - Accent3 12" xfId="337"/>
    <cellStyle name="40% - Accent3 13" xfId="338"/>
    <cellStyle name="40% - Accent3 14" xfId="339"/>
    <cellStyle name="40% - Accent3 15" xfId="340"/>
    <cellStyle name="40% - Accent3 16" xfId="341"/>
    <cellStyle name="40% - Accent3 17" xfId="342"/>
    <cellStyle name="40% - Accent3 18" xfId="343"/>
    <cellStyle name="40% - Accent3 19" xfId="344"/>
    <cellStyle name="40% - Accent3 2" xfId="345"/>
    <cellStyle name="40% - Accent3 20" xfId="346"/>
    <cellStyle name="40% - Accent3 21" xfId="347"/>
    <cellStyle name="40% - Accent3 22" xfId="348"/>
    <cellStyle name="40% - Accent3 3" xfId="349"/>
    <cellStyle name="40% - Accent3 4" xfId="350"/>
    <cellStyle name="40% - Accent3 5" xfId="351"/>
    <cellStyle name="40% - Accent3 6" xfId="352"/>
    <cellStyle name="40% - Accent3 7" xfId="353"/>
    <cellStyle name="40% - Accent3 8" xfId="354"/>
    <cellStyle name="40% - Accent3 9" xfId="355"/>
    <cellStyle name="40% - Accent4" xfId="356"/>
    <cellStyle name="40% - Accent4 10" xfId="357"/>
    <cellStyle name="40% - Accent4 11" xfId="358"/>
    <cellStyle name="40% - Accent4 12" xfId="359"/>
    <cellStyle name="40% - Accent4 13" xfId="360"/>
    <cellStyle name="40% - Accent4 14" xfId="361"/>
    <cellStyle name="40% - Accent4 15" xfId="362"/>
    <cellStyle name="40% - Accent4 16" xfId="363"/>
    <cellStyle name="40% - Accent4 17" xfId="364"/>
    <cellStyle name="40% - Accent4 18" xfId="365"/>
    <cellStyle name="40% - Accent4 19" xfId="366"/>
    <cellStyle name="40% - Accent4 2" xfId="367"/>
    <cellStyle name="40% - Accent4 20" xfId="368"/>
    <cellStyle name="40% - Accent4 21" xfId="369"/>
    <cellStyle name="40% - Accent4 22" xfId="370"/>
    <cellStyle name="40% - Accent4 3" xfId="371"/>
    <cellStyle name="40% - Accent4 4" xfId="372"/>
    <cellStyle name="40% - Accent4 5" xfId="373"/>
    <cellStyle name="40% - Accent4 6" xfId="374"/>
    <cellStyle name="40% - Accent4 7" xfId="375"/>
    <cellStyle name="40% - Accent4 8" xfId="376"/>
    <cellStyle name="40% - Accent4 9" xfId="377"/>
    <cellStyle name="40% - Accent5" xfId="378"/>
    <cellStyle name="40% - Accent5 10" xfId="379"/>
    <cellStyle name="40% - Accent5 11" xfId="380"/>
    <cellStyle name="40% - Accent5 12" xfId="381"/>
    <cellStyle name="40% - Accent5 13" xfId="382"/>
    <cellStyle name="40% - Accent5 14" xfId="383"/>
    <cellStyle name="40% - Accent5 15" xfId="384"/>
    <cellStyle name="40% - Accent5 16" xfId="385"/>
    <cellStyle name="40% - Accent5 17" xfId="386"/>
    <cellStyle name="40% - Accent5 18" xfId="387"/>
    <cellStyle name="40% - Accent5 19" xfId="388"/>
    <cellStyle name="40% - Accent5 2" xfId="389"/>
    <cellStyle name="40% - Accent5 20" xfId="390"/>
    <cellStyle name="40% - Accent5 21" xfId="391"/>
    <cellStyle name="40% - Accent5 22" xfId="392"/>
    <cellStyle name="40% - Accent5 3" xfId="393"/>
    <cellStyle name="40% - Accent5 4" xfId="394"/>
    <cellStyle name="40% - Accent5 5" xfId="395"/>
    <cellStyle name="40% - Accent5 6" xfId="396"/>
    <cellStyle name="40% - Accent5 7" xfId="397"/>
    <cellStyle name="40% - Accent5 8" xfId="398"/>
    <cellStyle name="40% - Accent5 9" xfId="399"/>
    <cellStyle name="40% - Accent6" xfId="400"/>
    <cellStyle name="40% - Accent6 10" xfId="401"/>
    <cellStyle name="40% - Accent6 11" xfId="402"/>
    <cellStyle name="40% - Accent6 12" xfId="403"/>
    <cellStyle name="40% - Accent6 13" xfId="404"/>
    <cellStyle name="40% - Accent6 14" xfId="405"/>
    <cellStyle name="40% - Accent6 15" xfId="406"/>
    <cellStyle name="40% - Accent6 16" xfId="407"/>
    <cellStyle name="40% - Accent6 17" xfId="408"/>
    <cellStyle name="40% - Accent6 18" xfId="409"/>
    <cellStyle name="40% - Accent6 19" xfId="410"/>
    <cellStyle name="40% - Accent6 2" xfId="411"/>
    <cellStyle name="40% - Accent6 20" xfId="412"/>
    <cellStyle name="40% - Accent6 21" xfId="413"/>
    <cellStyle name="40% - Accent6 22" xfId="414"/>
    <cellStyle name="40% - Accent6 3" xfId="415"/>
    <cellStyle name="40% - Accent6 4" xfId="416"/>
    <cellStyle name="40% - Accent6 5" xfId="417"/>
    <cellStyle name="40% - Accent6 6" xfId="418"/>
    <cellStyle name="40% - Accent6 7" xfId="419"/>
    <cellStyle name="40% - Accent6 8" xfId="420"/>
    <cellStyle name="40% - Accent6 9" xfId="421"/>
    <cellStyle name="40% - Акцент1" xfId="422"/>
    <cellStyle name="40% - Акцент2" xfId="423"/>
    <cellStyle name="40% - Акцент3" xfId="424"/>
    <cellStyle name="40% - Акцент4" xfId="425"/>
    <cellStyle name="40% - Акцент5" xfId="426"/>
    <cellStyle name="40% - Акцент6" xfId="427"/>
    <cellStyle name="40% - 强调文字颜色 1" xfId="428"/>
    <cellStyle name="40% - 强调文字颜色 1 10" xfId="429"/>
    <cellStyle name="40% - 强调文字颜色 1 11" xfId="430"/>
    <cellStyle name="40% - 强调文字颜色 1 12" xfId="431"/>
    <cellStyle name="40% - 强调文字颜色 1 13" xfId="432"/>
    <cellStyle name="40% - 强调文字颜色 1 14" xfId="433"/>
    <cellStyle name="40% - 强调文字颜色 1 15" xfId="434"/>
    <cellStyle name="40% - 强调文字颜色 1 16" xfId="435"/>
    <cellStyle name="40% - 强调文字颜色 1 17" xfId="436"/>
    <cellStyle name="40% - 强调文字颜色 1 18" xfId="437"/>
    <cellStyle name="40% - 强调文字颜色 1 19" xfId="438"/>
    <cellStyle name="40% - 强调文字颜色 1 2" xfId="439"/>
    <cellStyle name="40% - 强调文字颜色 1 20" xfId="440"/>
    <cellStyle name="40% - 强调文字颜色 1 21" xfId="441"/>
    <cellStyle name="40% - 强调文字颜色 1 22" xfId="442"/>
    <cellStyle name="40% - 强调文字颜色 1 3" xfId="443"/>
    <cellStyle name="40% - 强调文字颜色 1 4" xfId="444"/>
    <cellStyle name="40% - 强调文字颜色 1 5" xfId="445"/>
    <cellStyle name="40% - 强调文字颜色 1 6" xfId="446"/>
    <cellStyle name="40% - 强调文字颜色 1 7" xfId="447"/>
    <cellStyle name="40% - 强调文字颜色 1 8" xfId="448"/>
    <cellStyle name="40% - 强调文字颜色 1 9" xfId="449"/>
    <cellStyle name="40% - 强调文字颜色 2" xfId="450"/>
    <cellStyle name="40% - 强调文字颜色 2 10" xfId="451"/>
    <cellStyle name="40% - 强调文字颜色 2 11" xfId="452"/>
    <cellStyle name="40% - 强调文字颜色 2 12" xfId="453"/>
    <cellStyle name="40% - 强调文字颜色 2 13" xfId="454"/>
    <cellStyle name="40% - 强调文字颜色 2 14" xfId="455"/>
    <cellStyle name="40% - 强调文字颜色 2 15" xfId="456"/>
    <cellStyle name="40% - 强调文字颜色 2 16" xfId="457"/>
    <cellStyle name="40% - 强调文字颜色 2 17" xfId="458"/>
    <cellStyle name="40% - 强调文字颜色 2 18" xfId="459"/>
    <cellStyle name="40% - 强调文字颜色 2 19" xfId="460"/>
    <cellStyle name="40% - 强调文字颜色 2 2" xfId="461"/>
    <cellStyle name="40% - 强调文字颜色 2 20" xfId="462"/>
    <cellStyle name="40% - 强调文字颜色 2 21" xfId="463"/>
    <cellStyle name="40% - 强调文字颜色 2 22" xfId="464"/>
    <cellStyle name="40% - 强调文字颜色 2 3" xfId="465"/>
    <cellStyle name="40% - 强调文字颜色 2 4" xfId="466"/>
    <cellStyle name="40% - 强调文字颜色 2 5" xfId="467"/>
    <cellStyle name="40% - 强调文字颜色 2 6" xfId="468"/>
    <cellStyle name="40% - 强调文字颜色 2 7" xfId="469"/>
    <cellStyle name="40% - 强调文字颜色 2 8" xfId="470"/>
    <cellStyle name="40% - 强调文字颜色 2 9" xfId="471"/>
    <cellStyle name="40% - 强调文字颜色 3" xfId="472"/>
    <cellStyle name="40% - 强调文字颜色 3 10" xfId="473"/>
    <cellStyle name="40% - 强调文字颜色 3 11" xfId="474"/>
    <cellStyle name="40% - 强调文字颜色 3 12" xfId="475"/>
    <cellStyle name="40% - 强调文字颜色 3 13" xfId="476"/>
    <cellStyle name="40% - 强调文字颜色 3 14" xfId="477"/>
    <cellStyle name="40% - 强调文字颜色 3 15" xfId="478"/>
    <cellStyle name="40% - 强调文字颜色 3 16" xfId="479"/>
    <cellStyle name="40% - 强调文字颜色 3 17" xfId="480"/>
    <cellStyle name="40% - 强调文字颜色 3 18" xfId="481"/>
    <cellStyle name="40% - 强调文字颜色 3 19" xfId="482"/>
    <cellStyle name="40% - 强调文字颜色 3 2" xfId="483"/>
    <cellStyle name="40% - 强调文字颜色 3 20" xfId="484"/>
    <cellStyle name="40% - 强调文字颜色 3 21" xfId="485"/>
    <cellStyle name="40% - 强调文字颜色 3 22" xfId="486"/>
    <cellStyle name="40% - 强调文字颜色 3 3" xfId="487"/>
    <cellStyle name="40% - 强调文字颜色 3 4" xfId="488"/>
    <cellStyle name="40% - 强调文字颜色 3 5" xfId="489"/>
    <cellStyle name="40% - 强调文字颜色 3 6" xfId="490"/>
    <cellStyle name="40% - 强调文字颜色 3 7" xfId="491"/>
    <cellStyle name="40% - 强调文字颜色 3 8" xfId="492"/>
    <cellStyle name="40% - 强调文字颜色 3 9" xfId="493"/>
    <cellStyle name="40% - 强调文字颜色 4" xfId="494"/>
    <cellStyle name="40% - 强调文字颜色 4 10" xfId="495"/>
    <cellStyle name="40% - 强调文字颜色 4 11" xfId="496"/>
    <cellStyle name="40% - 强调文字颜色 4 12" xfId="497"/>
    <cellStyle name="40% - 强调文字颜色 4 13" xfId="498"/>
    <cellStyle name="40% - 强调文字颜色 4 14" xfId="499"/>
    <cellStyle name="40% - 强调文字颜色 4 15" xfId="500"/>
    <cellStyle name="40% - 强调文字颜色 4 16" xfId="501"/>
    <cellStyle name="40% - 强调文字颜色 4 17" xfId="502"/>
    <cellStyle name="40% - 强调文字颜色 4 18" xfId="503"/>
    <cellStyle name="40% - 强调文字颜色 4 19" xfId="504"/>
    <cellStyle name="40% - 强调文字颜色 4 2" xfId="505"/>
    <cellStyle name="40% - 强调文字颜色 4 20" xfId="506"/>
    <cellStyle name="40% - 强调文字颜色 4 21" xfId="507"/>
    <cellStyle name="40% - 强调文字颜色 4 22" xfId="508"/>
    <cellStyle name="40% - 强调文字颜色 4 3" xfId="509"/>
    <cellStyle name="40% - 强调文字颜色 4 4" xfId="510"/>
    <cellStyle name="40% - 强调文字颜色 4 5" xfId="511"/>
    <cellStyle name="40% - 强调文字颜色 4 6" xfId="512"/>
    <cellStyle name="40% - 强调文字颜色 4 7" xfId="513"/>
    <cellStyle name="40% - 强调文字颜色 4 8" xfId="514"/>
    <cellStyle name="40% - 强调文字颜色 4 9" xfId="515"/>
    <cellStyle name="40% - 强调文字颜色 5" xfId="516"/>
    <cellStyle name="40% - 强调文字颜色 5 10" xfId="517"/>
    <cellStyle name="40% - 强调文字颜色 5 11" xfId="518"/>
    <cellStyle name="40% - 强调文字颜色 5 12" xfId="519"/>
    <cellStyle name="40% - 强调文字颜色 5 13" xfId="520"/>
    <cellStyle name="40% - 强调文字颜色 5 14" xfId="521"/>
    <cellStyle name="40% - 强调文字颜色 5 15" xfId="522"/>
    <cellStyle name="40% - 强调文字颜色 5 16" xfId="523"/>
    <cellStyle name="40% - 强调文字颜色 5 17" xfId="524"/>
    <cellStyle name="40% - 强调文字颜色 5 18" xfId="525"/>
    <cellStyle name="40% - 强调文字颜色 5 19" xfId="526"/>
    <cellStyle name="40% - 强调文字颜色 5 2" xfId="527"/>
    <cellStyle name="40% - 强调文字颜色 5 20" xfId="528"/>
    <cellStyle name="40% - 强调文字颜色 5 21" xfId="529"/>
    <cellStyle name="40% - 强调文字颜色 5 22" xfId="530"/>
    <cellStyle name="40% - 强调文字颜色 5 3" xfId="531"/>
    <cellStyle name="40% - 强调文字颜色 5 4" xfId="532"/>
    <cellStyle name="40% - 强调文字颜色 5 5" xfId="533"/>
    <cellStyle name="40% - 强调文字颜色 5 6" xfId="534"/>
    <cellStyle name="40% - 强调文字颜色 5 7" xfId="535"/>
    <cellStyle name="40% - 强调文字颜色 5 8" xfId="536"/>
    <cellStyle name="40% - 强调文字颜色 5 9" xfId="537"/>
    <cellStyle name="40% - 强调文字颜色 6" xfId="538"/>
    <cellStyle name="40% - 强调文字颜色 6 10" xfId="539"/>
    <cellStyle name="40% - 强调文字颜色 6 11" xfId="540"/>
    <cellStyle name="40% - 强调文字颜色 6 12" xfId="541"/>
    <cellStyle name="40% - 强调文字颜色 6 13" xfId="542"/>
    <cellStyle name="40% - 强调文字颜色 6 14" xfId="543"/>
    <cellStyle name="40% - 强调文字颜色 6 15" xfId="544"/>
    <cellStyle name="40% - 强调文字颜色 6 16" xfId="545"/>
    <cellStyle name="40% - 强调文字颜色 6 17" xfId="546"/>
    <cellStyle name="40% - 强调文字颜色 6 18" xfId="547"/>
    <cellStyle name="40% - 强调文字颜色 6 19" xfId="548"/>
    <cellStyle name="40% - 强调文字颜色 6 2" xfId="549"/>
    <cellStyle name="40% - 强调文字颜色 6 20" xfId="550"/>
    <cellStyle name="40% - 强调文字颜色 6 21" xfId="551"/>
    <cellStyle name="40% - 强调文字颜色 6 22" xfId="552"/>
    <cellStyle name="40% - 强调文字颜色 6 3" xfId="553"/>
    <cellStyle name="40% - 强调文字颜色 6 4" xfId="554"/>
    <cellStyle name="40% - 强调文字颜色 6 5" xfId="555"/>
    <cellStyle name="40% - 强调文字颜色 6 6" xfId="556"/>
    <cellStyle name="40% - 强调文字颜色 6 7" xfId="557"/>
    <cellStyle name="40% - 强调文字颜色 6 8" xfId="558"/>
    <cellStyle name="40% - 强调文字颜色 6 9" xfId="559"/>
    <cellStyle name="60% - Accent1" xfId="560"/>
    <cellStyle name="60% - Accent1 10" xfId="561"/>
    <cellStyle name="60% - Accent1 11" xfId="562"/>
    <cellStyle name="60% - Accent1 12" xfId="563"/>
    <cellStyle name="60% - Accent1 13" xfId="564"/>
    <cellStyle name="60% - Accent1 14" xfId="565"/>
    <cellStyle name="60% - Accent1 15" xfId="566"/>
    <cellStyle name="60% - Accent1 16" xfId="567"/>
    <cellStyle name="60% - Accent1 17" xfId="568"/>
    <cellStyle name="60% - Accent1 18" xfId="569"/>
    <cellStyle name="60% - Accent1 19" xfId="570"/>
    <cellStyle name="60% - Accent1 2" xfId="571"/>
    <cellStyle name="60% - Accent1 20" xfId="572"/>
    <cellStyle name="60% - Accent1 21" xfId="573"/>
    <cellStyle name="60% - Accent1 22" xfId="574"/>
    <cellStyle name="60% - Accent1 3" xfId="575"/>
    <cellStyle name="60% - Accent1 4" xfId="576"/>
    <cellStyle name="60% - Accent1 5" xfId="577"/>
    <cellStyle name="60% - Accent1 6" xfId="578"/>
    <cellStyle name="60% - Accent1 7" xfId="579"/>
    <cellStyle name="60% - Accent1 8" xfId="580"/>
    <cellStyle name="60% - Accent1 9" xfId="581"/>
    <cellStyle name="60% - Accent2" xfId="582"/>
    <cellStyle name="60% - Accent2 10" xfId="583"/>
    <cellStyle name="60% - Accent2 11" xfId="584"/>
    <cellStyle name="60% - Accent2 12" xfId="585"/>
    <cellStyle name="60% - Accent2 13" xfId="586"/>
    <cellStyle name="60% - Accent2 14" xfId="587"/>
    <cellStyle name="60% - Accent2 15" xfId="588"/>
    <cellStyle name="60% - Accent2 16" xfId="589"/>
    <cellStyle name="60% - Accent2 17" xfId="590"/>
    <cellStyle name="60% - Accent2 18" xfId="591"/>
    <cellStyle name="60% - Accent2 19" xfId="592"/>
    <cellStyle name="60% - Accent2 2" xfId="593"/>
    <cellStyle name="60% - Accent2 20" xfId="594"/>
    <cellStyle name="60% - Accent2 21" xfId="595"/>
    <cellStyle name="60% - Accent2 22" xfId="596"/>
    <cellStyle name="60% - Accent2 3" xfId="597"/>
    <cellStyle name="60% - Accent2 4" xfId="598"/>
    <cellStyle name="60% - Accent2 5" xfId="599"/>
    <cellStyle name="60% - Accent2 6" xfId="600"/>
    <cellStyle name="60% - Accent2 7" xfId="601"/>
    <cellStyle name="60% - Accent2 8" xfId="602"/>
    <cellStyle name="60% - Accent2 9" xfId="603"/>
    <cellStyle name="60% - Accent3" xfId="604"/>
    <cellStyle name="60% - Accent3 10" xfId="605"/>
    <cellStyle name="60% - Accent3 11" xfId="606"/>
    <cellStyle name="60% - Accent3 12" xfId="607"/>
    <cellStyle name="60% - Accent3 13" xfId="608"/>
    <cellStyle name="60% - Accent3 14" xfId="609"/>
    <cellStyle name="60% - Accent3 15" xfId="610"/>
    <cellStyle name="60% - Accent3 16" xfId="611"/>
    <cellStyle name="60% - Accent3 17" xfId="612"/>
    <cellStyle name="60% - Accent3 18" xfId="613"/>
    <cellStyle name="60% - Accent3 19" xfId="614"/>
    <cellStyle name="60% - Accent3 2" xfId="615"/>
    <cellStyle name="60% - Accent3 20" xfId="616"/>
    <cellStyle name="60% - Accent3 21" xfId="617"/>
    <cellStyle name="60% - Accent3 22" xfId="618"/>
    <cellStyle name="60% - Accent3 3" xfId="619"/>
    <cellStyle name="60% - Accent3 4" xfId="620"/>
    <cellStyle name="60% - Accent3 5" xfId="621"/>
    <cellStyle name="60% - Accent3 6" xfId="622"/>
    <cellStyle name="60% - Accent3 7" xfId="623"/>
    <cellStyle name="60% - Accent3 8" xfId="624"/>
    <cellStyle name="60% - Accent3 9" xfId="625"/>
    <cellStyle name="60% - Accent4" xfId="626"/>
    <cellStyle name="60% - Accent4 10" xfId="627"/>
    <cellStyle name="60% - Accent4 11" xfId="628"/>
    <cellStyle name="60% - Accent4 12" xfId="629"/>
    <cellStyle name="60% - Accent4 13" xfId="630"/>
    <cellStyle name="60% - Accent4 14" xfId="631"/>
    <cellStyle name="60% - Accent4 15" xfId="632"/>
    <cellStyle name="60% - Accent4 16" xfId="633"/>
    <cellStyle name="60% - Accent4 17" xfId="634"/>
    <cellStyle name="60% - Accent4 18" xfId="635"/>
    <cellStyle name="60% - Accent4 19" xfId="636"/>
    <cellStyle name="60% - Accent4 2" xfId="637"/>
    <cellStyle name="60% - Accent4 20" xfId="638"/>
    <cellStyle name="60% - Accent4 21" xfId="639"/>
    <cellStyle name="60% - Accent4 22" xfId="640"/>
    <cellStyle name="60% - Accent4 3" xfId="641"/>
    <cellStyle name="60% - Accent4 4" xfId="642"/>
    <cellStyle name="60% - Accent4 5" xfId="643"/>
    <cellStyle name="60% - Accent4 6" xfId="644"/>
    <cellStyle name="60% - Accent4 7" xfId="645"/>
    <cellStyle name="60% - Accent4 8" xfId="646"/>
    <cellStyle name="60% - Accent4 9" xfId="647"/>
    <cellStyle name="60% - Accent5" xfId="648"/>
    <cellStyle name="60% - Accent5 10" xfId="649"/>
    <cellStyle name="60% - Accent5 11" xfId="650"/>
    <cellStyle name="60% - Accent5 12" xfId="651"/>
    <cellStyle name="60% - Accent5 13" xfId="652"/>
    <cellStyle name="60% - Accent5 14" xfId="653"/>
    <cellStyle name="60% - Accent5 15" xfId="654"/>
    <cellStyle name="60% - Accent5 16" xfId="655"/>
    <cellStyle name="60% - Accent5 17" xfId="656"/>
    <cellStyle name="60% - Accent5 18" xfId="657"/>
    <cellStyle name="60% - Accent5 19" xfId="658"/>
    <cellStyle name="60% - Accent5 2" xfId="659"/>
    <cellStyle name="60% - Accent5 20" xfId="660"/>
    <cellStyle name="60% - Accent5 21" xfId="661"/>
    <cellStyle name="60% - Accent5 22" xfId="662"/>
    <cellStyle name="60% - Accent5 3" xfId="663"/>
    <cellStyle name="60% - Accent5 4" xfId="664"/>
    <cellStyle name="60% - Accent5 5" xfId="665"/>
    <cellStyle name="60% - Accent5 6" xfId="666"/>
    <cellStyle name="60% - Accent5 7" xfId="667"/>
    <cellStyle name="60% - Accent5 8" xfId="668"/>
    <cellStyle name="60% - Accent5 9" xfId="669"/>
    <cellStyle name="60% - Accent6" xfId="670"/>
    <cellStyle name="60% - Accent6 10" xfId="671"/>
    <cellStyle name="60% - Accent6 11" xfId="672"/>
    <cellStyle name="60% - Accent6 12" xfId="673"/>
    <cellStyle name="60% - Accent6 13" xfId="674"/>
    <cellStyle name="60% - Accent6 14" xfId="675"/>
    <cellStyle name="60% - Accent6 15" xfId="676"/>
    <cellStyle name="60% - Accent6 16" xfId="677"/>
    <cellStyle name="60% - Accent6 17" xfId="678"/>
    <cellStyle name="60% - Accent6 18" xfId="679"/>
    <cellStyle name="60% - Accent6 19" xfId="680"/>
    <cellStyle name="60% - Accent6 2" xfId="681"/>
    <cellStyle name="60% - Accent6 20" xfId="682"/>
    <cellStyle name="60% - Accent6 21" xfId="683"/>
    <cellStyle name="60% - Accent6 22" xfId="684"/>
    <cellStyle name="60% - Accent6 3" xfId="685"/>
    <cellStyle name="60% - Accent6 4" xfId="686"/>
    <cellStyle name="60% - Accent6 5" xfId="687"/>
    <cellStyle name="60% - Accent6 6" xfId="688"/>
    <cellStyle name="60% - Accent6 7" xfId="689"/>
    <cellStyle name="60% - Accent6 8" xfId="690"/>
    <cellStyle name="60% - Accent6 9" xfId="691"/>
    <cellStyle name="60% - Акцент1" xfId="692"/>
    <cellStyle name="60% - Акцент2" xfId="693"/>
    <cellStyle name="60% - Акцент3" xfId="694"/>
    <cellStyle name="60% - Акцент4" xfId="695"/>
    <cellStyle name="60% - Акцент5" xfId="696"/>
    <cellStyle name="60% - Акцент6" xfId="697"/>
    <cellStyle name="60% - 强调文字颜色 1" xfId="698"/>
    <cellStyle name="60% - 强调文字颜色 1 10" xfId="699"/>
    <cellStyle name="60% - 强调文字颜色 1 11" xfId="700"/>
    <cellStyle name="60% - 强调文字颜色 1 12" xfId="701"/>
    <cellStyle name="60% - 强调文字颜色 1 13" xfId="702"/>
    <cellStyle name="60% - 强调文字颜色 1 14" xfId="703"/>
    <cellStyle name="60% - 强调文字颜色 1 15" xfId="704"/>
    <cellStyle name="60% - 强调文字颜色 1 16" xfId="705"/>
    <cellStyle name="60% - 强调文字颜色 1 17" xfId="706"/>
    <cellStyle name="60% - 强调文字颜色 1 18" xfId="707"/>
    <cellStyle name="60% - 强调文字颜色 1 19" xfId="708"/>
    <cellStyle name="60% - 强调文字颜色 1 2" xfId="709"/>
    <cellStyle name="60% - 强调文字颜色 1 20" xfId="710"/>
    <cellStyle name="60% - 强调文字颜色 1 21" xfId="711"/>
    <cellStyle name="60% - 强调文字颜色 1 22" xfId="712"/>
    <cellStyle name="60% - 强调文字颜色 1 3" xfId="713"/>
    <cellStyle name="60% - 强调文字颜色 1 4" xfId="714"/>
    <cellStyle name="60% - 强调文字颜色 1 5" xfId="715"/>
    <cellStyle name="60% - 强调文字颜色 1 6" xfId="716"/>
    <cellStyle name="60% - 强调文字颜色 1 7" xfId="717"/>
    <cellStyle name="60% - 强调文字颜色 1 8" xfId="718"/>
    <cellStyle name="60% - 强调文字颜色 1 9" xfId="719"/>
    <cellStyle name="60% - 强调文字颜色 2" xfId="720"/>
    <cellStyle name="60% - 强调文字颜色 2 10" xfId="721"/>
    <cellStyle name="60% - 强调文字颜色 2 11" xfId="722"/>
    <cellStyle name="60% - 强调文字颜色 2 12" xfId="723"/>
    <cellStyle name="60% - 强调文字颜色 2 13" xfId="724"/>
    <cellStyle name="60% - 强调文字颜色 2 14" xfId="725"/>
    <cellStyle name="60% - 强调文字颜色 2 15" xfId="726"/>
    <cellStyle name="60% - 强调文字颜色 2 16" xfId="727"/>
    <cellStyle name="60% - 强调文字颜色 2 17" xfId="728"/>
    <cellStyle name="60% - 强调文字颜色 2 18" xfId="729"/>
    <cellStyle name="60% - 强调文字颜色 2 19" xfId="730"/>
    <cellStyle name="60% - 强调文字颜色 2 2" xfId="731"/>
    <cellStyle name="60% - 强调文字颜色 2 20" xfId="732"/>
    <cellStyle name="60% - 强调文字颜色 2 21" xfId="733"/>
    <cellStyle name="60% - 强调文字颜色 2 22" xfId="734"/>
    <cellStyle name="60% - 强调文字颜色 2 3" xfId="735"/>
    <cellStyle name="60% - 强调文字颜色 2 4" xfId="736"/>
    <cellStyle name="60% - 强调文字颜色 2 5" xfId="737"/>
    <cellStyle name="60% - 强调文字颜色 2 6" xfId="738"/>
    <cellStyle name="60% - 强调文字颜色 2 7" xfId="739"/>
    <cellStyle name="60% - 强调文字颜色 2 8" xfId="740"/>
    <cellStyle name="60% - 强调文字颜色 2 9" xfId="741"/>
    <cellStyle name="60% - 强调文字颜色 3" xfId="742"/>
    <cellStyle name="60% - 强调文字颜色 3 10" xfId="743"/>
    <cellStyle name="60% - 强调文字颜色 3 11" xfId="744"/>
    <cellStyle name="60% - 强调文字颜色 3 12" xfId="745"/>
    <cellStyle name="60% - 强调文字颜色 3 13" xfId="746"/>
    <cellStyle name="60% - 强调文字颜色 3 14" xfId="747"/>
    <cellStyle name="60% - 强调文字颜色 3 15" xfId="748"/>
    <cellStyle name="60% - 强调文字颜色 3 16" xfId="749"/>
    <cellStyle name="60% - 强调文字颜色 3 17" xfId="750"/>
    <cellStyle name="60% - 强调文字颜色 3 18" xfId="751"/>
    <cellStyle name="60% - 强调文字颜色 3 19" xfId="752"/>
    <cellStyle name="60% - 强调文字颜色 3 2" xfId="753"/>
    <cellStyle name="60% - 强调文字颜色 3 20" xfId="754"/>
    <cellStyle name="60% - 强调文字颜色 3 21" xfId="755"/>
    <cellStyle name="60% - 强调文字颜色 3 22" xfId="756"/>
    <cellStyle name="60% - 强调文字颜色 3 3" xfId="757"/>
    <cellStyle name="60% - 强调文字颜色 3 4" xfId="758"/>
    <cellStyle name="60% - 强调文字颜色 3 5" xfId="759"/>
    <cellStyle name="60% - 强调文字颜色 3 6" xfId="760"/>
    <cellStyle name="60% - 强调文字颜色 3 7" xfId="761"/>
    <cellStyle name="60% - 强调文字颜色 3 8" xfId="762"/>
    <cellStyle name="60% - 强调文字颜色 3 9" xfId="763"/>
    <cellStyle name="60% - 强调文字颜色 4" xfId="764"/>
    <cellStyle name="60% - 强调文字颜色 4 10" xfId="765"/>
    <cellStyle name="60% - 强调文字颜色 4 11" xfId="766"/>
    <cellStyle name="60% - 强调文字颜色 4 12" xfId="767"/>
    <cellStyle name="60% - 强调文字颜色 4 13" xfId="768"/>
    <cellStyle name="60% - 强调文字颜色 4 14" xfId="769"/>
    <cellStyle name="60% - 强调文字颜色 4 15" xfId="770"/>
    <cellStyle name="60% - 强调文字颜色 4 16" xfId="771"/>
    <cellStyle name="60% - 强调文字颜色 4 17" xfId="772"/>
    <cellStyle name="60% - 强调文字颜色 4 18" xfId="773"/>
    <cellStyle name="60% - 强调文字颜色 4 19" xfId="774"/>
    <cellStyle name="60% - 强调文字颜色 4 2" xfId="775"/>
    <cellStyle name="60% - 强调文字颜色 4 20" xfId="776"/>
    <cellStyle name="60% - 强调文字颜色 4 21" xfId="777"/>
    <cellStyle name="60% - 强调文字颜色 4 22" xfId="778"/>
    <cellStyle name="60% - 强调文字颜色 4 3" xfId="779"/>
    <cellStyle name="60% - 强调文字颜色 4 4" xfId="780"/>
    <cellStyle name="60% - 强调文字颜色 4 5" xfId="781"/>
    <cellStyle name="60% - 强调文字颜色 4 6" xfId="782"/>
    <cellStyle name="60% - 强调文字颜色 4 7" xfId="783"/>
    <cellStyle name="60% - 强调文字颜色 4 8" xfId="784"/>
    <cellStyle name="60% - 强调文字颜色 4 9" xfId="785"/>
    <cellStyle name="60% - 强调文字颜色 5" xfId="786"/>
    <cellStyle name="60% - 强调文字颜色 5 10" xfId="787"/>
    <cellStyle name="60% - 强调文字颜色 5 11" xfId="788"/>
    <cellStyle name="60% - 强调文字颜色 5 12" xfId="789"/>
    <cellStyle name="60% - 强调文字颜色 5 13" xfId="790"/>
    <cellStyle name="60% - 强调文字颜色 5 14" xfId="791"/>
    <cellStyle name="60% - 强调文字颜色 5 15" xfId="792"/>
    <cellStyle name="60% - 强调文字颜色 5 16" xfId="793"/>
    <cellStyle name="60% - 强调文字颜色 5 17" xfId="794"/>
    <cellStyle name="60% - 强调文字颜色 5 18" xfId="795"/>
    <cellStyle name="60% - 强调文字颜色 5 19" xfId="796"/>
    <cellStyle name="60% - 强调文字颜色 5 2" xfId="797"/>
    <cellStyle name="60% - 强调文字颜色 5 20" xfId="798"/>
    <cellStyle name="60% - 强调文字颜色 5 21" xfId="799"/>
    <cellStyle name="60% - 强调文字颜色 5 22" xfId="800"/>
    <cellStyle name="60% - 强调文字颜色 5 3" xfId="801"/>
    <cellStyle name="60% - 强调文字颜色 5 4" xfId="802"/>
    <cellStyle name="60% - 强调文字颜色 5 5" xfId="803"/>
    <cellStyle name="60% - 强调文字颜色 5 6" xfId="804"/>
    <cellStyle name="60% - 强调文字颜色 5 7" xfId="805"/>
    <cellStyle name="60% - 强调文字颜色 5 8" xfId="806"/>
    <cellStyle name="60% - 强调文字颜色 5 9" xfId="807"/>
    <cellStyle name="60% - 强调文字颜色 6" xfId="808"/>
    <cellStyle name="60% - 强调文字颜色 6 10" xfId="809"/>
    <cellStyle name="60% - 强调文字颜色 6 11" xfId="810"/>
    <cellStyle name="60% - 强调文字颜色 6 12" xfId="811"/>
    <cellStyle name="60% - 强调文字颜色 6 13" xfId="812"/>
    <cellStyle name="60% - 强调文字颜色 6 14" xfId="813"/>
    <cellStyle name="60% - 强调文字颜色 6 15" xfId="814"/>
    <cellStyle name="60% - 强调文字颜色 6 16" xfId="815"/>
    <cellStyle name="60% - 强调文字颜色 6 17" xfId="816"/>
    <cellStyle name="60% - 强调文字颜色 6 18" xfId="817"/>
    <cellStyle name="60% - 强调文字颜色 6 19" xfId="818"/>
    <cellStyle name="60% - 强调文字颜色 6 2" xfId="819"/>
    <cellStyle name="60% - 强调文字颜色 6 20" xfId="820"/>
    <cellStyle name="60% - 强调文字颜色 6 21" xfId="821"/>
    <cellStyle name="60% - 强调文字颜色 6 22" xfId="822"/>
    <cellStyle name="60% - 强调文字颜色 6 3" xfId="823"/>
    <cellStyle name="60% - 强调文字颜色 6 4" xfId="824"/>
    <cellStyle name="60% - 强调文字颜色 6 5" xfId="825"/>
    <cellStyle name="60% - 强调文字颜色 6 6" xfId="826"/>
    <cellStyle name="60% - 强调文字颜色 6 7" xfId="827"/>
    <cellStyle name="60% - 强调文字颜色 6 8" xfId="828"/>
    <cellStyle name="60% - 强调文字颜色 6 9" xfId="829"/>
    <cellStyle name="_ET_STYLE_NoName_00_" xfId="830"/>
    <cellStyle name="_Spec Sea" xfId="831"/>
    <cellStyle name="_Spec Sea 10" xfId="832"/>
    <cellStyle name="_Spec Sea 11" xfId="833"/>
    <cellStyle name="_Spec Sea 12" xfId="834"/>
    <cellStyle name="_Spec Sea 13" xfId="835"/>
    <cellStyle name="_Spec Sea 14" xfId="836"/>
    <cellStyle name="_Spec Sea 15" xfId="837"/>
    <cellStyle name="_Spec Sea 16" xfId="838"/>
    <cellStyle name="_Spec Sea 17" xfId="839"/>
    <cellStyle name="_Spec Sea 18" xfId="840"/>
    <cellStyle name="_Spec Sea 19" xfId="841"/>
    <cellStyle name="_Spec Sea 2" xfId="842"/>
    <cellStyle name="_Spec Sea 20" xfId="843"/>
    <cellStyle name="_Spec Sea 21" xfId="844"/>
    <cellStyle name="_Spec Sea 22" xfId="845"/>
    <cellStyle name="_Spec Sea 3" xfId="846"/>
    <cellStyle name="_Spec Sea 4" xfId="847"/>
    <cellStyle name="_Spec Sea 5" xfId="848"/>
    <cellStyle name="_Spec Sea 6" xfId="849"/>
    <cellStyle name="_Spec Sea 7" xfId="850"/>
    <cellStyle name="_Spec Sea 8" xfId="851"/>
    <cellStyle name="_Spec Sea 9" xfId="852"/>
    <cellStyle name="Accent1" xfId="853"/>
    <cellStyle name="Accent1 10" xfId="854"/>
    <cellStyle name="Accent1 11" xfId="855"/>
    <cellStyle name="Accent1 12" xfId="856"/>
    <cellStyle name="Accent1 13" xfId="857"/>
    <cellStyle name="Accent1 14" xfId="858"/>
    <cellStyle name="Accent1 15" xfId="859"/>
    <cellStyle name="Accent1 16" xfId="860"/>
    <cellStyle name="Accent1 17" xfId="861"/>
    <cellStyle name="Accent1 18" xfId="862"/>
    <cellStyle name="Accent1 19" xfId="863"/>
    <cellStyle name="Accent1 2" xfId="864"/>
    <cellStyle name="Accent1 20" xfId="865"/>
    <cellStyle name="Accent1 21" xfId="866"/>
    <cellStyle name="Accent1 22" xfId="867"/>
    <cellStyle name="Accent1 3" xfId="868"/>
    <cellStyle name="Accent1 4" xfId="869"/>
    <cellStyle name="Accent1 5" xfId="870"/>
    <cellStyle name="Accent1 6" xfId="871"/>
    <cellStyle name="Accent1 7" xfId="872"/>
    <cellStyle name="Accent1 8" xfId="873"/>
    <cellStyle name="Accent1 9" xfId="874"/>
    <cellStyle name="Accent2" xfId="875"/>
    <cellStyle name="Accent2 10" xfId="876"/>
    <cellStyle name="Accent2 11" xfId="877"/>
    <cellStyle name="Accent2 12" xfId="878"/>
    <cellStyle name="Accent2 13" xfId="879"/>
    <cellStyle name="Accent2 14" xfId="880"/>
    <cellStyle name="Accent2 15" xfId="881"/>
    <cellStyle name="Accent2 16" xfId="882"/>
    <cellStyle name="Accent2 17" xfId="883"/>
    <cellStyle name="Accent2 18" xfId="884"/>
    <cellStyle name="Accent2 19" xfId="885"/>
    <cellStyle name="Accent2 2" xfId="886"/>
    <cellStyle name="Accent2 20" xfId="887"/>
    <cellStyle name="Accent2 21" xfId="888"/>
    <cellStyle name="Accent2 22" xfId="889"/>
    <cellStyle name="Accent2 3" xfId="890"/>
    <cellStyle name="Accent2 4" xfId="891"/>
    <cellStyle name="Accent2 5" xfId="892"/>
    <cellStyle name="Accent2 6" xfId="893"/>
    <cellStyle name="Accent2 7" xfId="894"/>
    <cellStyle name="Accent2 8" xfId="895"/>
    <cellStyle name="Accent2 9" xfId="896"/>
    <cellStyle name="Accent3" xfId="897"/>
    <cellStyle name="Accent3 10" xfId="898"/>
    <cellStyle name="Accent3 11" xfId="899"/>
    <cellStyle name="Accent3 12" xfId="900"/>
    <cellStyle name="Accent3 13" xfId="901"/>
    <cellStyle name="Accent3 14" xfId="902"/>
    <cellStyle name="Accent3 15" xfId="903"/>
    <cellStyle name="Accent3 16" xfId="904"/>
    <cellStyle name="Accent3 17" xfId="905"/>
    <cellStyle name="Accent3 18" xfId="906"/>
    <cellStyle name="Accent3 19" xfId="907"/>
    <cellStyle name="Accent3 2" xfId="908"/>
    <cellStyle name="Accent3 20" xfId="909"/>
    <cellStyle name="Accent3 21" xfId="910"/>
    <cellStyle name="Accent3 22" xfId="911"/>
    <cellStyle name="Accent3 3" xfId="912"/>
    <cellStyle name="Accent3 4" xfId="913"/>
    <cellStyle name="Accent3 5" xfId="914"/>
    <cellStyle name="Accent3 6" xfId="915"/>
    <cellStyle name="Accent3 7" xfId="916"/>
    <cellStyle name="Accent3 8" xfId="917"/>
    <cellStyle name="Accent3 9" xfId="918"/>
    <cellStyle name="Accent4" xfId="919"/>
    <cellStyle name="Accent4 10" xfId="920"/>
    <cellStyle name="Accent4 11" xfId="921"/>
    <cellStyle name="Accent4 12" xfId="922"/>
    <cellStyle name="Accent4 13" xfId="923"/>
    <cellStyle name="Accent4 14" xfId="924"/>
    <cellStyle name="Accent4 15" xfId="925"/>
    <cellStyle name="Accent4 16" xfId="926"/>
    <cellStyle name="Accent4 17" xfId="927"/>
    <cellStyle name="Accent4 18" xfId="928"/>
    <cellStyle name="Accent4 19" xfId="929"/>
    <cellStyle name="Accent4 2" xfId="930"/>
    <cellStyle name="Accent4 20" xfId="931"/>
    <cellStyle name="Accent4 21" xfId="932"/>
    <cellStyle name="Accent4 22" xfId="933"/>
    <cellStyle name="Accent4 3" xfId="934"/>
    <cellStyle name="Accent4 4" xfId="935"/>
    <cellStyle name="Accent4 5" xfId="936"/>
    <cellStyle name="Accent4 6" xfId="937"/>
    <cellStyle name="Accent4 7" xfId="938"/>
    <cellStyle name="Accent4 8" xfId="939"/>
    <cellStyle name="Accent4 9" xfId="940"/>
    <cellStyle name="Accent5" xfId="941"/>
    <cellStyle name="Accent5 10" xfId="942"/>
    <cellStyle name="Accent5 11" xfId="943"/>
    <cellStyle name="Accent5 12" xfId="944"/>
    <cellStyle name="Accent5 13" xfId="945"/>
    <cellStyle name="Accent5 14" xfId="946"/>
    <cellStyle name="Accent5 15" xfId="947"/>
    <cellStyle name="Accent5 16" xfId="948"/>
    <cellStyle name="Accent5 17" xfId="949"/>
    <cellStyle name="Accent5 18" xfId="950"/>
    <cellStyle name="Accent5 19" xfId="951"/>
    <cellStyle name="Accent5 2" xfId="952"/>
    <cellStyle name="Accent5 20" xfId="953"/>
    <cellStyle name="Accent5 21" xfId="954"/>
    <cellStyle name="Accent5 22" xfId="955"/>
    <cellStyle name="Accent5 3" xfId="956"/>
    <cellStyle name="Accent5 4" xfId="957"/>
    <cellStyle name="Accent5 5" xfId="958"/>
    <cellStyle name="Accent5 6" xfId="959"/>
    <cellStyle name="Accent5 7" xfId="960"/>
    <cellStyle name="Accent5 8" xfId="961"/>
    <cellStyle name="Accent5 9" xfId="962"/>
    <cellStyle name="Accent6" xfId="963"/>
    <cellStyle name="Accent6 10" xfId="964"/>
    <cellStyle name="Accent6 11" xfId="965"/>
    <cellStyle name="Accent6 12" xfId="966"/>
    <cellStyle name="Accent6 13" xfId="967"/>
    <cellStyle name="Accent6 14" xfId="968"/>
    <cellStyle name="Accent6 15" xfId="969"/>
    <cellStyle name="Accent6 16" xfId="970"/>
    <cellStyle name="Accent6 17" xfId="971"/>
    <cellStyle name="Accent6 18" xfId="972"/>
    <cellStyle name="Accent6 19" xfId="973"/>
    <cellStyle name="Accent6 2" xfId="974"/>
    <cellStyle name="Accent6 20" xfId="975"/>
    <cellStyle name="Accent6 21" xfId="976"/>
    <cellStyle name="Accent6 22" xfId="977"/>
    <cellStyle name="Accent6 3" xfId="978"/>
    <cellStyle name="Accent6 4" xfId="979"/>
    <cellStyle name="Accent6 5" xfId="980"/>
    <cellStyle name="Accent6 6" xfId="981"/>
    <cellStyle name="Accent6 7" xfId="982"/>
    <cellStyle name="Accent6 8" xfId="983"/>
    <cellStyle name="Accent6 9" xfId="984"/>
    <cellStyle name="Bad 1" xfId="985"/>
    <cellStyle name="Bad 10" xfId="986"/>
    <cellStyle name="Bad 11" xfId="987"/>
    <cellStyle name="Bad 12" xfId="988"/>
    <cellStyle name="Bad 13" xfId="989"/>
    <cellStyle name="Bad 14" xfId="990"/>
    <cellStyle name="Bad 15" xfId="991"/>
    <cellStyle name="Bad 16" xfId="992"/>
    <cellStyle name="Bad 17" xfId="993"/>
    <cellStyle name="Bad 18" xfId="994"/>
    <cellStyle name="Bad 19" xfId="995"/>
    <cellStyle name="Bad 2" xfId="996"/>
    <cellStyle name="Bad 20" xfId="997"/>
    <cellStyle name="Bad 21" xfId="998"/>
    <cellStyle name="Bad 22" xfId="999"/>
    <cellStyle name="Bad 3" xfId="1000"/>
    <cellStyle name="Bad 4" xfId="1001"/>
    <cellStyle name="Bad 5" xfId="1002"/>
    <cellStyle name="Bad 6" xfId="1003"/>
    <cellStyle name="Bad 7" xfId="1004"/>
    <cellStyle name="Bad 8" xfId="1005"/>
    <cellStyle name="Bad 9" xfId="1006"/>
    <cellStyle name="Calculation" xfId="1007"/>
    <cellStyle name="Calculation 10" xfId="1008"/>
    <cellStyle name="Calculation 11" xfId="1009"/>
    <cellStyle name="Calculation 12" xfId="1010"/>
    <cellStyle name="Calculation 13" xfId="1011"/>
    <cellStyle name="Calculation 14" xfId="1012"/>
    <cellStyle name="Calculation 15" xfId="1013"/>
    <cellStyle name="Calculation 16" xfId="1014"/>
    <cellStyle name="Calculation 17" xfId="1015"/>
    <cellStyle name="Calculation 18" xfId="1016"/>
    <cellStyle name="Calculation 19" xfId="1017"/>
    <cellStyle name="Calculation 2" xfId="1018"/>
    <cellStyle name="Calculation 20" xfId="1019"/>
    <cellStyle name="Calculation 21" xfId="1020"/>
    <cellStyle name="Calculation 22" xfId="1021"/>
    <cellStyle name="Calculation 3" xfId="1022"/>
    <cellStyle name="Calculation 4" xfId="1023"/>
    <cellStyle name="Calculation 5" xfId="1024"/>
    <cellStyle name="Calculation 6" xfId="1025"/>
    <cellStyle name="Calculation 7" xfId="1026"/>
    <cellStyle name="Calculation 8" xfId="1027"/>
    <cellStyle name="Calculation 9" xfId="1028"/>
    <cellStyle name="Check Cell" xfId="1029"/>
    <cellStyle name="Check Cell 10" xfId="1030"/>
    <cellStyle name="Check Cell 11" xfId="1031"/>
    <cellStyle name="Check Cell 12" xfId="1032"/>
    <cellStyle name="Check Cell 13" xfId="1033"/>
    <cellStyle name="Check Cell 14" xfId="1034"/>
    <cellStyle name="Check Cell 15" xfId="1035"/>
    <cellStyle name="Check Cell 16" xfId="1036"/>
    <cellStyle name="Check Cell 17" xfId="1037"/>
    <cellStyle name="Check Cell 18" xfId="1038"/>
    <cellStyle name="Check Cell 19" xfId="1039"/>
    <cellStyle name="Check Cell 2" xfId="1040"/>
    <cellStyle name="Check Cell 20" xfId="1041"/>
    <cellStyle name="Check Cell 21" xfId="1042"/>
    <cellStyle name="Check Cell 22" xfId="1043"/>
    <cellStyle name="Check Cell 3" xfId="1044"/>
    <cellStyle name="Check Cell 4" xfId="1045"/>
    <cellStyle name="Check Cell 5" xfId="1046"/>
    <cellStyle name="Check Cell 6" xfId="1047"/>
    <cellStyle name="Check Cell 7" xfId="1048"/>
    <cellStyle name="Check Cell 8" xfId="1049"/>
    <cellStyle name="Check Cell 9" xfId="1050"/>
    <cellStyle name="Explanatory Text" xfId="1051"/>
    <cellStyle name="Explanatory Text 10" xfId="1052"/>
    <cellStyle name="Explanatory Text 11" xfId="1053"/>
    <cellStyle name="Explanatory Text 12" xfId="1054"/>
    <cellStyle name="Explanatory Text 13" xfId="1055"/>
    <cellStyle name="Explanatory Text 14" xfId="1056"/>
    <cellStyle name="Explanatory Text 15" xfId="1057"/>
    <cellStyle name="Explanatory Text 16" xfId="1058"/>
    <cellStyle name="Explanatory Text 17" xfId="1059"/>
    <cellStyle name="Explanatory Text 18" xfId="1060"/>
    <cellStyle name="Explanatory Text 19" xfId="1061"/>
    <cellStyle name="Explanatory Text 2" xfId="1062"/>
    <cellStyle name="Explanatory Text 20" xfId="1063"/>
    <cellStyle name="Explanatory Text 21" xfId="1064"/>
    <cellStyle name="Explanatory Text 22" xfId="1065"/>
    <cellStyle name="Explanatory Text 3" xfId="1066"/>
    <cellStyle name="Explanatory Text 4" xfId="1067"/>
    <cellStyle name="Explanatory Text 5" xfId="1068"/>
    <cellStyle name="Explanatory Text 6" xfId="1069"/>
    <cellStyle name="Explanatory Text 7" xfId="1070"/>
    <cellStyle name="Explanatory Text 8" xfId="1071"/>
    <cellStyle name="Explanatory Text 9" xfId="1072"/>
    <cellStyle name="Good 1" xfId="1073"/>
    <cellStyle name="Good 10" xfId="1074"/>
    <cellStyle name="Good 11" xfId="1075"/>
    <cellStyle name="Good 12" xfId="1076"/>
    <cellStyle name="Good 13" xfId="1077"/>
    <cellStyle name="Good 14" xfId="1078"/>
    <cellStyle name="Good 15" xfId="1079"/>
    <cellStyle name="Good 16" xfId="1080"/>
    <cellStyle name="Good 17" xfId="1081"/>
    <cellStyle name="Good 18" xfId="1082"/>
    <cellStyle name="Good 19" xfId="1083"/>
    <cellStyle name="Good 2" xfId="1084"/>
    <cellStyle name="Good 20" xfId="1085"/>
    <cellStyle name="Good 21" xfId="1086"/>
    <cellStyle name="Good 22" xfId="1087"/>
    <cellStyle name="Good 3" xfId="1088"/>
    <cellStyle name="Good 4" xfId="1089"/>
    <cellStyle name="Good 5" xfId="1090"/>
    <cellStyle name="Good 6" xfId="1091"/>
    <cellStyle name="Good 7" xfId="1092"/>
    <cellStyle name="Good 8" xfId="1093"/>
    <cellStyle name="Good 9" xfId="1094"/>
    <cellStyle name="Heading 1 1" xfId="1095"/>
    <cellStyle name="Heading 1 10" xfId="1096"/>
    <cellStyle name="Heading 1 11" xfId="1097"/>
    <cellStyle name="Heading 1 12" xfId="1098"/>
    <cellStyle name="Heading 1 13" xfId="1099"/>
    <cellStyle name="Heading 1 14" xfId="1100"/>
    <cellStyle name="Heading 1 15" xfId="1101"/>
    <cellStyle name="Heading 1 16" xfId="1102"/>
    <cellStyle name="Heading 1 17" xfId="1103"/>
    <cellStyle name="Heading 1 18" xfId="1104"/>
    <cellStyle name="Heading 1 19" xfId="1105"/>
    <cellStyle name="Heading 1 2" xfId="1106"/>
    <cellStyle name="Heading 1 20" xfId="1107"/>
    <cellStyle name="Heading 1 21" xfId="1108"/>
    <cellStyle name="Heading 1 22" xfId="1109"/>
    <cellStyle name="Heading 1 3" xfId="1110"/>
    <cellStyle name="Heading 1 4" xfId="1111"/>
    <cellStyle name="Heading 1 5" xfId="1112"/>
    <cellStyle name="Heading 1 6" xfId="1113"/>
    <cellStyle name="Heading 1 7" xfId="1114"/>
    <cellStyle name="Heading 1 8" xfId="1115"/>
    <cellStyle name="Heading 1 9" xfId="1116"/>
    <cellStyle name="Heading 2 1" xfId="1117"/>
    <cellStyle name="Heading 2 10" xfId="1118"/>
    <cellStyle name="Heading 2 11" xfId="1119"/>
    <cellStyle name="Heading 2 12" xfId="1120"/>
    <cellStyle name="Heading 2 13" xfId="1121"/>
    <cellStyle name="Heading 2 14" xfId="1122"/>
    <cellStyle name="Heading 2 15" xfId="1123"/>
    <cellStyle name="Heading 2 16" xfId="1124"/>
    <cellStyle name="Heading 2 17" xfId="1125"/>
    <cellStyle name="Heading 2 18" xfId="1126"/>
    <cellStyle name="Heading 2 19" xfId="1127"/>
    <cellStyle name="Heading 2 2" xfId="1128"/>
    <cellStyle name="Heading 2 20" xfId="1129"/>
    <cellStyle name="Heading 2 21" xfId="1130"/>
    <cellStyle name="Heading 2 22" xfId="1131"/>
    <cellStyle name="Heading 2 3" xfId="1132"/>
    <cellStyle name="Heading 2 4" xfId="1133"/>
    <cellStyle name="Heading 2 5" xfId="1134"/>
    <cellStyle name="Heading 2 6" xfId="1135"/>
    <cellStyle name="Heading 2 7" xfId="1136"/>
    <cellStyle name="Heading 2 8" xfId="1137"/>
    <cellStyle name="Heading 2 9" xfId="1138"/>
    <cellStyle name="Heading 3" xfId="1139"/>
    <cellStyle name="Heading 3 10" xfId="1140"/>
    <cellStyle name="Heading 3 11" xfId="1141"/>
    <cellStyle name="Heading 3 12" xfId="1142"/>
    <cellStyle name="Heading 3 13" xfId="1143"/>
    <cellStyle name="Heading 3 14" xfId="1144"/>
    <cellStyle name="Heading 3 15" xfId="1145"/>
    <cellStyle name="Heading 3 16" xfId="1146"/>
    <cellStyle name="Heading 3 17" xfId="1147"/>
    <cellStyle name="Heading 3 18" xfId="1148"/>
    <cellStyle name="Heading 3 19" xfId="1149"/>
    <cellStyle name="Heading 3 2" xfId="1150"/>
    <cellStyle name="Heading 3 20" xfId="1151"/>
    <cellStyle name="Heading 3 21" xfId="1152"/>
    <cellStyle name="Heading 3 22" xfId="1153"/>
    <cellStyle name="Heading 3 3" xfId="1154"/>
    <cellStyle name="Heading 3 4" xfId="1155"/>
    <cellStyle name="Heading 3 5" xfId="1156"/>
    <cellStyle name="Heading 3 6" xfId="1157"/>
    <cellStyle name="Heading 3 7" xfId="1158"/>
    <cellStyle name="Heading 3 8" xfId="1159"/>
    <cellStyle name="Heading 3 9" xfId="1160"/>
    <cellStyle name="Heading 4" xfId="1161"/>
    <cellStyle name="Heading 4 10" xfId="1162"/>
    <cellStyle name="Heading 4 11" xfId="1163"/>
    <cellStyle name="Heading 4 12" xfId="1164"/>
    <cellStyle name="Heading 4 13" xfId="1165"/>
    <cellStyle name="Heading 4 14" xfId="1166"/>
    <cellStyle name="Heading 4 15" xfId="1167"/>
    <cellStyle name="Heading 4 16" xfId="1168"/>
    <cellStyle name="Heading 4 17" xfId="1169"/>
    <cellStyle name="Heading 4 18" xfId="1170"/>
    <cellStyle name="Heading 4 19" xfId="1171"/>
    <cellStyle name="Heading 4 2" xfId="1172"/>
    <cellStyle name="Heading 4 20" xfId="1173"/>
    <cellStyle name="Heading 4 21" xfId="1174"/>
    <cellStyle name="Heading 4 22" xfId="1175"/>
    <cellStyle name="Heading 4 3" xfId="1176"/>
    <cellStyle name="Heading 4 4" xfId="1177"/>
    <cellStyle name="Heading 4 5" xfId="1178"/>
    <cellStyle name="Heading 4 6" xfId="1179"/>
    <cellStyle name="Heading 4 7" xfId="1180"/>
    <cellStyle name="Heading 4 8" xfId="1181"/>
    <cellStyle name="Heading 4 9" xfId="1182"/>
    <cellStyle name="Input" xfId="1183"/>
    <cellStyle name="Input 10" xfId="1184"/>
    <cellStyle name="Input 11" xfId="1185"/>
    <cellStyle name="Input 12" xfId="1186"/>
    <cellStyle name="Input 13" xfId="1187"/>
    <cellStyle name="Input 14" xfId="1188"/>
    <cellStyle name="Input 15" xfId="1189"/>
    <cellStyle name="Input 16" xfId="1190"/>
    <cellStyle name="Input 17" xfId="1191"/>
    <cellStyle name="Input 18" xfId="1192"/>
    <cellStyle name="Input 19" xfId="1193"/>
    <cellStyle name="Input 2" xfId="1194"/>
    <cellStyle name="Input 20" xfId="1195"/>
    <cellStyle name="Input 21" xfId="1196"/>
    <cellStyle name="Input 22" xfId="1197"/>
    <cellStyle name="Input 3" xfId="1198"/>
    <cellStyle name="Input 4" xfId="1199"/>
    <cellStyle name="Input 5" xfId="1200"/>
    <cellStyle name="Input 6" xfId="1201"/>
    <cellStyle name="Input 7" xfId="1202"/>
    <cellStyle name="Input 8" xfId="1203"/>
    <cellStyle name="Input 9" xfId="1204"/>
    <cellStyle name="Linked Cell" xfId="1205"/>
    <cellStyle name="Linked Cell 10" xfId="1206"/>
    <cellStyle name="Linked Cell 11" xfId="1207"/>
    <cellStyle name="Linked Cell 12" xfId="1208"/>
    <cellStyle name="Linked Cell 13" xfId="1209"/>
    <cellStyle name="Linked Cell 14" xfId="1210"/>
    <cellStyle name="Linked Cell 15" xfId="1211"/>
    <cellStyle name="Linked Cell 16" xfId="1212"/>
    <cellStyle name="Linked Cell 17" xfId="1213"/>
    <cellStyle name="Linked Cell 18" xfId="1214"/>
    <cellStyle name="Linked Cell 19" xfId="1215"/>
    <cellStyle name="Linked Cell 2" xfId="1216"/>
    <cellStyle name="Linked Cell 20" xfId="1217"/>
    <cellStyle name="Linked Cell 21" xfId="1218"/>
    <cellStyle name="Linked Cell 22" xfId="1219"/>
    <cellStyle name="Linked Cell 3" xfId="1220"/>
    <cellStyle name="Linked Cell 4" xfId="1221"/>
    <cellStyle name="Linked Cell 5" xfId="1222"/>
    <cellStyle name="Linked Cell 6" xfId="1223"/>
    <cellStyle name="Linked Cell 7" xfId="1224"/>
    <cellStyle name="Linked Cell 8" xfId="1225"/>
    <cellStyle name="Linked Cell 9" xfId="1226"/>
    <cellStyle name="Neutral 1" xfId="1227"/>
    <cellStyle name="Neutral 10" xfId="1228"/>
    <cellStyle name="Neutral 11" xfId="1229"/>
    <cellStyle name="Neutral 12" xfId="1230"/>
    <cellStyle name="Neutral 13" xfId="1231"/>
    <cellStyle name="Neutral 14" xfId="1232"/>
    <cellStyle name="Neutral 15" xfId="1233"/>
    <cellStyle name="Neutral 16" xfId="1234"/>
    <cellStyle name="Neutral 17" xfId="1235"/>
    <cellStyle name="Neutral 18" xfId="1236"/>
    <cellStyle name="Neutral 19" xfId="1237"/>
    <cellStyle name="Neutral 2" xfId="1238"/>
    <cellStyle name="Neutral 20" xfId="1239"/>
    <cellStyle name="Neutral 21" xfId="1240"/>
    <cellStyle name="Neutral 22" xfId="1241"/>
    <cellStyle name="Neutral 3" xfId="1242"/>
    <cellStyle name="Neutral 4" xfId="1243"/>
    <cellStyle name="Neutral 5" xfId="1244"/>
    <cellStyle name="Neutral 6" xfId="1245"/>
    <cellStyle name="Neutral 7" xfId="1246"/>
    <cellStyle name="Neutral 8" xfId="1247"/>
    <cellStyle name="Neutral 9" xfId="1248"/>
    <cellStyle name="Normal" xfId="1249"/>
    <cellStyle name="Note 1" xfId="1250"/>
    <cellStyle name="Note 10" xfId="1251"/>
    <cellStyle name="Note 11" xfId="1252"/>
    <cellStyle name="Note 12" xfId="1253"/>
    <cellStyle name="Note 13" xfId="1254"/>
    <cellStyle name="Note 14" xfId="1255"/>
    <cellStyle name="Note 15" xfId="1256"/>
    <cellStyle name="Note 16" xfId="1257"/>
    <cellStyle name="Note 17" xfId="1258"/>
    <cellStyle name="Note 18" xfId="1259"/>
    <cellStyle name="Note 19" xfId="1260"/>
    <cellStyle name="Note 2" xfId="1261"/>
    <cellStyle name="Note 20" xfId="1262"/>
    <cellStyle name="Note 21" xfId="1263"/>
    <cellStyle name="Note 22" xfId="1264"/>
    <cellStyle name="Note 3" xfId="1265"/>
    <cellStyle name="Note 4" xfId="1266"/>
    <cellStyle name="Note 5" xfId="1267"/>
    <cellStyle name="Note 6" xfId="1268"/>
    <cellStyle name="Note 7" xfId="1269"/>
    <cellStyle name="Note 8" xfId="1270"/>
    <cellStyle name="Note 9" xfId="1271"/>
    <cellStyle name="Output" xfId="1272"/>
    <cellStyle name="Output 10" xfId="1273"/>
    <cellStyle name="Output 11" xfId="1274"/>
    <cellStyle name="Output 12" xfId="1275"/>
    <cellStyle name="Output 13" xfId="1276"/>
    <cellStyle name="Output 14" xfId="1277"/>
    <cellStyle name="Output 15" xfId="1278"/>
    <cellStyle name="Output 16" xfId="1279"/>
    <cellStyle name="Output 17" xfId="1280"/>
    <cellStyle name="Output 18" xfId="1281"/>
    <cellStyle name="Output 19" xfId="1282"/>
    <cellStyle name="Output 2" xfId="1283"/>
    <cellStyle name="Output 20" xfId="1284"/>
    <cellStyle name="Output 21" xfId="1285"/>
    <cellStyle name="Output 22" xfId="1286"/>
    <cellStyle name="Output 3" xfId="1287"/>
    <cellStyle name="Output 4" xfId="1288"/>
    <cellStyle name="Output 5" xfId="1289"/>
    <cellStyle name="Output 6" xfId="1290"/>
    <cellStyle name="Output 7" xfId="1291"/>
    <cellStyle name="Output 8" xfId="1292"/>
    <cellStyle name="Output 9" xfId="1293"/>
    <cellStyle name="Title" xfId="1294"/>
    <cellStyle name="Title 10" xfId="1295"/>
    <cellStyle name="Title 11" xfId="1296"/>
    <cellStyle name="Title 12" xfId="1297"/>
    <cellStyle name="Title 13" xfId="1298"/>
    <cellStyle name="Title 14" xfId="1299"/>
    <cellStyle name="Title 15" xfId="1300"/>
    <cellStyle name="Title 16" xfId="1301"/>
    <cellStyle name="Title 17" xfId="1302"/>
    <cellStyle name="Title 18" xfId="1303"/>
    <cellStyle name="Title 19" xfId="1304"/>
    <cellStyle name="Title 2" xfId="1305"/>
    <cellStyle name="Title 20" xfId="1306"/>
    <cellStyle name="Title 21" xfId="1307"/>
    <cellStyle name="Title 22" xfId="1308"/>
    <cellStyle name="Title 3" xfId="1309"/>
    <cellStyle name="Title 4" xfId="1310"/>
    <cellStyle name="Title 5" xfId="1311"/>
    <cellStyle name="Title 6" xfId="1312"/>
    <cellStyle name="Title 7" xfId="1313"/>
    <cellStyle name="Title 8" xfId="1314"/>
    <cellStyle name="Title 9" xfId="1315"/>
    <cellStyle name="Total" xfId="1316"/>
    <cellStyle name="Total 10" xfId="1317"/>
    <cellStyle name="Total 11" xfId="1318"/>
    <cellStyle name="Total 12" xfId="1319"/>
    <cellStyle name="Total 13" xfId="1320"/>
    <cellStyle name="Total 14" xfId="1321"/>
    <cellStyle name="Total 15" xfId="1322"/>
    <cellStyle name="Total 16" xfId="1323"/>
    <cellStyle name="Total 17" xfId="1324"/>
    <cellStyle name="Total 18" xfId="1325"/>
    <cellStyle name="Total 19" xfId="1326"/>
    <cellStyle name="Total 2" xfId="1327"/>
    <cellStyle name="Total 20" xfId="1328"/>
    <cellStyle name="Total 21" xfId="1329"/>
    <cellStyle name="Total 22" xfId="1330"/>
    <cellStyle name="Total 3" xfId="1331"/>
    <cellStyle name="Total 4" xfId="1332"/>
    <cellStyle name="Total 5" xfId="1333"/>
    <cellStyle name="Total 6" xfId="1334"/>
    <cellStyle name="Total 7" xfId="1335"/>
    <cellStyle name="Total 8" xfId="1336"/>
    <cellStyle name="Total 9" xfId="1337"/>
    <cellStyle name="Warning Text" xfId="1338"/>
    <cellStyle name="Warning Text 10" xfId="1339"/>
    <cellStyle name="Warning Text 11" xfId="1340"/>
    <cellStyle name="Warning Text 12" xfId="1341"/>
    <cellStyle name="Warning Text 13" xfId="1342"/>
    <cellStyle name="Warning Text 14" xfId="1343"/>
    <cellStyle name="Warning Text 15" xfId="1344"/>
    <cellStyle name="Warning Text 16" xfId="1345"/>
    <cellStyle name="Warning Text 17" xfId="1346"/>
    <cellStyle name="Warning Text 18" xfId="1347"/>
    <cellStyle name="Warning Text 19" xfId="1348"/>
    <cellStyle name="Warning Text 2" xfId="1349"/>
    <cellStyle name="Warning Text 20" xfId="1350"/>
    <cellStyle name="Warning Text 21" xfId="1351"/>
    <cellStyle name="Warning Text 22" xfId="1352"/>
    <cellStyle name="Warning Text 3" xfId="1353"/>
    <cellStyle name="Warning Text 4" xfId="1354"/>
    <cellStyle name="Warning Text 5" xfId="1355"/>
    <cellStyle name="Warning Text 6" xfId="1356"/>
    <cellStyle name="Warning Text 7" xfId="1357"/>
    <cellStyle name="Warning Text 8" xfId="1358"/>
    <cellStyle name="Warning Text 9" xfId="1359"/>
    <cellStyle name="Акцент1" xfId="1360"/>
    <cellStyle name="Акцент2" xfId="1361"/>
    <cellStyle name="Акцент3" xfId="1362"/>
    <cellStyle name="Акцент4" xfId="1363"/>
    <cellStyle name="Акцент5" xfId="1364"/>
    <cellStyle name="Акцент6" xfId="1365"/>
    <cellStyle name="Ввод " xfId="1366"/>
    <cellStyle name="Вывод" xfId="1367"/>
    <cellStyle name="Вычисление" xfId="1368"/>
    <cellStyle name="Гиперссылка 2" xfId="1369"/>
    <cellStyle name="Заголовок 1" xfId="1370"/>
    <cellStyle name="Заголовок 2" xfId="1371"/>
    <cellStyle name="Заголовок 3" xfId="1372"/>
    <cellStyle name="Заголовок 4" xfId="1373"/>
    <cellStyle name="Итог" xfId="1374"/>
    <cellStyle name="Контрольная ячейка" xfId="1375"/>
    <cellStyle name="Название" xfId="1376"/>
    <cellStyle name="Нейтральный" xfId="1377"/>
    <cellStyle name="Обычный 10" xfId="1378"/>
    <cellStyle name="Обычный 11" xfId="1379"/>
    <cellStyle name="Обычный 12" xfId="1380"/>
    <cellStyle name="Обычный 13" xfId="1381"/>
    <cellStyle name="Обычный 14" xfId="1382"/>
    <cellStyle name="Обычный 15" xfId="1383"/>
    <cellStyle name="Обычный 16" xfId="1384"/>
    <cellStyle name="Обычный 17" xfId="1385"/>
    <cellStyle name="Обычный 18" xfId="1386"/>
    <cellStyle name="Обычный 19" xfId="1387"/>
    <cellStyle name="Обычный 2" xfId="1388"/>
    <cellStyle name="Обычный 2 10" xfId="1389"/>
    <cellStyle name="Обычный 2 10 10" xfId="1390"/>
    <cellStyle name="Обычный 2 10 11" xfId="1391"/>
    <cellStyle name="Обычный 2 10 12" xfId="1392"/>
    <cellStyle name="Обычный 2 10 13" xfId="1393"/>
    <cellStyle name="Обычный 2 10 14" xfId="1394"/>
    <cellStyle name="Обычный 2 10 15" xfId="1395"/>
    <cellStyle name="Обычный 2 10 16" xfId="1396"/>
    <cellStyle name="Обычный 2 10 17" xfId="1397"/>
    <cellStyle name="Обычный 2 10 18" xfId="1398"/>
    <cellStyle name="Обычный 2 10 19" xfId="1399"/>
    <cellStyle name="Обычный 2 10 2" xfId="1400"/>
    <cellStyle name="Обычный 2 10 20" xfId="1401"/>
    <cellStyle name="Обычный 2 10 21" xfId="1402"/>
    <cellStyle name="Обычный 2 10 22" xfId="1403"/>
    <cellStyle name="Обычный 2 10 3" xfId="1404"/>
    <cellStyle name="Обычный 2 10 4" xfId="1405"/>
    <cellStyle name="Обычный 2 10 5" xfId="1406"/>
    <cellStyle name="Обычный 2 10 6" xfId="1407"/>
    <cellStyle name="Обычный 2 10 7" xfId="1408"/>
    <cellStyle name="Обычный 2 10 8" xfId="1409"/>
    <cellStyle name="Обычный 2 10 9" xfId="1410"/>
    <cellStyle name="Обычный 2 11" xfId="1411"/>
    <cellStyle name="Обычный 2 11 10" xfId="1412"/>
    <cellStyle name="Обычный 2 11 11" xfId="1413"/>
    <cellStyle name="Обычный 2 11 12" xfId="1414"/>
    <cellStyle name="Обычный 2 11 13" xfId="1415"/>
    <cellStyle name="Обычный 2 11 14" xfId="1416"/>
    <cellStyle name="Обычный 2 11 15" xfId="1417"/>
    <cellStyle name="Обычный 2 11 16" xfId="1418"/>
    <cellStyle name="Обычный 2 11 17" xfId="1419"/>
    <cellStyle name="Обычный 2 11 18" xfId="1420"/>
    <cellStyle name="Обычный 2 11 19" xfId="1421"/>
    <cellStyle name="Обычный 2 11 2" xfId="1422"/>
    <cellStyle name="Обычный 2 11 20" xfId="1423"/>
    <cellStyle name="Обычный 2 11 21" xfId="1424"/>
    <cellStyle name="Обычный 2 11 22" xfId="1425"/>
    <cellStyle name="Обычный 2 11 3" xfId="1426"/>
    <cellStyle name="Обычный 2 11 4" xfId="1427"/>
    <cellStyle name="Обычный 2 11 5" xfId="1428"/>
    <cellStyle name="Обычный 2 11 6" xfId="1429"/>
    <cellStyle name="Обычный 2 11 7" xfId="1430"/>
    <cellStyle name="Обычный 2 11 8" xfId="1431"/>
    <cellStyle name="Обычный 2 11 9" xfId="1432"/>
    <cellStyle name="Обычный 2 12" xfId="1433"/>
    <cellStyle name="Обычный 2 12 10" xfId="1434"/>
    <cellStyle name="Обычный 2 12 11" xfId="1435"/>
    <cellStyle name="Обычный 2 12 12" xfId="1436"/>
    <cellStyle name="Обычный 2 12 13" xfId="1437"/>
    <cellStyle name="Обычный 2 12 14" xfId="1438"/>
    <cellStyle name="Обычный 2 12 15" xfId="1439"/>
    <cellStyle name="Обычный 2 12 16" xfId="1440"/>
    <cellStyle name="Обычный 2 12 17" xfId="1441"/>
    <cellStyle name="Обычный 2 12 18" xfId="1442"/>
    <cellStyle name="Обычный 2 12 19" xfId="1443"/>
    <cellStyle name="Обычный 2 12 2" xfId="1444"/>
    <cellStyle name="Обычный 2 12 20" xfId="1445"/>
    <cellStyle name="Обычный 2 12 21" xfId="1446"/>
    <cellStyle name="Обычный 2 12 22" xfId="1447"/>
    <cellStyle name="Обычный 2 12 3" xfId="1448"/>
    <cellStyle name="Обычный 2 12 4" xfId="1449"/>
    <cellStyle name="Обычный 2 12 5" xfId="1450"/>
    <cellStyle name="Обычный 2 12 6" xfId="1451"/>
    <cellStyle name="Обычный 2 12 7" xfId="1452"/>
    <cellStyle name="Обычный 2 12 8" xfId="1453"/>
    <cellStyle name="Обычный 2 12 9" xfId="1454"/>
    <cellStyle name="Обычный 2 13" xfId="1455"/>
    <cellStyle name="Обычный 2 13 10" xfId="1456"/>
    <cellStyle name="Обычный 2 13 11" xfId="1457"/>
    <cellStyle name="Обычный 2 13 12" xfId="1458"/>
    <cellStyle name="Обычный 2 13 13" xfId="1459"/>
    <cellStyle name="Обычный 2 13 14" xfId="1460"/>
    <cellStyle name="Обычный 2 13 15" xfId="1461"/>
    <cellStyle name="Обычный 2 13 16" xfId="1462"/>
    <cellStyle name="Обычный 2 13 17" xfId="1463"/>
    <cellStyle name="Обычный 2 13 18" xfId="1464"/>
    <cellStyle name="Обычный 2 13 19" xfId="1465"/>
    <cellStyle name="Обычный 2 13 2" xfId="1466"/>
    <cellStyle name="Обычный 2 13 20" xfId="1467"/>
    <cellStyle name="Обычный 2 13 21" xfId="1468"/>
    <cellStyle name="Обычный 2 13 22" xfId="1469"/>
    <cellStyle name="Обычный 2 13 3" xfId="1470"/>
    <cellStyle name="Обычный 2 13 4" xfId="1471"/>
    <cellStyle name="Обычный 2 13 5" xfId="1472"/>
    <cellStyle name="Обычный 2 13 6" xfId="1473"/>
    <cellStyle name="Обычный 2 13 7" xfId="1474"/>
    <cellStyle name="Обычный 2 13 8" xfId="1475"/>
    <cellStyle name="Обычный 2 13 9" xfId="1476"/>
    <cellStyle name="Обычный 2 14" xfId="1477"/>
    <cellStyle name="Обычный 2 14 10" xfId="1478"/>
    <cellStyle name="Обычный 2 14 11" xfId="1479"/>
    <cellStyle name="Обычный 2 14 12" xfId="1480"/>
    <cellStyle name="Обычный 2 14 13" xfId="1481"/>
    <cellStyle name="Обычный 2 14 14" xfId="1482"/>
    <cellStyle name="Обычный 2 14 15" xfId="1483"/>
    <cellStyle name="Обычный 2 14 16" xfId="1484"/>
    <cellStyle name="Обычный 2 14 17" xfId="1485"/>
    <cellStyle name="Обычный 2 14 18" xfId="1486"/>
    <cellStyle name="Обычный 2 14 19" xfId="1487"/>
    <cellStyle name="Обычный 2 14 2" xfId="1488"/>
    <cellStyle name="Обычный 2 14 20" xfId="1489"/>
    <cellStyle name="Обычный 2 14 21" xfId="1490"/>
    <cellStyle name="Обычный 2 14 22" xfId="1491"/>
    <cellStyle name="Обычный 2 14 3" xfId="1492"/>
    <cellStyle name="Обычный 2 14 4" xfId="1493"/>
    <cellStyle name="Обычный 2 14 5" xfId="1494"/>
    <cellStyle name="Обычный 2 14 6" xfId="1495"/>
    <cellStyle name="Обычный 2 14 7" xfId="1496"/>
    <cellStyle name="Обычный 2 14 8" xfId="1497"/>
    <cellStyle name="Обычный 2 14 9" xfId="1498"/>
    <cellStyle name="Обычный 2 15" xfId="1499"/>
    <cellStyle name="Обычный 2 15 10" xfId="1500"/>
    <cellStyle name="Обычный 2 15 11" xfId="1501"/>
    <cellStyle name="Обычный 2 15 12" xfId="1502"/>
    <cellStyle name="Обычный 2 15 13" xfId="1503"/>
    <cellStyle name="Обычный 2 15 14" xfId="1504"/>
    <cellStyle name="Обычный 2 15 15" xfId="1505"/>
    <cellStyle name="Обычный 2 15 16" xfId="1506"/>
    <cellStyle name="Обычный 2 15 17" xfId="1507"/>
    <cellStyle name="Обычный 2 15 18" xfId="1508"/>
    <cellStyle name="Обычный 2 15 19" xfId="1509"/>
    <cellStyle name="Обычный 2 15 2" xfId="1510"/>
    <cellStyle name="Обычный 2 15 20" xfId="1511"/>
    <cellStyle name="Обычный 2 15 21" xfId="1512"/>
    <cellStyle name="Обычный 2 15 22" xfId="1513"/>
    <cellStyle name="Обычный 2 15 3" xfId="1514"/>
    <cellStyle name="Обычный 2 15 4" xfId="1515"/>
    <cellStyle name="Обычный 2 15 5" xfId="1516"/>
    <cellStyle name="Обычный 2 15 6" xfId="1517"/>
    <cellStyle name="Обычный 2 15 7" xfId="1518"/>
    <cellStyle name="Обычный 2 15 8" xfId="1519"/>
    <cellStyle name="Обычный 2 15 9" xfId="1520"/>
    <cellStyle name="Обычный 2 16" xfId="1521"/>
    <cellStyle name="Обычный 2 16 10" xfId="1522"/>
    <cellStyle name="Обычный 2 16 11" xfId="1523"/>
    <cellStyle name="Обычный 2 16 12" xfId="1524"/>
    <cellStyle name="Обычный 2 16 13" xfId="1525"/>
    <cellStyle name="Обычный 2 16 14" xfId="1526"/>
    <cellStyle name="Обычный 2 16 15" xfId="1527"/>
    <cellStyle name="Обычный 2 16 16" xfId="1528"/>
    <cellStyle name="Обычный 2 16 17" xfId="1529"/>
    <cellStyle name="Обычный 2 16 18" xfId="1530"/>
    <cellStyle name="Обычный 2 16 19" xfId="1531"/>
    <cellStyle name="Обычный 2 16 2" xfId="1532"/>
    <cellStyle name="Обычный 2 16 20" xfId="1533"/>
    <cellStyle name="Обычный 2 16 21" xfId="1534"/>
    <cellStyle name="Обычный 2 16 22" xfId="1535"/>
    <cellStyle name="Обычный 2 16 3" xfId="1536"/>
    <cellStyle name="Обычный 2 16 4" xfId="1537"/>
    <cellStyle name="Обычный 2 16 5" xfId="1538"/>
    <cellStyle name="Обычный 2 16 6" xfId="1539"/>
    <cellStyle name="Обычный 2 16 7" xfId="1540"/>
    <cellStyle name="Обычный 2 16 8" xfId="1541"/>
    <cellStyle name="Обычный 2 16 9" xfId="1542"/>
    <cellStyle name="Обычный 2 17" xfId="1543"/>
    <cellStyle name="Обычный 2 17 10" xfId="1544"/>
    <cellStyle name="Обычный 2 17 11" xfId="1545"/>
    <cellStyle name="Обычный 2 17 12" xfId="1546"/>
    <cellStyle name="Обычный 2 17 13" xfId="1547"/>
    <cellStyle name="Обычный 2 17 14" xfId="1548"/>
    <cellStyle name="Обычный 2 17 15" xfId="1549"/>
    <cellStyle name="Обычный 2 17 16" xfId="1550"/>
    <cellStyle name="Обычный 2 17 17" xfId="1551"/>
    <cellStyle name="Обычный 2 17 18" xfId="1552"/>
    <cellStyle name="Обычный 2 17 19" xfId="1553"/>
    <cellStyle name="Обычный 2 17 2" xfId="1554"/>
    <cellStyle name="Обычный 2 17 20" xfId="1555"/>
    <cellStyle name="Обычный 2 17 21" xfId="0"/>
    <cellStyle name="Обычный 2 17 22" xfId="0"/>
    <cellStyle name="Обычный 2 17 3" xfId="0"/>
    <cellStyle name="Обычный 2 17 4" xfId="0"/>
    <cellStyle name="Обычный 2 17 5" xfId="0"/>
    <cellStyle name="Обычный 2 17 6" xfId="0"/>
    <cellStyle name="Обычный 2 17 7" xfId="0"/>
    <cellStyle name="Обычный 2 17 8" xfId="0"/>
    <cellStyle name="Обычный 2 17 9" xfId="0"/>
    <cellStyle name="Обычный 2 18" xfId="0"/>
    <cellStyle name="Обычный 2 18 10" xfId="0"/>
    <cellStyle name="Обычный 2 18 11" xfId="0"/>
    <cellStyle name="Обычный 2 18 12" xfId="0"/>
    <cellStyle name="Обычный 2 18 13" xfId="0"/>
    <cellStyle name="Обычный 2 18 14" xfId="0"/>
    <cellStyle name="Обычный 2 18 15" xfId="0"/>
    <cellStyle name="Обычный 2 18 16" xfId="0"/>
    <cellStyle name="Обычный 2 18 17" xfId="0"/>
    <cellStyle name="Обычный 2 18 18" xfId="0"/>
    <cellStyle name="Обычный 2 18 19" xfId="0"/>
    <cellStyle name="Обычный 2 18 2" xfId="0"/>
    <cellStyle name="Обычный 2 18 20" xfId="0"/>
    <cellStyle name="Обычный 2 18 21" xfId="0"/>
    <cellStyle name="Обычный 2 18 22" xfId="0"/>
    <cellStyle name="Обычный 2 18 3" xfId="0"/>
    <cellStyle name="Обычный 2 18 4" xfId="0"/>
    <cellStyle name="Обычный 2 18 5" xfId="0"/>
    <cellStyle name="Обычный 2 18 6" xfId="0"/>
    <cellStyle name="Обычный 2 18 7" xfId="0"/>
    <cellStyle name="Обычный 2 18 8" xfId="0"/>
    <cellStyle name="Обычный 2 18 9" xfId="0"/>
    <cellStyle name="Обычный 2 19" xfId="0"/>
    <cellStyle name="Обычный 2 19 10" xfId="0"/>
    <cellStyle name="Обычный 2 19 11" xfId="0"/>
    <cellStyle name="Обычный 2 19 12" xfId="0"/>
    <cellStyle name="Обычный 2 19 13" xfId="0"/>
    <cellStyle name="Обычный 2 19 14" xfId="0"/>
    <cellStyle name="Обычный 2 19 15" xfId="0"/>
    <cellStyle name="Обычный 2 19 16" xfId="0"/>
    <cellStyle name="Обычный 2 19 17" xfId="0"/>
    <cellStyle name="Обычный 2 19 18" xfId="0"/>
    <cellStyle name="Обычный 2 19 19" xfId="0"/>
    <cellStyle name="Обычный 2 19 2" xfId="0"/>
    <cellStyle name="Обычный 2 19 20" xfId="0"/>
    <cellStyle name="Обычный 2 19 21" xfId="0"/>
    <cellStyle name="Обычный 2 19 22" xfId="0"/>
    <cellStyle name="Обычный 2 19 3" xfId="0"/>
    <cellStyle name="Обычный 2 19 4" xfId="0"/>
    <cellStyle name="Обычный 2 19 5" xfId="0"/>
    <cellStyle name="Обычный 2 19 6" xfId="0"/>
    <cellStyle name="Обычный 2 19 7" xfId="0"/>
    <cellStyle name="Обычный 2 19 8" xfId="0"/>
    <cellStyle name="Обычный 2 19 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10" xfId="0"/>
    <cellStyle name="Обычный 2 2 2 10 10" xfId="0"/>
    <cellStyle name="Обычный 2 2 2 10 11" xfId="0"/>
    <cellStyle name="Обычный 2 2 2 10 12" xfId="0"/>
    <cellStyle name="Обычный 2 2 2 10 13" xfId="0"/>
    <cellStyle name="Обычный 2 2 2 10 14" xfId="0"/>
    <cellStyle name="Обычный 2 2 2 10 15" xfId="0"/>
    <cellStyle name="Обычный 2 2 2 10 16" xfId="0"/>
    <cellStyle name="Обычный 2 2 2 10 17" xfId="0"/>
    <cellStyle name="Обычный 2 2 2 10 18" xfId="0"/>
    <cellStyle name="Обычный 2 2 2 10 19" xfId="0"/>
    <cellStyle name="Обычный 2 2 2 10 2" xfId="0"/>
    <cellStyle name="Обычный 2 2 2 10 20" xfId="0"/>
    <cellStyle name="Обычный 2 2 2 10 21" xfId="0"/>
    <cellStyle name="Обычный 2 2 2 10 22" xfId="0"/>
    <cellStyle name="Обычный 2 2 2 10 3" xfId="0"/>
    <cellStyle name="Обычный 2 2 2 10 4" xfId="0"/>
    <cellStyle name="Обычный 2 2 2 10 5" xfId="0"/>
    <cellStyle name="Обычный 2 2 2 10 6" xfId="0"/>
    <cellStyle name="Обычный 2 2 2 10 7" xfId="0"/>
    <cellStyle name="Обычный 2 2 2 10 8" xfId="0"/>
    <cellStyle name="Обычный 2 2 2 10 9" xfId="0"/>
    <cellStyle name="Обычный 2 2 2 11" xfId="0"/>
    <cellStyle name="Обычный 2 2 2 11 10" xfId="0"/>
    <cellStyle name="Обычный 2 2 2 11 11" xfId="0"/>
    <cellStyle name="Обычный 2 2 2 11 12" xfId="0"/>
    <cellStyle name="Обычный 2 2 2 11 13" xfId="0"/>
    <cellStyle name="Обычный 2 2 2 11 14" xfId="0"/>
    <cellStyle name="Обычный 2 2 2 11 15" xfId="0"/>
    <cellStyle name="Обычный 2 2 2 11 16" xfId="0"/>
    <cellStyle name="Обычный 2 2 2 11 17" xfId="0"/>
    <cellStyle name="Обычный 2 2 2 11 18" xfId="0"/>
    <cellStyle name="Обычный 2 2 2 11 19" xfId="0"/>
    <cellStyle name="Обычный 2 2 2 11 2" xfId="0"/>
    <cellStyle name="Обычный 2 2 2 11 20" xfId="0"/>
    <cellStyle name="Обычный 2 2 2 11 21" xfId="0"/>
    <cellStyle name="Обычный 2 2 2 11 22" xfId="0"/>
    <cellStyle name="Обычный 2 2 2 11 3" xfId="0"/>
    <cellStyle name="Обычный 2 2 2 11 4" xfId="0"/>
    <cellStyle name="Обычный 2 2 2 11 5" xfId="0"/>
    <cellStyle name="Обычный 2 2 2 11 6" xfId="0"/>
    <cellStyle name="Обычный 2 2 2 11 7" xfId="0"/>
    <cellStyle name="Обычный 2 2 2 11 8" xfId="0"/>
    <cellStyle name="Обычный 2 2 2 11 9" xfId="0"/>
    <cellStyle name="Обычный 2 2 2 12" xfId="0"/>
    <cellStyle name="Обычный 2 2 2 12 10" xfId="0"/>
    <cellStyle name="Обычный 2 2 2 12 11" xfId="0"/>
    <cellStyle name="Обычный 2 2 2 12 12" xfId="0"/>
    <cellStyle name="Обычный 2 2 2 12 13" xfId="0"/>
    <cellStyle name="Обычный 2 2 2 12 14" xfId="0"/>
    <cellStyle name="Обычный 2 2 2 12 15" xfId="0"/>
    <cellStyle name="Обычный 2 2 2 12 16" xfId="0"/>
    <cellStyle name="Обычный 2 2 2 12 17" xfId="0"/>
    <cellStyle name="Обычный 2 2 2 12 18" xfId="0"/>
    <cellStyle name="Обычный 2 2 2 12 19" xfId="0"/>
    <cellStyle name="Обычный 2 2 2 12 2" xfId="0"/>
    <cellStyle name="Обычный 2 2 2 12 20" xfId="0"/>
    <cellStyle name="Обычный 2 2 2 12 21" xfId="0"/>
    <cellStyle name="Обычный 2 2 2 12 22" xfId="0"/>
    <cellStyle name="Обычный 2 2 2 12 3" xfId="0"/>
    <cellStyle name="Обычный 2 2 2 12 4" xfId="0"/>
    <cellStyle name="Обычный 2 2 2 12 5" xfId="0"/>
    <cellStyle name="Обычный 2 2 2 12 6" xfId="0"/>
    <cellStyle name="Обычный 2 2 2 12 7" xfId="0"/>
    <cellStyle name="Обычный 2 2 2 12 8" xfId="0"/>
    <cellStyle name="Обычный 2 2 2 12 9" xfId="0"/>
    <cellStyle name="Обычный 2 2 2 13" xfId="0"/>
    <cellStyle name="Обычный 2 2 2 13 10" xfId="0"/>
    <cellStyle name="Обычный 2 2 2 13 11" xfId="0"/>
    <cellStyle name="Обычный 2 2 2 13 12" xfId="0"/>
    <cellStyle name="Обычный 2 2 2 13 13" xfId="0"/>
    <cellStyle name="Обычный 2 2 2 13 14" xfId="0"/>
    <cellStyle name="Обычный 2 2 2 13 15" xfId="0"/>
    <cellStyle name="Обычный 2 2 2 13 16" xfId="0"/>
    <cellStyle name="Обычный 2 2 2 13 17" xfId="0"/>
    <cellStyle name="Обычный 2 2 2 13 18" xfId="0"/>
    <cellStyle name="Обычный 2 2 2 13 19" xfId="0"/>
    <cellStyle name="Обычный 2 2 2 13 2" xfId="0"/>
    <cellStyle name="Обычный 2 2 2 13 20" xfId="0"/>
    <cellStyle name="Обычный 2 2 2 13 21" xfId="0"/>
    <cellStyle name="Обычный 2 2 2 13 22" xfId="0"/>
    <cellStyle name="Обычный 2 2 2 13 3" xfId="0"/>
    <cellStyle name="Обычный 2 2 2 13 4" xfId="0"/>
    <cellStyle name="Обычный 2 2 2 13 5" xfId="0"/>
    <cellStyle name="Обычный 2 2 2 13 6" xfId="0"/>
    <cellStyle name="Обычный 2 2 2 13 7" xfId="0"/>
    <cellStyle name="Обычный 2 2 2 13 8" xfId="0"/>
    <cellStyle name="Обычный 2 2 2 13 9" xfId="0"/>
    <cellStyle name="Обычный 2 2 2 14" xfId="0"/>
    <cellStyle name="Обычный 2 2 2 14 10" xfId="0"/>
    <cellStyle name="Обычный 2 2 2 14 11" xfId="0"/>
    <cellStyle name="Обычный 2 2 2 14 12" xfId="0"/>
    <cellStyle name="Обычный 2 2 2 14 13" xfId="0"/>
    <cellStyle name="Обычный 2 2 2 14 14" xfId="0"/>
    <cellStyle name="Обычный 2 2 2 14 15" xfId="0"/>
    <cellStyle name="Обычный 2 2 2 14 16" xfId="0"/>
    <cellStyle name="Обычный 2 2 2 14 17" xfId="0"/>
    <cellStyle name="Обычный 2 2 2 14 18" xfId="0"/>
    <cellStyle name="Обычный 2 2 2 14 19" xfId="0"/>
    <cellStyle name="Обычный 2 2 2 14 2" xfId="0"/>
    <cellStyle name="Обычный 2 2 2 14 20" xfId="0"/>
    <cellStyle name="Обычный 2 2 2 14 21" xfId="0"/>
    <cellStyle name="Обычный 2 2 2 14 22" xfId="0"/>
    <cellStyle name="Обычный 2 2 2 14 3" xfId="0"/>
    <cellStyle name="Обычный 2 2 2 14 4" xfId="0"/>
    <cellStyle name="Обычный 2 2 2 14 5" xfId="0"/>
    <cellStyle name="Обычный 2 2 2 14 6" xfId="0"/>
    <cellStyle name="Обычный 2 2 2 14 7" xfId="0"/>
    <cellStyle name="Обычный 2 2 2 14 8" xfId="0"/>
    <cellStyle name="Обычный 2 2 2 14 9" xfId="0"/>
    <cellStyle name="Обычный 2 2 2 15" xfId="0"/>
    <cellStyle name="Обычный 2 2 2 15 10" xfId="0"/>
    <cellStyle name="Обычный 2 2 2 15 11" xfId="0"/>
    <cellStyle name="Обычный 2 2 2 15 12" xfId="0"/>
    <cellStyle name="Обычный 2 2 2 15 13" xfId="0"/>
    <cellStyle name="Обычный 2 2 2 15 14" xfId="0"/>
    <cellStyle name="Обычный 2 2 2 15 15" xfId="0"/>
    <cellStyle name="Обычный 2 2 2 15 16" xfId="0"/>
    <cellStyle name="Обычный 2 2 2 15 17" xfId="0"/>
    <cellStyle name="Обычный 2 2 2 15 18" xfId="0"/>
    <cellStyle name="Обычный 2 2 2 15 19" xfId="0"/>
    <cellStyle name="Обычный 2 2 2 15 2" xfId="0"/>
    <cellStyle name="Обычный 2 2 2 15 20" xfId="0"/>
    <cellStyle name="Обычный 2 2 2 15 21" xfId="0"/>
    <cellStyle name="Обычный 2 2 2 15 22" xfId="0"/>
    <cellStyle name="Обычный 2 2 2 15 3" xfId="0"/>
    <cellStyle name="Обычный 2 2 2 15 4" xfId="0"/>
    <cellStyle name="Обычный 2 2 2 15 5" xfId="0"/>
    <cellStyle name="Обычный 2 2 2 15 6" xfId="0"/>
    <cellStyle name="Обычный 2 2 2 15 7" xfId="0"/>
    <cellStyle name="Обычный 2 2 2 15 8" xfId="0"/>
    <cellStyle name="Обычный 2 2 2 15 9" xfId="0"/>
    <cellStyle name="Обычный 2 2 2 16" xfId="0"/>
    <cellStyle name="Обычный 2 2 2 16 10" xfId="0"/>
    <cellStyle name="Обычный 2 2 2 16 11" xfId="0"/>
    <cellStyle name="Обычный 2 2 2 16 12" xfId="0"/>
    <cellStyle name="Обычный 2 2 2 16 13" xfId="0"/>
    <cellStyle name="Обычный 2 2 2 16 14" xfId="0"/>
    <cellStyle name="Обычный 2 2 2 16 15" xfId="0"/>
    <cellStyle name="Обычный 2 2 2 16 16" xfId="0"/>
    <cellStyle name="Обычный 2 2 2 16 17" xfId="0"/>
    <cellStyle name="Обычный 2 2 2 16 18" xfId="0"/>
    <cellStyle name="Обычный 2 2 2 16 19" xfId="0"/>
    <cellStyle name="Обычный 2 2 2 16 2" xfId="0"/>
    <cellStyle name="Обычный 2 2 2 16 20" xfId="0"/>
    <cellStyle name="Обычный 2 2 2 16 21" xfId="0"/>
    <cellStyle name="Обычный 2 2 2 16 22" xfId="0"/>
    <cellStyle name="Обычный 2 2 2 16 3" xfId="0"/>
    <cellStyle name="Обычный 2 2 2 16 4" xfId="0"/>
    <cellStyle name="Обычный 2 2 2 16 5" xfId="0"/>
    <cellStyle name="Обычный 2 2 2 16 6" xfId="0"/>
    <cellStyle name="Обычный 2 2 2 16 7" xfId="0"/>
    <cellStyle name="Обычный 2 2 2 16 8" xfId="0"/>
    <cellStyle name="Обычный 2 2 2 16 9" xfId="0"/>
    <cellStyle name="Обычный 2 2 2 17" xfId="0"/>
    <cellStyle name="Обычный 2 2 2 17 10" xfId="0"/>
    <cellStyle name="Обычный 2 2 2 17 11" xfId="0"/>
    <cellStyle name="Обычный 2 2 2 17 12" xfId="0"/>
    <cellStyle name="Обычный 2 2 2 17 13" xfId="0"/>
    <cellStyle name="Обычный 2 2 2 17 14" xfId="0"/>
    <cellStyle name="Обычный 2 2 2 17 15" xfId="0"/>
    <cellStyle name="Обычный 2 2 2 17 16" xfId="0"/>
    <cellStyle name="Обычный 2 2 2 17 17" xfId="0"/>
    <cellStyle name="Обычный 2 2 2 17 18" xfId="0"/>
    <cellStyle name="Обычный 2 2 2 17 19" xfId="0"/>
    <cellStyle name="Обычный 2 2 2 17 2" xfId="0"/>
    <cellStyle name="Обычный 2 2 2 17 20" xfId="0"/>
    <cellStyle name="Обычный 2 2 2 17 21" xfId="0"/>
    <cellStyle name="Обычный 2 2 2 17 22" xfId="0"/>
    <cellStyle name="Обычный 2 2 2 17 3" xfId="0"/>
    <cellStyle name="Обычный 2 2 2 17 4" xfId="0"/>
    <cellStyle name="Обычный 2 2 2 17 5" xfId="0"/>
    <cellStyle name="Обычный 2 2 2 17 6" xfId="0"/>
    <cellStyle name="Обычный 2 2 2 17 7" xfId="0"/>
    <cellStyle name="Обычный 2 2 2 17 8" xfId="0"/>
    <cellStyle name="Обычный 2 2 2 17 9" xfId="0"/>
    <cellStyle name="Обычный 2 2 2 18" xfId="0"/>
    <cellStyle name="Обычный 2 2 2 18 10" xfId="0"/>
    <cellStyle name="Обычный 2 2 2 18 11" xfId="0"/>
    <cellStyle name="Обычный 2 2 2 18 12" xfId="0"/>
    <cellStyle name="Обычный 2 2 2 18 13" xfId="0"/>
    <cellStyle name="Обычный 2 2 2 18 14" xfId="0"/>
    <cellStyle name="Обычный 2 2 2 18 15" xfId="0"/>
    <cellStyle name="Обычный 2 2 2 18 16" xfId="0"/>
    <cellStyle name="Обычный 2 2 2 18 17" xfId="0"/>
    <cellStyle name="Обычный 2 2 2 18 18" xfId="0"/>
    <cellStyle name="Обычный 2 2 2 18 19" xfId="0"/>
    <cellStyle name="Обычный 2 2 2 18 2" xfId="0"/>
    <cellStyle name="Обычный 2 2 2 18 20" xfId="0"/>
    <cellStyle name="Обычный 2 2 2 18 21" xfId="0"/>
    <cellStyle name="Обычный 2 2 2 18 22" xfId="0"/>
    <cellStyle name="Обычный 2 2 2 18 3" xfId="0"/>
    <cellStyle name="Обычный 2 2 2 18 4" xfId="0"/>
    <cellStyle name="Обычный 2 2 2 18 5" xfId="0"/>
    <cellStyle name="Обычный 2 2 2 18 6" xfId="0"/>
    <cellStyle name="Обычный 2 2 2 18 7" xfId="0"/>
    <cellStyle name="Обычный 2 2 2 18 8" xfId="0"/>
    <cellStyle name="Обычный 2 2 2 18 9" xfId="0"/>
    <cellStyle name="Обычный 2 2 2 19" xfId="0"/>
    <cellStyle name="Обычный 2 2 2 19 10" xfId="0"/>
    <cellStyle name="Обычный 2 2 2 19 11" xfId="0"/>
    <cellStyle name="Обычный 2 2 2 19 12" xfId="0"/>
    <cellStyle name="Обычный 2 2 2 19 13" xfId="0"/>
    <cellStyle name="Обычный 2 2 2 19 14" xfId="0"/>
    <cellStyle name="Обычный 2 2 2 19 15" xfId="0"/>
    <cellStyle name="Обычный 2 2 2 19 16" xfId="0"/>
    <cellStyle name="Обычный 2 2 2 19 17" xfId="0"/>
    <cellStyle name="Обычный 2 2 2 19 18" xfId="0"/>
    <cellStyle name="Обычный 2 2 2 19 19" xfId="0"/>
    <cellStyle name="Обычный 2 2 2 19 2" xfId="0"/>
    <cellStyle name="Обычный 2 2 2 19 20" xfId="0"/>
    <cellStyle name="Обычный 2 2 2 19 21" xfId="0"/>
    <cellStyle name="Обычный 2 2 2 19 22" xfId="0"/>
    <cellStyle name="Обычный 2 2 2 19 3" xfId="0"/>
    <cellStyle name="Обычный 2 2 2 19 4" xfId="0"/>
    <cellStyle name="Обычный 2 2 2 19 5" xfId="0"/>
    <cellStyle name="Обычный 2 2 2 19 6" xfId="0"/>
    <cellStyle name="Обычный 2 2 2 19 7" xfId="0"/>
    <cellStyle name="Обычный 2 2 2 19 8" xfId="0"/>
    <cellStyle name="Обычный 2 2 2 19 9" xfId="0"/>
    <cellStyle name="Обычный 2 2 2 2" xfId="0"/>
    <cellStyle name="Обычный 2 2 2 2 10" xfId="0"/>
    <cellStyle name="Обычный 2 2 2 2 11" xfId="0"/>
    <cellStyle name="Обычный 2 2 2 2 12" xfId="0"/>
    <cellStyle name="Обычный 2 2 2 2 13" xfId="0"/>
    <cellStyle name="Обычный 2 2 2 2 14" xfId="0"/>
    <cellStyle name="Обычный 2 2 2 2 15" xfId="0"/>
    <cellStyle name="Обычный 2 2 2 2 16" xfId="0"/>
    <cellStyle name="Обычный 2 2 2 2 17" xfId="0"/>
    <cellStyle name="Обычный 2 2 2 2 18" xfId="0"/>
    <cellStyle name="Обычный 2 2 2 2 19" xfId="0"/>
    <cellStyle name="Обычный 2 2 2 2 2" xfId="0"/>
    <cellStyle name="Обычный 2 2 2 2 20" xfId="0"/>
    <cellStyle name="Обычный 2 2 2 2 21" xfId="0"/>
    <cellStyle name="Обычный 2 2 2 2 22" xfId="0"/>
    <cellStyle name="Обычный 2 2 2 2 3" xfId="0"/>
    <cellStyle name="Обычный 2 2 2 2 4" xfId="0"/>
    <cellStyle name="Обычный 2 2 2 2 5" xfId="0"/>
    <cellStyle name="Обычный 2 2 2 2 6" xfId="0"/>
    <cellStyle name="Обычный 2 2 2 2 7" xfId="0"/>
    <cellStyle name="Обычный 2 2 2 2 8" xfId="0"/>
    <cellStyle name="Обычный 2 2 2 2 9" xfId="0"/>
    <cellStyle name="Обычный 2 2 2 20" xfId="0"/>
    <cellStyle name="Обычный 2 2 2 20 10" xfId="0"/>
    <cellStyle name="Обычный 2 2 2 20 11" xfId="0"/>
    <cellStyle name="Обычный 2 2 2 20 12" xfId="0"/>
    <cellStyle name="Обычный 2 2 2 20 13" xfId="0"/>
    <cellStyle name="Обычный 2 2 2 20 14" xfId="0"/>
    <cellStyle name="Обычный 2 2 2 20 15" xfId="0"/>
    <cellStyle name="Обычный 2 2 2 20 16" xfId="0"/>
    <cellStyle name="Обычный 2 2 2 20 17" xfId="0"/>
    <cellStyle name="Обычный 2 2 2 20 18" xfId="0"/>
    <cellStyle name="Обычный 2 2 2 20 19" xfId="0"/>
    <cellStyle name="Обычный 2 2 2 20 2" xfId="0"/>
    <cellStyle name="Обычный 2 2 2 20 20" xfId="0"/>
    <cellStyle name="Обычный 2 2 2 20 21" xfId="0"/>
    <cellStyle name="Обычный 2 2 2 20 22" xfId="0"/>
    <cellStyle name="Обычный 2 2 2 20 3" xfId="0"/>
    <cellStyle name="Обычный 2 2 2 20 4" xfId="0"/>
    <cellStyle name="Обычный 2 2 2 20 5" xfId="0"/>
    <cellStyle name="Обычный 2 2 2 20 6" xfId="0"/>
    <cellStyle name="Обычный 2 2 2 20 7" xfId="0"/>
    <cellStyle name="Обычный 2 2 2 20 8" xfId="0"/>
    <cellStyle name="Обычный 2 2 2 20 9" xfId="0"/>
    <cellStyle name="Обычный 2 2 2 21" xfId="0"/>
    <cellStyle name="Обычный 2 2 2 21 10" xfId="0"/>
    <cellStyle name="Обычный 2 2 2 21 11" xfId="0"/>
    <cellStyle name="Обычный 2 2 2 21 12" xfId="0"/>
    <cellStyle name="Обычный 2 2 2 21 13" xfId="0"/>
    <cellStyle name="Обычный 2 2 2 21 14" xfId="0"/>
    <cellStyle name="Обычный 2 2 2 21 15" xfId="0"/>
    <cellStyle name="Обычный 2 2 2 21 16" xfId="0"/>
    <cellStyle name="Обычный 2 2 2 21 17" xfId="0"/>
    <cellStyle name="Обычный 2 2 2 21 18" xfId="0"/>
    <cellStyle name="Обычный 2 2 2 21 19" xfId="0"/>
    <cellStyle name="Обычный 2 2 2 21 2" xfId="0"/>
    <cellStyle name="Обычный 2 2 2 21 20" xfId="0"/>
    <cellStyle name="Обычный 2 2 2 21 21" xfId="0"/>
    <cellStyle name="Обычный 2 2 2 21 22" xfId="0"/>
    <cellStyle name="Обычный 2 2 2 21 3" xfId="0"/>
    <cellStyle name="Обычный 2 2 2 21 4" xfId="0"/>
    <cellStyle name="Обычный 2 2 2 21 5" xfId="0"/>
    <cellStyle name="Обычный 2 2 2 21 6" xfId="0"/>
    <cellStyle name="Обычный 2 2 2 21 7" xfId="0"/>
    <cellStyle name="Обычный 2 2 2 21 8" xfId="0"/>
    <cellStyle name="Обычный 2 2 2 21 9" xfId="0"/>
    <cellStyle name="Обычный 2 2 2 22" xfId="0"/>
    <cellStyle name="Обычный 2 2 2 22 10" xfId="0"/>
    <cellStyle name="Обычный 2 2 2 22 11" xfId="0"/>
    <cellStyle name="Обычный 2 2 2 22 12" xfId="0"/>
    <cellStyle name="Обычный 2 2 2 22 13" xfId="0"/>
    <cellStyle name="Обычный 2 2 2 22 14" xfId="0"/>
    <cellStyle name="Обычный 2 2 2 22 15" xfId="0"/>
    <cellStyle name="Обычный 2 2 2 22 16" xfId="0"/>
    <cellStyle name="Обычный 2 2 2 22 17" xfId="0"/>
    <cellStyle name="Обычный 2 2 2 22 18" xfId="0"/>
    <cellStyle name="Обычный 2 2 2 22 19" xfId="0"/>
    <cellStyle name="Обычный 2 2 2 22 2" xfId="0"/>
    <cellStyle name="Обычный 2 2 2 22 20" xfId="0"/>
    <cellStyle name="Обычный 2 2 2 22 21" xfId="0"/>
    <cellStyle name="Обычный 2 2 2 22 22" xfId="0"/>
    <cellStyle name="Обычный 2 2 2 22 3" xfId="0"/>
    <cellStyle name="Обычный 2 2 2 22 4" xfId="0"/>
    <cellStyle name="Обычный 2 2 2 22 5" xfId="0"/>
    <cellStyle name="Обычный 2 2 2 22 6" xfId="0"/>
    <cellStyle name="Обычный 2 2 2 22 7" xfId="0"/>
    <cellStyle name="Обычный 2 2 2 22 8" xfId="0"/>
    <cellStyle name="Обычный 2 2 2 22 9" xfId="0"/>
    <cellStyle name="Обычный 2 2 2 23" xfId="0"/>
    <cellStyle name="Обычный 2 2 2 23 10" xfId="0"/>
    <cellStyle name="Обычный 2 2 2 23 11" xfId="0"/>
    <cellStyle name="Обычный 2 2 2 23 12" xfId="0"/>
    <cellStyle name="Обычный 2 2 2 23 13" xfId="0"/>
    <cellStyle name="Обычный 2 2 2 23 14" xfId="0"/>
    <cellStyle name="Обычный 2 2 2 23 15" xfId="0"/>
    <cellStyle name="Обычный 2 2 2 23 16" xfId="0"/>
    <cellStyle name="Обычный 2 2 2 23 17" xfId="0"/>
    <cellStyle name="Обычный 2 2 2 23 18" xfId="0"/>
    <cellStyle name="Обычный 2 2 2 23 19" xfId="0"/>
    <cellStyle name="Обычный 2 2 2 23 2" xfId="0"/>
    <cellStyle name="Обычный 2 2 2 23 20" xfId="0"/>
    <cellStyle name="Обычный 2 2 2 23 21" xfId="0"/>
    <cellStyle name="Обычный 2 2 2 23 22" xfId="0"/>
    <cellStyle name="Обычный 2 2 2 23 3" xfId="0"/>
    <cellStyle name="Обычный 2 2 2 23 4" xfId="0"/>
    <cellStyle name="Обычный 2 2 2 23 5" xfId="0"/>
    <cellStyle name="Обычный 2 2 2 23 6" xfId="0"/>
    <cellStyle name="Обычный 2 2 2 23 7" xfId="0"/>
    <cellStyle name="Обычный 2 2 2 23 8" xfId="0"/>
    <cellStyle name="Обычный 2 2 2 23 9" xfId="0"/>
    <cellStyle name="Обычный 2 2 2 24" xfId="0"/>
    <cellStyle name="Обычный 2 2 2 24 10" xfId="0"/>
    <cellStyle name="Обычный 2 2 2 24 11" xfId="0"/>
    <cellStyle name="Обычный 2 2 2 24 12" xfId="0"/>
    <cellStyle name="Обычный 2 2 2 24 13" xfId="0"/>
    <cellStyle name="Обычный 2 2 2 24 14" xfId="0"/>
    <cellStyle name="Обычный 2 2 2 24 15" xfId="0"/>
    <cellStyle name="Обычный 2 2 2 24 16" xfId="0"/>
    <cellStyle name="Обычный 2 2 2 24 17" xfId="0"/>
    <cellStyle name="Обычный 2 2 2 24 18" xfId="0"/>
    <cellStyle name="Обычный 2 2 2 24 19" xfId="0"/>
    <cellStyle name="Обычный 2 2 2 24 2" xfId="0"/>
    <cellStyle name="Обычный 2 2 2 24 20" xfId="0"/>
    <cellStyle name="Обычный 2 2 2 24 21" xfId="0"/>
    <cellStyle name="Обычный 2 2 2 24 22" xfId="0"/>
    <cellStyle name="Обычный 2 2 2 24 3" xfId="0"/>
    <cellStyle name="Обычный 2 2 2 24 4" xfId="0"/>
    <cellStyle name="Обычный 2 2 2 24 5" xfId="0"/>
    <cellStyle name="Обычный 2 2 2 24 6" xfId="0"/>
    <cellStyle name="Обычный 2 2 2 24 7" xfId="0"/>
    <cellStyle name="Обычный 2 2 2 24 8" xfId="0"/>
    <cellStyle name="Обычный 2 2 2 24 9" xfId="0"/>
    <cellStyle name="Обычный 2 2 2 25" xfId="0"/>
    <cellStyle name="Обычный 2 2 2 25 10" xfId="0"/>
    <cellStyle name="Обычный 2 2 2 25 11" xfId="0"/>
    <cellStyle name="Обычный 2 2 2 25 12" xfId="0"/>
    <cellStyle name="Обычный 2 2 2 25 13" xfId="0"/>
    <cellStyle name="Обычный 2 2 2 25 14" xfId="0"/>
    <cellStyle name="Обычный 2 2 2 25 15" xfId="0"/>
    <cellStyle name="Обычный 2 2 2 25 16" xfId="0"/>
    <cellStyle name="Обычный 2 2 2 25 17" xfId="0"/>
    <cellStyle name="Обычный 2 2 2 25 18" xfId="0"/>
    <cellStyle name="Обычный 2 2 2 25 19" xfId="0"/>
    <cellStyle name="Обычный 2 2 2 25 2" xfId="0"/>
    <cellStyle name="Обычный 2 2 2 25 20" xfId="0"/>
    <cellStyle name="Обычный 2 2 2 25 21" xfId="0"/>
    <cellStyle name="Обычный 2 2 2 25 22" xfId="0"/>
    <cellStyle name="Обычный 2 2 2 25 3" xfId="0"/>
    <cellStyle name="Обычный 2 2 2 25 4" xfId="0"/>
    <cellStyle name="Обычный 2 2 2 25 5" xfId="0"/>
    <cellStyle name="Обычный 2 2 2 25 6" xfId="0"/>
    <cellStyle name="Обычный 2 2 2 25 7" xfId="0"/>
    <cellStyle name="Обычный 2 2 2 25 8" xfId="0"/>
    <cellStyle name="Обычный 2 2 2 25 9" xfId="0"/>
    <cellStyle name="Обычный 2 2 2 26" xfId="0"/>
    <cellStyle name="Обычный 2 2 2 26 10" xfId="0"/>
    <cellStyle name="Обычный 2 2 2 26 11" xfId="0"/>
    <cellStyle name="Обычный 2 2 2 26 12" xfId="0"/>
    <cellStyle name="Обычный 2 2 2 26 13" xfId="0"/>
    <cellStyle name="Обычный 2 2 2 26 14" xfId="0"/>
    <cellStyle name="Обычный 2 2 2 26 15" xfId="0"/>
    <cellStyle name="Обычный 2 2 2 26 16" xfId="0"/>
    <cellStyle name="Обычный 2 2 2 26 17" xfId="0"/>
    <cellStyle name="Обычный 2 2 2 26 18" xfId="0"/>
    <cellStyle name="Обычный 2 2 2 26 19" xfId="0"/>
    <cellStyle name="Обычный 2 2 2 26 2" xfId="0"/>
    <cellStyle name="Обычный 2 2 2 26 20" xfId="0"/>
    <cellStyle name="Обычный 2 2 2 26 21" xfId="0"/>
    <cellStyle name="Обычный 2 2 2 26 22" xfId="0"/>
    <cellStyle name="Обычный 2 2 2 26 3" xfId="0"/>
    <cellStyle name="Обычный 2 2 2 26 4" xfId="0"/>
    <cellStyle name="Обычный 2 2 2 26 5" xfId="0"/>
    <cellStyle name="Обычный 2 2 2 26 6" xfId="0"/>
    <cellStyle name="Обычный 2 2 2 26 7" xfId="0"/>
    <cellStyle name="Обычный 2 2 2 26 8" xfId="0"/>
    <cellStyle name="Обычный 2 2 2 26 9" xfId="0"/>
    <cellStyle name="Обычный 2 2 2 27" xfId="0"/>
    <cellStyle name="Обычный 2 2 2 27 10" xfId="0"/>
    <cellStyle name="Обычный 2 2 2 27 11" xfId="0"/>
    <cellStyle name="Обычный 2 2 2 27 12" xfId="0"/>
    <cellStyle name="Обычный 2 2 2 27 13" xfId="0"/>
    <cellStyle name="Обычный 2 2 2 27 14" xfId="0"/>
    <cellStyle name="Обычный 2 2 2 27 15" xfId="0"/>
    <cellStyle name="Обычный 2 2 2 27 16" xfId="0"/>
    <cellStyle name="Обычный 2 2 2 27 17" xfId="0"/>
    <cellStyle name="Обычный 2 2 2 27 18" xfId="0"/>
    <cellStyle name="Обычный 2 2 2 27 19" xfId="0"/>
    <cellStyle name="Обычный 2 2 2 27 2" xfId="0"/>
    <cellStyle name="Обычный 2 2 2 27 20" xfId="0"/>
    <cellStyle name="Обычный 2 2 2 27 21" xfId="0"/>
    <cellStyle name="Обычный 2 2 2 27 22" xfId="0"/>
    <cellStyle name="Обычный 2 2 2 27 3" xfId="0"/>
    <cellStyle name="Обычный 2 2 2 27 4" xfId="0"/>
    <cellStyle name="Обычный 2 2 2 27 5" xfId="0"/>
    <cellStyle name="Обычный 2 2 2 27 6" xfId="0"/>
    <cellStyle name="Обычный 2 2 2 27 7" xfId="0"/>
    <cellStyle name="Обычный 2 2 2 27 8" xfId="0"/>
    <cellStyle name="Обычный 2 2 2 27 9" xfId="0"/>
    <cellStyle name="Обычный 2 2 2 28" xfId="0"/>
    <cellStyle name="Обычный 2 2 2 28 10" xfId="0"/>
    <cellStyle name="Обычный 2 2 2 28 11" xfId="0"/>
    <cellStyle name="Обычный 2 2 2 28 12" xfId="0"/>
    <cellStyle name="Обычный 2 2 2 28 13" xfId="0"/>
    <cellStyle name="Обычный 2 2 2 28 14" xfId="0"/>
    <cellStyle name="Обычный 2 2 2 28 15" xfId="0"/>
    <cellStyle name="Обычный 2 2 2 28 16" xfId="0"/>
    <cellStyle name="Обычный 2 2 2 28 17" xfId="0"/>
    <cellStyle name="Обычный 2 2 2 28 18" xfId="0"/>
    <cellStyle name="Обычный 2 2 2 28 19" xfId="0"/>
    <cellStyle name="Обычный 2 2 2 28 2" xfId="0"/>
    <cellStyle name="Обычный 2 2 2 28 20" xfId="0"/>
    <cellStyle name="Обычный 2 2 2 28 21" xfId="0"/>
    <cellStyle name="Обычный 2 2 2 28 22" xfId="0"/>
    <cellStyle name="Обычный 2 2 2 28 3" xfId="0"/>
    <cellStyle name="Обычный 2 2 2 28 4" xfId="0"/>
    <cellStyle name="Обычный 2 2 2 28 5" xfId="0"/>
    <cellStyle name="Обычный 2 2 2 28 6" xfId="0"/>
    <cellStyle name="Обычный 2 2 2 28 7" xfId="0"/>
    <cellStyle name="Обычный 2 2 2 28 8" xfId="0"/>
    <cellStyle name="Обычный 2 2 2 28 9" xfId="0"/>
    <cellStyle name="Обычный 2 2 2 29" xfId="0"/>
    <cellStyle name="Обычный 2 2 2 3" xfId="0"/>
    <cellStyle name="Обычный 2 2 2 3 10" xfId="0"/>
    <cellStyle name="Обычный 2 2 2 3 11" xfId="0"/>
    <cellStyle name="Обычный 2 2 2 3 12" xfId="0"/>
    <cellStyle name="Обычный 2 2 2 3 13" xfId="0"/>
    <cellStyle name="Обычный 2 2 2 3 14" xfId="0"/>
    <cellStyle name="Обычный 2 2 2 3 15" xfId="0"/>
    <cellStyle name="Обычный 2 2 2 3 16" xfId="0"/>
    <cellStyle name="Обычный 2 2 2 3 17" xfId="0"/>
    <cellStyle name="Обычный 2 2 2 3 18" xfId="0"/>
    <cellStyle name="Обычный 2 2 2 3 19" xfId="0"/>
    <cellStyle name="Обычный 2 2 2 3 2" xfId="0"/>
    <cellStyle name="Обычный 2 2 2 3 20" xfId="0"/>
    <cellStyle name="Обычный 2 2 2 3 21" xfId="0"/>
    <cellStyle name="Обычный 2 2 2 3 22" xfId="0"/>
    <cellStyle name="Обычный 2 2 2 3 3" xfId="0"/>
    <cellStyle name="Обычный 2 2 2 3 4" xfId="0"/>
    <cellStyle name="Обычный 2 2 2 3 5" xfId="0"/>
    <cellStyle name="Обычный 2 2 2 3 6" xfId="0"/>
    <cellStyle name="Обычный 2 2 2 3 7" xfId="0"/>
    <cellStyle name="Обычный 2 2 2 3 8" xfId="0"/>
    <cellStyle name="Обычный 2 2 2 3 9" xfId="0"/>
    <cellStyle name="Обычный 2 2 2 30" xfId="0"/>
    <cellStyle name="Обычный 2 2 2 31" xfId="0"/>
    <cellStyle name="Обычный 2 2 2 32" xfId="0"/>
    <cellStyle name="Обычный 2 2 2 33" xfId="0"/>
    <cellStyle name="Обычный 2 2 2 34" xfId="0"/>
    <cellStyle name="Обычный 2 2 2 35" xfId="0"/>
    <cellStyle name="Обычный 2 2 2 36" xfId="0"/>
    <cellStyle name="Обычный 2 2 2 37" xfId="0"/>
    <cellStyle name="Обычный 2 2 2 38" xfId="0"/>
    <cellStyle name="Обычный 2 2 2 39" xfId="0"/>
    <cellStyle name="Обычный 2 2 2 4" xfId="0"/>
    <cellStyle name="Обычный 2 2 2 4 10" xfId="0"/>
    <cellStyle name="Обычный 2 2 2 4 11" xfId="0"/>
    <cellStyle name="Обычный 2 2 2 4 12" xfId="0"/>
    <cellStyle name="Обычный 2 2 2 4 13" xfId="0"/>
    <cellStyle name="Обычный 2 2 2 4 14" xfId="0"/>
    <cellStyle name="Обычный 2 2 2 4 15" xfId="0"/>
    <cellStyle name="Обычный 2 2 2 4 16" xfId="0"/>
    <cellStyle name="Обычный 2 2 2 4 17" xfId="0"/>
    <cellStyle name="Обычный 2 2 2 4 18" xfId="0"/>
    <cellStyle name="Обычный 2 2 2 4 19" xfId="0"/>
    <cellStyle name="Обычный 2 2 2 4 2" xfId="0"/>
    <cellStyle name="Обычный 2 2 2 4 20" xfId="0"/>
    <cellStyle name="Обычный 2 2 2 4 21" xfId="0"/>
    <cellStyle name="Обычный 2 2 2 4 22" xfId="0"/>
    <cellStyle name="Обычный 2 2 2 4 3" xfId="0"/>
    <cellStyle name="Обычный 2 2 2 4 4" xfId="0"/>
    <cellStyle name="Обычный 2 2 2 4 5" xfId="0"/>
    <cellStyle name="Обычный 2 2 2 4 6" xfId="0"/>
    <cellStyle name="Обычный 2 2 2 4 7" xfId="0"/>
    <cellStyle name="Обычный 2 2 2 4 8" xfId="0"/>
    <cellStyle name="Обычный 2 2 2 4 9" xfId="0"/>
    <cellStyle name="Обычный 2 2 2 40" xfId="0"/>
    <cellStyle name="Обычный 2 2 2 41" xfId="0"/>
    <cellStyle name="Обычный 2 2 2 42" xfId="0"/>
    <cellStyle name="Обычный 2 2 2 43" xfId="0"/>
    <cellStyle name="Обычный 2 2 2 44" xfId="0"/>
    <cellStyle name="Обычный 2 2 2 45" xfId="0"/>
    <cellStyle name="Обычный 2 2 2 46" xfId="0"/>
    <cellStyle name="Обычный 2 2 2 47" xfId="0"/>
    <cellStyle name="Обычный 2 2 2 48" xfId="0"/>
    <cellStyle name="Обычный 2 2 2 49" xfId="0"/>
    <cellStyle name="Обычный 2 2 2 5" xfId="0"/>
    <cellStyle name="Обычный 2 2 2 5 10" xfId="0"/>
    <cellStyle name="Обычный 2 2 2 5 11" xfId="0"/>
    <cellStyle name="Обычный 2 2 2 5 12" xfId="0"/>
    <cellStyle name="Обычный 2 2 2 5 13" xfId="0"/>
    <cellStyle name="Обычный 2 2 2 5 14" xfId="0"/>
    <cellStyle name="Обычный 2 2 2 5 15" xfId="0"/>
    <cellStyle name="Обычный 2 2 2 5 16" xfId="0"/>
    <cellStyle name="Обычный 2 2 2 5 17" xfId="0"/>
    <cellStyle name="Обычный 2 2 2 5 18" xfId="0"/>
    <cellStyle name="Обычный 2 2 2 5 19" xfId="0"/>
    <cellStyle name="Обычный 2 2 2 5 2" xfId="0"/>
    <cellStyle name="Обычный 2 2 2 5 20" xfId="0"/>
    <cellStyle name="Обычный 2 2 2 5 21" xfId="0"/>
    <cellStyle name="Обычный 2 2 2 5 22" xfId="0"/>
    <cellStyle name="Обычный 2 2 2 5 3" xfId="0"/>
    <cellStyle name="Обычный 2 2 2 5 4" xfId="0"/>
    <cellStyle name="Обычный 2 2 2 5 5" xfId="0"/>
    <cellStyle name="Обычный 2 2 2 5 6" xfId="0"/>
    <cellStyle name="Обычный 2 2 2 5 7" xfId="0"/>
    <cellStyle name="Обычный 2 2 2 5 8" xfId="0"/>
    <cellStyle name="Обычный 2 2 2 5 9" xfId="0"/>
    <cellStyle name="Обычный 2 2 2 6" xfId="0"/>
    <cellStyle name="Обычный 2 2 2 6 10" xfId="0"/>
    <cellStyle name="Обычный 2 2 2 6 11" xfId="0"/>
    <cellStyle name="Обычный 2 2 2 6 12" xfId="0"/>
    <cellStyle name="Обычный 2 2 2 6 13" xfId="0"/>
    <cellStyle name="Обычный 2 2 2 6 14" xfId="0"/>
    <cellStyle name="Обычный 2 2 2 6 15" xfId="0"/>
    <cellStyle name="Обычный 2 2 2 6 16" xfId="0"/>
    <cellStyle name="Обычный 2 2 2 6 17" xfId="0"/>
    <cellStyle name="Обычный 2 2 2 6 18" xfId="0"/>
    <cellStyle name="Обычный 2 2 2 6 19" xfId="0"/>
    <cellStyle name="Обычный 2 2 2 6 2" xfId="0"/>
    <cellStyle name="Обычный 2 2 2 6 20" xfId="0"/>
    <cellStyle name="Обычный 2 2 2 6 21" xfId="0"/>
    <cellStyle name="Обычный 2 2 2 6 22" xfId="0"/>
    <cellStyle name="Обычный 2 2 2 6 3" xfId="0"/>
    <cellStyle name="Обычный 2 2 2 6 4" xfId="0"/>
    <cellStyle name="Обычный 2 2 2 6 5" xfId="0"/>
    <cellStyle name="Обычный 2 2 2 6 6" xfId="0"/>
    <cellStyle name="Обычный 2 2 2 6 7" xfId="0"/>
    <cellStyle name="Обычный 2 2 2 6 8" xfId="0"/>
    <cellStyle name="Обычный 2 2 2 6 9" xfId="0"/>
    <cellStyle name="Обычный 2 2 2 7" xfId="0"/>
    <cellStyle name="Обычный 2 2 2 7 10" xfId="0"/>
    <cellStyle name="Обычный 2 2 2 7 11" xfId="0"/>
    <cellStyle name="Обычный 2 2 2 7 12" xfId="0"/>
    <cellStyle name="Обычный 2 2 2 7 13" xfId="0"/>
    <cellStyle name="Обычный 2 2 2 7 14" xfId="0"/>
    <cellStyle name="Обычный 2 2 2 7 15" xfId="0"/>
    <cellStyle name="Обычный 2 2 2 7 16" xfId="0"/>
    <cellStyle name="Обычный 2 2 2 7 17" xfId="0"/>
    <cellStyle name="Обычный 2 2 2 7 18" xfId="0"/>
    <cellStyle name="Обычный 2 2 2 7 19" xfId="0"/>
    <cellStyle name="Обычный 2 2 2 7 2" xfId="0"/>
    <cellStyle name="Обычный 2 2 2 7 20" xfId="0"/>
    <cellStyle name="Обычный 2 2 2 7 21" xfId="0"/>
    <cellStyle name="Обычный 2 2 2 7 22" xfId="0"/>
    <cellStyle name="Обычный 2 2 2 7 3" xfId="0"/>
    <cellStyle name="Обычный 2 2 2 7 4" xfId="0"/>
    <cellStyle name="Обычный 2 2 2 7 5" xfId="0"/>
    <cellStyle name="Обычный 2 2 2 7 6" xfId="0"/>
    <cellStyle name="Обычный 2 2 2 7 7" xfId="0"/>
    <cellStyle name="Обычный 2 2 2 7 8" xfId="0"/>
    <cellStyle name="Обычный 2 2 2 7 9" xfId="0"/>
    <cellStyle name="Обычный 2 2 2 8" xfId="0"/>
    <cellStyle name="Обычный 2 2 2 8 10" xfId="0"/>
    <cellStyle name="Обычный 2 2 2 8 11" xfId="0"/>
    <cellStyle name="Обычный 2 2 2 8 12" xfId="0"/>
    <cellStyle name="Обычный 2 2 2 8 13" xfId="0"/>
    <cellStyle name="Обычный 2 2 2 8 14" xfId="0"/>
    <cellStyle name="Обычный 2 2 2 8 15" xfId="0"/>
    <cellStyle name="Обычный 2 2 2 8 16" xfId="0"/>
    <cellStyle name="Обычный 2 2 2 8 17" xfId="0"/>
    <cellStyle name="Обычный 2 2 2 8 18" xfId="0"/>
    <cellStyle name="Обычный 2 2 2 8 19" xfId="0"/>
    <cellStyle name="Обычный 2 2 2 8 2" xfId="0"/>
    <cellStyle name="Обычный 2 2 2 8 20" xfId="0"/>
    <cellStyle name="Обычный 2 2 2 8 21" xfId="0"/>
    <cellStyle name="Обычный 2 2 2 8 22" xfId="0"/>
    <cellStyle name="Обычный 2 2 2 8 3" xfId="0"/>
    <cellStyle name="Обычный 2 2 2 8 4" xfId="0"/>
    <cellStyle name="Обычный 2 2 2 8 5" xfId="0"/>
    <cellStyle name="Обычный 2 2 2 8 6" xfId="0"/>
    <cellStyle name="Обычный 2 2 2 8 7" xfId="0"/>
    <cellStyle name="Обычный 2 2 2 8 8" xfId="0"/>
    <cellStyle name="Обычный 2 2 2 8 9" xfId="0"/>
    <cellStyle name="Обычный 2 2 2 9" xfId="0"/>
    <cellStyle name="Обычный 2 2 2 9 10" xfId="0"/>
    <cellStyle name="Обычный 2 2 2 9 11" xfId="0"/>
    <cellStyle name="Обычный 2 2 2 9 12" xfId="0"/>
    <cellStyle name="Обычный 2 2 2 9 13" xfId="0"/>
    <cellStyle name="Обычный 2 2 2 9 14" xfId="0"/>
    <cellStyle name="Обычный 2 2 2 9 15" xfId="0"/>
    <cellStyle name="Обычный 2 2 2 9 16" xfId="0"/>
    <cellStyle name="Обычный 2 2 2 9 17" xfId="0"/>
    <cellStyle name="Обычный 2 2 2 9 18" xfId="0"/>
    <cellStyle name="Обычный 2 2 2 9 19" xfId="0"/>
    <cellStyle name="Обычный 2 2 2 9 2" xfId="0"/>
    <cellStyle name="Обычный 2 2 2 9 20" xfId="0"/>
    <cellStyle name="Обычный 2 2 2 9 21" xfId="0"/>
    <cellStyle name="Обычный 2 2 2 9 22" xfId="0"/>
    <cellStyle name="Обычный 2 2 2 9 3" xfId="0"/>
    <cellStyle name="Обычный 2 2 2 9 4" xfId="0"/>
    <cellStyle name="Обычный 2 2 2 9 5" xfId="0"/>
    <cellStyle name="Обычный 2 2 2 9 6" xfId="0"/>
    <cellStyle name="Обычный 2 2 2 9 7" xfId="0"/>
    <cellStyle name="Обычный 2 2 2 9 8" xfId="0"/>
    <cellStyle name="Обычный 2 2 2 9 9" xfId="0"/>
    <cellStyle name="Обычный 2 2 20" xfId="0"/>
    <cellStyle name="Обычный 2 2 21" xfId="0"/>
    <cellStyle name="Обычный 2 2 22" xfId="0"/>
    <cellStyle name="Обычный 2 2 23" xfId="0"/>
    <cellStyle name="Обычный 2 2 24" xfId="0"/>
    <cellStyle name="Обычный 2 2 25" xfId="0"/>
    <cellStyle name="Обычный 2 2 26" xfId="0"/>
    <cellStyle name="Обычный 2 2 27" xfId="0"/>
    <cellStyle name="Обычный 2 2 28" xfId="0"/>
    <cellStyle name="Обычный 2 2 29" xfId="0"/>
    <cellStyle name="Обычный 2 2 3" xfId="0"/>
    <cellStyle name="Обычный 2 2 30" xfId="0"/>
    <cellStyle name="Обычный 2 2 31" xfId="0"/>
    <cellStyle name="Обычный 2 2 32" xfId="0"/>
    <cellStyle name="Обычный 2 2 33" xfId="0"/>
    <cellStyle name="Обычный 2 2 34" xfId="0"/>
    <cellStyle name="Обычный 2 2 35" xfId="0"/>
    <cellStyle name="Обычный 2 2 36" xfId="0"/>
    <cellStyle name="Обычный 2 2 37" xfId="0"/>
    <cellStyle name="Обычный 2 2 38" xfId="0"/>
    <cellStyle name="Обычный 2 2 39" xfId="0"/>
    <cellStyle name="Обычный 2 2 4" xfId="0"/>
    <cellStyle name="Обычный 2 2 40" xfId="0"/>
    <cellStyle name="Обычный 2 2 41" xfId="0"/>
    <cellStyle name="Обычный 2 2 42" xfId="0"/>
    <cellStyle name="Обычный 2 2 43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49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0 10" xfId="0"/>
    <cellStyle name="Обычный 2 20 11" xfId="0"/>
    <cellStyle name="Обычный 2 20 12" xfId="0"/>
    <cellStyle name="Обычный 2 20 13" xfId="0"/>
    <cellStyle name="Обычный 2 20 14" xfId="0"/>
    <cellStyle name="Обычный 2 20 15" xfId="0"/>
    <cellStyle name="Обычный 2 20 16" xfId="0"/>
    <cellStyle name="Обычный 2 20 17" xfId="0"/>
    <cellStyle name="Обычный 2 20 18" xfId="0"/>
    <cellStyle name="Обычный 2 20 19" xfId="0"/>
    <cellStyle name="Обычный 2 20 2" xfId="0"/>
    <cellStyle name="Обычный 2 20 20" xfId="0"/>
    <cellStyle name="Обычный 2 20 21" xfId="0"/>
    <cellStyle name="Обычный 2 20 22" xfId="0"/>
    <cellStyle name="Обычный 2 20 3" xfId="0"/>
    <cellStyle name="Обычный 2 20 4" xfId="0"/>
    <cellStyle name="Обычный 2 20 5" xfId="0"/>
    <cellStyle name="Обычный 2 20 6" xfId="0"/>
    <cellStyle name="Обычный 2 20 7" xfId="0"/>
    <cellStyle name="Обычный 2 20 8" xfId="0"/>
    <cellStyle name="Обычный 2 20 9" xfId="0"/>
    <cellStyle name="Обычный 2 21" xfId="0"/>
    <cellStyle name="Обычный 2 21 10" xfId="0"/>
    <cellStyle name="Обычный 2 21 11" xfId="0"/>
    <cellStyle name="Обычный 2 21 12" xfId="0"/>
    <cellStyle name="Обычный 2 21 13" xfId="0"/>
    <cellStyle name="Обычный 2 21 14" xfId="0"/>
    <cellStyle name="Обычный 2 21 15" xfId="0"/>
    <cellStyle name="Обычный 2 21 16" xfId="0"/>
    <cellStyle name="Обычный 2 21 17" xfId="0"/>
    <cellStyle name="Обычный 2 21 18" xfId="0"/>
    <cellStyle name="Обычный 2 21 19" xfId="0"/>
    <cellStyle name="Обычный 2 21 2" xfId="0"/>
    <cellStyle name="Обычный 2 21 20" xfId="0"/>
    <cellStyle name="Обычный 2 21 21" xfId="0"/>
    <cellStyle name="Обычный 2 21 22" xfId="0"/>
    <cellStyle name="Обычный 2 21 3" xfId="0"/>
    <cellStyle name="Обычный 2 21 4" xfId="0"/>
    <cellStyle name="Обычный 2 21 5" xfId="0"/>
    <cellStyle name="Обычный 2 21 6" xfId="0"/>
    <cellStyle name="Обычный 2 21 7" xfId="0"/>
    <cellStyle name="Обычный 2 21 8" xfId="0"/>
    <cellStyle name="Обычный 2 21 9" xfId="0"/>
    <cellStyle name="Обычный 2 22" xfId="0"/>
    <cellStyle name="Обычный 2 22 10" xfId="0"/>
    <cellStyle name="Обычный 2 22 11" xfId="0"/>
    <cellStyle name="Обычный 2 22 12" xfId="0"/>
    <cellStyle name="Обычный 2 22 13" xfId="0"/>
    <cellStyle name="Обычный 2 22 14" xfId="0"/>
    <cellStyle name="Обычный 2 22 15" xfId="0"/>
    <cellStyle name="Обычный 2 22 16" xfId="0"/>
    <cellStyle name="Обычный 2 22 17" xfId="0"/>
    <cellStyle name="Обычный 2 22 18" xfId="0"/>
    <cellStyle name="Обычный 2 22 19" xfId="0"/>
    <cellStyle name="Обычный 2 22 2" xfId="0"/>
    <cellStyle name="Обычный 2 22 20" xfId="0"/>
    <cellStyle name="Обычный 2 22 21" xfId="0"/>
    <cellStyle name="Обычный 2 22 22" xfId="0"/>
    <cellStyle name="Обычный 2 22 3" xfId="0"/>
    <cellStyle name="Обычный 2 22 4" xfId="0"/>
    <cellStyle name="Обычный 2 22 5" xfId="0"/>
    <cellStyle name="Обычный 2 22 6" xfId="0"/>
    <cellStyle name="Обычный 2 22 7" xfId="0"/>
    <cellStyle name="Обычный 2 22 8" xfId="0"/>
    <cellStyle name="Обычный 2 22 9" xfId="0"/>
    <cellStyle name="Обычный 2 23" xfId="0"/>
    <cellStyle name="Обычный 2 23 10" xfId="0"/>
    <cellStyle name="Обычный 2 23 11" xfId="0"/>
    <cellStyle name="Обычный 2 23 12" xfId="0"/>
    <cellStyle name="Обычный 2 23 13" xfId="0"/>
    <cellStyle name="Обычный 2 23 14" xfId="0"/>
    <cellStyle name="Обычный 2 23 15" xfId="0"/>
    <cellStyle name="Обычный 2 23 16" xfId="0"/>
    <cellStyle name="Обычный 2 23 17" xfId="0"/>
    <cellStyle name="Обычный 2 23 18" xfId="0"/>
    <cellStyle name="Обычный 2 23 19" xfId="0"/>
    <cellStyle name="Обычный 2 23 2" xfId="0"/>
    <cellStyle name="Обычный 2 23 20" xfId="0"/>
    <cellStyle name="Обычный 2 23 21" xfId="0"/>
    <cellStyle name="Обычный 2 23 22" xfId="0"/>
    <cellStyle name="Обычный 2 23 3" xfId="0"/>
    <cellStyle name="Обычный 2 23 4" xfId="0"/>
    <cellStyle name="Обычный 2 23 5" xfId="0"/>
    <cellStyle name="Обычный 2 23 6" xfId="0"/>
    <cellStyle name="Обычный 2 23 7" xfId="0"/>
    <cellStyle name="Обычный 2 23 8" xfId="0"/>
    <cellStyle name="Обычный 2 23 9" xfId="0"/>
    <cellStyle name="Обычный 2 24" xfId="0"/>
    <cellStyle name="Обычный 2 24 10" xfId="0"/>
    <cellStyle name="Обычный 2 24 11" xfId="0"/>
    <cellStyle name="Обычный 2 24 12" xfId="0"/>
    <cellStyle name="Обычный 2 24 13" xfId="0"/>
    <cellStyle name="Обычный 2 24 14" xfId="0"/>
    <cellStyle name="Обычный 2 24 15" xfId="0"/>
    <cellStyle name="Обычный 2 24 16" xfId="0"/>
    <cellStyle name="Обычный 2 24 17" xfId="0"/>
    <cellStyle name="Обычный 2 24 18" xfId="0"/>
    <cellStyle name="Обычный 2 24 19" xfId="0"/>
    <cellStyle name="Обычный 2 24 2" xfId="0"/>
    <cellStyle name="Обычный 2 24 20" xfId="0"/>
    <cellStyle name="Обычный 2 24 21" xfId="0"/>
    <cellStyle name="Обычный 2 24 22" xfId="0"/>
    <cellStyle name="Обычный 2 24 3" xfId="0"/>
    <cellStyle name="Обычный 2 24 4" xfId="0"/>
    <cellStyle name="Обычный 2 24 5" xfId="0"/>
    <cellStyle name="Обычный 2 24 6" xfId="0"/>
    <cellStyle name="Обычный 2 24 7" xfId="0"/>
    <cellStyle name="Обычный 2 24 8" xfId="0"/>
    <cellStyle name="Обычный 2 24 9" xfId="0"/>
    <cellStyle name="Обычный 2 25" xfId="0"/>
    <cellStyle name="Обычный 2 25 10" xfId="0"/>
    <cellStyle name="Обычный 2 25 11" xfId="0"/>
    <cellStyle name="Обычный 2 25 12" xfId="0"/>
    <cellStyle name="Обычный 2 25 13" xfId="0"/>
    <cellStyle name="Обычный 2 25 14" xfId="0"/>
    <cellStyle name="Обычный 2 25 15" xfId="0"/>
    <cellStyle name="Обычный 2 25 16" xfId="0"/>
    <cellStyle name="Обычный 2 25 17" xfId="0"/>
    <cellStyle name="Обычный 2 25 18" xfId="0"/>
    <cellStyle name="Обычный 2 25 19" xfId="0"/>
    <cellStyle name="Обычный 2 25 2" xfId="0"/>
    <cellStyle name="Обычный 2 25 20" xfId="0"/>
    <cellStyle name="Обычный 2 25 21" xfId="0"/>
    <cellStyle name="Обычный 2 25 22" xfId="0"/>
    <cellStyle name="Обычный 2 25 3" xfId="0"/>
    <cellStyle name="Обычный 2 25 4" xfId="0"/>
    <cellStyle name="Обычный 2 25 5" xfId="0"/>
    <cellStyle name="Обычный 2 25 6" xfId="0"/>
    <cellStyle name="Обычный 2 25 7" xfId="0"/>
    <cellStyle name="Обычный 2 25 8" xfId="0"/>
    <cellStyle name="Обычный 2 25 9" xfId="0"/>
    <cellStyle name="Обычный 2 26" xfId="0"/>
    <cellStyle name="Обычный 2 26 10" xfId="0"/>
    <cellStyle name="Обычный 2 26 11" xfId="0"/>
    <cellStyle name="Обычный 2 26 12" xfId="0"/>
    <cellStyle name="Обычный 2 26 13" xfId="0"/>
    <cellStyle name="Обычный 2 26 14" xfId="0"/>
    <cellStyle name="Обычный 2 26 15" xfId="0"/>
    <cellStyle name="Обычный 2 26 16" xfId="0"/>
    <cellStyle name="Обычный 2 26 17" xfId="0"/>
    <cellStyle name="Обычный 2 26 18" xfId="0"/>
    <cellStyle name="Обычный 2 26 19" xfId="0"/>
    <cellStyle name="Обычный 2 26 2" xfId="0"/>
    <cellStyle name="Обычный 2 26 20" xfId="0"/>
    <cellStyle name="Обычный 2 26 21" xfId="0"/>
    <cellStyle name="Обычный 2 26 22" xfId="0"/>
    <cellStyle name="Обычный 2 26 3" xfId="0"/>
    <cellStyle name="Обычный 2 26 4" xfId="0"/>
    <cellStyle name="Обычный 2 26 5" xfId="0"/>
    <cellStyle name="Обычный 2 26 6" xfId="0"/>
    <cellStyle name="Обычный 2 26 7" xfId="0"/>
    <cellStyle name="Обычный 2 26 8" xfId="0"/>
    <cellStyle name="Обычный 2 26 9" xfId="0"/>
    <cellStyle name="Обычный 2 27" xfId="0"/>
    <cellStyle name="Обычный 2 27 10" xfId="0"/>
    <cellStyle name="Обычный 2 27 11" xfId="0"/>
    <cellStyle name="Обычный 2 27 12" xfId="0"/>
    <cellStyle name="Обычный 2 27 13" xfId="0"/>
    <cellStyle name="Обычный 2 27 14" xfId="0"/>
    <cellStyle name="Обычный 2 27 15" xfId="0"/>
    <cellStyle name="Обычный 2 27 16" xfId="0"/>
    <cellStyle name="Обычный 2 27 17" xfId="0"/>
    <cellStyle name="Обычный 2 27 18" xfId="0"/>
    <cellStyle name="Обычный 2 27 19" xfId="0"/>
    <cellStyle name="Обычный 2 27 2" xfId="0"/>
    <cellStyle name="Обычный 2 27 20" xfId="0"/>
    <cellStyle name="Обычный 2 27 21" xfId="0"/>
    <cellStyle name="Обычный 2 27 22" xfId="0"/>
    <cellStyle name="Обычный 2 27 3" xfId="0"/>
    <cellStyle name="Обычный 2 27 4" xfId="0"/>
    <cellStyle name="Обычный 2 27 5" xfId="0"/>
    <cellStyle name="Обычный 2 27 6" xfId="0"/>
    <cellStyle name="Обычный 2 27 7" xfId="0"/>
    <cellStyle name="Обычный 2 27 8" xfId="0"/>
    <cellStyle name="Обычный 2 27 9" xfId="0"/>
    <cellStyle name="Обычный 2 28" xfId="0"/>
    <cellStyle name="Обычный 2 28 10" xfId="0"/>
    <cellStyle name="Обычный 2 28 11" xfId="0"/>
    <cellStyle name="Обычный 2 28 12" xfId="0"/>
    <cellStyle name="Обычный 2 28 13" xfId="0"/>
    <cellStyle name="Обычный 2 28 14" xfId="0"/>
    <cellStyle name="Обычный 2 28 15" xfId="0"/>
    <cellStyle name="Обычный 2 28 16" xfId="0"/>
    <cellStyle name="Обычный 2 28 17" xfId="0"/>
    <cellStyle name="Обычный 2 28 18" xfId="0"/>
    <cellStyle name="Обычный 2 28 19" xfId="0"/>
    <cellStyle name="Обычный 2 28 2" xfId="0"/>
    <cellStyle name="Обычный 2 28 20" xfId="0"/>
    <cellStyle name="Обычный 2 28 21" xfId="0"/>
    <cellStyle name="Обычный 2 28 22" xfId="0"/>
    <cellStyle name="Обычный 2 28 3" xfId="0"/>
    <cellStyle name="Обычный 2 28 4" xfId="0"/>
    <cellStyle name="Обычный 2 28 5" xfId="0"/>
    <cellStyle name="Обычный 2 28 6" xfId="0"/>
    <cellStyle name="Обычный 2 28 7" xfId="0"/>
    <cellStyle name="Обычный 2 28 8" xfId="0"/>
    <cellStyle name="Обычный 2 28 9" xfId="0"/>
    <cellStyle name="Обычный 2 29" xfId="0"/>
    <cellStyle name="Обычный 2 29 10" xfId="0"/>
    <cellStyle name="Обычный 2 29 11" xfId="0"/>
    <cellStyle name="Обычный 2 29 12" xfId="0"/>
    <cellStyle name="Обычный 2 29 13" xfId="0"/>
    <cellStyle name="Обычный 2 29 14" xfId="0"/>
    <cellStyle name="Обычный 2 29 15" xfId="0"/>
    <cellStyle name="Обычный 2 29 16" xfId="0"/>
    <cellStyle name="Обычный 2 29 17" xfId="0"/>
    <cellStyle name="Обычный 2 29 18" xfId="0"/>
    <cellStyle name="Обычный 2 29 19" xfId="0"/>
    <cellStyle name="Обычный 2 29 2" xfId="0"/>
    <cellStyle name="Обычный 2 29 20" xfId="0"/>
    <cellStyle name="Обычный 2 29 21" xfId="0"/>
    <cellStyle name="Обычный 2 29 22" xfId="0"/>
    <cellStyle name="Обычный 2 29 3" xfId="0"/>
    <cellStyle name="Обычный 2 29 4" xfId="0"/>
    <cellStyle name="Обычный 2 29 5" xfId="0"/>
    <cellStyle name="Обычный 2 29 6" xfId="0"/>
    <cellStyle name="Обычный 2 29 7" xfId="0"/>
    <cellStyle name="Обычный 2 29 8" xfId="0"/>
    <cellStyle name="Обычный 2 29 9" xfId="0"/>
    <cellStyle name="Обычный 2 3" xfId="0"/>
    <cellStyle name="Обычный 2 3 10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19" xfId="0"/>
    <cellStyle name="Обычный 2 3 2" xfId="0"/>
    <cellStyle name="Обычный 2 3 20" xfId="0"/>
    <cellStyle name="Обычный 2 3 21" xfId="0"/>
    <cellStyle name="Обычный 2 3 22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0 10" xfId="0"/>
    <cellStyle name="Обычный 2 30 11" xfId="0"/>
    <cellStyle name="Обычный 2 30 12" xfId="0"/>
    <cellStyle name="Обычный 2 30 13" xfId="0"/>
    <cellStyle name="Обычный 2 30 14" xfId="0"/>
    <cellStyle name="Обычный 2 30 15" xfId="0"/>
    <cellStyle name="Обычный 2 30 16" xfId="0"/>
    <cellStyle name="Обычный 2 30 17" xfId="0"/>
    <cellStyle name="Обычный 2 30 18" xfId="0"/>
    <cellStyle name="Обычный 2 30 19" xfId="0"/>
    <cellStyle name="Обычный 2 30 2" xfId="0"/>
    <cellStyle name="Обычный 2 30 20" xfId="0"/>
    <cellStyle name="Обычный 2 30 21" xfId="0"/>
    <cellStyle name="Обычный 2 30 22" xfId="0"/>
    <cellStyle name="Обычный 2 30 3" xfId="0"/>
    <cellStyle name="Обычный 2 30 4" xfId="0"/>
    <cellStyle name="Обычный 2 30 5" xfId="0"/>
    <cellStyle name="Обычный 2 30 6" xfId="0"/>
    <cellStyle name="Обычный 2 30 7" xfId="0"/>
    <cellStyle name="Обычный 2 30 8" xfId="0"/>
    <cellStyle name="Обычный 2 30 9" xfId="0"/>
    <cellStyle name="Обычный 2 31" xfId="0"/>
    <cellStyle name="Обычный 2 31 10" xfId="0"/>
    <cellStyle name="Обычный 2 31 11" xfId="0"/>
    <cellStyle name="Обычный 2 31 12" xfId="0"/>
    <cellStyle name="Обычный 2 31 13" xfId="0"/>
    <cellStyle name="Обычный 2 31 14" xfId="0"/>
    <cellStyle name="Обычный 2 31 15" xfId="0"/>
    <cellStyle name="Обычный 2 31 16" xfId="0"/>
    <cellStyle name="Обычный 2 31 17" xfId="0"/>
    <cellStyle name="Обычный 2 31 18" xfId="0"/>
    <cellStyle name="Обычный 2 31 19" xfId="0"/>
    <cellStyle name="Обычный 2 31 2" xfId="0"/>
    <cellStyle name="Обычный 2 31 20" xfId="0"/>
    <cellStyle name="Обычный 2 31 21" xfId="0"/>
    <cellStyle name="Обычный 2 31 22" xfId="0"/>
    <cellStyle name="Обычный 2 31 3" xfId="0"/>
    <cellStyle name="Обычный 2 31 4" xfId="0"/>
    <cellStyle name="Обычный 2 31 5" xfId="0"/>
    <cellStyle name="Обычный 2 31 6" xfId="0"/>
    <cellStyle name="Обычный 2 31 7" xfId="0"/>
    <cellStyle name="Обычный 2 31 8" xfId="0"/>
    <cellStyle name="Обычный 2 31 9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11" xfId="0"/>
    <cellStyle name="Обычный 2 4 12" xfId="0"/>
    <cellStyle name="Обычный 2 4 13" xfId="0"/>
    <cellStyle name="Обычный 2 4 14" xfId="0"/>
    <cellStyle name="Обычный 2 4 15" xfId="0"/>
    <cellStyle name="Обычный 2 4 16" xfId="0"/>
    <cellStyle name="Обычный 2 4 17" xfId="0"/>
    <cellStyle name="Обычный 2 4 18" xfId="0"/>
    <cellStyle name="Обычный 2 4 19" xfId="0"/>
    <cellStyle name="Обычный 2 4 2" xfId="0"/>
    <cellStyle name="Обычный 2 4 20" xfId="0"/>
    <cellStyle name="Обычный 2 4 21" xfId="0"/>
    <cellStyle name="Обычный 2 4 22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6" xfId="0"/>
    <cellStyle name="Обычный 2 6 10" xfId="0"/>
    <cellStyle name="Обычный 2 6 11" xfId="0"/>
    <cellStyle name="Обычный 2 6 12" xfId="0"/>
    <cellStyle name="Обычный 2 6 13" xfId="0"/>
    <cellStyle name="Обычный 2 6 14" xfId="0"/>
    <cellStyle name="Обычный 2 6 15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0" xfId="0"/>
    <cellStyle name="Обычный 2 6 21" xfId="0"/>
    <cellStyle name="Обычный 2 6 2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6 9" xfId="0"/>
    <cellStyle name="Обычный 2 7" xfId="0"/>
    <cellStyle name="Обычный 2 7 10" xfId="0"/>
    <cellStyle name="Обычный 2 7 11" xfId="0"/>
    <cellStyle name="Обычный 2 7 12" xfId="0"/>
    <cellStyle name="Обычный 2 7 13" xfId="0"/>
    <cellStyle name="Обычный 2 7 14" xfId="0"/>
    <cellStyle name="Обычный 2 7 15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0" xfId="0"/>
    <cellStyle name="Обычный 2 7 21" xfId="0"/>
    <cellStyle name="Обычный 2 7 2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7 8" xfId="0"/>
    <cellStyle name="Обычный 2 7 9" xfId="0"/>
    <cellStyle name="Обычный 2 8" xfId="0"/>
    <cellStyle name="Обычный 2 8 10" xfId="0"/>
    <cellStyle name="Обычный 2 8 11" xfId="0"/>
    <cellStyle name="Обычный 2 8 12" xfId="0"/>
    <cellStyle name="Обычный 2 8 13" xfId="0"/>
    <cellStyle name="Обычный 2 8 14" xfId="0"/>
    <cellStyle name="Обычный 2 8 15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0" xfId="0"/>
    <cellStyle name="Обычный 2 8 21" xfId="0"/>
    <cellStyle name="Обычный 2 8 2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8 8" xfId="0"/>
    <cellStyle name="Обычный 2 8 9" xfId="0"/>
    <cellStyle name="Обычный 2 9" xfId="0"/>
    <cellStyle name="Обычный 2 9 10" xfId="0"/>
    <cellStyle name="Обычный 2 9 11" xfId="0"/>
    <cellStyle name="Обычный 2 9 12" xfId="0"/>
    <cellStyle name="Обычный 2 9 13" xfId="0"/>
    <cellStyle name="Обычный 2 9 14" xfId="0"/>
    <cellStyle name="Обычный 2 9 15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0" xfId="0"/>
    <cellStyle name="Обычный 2 9 21" xfId="0"/>
    <cellStyle name="Обычный 2 9 22" xfId="0"/>
    <cellStyle name="Обычный 2 9 3" xfId="0"/>
    <cellStyle name="Обычный 2 9 4" xfId="0"/>
    <cellStyle name="Обычный 2 9 5" xfId="0"/>
    <cellStyle name="Обычный 2 9 6" xfId="0"/>
    <cellStyle name="Обычный 2 9 7" xfId="0"/>
    <cellStyle name="Обычный 2 9 8" xfId="0"/>
    <cellStyle name="Обычный 2 9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 3" xfId="0"/>
    <cellStyle name="Обычный 3 2 2 2 3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3" xfId="0"/>
    <cellStyle name="Обычный 3 2 3 10" xfId="0"/>
    <cellStyle name="Обычный 3 2 3 11" xfId="0"/>
    <cellStyle name="Обычный 3 2 3 12" xfId="0"/>
    <cellStyle name="Обычный 3 2 3 13" xfId="0"/>
    <cellStyle name="Обычный 3 2 3 14" xfId="0"/>
    <cellStyle name="Обычный 3 2 3 15" xfId="0"/>
    <cellStyle name="Обычный 3 2 3 16" xfId="0"/>
    <cellStyle name="Обычный 3 2 3 17" xfId="0"/>
    <cellStyle name="Обычный 3 2 3 18" xfId="0"/>
    <cellStyle name="Обычный 3 2 3 19" xfId="0"/>
    <cellStyle name="Обычный 3 2 3 2" xfId="0"/>
    <cellStyle name="Обычный 3 2 3 2 4" xfId="0"/>
    <cellStyle name="Обычный 3 2 3 20" xfId="0"/>
    <cellStyle name="Обычный 3 2 3 21" xfId="0"/>
    <cellStyle name="Обычный 3 2 3 22" xfId="0"/>
    <cellStyle name="Обычный 3 2 3 23" xfId="0"/>
    <cellStyle name="Обычный 3 2 3 3" xfId="0"/>
    <cellStyle name="Обычный 3 2 3 4" xfId="0"/>
    <cellStyle name="Обычный 3 2 3 5" xfId="0"/>
    <cellStyle name="Обычный 3 2 3 6" xfId="0"/>
    <cellStyle name="Обычный 3 2 3 7" xfId="0"/>
    <cellStyle name="Обычный 3 2 3 8" xfId="0"/>
    <cellStyle name="Обычный 3 2 3 9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25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6 2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0" xfId="0"/>
    <cellStyle name="Обычный 5 21" xfId="0"/>
    <cellStyle name="Обычный 5 22" xfId="0"/>
    <cellStyle name="Обычный 5 23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16" xfId="0"/>
    <cellStyle name="Обычный 7 17" xfId="0"/>
    <cellStyle name="Обычный 7 18" xfId="0"/>
    <cellStyle name="Обычный 7 19" xfId="0"/>
    <cellStyle name="Обычный 7 2" xfId="0"/>
    <cellStyle name="Обычный 7 20" xfId="0"/>
    <cellStyle name="Обычный 7 21" xfId="0"/>
    <cellStyle name="Обычный 7 22" xfId="0"/>
    <cellStyle name="Обычный 7 23" xfId="0"/>
    <cellStyle name="Обычный 7 24" xfId="0"/>
    <cellStyle name="Обычный 7 25" xfId="0"/>
    <cellStyle name="Обычный 7 26" xfId="0"/>
    <cellStyle name="Обычный 7 27" xfId="0"/>
    <cellStyle name="Обычный 7 28" xfId="0"/>
    <cellStyle name="Обычный 7 29" xfId="0"/>
    <cellStyle name="Обычный 7 3" xfId="0"/>
    <cellStyle name="Обычный 7 30" xfId="0"/>
    <cellStyle name="Обычный 7 31" xfId="0"/>
    <cellStyle name="Обычный 7 32" xfId="0"/>
    <cellStyle name="Обычный 7 33" xfId="0"/>
    <cellStyle name="Обычный 7 34" xfId="0"/>
    <cellStyle name="Обычный 7 35" xfId="0"/>
    <cellStyle name="Обычный 7 36" xfId="0"/>
    <cellStyle name="Обычный 7 37" xfId="0"/>
    <cellStyle name="Обычный 7 38" xfId="0"/>
    <cellStyle name="Обычный 7 39" xfId="0"/>
    <cellStyle name="Обычный 7 4" xfId="0"/>
    <cellStyle name="Обычный 7 40" xfId="0"/>
    <cellStyle name="Обычный 7 41" xfId="0"/>
    <cellStyle name="Обычный 7 42" xfId="0"/>
    <cellStyle name="Обычный 7 43" xfId="0"/>
    <cellStyle name="Обычный 7 44" xfId="0"/>
    <cellStyle name="Обычный 7 45" xfId="0"/>
    <cellStyle name="Обычный 7 46" xfId="0"/>
    <cellStyle name="Обычный 7 47" xfId="0"/>
    <cellStyle name="Обычный 7 48" xfId="0"/>
    <cellStyle name="Обычный 7 49" xfId="0"/>
    <cellStyle name="Обычный 7 5" xfId="0"/>
    <cellStyle name="Обычный 7 50" xfId="0"/>
    <cellStyle name="Обычный 7 6" xfId="0"/>
    <cellStyle name="Обычный 7 7" xfId="0"/>
    <cellStyle name="Обычный 7 8" xfId="0"/>
    <cellStyle name="Обычный 7 9" xfId="0"/>
    <cellStyle name="Обычный 8" xfId="0"/>
    <cellStyle name="Обычный 9" xfId="0"/>
    <cellStyle name="Плохой" xfId="0"/>
    <cellStyle name="Пояснение" xfId="0"/>
    <cellStyle name="Примечание" xfId="0"/>
    <cellStyle name="Связанная ячейка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0" xfId="0"/>
    <cellStyle name="Стиль 1 21" xfId="0"/>
    <cellStyle name="Стиль 1 22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Текст предупреждения" xfId="0"/>
    <cellStyle name="Финансовый 2" xfId="0"/>
    <cellStyle name="Хороший" xfId="0"/>
    <cellStyle name="一般_2003年HP進銷存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3" xfId="0"/>
    <cellStyle name="好 4" xfId="0"/>
    <cellStyle name="好 5" xfId="0"/>
    <cellStyle name="好 6" xfId="0"/>
    <cellStyle name="好 7" xfId="0"/>
    <cellStyle name="好 8" xfId="0"/>
    <cellStyle name="好 9" xfId="0"/>
    <cellStyle name="差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常规 2" xfId="0"/>
    <cellStyle name="常规_PACKING DETAILS 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11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8.jpeg"/><Relationship Id="rId21" Type="http://schemas.openxmlformats.org/officeDocument/2006/relationships/image" Target="../media/image5.jpeg"/><Relationship Id="rId22" Type="http://schemas.openxmlformats.org/officeDocument/2006/relationships/image" Target="../media/image8.jpeg"/><Relationship Id="rId23" Type="http://schemas.openxmlformats.org/officeDocument/2006/relationships/image" Target="../media/image5.jpeg"/><Relationship Id="rId24" Type="http://schemas.openxmlformats.org/officeDocument/2006/relationships/image" Target="../media/image8.jpeg"/><Relationship Id="rId25" Type="http://schemas.openxmlformats.org/officeDocument/2006/relationships/image" Target="../media/image5.jpeg"/><Relationship Id="rId26" Type="http://schemas.openxmlformats.org/officeDocument/2006/relationships/image" Target="../media/image8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9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3.jpeg"/><Relationship Id="rId39" Type="http://schemas.openxmlformats.org/officeDocument/2006/relationships/image" Target="../media/image24.jpeg"/><Relationship Id="rId40" Type="http://schemas.openxmlformats.org/officeDocument/2006/relationships/image" Target="../media/image25.jpeg"/><Relationship Id="rId41" Type="http://schemas.openxmlformats.org/officeDocument/2006/relationships/image" Target="../media/image26.jpeg"/><Relationship Id="rId42" Type="http://schemas.openxmlformats.org/officeDocument/2006/relationships/image" Target="../media/image27.jpeg"/><Relationship Id="rId43" Type="http://schemas.openxmlformats.org/officeDocument/2006/relationships/image" Target="../media/image28.jpeg"/><Relationship Id="rId44" Type="http://schemas.openxmlformats.org/officeDocument/2006/relationships/image" Target="../media/image29.jpeg"/><Relationship Id="rId45" Type="http://schemas.openxmlformats.org/officeDocument/2006/relationships/image" Target="../media/image30.jpeg"/><Relationship Id="rId46" Type="http://schemas.openxmlformats.org/officeDocument/2006/relationships/image" Target="../media/image31.jpeg"/><Relationship Id="rId47" Type="http://schemas.openxmlformats.org/officeDocument/2006/relationships/image" Target="../media/image32.jpeg"/><Relationship Id="rId48" Type="http://schemas.openxmlformats.org/officeDocument/2006/relationships/image" Target="../media/image33.jpeg"/><Relationship Id="rId49" Type="http://schemas.openxmlformats.org/officeDocument/2006/relationships/image" Target="../media/image34.jpeg"/><Relationship Id="rId50" Type="http://schemas.openxmlformats.org/officeDocument/2006/relationships/image" Target="../media/image35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2.jpeg"/><Relationship Id="rId58" Type="http://schemas.openxmlformats.org/officeDocument/2006/relationships/image" Target="../media/image43.jpeg"/><Relationship Id="rId59" Type="http://schemas.openxmlformats.org/officeDocument/2006/relationships/image" Target="../media/image44.jpeg"/><Relationship Id="rId60" Type="http://schemas.openxmlformats.org/officeDocument/2006/relationships/image" Target="../media/image45.jpeg"/><Relationship Id="rId61" Type="http://schemas.openxmlformats.org/officeDocument/2006/relationships/image" Target="../media/image46.jpeg"/><Relationship Id="rId62" Type="http://schemas.openxmlformats.org/officeDocument/2006/relationships/image" Target="../media/image46.jpeg"/><Relationship Id="rId63" Type="http://schemas.openxmlformats.org/officeDocument/2006/relationships/image" Target="../media/image44.jpeg"/><Relationship Id="rId64" Type="http://schemas.openxmlformats.org/officeDocument/2006/relationships/image" Target="../media/image47.jpeg"/><Relationship Id="rId65" Type="http://schemas.openxmlformats.org/officeDocument/2006/relationships/image" Target="../media/image48.jpeg"/><Relationship Id="rId66" Type="http://schemas.openxmlformats.org/officeDocument/2006/relationships/image" Target="../media/image49.jpeg"/><Relationship Id="rId67" Type="http://schemas.openxmlformats.org/officeDocument/2006/relationships/image" Target="../media/image50.jpeg"/><Relationship Id="rId68" Type="http://schemas.openxmlformats.org/officeDocument/2006/relationships/image" Target="../media/image51.jpeg"/><Relationship Id="rId69" Type="http://schemas.openxmlformats.org/officeDocument/2006/relationships/image" Target="../media/image52.jpeg"/><Relationship Id="rId70" Type="http://schemas.openxmlformats.org/officeDocument/2006/relationships/image" Target="../media/image53.jpeg"/><Relationship Id="rId71" Type="http://schemas.openxmlformats.org/officeDocument/2006/relationships/image" Target="../media/image54.jpeg"/><Relationship Id="rId72" Type="http://schemas.openxmlformats.org/officeDocument/2006/relationships/image" Target="../media/image47.jpeg"/><Relationship Id="rId73" Type="http://schemas.openxmlformats.org/officeDocument/2006/relationships/image" Target="../media/image55.jpeg"/><Relationship Id="rId74" Type="http://schemas.openxmlformats.org/officeDocument/2006/relationships/image" Target="../media/image56.jpeg"/><Relationship Id="rId75" Type="http://schemas.openxmlformats.org/officeDocument/2006/relationships/image" Target="../media/image50.jpeg"/><Relationship Id="rId76" Type="http://schemas.openxmlformats.org/officeDocument/2006/relationships/image" Target="../media/image57.jpeg"/><Relationship Id="rId77" Type="http://schemas.openxmlformats.org/officeDocument/2006/relationships/image" Target="../media/image58.jpeg"/><Relationship Id="rId78" Type="http://schemas.openxmlformats.org/officeDocument/2006/relationships/image" Target="../media/image5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6.jpeg"/><Relationship Id="rId18" Type="http://schemas.openxmlformats.org/officeDocument/2006/relationships/image" Target="../media/image77.jpeg"/><Relationship Id="rId19" Type="http://schemas.openxmlformats.org/officeDocument/2006/relationships/image" Target="../media/image78.jpeg"/><Relationship Id="rId20" Type="http://schemas.openxmlformats.org/officeDocument/2006/relationships/image" Target="../media/image79.jpeg"/><Relationship Id="rId21" Type="http://schemas.openxmlformats.org/officeDocument/2006/relationships/image" Target="../media/image80.jpeg"/><Relationship Id="rId22" Type="http://schemas.openxmlformats.org/officeDocument/2006/relationships/image" Target="../media/image81.jpeg"/><Relationship Id="rId23" Type="http://schemas.openxmlformats.org/officeDocument/2006/relationships/image" Target="../media/image82.jpeg"/><Relationship Id="rId24" Type="http://schemas.openxmlformats.org/officeDocument/2006/relationships/image" Target="../media/image83.jpeg"/><Relationship Id="rId25" Type="http://schemas.openxmlformats.org/officeDocument/2006/relationships/image" Target="../media/image84.jpeg"/><Relationship Id="rId26" Type="http://schemas.openxmlformats.org/officeDocument/2006/relationships/image" Target="../media/image85.jpeg"/><Relationship Id="rId27" Type="http://schemas.openxmlformats.org/officeDocument/2006/relationships/image" Target="../media/image86.jpeg"/><Relationship Id="rId28" Type="http://schemas.openxmlformats.org/officeDocument/2006/relationships/image" Target="../media/image87.jpeg"/><Relationship Id="rId29" Type="http://schemas.openxmlformats.org/officeDocument/2006/relationships/image" Target="../media/image88.jpeg"/><Relationship Id="rId30" Type="http://schemas.openxmlformats.org/officeDocument/2006/relationships/image" Target="../media/image89.jpeg"/><Relationship Id="rId31" Type="http://schemas.openxmlformats.org/officeDocument/2006/relationships/image" Target="../media/image90.jpeg"/><Relationship Id="rId32" Type="http://schemas.openxmlformats.org/officeDocument/2006/relationships/image" Target="../media/image91.jpeg"/><Relationship Id="rId33" Type="http://schemas.openxmlformats.org/officeDocument/2006/relationships/image" Target="../media/image92.jpeg"/><Relationship Id="rId34" Type="http://schemas.openxmlformats.org/officeDocument/2006/relationships/image" Target="../media/image93.jpeg"/><Relationship Id="rId35" Type="http://schemas.openxmlformats.org/officeDocument/2006/relationships/image" Target="../media/image94.jpeg"/><Relationship Id="rId36" Type="http://schemas.openxmlformats.org/officeDocument/2006/relationships/image" Target="../media/image95.jpeg"/><Relationship Id="rId37" Type="http://schemas.openxmlformats.org/officeDocument/2006/relationships/image" Target="../media/image96.jpeg"/><Relationship Id="rId38" Type="http://schemas.openxmlformats.org/officeDocument/2006/relationships/image" Target="../media/image97.jpeg"/><Relationship Id="rId39" Type="http://schemas.openxmlformats.org/officeDocument/2006/relationships/image" Target="../media/image98.jpeg"/><Relationship Id="rId40" Type="http://schemas.openxmlformats.org/officeDocument/2006/relationships/image" Target="../media/image99.jpeg"/><Relationship Id="rId41" Type="http://schemas.openxmlformats.org/officeDocument/2006/relationships/image" Target="../media/image100.jpeg"/><Relationship Id="rId42" Type="http://schemas.openxmlformats.org/officeDocument/2006/relationships/image" Target="../media/image101.jpeg"/><Relationship Id="rId43" Type="http://schemas.openxmlformats.org/officeDocument/2006/relationships/image" Target="../media/image102.jpeg"/><Relationship Id="rId44" Type="http://schemas.openxmlformats.org/officeDocument/2006/relationships/image" Target="../media/image103.jpeg"/><Relationship Id="rId45" Type="http://schemas.openxmlformats.org/officeDocument/2006/relationships/image" Target="../media/image104.jpeg"/><Relationship Id="rId46" Type="http://schemas.openxmlformats.org/officeDocument/2006/relationships/image" Target="../media/image105.jpeg"/><Relationship Id="rId47" Type="http://schemas.openxmlformats.org/officeDocument/2006/relationships/image" Target="../media/image106.jpeg"/><Relationship Id="rId48" Type="http://schemas.openxmlformats.org/officeDocument/2006/relationships/image" Target="../media/image107.jpeg"/><Relationship Id="rId49" Type="http://schemas.openxmlformats.org/officeDocument/2006/relationships/image" Target="../media/image108.jpeg"/><Relationship Id="rId50" Type="http://schemas.openxmlformats.org/officeDocument/2006/relationships/image" Target="../media/image109.jpeg"/><Relationship Id="rId51" Type="http://schemas.openxmlformats.org/officeDocument/2006/relationships/image" Target="../media/image110.jpeg"/><Relationship Id="rId52" Type="http://schemas.openxmlformats.org/officeDocument/2006/relationships/image" Target="../media/image111.jpeg"/><Relationship Id="rId53" Type="http://schemas.openxmlformats.org/officeDocument/2006/relationships/image" Target="../media/image112.jpeg"/><Relationship Id="rId54" Type="http://schemas.openxmlformats.org/officeDocument/2006/relationships/image" Target="../media/image113.jpeg"/><Relationship Id="rId55" Type="http://schemas.openxmlformats.org/officeDocument/2006/relationships/image" Target="../media/image114.jpeg"/><Relationship Id="rId56" Type="http://schemas.openxmlformats.org/officeDocument/2006/relationships/image" Target="../media/image115.jpeg"/><Relationship Id="rId57" Type="http://schemas.openxmlformats.org/officeDocument/2006/relationships/image" Target="../media/image116.jpeg"/><Relationship Id="rId58" Type="http://schemas.openxmlformats.org/officeDocument/2006/relationships/image" Target="../media/image117.jpeg"/><Relationship Id="rId59" Type="http://schemas.openxmlformats.org/officeDocument/2006/relationships/image" Target="../media/image118.jpeg"/><Relationship Id="rId60" Type="http://schemas.openxmlformats.org/officeDocument/2006/relationships/image" Target="../media/image119.jpeg"/><Relationship Id="rId61" Type="http://schemas.openxmlformats.org/officeDocument/2006/relationships/image" Target="../media/image120.jpeg"/><Relationship Id="rId62" Type="http://schemas.openxmlformats.org/officeDocument/2006/relationships/image" Target="../media/image121.jpeg"/><Relationship Id="rId63" Type="http://schemas.openxmlformats.org/officeDocument/2006/relationships/image" Target="../media/image1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3.jpeg"/><Relationship Id="rId2" Type="http://schemas.openxmlformats.org/officeDocument/2006/relationships/image" Target="../media/image124.jpeg"/><Relationship Id="rId3" Type="http://schemas.openxmlformats.org/officeDocument/2006/relationships/image" Target="../media/image125.jpeg"/><Relationship Id="rId4" Type="http://schemas.openxmlformats.org/officeDocument/2006/relationships/image" Target="../media/image126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30.jpeg"/><Relationship Id="rId9" Type="http://schemas.openxmlformats.org/officeDocument/2006/relationships/image" Target="../media/image131.jpeg"/><Relationship Id="rId10" Type="http://schemas.openxmlformats.org/officeDocument/2006/relationships/image" Target="../media/image132.jpeg"/><Relationship Id="rId11" Type="http://schemas.openxmlformats.org/officeDocument/2006/relationships/image" Target="../media/image133.jpeg"/><Relationship Id="rId12" Type="http://schemas.openxmlformats.org/officeDocument/2006/relationships/image" Target="../media/image134.jpeg"/><Relationship Id="rId13" Type="http://schemas.openxmlformats.org/officeDocument/2006/relationships/image" Target="../media/image135.jpeg"/><Relationship Id="rId14" Type="http://schemas.openxmlformats.org/officeDocument/2006/relationships/image" Target="../media/image136.jpeg"/><Relationship Id="rId15" Type="http://schemas.openxmlformats.org/officeDocument/2006/relationships/image" Target="../media/image137.jpeg"/><Relationship Id="rId16" Type="http://schemas.openxmlformats.org/officeDocument/2006/relationships/image" Target="../media/image138.jpeg"/><Relationship Id="rId17" Type="http://schemas.openxmlformats.org/officeDocument/2006/relationships/image" Target="../media/image139.jpeg"/><Relationship Id="rId18" Type="http://schemas.openxmlformats.org/officeDocument/2006/relationships/image" Target="../media/image140.jpeg"/><Relationship Id="rId19" Type="http://schemas.openxmlformats.org/officeDocument/2006/relationships/image" Target="../media/image141.jpeg"/><Relationship Id="rId20" Type="http://schemas.openxmlformats.org/officeDocument/2006/relationships/image" Target="../media/image142.jpeg"/><Relationship Id="rId21" Type="http://schemas.openxmlformats.org/officeDocument/2006/relationships/image" Target="../media/image143.jpeg"/><Relationship Id="rId22" Type="http://schemas.openxmlformats.org/officeDocument/2006/relationships/image" Target="../media/image144.jpeg"/><Relationship Id="rId23" Type="http://schemas.openxmlformats.org/officeDocument/2006/relationships/image" Target="../media/image145.jpeg"/><Relationship Id="rId24" Type="http://schemas.openxmlformats.org/officeDocument/2006/relationships/image" Target="../media/image146.jpeg"/><Relationship Id="rId25" Type="http://schemas.openxmlformats.org/officeDocument/2006/relationships/image" Target="../media/image147.jpeg"/><Relationship Id="rId26" Type="http://schemas.openxmlformats.org/officeDocument/2006/relationships/image" Target="../media/image148.jpeg"/><Relationship Id="rId27" Type="http://schemas.openxmlformats.org/officeDocument/2006/relationships/image" Target="../media/image149.jpeg"/><Relationship Id="rId28" Type="http://schemas.openxmlformats.org/officeDocument/2006/relationships/image" Target="../media/image150.jpeg"/><Relationship Id="rId29" Type="http://schemas.openxmlformats.org/officeDocument/2006/relationships/image" Target="../media/image151.jpeg"/><Relationship Id="rId30" Type="http://schemas.openxmlformats.org/officeDocument/2006/relationships/image" Target="../media/image152.jpeg"/><Relationship Id="rId31" Type="http://schemas.openxmlformats.org/officeDocument/2006/relationships/image" Target="../media/image153.jpeg"/><Relationship Id="rId32" Type="http://schemas.openxmlformats.org/officeDocument/2006/relationships/image" Target="../media/image154.jpeg"/><Relationship Id="rId33" Type="http://schemas.openxmlformats.org/officeDocument/2006/relationships/image" Target="../media/image155.jpeg"/><Relationship Id="rId34" Type="http://schemas.openxmlformats.org/officeDocument/2006/relationships/image" Target="../media/image156.jpeg"/><Relationship Id="rId35" Type="http://schemas.openxmlformats.org/officeDocument/2006/relationships/image" Target="../media/image157.jpeg"/><Relationship Id="rId36" Type="http://schemas.openxmlformats.org/officeDocument/2006/relationships/image" Target="../media/image158.jpeg"/><Relationship Id="rId37" Type="http://schemas.openxmlformats.org/officeDocument/2006/relationships/image" Target="../media/image159.jpeg"/><Relationship Id="rId38" Type="http://schemas.openxmlformats.org/officeDocument/2006/relationships/image" Target="../media/image160.jpeg"/><Relationship Id="rId39" Type="http://schemas.openxmlformats.org/officeDocument/2006/relationships/image" Target="../media/image161.jpeg"/><Relationship Id="rId40" Type="http://schemas.openxmlformats.org/officeDocument/2006/relationships/image" Target="../media/image162.jpeg"/><Relationship Id="rId41" Type="http://schemas.openxmlformats.org/officeDocument/2006/relationships/image" Target="../media/image163.jpeg"/><Relationship Id="rId42" Type="http://schemas.openxmlformats.org/officeDocument/2006/relationships/image" Target="../media/image164.jpeg"/><Relationship Id="rId43" Type="http://schemas.openxmlformats.org/officeDocument/2006/relationships/image" Target="../media/image165.jpeg"/><Relationship Id="rId44" Type="http://schemas.openxmlformats.org/officeDocument/2006/relationships/image" Target="../media/image166.jpeg"/><Relationship Id="rId45" Type="http://schemas.openxmlformats.org/officeDocument/2006/relationships/image" Target="../media/image167.jpeg"/><Relationship Id="rId46" Type="http://schemas.openxmlformats.org/officeDocument/2006/relationships/image" Target="../media/image168.jpeg"/><Relationship Id="rId47" Type="http://schemas.openxmlformats.org/officeDocument/2006/relationships/image" Target="../media/image169.jpeg"/><Relationship Id="rId48" Type="http://schemas.openxmlformats.org/officeDocument/2006/relationships/image" Target="../media/image170.jpeg"/><Relationship Id="rId49" Type="http://schemas.openxmlformats.org/officeDocument/2006/relationships/image" Target="../media/image171.jpeg"/><Relationship Id="rId50" Type="http://schemas.openxmlformats.org/officeDocument/2006/relationships/image" Target="../media/image172.jpeg"/><Relationship Id="rId51" Type="http://schemas.openxmlformats.org/officeDocument/2006/relationships/image" Target="../media/image173.jpeg"/><Relationship Id="rId52" Type="http://schemas.openxmlformats.org/officeDocument/2006/relationships/image" Target="../media/image174.jpeg"/><Relationship Id="rId53" Type="http://schemas.openxmlformats.org/officeDocument/2006/relationships/image" Target="../media/image175.jpeg"/><Relationship Id="rId54" Type="http://schemas.openxmlformats.org/officeDocument/2006/relationships/image" Target="../media/image176.jpeg"/><Relationship Id="rId55" Type="http://schemas.openxmlformats.org/officeDocument/2006/relationships/image" Target="../media/image177.jpeg"/><Relationship Id="rId56" Type="http://schemas.openxmlformats.org/officeDocument/2006/relationships/image" Target="../media/image178.jpeg"/><Relationship Id="rId57" Type="http://schemas.openxmlformats.org/officeDocument/2006/relationships/image" Target="../media/image179.jpeg"/><Relationship Id="rId58" Type="http://schemas.openxmlformats.org/officeDocument/2006/relationships/image" Target="../media/image180.jpeg"/><Relationship Id="rId59" Type="http://schemas.openxmlformats.org/officeDocument/2006/relationships/image" Target="../media/image181.jpeg"/><Relationship Id="rId60" Type="http://schemas.openxmlformats.org/officeDocument/2006/relationships/image" Target="../media/image182.jpeg"/><Relationship Id="rId61" Type="http://schemas.openxmlformats.org/officeDocument/2006/relationships/image" Target="../media/image183.jpeg"/><Relationship Id="rId62" Type="http://schemas.openxmlformats.org/officeDocument/2006/relationships/image" Target="../media/image184.jpeg"/><Relationship Id="rId63" Type="http://schemas.openxmlformats.org/officeDocument/2006/relationships/image" Target="../media/image185.jpeg"/><Relationship Id="rId64" Type="http://schemas.openxmlformats.org/officeDocument/2006/relationships/image" Target="../media/image186.jpeg"/><Relationship Id="rId65" Type="http://schemas.openxmlformats.org/officeDocument/2006/relationships/image" Target="../media/image187.jpeg"/><Relationship Id="rId66" Type="http://schemas.openxmlformats.org/officeDocument/2006/relationships/image" Target="../media/image188.jpeg"/><Relationship Id="rId67" Type="http://schemas.openxmlformats.org/officeDocument/2006/relationships/image" Target="../media/image65.jpeg"/><Relationship Id="rId68" Type="http://schemas.openxmlformats.org/officeDocument/2006/relationships/image" Target="../media/image189.jpeg"/><Relationship Id="rId69" Type="http://schemas.openxmlformats.org/officeDocument/2006/relationships/image" Target="../media/image177.jpeg"/><Relationship Id="rId70" Type="http://schemas.openxmlformats.org/officeDocument/2006/relationships/image" Target="../media/image1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25560</xdr:rowOff>
    </xdr:from>
    <xdr:to>
      <xdr:col>2</xdr:col>
      <xdr:colOff>16200</xdr:colOff>
      <xdr:row>19</xdr:row>
      <xdr:rowOff>184320</xdr:rowOff>
    </xdr:to>
    <xdr:pic>
      <xdr:nvPicPr>
        <xdr:cNvPr id="0" name="Рисунок 1" descr="KB0396PNX.jpg"/>
        <xdr:cNvPicPr/>
      </xdr:nvPicPr>
      <xdr:blipFill>
        <a:blip r:embed="rId1"/>
        <a:stretch/>
      </xdr:blipFill>
      <xdr:spPr>
        <a:xfrm>
          <a:off x="2896200" y="15661800"/>
          <a:ext cx="86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60</xdr:row>
      <xdr:rowOff>0</xdr:rowOff>
    </xdr:from>
    <xdr:to>
      <xdr:col>2</xdr:col>
      <xdr:colOff>8640</xdr:colOff>
      <xdr:row>60</xdr:row>
      <xdr:rowOff>174960</xdr:rowOff>
    </xdr:to>
    <xdr:pic>
      <xdr:nvPicPr>
        <xdr:cNvPr id="1" name="Рисунок 2" descr="KB0388JJW.jpg"/>
        <xdr:cNvPicPr/>
      </xdr:nvPicPr>
      <xdr:blipFill>
        <a:blip r:embed="rId2"/>
        <a:stretch/>
      </xdr:blipFill>
      <xdr:spPr>
        <a:xfrm>
          <a:off x="2896200" y="82920960"/>
          <a:ext cx="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23</xdr:row>
      <xdr:rowOff>0</xdr:rowOff>
    </xdr:from>
    <xdr:to>
      <xdr:col>2</xdr:col>
      <xdr:colOff>24120</xdr:colOff>
      <xdr:row>23</xdr:row>
      <xdr:rowOff>178200</xdr:rowOff>
    </xdr:to>
    <xdr:pic>
      <xdr:nvPicPr>
        <xdr:cNvPr id="2" name="Рисунок 3" descr="KB0377FSF.jpg"/>
        <xdr:cNvPicPr/>
      </xdr:nvPicPr>
      <xdr:blipFill>
        <a:blip r:embed="rId3"/>
        <a:stretch/>
      </xdr:blipFill>
      <xdr:spPr>
        <a:xfrm>
          <a:off x="2911680" y="22143600"/>
          <a:ext cx="1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159120</xdr:rowOff>
    </xdr:to>
    <xdr:pic>
      <xdr:nvPicPr>
        <xdr:cNvPr id="3" name="Рисунок 4" descr="KB0378BLS.jpg"/>
        <xdr:cNvPicPr/>
      </xdr:nvPicPr>
      <xdr:blipFill>
        <a:blip r:embed="rId4"/>
        <a:stretch/>
      </xdr:blipFill>
      <xdr:spPr>
        <a:xfrm>
          <a:off x="2888640" y="43292880"/>
          <a:ext cx="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6</xdr:row>
      <xdr:rowOff>0</xdr:rowOff>
    </xdr:from>
    <xdr:to>
      <xdr:col>2</xdr:col>
      <xdr:colOff>8640</xdr:colOff>
      <xdr:row>36</xdr:row>
      <xdr:rowOff>159120</xdr:rowOff>
    </xdr:to>
    <xdr:pic>
      <xdr:nvPicPr>
        <xdr:cNvPr id="4" name="Рисунок 5" descr="KB0378BBS.jpg"/>
        <xdr:cNvPicPr/>
      </xdr:nvPicPr>
      <xdr:blipFill>
        <a:blip r:embed="rId5"/>
        <a:stretch/>
      </xdr:blipFill>
      <xdr:spPr>
        <a:xfrm>
          <a:off x="2896200" y="43292880"/>
          <a:ext cx="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1</xdr:row>
      <xdr:rowOff>0</xdr:rowOff>
    </xdr:from>
    <xdr:to>
      <xdr:col>2</xdr:col>
      <xdr:colOff>8640</xdr:colOff>
      <xdr:row>21</xdr:row>
      <xdr:rowOff>158760</xdr:rowOff>
    </xdr:to>
    <xdr:pic>
      <xdr:nvPicPr>
        <xdr:cNvPr id="5" name="Рисунок 6" descr="KB0377BRF.jpg"/>
        <xdr:cNvPicPr/>
      </xdr:nvPicPr>
      <xdr:blipFill>
        <a:blip r:embed="rId6"/>
        <a:stretch/>
      </xdr:blipFill>
      <xdr:spPr>
        <a:xfrm>
          <a:off x="2896200" y="1888992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6</xdr:row>
      <xdr:rowOff>25200</xdr:rowOff>
    </xdr:from>
    <xdr:to>
      <xdr:col>2</xdr:col>
      <xdr:colOff>16200</xdr:colOff>
      <xdr:row>26</xdr:row>
      <xdr:rowOff>184320</xdr:rowOff>
    </xdr:to>
    <xdr:pic>
      <xdr:nvPicPr>
        <xdr:cNvPr id="6" name="Рисунок 7" descr="KB0355WWD.jpg"/>
        <xdr:cNvPicPr/>
      </xdr:nvPicPr>
      <xdr:blipFill>
        <a:blip r:embed="rId7"/>
        <a:stretch/>
      </xdr:blipFill>
      <xdr:spPr>
        <a:xfrm>
          <a:off x="2896200" y="27049680"/>
          <a:ext cx="864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6</xdr:row>
      <xdr:rowOff>0</xdr:rowOff>
    </xdr:from>
    <xdr:to>
      <xdr:col>2</xdr:col>
      <xdr:colOff>8640</xdr:colOff>
      <xdr:row>36</xdr:row>
      <xdr:rowOff>178200</xdr:rowOff>
    </xdr:to>
    <xdr:pic>
      <xdr:nvPicPr>
        <xdr:cNvPr id="7" name="Рисунок 8" descr="KB0320GRA.jpg"/>
        <xdr:cNvPicPr/>
      </xdr:nvPicPr>
      <xdr:blipFill>
        <a:blip r:embed="rId8"/>
        <a:stretch/>
      </xdr:blipFill>
      <xdr:spPr>
        <a:xfrm>
          <a:off x="2896200" y="43292880"/>
          <a:ext cx="1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6</xdr:row>
      <xdr:rowOff>0</xdr:rowOff>
    </xdr:from>
    <xdr:to>
      <xdr:col>2</xdr:col>
      <xdr:colOff>8640</xdr:colOff>
      <xdr:row>26</xdr:row>
      <xdr:rowOff>177840</xdr:rowOff>
    </xdr:to>
    <xdr:pic>
      <xdr:nvPicPr>
        <xdr:cNvPr id="8" name="Рисунок 9" descr="0355BRD.jpg"/>
        <xdr:cNvPicPr/>
      </xdr:nvPicPr>
      <xdr:blipFill>
        <a:blip r:embed="rId9"/>
        <a:stretch/>
      </xdr:blipFill>
      <xdr:spPr>
        <a:xfrm>
          <a:off x="2896200" y="27024480"/>
          <a:ext cx="1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19</xdr:row>
      <xdr:rowOff>25560</xdr:rowOff>
    </xdr:from>
    <xdr:to>
      <xdr:col>2</xdr:col>
      <xdr:colOff>16200</xdr:colOff>
      <xdr:row>19</xdr:row>
      <xdr:rowOff>203400</xdr:rowOff>
    </xdr:to>
    <xdr:pic>
      <xdr:nvPicPr>
        <xdr:cNvPr id="9" name="Рисунок 1" descr="KB0396PNX.jpg"/>
        <xdr:cNvPicPr/>
      </xdr:nvPicPr>
      <xdr:blipFill>
        <a:blip r:embed="rId10"/>
        <a:stretch/>
      </xdr:blipFill>
      <xdr:spPr>
        <a:xfrm>
          <a:off x="2896200" y="15661800"/>
          <a:ext cx="864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60</xdr:row>
      <xdr:rowOff>0</xdr:rowOff>
    </xdr:from>
    <xdr:to>
      <xdr:col>2</xdr:col>
      <xdr:colOff>8640</xdr:colOff>
      <xdr:row>60</xdr:row>
      <xdr:rowOff>198360</xdr:rowOff>
    </xdr:to>
    <xdr:pic>
      <xdr:nvPicPr>
        <xdr:cNvPr id="10" name="Рисунок 2" descr="KB0388JJW.jpg"/>
        <xdr:cNvPicPr/>
      </xdr:nvPicPr>
      <xdr:blipFill>
        <a:blip r:embed="rId11"/>
        <a:stretch/>
      </xdr:blipFill>
      <xdr:spPr>
        <a:xfrm>
          <a:off x="2896200" y="82920960"/>
          <a:ext cx="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23</xdr:row>
      <xdr:rowOff>0</xdr:rowOff>
    </xdr:from>
    <xdr:to>
      <xdr:col>2</xdr:col>
      <xdr:colOff>24120</xdr:colOff>
      <xdr:row>23</xdr:row>
      <xdr:rowOff>178200</xdr:rowOff>
    </xdr:to>
    <xdr:pic>
      <xdr:nvPicPr>
        <xdr:cNvPr id="11" name="Рисунок 3" descr="KB0377FSF.jpg"/>
        <xdr:cNvPicPr/>
      </xdr:nvPicPr>
      <xdr:blipFill>
        <a:blip r:embed="rId12"/>
        <a:stretch/>
      </xdr:blipFill>
      <xdr:spPr>
        <a:xfrm>
          <a:off x="2911680" y="22143600"/>
          <a:ext cx="1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6</xdr:row>
      <xdr:rowOff>0</xdr:rowOff>
    </xdr:from>
    <xdr:to>
      <xdr:col>2</xdr:col>
      <xdr:colOff>8640</xdr:colOff>
      <xdr:row>36</xdr:row>
      <xdr:rowOff>159120</xdr:rowOff>
    </xdr:to>
    <xdr:pic>
      <xdr:nvPicPr>
        <xdr:cNvPr id="12" name="Рисунок 5" descr="KB0378BBS.jpg"/>
        <xdr:cNvPicPr/>
      </xdr:nvPicPr>
      <xdr:blipFill>
        <a:blip r:embed="rId13"/>
        <a:stretch/>
      </xdr:blipFill>
      <xdr:spPr>
        <a:xfrm>
          <a:off x="2896200" y="43292880"/>
          <a:ext cx="1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1</xdr:row>
      <xdr:rowOff>0</xdr:rowOff>
    </xdr:from>
    <xdr:to>
      <xdr:col>2</xdr:col>
      <xdr:colOff>8640</xdr:colOff>
      <xdr:row>21</xdr:row>
      <xdr:rowOff>158760</xdr:rowOff>
    </xdr:to>
    <xdr:pic>
      <xdr:nvPicPr>
        <xdr:cNvPr id="13" name="Рисунок 6" descr="KB0377BRF.jpg"/>
        <xdr:cNvPicPr/>
      </xdr:nvPicPr>
      <xdr:blipFill>
        <a:blip r:embed="rId14"/>
        <a:stretch/>
      </xdr:blipFill>
      <xdr:spPr>
        <a:xfrm>
          <a:off x="2896200" y="1888992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6</xdr:row>
      <xdr:rowOff>25200</xdr:rowOff>
    </xdr:from>
    <xdr:to>
      <xdr:col>2</xdr:col>
      <xdr:colOff>16200</xdr:colOff>
      <xdr:row>26</xdr:row>
      <xdr:rowOff>203040</xdr:rowOff>
    </xdr:to>
    <xdr:pic>
      <xdr:nvPicPr>
        <xdr:cNvPr id="14" name="Рисунок 7" descr="KB0355WWD.jpg"/>
        <xdr:cNvPicPr/>
      </xdr:nvPicPr>
      <xdr:blipFill>
        <a:blip r:embed="rId15"/>
        <a:stretch/>
      </xdr:blipFill>
      <xdr:spPr>
        <a:xfrm>
          <a:off x="2896200" y="27049680"/>
          <a:ext cx="864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6</xdr:row>
      <xdr:rowOff>0</xdr:rowOff>
    </xdr:from>
    <xdr:to>
      <xdr:col>2</xdr:col>
      <xdr:colOff>8640</xdr:colOff>
      <xdr:row>36</xdr:row>
      <xdr:rowOff>190800</xdr:rowOff>
    </xdr:to>
    <xdr:pic>
      <xdr:nvPicPr>
        <xdr:cNvPr id="15" name="Рисунок 8" descr="KB0320GRA.jpg"/>
        <xdr:cNvPicPr/>
      </xdr:nvPicPr>
      <xdr:blipFill>
        <a:blip r:embed="rId16"/>
        <a:stretch/>
      </xdr:blipFill>
      <xdr:spPr>
        <a:xfrm>
          <a:off x="2896200" y="4329288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26</xdr:row>
      <xdr:rowOff>0</xdr:rowOff>
    </xdr:from>
    <xdr:to>
      <xdr:col>2</xdr:col>
      <xdr:colOff>8640</xdr:colOff>
      <xdr:row>26</xdr:row>
      <xdr:rowOff>177840</xdr:rowOff>
    </xdr:to>
    <xdr:pic>
      <xdr:nvPicPr>
        <xdr:cNvPr id="16" name="Рисунок 9" descr="0355BRD.jpg"/>
        <xdr:cNvPicPr/>
      </xdr:nvPicPr>
      <xdr:blipFill>
        <a:blip r:embed="rId17"/>
        <a:stretch/>
      </xdr:blipFill>
      <xdr:spPr>
        <a:xfrm>
          <a:off x="2896200" y="27024480"/>
          <a:ext cx="1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80</xdr:colOff>
      <xdr:row>33</xdr:row>
      <xdr:rowOff>158760</xdr:rowOff>
    </xdr:to>
    <xdr:pic>
      <xdr:nvPicPr>
        <xdr:cNvPr id="17" name="Рисунок 4" descr="KB0378BLS.jpg"/>
        <xdr:cNvPicPr/>
      </xdr:nvPicPr>
      <xdr:blipFill>
        <a:blip r:embed="rId18"/>
        <a:stretch/>
      </xdr:blipFill>
      <xdr:spPr>
        <a:xfrm>
          <a:off x="2888640" y="3841236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3</xdr:row>
      <xdr:rowOff>0</xdr:rowOff>
    </xdr:from>
    <xdr:to>
      <xdr:col>2</xdr:col>
      <xdr:colOff>8640</xdr:colOff>
      <xdr:row>33</xdr:row>
      <xdr:rowOff>158760</xdr:rowOff>
    </xdr:to>
    <xdr:pic>
      <xdr:nvPicPr>
        <xdr:cNvPr id="18" name="Рисунок 5" descr="KB0378BBS.jpg"/>
        <xdr:cNvPicPr/>
      </xdr:nvPicPr>
      <xdr:blipFill>
        <a:blip r:embed="rId19"/>
        <a:stretch/>
      </xdr:blipFill>
      <xdr:spPr>
        <a:xfrm>
          <a:off x="2896200" y="3841236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3</xdr:row>
      <xdr:rowOff>0</xdr:rowOff>
    </xdr:from>
    <xdr:to>
      <xdr:col>2</xdr:col>
      <xdr:colOff>8640</xdr:colOff>
      <xdr:row>33</xdr:row>
      <xdr:rowOff>177840</xdr:rowOff>
    </xdr:to>
    <xdr:pic>
      <xdr:nvPicPr>
        <xdr:cNvPr id="19" name="Рисунок 8" descr="KB0320GRA.jpg"/>
        <xdr:cNvPicPr/>
      </xdr:nvPicPr>
      <xdr:blipFill>
        <a:blip r:embed="rId20"/>
        <a:stretch/>
      </xdr:blipFill>
      <xdr:spPr>
        <a:xfrm>
          <a:off x="2896200" y="38412360"/>
          <a:ext cx="1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3</xdr:row>
      <xdr:rowOff>0</xdr:rowOff>
    </xdr:from>
    <xdr:to>
      <xdr:col>2</xdr:col>
      <xdr:colOff>8640</xdr:colOff>
      <xdr:row>33</xdr:row>
      <xdr:rowOff>158760</xdr:rowOff>
    </xdr:to>
    <xdr:pic>
      <xdr:nvPicPr>
        <xdr:cNvPr id="20" name="Рисунок 5" descr="KB0378BBS.jpg"/>
        <xdr:cNvPicPr/>
      </xdr:nvPicPr>
      <xdr:blipFill>
        <a:blip r:embed="rId21"/>
        <a:stretch/>
      </xdr:blipFill>
      <xdr:spPr>
        <a:xfrm>
          <a:off x="2896200" y="3841236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3</xdr:row>
      <xdr:rowOff>0</xdr:rowOff>
    </xdr:from>
    <xdr:to>
      <xdr:col>2</xdr:col>
      <xdr:colOff>8640</xdr:colOff>
      <xdr:row>33</xdr:row>
      <xdr:rowOff>190800</xdr:rowOff>
    </xdr:to>
    <xdr:pic>
      <xdr:nvPicPr>
        <xdr:cNvPr id="21" name="Рисунок 8" descr="KB0320GRA.jpg"/>
        <xdr:cNvPicPr/>
      </xdr:nvPicPr>
      <xdr:blipFill>
        <a:blip r:embed="rId22"/>
        <a:stretch/>
      </xdr:blipFill>
      <xdr:spPr>
        <a:xfrm>
          <a:off x="2896200" y="3841236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2</xdr:row>
      <xdr:rowOff>0</xdr:rowOff>
    </xdr:from>
    <xdr:to>
      <xdr:col>2</xdr:col>
      <xdr:colOff>8640</xdr:colOff>
      <xdr:row>32</xdr:row>
      <xdr:rowOff>158760</xdr:rowOff>
    </xdr:to>
    <xdr:pic>
      <xdr:nvPicPr>
        <xdr:cNvPr id="22" name="Рисунок 5" descr="KB0378BBS.jpg"/>
        <xdr:cNvPicPr/>
      </xdr:nvPicPr>
      <xdr:blipFill>
        <a:blip r:embed="rId23"/>
        <a:stretch/>
      </xdr:blipFill>
      <xdr:spPr>
        <a:xfrm>
          <a:off x="2896200" y="3678552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2</xdr:row>
      <xdr:rowOff>0</xdr:rowOff>
    </xdr:from>
    <xdr:to>
      <xdr:col>2</xdr:col>
      <xdr:colOff>8640</xdr:colOff>
      <xdr:row>32</xdr:row>
      <xdr:rowOff>177840</xdr:rowOff>
    </xdr:to>
    <xdr:pic>
      <xdr:nvPicPr>
        <xdr:cNvPr id="23" name="Рисунок 8" descr="KB0320GRA.jpg"/>
        <xdr:cNvPicPr/>
      </xdr:nvPicPr>
      <xdr:blipFill>
        <a:blip r:embed="rId24"/>
        <a:stretch/>
      </xdr:blipFill>
      <xdr:spPr>
        <a:xfrm>
          <a:off x="2896200" y="36785520"/>
          <a:ext cx="1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2</xdr:row>
      <xdr:rowOff>0</xdr:rowOff>
    </xdr:from>
    <xdr:to>
      <xdr:col>2</xdr:col>
      <xdr:colOff>8640</xdr:colOff>
      <xdr:row>32</xdr:row>
      <xdr:rowOff>158760</xdr:rowOff>
    </xdr:to>
    <xdr:pic>
      <xdr:nvPicPr>
        <xdr:cNvPr id="24" name="Рисунок 5" descr="KB0378BBS.jpg"/>
        <xdr:cNvPicPr/>
      </xdr:nvPicPr>
      <xdr:blipFill>
        <a:blip r:embed="rId25"/>
        <a:stretch/>
      </xdr:blipFill>
      <xdr:spPr>
        <a:xfrm>
          <a:off x="2896200" y="36785520"/>
          <a:ext cx="1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32</xdr:row>
      <xdr:rowOff>0</xdr:rowOff>
    </xdr:from>
    <xdr:to>
      <xdr:col>2</xdr:col>
      <xdr:colOff>8640</xdr:colOff>
      <xdr:row>32</xdr:row>
      <xdr:rowOff>190800</xdr:rowOff>
    </xdr:to>
    <xdr:pic>
      <xdr:nvPicPr>
        <xdr:cNvPr id="25" name="Рисунок 8" descr="KB0320GRA.jpg"/>
        <xdr:cNvPicPr/>
      </xdr:nvPicPr>
      <xdr:blipFill>
        <a:blip r:embed="rId26"/>
        <a:stretch/>
      </xdr:blipFill>
      <xdr:spPr>
        <a:xfrm>
          <a:off x="2896200" y="3678552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0</xdr:rowOff>
    </xdr:from>
    <xdr:to>
      <xdr:col>5</xdr:col>
      <xdr:colOff>291600</xdr:colOff>
      <xdr:row>8</xdr:row>
      <xdr:rowOff>137160</xdr:rowOff>
    </xdr:to>
    <xdr:pic>
      <xdr:nvPicPr>
        <xdr:cNvPr id="26" name="Рисунок 95" descr="detki.jpg"/>
        <xdr:cNvPicPr/>
      </xdr:nvPicPr>
      <xdr:blipFill>
        <a:blip r:embed="rId27"/>
        <a:stretch/>
      </xdr:blipFill>
      <xdr:spPr>
        <a:xfrm>
          <a:off x="3099600" y="0"/>
          <a:ext cx="28504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0680</xdr:colOff>
      <xdr:row>8</xdr:row>
      <xdr:rowOff>142920</xdr:rowOff>
    </xdr:to>
    <xdr:pic>
      <xdr:nvPicPr>
        <xdr:cNvPr id="27" name="Рисунок 90" descr="mini_3.jpg"/>
        <xdr:cNvPicPr/>
      </xdr:nvPicPr>
      <xdr:blipFill>
        <a:blip r:embed="rId28"/>
        <a:stretch/>
      </xdr:blipFill>
      <xdr:spPr>
        <a:xfrm>
          <a:off x="0" y="0"/>
          <a:ext cx="3109320" cy="17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0</xdr:row>
      <xdr:rowOff>0</xdr:rowOff>
    </xdr:from>
    <xdr:to>
      <xdr:col>6</xdr:col>
      <xdr:colOff>1095840</xdr:colOff>
      <xdr:row>8</xdr:row>
      <xdr:rowOff>121680</xdr:rowOff>
    </xdr:to>
    <xdr:pic>
      <xdr:nvPicPr>
        <xdr:cNvPr id="28" name="Рисунок 97" descr="дети_яблоки.jpg"/>
        <xdr:cNvPicPr/>
      </xdr:nvPicPr>
      <xdr:blipFill>
        <a:blip r:embed="rId29"/>
        <a:stretch/>
      </xdr:blipFill>
      <xdr:spPr>
        <a:xfrm>
          <a:off x="5940720" y="0"/>
          <a:ext cx="2739600" cy="17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1</xdr:row>
      <xdr:rowOff>76320</xdr:rowOff>
    </xdr:from>
    <xdr:to>
      <xdr:col>1</xdr:col>
      <xdr:colOff>2381400</xdr:colOff>
      <xdr:row>11</xdr:row>
      <xdr:rowOff>1563480</xdr:rowOff>
    </xdr:to>
    <xdr:pic>
      <xdr:nvPicPr>
        <xdr:cNvPr id="29" name="Рисунок 96" descr="KB1820BL.jpg"/>
        <xdr:cNvPicPr/>
      </xdr:nvPicPr>
      <xdr:blipFill>
        <a:blip r:embed="rId30"/>
        <a:srcRect l="2923" t="7330" r="2746" b="1846"/>
        <a:stretch/>
      </xdr:blipFill>
      <xdr:spPr>
        <a:xfrm>
          <a:off x="570960" y="2697480"/>
          <a:ext cx="227988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2</xdr:row>
      <xdr:rowOff>44640</xdr:rowOff>
    </xdr:from>
    <xdr:to>
      <xdr:col>1</xdr:col>
      <xdr:colOff>2367360</xdr:colOff>
      <xdr:row>12</xdr:row>
      <xdr:rowOff>1512720</xdr:rowOff>
    </xdr:to>
    <xdr:pic>
      <xdr:nvPicPr>
        <xdr:cNvPr id="30" name="Рисунок 98" descr="KB1820BL-2.jpg"/>
        <xdr:cNvPicPr/>
      </xdr:nvPicPr>
      <xdr:blipFill>
        <a:blip r:embed="rId31"/>
        <a:srcRect l="2671" t="9140" r="3326" b="0"/>
        <a:stretch/>
      </xdr:blipFill>
      <xdr:spPr>
        <a:xfrm>
          <a:off x="516600" y="4292640"/>
          <a:ext cx="23202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4</xdr:row>
      <xdr:rowOff>37800</xdr:rowOff>
    </xdr:from>
    <xdr:to>
      <xdr:col>1</xdr:col>
      <xdr:colOff>2286720</xdr:colOff>
      <xdr:row>14</xdr:row>
      <xdr:rowOff>1569600</xdr:rowOff>
    </xdr:to>
    <xdr:pic>
      <xdr:nvPicPr>
        <xdr:cNvPr id="31" name="Рисунок 99" descr="KB1821GR.jpg"/>
        <xdr:cNvPicPr/>
      </xdr:nvPicPr>
      <xdr:blipFill>
        <a:blip r:embed="rId32"/>
        <a:srcRect l="4082" t="0" r="1915" b="0"/>
        <a:stretch/>
      </xdr:blipFill>
      <xdr:spPr>
        <a:xfrm>
          <a:off x="554400" y="7539840"/>
          <a:ext cx="22017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25200</xdr:rowOff>
    </xdr:from>
    <xdr:to>
      <xdr:col>1</xdr:col>
      <xdr:colOff>2352960</xdr:colOff>
      <xdr:row>13</xdr:row>
      <xdr:rowOff>1569600</xdr:rowOff>
    </xdr:to>
    <xdr:pic>
      <xdr:nvPicPr>
        <xdr:cNvPr id="32" name="Рисунок 100" descr="KB1821GR-2.jpg"/>
        <xdr:cNvPicPr/>
      </xdr:nvPicPr>
      <xdr:blipFill>
        <a:blip r:embed="rId33"/>
        <a:stretch/>
      </xdr:blipFill>
      <xdr:spPr>
        <a:xfrm>
          <a:off x="509400" y="5900400"/>
          <a:ext cx="231300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5</xdr:row>
      <xdr:rowOff>6120</xdr:rowOff>
    </xdr:from>
    <xdr:to>
      <xdr:col>1</xdr:col>
      <xdr:colOff>2352960</xdr:colOff>
      <xdr:row>15</xdr:row>
      <xdr:rowOff>1576080</xdr:rowOff>
    </xdr:to>
    <xdr:pic>
      <xdr:nvPicPr>
        <xdr:cNvPr id="33" name="Рисунок 122" descr="VK5810---Green.jpg"/>
        <xdr:cNvPicPr/>
      </xdr:nvPicPr>
      <xdr:blipFill>
        <a:blip r:embed="rId34"/>
        <a:srcRect l="2255" t="3506" r="2746" b="2822"/>
        <a:stretch/>
      </xdr:blipFill>
      <xdr:spPr>
        <a:xfrm>
          <a:off x="533160" y="9135000"/>
          <a:ext cx="228924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8</xdr:row>
      <xdr:rowOff>25560</xdr:rowOff>
    </xdr:from>
    <xdr:to>
      <xdr:col>1</xdr:col>
      <xdr:colOff>2296440</xdr:colOff>
      <xdr:row>18</xdr:row>
      <xdr:rowOff>1569600</xdr:rowOff>
    </xdr:to>
    <xdr:pic>
      <xdr:nvPicPr>
        <xdr:cNvPr id="34" name="Рисунок 123" descr="VK5810-pink.jpg"/>
        <xdr:cNvPicPr/>
      </xdr:nvPicPr>
      <xdr:blipFill>
        <a:blip r:embed="rId35"/>
        <a:srcRect l="4334" t="2889" r="4674" b="1926"/>
        <a:stretch/>
      </xdr:blipFill>
      <xdr:spPr>
        <a:xfrm>
          <a:off x="516600" y="14034960"/>
          <a:ext cx="224928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2</xdr:row>
      <xdr:rowOff>6480</xdr:rowOff>
    </xdr:from>
    <xdr:to>
      <xdr:col>1</xdr:col>
      <xdr:colOff>2178360</xdr:colOff>
      <xdr:row>22</xdr:row>
      <xdr:rowOff>1550880</xdr:rowOff>
    </xdr:to>
    <xdr:pic>
      <xdr:nvPicPr>
        <xdr:cNvPr id="35" name="Рисунок 124" descr="KB1831BL-blue.jpg"/>
        <xdr:cNvPicPr/>
      </xdr:nvPicPr>
      <xdr:blipFill>
        <a:blip r:embed="rId36"/>
        <a:srcRect l="4170" t="2514" r="2834" b="0"/>
        <a:stretch/>
      </xdr:blipFill>
      <xdr:spPr>
        <a:xfrm>
          <a:off x="689040" y="20523240"/>
          <a:ext cx="195876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20</xdr:row>
      <xdr:rowOff>25560</xdr:rowOff>
    </xdr:from>
    <xdr:to>
      <xdr:col>1</xdr:col>
      <xdr:colOff>1920600</xdr:colOff>
      <xdr:row>20</xdr:row>
      <xdr:rowOff>1569600</xdr:rowOff>
    </xdr:to>
    <xdr:pic>
      <xdr:nvPicPr>
        <xdr:cNvPr id="36" name="Рисунок 125" descr="KB1831FL-L-purple.jpg"/>
        <xdr:cNvPicPr/>
      </xdr:nvPicPr>
      <xdr:blipFill>
        <a:blip r:embed="rId37"/>
        <a:srcRect l="5581" t="1300" r="11754" b="1905"/>
        <a:stretch/>
      </xdr:blipFill>
      <xdr:spPr>
        <a:xfrm>
          <a:off x="712440" y="17288640"/>
          <a:ext cx="1677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7</xdr:row>
      <xdr:rowOff>38160</xdr:rowOff>
    </xdr:from>
    <xdr:to>
      <xdr:col>1</xdr:col>
      <xdr:colOff>2038680</xdr:colOff>
      <xdr:row>17</xdr:row>
      <xdr:rowOff>1506240</xdr:rowOff>
    </xdr:to>
    <xdr:pic>
      <xdr:nvPicPr>
        <xdr:cNvPr id="37" name="Рисунок 126" descr="KB1831GR-Green.jpg"/>
        <xdr:cNvPicPr/>
      </xdr:nvPicPr>
      <xdr:blipFill>
        <a:blip r:embed="rId38"/>
        <a:srcRect l="2671" t="192" r="2331" b="974"/>
        <a:stretch/>
      </xdr:blipFill>
      <xdr:spPr>
        <a:xfrm>
          <a:off x="743400" y="12420720"/>
          <a:ext cx="176472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4</xdr:row>
      <xdr:rowOff>63720</xdr:rowOff>
    </xdr:from>
    <xdr:to>
      <xdr:col>2</xdr:col>
      <xdr:colOff>1080</xdr:colOff>
      <xdr:row>34</xdr:row>
      <xdr:rowOff>1449000</xdr:rowOff>
    </xdr:to>
    <xdr:pic>
      <xdr:nvPicPr>
        <xdr:cNvPr id="38" name="Рисунок 127" descr="KB1830RS.jpg"/>
        <xdr:cNvPicPr/>
      </xdr:nvPicPr>
      <xdr:blipFill>
        <a:blip r:embed="rId39"/>
        <a:stretch/>
      </xdr:blipFill>
      <xdr:spPr>
        <a:xfrm>
          <a:off x="516600" y="40102920"/>
          <a:ext cx="2373120" cy="13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33</xdr:row>
      <xdr:rowOff>63720</xdr:rowOff>
    </xdr:from>
    <xdr:to>
      <xdr:col>1</xdr:col>
      <xdr:colOff>2357640</xdr:colOff>
      <xdr:row>33</xdr:row>
      <xdr:rowOff>1518840</xdr:rowOff>
    </xdr:to>
    <xdr:pic>
      <xdr:nvPicPr>
        <xdr:cNvPr id="39" name="Рисунок 128" descr="KB1830SW.jpg"/>
        <xdr:cNvPicPr/>
      </xdr:nvPicPr>
      <xdr:blipFill>
        <a:blip r:embed="rId40"/>
        <a:srcRect l="1424" t="0" r="2583" b="0"/>
        <a:stretch/>
      </xdr:blipFill>
      <xdr:spPr>
        <a:xfrm>
          <a:off x="476280" y="38476080"/>
          <a:ext cx="235080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8</xdr:row>
      <xdr:rowOff>63360</xdr:rowOff>
    </xdr:from>
    <xdr:to>
      <xdr:col>1</xdr:col>
      <xdr:colOff>2383560</xdr:colOff>
      <xdr:row>38</xdr:row>
      <xdr:rowOff>1455120</xdr:rowOff>
    </xdr:to>
    <xdr:pic>
      <xdr:nvPicPr>
        <xdr:cNvPr id="40" name="Рисунок 129" descr="KB1830WW.jpg"/>
        <xdr:cNvPicPr/>
      </xdr:nvPicPr>
      <xdr:blipFill>
        <a:blip r:embed="rId41"/>
        <a:srcRect l="0" t="0" r="1159" b="3838"/>
        <a:stretch/>
      </xdr:blipFill>
      <xdr:spPr>
        <a:xfrm>
          <a:off x="516600" y="46610280"/>
          <a:ext cx="23364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6</xdr:row>
      <xdr:rowOff>38160</xdr:rowOff>
    </xdr:from>
    <xdr:to>
      <xdr:col>1</xdr:col>
      <xdr:colOff>2397960</xdr:colOff>
      <xdr:row>36</xdr:row>
      <xdr:rowOff>1531800</xdr:rowOff>
    </xdr:to>
    <xdr:pic>
      <xdr:nvPicPr>
        <xdr:cNvPr id="41" name="Рисунок 130" descr="KB1828WG----GREEN---32-37#.jpg"/>
        <xdr:cNvPicPr/>
      </xdr:nvPicPr>
      <xdr:blipFill>
        <a:blip r:embed="rId42"/>
        <a:srcRect l="1499" t="6597" r="2507" b="2353"/>
        <a:stretch/>
      </xdr:blipFill>
      <xdr:spPr>
        <a:xfrm>
          <a:off x="492840" y="43331040"/>
          <a:ext cx="237456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37</xdr:row>
      <xdr:rowOff>37800</xdr:rowOff>
    </xdr:from>
    <xdr:to>
      <xdr:col>1</xdr:col>
      <xdr:colOff>2383560</xdr:colOff>
      <xdr:row>37</xdr:row>
      <xdr:rowOff>1505880</xdr:rowOff>
    </xdr:to>
    <xdr:pic>
      <xdr:nvPicPr>
        <xdr:cNvPr id="42" name="Рисунок 131" descr="KB1828WG----GREEN---32-37#-2.jpg"/>
        <xdr:cNvPicPr/>
      </xdr:nvPicPr>
      <xdr:blipFill>
        <a:blip r:embed="rId43"/>
        <a:srcRect l="2255" t="8109" r="2079" b="1757"/>
        <a:stretch/>
      </xdr:blipFill>
      <xdr:spPr>
        <a:xfrm>
          <a:off x="533160" y="44957880"/>
          <a:ext cx="231984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5</xdr:row>
      <xdr:rowOff>114480</xdr:rowOff>
    </xdr:from>
    <xdr:to>
      <xdr:col>1</xdr:col>
      <xdr:colOff>2390760</xdr:colOff>
      <xdr:row>35</xdr:row>
      <xdr:rowOff>1455480</xdr:rowOff>
    </xdr:to>
    <xdr:pic>
      <xdr:nvPicPr>
        <xdr:cNvPr id="43" name="Рисунок 132" descr="KB1829SW---_.jpg"/>
        <xdr:cNvPicPr/>
      </xdr:nvPicPr>
      <xdr:blipFill>
        <a:blip r:embed="rId44"/>
        <a:srcRect l="0" t="10988" r="0" b="0"/>
        <a:stretch/>
      </xdr:blipFill>
      <xdr:spPr>
        <a:xfrm>
          <a:off x="516600" y="41780520"/>
          <a:ext cx="23436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29</xdr:row>
      <xdr:rowOff>6120</xdr:rowOff>
    </xdr:from>
    <xdr:to>
      <xdr:col>1</xdr:col>
      <xdr:colOff>2319840</xdr:colOff>
      <xdr:row>29</xdr:row>
      <xdr:rowOff>1550520</xdr:rowOff>
    </xdr:to>
    <xdr:pic>
      <xdr:nvPicPr>
        <xdr:cNvPr id="44" name="Рисунок 133" descr="KB1826BL.jpg"/>
        <xdr:cNvPicPr/>
      </xdr:nvPicPr>
      <xdr:blipFill>
        <a:blip r:embed="rId45"/>
        <a:srcRect l="2167" t="0" r="1499" b="0"/>
        <a:stretch/>
      </xdr:blipFill>
      <xdr:spPr>
        <a:xfrm>
          <a:off x="476280" y="31911120"/>
          <a:ext cx="231300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25200</xdr:rowOff>
    </xdr:from>
    <xdr:to>
      <xdr:col>1</xdr:col>
      <xdr:colOff>2360160</xdr:colOff>
      <xdr:row>27</xdr:row>
      <xdr:rowOff>1531440</xdr:rowOff>
    </xdr:to>
    <xdr:pic>
      <xdr:nvPicPr>
        <xdr:cNvPr id="45" name="Рисунок 134" descr="KB1826RS.jpg"/>
        <xdr:cNvPicPr/>
      </xdr:nvPicPr>
      <xdr:blipFill>
        <a:blip r:embed="rId46"/>
        <a:srcRect l="1915" t="0" r="1424" b="0"/>
        <a:stretch/>
      </xdr:blipFill>
      <xdr:spPr>
        <a:xfrm>
          <a:off x="509400" y="28676520"/>
          <a:ext cx="23202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1</xdr:row>
      <xdr:rowOff>44640</xdr:rowOff>
    </xdr:from>
    <xdr:to>
      <xdr:col>1</xdr:col>
      <xdr:colOff>2367360</xdr:colOff>
      <xdr:row>31</xdr:row>
      <xdr:rowOff>1550520</xdr:rowOff>
    </xdr:to>
    <xdr:pic>
      <xdr:nvPicPr>
        <xdr:cNvPr id="46" name="Рисунок 135" descr="KB1826SW.jpg"/>
        <xdr:cNvPicPr/>
      </xdr:nvPicPr>
      <xdr:blipFill>
        <a:blip r:embed="rId47"/>
        <a:srcRect l="2331" t="5678" r="2003" b="0"/>
        <a:stretch/>
      </xdr:blipFill>
      <xdr:spPr>
        <a:xfrm>
          <a:off x="492840" y="35203320"/>
          <a:ext cx="234396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24</xdr:row>
      <xdr:rowOff>101880</xdr:rowOff>
    </xdr:from>
    <xdr:to>
      <xdr:col>1</xdr:col>
      <xdr:colOff>2310840</xdr:colOff>
      <xdr:row>24</xdr:row>
      <xdr:rowOff>1512720</xdr:rowOff>
    </xdr:to>
    <xdr:pic>
      <xdr:nvPicPr>
        <xdr:cNvPr id="47" name="Рисунок 136" descr="KB1825BL-Blue-28#-(28-33#).jpg"/>
        <xdr:cNvPicPr/>
      </xdr:nvPicPr>
      <xdr:blipFill>
        <a:blip r:embed="rId48"/>
        <a:srcRect l="1587" t="0" r="1424" b="0"/>
        <a:stretch/>
      </xdr:blipFill>
      <xdr:spPr>
        <a:xfrm rot="225000">
          <a:off x="577800" y="23871960"/>
          <a:ext cx="22021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26</xdr:row>
      <xdr:rowOff>114120</xdr:rowOff>
    </xdr:from>
    <xdr:to>
      <xdr:col>1</xdr:col>
      <xdr:colOff>2310480</xdr:colOff>
      <xdr:row>26</xdr:row>
      <xdr:rowOff>1524960</xdr:rowOff>
    </xdr:to>
    <xdr:pic>
      <xdr:nvPicPr>
        <xdr:cNvPr id="48" name="Рисунок 137" descr="KB1825RS.jpg"/>
        <xdr:cNvPicPr/>
      </xdr:nvPicPr>
      <xdr:blipFill>
        <a:blip r:embed="rId49"/>
        <a:srcRect l="1663" t="0" r="2671" b="0"/>
        <a:stretch/>
      </xdr:blipFill>
      <xdr:spPr>
        <a:xfrm rot="222000">
          <a:off x="547200" y="27138600"/>
          <a:ext cx="2232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25</xdr:row>
      <xdr:rowOff>82440</xdr:rowOff>
    </xdr:from>
    <xdr:to>
      <xdr:col>1</xdr:col>
      <xdr:colOff>2225520</xdr:colOff>
      <xdr:row>25</xdr:row>
      <xdr:rowOff>1550520</xdr:rowOff>
    </xdr:to>
    <xdr:pic>
      <xdr:nvPicPr>
        <xdr:cNvPr id="49" name="Рисунок 138" descr="KB1824BG--Beige-31#(31-36#)-.jpg"/>
        <xdr:cNvPicPr/>
      </xdr:nvPicPr>
      <xdr:blipFill>
        <a:blip r:embed="rId50"/>
        <a:srcRect l="1915" t="0" r="2746" b="2443"/>
        <a:stretch/>
      </xdr:blipFill>
      <xdr:spPr>
        <a:xfrm rot="21393600">
          <a:off x="577800" y="25479720"/>
          <a:ext cx="211716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3</xdr:row>
      <xdr:rowOff>139680</xdr:rowOff>
    </xdr:from>
    <xdr:to>
      <xdr:col>1</xdr:col>
      <xdr:colOff>2187720</xdr:colOff>
      <xdr:row>23</xdr:row>
      <xdr:rowOff>1556640</xdr:rowOff>
    </xdr:to>
    <xdr:pic>
      <xdr:nvPicPr>
        <xdr:cNvPr id="50" name="Рисунок 139" descr="KB1824BL---Blue-31#(31-36#)-.jpg"/>
        <xdr:cNvPicPr/>
      </xdr:nvPicPr>
      <xdr:blipFill>
        <a:blip r:embed="rId51"/>
        <a:srcRect l="3666" t="3780" r="2003" b="0"/>
        <a:stretch/>
      </xdr:blipFill>
      <xdr:spPr>
        <a:xfrm rot="21399600">
          <a:off x="570600" y="22283280"/>
          <a:ext cx="208620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63720</xdr:rowOff>
    </xdr:from>
    <xdr:to>
      <xdr:col>1</xdr:col>
      <xdr:colOff>2352960</xdr:colOff>
      <xdr:row>19</xdr:row>
      <xdr:rowOff>1531440</xdr:rowOff>
    </xdr:to>
    <xdr:pic>
      <xdr:nvPicPr>
        <xdr:cNvPr id="51" name="Рисунок 140" descr="KB1823FL.jpg"/>
        <xdr:cNvPicPr/>
      </xdr:nvPicPr>
      <xdr:blipFill>
        <a:blip r:embed="rId52"/>
        <a:srcRect l="1827" t="0" r="1499" b="0"/>
        <a:stretch/>
      </xdr:blipFill>
      <xdr:spPr>
        <a:xfrm>
          <a:off x="509400" y="15699960"/>
          <a:ext cx="2313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1</xdr:row>
      <xdr:rowOff>44640</xdr:rowOff>
    </xdr:from>
    <xdr:to>
      <xdr:col>1</xdr:col>
      <xdr:colOff>2319840</xdr:colOff>
      <xdr:row>21</xdr:row>
      <xdr:rowOff>1550520</xdr:rowOff>
    </xdr:to>
    <xdr:pic>
      <xdr:nvPicPr>
        <xdr:cNvPr id="52" name="Рисунок 141" descr="KB1823FL-2.jpg"/>
        <xdr:cNvPicPr/>
      </xdr:nvPicPr>
      <xdr:blipFill>
        <a:blip r:embed="rId53"/>
        <a:srcRect l="1915" t="0" r="2746" b="0"/>
        <a:stretch/>
      </xdr:blipFill>
      <xdr:spPr>
        <a:xfrm>
          <a:off x="516600" y="18934560"/>
          <a:ext cx="227268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6</xdr:row>
      <xdr:rowOff>25200</xdr:rowOff>
    </xdr:from>
    <xdr:to>
      <xdr:col>1</xdr:col>
      <xdr:colOff>2383560</xdr:colOff>
      <xdr:row>16</xdr:row>
      <xdr:rowOff>1595160</xdr:rowOff>
    </xdr:to>
    <xdr:pic>
      <xdr:nvPicPr>
        <xdr:cNvPr id="53" name="Рисунок 142" descr="KB1823FL-3.jpg"/>
        <xdr:cNvPicPr/>
      </xdr:nvPicPr>
      <xdr:blipFill>
        <a:blip r:embed="rId54"/>
        <a:srcRect l="1335" t="0" r="2671" b="0"/>
        <a:stretch/>
      </xdr:blipFill>
      <xdr:spPr>
        <a:xfrm>
          <a:off x="516600" y="10780920"/>
          <a:ext cx="233640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29</xdr:row>
      <xdr:rowOff>1544040</xdr:rowOff>
    </xdr:from>
    <xdr:to>
      <xdr:col>1</xdr:col>
      <xdr:colOff>2357640</xdr:colOff>
      <xdr:row>30</xdr:row>
      <xdr:rowOff>1429920</xdr:rowOff>
    </xdr:to>
    <xdr:pic>
      <xdr:nvPicPr>
        <xdr:cNvPr id="54" name="Рисунок 143" descr="IMG_1220.jpg"/>
        <xdr:cNvPicPr/>
      </xdr:nvPicPr>
      <xdr:blipFill>
        <a:blip r:embed="rId55"/>
        <a:srcRect l="2494" t="0" r="2507" b="0"/>
        <a:stretch/>
      </xdr:blipFill>
      <xdr:spPr>
        <a:xfrm>
          <a:off x="516600" y="33449040"/>
          <a:ext cx="231048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32</xdr:row>
      <xdr:rowOff>44640</xdr:rowOff>
    </xdr:from>
    <xdr:to>
      <xdr:col>1</xdr:col>
      <xdr:colOff>2319840</xdr:colOff>
      <xdr:row>32</xdr:row>
      <xdr:rowOff>1537920</xdr:rowOff>
    </xdr:to>
    <xdr:pic>
      <xdr:nvPicPr>
        <xdr:cNvPr id="55" name="Рисунок 144" descr="IMG_1221.jpg"/>
        <xdr:cNvPicPr/>
      </xdr:nvPicPr>
      <xdr:blipFill>
        <a:blip r:embed="rId56"/>
        <a:srcRect l="0" t="0" r="1424" b="0"/>
        <a:stretch/>
      </xdr:blipFill>
      <xdr:spPr>
        <a:xfrm>
          <a:off x="476280" y="36830160"/>
          <a:ext cx="231300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</xdr:row>
      <xdr:rowOff>25200</xdr:rowOff>
    </xdr:from>
    <xdr:to>
      <xdr:col>1</xdr:col>
      <xdr:colOff>2334240</xdr:colOff>
      <xdr:row>28</xdr:row>
      <xdr:rowOff>1493280</xdr:rowOff>
    </xdr:to>
    <xdr:pic>
      <xdr:nvPicPr>
        <xdr:cNvPr id="56" name="Рисунок 145" descr="IMG_1222.jpg"/>
        <xdr:cNvPicPr/>
      </xdr:nvPicPr>
      <xdr:blipFill>
        <a:blip r:embed="rId57"/>
        <a:srcRect l="0" t="0" r="2671" b="0"/>
        <a:stretch/>
      </xdr:blipFill>
      <xdr:spPr>
        <a:xfrm>
          <a:off x="500040" y="30303360"/>
          <a:ext cx="230364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44</xdr:row>
      <xdr:rowOff>76320</xdr:rowOff>
    </xdr:from>
    <xdr:to>
      <xdr:col>1</xdr:col>
      <xdr:colOff>2383560</xdr:colOff>
      <xdr:row>44</xdr:row>
      <xdr:rowOff>1506240</xdr:rowOff>
    </xdr:to>
    <xdr:pic>
      <xdr:nvPicPr>
        <xdr:cNvPr id="57" name="Рисунок 150" descr="109447493329475453.jpg"/>
        <xdr:cNvPicPr/>
      </xdr:nvPicPr>
      <xdr:blipFill>
        <a:blip r:embed="rId58"/>
        <a:stretch/>
      </xdr:blipFill>
      <xdr:spPr>
        <a:xfrm>
          <a:off x="533160" y="56386080"/>
          <a:ext cx="231984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8</xdr:row>
      <xdr:rowOff>38160</xdr:rowOff>
    </xdr:from>
    <xdr:to>
      <xdr:col>1</xdr:col>
      <xdr:colOff>2360160</xdr:colOff>
      <xdr:row>48</xdr:row>
      <xdr:rowOff>1563120</xdr:rowOff>
    </xdr:to>
    <xdr:pic>
      <xdr:nvPicPr>
        <xdr:cNvPr id="58" name="Рисунок 151" descr="626438994302108018.jpg"/>
        <xdr:cNvPicPr/>
      </xdr:nvPicPr>
      <xdr:blipFill>
        <a:blip r:embed="rId59"/>
        <a:stretch/>
      </xdr:blipFill>
      <xdr:spPr>
        <a:xfrm>
          <a:off x="540000" y="62855640"/>
          <a:ext cx="228960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6</xdr:row>
      <xdr:rowOff>25200</xdr:rowOff>
    </xdr:from>
    <xdr:to>
      <xdr:col>1</xdr:col>
      <xdr:colOff>2367360</xdr:colOff>
      <xdr:row>46</xdr:row>
      <xdr:rowOff>1493280</xdr:rowOff>
    </xdr:to>
    <xdr:pic>
      <xdr:nvPicPr>
        <xdr:cNvPr id="59" name="Рисунок 152" descr="660277498341520858.jpg"/>
        <xdr:cNvPicPr/>
      </xdr:nvPicPr>
      <xdr:blipFill>
        <a:blip r:embed="rId60"/>
        <a:stretch/>
      </xdr:blipFill>
      <xdr:spPr>
        <a:xfrm>
          <a:off x="516600" y="59589000"/>
          <a:ext cx="23202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45</xdr:row>
      <xdr:rowOff>38160</xdr:rowOff>
    </xdr:from>
    <xdr:to>
      <xdr:col>1</xdr:col>
      <xdr:colOff>2367360</xdr:colOff>
      <xdr:row>45</xdr:row>
      <xdr:rowOff>1544400</xdr:rowOff>
    </xdr:to>
    <xdr:pic>
      <xdr:nvPicPr>
        <xdr:cNvPr id="60" name="Рисунок 153" descr="785575723699963484.jpg"/>
        <xdr:cNvPicPr/>
      </xdr:nvPicPr>
      <xdr:blipFill>
        <a:blip r:embed="rId61"/>
        <a:stretch/>
      </xdr:blipFill>
      <xdr:spPr>
        <a:xfrm>
          <a:off x="547200" y="57974760"/>
          <a:ext cx="22896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47</xdr:row>
      <xdr:rowOff>6120</xdr:rowOff>
    </xdr:from>
    <xdr:to>
      <xdr:col>1</xdr:col>
      <xdr:colOff>2336400</xdr:colOff>
      <xdr:row>47</xdr:row>
      <xdr:rowOff>1499760</xdr:rowOff>
    </xdr:to>
    <xdr:pic>
      <xdr:nvPicPr>
        <xdr:cNvPr id="61" name="Рисунок 154" descr="785575723699963484.jpg"/>
        <xdr:cNvPicPr/>
      </xdr:nvPicPr>
      <xdr:blipFill>
        <a:blip r:embed="rId62"/>
        <a:stretch/>
      </xdr:blipFill>
      <xdr:spPr>
        <a:xfrm>
          <a:off x="516600" y="61196760"/>
          <a:ext cx="22892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9</xdr:row>
      <xdr:rowOff>44280</xdr:rowOff>
    </xdr:from>
    <xdr:to>
      <xdr:col>1</xdr:col>
      <xdr:colOff>2329560</xdr:colOff>
      <xdr:row>49</xdr:row>
      <xdr:rowOff>1569600</xdr:rowOff>
    </xdr:to>
    <xdr:pic>
      <xdr:nvPicPr>
        <xdr:cNvPr id="62" name="Рисунок 155" descr="626438994302108018.jpg"/>
        <xdr:cNvPicPr/>
      </xdr:nvPicPr>
      <xdr:blipFill>
        <a:blip r:embed="rId63"/>
        <a:stretch/>
      </xdr:blipFill>
      <xdr:spPr>
        <a:xfrm>
          <a:off x="509400" y="64488600"/>
          <a:ext cx="22896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1</xdr:row>
      <xdr:rowOff>44640</xdr:rowOff>
    </xdr:from>
    <xdr:to>
      <xdr:col>1</xdr:col>
      <xdr:colOff>2360160</xdr:colOff>
      <xdr:row>41</xdr:row>
      <xdr:rowOff>1558800</xdr:rowOff>
    </xdr:to>
    <xdr:pic>
      <xdr:nvPicPr>
        <xdr:cNvPr id="63" name="Рисунок 103" descr="324991107138317552.jpg"/>
        <xdr:cNvPicPr/>
      </xdr:nvPicPr>
      <xdr:blipFill>
        <a:blip r:embed="rId64"/>
        <a:srcRect l="0" t="4738" r="1575" b="0"/>
        <a:stretch/>
      </xdr:blipFill>
      <xdr:spPr>
        <a:xfrm>
          <a:off x="540000" y="51472080"/>
          <a:ext cx="2289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</xdr:row>
      <xdr:rowOff>25200</xdr:rowOff>
    </xdr:from>
    <xdr:to>
      <xdr:col>1</xdr:col>
      <xdr:colOff>2374200</xdr:colOff>
      <xdr:row>40</xdr:row>
      <xdr:rowOff>1512360</xdr:rowOff>
    </xdr:to>
    <xdr:pic>
      <xdr:nvPicPr>
        <xdr:cNvPr id="64" name="Рисунок 104" descr="370310484677303882.jpg"/>
        <xdr:cNvPicPr/>
      </xdr:nvPicPr>
      <xdr:blipFill>
        <a:blip r:embed="rId65"/>
        <a:srcRect l="0" t="0" r="1499" b="0"/>
        <a:stretch/>
      </xdr:blipFill>
      <xdr:spPr>
        <a:xfrm>
          <a:off x="500040" y="49825800"/>
          <a:ext cx="234360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2</xdr:row>
      <xdr:rowOff>63720</xdr:rowOff>
    </xdr:from>
    <xdr:to>
      <xdr:col>1</xdr:col>
      <xdr:colOff>2390760</xdr:colOff>
      <xdr:row>42</xdr:row>
      <xdr:rowOff>1569600</xdr:rowOff>
    </xdr:to>
    <xdr:pic>
      <xdr:nvPicPr>
        <xdr:cNvPr id="65" name="Рисунок 105" descr="452059147109563694.jpg"/>
        <xdr:cNvPicPr/>
      </xdr:nvPicPr>
      <xdr:blipFill>
        <a:blip r:embed="rId66"/>
        <a:srcRect l="0" t="3725" r="1411" b="0"/>
        <a:stretch/>
      </xdr:blipFill>
      <xdr:spPr>
        <a:xfrm>
          <a:off x="509400" y="53119800"/>
          <a:ext cx="235080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1</xdr:row>
      <xdr:rowOff>101520</xdr:rowOff>
    </xdr:from>
    <xdr:to>
      <xdr:col>1</xdr:col>
      <xdr:colOff>2319840</xdr:colOff>
      <xdr:row>51</xdr:row>
      <xdr:rowOff>1379160</xdr:rowOff>
    </xdr:to>
    <xdr:pic>
      <xdr:nvPicPr>
        <xdr:cNvPr id="66" name="Рисунок 113" descr="850325657029195790.jpg"/>
        <xdr:cNvPicPr/>
      </xdr:nvPicPr>
      <xdr:blipFill>
        <a:blip r:embed="rId67"/>
        <a:srcRect l="0" t="7185" r="0" b="0"/>
        <a:stretch/>
      </xdr:blipFill>
      <xdr:spPr>
        <a:xfrm>
          <a:off x="500040" y="67799520"/>
          <a:ext cx="22892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55</xdr:row>
      <xdr:rowOff>33480</xdr:rowOff>
    </xdr:from>
    <xdr:to>
      <xdr:col>1</xdr:col>
      <xdr:colOff>2381400</xdr:colOff>
      <xdr:row>55</xdr:row>
      <xdr:rowOff>1687680</xdr:rowOff>
    </xdr:to>
    <xdr:pic>
      <xdr:nvPicPr>
        <xdr:cNvPr id="67" name="Рисунок 114" descr="722879711177377775.jpg"/>
        <xdr:cNvPicPr/>
      </xdr:nvPicPr>
      <xdr:blipFill>
        <a:blip r:embed="rId68"/>
        <a:srcRect l="0" t="1652" r="0" b="2078"/>
        <a:stretch/>
      </xdr:blipFill>
      <xdr:spPr>
        <a:xfrm>
          <a:off x="476280" y="74238840"/>
          <a:ext cx="237456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7</xdr:row>
      <xdr:rowOff>20880</xdr:rowOff>
    </xdr:from>
    <xdr:to>
      <xdr:col>1</xdr:col>
      <xdr:colOff>2400120</xdr:colOff>
      <xdr:row>57</xdr:row>
      <xdr:rowOff>1776600</xdr:rowOff>
    </xdr:to>
    <xdr:pic>
      <xdr:nvPicPr>
        <xdr:cNvPr id="68" name="Рисунок 115" descr="725560690790613481.jpg"/>
        <xdr:cNvPicPr/>
      </xdr:nvPicPr>
      <xdr:blipFill>
        <a:blip r:embed="rId69"/>
        <a:srcRect l="1663" t="1825" r="2003" b="0"/>
        <a:stretch/>
      </xdr:blipFill>
      <xdr:spPr>
        <a:xfrm>
          <a:off x="533160" y="77703120"/>
          <a:ext cx="233640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8</xdr:row>
      <xdr:rowOff>27000</xdr:rowOff>
    </xdr:from>
    <xdr:to>
      <xdr:col>1</xdr:col>
      <xdr:colOff>2383560</xdr:colOff>
      <xdr:row>58</xdr:row>
      <xdr:rowOff>1702080</xdr:rowOff>
    </xdr:to>
    <xdr:pic>
      <xdr:nvPicPr>
        <xdr:cNvPr id="69" name="Рисунок 116" descr="540539329967107625.jpg"/>
        <xdr:cNvPicPr/>
      </xdr:nvPicPr>
      <xdr:blipFill>
        <a:blip r:embed="rId70"/>
        <a:srcRect l="0" t="5556" r="3338" b="0"/>
        <a:stretch/>
      </xdr:blipFill>
      <xdr:spPr>
        <a:xfrm>
          <a:off x="516600" y="79499880"/>
          <a:ext cx="233640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6</xdr:row>
      <xdr:rowOff>20520</xdr:rowOff>
    </xdr:from>
    <xdr:to>
      <xdr:col>1</xdr:col>
      <xdr:colOff>2367360</xdr:colOff>
      <xdr:row>56</xdr:row>
      <xdr:rowOff>1707120</xdr:rowOff>
    </xdr:to>
    <xdr:pic>
      <xdr:nvPicPr>
        <xdr:cNvPr id="70" name="Рисунок 117" descr="649459160000221831.jpg"/>
        <xdr:cNvPicPr/>
      </xdr:nvPicPr>
      <xdr:blipFill>
        <a:blip r:embed="rId71"/>
        <a:srcRect l="2834" t="0" r="4170" b="0"/>
        <a:stretch/>
      </xdr:blipFill>
      <xdr:spPr>
        <a:xfrm>
          <a:off x="533160" y="75940560"/>
          <a:ext cx="230364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</xdr:row>
      <xdr:rowOff>63720</xdr:rowOff>
    </xdr:from>
    <xdr:to>
      <xdr:col>1</xdr:col>
      <xdr:colOff>2329560</xdr:colOff>
      <xdr:row>43</xdr:row>
      <xdr:rowOff>1569960</xdr:rowOff>
    </xdr:to>
    <xdr:pic>
      <xdr:nvPicPr>
        <xdr:cNvPr id="71" name="Рисунок 118" descr="324991107138317552.jpg"/>
        <xdr:cNvPicPr/>
      </xdr:nvPicPr>
      <xdr:blipFill>
        <a:blip r:embed="rId72"/>
        <a:srcRect l="0" t="4738" r="1575" b="0"/>
        <a:stretch/>
      </xdr:blipFill>
      <xdr:spPr>
        <a:xfrm>
          <a:off x="509400" y="54746640"/>
          <a:ext cx="22896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0</xdr:row>
      <xdr:rowOff>44280</xdr:rowOff>
    </xdr:from>
    <xdr:to>
      <xdr:col>1</xdr:col>
      <xdr:colOff>2376720</xdr:colOff>
      <xdr:row>50</xdr:row>
      <xdr:rowOff>1512360</xdr:rowOff>
    </xdr:to>
    <xdr:pic>
      <xdr:nvPicPr>
        <xdr:cNvPr id="72" name="Рисунок 119" descr="179146106922973883.jpg"/>
        <xdr:cNvPicPr/>
      </xdr:nvPicPr>
      <xdr:blipFill>
        <a:blip r:embed="rId73"/>
        <a:stretch/>
      </xdr:blipFill>
      <xdr:spPr>
        <a:xfrm>
          <a:off x="533160" y="66115440"/>
          <a:ext cx="231300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2</xdr:row>
      <xdr:rowOff>38160</xdr:rowOff>
    </xdr:from>
    <xdr:to>
      <xdr:col>1</xdr:col>
      <xdr:colOff>2397960</xdr:colOff>
      <xdr:row>52</xdr:row>
      <xdr:rowOff>1525320</xdr:rowOff>
    </xdr:to>
    <xdr:pic>
      <xdr:nvPicPr>
        <xdr:cNvPr id="73" name="Рисунок 120" descr="237666870546930168.jpg"/>
        <xdr:cNvPicPr/>
      </xdr:nvPicPr>
      <xdr:blipFill>
        <a:blip r:embed="rId74"/>
        <a:stretch/>
      </xdr:blipFill>
      <xdr:spPr>
        <a:xfrm>
          <a:off x="509400" y="69363000"/>
          <a:ext cx="235800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53</xdr:row>
      <xdr:rowOff>114480</xdr:rowOff>
    </xdr:from>
    <xdr:to>
      <xdr:col>1</xdr:col>
      <xdr:colOff>2405160</xdr:colOff>
      <xdr:row>53</xdr:row>
      <xdr:rowOff>1449000</xdr:rowOff>
    </xdr:to>
    <xdr:pic>
      <xdr:nvPicPr>
        <xdr:cNvPr id="74" name="Рисунок 121" descr="850325657029195790.jpg"/>
        <xdr:cNvPicPr/>
      </xdr:nvPicPr>
      <xdr:blipFill>
        <a:blip r:embed="rId75"/>
        <a:srcRect l="0" t="7185" r="0" b="0"/>
        <a:stretch/>
      </xdr:blipFill>
      <xdr:spPr>
        <a:xfrm>
          <a:off x="492840" y="71066160"/>
          <a:ext cx="23817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4</xdr:row>
      <xdr:rowOff>25560</xdr:rowOff>
    </xdr:from>
    <xdr:to>
      <xdr:col>1</xdr:col>
      <xdr:colOff>2397960</xdr:colOff>
      <xdr:row>54</xdr:row>
      <xdr:rowOff>1531800</xdr:rowOff>
    </xdr:to>
    <xdr:pic>
      <xdr:nvPicPr>
        <xdr:cNvPr id="75" name="Рисунок 146" descr="16902002658799314.jpg"/>
        <xdr:cNvPicPr/>
      </xdr:nvPicPr>
      <xdr:blipFill>
        <a:blip r:embed="rId76"/>
        <a:srcRect l="0" t="0" r="2079" b="0"/>
        <a:stretch/>
      </xdr:blipFill>
      <xdr:spPr>
        <a:xfrm>
          <a:off x="516600" y="72604080"/>
          <a:ext cx="235080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9</xdr:row>
      <xdr:rowOff>19800</xdr:rowOff>
    </xdr:from>
    <xdr:to>
      <xdr:col>1</xdr:col>
      <xdr:colOff>2350800</xdr:colOff>
      <xdr:row>59</xdr:row>
      <xdr:rowOff>1665000</xdr:rowOff>
    </xdr:to>
    <xdr:pic>
      <xdr:nvPicPr>
        <xdr:cNvPr id="76" name="Рисунок 147" descr="98077220868927554.jpg"/>
        <xdr:cNvPicPr/>
      </xdr:nvPicPr>
      <xdr:blipFill>
        <a:blip r:embed="rId77"/>
        <a:srcRect l="0" t="2665" r="0" b="0"/>
        <a:stretch/>
      </xdr:blipFill>
      <xdr:spPr>
        <a:xfrm>
          <a:off x="516600" y="81235800"/>
          <a:ext cx="2303640" cy="16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9</xdr:row>
      <xdr:rowOff>25200</xdr:rowOff>
    </xdr:from>
    <xdr:to>
      <xdr:col>1</xdr:col>
      <xdr:colOff>2397960</xdr:colOff>
      <xdr:row>39</xdr:row>
      <xdr:rowOff>1588680</xdr:rowOff>
    </xdr:to>
    <xdr:pic>
      <xdr:nvPicPr>
        <xdr:cNvPr id="77" name="Рисунок 148" descr="106555795563756618.jpg"/>
        <xdr:cNvPicPr/>
      </xdr:nvPicPr>
      <xdr:blipFill>
        <a:blip r:embed="rId78"/>
        <a:stretch/>
      </xdr:blipFill>
      <xdr:spPr>
        <a:xfrm>
          <a:off x="492840" y="48198960"/>
          <a:ext cx="2374560" cy="15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35</xdr:row>
      <xdr:rowOff>29160</xdr:rowOff>
    </xdr:from>
    <xdr:to>
      <xdr:col>0</xdr:col>
      <xdr:colOff>650160</xdr:colOff>
      <xdr:row>35</xdr:row>
      <xdr:rowOff>721080</xdr:rowOff>
    </xdr:to>
    <xdr:pic>
      <xdr:nvPicPr>
        <xdr:cNvPr id="78" name="Рисунок 193" descr="1127678-1.jpg"/>
        <xdr:cNvPicPr/>
      </xdr:nvPicPr>
      <xdr:blipFill>
        <a:blip r:embed="rId1"/>
        <a:stretch/>
      </xdr:blipFill>
      <xdr:spPr>
        <a:xfrm>
          <a:off x="62280" y="28682280"/>
          <a:ext cx="5878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9</xdr:row>
      <xdr:rowOff>83160</xdr:rowOff>
    </xdr:from>
    <xdr:to>
      <xdr:col>0</xdr:col>
      <xdr:colOff>1026000</xdr:colOff>
      <xdr:row>59</xdr:row>
      <xdr:rowOff>983520</xdr:rowOff>
    </xdr:to>
    <xdr:pic>
      <xdr:nvPicPr>
        <xdr:cNvPr id="79" name="Рисунок 205" descr="1127658-11.jpg"/>
        <xdr:cNvPicPr/>
      </xdr:nvPicPr>
      <xdr:blipFill>
        <a:blip r:embed="rId2"/>
        <a:stretch/>
      </xdr:blipFill>
      <xdr:spPr>
        <a:xfrm>
          <a:off x="39240" y="54339480"/>
          <a:ext cx="9867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4</xdr:row>
      <xdr:rowOff>39240</xdr:rowOff>
    </xdr:from>
    <xdr:to>
      <xdr:col>0</xdr:col>
      <xdr:colOff>971280</xdr:colOff>
      <xdr:row>34</xdr:row>
      <xdr:rowOff>1053720</xdr:rowOff>
    </xdr:to>
    <xdr:pic>
      <xdr:nvPicPr>
        <xdr:cNvPr id="80" name="Рисунок 96" descr="1b (1)_enl.jpg"/>
        <xdr:cNvPicPr/>
      </xdr:nvPicPr>
      <xdr:blipFill>
        <a:blip r:embed="rId3"/>
        <a:stretch/>
      </xdr:blipFill>
      <xdr:spPr>
        <a:xfrm>
          <a:off x="93960" y="27577800"/>
          <a:ext cx="87732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5</xdr:row>
      <xdr:rowOff>29160</xdr:rowOff>
    </xdr:from>
    <xdr:to>
      <xdr:col>0</xdr:col>
      <xdr:colOff>970200</xdr:colOff>
      <xdr:row>35</xdr:row>
      <xdr:rowOff>1020960</xdr:rowOff>
    </xdr:to>
    <xdr:pic>
      <xdr:nvPicPr>
        <xdr:cNvPr id="81" name="Рисунок 97" descr="1b (2)_enl.jpg"/>
        <xdr:cNvPicPr/>
      </xdr:nvPicPr>
      <xdr:blipFill>
        <a:blip r:embed="rId4"/>
        <a:stretch/>
      </xdr:blipFill>
      <xdr:spPr>
        <a:xfrm>
          <a:off x="69840" y="28682280"/>
          <a:ext cx="900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3</xdr:row>
      <xdr:rowOff>51120</xdr:rowOff>
    </xdr:from>
    <xdr:to>
      <xdr:col>0</xdr:col>
      <xdr:colOff>1072800</xdr:colOff>
      <xdr:row>33</xdr:row>
      <xdr:rowOff>1044000</xdr:rowOff>
    </xdr:to>
    <xdr:pic>
      <xdr:nvPicPr>
        <xdr:cNvPr id="82" name="Рисунок 98" descr="1b_enl.jpg"/>
        <xdr:cNvPicPr/>
      </xdr:nvPicPr>
      <xdr:blipFill>
        <a:blip r:embed="rId5"/>
        <a:stretch/>
      </xdr:blipFill>
      <xdr:spPr>
        <a:xfrm>
          <a:off x="141120" y="26494560"/>
          <a:ext cx="9316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0600</xdr:rowOff>
    </xdr:from>
    <xdr:to>
      <xdr:col>1</xdr:col>
      <xdr:colOff>321840</xdr:colOff>
      <xdr:row>6</xdr:row>
      <xdr:rowOff>495360</xdr:rowOff>
    </xdr:to>
    <xdr:pic>
      <xdr:nvPicPr>
        <xdr:cNvPr id="83" name="Рисунок 100" descr="LOGO-B.jpg"/>
        <xdr:cNvPicPr/>
      </xdr:nvPicPr>
      <xdr:blipFill>
        <a:blip r:embed="rId6"/>
        <a:stretch/>
      </xdr:blipFill>
      <xdr:spPr>
        <a:xfrm>
          <a:off x="31680" y="30600"/>
          <a:ext cx="14090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8</xdr:row>
      <xdr:rowOff>37800</xdr:rowOff>
    </xdr:from>
    <xdr:to>
      <xdr:col>0</xdr:col>
      <xdr:colOff>1081800</xdr:colOff>
      <xdr:row>18</xdr:row>
      <xdr:rowOff>1020960</xdr:rowOff>
    </xdr:to>
    <xdr:pic>
      <xdr:nvPicPr>
        <xdr:cNvPr id="84" name="Рисунок 90" descr="KB019 BlauWeiß (1).jpg"/>
        <xdr:cNvPicPr/>
      </xdr:nvPicPr>
      <xdr:blipFill>
        <a:blip r:embed="rId7"/>
        <a:srcRect l="0" t="25016" r="0" b="24237"/>
        <a:stretch/>
      </xdr:blipFill>
      <xdr:spPr>
        <a:xfrm>
          <a:off x="31680" y="10536120"/>
          <a:ext cx="10501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7</xdr:row>
      <xdr:rowOff>74880</xdr:rowOff>
    </xdr:from>
    <xdr:to>
      <xdr:col>0</xdr:col>
      <xdr:colOff>1056600</xdr:colOff>
      <xdr:row>17</xdr:row>
      <xdr:rowOff>1012680</xdr:rowOff>
    </xdr:to>
    <xdr:pic>
      <xdr:nvPicPr>
        <xdr:cNvPr id="85" name="Рисунок 91" descr="KB018 ROSA (1).jpg"/>
        <xdr:cNvPicPr/>
      </xdr:nvPicPr>
      <xdr:blipFill>
        <a:blip r:embed="rId8"/>
        <a:srcRect l="0" t="22660" r="0" b="24614"/>
        <a:stretch/>
      </xdr:blipFill>
      <xdr:spPr>
        <a:xfrm>
          <a:off x="62280" y="9506520"/>
          <a:ext cx="9943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1</xdr:row>
      <xdr:rowOff>37440</xdr:rowOff>
    </xdr:from>
    <xdr:to>
      <xdr:col>0</xdr:col>
      <xdr:colOff>1072800</xdr:colOff>
      <xdr:row>11</xdr:row>
      <xdr:rowOff>1037520</xdr:rowOff>
    </xdr:to>
    <xdr:pic>
      <xdr:nvPicPr>
        <xdr:cNvPr id="86" name="Рисунок 69" descr="825779-1.jpg"/>
        <xdr:cNvPicPr/>
      </xdr:nvPicPr>
      <xdr:blipFill>
        <a:blip r:embed="rId9"/>
        <a:stretch/>
      </xdr:blipFill>
      <xdr:spPr>
        <a:xfrm>
          <a:off x="62280" y="3068280"/>
          <a:ext cx="101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2</xdr:row>
      <xdr:rowOff>66960</xdr:rowOff>
    </xdr:from>
    <xdr:to>
      <xdr:col>0</xdr:col>
      <xdr:colOff>1057680</xdr:colOff>
      <xdr:row>12</xdr:row>
      <xdr:rowOff>1012680</xdr:rowOff>
    </xdr:to>
    <xdr:pic>
      <xdr:nvPicPr>
        <xdr:cNvPr id="87" name="Рисунок 69" descr="856273-1smol.jpg"/>
        <xdr:cNvPicPr/>
      </xdr:nvPicPr>
      <xdr:blipFill>
        <a:blip r:embed="rId10"/>
        <a:stretch/>
      </xdr:blipFill>
      <xdr:spPr>
        <a:xfrm>
          <a:off x="47160" y="4164480"/>
          <a:ext cx="10105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74880</xdr:rowOff>
    </xdr:from>
    <xdr:to>
      <xdr:col>0</xdr:col>
      <xdr:colOff>1057680</xdr:colOff>
      <xdr:row>31</xdr:row>
      <xdr:rowOff>987480</xdr:rowOff>
    </xdr:to>
    <xdr:pic>
      <xdr:nvPicPr>
        <xdr:cNvPr id="88" name="Рисунок 49" descr="Die Tasche KB019 Blau-Weiß (1).jpg"/>
        <xdr:cNvPicPr/>
      </xdr:nvPicPr>
      <xdr:blipFill>
        <a:blip r:embed="rId11"/>
        <a:srcRect l="0" t="24955" r="0" b="26522"/>
        <a:stretch/>
      </xdr:blipFill>
      <xdr:spPr>
        <a:xfrm>
          <a:off x="0" y="24384600"/>
          <a:ext cx="10576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0</xdr:row>
      <xdr:rowOff>112320</xdr:rowOff>
    </xdr:from>
    <xdr:to>
      <xdr:col>0</xdr:col>
      <xdr:colOff>1072800</xdr:colOff>
      <xdr:row>30</xdr:row>
      <xdr:rowOff>891720</xdr:rowOff>
    </xdr:to>
    <xdr:pic>
      <xdr:nvPicPr>
        <xdr:cNvPr id="89" name="Рисунок 50" descr="die Tasche KB018 Rosa (1).jpg"/>
        <xdr:cNvPicPr/>
      </xdr:nvPicPr>
      <xdr:blipFill>
        <a:blip r:embed="rId12"/>
        <a:srcRect l="0" t="30688" r="13860" b="31483"/>
        <a:stretch/>
      </xdr:blipFill>
      <xdr:spPr>
        <a:xfrm>
          <a:off x="23040" y="23355360"/>
          <a:ext cx="10497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2680</xdr:rowOff>
    </xdr:from>
    <xdr:to>
      <xdr:col>0</xdr:col>
      <xdr:colOff>1050120</xdr:colOff>
      <xdr:row>32</xdr:row>
      <xdr:rowOff>996120</xdr:rowOff>
    </xdr:to>
    <xdr:pic>
      <xdr:nvPicPr>
        <xdr:cNvPr id="90" name="Рисунок 56" descr="Die Tasche КВ 017 Weiß (1).jpg"/>
        <xdr:cNvPicPr/>
      </xdr:nvPicPr>
      <xdr:blipFill>
        <a:blip r:embed="rId13"/>
        <a:srcRect l="0" t="28248" r="0" b="26289"/>
        <a:stretch/>
      </xdr:blipFill>
      <xdr:spPr>
        <a:xfrm>
          <a:off x="0" y="25489080"/>
          <a:ext cx="10501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4880</xdr:rowOff>
    </xdr:from>
    <xdr:to>
      <xdr:col>0</xdr:col>
      <xdr:colOff>1096920</xdr:colOff>
      <xdr:row>19</xdr:row>
      <xdr:rowOff>987480</xdr:rowOff>
    </xdr:to>
    <xdr:pic>
      <xdr:nvPicPr>
        <xdr:cNvPr id="91" name="Рисунок 83" descr="825775-1_thm.jpg"/>
        <xdr:cNvPicPr/>
      </xdr:nvPicPr>
      <xdr:blipFill>
        <a:blip r:embed="rId14"/>
        <a:stretch/>
      </xdr:blipFill>
      <xdr:spPr>
        <a:xfrm>
          <a:off x="0" y="11640240"/>
          <a:ext cx="10969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5720</xdr:rowOff>
    </xdr:from>
    <xdr:to>
      <xdr:col>0</xdr:col>
      <xdr:colOff>1057680</xdr:colOff>
      <xdr:row>20</xdr:row>
      <xdr:rowOff>1000080</xdr:rowOff>
    </xdr:to>
    <xdr:pic>
      <xdr:nvPicPr>
        <xdr:cNvPr id="92" name="Рисунок 86" descr="825764-1_thm.jpg"/>
        <xdr:cNvPicPr/>
      </xdr:nvPicPr>
      <xdr:blipFill>
        <a:blip r:embed="rId15"/>
        <a:stretch/>
      </xdr:blipFill>
      <xdr:spPr>
        <a:xfrm>
          <a:off x="0" y="12677760"/>
          <a:ext cx="10576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440</xdr:rowOff>
    </xdr:from>
    <xdr:to>
      <xdr:col>0</xdr:col>
      <xdr:colOff>956160</xdr:colOff>
      <xdr:row>44</xdr:row>
      <xdr:rowOff>920880</xdr:rowOff>
    </xdr:to>
    <xdr:pic>
      <xdr:nvPicPr>
        <xdr:cNvPr id="93" name="Рисунок 90" descr="1059457-1_thm.jpg"/>
        <xdr:cNvPicPr/>
      </xdr:nvPicPr>
      <xdr:blipFill>
        <a:blip r:embed="rId16"/>
        <a:stretch/>
      </xdr:blipFill>
      <xdr:spPr>
        <a:xfrm>
          <a:off x="0" y="38291760"/>
          <a:ext cx="956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3</xdr:row>
      <xdr:rowOff>66600</xdr:rowOff>
    </xdr:from>
    <xdr:to>
      <xdr:col>0</xdr:col>
      <xdr:colOff>986760</xdr:colOff>
      <xdr:row>43</xdr:row>
      <xdr:rowOff>950040</xdr:rowOff>
    </xdr:to>
    <xdr:pic>
      <xdr:nvPicPr>
        <xdr:cNvPr id="94" name="Рисунок 92" descr="1059455-1 (1)_thm.jpg"/>
        <xdr:cNvPicPr/>
      </xdr:nvPicPr>
      <xdr:blipFill>
        <a:blip r:embed="rId17"/>
        <a:stretch/>
      </xdr:blipFill>
      <xdr:spPr>
        <a:xfrm>
          <a:off x="7560" y="37254240"/>
          <a:ext cx="979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29160</xdr:rowOff>
    </xdr:from>
    <xdr:to>
      <xdr:col>0</xdr:col>
      <xdr:colOff>1072800</xdr:colOff>
      <xdr:row>60</xdr:row>
      <xdr:rowOff>1020960</xdr:rowOff>
    </xdr:to>
    <xdr:pic>
      <xdr:nvPicPr>
        <xdr:cNvPr id="95" name="Рисунок 93" descr="KB10206 Braun_1_thm.jpg"/>
        <xdr:cNvPicPr/>
      </xdr:nvPicPr>
      <xdr:blipFill>
        <a:blip r:embed="rId18"/>
        <a:stretch/>
      </xdr:blipFill>
      <xdr:spPr>
        <a:xfrm>
          <a:off x="0" y="55352160"/>
          <a:ext cx="10728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45720</xdr:rowOff>
    </xdr:from>
    <xdr:to>
      <xdr:col>0</xdr:col>
      <xdr:colOff>1072800</xdr:colOff>
      <xdr:row>55</xdr:row>
      <xdr:rowOff>966600</xdr:rowOff>
    </xdr:to>
    <xdr:pic>
      <xdr:nvPicPr>
        <xdr:cNvPr id="96" name="Рисунок 102" descr="1127666-2_thm.jpg"/>
        <xdr:cNvPicPr/>
      </xdr:nvPicPr>
      <xdr:blipFill>
        <a:blip r:embed="rId19"/>
        <a:stretch/>
      </xdr:blipFill>
      <xdr:spPr>
        <a:xfrm>
          <a:off x="0" y="50034960"/>
          <a:ext cx="10728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62640</xdr:rowOff>
    </xdr:from>
    <xdr:to>
      <xdr:col>0</xdr:col>
      <xdr:colOff>1072800</xdr:colOff>
      <xdr:row>56</xdr:row>
      <xdr:rowOff>1008360</xdr:rowOff>
    </xdr:to>
    <xdr:pic>
      <xdr:nvPicPr>
        <xdr:cNvPr id="97" name="Рисунок 103" descr="KB10209SW Schwarz_1_thm.jpg"/>
        <xdr:cNvPicPr/>
      </xdr:nvPicPr>
      <xdr:blipFill>
        <a:blip r:embed="rId20"/>
        <a:stretch/>
      </xdr:blipFill>
      <xdr:spPr>
        <a:xfrm>
          <a:off x="0" y="51118560"/>
          <a:ext cx="1072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46080</xdr:rowOff>
    </xdr:from>
    <xdr:to>
      <xdr:col>0</xdr:col>
      <xdr:colOff>1072800</xdr:colOff>
      <xdr:row>57</xdr:row>
      <xdr:rowOff>966960</xdr:rowOff>
    </xdr:to>
    <xdr:pic>
      <xdr:nvPicPr>
        <xdr:cNvPr id="98" name="Рисунок 104" descr="KB10209BR Braun_1_thm.jpg"/>
        <xdr:cNvPicPr/>
      </xdr:nvPicPr>
      <xdr:blipFill>
        <a:blip r:embed="rId21"/>
        <a:stretch/>
      </xdr:blipFill>
      <xdr:spPr>
        <a:xfrm>
          <a:off x="0" y="52168680"/>
          <a:ext cx="10728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7440</xdr:rowOff>
    </xdr:from>
    <xdr:to>
      <xdr:col>0</xdr:col>
      <xdr:colOff>1057680</xdr:colOff>
      <xdr:row>61</xdr:row>
      <xdr:rowOff>950040</xdr:rowOff>
    </xdr:to>
    <xdr:pic>
      <xdr:nvPicPr>
        <xdr:cNvPr id="99" name="Рисунок 105" descr="2118фи_thm.jpg"/>
        <xdr:cNvPicPr/>
      </xdr:nvPicPr>
      <xdr:blipFill>
        <a:blip r:embed="rId22"/>
        <a:stretch/>
      </xdr:blipFill>
      <xdr:spPr>
        <a:xfrm>
          <a:off x="0" y="56427480"/>
          <a:ext cx="10576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29160</xdr:rowOff>
    </xdr:from>
    <xdr:to>
      <xdr:col>0</xdr:col>
      <xdr:colOff>1041120</xdr:colOff>
      <xdr:row>62</xdr:row>
      <xdr:rowOff>950040</xdr:rowOff>
    </xdr:to>
    <xdr:pic>
      <xdr:nvPicPr>
        <xdr:cNvPr id="100" name="Рисунок 106" descr="2118кор0_thm.jpg"/>
        <xdr:cNvPicPr/>
      </xdr:nvPicPr>
      <xdr:blipFill>
        <a:blip r:embed="rId23"/>
        <a:stretch/>
      </xdr:blipFill>
      <xdr:spPr>
        <a:xfrm>
          <a:off x="0" y="57485880"/>
          <a:ext cx="10411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37440</xdr:rowOff>
    </xdr:from>
    <xdr:to>
      <xdr:col>0</xdr:col>
      <xdr:colOff>1026000</xdr:colOff>
      <xdr:row>63</xdr:row>
      <xdr:rowOff>1020960</xdr:rowOff>
    </xdr:to>
    <xdr:pic>
      <xdr:nvPicPr>
        <xdr:cNvPr id="101" name="Рисунок 107" descr="2b-(37)_thm.jpg"/>
        <xdr:cNvPicPr/>
      </xdr:nvPicPr>
      <xdr:blipFill>
        <a:blip r:embed="rId24"/>
        <a:stretch/>
      </xdr:blipFill>
      <xdr:spPr>
        <a:xfrm>
          <a:off x="0" y="58560840"/>
          <a:ext cx="102600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4</xdr:row>
      <xdr:rowOff>45720</xdr:rowOff>
    </xdr:from>
    <xdr:to>
      <xdr:col>0</xdr:col>
      <xdr:colOff>1009440</xdr:colOff>
      <xdr:row>64</xdr:row>
      <xdr:rowOff>1050120</xdr:rowOff>
    </xdr:to>
    <xdr:pic>
      <xdr:nvPicPr>
        <xdr:cNvPr id="102" name="Рисунок 108" descr="2119чер_thm.jpg"/>
        <xdr:cNvPicPr/>
      </xdr:nvPicPr>
      <xdr:blipFill>
        <a:blip r:embed="rId25"/>
        <a:stretch/>
      </xdr:blipFill>
      <xdr:spPr>
        <a:xfrm>
          <a:off x="210960" y="59636160"/>
          <a:ext cx="79848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37440</xdr:rowOff>
    </xdr:from>
    <xdr:to>
      <xdr:col>0</xdr:col>
      <xdr:colOff>1080720</xdr:colOff>
      <xdr:row>65</xdr:row>
      <xdr:rowOff>996120</xdr:rowOff>
    </xdr:to>
    <xdr:pic>
      <xdr:nvPicPr>
        <xdr:cNvPr id="103" name="Рисунок 109" descr="2119кор0pe_thm.jpg"/>
        <xdr:cNvPicPr/>
      </xdr:nvPicPr>
      <xdr:blipFill>
        <a:blip r:embed="rId26"/>
        <a:stretch/>
      </xdr:blipFill>
      <xdr:spPr>
        <a:xfrm>
          <a:off x="0" y="60694560"/>
          <a:ext cx="108072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7080</xdr:rowOff>
    </xdr:from>
    <xdr:to>
      <xdr:col>0</xdr:col>
      <xdr:colOff>1010520</xdr:colOff>
      <xdr:row>66</xdr:row>
      <xdr:rowOff>920880</xdr:rowOff>
    </xdr:to>
    <xdr:pic>
      <xdr:nvPicPr>
        <xdr:cNvPr id="104" name="Рисунок 110" descr="6043 BLACK_thm.jpg"/>
        <xdr:cNvPicPr/>
      </xdr:nvPicPr>
      <xdr:blipFill>
        <a:blip r:embed="rId27"/>
        <a:stretch/>
      </xdr:blipFill>
      <xdr:spPr>
        <a:xfrm>
          <a:off x="0" y="61760880"/>
          <a:ext cx="1010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9720</xdr:rowOff>
    </xdr:from>
    <xdr:to>
      <xdr:col>0</xdr:col>
      <xdr:colOff>1018440</xdr:colOff>
      <xdr:row>67</xdr:row>
      <xdr:rowOff>1000080</xdr:rowOff>
    </xdr:to>
    <xdr:pic>
      <xdr:nvPicPr>
        <xdr:cNvPr id="105" name="Рисунок 111" descr="6042 BROWN_thm.jpg"/>
        <xdr:cNvPicPr/>
      </xdr:nvPicPr>
      <xdr:blipFill>
        <a:blip r:embed="rId28"/>
        <a:stretch/>
      </xdr:blipFill>
      <xdr:spPr>
        <a:xfrm>
          <a:off x="0" y="62766720"/>
          <a:ext cx="101844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66600</xdr:rowOff>
    </xdr:from>
    <xdr:to>
      <xdr:col>0</xdr:col>
      <xdr:colOff>994320</xdr:colOff>
      <xdr:row>68</xdr:row>
      <xdr:rowOff>966960</xdr:rowOff>
    </xdr:to>
    <xdr:pic>
      <xdr:nvPicPr>
        <xdr:cNvPr id="106" name="Рисунок 112" descr="6041 BLACK_thm.jpg"/>
        <xdr:cNvPicPr/>
      </xdr:nvPicPr>
      <xdr:blipFill>
        <a:blip r:embed="rId29"/>
        <a:stretch/>
      </xdr:blipFill>
      <xdr:spPr>
        <a:xfrm>
          <a:off x="0" y="63800280"/>
          <a:ext cx="99432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9</xdr:row>
      <xdr:rowOff>29160</xdr:rowOff>
    </xdr:from>
    <xdr:to>
      <xdr:col>0</xdr:col>
      <xdr:colOff>1080720</xdr:colOff>
      <xdr:row>69</xdr:row>
      <xdr:rowOff>1020960</xdr:rowOff>
    </xdr:to>
    <xdr:pic>
      <xdr:nvPicPr>
        <xdr:cNvPr id="107" name="Рисунок 114" descr="BK3120-2_thm.jpg"/>
        <xdr:cNvPicPr/>
      </xdr:nvPicPr>
      <xdr:blipFill>
        <a:blip r:embed="rId30"/>
        <a:stretch/>
      </xdr:blipFill>
      <xdr:spPr>
        <a:xfrm>
          <a:off x="62280" y="64829520"/>
          <a:ext cx="10184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6080</xdr:rowOff>
    </xdr:from>
    <xdr:to>
      <xdr:col>0</xdr:col>
      <xdr:colOff>1010520</xdr:colOff>
      <xdr:row>45</xdr:row>
      <xdr:rowOff>966960</xdr:rowOff>
    </xdr:to>
    <xdr:pic>
      <xdr:nvPicPr>
        <xdr:cNvPr id="108" name="Рисунок 115" descr="1031697-1_thm.jpg"/>
        <xdr:cNvPicPr/>
      </xdr:nvPicPr>
      <xdr:blipFill>
        <a:blip r:embed="rId31"/>
        <a:stretch/>
      </xdr:blipFill>
      <xdr:spPr>
        <a:xfrm>
          <a:off x="0" y="39367080"/>
          <a:ext cx="10105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7440</xdr:rowOff>
    </xdr:from>
    <xdr:to>
      <xdr:col>0</xdr:col>
      <xdr:colOff>1010520</xdr:colOff>
      <xdr:row>46</xdr:row>
      <xdr:rowOff>991800</xdr:rowOff>
    </xdr:to>
    <xdr:pic>
      <xdr:nvPicPr>
        <xdr:cNvPr id="109" name="Рисунок 116" descr="1031698-1_thm.jpg"/>
        <xdr:cNvPicPr/>
      </xdr:nvPicPr>
      <xdr:blipFill>
        <a:blip r:embed="rId32"/>
        <a:stretch/>
      </xdr:blipFill>
      <xdr:spPr>
        <a:xfrm>
          <a:off x="0" y="40425480"/>
          <a:ext cx="10105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45720</xdr:rowOff>
    </xdr:from>
    <xdr:to>
      <xdr:col>0</xdr:col>
      <xdr:colOff>1018440</xdr:colOff>
      <xdr:row>47</xdr:row>
      <xdr:rowOff>991800</xdr:rowOff>
    </xdr:to>
    <xdr:pic>
      <xdr:nvPicPr>
        <xdr:cNvPr id="110" name="Рисунок 117" descr="1031702-1 - копия - копия_thm.jpg"/>
        <xdr:cNvPicPr/>
      </xdr:nvPicPr>
      <xdr:blipFill>
        <a:blip r:embed="rId33"/>
        <a:stretch/>
      </xdr:blipFill>
      <xdr:spPr>
        <a:xfrm>
          <a:off x="0" y="41500440"/>
          <a:ext cx="101844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66960</xdr:rowOff>
    </xdr:from>
    <xdr:to>
      <xdr:col>0</xdr:col>
      <xdr:colOff>1010520</xdr:colOff>
      <xdr:row>48</xdr:row>
      <xdr:rowOff>1004400</xdr:rowOff>
    </xdr:to>
    <xdr:pic>
      <xdr:nvPicPr>
        <xdr:cNvPr id="111" name="Рисунок 118" descr="1031703-1_thm.jpg"/>
        <xdr:cNvPicPr/>
      </xdr:nvPicPr>
      <xdr:blipFill>
        <a:blip r:embed="rId34"/>
        <a:stretch/>
      </xdr:blipFill>
      <xdr:spPr>
        <a:xfrm>
          <a:off x="0" y="42588360"/>
          <a:ext cx="10105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66600</xdr:rowOff>
    </xdr:from>
    <xdr:to>
      <xdr:col>0</xdr:col>
      <xdr:colOff>1057680</xdr:colOff>
      <xdr:row>49</xdr:row>
      <xdr:rowOff>1020960</xdr:rowOff>
    </xdr:to>
    <xdr:pic>
      <xdr:nvPicPr>
        <xdr:cNvPr id="112" name="Рисунок 119" descr="1031704-1_thm.jpg"/>
        <xdr:cNvPicPr/>
      </xdr:nvPicPr>
      <xdr:blipFill>
        <a:blip r:embed="rId35"/>
        <a:stretch/>
      </xdr:blipFill>
      <xdr:spPr>
        <a:xfrm>
          <a:off x="0" y="43655040"/>
          <a:ext cx="10576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5720</xdr:rowOff>
    </xdr:from>
    <xdr:to>
      <xdr:col>0</xdr:col>
      <xdr:colOff>1050120</xdr:colOff>
      <xdr:row>50</xdr:row>
      <xdr:rowOff>991800</xdr:rowOff>
    </xdr:to>
    <xdr:pic>
      <xdr:nvPicPr>
        <xdr:cNvPr id="113" name="Рисунок 120" descr="1031701-1 - копия - копия_thm.jpg"/>
        <xdr:cNvPicPr/>
      </xdr:nvPicPr>
      <xdr:blipFill>
        <a:blip r:embed="rId36"/>
        <a:stretch/>
      </xdr:blipFill>
      <xdr:spPr>
        <a:xfrm>
          <a:off x="0" y="44700840"/>
          <a:ext cx="105012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62640</xdr:rowOff>
    </xdr:from>
    <xdr:to>
      <xdr:col>0</xdr:col>
      <xdr:colOff>1010520</xdr:colOff>
      <xdr:row>51</xdr:row>
      <xdr:rowOff>983520</xdr:rowOff>
    </xdr:to>
    <xdr:pic>
      <xdr:nvPicPr>
        <xdr:cNvPr id="114" name="Рисунок 121" descr="1031700-1_thm.jpg"/>
        <xdr:cNvPicPr/>
      </xdr:nvPicPr>
      <xdr:blipFill>
        <a:blip r:embed="rId37"/>
        <a:stretch/>
      </xdr:blipFill>
      <xdr:spPr>
        <a:xfrm>
          <a:off x="0" y="45784440"/>
          <a:ext cx="10105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45720</xdr:rowOff>
    </xdr:from>
    <xdr:to>
      <xdr:col>0</xdr:col>
      <xdr:colOff>971280</xdr:colOff>
      <xdr:row>52</xdr:row>
      <xdr:rowOff>983160</xdr:rowOff>
    </xdr:to>
    <xdr:pic>
      <xdr:nvPicPr>
        <xdr:cNvPr id="115" name="Рисунок 122" descr="1031699-1_thm.jpg"/>
        <xdr:cNvPicPr/>
      </xdr:nvPicPr>
      <xdr:blipFill>
        <a:blip r:embed="rId38"/>
        <a:stretch/>
      </xdr:blipFill>
      <xdr:spPr>
        <a:xfrm>
          <a:off x="0" y="46834560"/>
          <a:ext cx="9712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2640</xdr:rowOff>
    </xdr:from>
    <xdr:to>
      <xdr:col>0</xdr:col>
      <xdr:colOff>994320</xdr:colOff>
      <xdr:row>42</xdr:row>
      <xdr:rowOff>975240</xdr:rowOff>
    </xdr:to>
    <xdr:pic>
      <xdr:nvPicPr>
        <xdr:cNvPr id="116" name="Рисунок 123" descr="933780-1 (1)_thm.jpg"/>
        <xdr:cNvPicPr/>
      </xdr:nvPicPr>
      <xdr:blipFill>
        <a:blip r:embed="rId39"/>
        <a:stretch/>
      </xdr:blipFill>
      <xdr:spPr>
        <a:xfrm>
          <a:off x="0" y="36183240"/>
          <a:ext cx="994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9</xdr:row>
      <xdr:rowOff>66960</xdr:rowOff>
    </xdr:from>
    <xdr:to>
      <xdr:col>0</xdr:col>
      <xdr:colOff>1050120</xdr:colOff>
      <xdr:row>39</xdr:row>
      <xdr:rowOff>1012680</xdr:rowOff>
    </xdr:to>
    <xdr:pic>
      <xdr:nvPicPr>
        <xdr:cNvPr id="117" name="Рисунок 124" descr="FC20430B_enl_thm.jpg"/>
        <xdr:cNvPicPr/>
      </xdr:nvPicPr>
      <xdr:blipFill>
        <a:blip r:embed="rId40"/>
        <a:stretch/>
      </xdr:blipFill>
      <xdr:spPr>
        <a:xfrm>
          <a:off x="39240" y="32987160"/>
          <a:ext cx="10108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3</xdr:row>
      <xdr:rowOff>74880</xdr:rowOff>
    </xdr:from>
    <xdr:to>
      <xdr:col>0</xdr:col>
      <xdr:colOff>1018440</xdr:colOff>
      <xdr:row>53</xdr:row>
      <xdr:rowOff>1012680</xdr:rowOff>
    </xdr:to>
    <xdr:pic>
      <xdr:nvPicPr>
        <xdr:cNvPr id="118" name="Рисунок 127" descr="KB02113SW Schwarz _1_thm.jpg"/>
        <xdr:cNvPicPr/>
      </xdr:nvPicPr>
      <xdr:blipFill>
        <a:blip r:embed="rId41"/>
        <a:stretch/>
      </xdr:blipFill>
      <xdr:spPr>
        <a:xfrm>
          <a:off x="39240" y="47930400"/>
          <a:ext cx="97920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6080</xdr:rowOff>
    </xdr:from>
    <xdr:to>
      <xdr:col>0</xdr:col>
      <xdr:colOff>1026000</xdr:colOff>
      <xdr:row>54</xdr:row>
      <xdr:rowOff>983520</xdr:rowOff>
    </xdr:to>
    <xdr:pic>
      <xdr:nvPicPr>
        <xdr:cNvPr id="119" name="Рисунок 128" descr="KB02115SW Schwarz_1_thm.jpg"/>
        <xdr:cNvPicPr/>
      </xdr:nvPicPr>
      <xdr:blipFill>
        <a:blip r:embed="rId42"/>
        <a:stretch/>
      </xdr:blipFill>
      <xdr:spPr>
        <a:xfrm>
          <a:off x="0" y="48968280"/>
          <a:ext cx="10260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29160</xdr:rowOff>
    </xdr:from>
    <xdr:to>
      <xdr:col>0</xdr:col>
      <xdr:colOff>1050120</xdr:colOff>
      <xdr:row>58</xdr:row>
      <xdr:rowOff>966600</xdr:rowOff>
    </xdr:to>
    <xdr:pic>
      <xdr:nvPicPr>
        <xdr:cNvPr id="120" name="Рисунок 129" descr="KB10210SW Schwarz_1_thm.jpg"/>
        <xdr:cNvPicPr/>
      </xdr:nvPicPr>
      <xdr:blipFill>
        <a:blip r:embed="rId43"/>
        <a:stretch/>
      </xdr:blipFill>
      <xdr:spPr>
        <a:xfrm>
          <a:off x="0" y="53218800"/>
          <a:ext cx="1050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2280</xdr:rowOff>
    </xdr:from>
    <xdr:to>
      <xdr:col>0</xdr:col>
      <xdr:colOff>986760</xdr:colOff>
      <xdr:row>40</xdr:row>
      <xdr:rowOff>1008360</xdr:rowOff>
    </xdr:to>
    <xdr:pic>
      <xdr:nvPicPr>
        <xdr:cNvPr id="121" name="Рисунок 130" descr="933779-1_thm.jpg"/>
        <xdr:cNvPicPr/>
      </xdr:nvPicPr>
      <xdr:blipFill>
        <a:blip r:embed="rId44"/>
        <a:stretch/>
      </xdr:blipFill>
      <xdr:spPr>
        <a:xfrm>
          <a:off x="0" y="34049520"/>
          <a:ext cx="9867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1</xdr:row>
      <xdr:rowOff>66600</xdr:rowOff>
    </xdr:from>
    <xdr:to>
      <xdr:col>0</xdr:col>
      <xdr:colOff>1018440</xdr:colOff>
      <xdr:row>41</xdr:row>
      <xdr:rowOff>987480</xdr:rowOff>
    </xdr:to>
    <xdr:pic>
      <xdr:nvPicPr>
        <xdr:cNvPr id="122" name="Рисунок 131" descr="856271-1_thm.jpg"/>
        <xdr:cNvPicPr/>
      </xdr:nvPicPr>
      <xdr:blipFill>
        <a:blip r:embed="rId45"/>
        <a:stretch/>
      </xdr:blipFill>
      <xdr:spPr>
        <a:xfrm>
          <a:off x="7560" y="35120520"/>
          <a:ext cx="101088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7440</xdr:rowOff>
    </xdr:from>
    <xdr:to>
      <xdr:col>0</xdr:col>
      <xdr:colOff>971280</xdr:colOff>
      <xdr:row>36</xdr:row>
      <xdr:rowOff>975240</xdr:rowOff>
    </xdr:to>
    <xdr:pic>
      <xdr:nvPicPr>
        <xdr:cNvPr id="123" name="Рисунок 132" descr="KB413 Orange(1)_thm.jpg"/>
        <xdr:cNvPicPr/>
      </xdr:nvPicPr>
      <xdr:blipFill>
        <a:blip r:embed="rId46"/>
        <a:stretch/>
      </xdr:blipFill>
      <xdr:spPr>
        <a:xfrm>
          <a:off x="0" y="29757240"/>
          <a:ext cx="97128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83160</xdr:rowOff>
    </xdr:from>
    <xdr:to>
      <xdr:col>0</xdr:col>
      <xdr:colOff>947160</xdr:colOff>
      <xdr:row>37</xdr:row>
      <xdr:rowOff>1020960</xdr:rowOff>
    </xdr:to>
    <xdr:pic>
      <xdr:nvPicPr>
        <xdr:cNvPr id="124" name="Рисунок 133" descr="933784-1_thm.jpg"/>
        <xdr:cNvPicPr/>
      </xdr:nvPicPr>
      <xdr:blipFill>
        <a:blip r:embed="rId47"/>
        <a:stretch/>
      </xdr:blipFill>
      <xdr:spPr>
        <a:xfrm>
          <a:off x="0" y="30870000"/>
          <a:ext cx="94716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8</xdr:row>
      <xdr:rowOff>74880</xdr:rowOff>
    </xdr:from>
    <xdr:to>
      <xdr:col>0</xdr:col>
      <xdr:colOff>1002960</xdr:colOff>
      <xdr:row>38</xdr:row>
      <xdr:rowOff>1029240</xdr:rowOff>
    </xdr:to>
    <xdr:pic>
      <xdr:nvPicPr>
        <xdr:cNvPr id="125" name="Рисунок 134" descr="933783-1_thm.jpg"/>
        <xdr:cNvPicPr/>
      </xdr:nvPicPr>
      <xdr:blipFill>
        <a:blip r:embed="rId48"/>
        <a:stretch/>
      </xdr:blipFill>
      <xdr:spPr>
        <a:xfrm>
          <a:off x="31680" y="31928400"/>
          <a:ext cx="9712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0</xdr:col>
      <xdr:colOff>1088280</xdr:colOff>
      <xdr:row>21</xdr:row>
      <xdr:rowOff>966240</xdr:rowOff>
    </xdr:to>
    <xdr:pic>
      <xdr:nvPicPr>
        <xdr:cNvPr id="126" name="Рисунок 135" descr="KB018_thm.jpg"/>
        <xdr:cNvPicPr/>
      </xdr:nvPicPr>
      <xdr:blipFill>
        <a:blip r:embed="rId49"/>
        <a:stretch/>
      </xdr:blipFill>
      <xdr:spPr>
        <a:xfrm>
          <a:off x="0" y="13706640"/>
          <a:ext cx="108828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5720</xdr:rowOff>
    </xdr:from>
    <xdr:to>
      <xdr:col>0</xdr:col>
      <xdr:colOff>1057680</xdr:colOff>
      <xdr:row>22</xdr:row>
      <xdr:rowOff>908280</xdr:rowOff>
    </xdr:to>
    <xdr:pic>
      <xdr:nvPicPr>
        <xdr:cNvPr id="127" name="Рисунок 136" descr="KB019t0_thm.jpg"/>
        <xdr:cNvPicPr/>
      </xdr:nvPicPr>
      <xdr:blipFill>
        <a:blip r:embed="rId50"/>
        <a:stretch/>
      </xdr:blipFill>
      <xdr:spPr>
        <a:xfrm>
          <a:off x="0" y="14754240"/>
          <a:ext cx="105768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6080</xdr:rowOff>
    </xdr:from>
    <xdr:to>
      <xdr:col>0</xdr:col>
      <xdr:colOff>1041120</xdr:colOff>
      <xdr:row>23</xdr:row>
      <xdr:rowOff>1000080</xdr:rowOff>
    </xdr:to>
    <xdr:pic>
      <xdr:nvPicPr>
        <xdr:cNvPr id="128" name="Рисунок 137" descr="KB0211 Blue stone_thm.jpg"/>
        <xdr:cNvPicPr/>
      </xdr:nvPicPr>
      <xdr:blipFill>
        <a:blip r:embed="rId51"/>
        <a:stretch/>
      </xdr:blipFill>
      <xdr:spPr>
        <a:xfrm>
          <a:off x="0" y="15821280"/>
          <a:ext cx="1041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4880</xdr:rowOff>
    </xdr:from>
    <xdr:to>
      <xdr:col>0</xdr:col>
      <xdr:colOff>1096920</xdr:colOff>
      <xdr:row>24</xdr:row>
      <xdr:rowOff>1029240</xdr:rowOff>
    </xdr:to>
    <xdr:pic>
      <xdr:nvPicPr>
        <xdr:cNvPr id="129" name="Рисунок 138" descr="KB0211 Cyclam_thm.jpg"/>
        <xdr:cNvPicPr/>
      </xdr:nvPicPr>
      <xdr:blipFill>
        <a:blip r:embed="rId52"/>
        <a:stretch/>
      </xdr:blipFill>
      <xdr:spPr>
        <a:xfrm>
          <a:off x="0" y="16917120"/>
          <a:ext cx="1096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6600</xdr:rowOff>
    </xdr:from>
    <xdr:to>
      <xdr:col>0</xdr:col>
      <xdr:colOff>1057680</xdr:colOff>
      <xdr:row>25</xdr:row>
      <xdr:rowOff>975240</xdr:rowOff>
    </xdr:to>
    <xdr:pic>
      <xdr:nvPicPr>
        <xdr:cNvPr id="130" name="Рисунок 139" descr="962282-1_thm.jpg"/>
        <xdr:cNvPicPr/>
      </xdr:nvPicPr>
      <xdr:blipFill>
        <a:blip r:embed="rId53"/>
        <a:stretch/>
      </xdr:blipFill>
      <xdr:spPr>
        <a:xfrm>
          <a:off x="0" y="17975520"/>
          <a:ext cx="105768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6</xdr:row>
      <xdr:rowOff>29160</xdr:rowOff>
    </xdr:from>
    <xdr:to>
      <xdr:col>0</xdr:col>
      <xdr:colOff>1089360</xdr:colOff>
      <xdr:row>26</xdr:row>
      <xdr:rowOff>904320</xdr:rowOff>
    </xdr:to>
    <xdr:pic>
      <xdr:nvPicPr>
        <xdr:cNvPr id="131" name="Рисунок 140" descr="962283-1_thm.jpg"/>
        <xdr:cNvPicPr/>
      </xdr:nvPicPr>
      <xdr:blipFill>
        <a:blip r:embed="rId54"/>
        <a:stretch/>
      </xdr:blipFill>
      <xdr:spPr>
        <a:xfrm>
          <a:off x="39240" y="19004760"/>
          <a:ext cx="10501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2280</xdr:rowOff>
    </xdr:from>
    <xdr:to>
      <xdr:col>0</xdr:col>
      <xdr:colOff>1072800</xdr:colOff>
      <xdr:row>27</xdr:row>
      <xdr:rowOff>974880</xdr:rowOff>
    </xdr:to>
    <xdr:pic>
      <xdr:nvPicPr>
        <xdr:cNvPr id="132" name="Рисунок 141" descr="962284-1_thm.jpg"/>
        <xdr:cNvPicPr/>
      </xdr:nvPicPr>
      <xdr:blipFill>
        <a:blip r:embed="rId55"/>
        <a:stretch/>
      </xdr:blipFill>
      <xdr:spPr>
        <a:xfrm>
          <a:off x="0" y="20104920"/>
          <a:ext cx="10728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8</xdr:row>
      <xdr:rowOff>20880</xdr:rowOff>
    </xdr:from>
    <xdr:to>
      <xdr:col>0</xdr:col>
      <xdr:colOff>986760</xdr:colOff>
      <xdr:row>28</xdr:row>
      <xdr:rowOff>1012680</xdr:rowOff>
    </xdr:to>
    <xdr:pic>
      <xdr:nvPicPr>
        <xdr:cNvPr id="133" name="Рисунок 144" descr="856274-1_thm.jpg"/>
        <xdr:cNvPicPr/>
      </xdr:nvPicPr>
      <xdr:blipFill>
        <a:blip r:embed="rId56"/>
        <a:stretch/>
      </xdr:blipFill>
      <xdr:spPr>
        <a:xfrm>
          <a:off x="39240" y="21130200"/>
          <a:ext cx="947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9</xdr:row>
      <xdr:rowOff>145800</xdr:rowOff>
    </xdr:from>
    <xdr:to>
      <xdr:col>0</xdr:col>
      <xdr:colOff>1080720</xdr:colOff>
      <xdr:row>29</xdr:row>
      <xdr:rowOff>916920</xdr:rowOff>
    </xdr:to>
    <xdr:pic>
      <xdr:nvPicPr>
        <xdr:cNvPr id="134" name="Рисунок 145" descr="856275-1_thm.jpg"/>
        <xdr:cNvPicPr/>
      </xdr:nvPicPr>
      <xdr:blipFill>
        <a:blip r:embed="rId57"/>
        <a:stretch/>
      </xdr:blipFill>
      <xdr:spPr>
        <a:xfrm>
          <a:off x="69840" y="22321800"/>
          <a:ext cx="1010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4880</xdr:rowOff>
    </xdr:from>
    <xdr:to>
      <xdr:col>0</xdr:col>
      <xdr:colOff>1041120</xdr:colOff>
      <xdr:row>13</xdr:row>
      <xdr:rowOff>1020960</xdr:rowOff>
    </xdr:to>
    <xdr:pic>
      <xdr:nvPicPr>
        <xdr:cNvPr id="135" name="Рисунок 150" descr="KB0211 Blue stone-1_thm.jpg"/>
        <xdr:cNvPicPr/>
      </xdr:nvPicPr>
      <xdr:blipFill>
        <a:blip r:embed="rId58"/>
        <a:stretch/>
      </xdr:blipFill>
      <xdr:spPr>
        <a:xfrm>
          <a:off x="0" y="5239440"/>
          <a:ext cx="104112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4</xdr:row>
      <xdr:rowOff>37440</xdr:rowOff>
    </xdr:from>
    <xdr:to>
      <xdr:col>0</xdr:col>
      <xdr:colOff>1081800</xdr:colOff>
      <xdr:row>14</xdr:row>
      <xdr:rowOff>958320</xdr:rowOff>
    </xdr:to>
    <xdr:pic>
      <xdr:nvPicPr>
        <xdr:cNvPr id="136" name="Рисунок 151" descr="KB0211 Cyclam1_thm.jpg"/>
        <xdr:cNvPicPr/>
      </xdr:nvPicPr>
      <xdr:blipFill>
        <a:blip r:embed="rId59"/>
        <a:stretch/>
      </xdr:blipFill>
      <xdr:spPr>
        <a:xfrm>
          <a:off x="31680" y="6268680"/>
          <a:ext cx="10501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2640</xdr:rowOff>
    </xdr:from>
    <xdr:to>
      <xdr:col>0</xdr:col>
      <xdr:colOff>1050120</xdr:colOff>
      <xdr:row>15</xdr:row>
      <xdr:rowOff>1017000</xdr:rowOff>
    </xdr:to>
    <xdr:pic>
      <xdr:nvPicPr>
        <xdr:cNvPr id="137" name="Рисунок 152" descr="KB0014 Pink_thm.jpg"/>
        <xdr:cNvPicPr/>
      </xdr:nvPicPr>
      <xdr:blipFill>
        <a:blip r:embed="rId60"/>
        <a:stretch/>
      </xdr:blipFill>
      <xdr:spPr>
        <a:xfrm>
          <a:off x="0" y="7360560"/>
          <a:ext cx="1050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00080</xdr:rowOff>
    </xdr:from>
    <xdr:to>
      <xdr:col>0</xdr:col>
      <xdr:colOff>1080720</xdr:colOff>
      <xdr:row>16</xdr:row>
      <xdr:rowOff>1045800</xdr:rowOff>
    </xdr:to>
    <xdr:pic>
      <xdr:nvPicPr>
        <xdr:cNvPr id="138" name="Рисунок 153" descr="KB0014 Lila_thm.jpg"/>
        <xdr:cNvPicPr/>
      </xdr:nvPicPr>
      <xdr:blipFill>
        <a:blip r:embed="rId61"/>
        <a:stretch/>
      </xdr:blipFill>
      <xdr:spPr>
        <a:xfrm>
          <a:off x="0" y="8465040"/>
          <a:ext cx="10807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0</xdr:row>
      <xdr:rowOff>30600</xdr:rowOff>
    </xdr:from>
    <xdr:to>
      <xdr:col>4</xdr:col>
      <xdr:colOff>714240</xdr:colOff>
      <xdr:row>7</xdr:row>
      <xdr:rowOff>30240</xdr:rowOff>
    </xdr:to>
    <xdr:pic>
      <xdr:nvPicPr>
        <xdr:cNvPr id="139" name="Рисунок 75" descr="26430_a71f7.jpg"/>
        <xdr:cNvPicPr/>
      </xdr:nvPicPr>
      <xdr:blipFill>
        <a:blip r:embed="rId62"/>
        <a:stretch/>
      </xdr:blipFill>
      <xdr:spPr>
        <a:xfrm>
          <a:off x="1440000" y="30600"/>
          <a:ext cx="3218400" cy="1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0</xdr:colOff>
      <xdr:row>0</xdr:row>
      <xdr:rowOff>45720</xdr:rowOff>
    </xdr:from>
    <xdr:to>
      <xdr:col>6</xdr:col>
      <xdr:colOff>900360</xdr:colOff>
      <xdr:row>6</xdr:row>
      <xdr:rowOff>480960</xdr:rowOff>
    </xdr:to>
    <xdr:pic>
      <xdr:nvPicPr>
        <xdr:cNvPr id="140" name="Рисунок 76" descr="mailer_25644_44089.jpg"/>
        <xdr:cNvPicPr/>
      </xdr:nvPicPr>
      <xdr:blipFill>
        <a:blip r:embed="rId63"/>
        <a:stretch/>
      </xdr:blipFill>
      <xdr:spPr>
        <a:xfrm>
          <a:off x="4656960" y="45720"/>
          <a:ext cx="2559240" cy="15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5</xdr:row>
      <xdr:rowOff>31320</xdr:rowOff>
    </xdr:from>
    <xdr:to>
      <xdr:col>0</xdr:col>
      <xdr:colOff>1433880</xdr:colOff>
      <xdr:row>45</xdr:row>
      <xdr:rowOff>974520</xdr:rowOff>
    </xdr:to>
    <xdr:pic>
      <xdr:nvPicPr>
        <xdr:cNvPr id="141" name="Рисунок 17" descr="142010.jpg"/>
        <xdr:cNvPicPr/>
      </xdr:nvPicPr>
      <xdr:blipFill>
        <a:blip r:embed="rId1"/>
        <a:stretch/>
      </xdr:blipFill>
      <xdr:spPr>
        <a:xfrm>
          <a:off x="132840" y="37108440"/>
          <a:ext cx="1301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</xdr:row>
      <xdr:rowOff>7920</xdr:rowOff>
    </xdr:from>
    <xdr:to>
      <xdr:col>0</xdr:col>
      <xdr:colOff>1457640</xdr:colOff>
      <xdr:row>11</xdr:row>
      <xdr:rowOff>959040</xdr:rowOff>
    </xdr:to>
    <xdr:pic>
      <xdr:nvPicPr>
        <xdr:cNvPr id="142" name="Рисунок 88" descr="0130.jpg"/>
        <xdr:cNvPicPr/>
      </xdr:nvPicPr>
      <xdr:blipFill>
        <a:blip r:embed="rId2"/>
        <a:stretch/>
      </xdr:blipFill>
      <xdr:spPr>
        <a:xfrm>
          <a:off x="23760" y="2733840"/>
          <a:ext cx="14338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2</xdr:row>
      <xdr:rowOff>23400</xdr:rowOff>
    </xdr:from>
    <xdr:to>
      <xdr:col>0</xdr:col>
      <xdr:colOff>1449720</xdr:colOff>
      <xdr:row>12</xdr:row>
      <xdr:rowOff>955080</xdr:rowOff>
    </xdr:to>
    <xdr:pic>
      <xdr:nvPicPr>
        <xdr:cNvPr id="143" name="Рисунок 89" descr="0132.jpg"/>
        <xdr:cNvPicPr/>
      </xdr:nvPicPr>
      <xdr:blipFill>
        <a:blip r:embed="rId3"/>
        <a:stretch/>
      </xdr:blipFill>
      <xdr:spPr>
        <a:xfrm>
          <a:off x="47520" y="3751560"/>
          <a:ext cx="1402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3</xdr:row>
      <xdr:rowOff>31320</xdr:rowOff>
    </xdr:from>
    <xdr:to>
      <xdr:col>0</xdr:col>
      <xdr:colOff>1449720</xdr:colOff>
      <xdr:row>13</xdr:row>
      <xdr:rowOff>974880</xdr:rowOff>
    </xdr:to>
    <xdr:pic>
      <xdr:nvPicPr>
        <xdr:cNvPr id="144" name="Рисунок 96" descr="1240.jpg"/>
        <xdr:cNvPicPr/>
      </xdr:nvPicPr>
      <xdr:blipFill>
        <a:blip r:embed="rId4"/>
        <a:stretch/>
      </xdr:blipFill>
      <xdr:spPr>
        <a:xfrm>
          <a:off x="47520" y="4761360"/>
          <a:ext cx="1402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4</xdr:row>
      <xdr:rowOff>38880</xdr:rowOff>
    </xdr:from>
    <xdr:to>
      <xdr:col>0</xdr:col>
      <xdr:colOff>1379880</xdr:colOff>
      <xdr:row>14</xdr:row>
      <xdr:rowOff>982440</xdr:rowOff>
    </xdr:to>
    <xdr:pic>
      <xdr:nvPicPr>
        <xdr:cNvPr id="145" name="Рисунок 97" descr="1241.jpg"/>
        <xdr:cNvPicPr/>
      </xdr:nvPicPr>
      <xdr:blipFill>
        <a:blip r:embed="rId5"/>
        <a:stretch/>
      </xdr:blipFill>
      <xdr:spPr>
        <a:xfrm>
          <a:off x="63360" y="5771160"/>
          <a:ext cx="13165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5</xdr:row>
      <xdr:rowOff>31320</xdr:rowOff>
    </xdr:from>
    <xdr:to>
      <xdr:col>0</xdr:col>
      <xdr:colOff>1348200</xdr:colOff>
      <xdr:row>15</xdr:row>
      <xdr:rowOff>974520</xdr:rowOff>
    </xdr:to>
    <xdr:pic>
      <xdr:nvPicPr>
        <xdr:cNvPr id="146" name="Рисунок 102" descr="1340.jpg"/>
        <xdr:cNvPicPr/>
      </xdr:nvPicPr>
      <xdr:blipFill>
        <a:blip r:embed="rId6"/>
        <a:stretch/>
      </xdr:blipFill>
      <xdr:spPr>
        <a:xfrm>
          <a:off x="101160" y="6765480"/>
          <a:ext cx="1247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6</xdr:row>
      <xdr:rowOff>39240</xdr:rowOff>
    </xdr:from>
    <xdr:to>
      <xdr:col>0</xdr:col>
      <xdr:colOff>1371960</xdr:colOff>
      <xdr:row>16</xdr:row>
      <xdr:rowOff>939600</xdr:rowOff>
    </xdr:to>
    <xdr:pic>
      <xdr:nvPicPr>
        <xdr:cNvPr id="147" name="Рисунок 103" descr="1342.jpg"/>
        <xdr:cNvPicPr/>
      </xdr:nvPicPr>
      <xdr:blipFill>
        <a:blip r:embed="rId7"/>
        <a:stretch/>
      </xdr:blipFill>
      <xdr:spPr>
        <a:xfrm>
          <a:off x="23760" y="7775280"/>
          <a:ext cx="13482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21</xdr:row>
      <xdr:rowOff>31320</xdr:rowOff>
    </xdr:from>
    <xdr:to>
      <xdr:col>0</xdr:col>
      <xdr:colOff>1395720</xdr:colOff>
      <xdr:row>21</xdr:row>
      <xdr:rowOff>939240</xdr:rowOff>
    </xdr:to>
    <xdr:pic>
      <xdr:nvPicPr>
        <xdr:cNvPr id="148" name="Рисунок 150" descr="KB14LS-1610.jpg"/>
        <xdr:cNvPicPr/>
      </xdr:nvPicPr>
      <xdr:blipFill>
        <a:blip r:embed="rId8"/>
        <a:stretch/>
      </xdr:blipFill>
      <xdr:spPr>
        <a:xfrm>
          <a:off x="47520" y="12777840"/>
          <a:ext cx="13482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61</xdr:row>
      <xdr:rowOff>23400</xdr:rowOff>
    </xdr:from>
    <xdr:to>
      <xdr:col>0</xdr:col>
      <xdr:colOff>1294560</xdr:colOff>
      <xdr:row>61</xdr:row>
      <xdr:rowOff>974520</xdr:rowOff>
    </xdr:to>
    <xdr:pic>
      <xdr:nvPicPr>
        <xdr:cNvPr id="149" name="Рисунок 151" descr="4500.jpg"/>
        <xdr:cNvPicPr/>
      </xdr:nvPicPr>
      <xdr:blipFill>
        <a:blip r:embed="rId9"/>
        <a:stretch/>
      </xdr:blipFill>
      <xdr:spPr>
        <a:xfrm>
          <a:off x="63360" y="53489160"/>
          <a:ext cx="12312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9</xdr:row>
      <xdr:rowOff>39240</xdr:rowOff>
    </xdr:from>
    <xdr:to>
      <xdr:col>0</xdr:col>
      <xdr:colOff>1364040</xdr:colOff>
      <xdr:row>59</xdr:row>
      <xdr:rowOff>990360</xdr:rowOff>
    </xdr:to>
    <xdr:pic>
      <xdr:nvPicPr>
        <xdr:cNvPr id="150" name="Рисунок 152" descr="4512.jpg"/>
        <xdr:cNvPicPr/>
      </xdr:nvPicPr>
      <xdr:blipFill>
        <a:blip r:embed="rId10"/>
        <a:stretch/>
      </xdr:blipFill>
      <xdr:spPr>
        <a:xfrm>
          <a:off x="117000" y="51500880"/>
          <a:ext cx="12470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50</xdr:row>
      <xdr:rowOff>23400</xdr:rowOff>
    </xdr:from>
    <xdr:to>
      <xdr:col>0</xdr:col>
      <xdr:colOff>1324440</xdr:colOff>
      <xdr:row>50</xdr:row>
      <xdr:rowOff>939240</xdr:rowOff>
    </xdr:to>
    <xdr:pic>
      <xdr:nvPicPr>
        <xdr:cNvPr id="151" name="Рисунок 153" descr="4390.jpg"/>
        <xdr:cNvPicPr/>
      </xdr:nvPicPr>
      <xdr:blipFill>
        <a:blip r:embed="rId11"/>
        <a:stretch/>
      </xdr:blipFill>
      <xdr:spPr>
        <a:xfrm>
          <a:off x="93240" y="42110640"/>
          <a:ext cx="12312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51</xdr:row>
      <xdr:rowOff>31320</xdr:rowOff>
    </xdr:from>
    <xdr:to>
      <xdr:col>0</xdr:col>
      <xdr:colOff>1277280</xdr:colOff>
      <xdr:row>51</xdr:row>
      <xdr:rowOff>931680</xdr:rowOff>
    </xdr:to>
    <xdr:pic>
      <xdr:nvPicPr>
        <xdr:cNvPr id="152" name="Рисунок 154" descr="4391.jpg"/>
        <xdr:cNvPicPr/>
      </xdr:nvPicPr>
      <xdr:blipFill>
        <a:blip r:embed="rId12"/>
        <a:stretch/>
      </xdr:blipFill>
      <xdr:spPr>
        <a:xfrm>
          <a:off x="109080" y="43120440"/>
          <a:ext cx="11682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6</xdr:row>
      <xdr:rowOff>31320</xdr:rowOff>
    </xdr:from>
    <xdr:to>
      <xdr:col>0</xdr:col>
      <xdr:colOff>1269360</xdr:colOff>
      <xdr:row>56</xdr:row>
      <xdr:rowOff>974520</xdr:rowOff>
    </xdr:to>
    <xdr:pic>
      <xdr:nvPicPr>
        <xdr:cNvPr id="153" name="Рисунок 157" descr="4161.jpg"/>
        <xdr:cNvPicPr/>
      </xdr:nvPicPr>
      <xdr:blipFill>
        <a:blip r:embed="rId13"/>
        <a:stretch/>
      </xdr:blipFill>
      <xdr:spPr>
        <a:xfrm>
          <a:off x="140760" y="48486960"/>
          <a:ext cx="1128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7</xdr:row>
      <xdr:rowOff>23400</xdr:rowOff>
    </xdr:from>
    <xdr:to>
      <xdr:col>0</xdr:col>
      <xdr:colOff>1277280</xdr:colOff>
      <xdr:row>57</xdr:row>
      <xdr:rowOff>974880</xdr:rowOff>
    </xdr:to>
    <xdr:pic>
      <xdr:nvPicPr>
        <xdr:cNvPr id="154" name="Рисунок 158" descr="4163.jpg"/>
        <xdr:cNvPicPr/>
      </xdr:nvPicPr>
      <xdr:blipFill>
        <a:blip r:embed="rId14"/>
        <a:stretch/>
      </xdr:blipFill>
      <xdr:spPr>
        <a:xfrm>
          <a:off x="148680" y="49480920"/>
          <a:ext cx="11286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58</xdr:row>
      <xdr:rowOff>31320</xdr:rowOff>
    </xdr:from>
    <xdr:to>
      <xdr:col>0</xdr:col>
      <xdr:colOff>1340280</xdr:colOff>
      <xdr:row>58</xdr:row>
      <xdr:rowOff>939240</xdr:rowOff>
    </xdr:to>
    <xdr:pic>
      <xdr:nvPicPr>
        <xdr:cNvPr id="155" name="Рисунок 160" descr="4311.jpg"/>
        <xdr:cNvPicPr/>
      </xdr:nvPicPr>
      <xdr:blipFill>
        <a:blip r:embed="rId15"/>
        <a:stretch/>
      </xdr:blipFill>
      <xdr:spPr>
        <a:xfrm>
          <a:off x="172440" y="50491080"/>
          <a:ext cx="116784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8</xdr:row>
      <xdr:rowOff>23400</xdr:rowOff>
    </xdr:from>
    <xdr:to>
      <xdr:col>0</xdr:col>
      <xdr:colOff>1340280</xdr:colOff>
      <xdr:row>48</xdr:row>
      <xdr:rowOff>923760</xdr:rowOff>
    </xdr:to>
    <xdr:pic>
      <xdr:nvPicPr>
        <xdr:cNvPr id="156" name="Рисунок 161" descr="4240.jpg"/>
        <xdr:cNvPicPr/>
      </xdr:nvPicPr>
      <xdr:blipFill>
        <a:blip r:embed="rId16"/>
        <a:stretch/>
      </xdr:blipFill>
      <xdr:spPr>
        <a:xfrm>
          <a:off x="140760" y="40106520"/>
          <a:ext cx="119952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47</xdr:row>
      <xdr:rowOff>31320</xdr:rowOff>
    </xdr:from>
    <xdr:to>
      <xdr:col>0</xdr:col>
      <xdr:colOff>1364040</xdr:colOff>
      <xdr:row>47</xdr:row>
      <xdr:rowOff>947160</xdr:rowOff>
    </xdr:to>
    <xdr:pic>
      <xdr:nvPicPr>
        <xdr:cNvPr id="157" name="Рисунок 162" descr="4040.jpg"/>
        <xdr:cNvPicPr/>
      </xdr:nvPicPr>
      <xdr:blipFill>
        <a:blip r:embed="rId17"/>
        <a:stretch/>
      </xdr:blipFill>
      <xdr:spPr>
        <a:xfrm>
          <a:off x="132840" y="39112560"/>
          <a:ext cx="12312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49</xdr:row>
      <xdr:rowOff>39240</xdr:rowOff>
    </xdr:from>
    <xdr:to>
      <xdr:col>0</xdr:col>
      <xdr:colOff>1411560</xdr:colOff>
      <xdr:row>49</xdr:row>
      <xdr:rowOff>982440</xdr:rowOff>
    </xdr:to>
    <xdr:pic>
      <xdr:nvPicPr>
        <xdr:cNvPr id="158" name="Рисунок 165" descr="4093.jpg"/>
        <xdr:cNvPicPr/>
      </xdr:nvPicPr>
      <xdr:blipFill>
        <a:blip r:embed="rId18"/>
        <a:stretch/>
      </xdr:blipFill>
      <xdr:spPr>
        <a:xfrm>
          <a:off x="63360" y="41124240"/>
          <a:ext cx="134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63</xdr:row>
      <xdr:rowOff>31320</xdr:rowOff>
    </xdr:from>
    <xdr:to>
      <xdr:col>0</xdr:col>
      <xdr:colOff>1245600</xdr:colOff>
      <xdr:row>63</xdr:row>
      <xdr:rowOff>982440</xdr:rowOff>
    </xdr:to>
    <xdr:pic>
      <xdr:nvPicPr>
        <xdr:cNvPr id="159" name="Рисунок 168" descr="3190.jpg"/>
        <xdr:cNvPicPr/>
      </xdr:nvPicPr>
      <xdr:blipFill>
        <a:blip r:embed="rId19"/>
        <a:stretch/>
      </xdr:blipFill>
      <xdr:spPr>
        <a:xfrm>
          <a:off x="77400" y="55501200"/>
          <a:ext cx="11682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2</xdr:row>
      <xdr:rowOff>0</xdr:rowOff>
    </xdr:from>
    <xdr:to>
      <xdr:col>0</xdr:col>
      <xdr:colOff>1332360</xdr:colOff>
      <xdr:row>62</xdr:row>
      <xdr:rowOff>943560</xdr:rowOff>
    </xdr:to>
    <xdr:pic>
      <xdr:nvPicPr>
        <xdr:cNvPr id="160" name="Рисунок 169" descr="3192.jpg"/>
        <xdr:cNvPicPr/>
      </xdr:nvPicPr>
      <xdr:blipFill>
        <a:blip r:embed="rId20"/>
        <a:stretch/>
      </xdr:blipFill>
      <xdr:spPr>
        <a:xfrm>
          <a:off x="39600" y="54467640"/>
          <a:ext cx="1292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5</xdr:row>
      <xdr:rowOff>74160</xdr:rowOff>
    </xdr:from>
    <xdr:to>
      <xdr:col>0</xdr:col>
      <xdr:colOff>1207440</xdr:colOff>
      <xdr:row>65</xdr:row>
      <xdr:rowOff>927360</xdr:rowOff>
    </xdr:to>
    <xdr:pic>
      <xdr:nvPicPr>
        <xdr:cNvPr id="161" name="Рисунок 170" descr="3243.jpg"/>
        <xdr:cNvPicPr/>
      </xdr:nvPicPr>
      <xdr:blipFill>
        <a:blip r:embed="rId21"/>
        <a:stretch/>
      </xdr:blipFill>
      <xdr:spPr>
        <a:xfrm>
          <a:off x="47520" y="57548160"/>
          <a:ext cx="11599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4</xdr:row>
      <xdr:rowOff>39240</xdr:rowOff>
    </xdr:from>
    <xdr:to>
      <xdr:col>0</xdr:col>
      <xdr:colOff>1239120</xdr:colOff>
      <xdr:row>64</xdr:row>
      <xdr:rowOff>837720</xdr:rowOff>
    </xdr:to>
    <xdr:pic>
      <xdr:nvPicPr>
        <xdr:cNvPr id="162" name="Рисунок 173" descr="3293.jpg"/>
        <xdr:cNvPicPr/>
      </xdr:nvPicPr>
      <xdr:blipFill>
        <a:blip r:embed="rId22"/>
        <a:stretch/>
      </xdr:blipFill>
      <xdr:spPr>
        <a:xfrm>
          <a:off x="47520" y="56511000"/>
          <a:ext cx="11916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1</xdr:row>
      <xdr:rowOff>62640</xdr:rowOff>
    </xdr:from>
    <xdr:to>
      <xdr:col>0</xdr:col>
      <xdr:colOff>1270800</xdr:colOff>
      <xdr:row>41</xdr:row>
      <xdr:rowOff>939240</xdr:rowOff>
    </xdr:to>
    <xdr:pic>
      <xdr:nvPicPr>
        <xdr:cNvPr id="163" name="Рисунок 183" descr="1791.jpg"/>
        <xdr:cNvPicPr/>
      </xdr:nvPicPr>
      <xdr:blipFill>
        <a:blip r:embed="rId23"/>
        <a:stretch/>
      </xdr:blipFill>
      <xdr:spPr>
        <a:xfrm>
          <a:off x="47520" y="32849640"/>
          <a:ext cx="1223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2</xdr:row>
      <xdr:rowOff>39240</xdr:rowOff>
    </xdr:from>
    <xdr:to>
      <xdr:col>0</xdr:col>
      <xdr:colOff>1332360</xdr:colOff>
      <xdr:row>42</xdr:row>
      <xdr:rowOff>884880</xdr:rowOff>
    </xdr:to>
    <xdr:pic>
      <xdr:nvPicPr>
        <xdr:cNvPr id="164" name="Рисунок 184" descr="1792.jpg"/>
        <xdr:cNvPicPr/>
      </xdr:nvPicPr>
      <xdr:blipFill>
        <a:blip r:embed="rId24"/>
        <a:stretch/>
      </xdr:blipFill>
      <xdr:spPr>
        <a:xfrm>
          <a:off x="23760" y="33828120"/>
          <a:ext cx="13086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9240</xdr:rowOff>
    </xdr:from>
    <xdr:to>
      <xdr:col>0</xdr:col>
      <xdr:colOff>1239120</xdr:colOff>
      <xdr:row>40</xdr:row>
      <xdr:rowOff>916200</xdr:rowOff>
    </xdr:to>
    <xdr:pic>
      <xdr:nvPicPr>
        <xdr:cNvPr id="165" name="Рисунок 185" descr="1800.jpg"/>
        <xdr:cNvPicPr/>
      </xdr:nvPicPr>
      <xdr:blipFill>
        <a:blip r:embed="rId25"/>
        <a:stretch/>
      </xdr:blipFill>
      <xdr:spPr>
        <a:xfrm>
          <a:off x="0" y="31824000"/>
          <a:ext cx="1239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7</xdr:row>
      <xdr:rowOff>23400</xdr:rowOff>
    </xdr:from>
    <xdr:to>
      <xdr:col>0</xdr:col>
      <xdr:colOff>1269360</xdr:colOff>
      <xdr:row>37</xdr:row>
      <xdr:rowOff>966960</xdr:rowOff>
    </xdr:to>
    <xdr:pic>
      <xdr:nvPicPr>
        <xdr:cNvPr id="166" name="Рисунок 191" descr="1641.jpg"/>
        <xdr:cNvPicPr/>
      </xdr:nvPicPr>
      <xdr:blipFill>
        <a:blip r:embed="rId26"/>
        <a:stretch/>
      </xdr:blipFill>
      <xdr:spPr>
        <a:xfrm>
          <a:off x="117000" y="28802160"/>
          <a:ext cx="11523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39</xdr:row>
      <xdr:rowOff>47160</xdr:rowOff>
    </xdr:from>
    <xdr:to>
      <xdr:col>0</xdr:col>
      <xdr:colOff>1253520</xdr:colOff>
      <xdr:row>39</xdr:row>
      <xdr:rowOff>923760</xdr:rowOff>
    </xdr:to>
    <xdr:pic>
      <xdr:nvPicPr>
        <xdr:cNvPr id="167" name="Рисунок 192" descr="1660.jpg"/>
        <xdr:cNvPicPr/>
      </xdr:nvPicPr>
      <xdr:blipFill>
        <a:blip r:embed="rId27"/>
        <a:stretch/>
      </xdr:blipFill>
      <xdr:spPr>
        <a:xfrm>
          <a:off x="77400" y="30830040"/>
          <a:ext cx="1176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38</xdr:row>
      <xdr:rowOff>70200</xdr:rowOff>
    </xdr:from>
    <xdr:to>
      <xdr:col>0</xdr:col>
      <xdr:colOff>1285200</xdr:colOff>
      <xdr:row>38</xdr:row>
      <xdr:rowOff>955080</xdr:rowOff>
    </xdr:to>
    <xdr:pic>
      <xdr:nvPicPr>
        <xdr:cNvPr id="168" name="Рисунок 193" descr="1661.jpg"/>
        <xdr:cNvPicPr/>
      </xdr:nvPicPr>
      <xdr:blipFill>
        <a:blip r:embed="rId28"/>
        <a:stretch/>
      </xdr:blipFill>
      <xdr:spPr>
        <a:xfrm>
          <a:off x="77400" y="29851200"/>
          <a:ext cx="12078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28</xdr:row>
      <xdr:rowOff>31320</xdr:rowOff>
    </xdr:from>
    <xdr:to>
      <xdr:col>0</xdr:col>
      <xdr:colOff>1338840</xdr:colOff>
      <xdr:row>28</xdr:row>
      <xdr:rowOff>947520</xdr:rowOff>
    </xdr:to>
    <xdr:pic>
      <xdr:nvPicPr>
        <xdr:cNvPr id="169" name="Рисунок 197" descr="1530.jpg"/>
        <xdr:cNvPicPr/>
      </xdr:nvPicPr>
      <xdr:blipFill>
        <a:blip r:embed="rId29"/>
        <a:stretch/>
      </xdr:blipFill>
      <xdr:spPr>
        <a:xfrm>
          <a:off x="77400" y="19791720"/>
          <a:ext cx="1261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0</xdr:row>
      <xdr:rowOff>23760</xdr:rowOff>
    </xdr:from>
    <xdr:to>
      <xdr:col>0</xdr:col>
      <xdr:colOff>1286640</xdr:colOff>
      <xdr:row>30</xdr:row>
      <xdr:rowOff>947160</xdr:rowOff>
    </xdr:to>
    <xdr:pic>
      <xdr:nvPicPr>
        <xdr:cNvPr id="170" name="Рисунок 199" descr="1492.jpg"/>
        <xdr:cNvPicPr/>
      </xdr:nvPicPr>
      <xdr:blipFill>
        <a:blip r:embed="rId30"/>
        <a:stretch/>
      </xdr:blipFill>
      <xdr:spPr>
        <a:xfrm>
          <a:off x="39600" y="21788280"/>
          <a:ext cx="1247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9</xdr:row>
      <xdr:rowOff>31320</xdr:rowOff>
    </xdr:from>
    <xdr:to>
      <xdr:col>0</xdr:col>
      <xdr:colOff>1318320</xdr:colOff>
      <xdr:row>29</xdr:row>
      <xdr:rowOff>947160</xdr:rowOff>
    </xdr:to>
    <xdr:pic>
      <xdr:nvPicPr>
        <xdr:cNvPr id="171" name="Рисунок 200" descr="1491.jpg"/>
        <xdr:cNvPicPr/>
      </xdr:nvPicPr>
      <xdr:blipFill>
        <a:blip r:embed="rId31"/>
        <a:stretch/>
      </xdr:blipFill>
      <xdr:spPr>
        <a:xfrm>
          <a:off x="71280" y="20793960"/>
          <a:ext cx="124704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6</xdr:row>
      <xdr:rowOff>39240</xdr:rowOff>
    </xdr:from>
    <xdr:to>
      <xdr:col>0</xdr:col>
      <xdr:colOff>1324440</xdr:colOff>
      <xdr:row>36</xdr:row>
      <xdr:rowOff>990360</xdr:rowOff>
    </xdr:to>
    <xdr:pic>
      <xdr:nvPicPr>
        <xdr:cNvPr id="172" name="Рисунок 201" descr="1470.jpg"/>
        <xdr:cNvPicPr/>
      </xdr:nvPicPr>
      <xdr:blipFill>
        <a:blip r:embed="rId32"/>
        <a:stretch/>
      </xdr:blipFill>
      <xdr:spPr>
        <a:xfrm>
          <a:off x="101160" y="27816120"/>
          <a:ext cx="12232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1</xdr:row>
      <xdr:rowOff>38880</xdr:rowOff>
    </xdr:from>
    <xdr:to>
      <xdr:col>0</xdr:col>
      <xdr:colOff>1247040</xdr:colOff>
      <xdr:row>31</xdr:row>
      <xdr:rowOff>982440</xdr:rowOff>
    </xdr:to>
    <xdr:pic>
      <xdr:nvPicPr>
        <xdr:cNvPr id="173" name="Рисунок 203" descr="1461.jpg"/>
        <xdr:cNvPicPr/>
      </xdr:nvPicPr>
      <xdr:blipFill>
        <a:blip r:embed="rId33"/>
        <a:stretch/>
      </xdr:blipFill>
      <xdr:spPr>
        <a:xfrm>
          <a:off x="71280" y="22805640"/>
          <a:ext cx="1175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2</xdr:row>
      <xdr:rowOff>46800</xdr:rowOff>
    </xdr:from>
    <xdr:to>
      <xdr:col>0</xdr:col>
      <xdr:colOff>1395720</xdr:colOff>
      <xdr:row>22</xdr:row>
      <xdr:rowOff>861120</xdr:rowOff>
    </xdr:to>
    <xdr:pic>
      <xdr:nvPicPr>
        <xdr:cNvPr id="174" name="Рисунок 205" descr="1373.jpg"/>
        <xdr:cNvPicPr/>
      </xdr:nvPicPr>
      <xdr:blipFill>
        <a:blip r:embed="rId34"/>
        <a:stretch/>
      </xdr:blipFill>
      <xdr:spPr>
        <a:xfrm>
          <a:off x="31680" y="13795200"/>
          <a:ext cx="13640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9</xdr:row>
      <xdr:rowOff>23400</xdr:rowOff>
    </xdr:from>
    <xdr:to>
      <xdr:col>0</xdr:col>
      <xdr:colOff>1435320</xdr:colOff>
      <xdr:row>19</xdr:row>
      <xdr:rowOff>939240</xdr:rowOff>
    </xdr:to>
    <xdr:pic>
      <xdr:nvPicPr>
        <xdr:cNvPr id="175" name="Рисунок 206" descr="1280.jpg"/>
        <xdr:cNvPicPr/>
      </xdr:nvPicPr>
      <xdr:blipFill>
        <a:blip r:embed="rId35"/>
        <a:stretch/>
      </xdr:blipFill>
      <xdr:spPr>
        <a:xfrm>
          <a:off x="47520" y="10765800"/>
          <a:ext cx="138780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20</xdr:row>
      <xdr:rowOff>31320</xdr:rowOff>
    </xdr:from>
    <xdr:to>
      <xdr:col>0</xdr:col>
      <xdr:colOff>1465560</xdr:colOff>
      <xdr:row>20</xdr:row>
      <xdr:rowOff>955080</xdr:rowOff>
    </xdr:to>
    <xdr:pic>
      <xdr:nvPicPr>
        <xdr:cNvPr id="176" name="Рисунок 207" descr="1281.jpg"/>
        <xdr:cNvPicPr/>
      </xdr:nvPicPr>
      <xdr:blipFill>
        <a:blip r:embed="rId36"/>
        <a:srcRect l="0" t="4850" r="0" b="0"/>
        <a:stretch/>
      </xdr:blipFill>
      <xdr:spPr>
        <a:xfrm>
          <a:off x="77400" y="11775600"/>
          <a:ext cx="1388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7</xdr:row>
      <xdr:rowOff>7920</xdr:rowOff>
    </xdr:from>
    <xdr:to>
      <xdr:col>0</xdr:col>
      <xdr:colOff>1371960</xdr:colOff>
      <xdr:row>17</xdr:row>
      <xdr:rowOff>974520</xdr:rowOff>
    </xdr:to>
    <xdr:pic>
      <xdr:nvPicPr>
        <xdr:cNvPr id="177" name="Рисунок 208" descr="1320.jpg"/>
        <xdr:cNvPicPr/>
      </xdr:nvPicPr>
      <xdr:blipFill>
        <a:blip r:embed="rId37"/>
        <a:stretch/>
      </xdr:blipFill>
      <xdr:spPr>
        <a:xfrm>
          <a:off x="63360" y="8746200"/>
          <a:ext cx="13086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8</xdr:row>
      <xdr:rowOff>23760</xdr:rowOff>
    </xdr:from>
    <xdr:to>
      <xdr:col>0</xdr:col>
      <xdr:colOff>1340280</xdr:colOff>
      <xdr:row>18</xdr:row>
      <xdr:rowOff>955080</xdr:rowOff>
    </xdr:to>
    <xdr:pic>
      <xdr:nvPicPr>
        <xdr:cNvPr id="178" name="Рисунок 209" descr="1322.jpg"/>
        <xdr:cNvPicPr/>
      </xdr:nvPicPr>
      <xdr:blipFill>
        <a:blip r:embed="rId38"/>
        <a:stretch/>
      </xdr:blipFill>
      <xdr:spPr>
        <a:xfrm>
          <a:off x="101160" y="9763920"/>
          <a:ext cx="123912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6</xdr:row>
      <xdr:rowOff>31320</xdr:rowOff>
    </xdr:from>
    <xdr:to>
      <xdr:col>0</xdr:col>
      <xdr:colOff>1332360</xdr:colOff>
      <xdr:row>46</xdr:row>
      <xdr:rowOff>931680</xdr:rowOff>
    </xdr:to>
    <xdr:pic>
      <xdr:nvPicPr>
        <xdr:cNvPr id="179" name="Рисунок 210" descr="0240.jpg"/>
        <xdr:cNvPicPr/>
      </xdr:nvPicPr>
      <xdr:blipFill>
        <a:blip r:embed="rId39"/>
        <a:stretch/>
      </xdr:blipFill>
      <xdr:spPr>
        <a:xfrm>
          <a:off x="39600" y="38110320"/>
          <a:ext cx="12927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5</xdr:row>
      <xdr:rowOff>31320</xdr:rowOff>
    </xdr:from>
    <xdr:to>
      <xdr:col>0</xdr:col>
      <xdr:colOff>1348200</xdr:colOff>
      <xdr:row>35</xdr:row>
      <xdr:rowOff>963000</xdr:rowOff>
    </xdr:to>
    <xdr:pic>
      <xdr:nvPicPr>
        <xdr:cNvPr id="180" name="Рисунок 211" descr="1161.jpg"/>
        <xdr:cNvPicPr/>
      </xdr:nvPicPr>
      <xdr:blipFill>
        <a:blip r:embed="rId40"/>
        <a:stretch/>
      </xdr:blipFill>
      <xdr:spPr>
        <a:xfrm>
          <a:off x="117000" y="26805960"/>
          <a:ext cx="12312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4</xdr:row>
      <xdr:rowOff>66960</xdr:rowOff>
    </xdr:from>
    <xdr:to>
      <xdr:col>0</xdr:col>
      <xdr:colOff>1261440</xdr:colOff>
      <xdr:row>54</xdr:row>
      <xdr:rowOff>1021680</xdr:rowOff>
    </xdr:to>
    <xdr:pic>
      <xdr:nvPicPr>
        <xdr:cNvPr id="181" name="Рисунок 214" descr="0220.jpg"/>
        <xdr:cNvPicPr/>
      </xdr:nvPicPr>
      <xdr:blipFill>
        <a:blip r:embed="rId41"/>
        <a:stretch/>
      </xdr:blipFill>
      <xdr:spPr>
        <a:xfrm>
          <a:off x="140760" y="46444320"/>
          <a:ext cx="1120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55</xdr:row>
      <xdr:rowOff>47160</xdr:rowOff>
    </xdr:from>
    <xdr:to>
      <xdr:col>0</xdr:col>
      <xdr:colOff>1356120</xdr:colOff>
      <xdr:row>55</xdr:row>
      <xdr:rowOff>970920</xdr:rowOff>
    </xdr:to>
    <xdr:pic>
      <xdr:nvPicPr>
        <xdr:cNvPr id="182" name="Рисунок 215" descr="221.jpg"/>
        <xdr:cNvPicPr/>
      </xdr:nvPicPr>
      <xdr:blipFill>
        <a:blip r:embed="rId42"/>
        <a:stretch/>
      </xdr:blipFill>
      <xdr:spPr>
        <a:xfrm>
          <a:off x="109080" y="47500560"/>
          <a:ext cx="1247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6</xdr:row>
      <xdr:rowOff>23400</xdr:rowOff>
    </xdr:from>
    <xdr:to>
      <xdr:col>0</xdr:col>
      <xdr:colOff>1286640</xdr:colOff>
      <xdr:row>26</xdr:row>
      <xdr:rowOff>982440</xdr:rowOff>
    </xdr:to>
    <xdr:pic>
      <xdr:nvPicPr>
        <xdr:cNvPr id="183" name="Рисунок 217" descr="0192.jpg"/>
        <xdr:cNvPicPr/>
      </xdr:nvPicPr>
      <xdr:blipFill>
        <a:blip r:embed="rId43"/>
        <a:stretch/>
      </xdr:blipFill>
      <xdr:spPr>
        <a:xfrm>
          <a:off x="63360" y="17780040"/>
          <a:ext cx="12232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7</xdr:row>
      <xdr:rowOff>23400</xdr:rowOff>
    </xdr:from>
    <xdr:to>
      <xdr:col>0</xdr:col>
      <xdr:colOff>1310400</xdr:colOff>
      <xdr:row>27</xdr:row>
      <xdr:rowOff>955080</xdr:rowOff>
    </xdr:to>
    <xdr:pic>
      <xdr:nvPicPr>
        <xdr:cNvPr id="184" name="Рисунок 218" descr="0190.jpg"/>
        <xdr:cNvPicPr/>
      </xdr:nvPicPr>
      <xdr:blipFill>
        <a:blip r:embed="rId44"/>
        <a:stretch/>
      </xdr:blipFill>
      <xdr:spPr>
        <a:xfrm>
          <a:off x="63360" y="18781920"/>
          <a:ext cx="12470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4</xdr:row>
      <xdr:rowOff>39240</xdr:rowOff>
    </xdr:from>
    <xdr:to>
      <xdr:col>0</xdr:col>
      <xdr:colOff>1270800</xdr:colOff>
      <xdr:row>24</xdr:row>
      <xdr:rowOff>915840</xdr:rowOff>
    </xdr:to>
    <xdr:pic>
      <xdr:nvPicPr>
        <xdr:cNvPr id="185" name="Рисунок 219" descr="1b-(22).jpg"/>
        <xdr:cNvPicPr/>
      </xdr:nvPicPr>
      <xdr:blipFill>
        <a:blip r:embed="rId45"/>
        <a:stretch/>
      </xdr:blipFill>
      <xdr:spPr>
        <a:xfrm>
          <a:off x="23760" y="15791760"/>
          <a:ext cx="1247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5</xdr:row>
      <xdr:rowOff>39240</xdr:rowOff>
    </xdr:from>
    <xdr:to>
      <xdr:col>0</xdr:col>
      <xdr:colOff>1292760</xdr:colOff>
      <xdr:row>25</xdr:row>
      <xdr:rowOff>947160</xdr:rowOff>
    </xdr:to>
    <xdr:pic>
      <xdr:nvPicPr>
        <xdr:cNvPr id="186" name="Рисунок 220" descr="1b-(34).jpg"/>
        <xdr:cNvPicPr/>
      </xdr:nvPicPr>
      <xdr:blipFill>
        <a:blip r:embed="rId46"/>
        <a:stretch/>
      </xdr:blipFill>
      <xdr:spPr>
        <a:xfrm>
          <a:off x="101160" y="16793640"/>
          <a:ext cx="11916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3</xdr:row>
      <xdr:rowOff>23760</xdr:rowOff>
    </xdr:from>
    <xdr:to>
      <xdr:col>0</xdr:col>
      <xdr:colOff>1379880</xdr:colOff>
      <xdr:row>23</xdr:row>
      <xdr:rowOff>955080</xdr:rowOff>
    </xdr:to>
    <xdr:pic>
      <xdr:nvPicPr>
        <xdr:cNvPr id="187" name="Рисунок 222" descr="042.jpg"/>
        <xdr:cNvPicPr/>
      </xdr:nvPicPr>
      <xdr:blipFill>
        <a:blip r:embed="rId47"/>
        <a:stretch/>
      </xdr:blipFill>
      <xdr:spPr>
        <a:xfrm>
          <a:off x="71280" y="14774040"/>
          <a:ext cx="13086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2</xdr:row>
      <xdr:rowOff>23400</xdr:rowOff>
    </xdr:from>
    <xdr:to>
      <xdr:col>0</xdr:col>
      <xdr:colOff>1324440</xdr:colOff>
      <xdr:row>32</xdr:row>
      <xdr:rowOff>955080</xdr:rowOff>
    </xdr:to>
    <xdr:pic>
      <xdr:nvPicPr>
        <xdr:cNvPr id="188" name="Рисунок 223" descr="1b-(32).jpg"/>
        <xdr:cNvPicPr/>
      </xdr:nvPicPr>
      <xdr:blipFill>
        <a:blip r:embed="rId48"/>
        <a:stretch/>
      </xdr:blipFill>
      <xdr:spPr>
        <a:xfrm>
          <a:off x="63360" y="23792040"/>
          <a:ext cx="12610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33</xdr:row>
      <xdr:rowOff>31320</xdr:rowOff>
    </xdr:from>
    <xdr:to>
      <xdr:col>0</xdr:col>
      <xdr:colOff>1340280</xdr:colOff>
      <xdr:row>33</xdr:row>
      <xdr:rowOff>974520</xdr:rowOff>
    </xdr:to>
    <xdr:pic>
      <xdr:nvPicPr>
        <xdr:cNvPr id="189" name="Рисунок 224" descr="1b-(33).jpg"/>
        <xdr:cNvPicPr/>
      </xdr:nvPicPr>
      <xdr:blipFill>
        <a:blip r:embed="rId49"/>
        <a:stretch/>
      </xdr:blipFill>
      <xdr:spPr>
        <a:xfrm>
          <a:off x="132840" y="24802200"/>
          <a:ext cx="12074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4</xdr:row>
      <xdr:rowOff>46800</xdr:rowOff>
    </xdr:from>
    <xdr:to>
      <xdr:col>0</xdr:col>
      <xdr:colOff>1348200</xdr:colOff>
      <xdr:row>34</xdr:row>
      <xdr:rowOff>990360</xdr:rowOff>
    </xdr:to>
    <xdr:pic>
      <xdr:nvPicPr>
        <xdr:cNvPr id="190" name="Рисунок 225" descr="073.jpg"/>
        <xdr:cNvPicPr/>
      </xdr:nvPicPr>
      <xdr:blipFill>
        <a:blip r:embed="rId50"/>
        <a:stretch/>
      </xdr:blipFill>
      <xdr:spPr>
        <a:xfrm>
          <a:off x="117000" y="25819560"/>
          <a:ext cx="12312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60</xdr:row>
      <xdr:rowOff>128880</xdr:rowOff>
    </xdr:from>
    <xdr:to>
      <xdr:col>0</xdr:col>
      <xdr:colOff>1362600</xdr:colOff>
      <xdr:row>60</xdr:row>
      <xdr:rowOff>919800</xdr:rowOff>
    </xdr:to>
    <xdr:pic>
      <xdr:nvPicPr>
        <xdr:cNvPr id="191" name="Рисунок 226" descr="14-4511.jpg"/>
        <xdr:cNvPicPr/>
      </xdr:nvPicPr>
      <xdr:blipFill>
        <a:blip r:embed="rId51"/>
        <a:stretch/>
      </xdr:blipFill>
      <xdr:spPr>
        <a:xfrm>
          <a:off x="101160" y="52592760"/>
          <a:ext cx="1261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2</xdr:row>
      <xdr:rowOff>55080</xdr:rowOff>
    </xdr:from>
    <xdr:to>
      <xdr:col>0</xdr:col>
      <xdr:colOff>1356120</xdr:colOff>
      <xdr:row>72</xdr:row>
      <xdr:rowOff>993600</xdr:rowOff>
    </xdr:to>
    <xdr:pic>
      <xdr:nvPicPr>
        <xdr:cNvPr id="192" name="Рисунок 72" descr="KB027_chernyy_2.jpg"/>
        <xdr:cNvPicPr/>
      </xdr:nvPicPr>
      <xdr:blipFill>
        <a:blip r:embed="rId52"/>
        <a:stretch/>
      </xdr:blipFill>
      <xdr:spPr>
        <a:xfrm>
          <a:off x="39600" y="65008080"/>
          <a:ext cx="13165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8</xdr:row>
      <xdr:rowOff>46800</xdr:rowOff>
    </xdr:from>
    <xdr:to>
      <xdr:col>0</xdr:col>
      <xdr:colOff>1308600</xdr:colOff>
      <xdr:row>68</xdr:row>
      <xdr:rowOff>1001160</xdr:rowOff>
    </xdr:to>
    <xdr:pic>
      <xdr:nvPicPr>
        <xdr:cNvPr id="193" name="Рисунок 73" descr="KB045_chernyy_2.jpg"/>
        <xdr:cNvPicPr/>
      </xdr:nvPicPr>
      <xdr:blipFill>
        <a:blip r:embed="rId53"/>
        <a:stretch/>
      </xdr:blipFill>
      <xdr:spPr>
        <a:xfrm>
          <a:off x="31680" y="60703920"/>
          <a:ext cx="12769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70</xdr:row>
      <xdr:rowOff>7920</xdr:rowOff>
    </xdr:from>
    <xdr:to>
      <xdr:col>0</xdr:col>
      <xdr:colOff>1356120</xdr:colOff>
      <xdr:row>70</xdr:row>
      <xdr:rowOff>1027080</xdr:rowOff>
    </xdr:to>
    <xdr:pic>
      <xdr:nvPicPr>
        <xdr:cNvPr id="194" name="Рисунок 74" descr="KB046_chernyy_2.jpg"/>
        <xdr:cNvPicPr/>
      </xdr:nvPicPr>
      <xdr:blipFill>
        <a:blip r:embed="rId54"/>
        <a:stretch/>
      </xdr:blipFill>
      <xdr:spPr>
        <a:xfrm>
          <a:off x="109080" y="62798760"/>
          <a:ext cx="1247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73</xdr:row>
      <xdr:rowOff>31680</xdr:rowOff>
    </xdr:from>
    <xdr:to>
      <xdr:col>0</xdr:col>
      <xdr:colOff>1354680</xdr:colOff>
      <xdr:row>73</xdr:row>
      <xdr:rowOff>990000</xdr:rowOff>
    </xdr:to>
    <xdr:pic>
      <xdr:nvPicPr>
        <xdr:cNvPr id="195" name="Рисунок 75" descr="KB047_chernyy_2.jpg"/>
        <xdr:cNvPicPr/>
      </xdr:nvPicPr>
      <xdr:blipFill>
        <a:blip r:embed="rId55"/>
        <a:stretch/>
      </xdr:blipFill>
      <xdr:spPr>
        <a:xfrm>
          <a:off x="93240" y="65994120"/>
          <a:ext cx="12614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1</xdr:row>
      <xdr:rowOff>17280</xdr:rowOff>
    </xdr:from>
    <xdr:to>
      <xdr:col>0</xdr:col>
      <xdr:colOff>1403640</xdr:colOff>
      <xdr:row>71</xdr:row>
      <xdr:rowOff>1071000</xdr:rowOff>
    </xdr:to>
    <xdr:pic>
      <xdr:nvPicPr>
        <xdr:cNvPr id="196" name="Рисунок 76" descr="KB078_chernyy_2.jpg"/>
        <xdr:cNvPicPr/>
      </xdr:nvPicPr>
      <xdr:blipFill>
        <a:blip r:embed="rId56"/>
        <a:stretch/>
      </xdr:blipFill>
      <xdr:spPr>
        <a:xfrm>
          <a:off x="39600" y="63855720"/>
          <a:ext cx="136404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74</xdr:row>
      <xdr:rowOff>24480</xdr:rowOff>
    </xdr:from>
    <xdr:to>
      <xdr:col>0</xdr:col>
      <xdr:colOff>644040</xdr:colOff>
      <xdr:row>74</xdr:row>
      <xdr:rowOff>1039680</xdr:rowOff>
    </xdr:to>
    <xdr:pic>
      <xdr:nvPicPr>
        <xdr:cNvPr id="197" name="Рисунок 78" descr="KB050_chernyy_2.jpg"/>
        <xdr:cNvPicPr/>
      </xdr:nvPicPr>
      <xdr:blipFill>
        <a:blip r:embed="rId57"/>
        <a:stretch/>
      </xdr:blipFill>
      <xdr:spPr>
        <a:xfrm>
          <a:off x="39600" y="66996720"/>
          <a:ext cx="6044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6920</xdr:rowOff>
    </xdr:from>
    <xdr:to>
      <xdr:col>0</xdr:col>
      <xdr:colOff>1277280</xdr:colOff>
      <xdr:row>66</xdr:row>
      <xdr:rowOff>975600</xdr:rowOff>
    </xdr:to>
    <xdr:pic>
      <xdr:nvPicPr>
        <xdr:cNvPr id="198" name="Рисунок 79" descr="1.jpg"/>
        <xdr:cNvPicPr/>
      </xdr:nvPicPr>
      <xdr:blipFill>
        <a:blip r:embed="rId58"/>
        <a:stretch/>
      </xdr:blipFill>
      <xdr:spPr>
        <a:xfrm>
          <a:off x="0" y="58492800"/>
          <a:ext cx="127728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7</xdr:row>
      <xdr:rowOff>68400</xdr:rowOff>
    </xdr:from>
    <xdr:to>
      <xdr:col>0</xdr:col>
      <xdr:colOff>1270800</xdr:colOff>
      <xdr:row>67</xdr:row>
      <xdr:rowOff>1052640</xdr:rowOff>
    </xdr:to>
    <xdr:pic>
      <xdr:nvPicPr>
        <xdr:cNvPr id="199" name="Рисунок 80" descr="KB180_1111111111.jpg"/>
        <xdr:cNvPicPr/>
      </xdr:nvPicPr>
      <xdr:blipFill>
        <a:blip r:embed="rId59"/>
        <a:stretch/>
      </xdr:blipFill>
      <xdr:spPr>
        <a:xfrm>
          <a:off x="47520" y="59630040"/>
          <a:ext cx="122328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9</xdr:row>
      <xdr:rowOff>28800</xdr:rowOff>
    </xdr:from>
    <xdr:to>
      <xdr:col>0</xdr:col>
      <xdr:colOff>1292760</xdr:colOff>
      <xdr:row>69</xdr:row>
      <xdr:rowOff>904680</xdr:rowOff>
    </xdr:to>
    <xdr:pic>
      <xdr:nvPicPr>
        <xdr:cNvPr id="200" name="Рисунок 81" descr="KB101_chernyy111111_2.jpg"/>
        <xdr:cNvPicPr/>
      </xdr:nvPicPr>
      <xdr:blipFill>
        <a:blip r:embed="rId60"/>
        <a:stretch/>
      </xdr:blipFill>
      <xdr:spPr>
        <a:xfrm>
          <a:off x="23760" y="61771680"/>
          <a:ext cx="1269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68</xdr:row>
      <xdr:rowOff>38160</xdr:rowOff>
    </xdr:from>
    <xdr:to>
      <xdr:col>9</xdr:col>
      <xdr:colOff>553680</xdr:colOff>
      <xdr:row>69</xdr:row>
      <xdr:rowOff>573120</xdr:rowOff>
    </xdr:to>
    <xdr:pic>
      <xdr:nvPicPr>
        <xdr:cNvPr id="201" name="Рисунок 82" descr=""/>
        <xdr:cNvPicPr/>
      </xdr:nvPicPr>
      <xdr:blipFill>
        <a:blip r:embed="rId61"/>
        <a:srcRect l="15020" t="0" r="0" b="0"/>
        <a:stretch/>
      </xdr:blipFill>
      <xdr:spPr>
        <a:xfrm>
          <a:off x="7184160" y="60695280"/>
          <a:ext cx="17380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2</xdr:row>
      <xdr:rowOff>30960</xdr:rowOff>
    </xdr:from>
    <xdr:to>
      <xdr:col>0</xdr:col>
      <xdr:colOff>1378440</xdr:colOff>
      <xdr:row>52</xdr:row>
      <xdr:rowOff>1107000</xdr:rowOff>
    </xdr:to>
    <xdr:pic>
      <xdr:nvPicPr>
        <xdr:cNvPr id="202" name="Рисунок 90" descr="825761-1_thm.jpg"/>
        <xdr:cNvPicPr/>
      </xdr:nvPicPr>
      <xdr:blipFill>
        <a:blip r:embed="rId62"/>
        <a:stretch/>
      </xdr:blipFill>
      <xdr:spPr>
        <a:xfrm>
          <a:off x="117000" y="44122320"/>
          <a:ext cx="1261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40</xdr:colOff>
      <xdr:row>53</xdr:row>
      <xdr:rowOff>30960</xdr:rowOff>
    </xdr:from>
    <xdr:to>
      <xdr:col>0</xdr:col>
      <xdr:colOff>1340280</xdr:colOff>
      <xdr:row>53</xdr:row>
      <xdr:rowOff>1084680</xdr:rowOff>
    </xdr:to>
    <xdr:pic>
      <xdr:nvPicPr>
        <xdr:cNvPr id="203" name="Рисунок 91" descr="825762-1_thm.jpg"/>
        <xdr:cNvPicPr/>
      </xdr:nvPicPr>
      <xdr:blipFill>
        <a:blip r:embed="rId63"/>
        <a:stretch/>
      </xdr:blipFill>
      <xdr:spPr>
        <a:xfrm>
          <a:off x="93240" y="45265320"/>
          <a:ext cx="124704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3</xdr:row>
      <xdr:rowOff>39960</xdr:rowOff>
    </xdr:from>
    <xdr:to>
      <xdr:col>0</xdr:col>
      <xdr:colOff>1386360</xdr:colOff>
      <xdr:row>43</xdr:row>
      <xdr:rowOff>1116000</xdr:rowOff>
    </xdr:to>
    <xdr:pic>
      <xdr:nvPicPr>
        <xdr:cNvPr id="204" name="Рисунок 93" descr="856266-1_thm.jpg"/>
        <xdr:cNvPicPr/>
      </xdr:nvPicPr>
      <xdr:blipFill>
        <a:blip r:embed="rId64"/>
        <a:stretch/>
      </xdr:blipFill>
      <xdr:spPr>
        <a:xfrm>
          <a:off x="109080" y="34831080"/>
          <a:ext cx="1277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44</xdr:row>
      <xdr:rowOff>39960</xdr:rowOff>
    </xdr:from>
    <xdr:to>
      <xdr:col>0</xdr:col>
      <xdr:colOff>1425960</xdr:colOff>
      <xdr:row>44</xdr:row>
      <xdr:rowOff>1116000</xdr:rowOff>
    </xdr:to>
    <xdr:pic>
      <xdr:nvPicPr>
        <xdr:cNvPr id="205" name="Рисунок 94" descr="856267-1_thm.jpg"/>
        <xdr:cNvPicPr/>
      </xdr:nvPicPr>
      <xdr:blipFill>
        <a:blip r:embed="rId65"/>
        <a:stretch/>
      </xdr:blipFill>
      <xdr:spPr>
        <a:xfrm>
          <a:off x="109080" y="35974080"/>
          <a:ext cx="1316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440</xdr:colOff>
      <xdr:row>0</xdr:row>
      <xdr:rowOff>0</xdr:rowOff>
    </xdr:from>
    <xdr:to>
      <xdr:col>3</xdr:col>
      <xdr:colOff>149760</xdr:colOff>
      <xdr:row>7</xdr:row>
      <xdr:rowOff>83160</xdr:rowOff>
    </xdr:to>
    <xdr:pic>
      <xdr:nvPicPr>
        <xdr:cNvPr id="206" name="Рисунок 98" descr="mailer_29981_3f54c.jpg"/>
        <xdr:cNvPicPr/>
      </xdr:nvPicPr>
      <xdr:blipFill>
        <a:blip r:embed="rId66"/>
        <a:stretch/>
      </xdr:blipFill>
      <xdr:spPr>
        <a:xfrm>
          <a:off x="1612440" y="0"/>
          <a:ext cx="22399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0600</xdr:rowOff>
    </xdr:from>
    <xdr:to>
      <xdr:col>0</xdr:col>
      <xdr:colOff>1544400</xdr:colOff>
      <xdr:row>7</xdr:row>
      <xdr:rowOff>75600</xdr:rowOff>
    </xdr:to>
    <xdr:pic>
      <xdr:nvPicPr>
        <xdr:cNvPr id="207" name="Рисунок 99" descr="LOGO-B.jpg"/>
        <xdr:cNvPicPr/>
      </xdr:nvPicPr>
      <xdr:blipFill>
        <a:blip r:embed="rId67"/>
        <a:stretch/>
      </xdr:blipFill>
      <xdr:spPr>
        <a:xfrm>
          <a:off x="0" y="30600"/>
          <a:ext cx="154440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7920</xdr:rowOff>
    </xdr:from>
    <xdr:to>
      <xdr:col>5</xdr:col>
      <xdr:colOff>384480</xdr:colOff>
      <xdr:row>7</xdr:row>
      <xdr:rowOff>114480</xdr:rowOff>
    </xdr:to>
    <xdr:pic>
      <xdr:nvPicPr>
        <xdr:cNvPr id="208" name="Рисунок 105" descr="nastol.com.ua-26722.jpg"/>
        <xdr:cNvPicPr/>
      </xdr:nvPicPr>
      <xdr:blipFill>
        <a:blip r:embed="rId68"/>
        <a:stretch/>
      </xdr:blipFill>
      <xdr:spPr>
        <a:xfrm>
          <a:off x="4336560" y="7920"/>
          <a:ext cx="1793520" cy="16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74</xdr:row>
      <xdr:rowOff>24480</xdr:rowOff>
    </xdr:from>
    <xdr:to>
      <xdr:col>0</xdr:col>
      <xdr:colOff>1338840</xdr:colOff>
      <xdr:row>74</xdr:row>
      <xdr:rowOff>1023120</xdr:rowOff>
    </xdr:to>
    <xdr:pic>
      <xdr:nvPicPr>
        <xdr:cNvPr id="209" name="Рисунок 75" descr="KB047_chernyy_2.jpg"/>
        <xdr:cNvPicPr/>
      </xdr:nvPicPr>
      <xdr:blipFill>
        <a:blip r:embed="rId69"/>
        <a:stretch/>
      </xdr:blipFill>
      <xdr:spPr>
        <a:xfrm>
          <a:off x="77400" y="66996720"/>
          <a:ext cx="1261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75</xdr:row>
      <xdr:rowOff>28800</xdr:rowOff>
    </xdr:from>
    <xdr:to>
      <xdr:col>0</xdr:col>
      <xdr:colOff>1340280</xdr:colOff>
      <xdr:row>75</xdr:row>
      <xdr:rowOff>1019160</xdr:rowOff>
    </xdr:to>
    <xdr:pic>
      <xdr:nvPicPr>
        <xdr:cNvPr id="210" name="Рисунок 71" descr="1KB049_belyy_2.jpg"/>
        <xdr:cNvPicPr/>
      </xdr:nvPicPr>
      <xdr:blipFill>
        <a:blip r:embed="rId70"/>
        <a:stretch/>
      </xdr:blipFill>
      <xdr:spPr>
        <a:xfrm>
          <a:off x="71280" y="68048640"/>
          <a:ext cx="1269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4.32"/>
    <col collapsed="false" customWidth="true" hidden="false" outlineLevel="0" max="3" min="3" style="2" width="13.99"/>
    <col collapsed="false" customWidth="true" hidden="false" outlineLevel="0" max="4" min="4" style="2" width="16.88"/>
    <col collapsed="false" customWidth="true" hidden="false" outlineLevel="0" max="5" min="5" style="1" width="8.43"/>
    <col collapsed="false" customWidth="true" hidden="false" outlineLevel="0" max="6" min="6" style="1" width="27.32"/>
    <col collapsed="false" customWidth="true" hidden="false" outlineLevel="0" max="7" min="7" style="3" width="15.55"/>
    <col collapsed="false" customWidth="false" hidden="false" outlineLevel="0" max="10" min="8" style="3" width="9.1"/>
    <col collapsed="false" customWidth="false" hidden="false" outlineLevel="0" max="14" min="11" style="4" width="9.1"/>
    <col collapsed="false" customWidth="false" hidden="false" outlineLevel="0" max="22" min="15" style="5" width="9.1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6"/>
      <c r="B1" s="7"/>
      <c r="C1" s="8"/>
      <c r="D1" s="9"/>
      <c r="E1" s="10"/>
      <c r="F1" s="11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3"/>
      <c r="S1" s="13"/>
      <c r="T1" s="13"/>
      <c r="U1" s="13"/>
      <c r="V1" s="13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6"/>
      <c r="B2" s="7"/>
      <c r="C2" s="8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6"/>
      <c r="B4" s="7"/>
      <c r="C4" s="8"/>
      <c r="D4" s="9"/>
      <c r="E4" s="10"/>
      <c r="F4" s="11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6"/>
      <c r="B5" s="14"/>
      <c r="C5" s="14"/>
      <c r="D5" s="9"/>
      <c r="E5" s="10"/>
      <c r="F5" s="11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/>
      <c r="B6" s="14"/>
      <c r="C6" s="14"/>
      <c r="D6" s="9"/>
      <c r="E6" s="10"/>
      <c r="F6" s="11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6"/>
      <c r="B7" s="14"/>
      <c r="C7" s="14"/>
      <c r="D7" s="9"/>
      <c r="E7" s="10"/>
      <c r="F7" s="11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6"/>
      <c r="B8" s="14"/>
      <c r="C8" s="14"/>
      <c r="D8" s="9"/>
      <c r="E8" s="10"/>
      <c r="F8" s="11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15"/>
      <c r="B9" s="14"/>
      <c r="C9" s="14"/>
      <c r="D9" s="9"/>
      <c r="E9" s="10"/>
      <c r="F9" s="11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16" t="s">
        <v>0</v>
      </c>
      <c r="B10" s="16"/>
      <c r="C10" s="16"/>
      <c r="D10" s="16"/>
      <c r="E10" s="16"/>
      <c r="F10" s="16"/>
    </row>
    <row r="11" customFormat="false" ht="54" hidden="false" customHeight="true" outlineLevel="0" collapsed="false">
      <c r="A11" s="17" t="s">
        <v>1</v>
      </c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6</v>
      </c>
      <c r="G11" s="18" t="s">
        <v>7</v>
      </c>
      <c r="H11" s="4"/>
      <c r="I11" s="4"/>
      <c r="J11" s="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28.1" hidden="false" customHeight="true" outlineLevel="0" collapsed="false">
      <c r="A12" s="21" t="n">
        <v>1</v>
      </c>
      <c r="B12" s="22"/>
      <c r="C12" s="23" t="s">
        <v>8</v>
      </c>
      <c r="D12" s="23" t="s">
        <v>9</v>
      </c>
      <c r="E12" s="23" t="s">
        <v>10</v>
      </c>
      <c r="F12" s="24" t="s">
        <v>11</v>
      </c>
      <c r="G12" s="25" t="n">
        <v>1150</v>
      </c>
      <c r="H12" s="4"/>
      <c r="I12" s="4"/>
      <c r="J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26"/>
    </row>
    <row r="13" customFormat="false" ht="128.1" hidden="false" customHeight="true" outlineLevel="0" collapsed="false">
      <c r="A13" s="21" t="n">
        <v>2</v>
      </c>
      <c r="B13" s="22"/>
      <c r="C13" s="23" t="s">
        <v>12</v>
      </c>
      <c r="D13" s="23" t="s">
        <v>9</v>
      </c>
      <c r="E13" s="23" t="s">
        <v>10</v>
      </c>
      <c r="F13" s="24" t="s">
        <v>11</v>
      </c>
      <c r="G13" s="25" t="n">
        <v>1150</v>
      </c>
      <c r="H13" s="4"/>
      <c r="I13" s="4"/>
      <c r="J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26"/>
    </row>
    <row r="14" customFormat="false" ht="128.1" hidden="false" customHeight="true" outlineLevel="0" collapsed="false">
      <c r="A14" s="21" t="n">
        <v>3</v>
      </c>
      <c r="B14" s="22"/>
      <c r="C14" s="23" t="s">
        <v>13</v>
      </c>
      <c r="D14" s="23" t="s">
        <v>9</v>
      </c>
      <c r="E14" s="23" t="s">
        <v>10</v>
      </c>
      <c r="F14" s="24" t="s">
        <v>11</v>
      </c>
      <c r="G14" s="25" t="n">
        <v>1150</v>
      </c>
      <c r="H14" s="4"/>
      <c r="I14" s="4"/>
      <c r="J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26"/>
    </row>
    <row r="15" customFormat="false" ht="128.1" hidden="false" customHeight="true" outlineLevel="0" collapsed="false">
      <c r="A15" s="21" t="n">
        <v>4</v>
      </c>
      <c r="B15" s="22"/>
      <c r="C15" s="23" t="s">
        <v>14</v>
      </c>
      <c r="D15" s="23" t="s">
        <v>9</v>
      </c>
      <c r="E15" s="23" t="s">
        <v>10</v>
      </c>
      <c r="F15" s="24" t="s">
        <v>11</v>
      </c>
      <c r="G15" s="25" t="n">
        <v>1150</v>
      </c>
      <c r="H15" s="4"/>
      <c r="I15" s="4"/>
      <c r="J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26"/>
    </row>
    <row r="16" customFormat="false" ht="128.1" hidden="false" customHeight="true" outlineLevel="0" collapsed="false">
      <c r="A16" s="21" t="n">
        <v>5</v>
      </c>
      <c r="B16" s="22"/>
      <c r="C16" s="23" t="s">
        <v>15</v>
      </c>
      <c r="D16" s="23" t="s">
        <v>16</v>
      </c>
      <c r="E16" s="23" t="s">
        <v>10</v>
      </c>
      <c r="F16" s="24" t="s">
        <v>17</v>
      </c>
      <c r="G16" s="25" t="n">
        <v>1280</v>
      </c>
      <c r="H16" s="4"/>
      <c r="I16" s="4"/>
      <c r="J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26"/>
    </row>
    <row r="17" customFormat="false" ht="128.1" hidden="false" customHeight="true" outlineLevel="0" collapsed="false">
      <c r="A17" s="21" t="n">
        <v>6</v>
      </c>
      <c r="B17" s="22"/>
      <c r="C17" s="23" t="s">
        <v>18</v>
      </c>
      <c r="D17" s="23" t="s">
        <v>19</v>
      </c>
      <c r="E17" s="23" t="s">
        <v>10</v>
      </c>
      <c r="F17" s="24" t="s">
        <v>20</v>
      </c>
      <c r="G17" s="25" t="n">
        <v>1830</v>
      </c>
      <c r="H17" s="4"/>
      <c r="I17" s="4"/>
      <c r="J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26"/>
    </row>
    <row r="18" customFormat="false" ht="128.1" hidden="false" customHeight="true" outlineLevel="0" collapsed="false">
      <c r="A18" s="21" t="n">
        <v>7</v>
      </c>
      <c r="B18" s="22"/>
      <c r="C18" s="23" t="s">
        <v>21</v>
      </c>
      <c r="D18" s="23"/>
      <c r="E18" s="23" t="s">
        <v>22</v>
      </c>
      <c r="F18" s="24" t="s">
        <v>23</v>
      </c>
      <c r="G18" s="25" t="n">
        <v>1300</v>
      </c>
      <c r="H18" s="4"/>
      <c r="I18" s="4"/>
      <c r="J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26"/>
    </row>
    <row r="19" customFormat="false" ht="128.1" hidden="false" customHeight="true" outlineLevel="0" collapsed="false">
      <c r="A19" s="21" t="n">
        <v>8</v>
      </c>
      <c r="B19" s="22"/>
      <c r="C19" s="23" t="s">
        <v>24</v>
      </c>
      <c r="D19" s="23" t="s">
        <v>16</v>
      </c>
      <c r="E19" s="23" t="s">
        <v>10</v>
      </c>
      <c r="F19" s="24" t="s">
        <v>17</v>
      </c>
      <c r="G19" s="25" t="n">
        <v>1280</v>
      </c>
      <c r="H19" s="4"/>
      <c r="I19" s="4"/>
      <c r="J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26"/>
    </row>
    <row r="20" customFormat="false" ht="128.1" hidden="false" customHeight="true" outlineLevel="0" collapsed="false">
      <c r="A20" s="21" t="n">
        <v>9</v>
      </c>
      <c r="B20" s="22"/>
      <c r="C20" s="23" t="s">
        <v>25</v>
      </c>
      <c r="D20" s="23" t="s">
        <v>19</v>
      </c>
      <c r="E20" s="23" t="s">
        <v>10</v>
      </c>
      <c r="F20" s="24" t="s">
        <v>20</v>
      </c>
      <c r="G20" s="25" t="n">
        <v>1830</v>
      </c>
      <c r="H20" s="4"/>
      <c r="I20" s="4"/>
      <c r="J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26"/>
    </row>
    <row r="21" customFormat="false" ht="128.1" hidden="false" customHeight="true" outlineLevel="0" collapsed="false">
      <c r="A21" s="21" t="n">
        <v>10</v>
      </c>
      <c r="B21" s="22"/>
      <c r="C21" s="23" t="s">
        <v>26</v>
      </c>
      <c r="D21" s="23"/>
      <c r="E21" s="23" t="s">
        <v>22</v>
      </c>
      <c r="F21" s="24" t="s">
        <v>23</v>
      </c>
      <c r="G21" s="25" t="n">
        <v>1300</v>
      </c>
      <c r="H21" s="4"/>
      <c r="I21" s="4"/>
      <c r="J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26"/>
    </row>
    <row r="22" customFormat="false" ht="128.1" hidden="false" customHeight="true" outlineLevel="0" collapsed="false">
      <c r="A22" s="21" t="n">
        <v>11</v>
      </c>
      <c r="B22" s="22"/>
      <c r="C22" s="23" t="s">
        <v>27</v>
      </c>
      <c r="D22" s="23" t="s">
        <v>19</v>
      </c>
      <c r="E22" s="23" t="s">
        <v>10</v>
      </c>
      <c r="F22" s="24" t="s">
        <v>20</v>
      </c>
      <c r="G22" s="25" t="n">
        <v>1830</v>
      </c>
      <c r="H22" s="4"/>
      <c r="I22" s="4"/>
      <c r="J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26"/>
    </row>
    <row r="23" customFormat="false" ht="128.1" hidden="false" customHeight="true" outlineLevel="0" collapsed="false">
      <c r="A23" s="21" t="n">
        <v>12</v>
      </c>
      <c r="B23" s="22"/>
      <c r="C23" s="23" t="s">
        <v>28</v>
      </c>
      <c r="D23" s="23"/>
      <c r="E23" s="23" t="s">
        <v>22</v>
      </c>
      <c r="F23" s="24" t="s">
        <v>23</v>
      </c>
      <c r="G23" s="25" t="n">
        <v>1300</v>
      </c>
      <c r="H23" s="4"/>
      <c r="I23" s="4"/>
      <c r="J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26"/>
    </row>
    <row r="24" customFormat="false" ht="128.1" hidden="false" customHeight="true" outlineLevel="0" collapsed="false">
      <c r="A24" s="21" t="n">
        <v>13</v>
      </c>
      <c r="B24" s="22"/>
      <c r="C24" s="23" t="s">
        <v>29</v>
      </c>
      <c r="D24" s="23" t="s">
        <v>30</v>
      </c>
      <c r="E24" s="23" t="s">
        <v>10</v>
      </c>
      <c r="F24" s="24" t="s">
        <v>31</v>
      </c>
      <c r="G24" s="25" t="n">
        <v>1280</v>
      </c>
      <c r="H24" s="4"/>
      <c r="I24" s="4"/>
      <c r="J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26"/>
    </row>
    <row r="25" customFormat="false" ht="128.1" hidden="false" customHeight="true" outlineLevel="0" collapsed="false">
      <c r="A25" s="21" t="n">
        <v>14</v>
      </c>
      <c r="B25" s="22"/>
      <c r="C25" s="23" t="s">
        <v>32</v>
      </c>
      <c r="D25" s="23" t="s">
        <v>33</v>
      </c>
      <c r="E25" s="23" t="s">
        <v>10</v>
      </c>
      <c r="F25" s="24" t="s">
        <v>34</v>
      </c>
      <c r="G25" s="25" t="n">
        <v>1230</v>
      </c>
      <c r="H25" s="4"/>
      <c r="I25" s="4"/>
      <c r="J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26"/>
    </row>
    <row r="26" customFormat="false" ht="128.1" hidden="false" customHeight="true" outlineLevel="0" collapsed="false">
      <c r="A26" s="21" t="n">
        <v>15</v>
      </c>
      <c r="B26" s="22"/>
      <c r="C26" s="23" t="s">
        <v>35</v>
      </c>
      <c r="D26" s="23" t="s">
        <v>30</v>
      </c>
      <c r="E26" s="23" t="s">
        <v>10</v>
      </c>
      <c r="F26" s="24" t="s">
        <v>31</v>
      </c>
      <c r="G26" s="25" t="n">
        <v>1280</v>
      </c>
      <c r="H26" s="4"/>
      <c r="I26" s="4"/>
      <c r="J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26"/>
    </row>
    <row r="27" customFormat="false" ht="128.1" hidden="false" customHeight="true" outlineLevel="0" collapsed="false">
      <c r="A27" s="21" t="n">
        <v>16</v>
      </c>
      <c r="B27" s="22"/>
      <c r="C27" s="23" t="s">
        <v>36</v>
      </c>
      <c r="D27" s="23" t="s">
        <v>33</v>
      </c>
      <c r="E27" s="23" t="s">
        <v>10</v>
      </c>
      <c r="F27" s="24" t="s">
        <v>34</v>
      </c>
      <c r="G27" s="25" t="n">
        <v>1230</v>
      </c>
      <c r="H27" s="4"/>
      <c r="I27" s="4"/>
      <c r="J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26"/>
    </row>
    <row r="28" customFormat="false" ht="128.1" hidden="false" customHeight="true" outlineLevel="0" collapsed="false">
      <c r="A28" s="21" t="n">
        <v>17</v>
      </c>
      <c r="B28" s="22"/>
      <c r="C28" s="23" t="s">
        <v>37</v>
      </c>
      <c r="D28" s="23" t="s">
        <v>19</v>
      </c>
      <c r="E28" s="23" t="s">
        <v>10</v>
      </c>
      <c r="F28" s="24" t="s">
        <v>34</v>
      </c>
      <c r="G28" s="25" t="n">
        <v>1830</v>
      </c>
      <c r="H28" s="4"/>
      <c r="I28" s="4"/>
      <c r="J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26"/>
    </row>
    <row r="29" customFormat="false" ht="128.1" hidden="false" customHeight="true" outlineLevel="0" collapsed="false">
      <c r="A29" s="21" t="n">
        <v>18</v>
      </c>
      <c r="B29" s="22"/>
      <c r="C29" s="23" t="s">
        <v>38</v>
      </c>
      <c r="D29" s="23" t="s">
        <v>19</v>
      </c>
      <c r="E29" s="23" t="s">
        <v>10</v>
      </c>
      <c r="F29" s="24" t="s">
        <v>39</v>
      </c>
      <c r="G29" s="25" t="n">
        <v>1700</v>
      </c>
      <c r="H29" s="4"/>
      <c r="I29" s="4"/>
      <c r="J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26"/>
    </row>
    <row r="30" customFormat="false" ht="128.1" hidden="false" customHeight="true" outlineLevel="0" collapsed="false">
      <c r="A30" s="21" t="n">
        <v>19</v>
      </c>
      <c r="B30" s="22"/>
      <c r="C30" s="23" t="s">
        <v>40</v>
      </c>
      <c r="D30" s="23" t="s">
        <v>19</v>
      </c>
      <c r="E30" s="23" t="s">
        <v>10</v>
      </c>
      <c r="F30" s="24" t="s">
        <v>34</v>
      </c>
      <c r="G30" s="25" t="n">
        <v>1830</v>
      </c>
      <c r="H30" s="4"/>
      <c r="I30" s="4"/>
      <c r="J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26"/>
    </row>
    <row r="31" customFormat="false" ht="128.1" hidden="false" customHeight="true" outlineLevel="0" collapsed="false">
      <c r="A31" s="21" t="n">
        <v>20</v>
      </c>
      <c r="B31" s="22"/>
      <c r="C31" s="23" t="s">
        <v>41</v>
      </c>
      <c r="D31" s="23" t="s">
        <v>19</v>
      </c>
      <c r="E31" s="23" t="s">
        <v>10</v>
      </c>
      <c r="F31" s="24" t="s">
        <v>39</v>
      </c>
      <c r="G31" s="25" t="n">
        <v>1700</v>
      </c>
      <c r="H31" s="4"/>
      <c r="I31" s="4"/>
      <c r="J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26"/>
    </row>
    <row r="32" customFormat="false" ht="128.1" hidden="false" customHeight="true" outlineLevel="0" collapsed="false">
      <c r="A32" s="21" t="n">
        <v>21</v>
      </c>
      <c r="B32" s="22"/>
      <c r="C32" s="23" t="s">
        <v>42</v>
      </c>
      <c r="D32" s="23" t="s">
        <v>19</v>
      </c>
      <c r="E32" s="23" t="s">
        <v>10</v>
      </c>
      <c r="F32" s="24" t="s">
        <v>34</v>
      </c>
      <c r="G32" s="25" t="n">
        <v>1830</v>
      </c>
      <c r="H32" s="4"/>
      <c r="I32" s="4"/>
      <c r="J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26"/>
    </row>
    <row r="33" customFormat="false" ht="128.1" hidden="false" customHeight="true" outlineLevel="0" collapsed="false">
      <c r="A33" s="21" t="n">
        <v>22</v>
      </c>
      <c r="B33" s="22"/>
      <c r="C33" s="23" t="s">
        <v>43</v>
      </c>
      <c r="D33" s="23" t="s">
        <v>19</v>
      </c>
      <c r="E33" s="23" t="s">
        <v>10</v>
      </c>
      <c r="F33" s="24" t="s">
        <v>39</v>
      </c>
      <c r="G33" s="25" t="n">
        <v>1700</v>
      </c>
      <c r="H33" s="4"/>
      <c r="I33" s="4"/>
      <c r="J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26"/>
    </row>
    <row r="34" customFormat="false" ht="128.1" hidden="false" customHeight="true" outlineLevel="0" collapsed="false">
      <c r="A34" s="21" t="n">
        <v>23</v>
      </c>
      <c r="B34" s="22"/>
      <c r="C34" s="23" t="s">
        <v>44</v>
      </c>
      <c r="D34" s="23" t="s">
        <v>19</v>
      </c>
      <c r="E34" s="23" t="s">
        <v>10</v>
      </c>
      <c r="F34" s="24" t="s">
        <v>45</v>
      </c>
      <c r="G34" s="25" t="n">
        <v>2060</v>
      </c>
      <c r="H34" s="4"/>
      <c r="I34" s="4"/>
      <c r="J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26"/>
    </row>
    <row r="35" customFormat="false" ht="128.1" hidden="false" customHeight="true" outlineLevel="0" collapsed="false">
      <c r="A35" s="21" t="n">
        <v>24</v>
      </c>
      <c r="B35" s="22"/>
      <c r="C35" s="23" t="s">
        <v>46</v>
      </c>
      <c r="D35" s="23" t="s">
        <v>19</v>
      </c>
      <c r="E35" s="23" t="s">
        <v>10</v>
      </c>
      <c r="F35" s="24" t="s">
        <v>45</v>
      </c>
      <c r="G35" s="25" t="n">
        <v>2060</v>
      </c>
      <c r="H35" s="4"/>
      <c r="I35" s="4"/>
      <c r="J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6"/>
    </row>
    <row r="36" customFormat="false" ht="128.1" hidden="false" customHeight="true" outlineLevel="0" collapsed="false">
      <c r="A36" s="21" t="n">
        <v>25</v>
      </c>
      <c r="B36" s="22"/>
      <c r="C36" s="23" t="s">
        <v>47</v>
      </c>
      <c r="D36" s="23" t="s">
        <v>48</v>
      </c>
      <c r="E36" s="23" t="s">
        <v>10</v>
      </c>
      <c r="F36" s="24" t="s">
        <v>49</v>
      </c>
      <c r="G36" s="25" t="n">
        <v>2060</v>
      </c>
      <c r="H36" s="4"/>
      <c r="I36" s="4"/>
      <c r="J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6"/>
    </row>
    <row r="37" customFormat="false" ht="128.1" hidden="false" customHeight="true" outlineLevel="0" collapsed="false">
      <c r="A37" s="21" t="n">
        <v>26</v>
      </c>
      <c r="B37" s="22"/>
      <c r="C37" s="23" t="s">
        <v>50</v>
      </c>
      <c r="D37" s="23" t="s">
        <v>48</v>
      </c>
      <c r="E37" s="23" t="s">
        <v>10</v>
      </c>
      <c r="F37" s="24" t="s">
        <v>51</v>
      </c>
      <c r="G37" s="25" t="n">
        <v>2060</v>
      </c>
      <c r="H37" s="4"/>
      <c r="I37" s="4"/>
      <c r="J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26"/>
    </row>
    <row r="38" customFormat="false" ht="128.1" hidden="false" customHeight="true" outlineLevel="0" collapsed="false">
      <c r="A38" s="21" t="n">
        <v>27</v>
      </c>
      <c r="B38" s="22"/>
      <c r="C38" s="23" t="s">
        <v>52</v>
      </c>
      <c r="D38" s="23" t="s">
        <v>48</v>
      </c>
      <c r="E38" s="23" t="s">
        <v>10</v>
      </c>
      <c r="F38" s="24" t="s">
        <v>51</v>
      </c>
      <c r="G38" s="25" t="n">
        <v>2060</v>
      </c>
      <c r="H38" s="4"/>
      <c r="I38" s="4"/>
      <c r="J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26"/>
    </row>
    <row r="39" customFormat="false" ht="128.1" hidden="false" customHeight="true" outlineLevel="0" collapsed="false">
      <c r="A39" s="21" t="n">
        <v>28</v>
      </c>
      <c r="B39" s="22"/>
      <c r="C39" s="23" t="s">
        <v>53</v>
      </c>
      <c r="D39" s="23" t="s">
        <v>19</v>
      </c>
      <c r="E39" s="23" t="s">
        <v>10</v>
      </c>
      <c r="F39" s="24" t="s">
        <v>54</v>
      </c>
      <c r="G39" s="25" t="n">
        <v>2160</v>
      </c>
      <c r="H39" s="4"/>
      <c r="I39" s="4"/>
      <c r="J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26"/>
    </row>
    <row r="40" customFormat="false" ht="128.1" hidden="false" customHeight="true" outlineLevel="0" collapsed="false">
      <c r="A40" s="21" t="n">
        <v>29</v>
      </c>
      <c r="B40" s="22"/>
      <c r="C40" s="23" t="s">
        <v>55</v>
      </c>
      <c r="D40" s="23" t="s">
        <v>30</v>
      </c>
      <c r="E40" s="23" t="s">
        <v>10</v>
      </c>
      <c r="F40" s="24" t="s">
        <v>56</v>
      </c>
      <c r="G40" s="25" t="n">
        <v>1440</v>
      </c>
      <c r="H40" s="4"/>
      <c r="I40" s="4"/>
      <c r="J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26"/>
    </row>
    <row r="41" customFormat="false" ht="128.1" hidden="false" customHeight="true" outlineLevel="0" collapsed="false">
      <c r="A41" s="21" t="n">
        <v>30</v>
      </c>
      <c r="B41" s="22"/>
      <c r="C41" s="23" t="s">
        <v>57</v>
      </c>
      <c r="D41" s="23" t="s">
        <v>9</v>
      </c>
      <c r="E41" s="23" t="s">
        <v>10</v>
      </c>
      <c r="F41" s="24" t="s">
        <v>58</v>
      </c>
      <c r="G41" s="25" t="n">
        <v>1490</v>
      </c>
      <c r="H41" s="4"/>
      <c r="I41" s="4"/>
      <c r="J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26"/>
    </row>
    <row r="42" customFormat="false" ht="128.25" hidden="false" customHeight="true" outlineLevel="0" collapsed="false">
      <c r="A42" s="21" t="n">
        <v>31</v>
      </c>
      <c r="B42" s="22"/>
      <c r="C42" s="23" t="s">
        <v>59</v>
      </c>
      <c r="D42" s="23" t="s">
        <v>9</v>
      </c>
      <c r="E42" s="23" t="s">
        <v>10</v>
      </c>
      <c r="F42" s="24" t="s">
        <v>58</v>
      </c>
      <c r="G42" s="25" t="n">
        <v>1490</v>
      </c>
      <c r="H42" s="4"/>
      <c r="I42" s="4"/>
      <c r="J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26"/>
    </row>
    <row r="43" customFormat="false" ht="128.1" hidden="false" customHeight="true" outlineLevel="0" collapsed="false">
      <c r="A43" s="21" t="n">
        <v>32</v>
      </c>
      <c r="B43" s="22"/>
      <c r="C43" s="23" t="s">
        <v>60</v>
      </c>
      <c r="D43" s="23" t="s">
        <v>61</v>
      </c>
      <c r="E43" s="23" t="s">
        <v>10</v>
      </c>
      <c r="F43" s="24" t="s">
        <v>58</v>
      </c>
      <c r="G43" s="25" t="n">
        <v>1520</v>
      </c>
      <c r="H43" s="4"/>
      <c r="I43" s="4"/>
      <c r="J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26"/>
    </row>
    <row r="44" customFormat="false" ht="128.1" hidden="false" customHeight="true" outlineLevel="0" collapsed="false">
      <c r="A44" s="21" t="n">
        <v>33</v>
      </c>
      <c r="B44" s="22"/>
      <c r="C44" s="23" t="s">
        <v>62</v>
      </c>
      <c r="D44" s="23" t="s">
        <v>61</v>
      </c>
      <c r="E44" s="23" t="s">
        <v>10</v>
      </c>
      <c r="F44" s="24" t="s">
        <v>58</v>
      </c>
      <c r="G44" s="25" t="n">
        <v>1520</v>
      </c>
      <c r="H44" s="4"/>
      <c r="I44" s="4"/>
      <c r="J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26"/>
    </row>
    <row r="45" customFormat="false" ht="128.1" hidden="false" customHeight="true" outlineLevel="0" collapsed="false">
      <c r="A45" s="21" t="n">
        <v>34</v>
      </c>
      <c r="B45" s="22"/>
      <c r="C45" s="23" t="s">
        <v>63</v>
      </c>
      <c r="D45" s="23" t="s">
        <v>64</v>
      </c>
      <c r="E45" s="23" t="s">
        <v>10</v>
      </c>
      <c r="F45" s="24" t="s">
        <v>65</v>
      </c>
      <c r="G45" s="25" t="n">
        <v>1290</v>
      </c>
      <c r="H45" s="4"/>
      <c r="I45" s="4"/>
      <c r="J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26"/>
    </row>
    <row r="46" customFormat="false" ht="128.1" hidden="false" customHeight="true" outlineLevel="0" collapsed="false">
      <c r="A46" s="21" t="n">
        <v>35</v>
      </c>
      <c r="B46" s="22"/>
      <c r="C46" s="23" t="s">
        <v>66</v>
      </c>
      <c r="D46" s="23" t="s">
        <v>64</v>
      </c>
      <c r="E46" s="23" t="s">
        <v>10</v>
      </c>
      <c r="F46" s="24" t="s">
        <v>65</v>
      </c>
      <c r="G46" s="25" t="n">
        <v>1290</v>
      </c>
      <c r="H46" s="4"/>
      <c r="I46" s="4"/>
      <c r="J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26"/>
    </row>
    <row r="47" customFormat="false" ht="128.1" hidden="false" customHeight="true" outlineLevel="0" collapsed="false">
      <c r="A47" s="21" t="n">
        <v>36</v>
      </c>
      <c r="B47" s="22"/>
      <c r="C47" s="23" t="s">
        <v>67</v>
      </c>
      <c r="D47" s="23" t="s">
        <v>19</v>
      </c>
      <c r="E47" s="23" t="s">
        <v>10</v>
      </c>
      <c r="F47" s="24" t="s">
        <v>65</v>
      </c>
      <c r="G47" s="25" t="n">
        <v>1390</v>
      </c>
      <c r="H47" s="4"/>
      <c r="I47" s="4"/>
      <c r="J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26"/>
    </row>
    <row r="48" customFormat="false" ht="128.1" hidden="false" customHeight="true" outlineLevel="0" collapsed="false">
      <c r="A48" s="21" t="n">
        <v>37</v>
      </c>
      <c r="B48" s="22"/>
      <c r="C48" s="23" t="s">
        <v>68</v>
      </c>
      <c r="D48" s="23" t="s">
        <v>19</v>
      </c>
      <c r="E48" s="23" t="s">
        <v>10</v>
      </c>
      <c r="F48" s="24" t="s">
        <v>65</v>
      </c>
      <c r="G48" s="25" t="n">
        <v>1390</v>
      </c>
      <c r="H48" s="4"/>
      <c r="I48" s="4"/>
      <c r="J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26"/>
    </row>
    <row r="49" customFormat="false" ht="128.1" hidden="false" customHeight="true" outlineLevel="0" collapsed="false">
      <c r="A49" s="21" t="n">
        <v>38</v>
      </c>
      <c r="B49" s="22"/>
      <c r="C49" s="23" t="s">
        <v>69</v>
      </c>
      <c r="D49" s="23" t="s">
        <v>9</v>
      </c>
      <c r="E49" s="23" t="s">
        <v>10</v>
      </c>
      <c r="F49" s="24" t="s">
        <v>65</v>
      </c>
      <c r="G49" s="25" t="n">
        <v>1390</v>
      </c>
      <c r="H49" s="4"/>
      <c r="I49" s="4"/>
      <c r="J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26"/>
    </row>
    <row r="50" customFormat="false" ht="128.1" hidden="false" customHeight="true" outlineLevel="0" collapsed="false">
      <c r="A50" s="21" t="n">
        <v>39</v>
      </c>
      <c r="B50" s="22"/>
      <c r="C50" s="23" t="s">
        <v>70</v>
      </c>
      <c r="D50" s="23" t="s">
        <v>30</v>
      </c>
      <c r="E50" s="23" t="s">
        <v>10</v>
      </c>
      <c r="F50" s="24" t="s">
        <v>65</v>
      </c>
      <c r="G50" s="25" t="n">
        <v>1440</v>
      </c>
      <c r="H50" s="4"/>
      <c r="I50" s="4"/>
      <c r="J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26"/>
    </row>
    <row r="51" customFormat="false" ht="128.1" hidden="false" customHeight="true" outlineLevel="0" collapsed="false">
      <c r="A51" s="21" t="n">
        <v>40</v>
      </c>
      <c r="B51" s="22"/>
      <c r="C51" s="23" t="s">
        <v>71</v>
      </c>
      <c r="D51" s="23" t="s">
        <v>9</v>
      </c>
      <c r="E51" s="23" t="s">
        <v>10</v>
      </c>
      <c r="F51" s="24" t="s">
        <v>65</v>
      </c>
      <c r="G51" s="25" t="n">
        <v>1440</v>
      </c>
      <c r="H51" s="4"/>
      <c r="I51" s="4"/>
      <c r="J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26"/>
    </row>
    <row r="52" customFormat="false" ht="128.1" hidden="false" customHeight="true" outlineLevel="0" collapsed="false">
      <c r="A52" s="21" t="n">
        <v>41</v>
      </c>
      <c r="B52" s="22"/>
      <c r="C52" s="23" t="s">
        <v>72</v>
      </c>
      <c r="D52" s="23" t="s">
        <v>9</v>
      </c>
      <c r="E52" s="23" t="s">
        <v>10</v>
      </c>
      <c r="F52" s="24" t="s">
        <v>65</v>
      </c>
      <c r="G52" s="25" t="n">
        <v>1440</v>
      </c>
      <c r="H52" s="4"/>
      <c r="I52" s="4"/>
      <c r="J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26"/>
    </row>
    <row r="53" customFormat="false" ht="128.1" hidden="false" customHeight="true" outlineLevel="0" collapsed="false">
      <c r="A53" s="21" t="n">
        <v>42</v>
      </c>
      <c r="B53" s="22"/>
      <c r="C53" s="23" t="s">
        <v>73</v>
      </c>
      <c r="D53" s="23" t="s">
        <v>30</v>
      </c>
      <c r="E53" s="23" t="s">
        <v>10</v>
      </c>
      <c r="F53" s="24" t="s">
        <v>65</v>
      </c>
      <c r="G53" s="25" t="n">
        <v>1490</v>
      </c>
      <c r="H53" s="4"/>
      <c r="I53" s="4"/>
      <c r="J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26"/>
    </row>
    <row r="54" customFormat="false" ht="128.1" hidden="false" customHeight="true" outlineLevel="0" collapsed="false">
      <c r="A54" s="21" t="n">
        <v>43</v>
      </c>
      <c r="B54" s="22"/>
      <c r="C54" s="23" t="s">
        <v>74</v>
      </c>
      <c r="D54" s="23" t="s">
        <v>30</v>
      </c>
      <c r="E54" s="23" t="s">
        <v>10</v>
      </c>
      <c r="F54" s="24" t="s">
        <v>65</v>
      </c>
      <c r="G54" s="25" t="n">
        <v>1490</v>
      </c>
      <c r="H54" s="4"/>
      <c r="I54" s="4"/>
      <c r="J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26"/>
    </row>
    <row r="55" customFormat="false" ht="128.1" hidden="false" customHeight="true" outlineLevel="0" collapsed="false">
      <c r="A55" s="21" t="n">
        <v>44</v>
      </c>
      <c r="B55" s="22"/>
      <c r="C55" s="23" t="s">
        <v>75</v>
      </c>
      <c r="D55" s="23" t="s">
        <v>30</v>
      </c>
      <c r="E55" s="23" t="s">
        <v>10</v>
      </c>
      <c r="F55" s="24" t="s">
        <v>65</v>
      </c>
      <c r="G55" s="25" t="n">
        <v>1440</v>
      </c>
      <c r="H55" s="4"/>
      <c r="I55" s="4"/>
      <c r="J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26"/>
    </row>
    <row r="56" customFormat="false" ht="135" hidden="false" customHeight="true" outlineLevel="0" collapsed="false">
      <c r="A56" s="21" t="n">
        <v>45</v>
      </c>
      <c r="B56" s="22"/>
      <c r="C56" s="23" t="s">
        <v>76</v>
      </c>
      <c r="D56" s="23" t="s">
        <v>19</v>
      </c>
      <c r="E56" s="23" t="s">
        <v>10</v>
      </c>
      <c r="F56" s="24" t="s">
        <v>77</v>
      </c>
      <c r="G56" s="25" t="n">
        <v>1750</v>
      </c>
      <c r="H56" s="4"/>
      <c r="I56" s="4"/>
      <c r="J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6"/>
    </row>
    <row r="57" customFormat="false" ht="138.75" hidden="false" customHeight="true" outlineLevel="0" collapsed="false">
      <c r="A57" s="21" t="n">
        <v>46</v>
      </c>
      <c r="B57" s="22"/>
      <c r="C57" s="23" t="s">
        <v>78</v>
      </c>
      <c r="D57" s="23" t="s">
        <v>19</v>
      </c>
      <c r="E57" s="23" t="s">
        <v>10</v>
      </c>
      <c r="F57" s="24" t="s">
        <v>77</v>
      </c>
      <c r="G57" s="25" t="n">
        <v>1750</v>
      </c>
      <c r="H57" s="4"/>
      <c r="I57" s="4"/>
      <c r="J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6"/>
    </row>
    <row r="58" customFormat="false" ht="141" hidden="false" customHeight="true" outlineLevel="0" collapsed="false">
      <c r="A58" s="21" t="n">
        <v>47</v>
      </c>
      <c r="B58" s="22"/>
      <c r="C58" s="23" t="s">
        <v>79</v>
      </c>
      <c r="D58" s="23" t="s">
        <v>30</v>
      </c>
      <c r="E58" s="23" t="s">
        <v>10</v>
      </c>
      <c r="F58" s="24" t="s">
        <v>77</v>
      </c>
      <c r="G58" s="25" t="n">
        <v>1750</v>
      </c>
      <c r="H58" s="4"/>
      <c r="I58" s="4"/>
      <c r="J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26"/>
    </row>
    <row r="59" customFormat="false" ht="137.25" hidden="false" customHeight="true" outlineLevel="0" collapsed="false">
      <c r="A59" s="21" t="n">
        <v>48</v>
      </c>
      <c r="B59" s="22"/>
      <c r="C59" s="23" t="s">
        <v>80</v>
      </c>
      <c r="D59" s="23" t="s">
        <v>30</v>
      </c>
      <c r="E59" s="23" t="s">
        <v>10</v>
      </c>
      <c r="F59" s="24" t="s">
        <v>77</v>
      </c>
      <c r="G59" s="25" t="n">
        <v>1750</v>
      </c>
      <c r="H59" s="4"/>
      <c r="I59" s="4"/>
      <c r="J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26"/>
    </row>
    <row r="60" customFormat="false" ht="134.25" hidden="false" customHeight="true" outlineLevel="0" collapsed="false">
      <c r="A60" s="21" t="n">
        <v>49</v>
      </c>
      <c r="B60" s="22"/>
      <c r="C60" s="23" t="s">
        <v>81</v>
      </c>
      <c r="D60" s="23" t="s">
        <v>30</v>
      </c>
      <c r="E60" s="23" t="s">
        <v>10</v>
      </c>
      <c r="F60" s="24" t="s">
        <v>77</v>
      </c>
      <c r="G60" s="25" t="n">
        <v>1750</v>
      </c>
      <c r="H60" s="4"/>
      <c r="I60" s="4"/>
      <c r="J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26"/>
    </row>
    <row r="61" customFormat="false" ht="16.2" hidden="false" customHeight="false" outlineLevel="0" collapsed="false">
      <c r="G61" s="4"/>
      <c r="H61" s="4"/>
      <c r="I61" s="4"/>
      <c r="J61" s="4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8"/>
    </row>
    <row r="62" customFormat="false" ht="15.6" hidden="false" customHeight="false" outlineLevel="0" collapsed="false">
      <c r="B62" s="29" t="s">
        <v>82</v>
      </c>
      <c r="C62" s="29"/>
      <c r="D62" s="29" t="s">
        <v>83</v>
      </c>
      <c r="E62" s="29"/>
      <c r="F62" s="29" t="s">
        <v>84</v>
      </c>
      <c r="G62" s="29"/>
      <c r="H62" s="0"/>
      <c r="U62" s="1"/>
      <c r="V62" s="1"/>
    </row>
    <row r="63" customFormat="false" ht="15.6" hidden="false" customHeight="false" outlineLevel="0" collapsed="false">
      <c r="B63" s="30" t="s">
        <v>85</v>
      </c>
      <c r="C63" s="31" t="s">
        <v>86</v>
      </c>
      <c r="D63" s="30" t="s">
        <v>85</v>
      </c>
      <c r="E63" s="31" t="s">
        <v>86</v>
      </c>
      <c r="F63" s="30" t="s">
        <v>85</v>
      </c>
      <c r="G63" s="31" t="s">
        <v>86</v>
      </c>
      <c r="H63" s="0"/>
      <c r="U63" s="1"/>
      <c r="V63" s="1"/>
    </row>
    <row r="64" customFormat="false" ht="15.6" hidden="false" customHeight="false" outlineLevel="0" collapsed="false">
      <c r="B64" s="32" t="n">
        <v>31</v>
      </c>
      <c r="C64" s="33" t="n">
        <v>19.5</v>
      </c>
      <c r="D64" s="32" t="n">
        <v>25</v>
      </c>
      <c r="E64" s="34" t="s">
        <v>87</v>
      </c>
      <c r="F64" s="32" t="n">
        <v>25</v>
      </c>
      <c r="G64" s="34" t="n">
        <v>16</v>
      </c>
      <c r="H64" s="0"/>
      <c r="U64" s="1"/>
      <c r="V64" s="1"/>
    </row>
    <row r="65" customFormat="false" ht="15.6" hidden="false" customHeight="false" outlineLevel="0" collapsed="false">
      <c r="B65" s="32" t="n">
        <v>32</v>
      </c>
      <c r="C65" s="33" t="n">
        <v>20.5</v>
      </c>
      <c r="D65" s="32" t="n">
        <v>26</v>
      </c>
      <c r="E65" s="34" t="n">
        <v>16.5</v>
      </c>
      <c r="F65" s="32" t="n">
        <v>26</v>
      </c>
      <c r="G65" s="34" t="n">
        <v>16.5</v>
      </c>
      <c r="H65" s="0"/>
      <c r="U65" s="1"/>
      <c r="V65" s="1"/>
    </row>
    <row r="66" customFormat="false" ht="15.6" hidden="false" customHeight="false" outlineLevel="0" collapsed="false">
      <c r="B66" s="32" t="n">
        <v>33</v>
      </c>
      <c r="C66" s="33" t="n">
        <v>21</v>
      </c>
      <c r="D66" s="32" t="n">
        <v>27</v>
      </c>
      <c r="E66" s="34" t="n">
        <v>17.5</v>
      </c>
      <c r="F66" s="32" t="n">
        <v>27</v>
      </c>
      <c r="G66" s="34" t="n">
        <v>17.5</v>
      </c>
      <c r="H66" s="0"/>
      <c r="U66" s="1"/>
      <c r="V66" s="1"/>
    </row>
    <row r="67" customFormat="false" ht="15.6" hidden="false" customHeight="false" outlineLevel="0" collapsed="false">
      <c r="B67" s="32" t="n">
        <v>34</v>
      </c>
      <c r="C67" s="33" t="n">
        <v>21.5</v>
      </c>
      <c r="D67" s="32" t="n">
        <v>28</v>
      </c>
      <c r="E67" s="34" t="n">
        <v>18</v>
      </c>
      <c r="F67" s="32" t="n">
        <v>28</v>
      </c>
      <c r="G67" s="34" t="n">
        <v>18</v>
      </c>
      <c r="H67" s="0"/>
      <c r="U67" s="1"/>
      <c r="V67" s="1"/>
    </row>
    <row r="68" customFormat="false" ht="15.6" hidden="false" customHeight="false" outlineLevel="0" collapsed="false">
      <c r="B68" s="32" t="n">
        <v>35</v>
      </c>
      <c r="C68" s="33" t="n">
        <v>22.5</v>
      </c>
      <c r="D68" s="32" t="n">
        <v>29</v>
      </c>
      <c r="E68" s="34" t="n">
        <v>18.5</v>
      </c>
      <c r="F68" s="32" t="n">
        <v>29</v>
      </c>
      <c r="G68" s="34" t="n">
        <v>18.5</v>
      </c>
      <c r="H68" s="0"/>
      <c r="U68" s="1"/>
      <c r="V68" s="1"/>
    </row>
    <row r="69" customFormat="false" ht="16.2" hidden="false" customHeight="false" outlineLevel="0" collapsed="false">
      <c r="B69" s="35" t="n">
        <v>36</v>
      </c>
      <c r="C69" s="36" t="n">
        <v>23</v>
      </c>
      <c r="D69" s="35" t="n">
        <v>30</v>
      </c>
      <c r="E69" s="37" t="n">
        <v>19</v>
      </c>
      <c r="F69" s="35" t="n">
        <v>30</v>
      </c>
      <c r="G69" s="37" t="n">
        <v>19</v>
      </c>
      <c r="H69" s="0"/>
      <c r="U69" s="1"/>
      <c r="V69" s="1"/>
    </row>
    <row r="70" customFormat="false" ht="15.6" hidden="false" customHeight="false" outlineLevel="0" collapsed="false">
      <c r="B70" s="29" t="s">
        <v>88</v>
      </c>
      <c r="C70" s="29"/>
      <c r="D70" s="29" t="s">
        <v>89</v>
      </c>
      <c r="E70" s="29"/>
      <c r="F70" s="29" t="s">
        <v>90</v>
      </c>
      <c r="G70" s="29"/>
      <c r="H70" s="0"/>
    </row>
    <row r="71" customFormat="false" ht="15.6" hidden="false" customHeight="false" outlineLevel="0" collapsed="false">
      <c r="B71" s="30" t="s">
        <v>85</v>
      </c>
      <c r="C71" s="31" t="s">
        <v>86</v>
      </c>
      <c r="D71" s="30" t="s">
        <v>85</v>
      </c>
      <c r="E71" s="31" t="s">
        <v>86</v>
      </c>
      <c r="F71" s="30" t="s">
        <v>85</v>
      </c>
      <c r="G71" s="31" t="s">
        <v>86</v>
      </c>
      <c r="H71" s="0"/>
    </row>
    <row r="72" customFormat="false" ht="15.6" hidden="false" customHeight="false" outlineLevel="0" collapsed="false">
      <c r="B72" s="32" t="n">
        <v>32</v>
      </c>
      <c r="C72" s="33" t="n">
        <v>20</v>
      </c>
      <c r="D72" s="32" t="n">
        <v>33</v>
      </c>
      <c r="E72" s="33" t="n">
        <v>20.5</v>
      </c>
      <c r="F72" s="32" t="n">
        <v>33</v>
      </c>
      <c r="G72" s="33" t="n">
        <v>20.5</v>
      </c>
      <c r="H72" s="0"/>
    </row>
    <row r="73" customFormat="false" ht="15.6" hidden="false" customHeight="false" outlineLevel="0" collapsed="false">
      <c r="B73" s="32" t="n">
        <v>33</v>
      </c>
      <c r="C73" s="33" t="n">
        <v>20.5</v>
      </c>
      <c r="D73" s="32" t="n">
        <v>34</v>
      </c>
      <c r="E73" s="33" t="n">
        <v>21.5</v>
      </c>
      <c r="F73" s="32" t="n">
        <v>34</v>
      </c>
      <c r="G73" s="33" t="n">
        <v>21.5</v>
      </c>
      <c r="H73" s="0"/>
    </row>
    <row r="74" customFormat="false" ht="15.6" hidden="false" customHeight="false" outlineLevel="0" collapsed="false">
      <c r="B74" s="32" t="n">
        <v>34</v>
      </c>
      <c r="C74" s="33" t="n">
        <v>21.5</v>
      </c>
      <c r="D74" s="32" t="n">
        <v>35</v>
      </c>
      <c r="E74" s="33" t="n">
        <v>22</v>
      </c>
      <c r="F74" s="32" t="n">
        <v>35</v>
      </c>
      <c r="G74" s="33" t="n">
        <v>22</v>
      </c>
      <c r="H74" s="0"/>
    </row>
    <row r="75" customFormat="false" ht="15.6" hidden="false" customHeight="false" outlineLevel="0" collapsed="false">
      <c r="B75" s="32" t="n">
        <v>35</v>
      </c>
      <c r="C75" s="33" t="n">
        <v>22</v>
      </c>
      <c r="D75" s="32" t="n">
        <v>36</v>
      </c>
      <c r="E75" s="33" t="n">
        <v>22.5</v>
      </c>
      <c r="F75" s="32" t="n">
        <v>36</v>
      </c>
      <c r="G75" s="33" t="n">
        <v>22.5</v>
      </c>
      <c r="H75" s="0"/>
    </row>
    <row r="76" customFormat="false" ht="15.6" hidden="false" customHeight="false" outlineLevel="0" collapsed="false">
      <c r="B76" s="32" t="n">
        <v>36</v>
      </c>
      <c r="C76" s="33" t="n">
        <v>22.5</v>
      </c>
      <c r="D76" s="32" t="n">
        <v>37</v>
      </c>
      <c r="E76" s="33" t="n">
        <v>23</v>
      </c>
      <c r="F76" s="32" t="n">
        <v>37</v>
      </c>
      <c r="G76" s="33" t="n">
        <v>23</v>
      </c>
      <c r="H76" s="0"/>
    </row>
    <row r="77" customFormat="false" ht="16.2" hidden="false" customHeight="false" outlineLevel="0" collapsed="false">
      <c r="B77" s="35" t="n">
        <v>37</v>
      </c>
      <c r="C77" s="36" t="n">
        <v>23</v>
      </c>
      <c r="D77" s="35" t="n">
        <v>38</v>
      </c>
      <c r="E77" s="36" t="n">
        <v>23.5</v>
      </c>
      <c r="F77" s="35" t="n">
        <v>38</v>
      </c>
      <c r="G77" s="36" t="n">
        <v>23.5</v>
      </c>
      <c r="H77" s="0"/>
    </row>
    <row r="78" customFormat="false" ht="16.2" hidden="true" customHeight="false" outlineLevel="0" collapsed="false">
      <c r="B78" s="29" t="s">
        <v>91</v>
      </c>
      <c r="C78" s="29"/>
      <c r="D78" s="29" t="s">
        <v>92</v>
      </c>
      <c r="E78" s="29"/>
      <c r="F78" s="29" t="s">
        <v>93</v>
      </c>
      <c r="G78" s="29"/>
      <c r="H78" s="0"/>
    </row>
    <row r="79" customFormat="false" ht="16.2" hidden="true" customHeight="false" outlineLevel="0" collapsed="false">
      <c r="B79" s="30" t="s">
        <v>85</v>
      </c>
      <c r="C79" s="31" t="s">
        <v>86</v>
      </c>
      <c r="D79" s="30" t="s">
        <v>85</v>
      </c>
      <c r="E79" s="31" t="s">
        <v>86</v>
      </c>
      <c r="F79" s="30" t="s">
        <v>85</v>
      </c>
      <c r="G79" s="31" t="s">
        <v>86</v>
      </c>
      <c r="H79" s="0"/>
    </row>
    <row r="80" customFormat="false" ht="16.2" hidden="true" customHeight="false" outlineLevel="0" collapsed="false">
      <c r="B80" s="38"/>
      <c r="C80" s="39"/>
      <c r="D80" s="38"/>
      <c r="E80" s="39"/>
      <c r="F80" s="38"/>
      <c r="G80" s="39"/>
      <c r="H80" s="0"/>
    </row>
    <row r="81" customFormat="false" ht="16.2" hidden="true" customHeight="false" outlineLevel="0" collapsed="false">
      <c r="B81" s="38"/>
      <c r="C81" s="39"/>
      <c r="D81" s="38"/>
      <c r="E81" s="39"/>
      <c r="F81" s="38"/>
      <c r="G81" s="39"/>
      <c r="H81" s="0"/>
    </row>
    <row r="82" customFormat="false" ht="16.2" hidden="true" customHeight="false" outlineLevel="0" collapsed="false">
      <c r="B82" s="38"/>
      <c r="C82" s="39"/>
      <c r="D82" s="38"/>
      <c r="E82" s="39"/>
      <c r="F82" s="38"/>
      <c r="G82" s="39"/>
      <c r="H82" s="0"/>
    </row>
    <row r="83" customFormat="false" ht="16.2" hidden="true" customHeight="false" outlineLevel="0" collapsed="false">
      <c r="B83" s="38"/>
      <c r="C83" s="39"/>
      <c r="D83" s="38"/>
      <c r="E83" s="39"/>
      <c r="F83" s="38"/>
      <c r="G83" s="39"/>
      <c r="H83" s="0"/>
    </row>
    <row r="84" customFormat="false" ht="16.2" hidden="true" customHeight="false" outlineLevel="0" collapsed="false">
      <c r="B84" s="38"/>
      <c r="C84" s="39"/>
      <c r="D84" s="38"/>
      <c r="E84" s="39"/>
      <c r="F84" s="38"/>
      <c r="G84" s="39"/>
      <c r="H84" s="0"/>
    </row>
    <row r="85" customFormat="false" ht="16.2" hidden="true" customHeight="false" outlineLevel="0" collapsed="false">
      <c r="B85" s="40"/>
      <c r="C85" s="41"/>
      <c r="D85" s="40"/>
      <c r="E85" s="41"/>
      <c r="F85" s="40"/>
      <c r="G85" s="41"/>
      <c r="H85" s="0"/>
    </row>
    <row r="86" customFormat="false" ht="16.2" hidden="true" customHeight="false" outlineLevel="0" collapsed="false">
      <c r="B86" s="29" t="s">
        <v>94</v>
      </c>
      <c r="C86" s="29"/>
      <c r="D86" s="29" t="s">
        <v>95</v>
      </c>
      <c r="E86" s="29"/>
      <c r="F86" s="29" t="s">
        <v>96</v>
      </c>
      <c r="G86" s="29"/>
      <c r="H86" s="0"/>
    </row>
    <row r="87" customFormat="false" ht="16.2" hidden="true" customHeight="false" outlineLevel="0" collapsed="false">
      <c r="B87" s="30" t="s">
        <v>85</v>
      </c>
      <c r="C87" s="31" t="s">
        <v>86</v>
      </c>
      <c r="D87" s="30" t="s">
        <v>85</v>
      </c>
      <c r="E87" s="31" t="s">
        <v>86</v>
      </c>
      <c r="F87" s="30" t="s">
        <v>85</v>
      </c>
      <c r="G87" s="31" t="s">
        <v>86</v>
      </c>
      <c r="H87" s="0"/>
    </row>
    <row r="88" customFormat="false" ht="16.2" hidden="true" customHeight="false" outlineLevel="0" collapsed="false">
      <c r="B88" s="32"/>
      <c r="C88" s="33"/>
      <c r="D88" s="32"/>
      <c r="E88" s="33"/>
      <c r="F88" s="32"/>
      <c r="G88" s="33"/>
      <c r="H88" s="0"/>
    </row>
    <row r="89" customFormat="false" ht="16.2" hidden="true" customHeight="false" outlineLevel="0" collapsed="false">
      <c r="B89" s="32"/>
      <c r="C89" s="33"/>
      <c r="D89" s="32"/>
      <c r="E89" s="33"/>
      <c r="F89" s="32"/>
      <c r="G89" s="33"/>
      <c r="H89" s="0"/>
    </row>
    <row r="90" customFormat="false" ht="16.2" hidden="true" customHeight="false" outlineLevel="0" collapsed="false">
      <c r="B90" s="32"/>
      <c r="C90" s="33"/>
      <c r="D90" s="32"/>
      <c r="E90" s="33"/>
      <c r="F90" s="32"/>
      <c r="G90" s="33"/>
      <c r="H90" s="0"/>
    </row>
    <row r="91" customFormat="false" ht="16.2" hidden="true" customHeight="false" outlineLevel="0" collapsed="false">
      <c r="B91" s="32"/>
      <c r="C91" s="33"/>
      <c r="D91" s="32"/>
      <c r="E91" s="33"/>
      <c r="F91" s="32"/>
      <c r="G91" s="33"/>
      <c r="H91" s="0"/>
    </row>
    <row r="92" customFormat="false" ht="16.2" hidden="true" customHeight="false" outlineLevel="0" collapsed="false">
      <c r="B92" s="32"/>
      <c r="C92" s="33"/>
      <c r="D92" s="32"/>
      <c r="E92" s="33"/>
      <c r="F92" s="32"/>
      <c r="G92" s="33"/>
      <c r="H92" s="0"/>
    </row>
    <row r="93" customFormat="false" ht="16.2" hidden="true" customHeight="false" outlineLevel="0" collapsed="false">
      <c r="B93" s="35"/>
      <c r="C93" s="36"/>
      <c r="D93" s="35"/>
      <c r="E93" s="36"/>
      <c r="F93" s="35"/>
      <c r="G93" s="36"/>
      <c r="H93" s="0"/>
    </row>
    <row r="94" customFormat="false" ht="15.6" hidden="false" customHeight="false" outlineLevel="0" collapsed="false">
      <c r="B94" s="42" t="s">
        <v>97</v>
      </c>
      <c r="C94" s="43"/>
      <c r="D94" s="29" t="s">
        <v>98</v>
      </c>
      <c r="E94" s="29"/>
      <c r="F94" s="29" t="s">
        <v>99</v>
      </c>
      <c r="G94" s="29"/>
    </row>
    <row r="95" customFormat="false" ht="15.6" hidden="false" customHeight="false" outlineLevel="0" collapsed="false">
      <c r="B95" s="30" t="s">
        <v>85</v>
      </c>
      <c r="C95" s="31" t="s">
        <v>86</v>
      </c>
      <c r="D95" s="30" t="s">
        <v>85</v>
      </c>
      <c r="E95" s="31" t="s">
        <v>86</v>
      </c>
      <c r="F95" s="30" t="s">
        <v>85</v>
      </c>
      <c r="G95" s="31" t="s">
        <v>86</v>
      </c>
    </row>
    <row r="96" customFormat="false" ht="15.6" hidden="false" customHeight="false" outlineLevel="0" collapsed="false">
      <c r="B96" s="32" t="n">
        <v>33</v>
      </c>
      <c r="C96" s="33" t="n">
        <v>21</v>
      </c>
      <c r="D96" s="32" t="n">
        <v>31</v>
      </c>
      <c r="E96" s="33" t="n">
        <v>19.5</v>
      </c>
      <c r="F96" s="32" t="n">
        <v>28</v>
      </c>
      <c r="G96" s="33" t="n">
        <v>17</v>
      </c>
    </row>
    <row r="97" customFormat="false" ht="15.6" hidden="false" customHeight="false" outlineLevel="0" collapsed="false">
      <c r="B97" s="32" t="n">
        <v>34</v>
      </c>
      <c r="C97" s="33" t="n">
        <v>21.5</v>
      </c>
      <c r="D97" s="32" t="n">
        <v>32</v>
      </c>
      <c r="E97" s="33" t="n">
        <v>20.5</v>
      </c>
      <c r="F97" s="32" t="n">
        <v>29</v>
      </c>
      <c r="G97" s="33" t="n">
        <v>18</v>
      </c>
    </row>
    <row r="98" customFormat="false" ht="15.6" hidden="false" customHeight="false" outlineLevel="0" collapsed="false">
      <c r="B98" s="32" t="n">
        <v>35</v>
      </c>
      <c r="C98" s="33" t="n">
        <v>22</v>
      </c>
      <c r="D98" s="32" t="n">
        <v>33</v>
      </c>
      <c r="E98" s="33" t="n">
        <v>21</v>
      </c>
      <c r="F98" s="32" t="n">
        <v>30</v>
      </c>
      <c r="G98" s="33" t="n">
        <v>19</v>
      </c>
    </row>
    <row r="99" customFormat="false" ht="15.6" hidden="false" customHeight="false" outlineLevel="0" collapsed="false">
      <c r="B99" s="32" t="n">
        <v>36</v>
      </c>
      <c r="C99" s="33" t="n">
        <v>22.5</v>
      </c>
      <c r="D99" s="32" t="n">
        <v>34</v>
      </c>
      <c r="E99" s="33" t="n">
        <v>21.5</v>
      </c>
      <c r="F99" s="32" t="n">
        <v>31</v>
      </c>
      <c r="G99" s="33" t="n">
        <v>20</v>
      </c>
    </row>
    <row r="100" customFormat="false" ht="15.6" hidden="false" customHeight="false" outlineLevel="0" collapsed="false">
      <c r="B100" s="32" t="n">
        <v>37</v>
      </c>
      <c r="C100" s="33" t="n">
        <v>23</v>
      </c>
      <c r="D100" s="32" t="n">
        <v>35</v>
      </c>
      <c r="E100" s="33" t="n">
        <v>22.5</v>
      </c>
      <c r="F100" s="32" t="n">
        <v>32</v>
      </c>
      <c r="G100" s="33" t="n">
        <v>20.5</v>
      </c>
    </row>
    <row r="101" customFormat="false" ht="16.2" hidden="false" customHeight="false" outlineLevel="0" collapsed="false">
      <c r="B101" s="35" t="n">
        <v>38</v>
      </c>
      <c r="C101" s="36" t="n">
        <v>23.5</v>
      </c>
      <c r="D101" s="35" t="n">
        <v>36</v>
      </c>
      <c r="E101" s="36" t="n">
        <v>23</v>
      </c>
      <c r="F101" s="35" t="n">
        <v>33</v>
      </c>
      <c r="G101" s="36" t="n">
        <v>21</v>
      </c>
    </row>
    <row r="102" customFormat="false" ht="15.6" hidden="false" customHeight="false" outlineLevel="0" collapsed="false">
      <c r="B102" s="42" t="s">
        <v>100</v>
      </c>
      <c r="C102" s="43"/>
      <c r="D102" s="29" t="s">
        <v>101</v>
      </c>
      <c r="E102" s="29"/>
      <c r="F102" s="29" t="s">
        <v>102</v>
      </c>
      <c r="G102" s="29"/>
    </row>
    <row r="103" customFormat="false" ht="15.6" hidden="false" customHeight="false" outlineLevel="0" collapsed="false">
      <c r="B103" s="30" t="s">
        <v>85</v>
      </c>
      <c r="C103" s="31" t="s">
        <v>86</v>
      </c>
      <c r="D103" s="30" t="s">
        <v>85</v>
      </c>
      <c r="E103" s="44" t="s">
        <v>86</v>
      </c>
      <c r="F103" s="30" t="s">
        <v>85</v>
      </c>
      <c r="G103" s="31" t="s">
        <v>86</v>
      </c>
    </row>
    <row r="104" customFormat="false" ht="15.6" hidden="false" customHeight="false" outlineLevel="0" collapsed="false">
      <c r="B104" s="32" t="n">
        <v>32</v>
      </c>
      <c r="C104" s="33" t="n">
        <v>20</v>
      </c>
      <c r="D104" s="32" t="n">
        <v>33</v>
      </c>
      <c r="E104" s="45" t="n">
        <v>20.5</v>
      </c>
      <c r="F104" s="46" t="n">
        <v>31</v>
      </c>
      <c r="G104" s="47" t="n">
        <v>20</v>
      </c>
    </row>
    <row r="105" customFormat="false" ht="15.6" hidden="false" customHeight="false" outlineLevel="0" collapsed="false">
      <c r="B105" s="32" t="n">
        <v>33</v>
      </c>
      <c r="C105" s="33" t="n">
        <v>20.5</v>
      </c>
      <c r="D105" s="32" t="n">
        <v>34</v>
      </c>
      <c r="E105" s="45" t="n">
        <v>21.5</v>
      </c>
      <c r="F105" s="46" t="n">
        <v>32</v>
      </c>
      <c r="G105" s="47" t="n">
        <v>20.5</v>
      </c>
    </row>
    <row r="106" customFormat="false" ht="15.6" hidden="false" customHeight="false" outlineLevel="0" collapsed="false">
      <c r="B106" s="32" t="n">
        <v>34</v>
      </c>
      <c r="C106" s="33" t="n">
        <v>21.5</v>
      </c>
      <c r="D106" s="32" t="n">
        <v>35</v>
      </c>
      <c r="E106" s="45" t="n">
        <v>22</v>
      </c>
      <c r="F106" s="46" t="n">
        <v>33</v>
      </c>
      <c r="G106" s="47" t="n">
        <v>21</v>
      </c>
    </row>
    <row r="107" customFormat="false" ht="15.6" hidden="false" customHeight="false" outlineLevel="0" collapsed="false">
      <c r="B107" s="32" t="n">
        <v>35</v>
      </c>
      <c r="C107" s="33" t="n">
        <v>22</v>
      </c>
      <c r="D107" s="32" t="n">
        <v>36</v>
      </c>
      <c r="E107" s="45" t="n">
        <v>22.5</v>
      </c>
      <c r="F107" s="46" t="n">
        <v>34</v>
      </c>
      <c r="G107" s="47" t="n">
        <v>21.5</v>
      </c>
    </row>
    <row r="108" customFormat="false" ht="15.6" hidden="false" customHeight="false" outlineLevel="0" collapsed="false">
      <c r="B108" s="32" t="n">
        <v>36</v>
      </c>
      <c r="C108" s="33" t="n">
        <v>22.5</v>
      </c>
      <c r="D108" s="32" t="n">
        <v>37</v>
      </c>
      <c r="E108" s="45" t="n">
        <v>23</v>
      </c>
      <c r="F108" s="46" t="n">
        <v>35</v>
      </c>
      <c r="G108" s="47" t="n">
        <v>22</v>
      </c>
    </row>
    <row r="109" customFormat="false" ht="16.2" hidden="false" customHeight="false" outlineLevel="0" collapsed="false">
      <c r="B109" s="35" t="n">
        <v>37</v>
      </c>
      <c r="C109" s="36" t="n">
        <v>23</v>
      </c>
      <c r="D109" s="35" t="n">
        <v>38</v>
      </c>
      <c r="E109" s="48" t="n">
        <v>23.5</v>
      </c>
      <c r="F109" s="49" t="n">
        <v>36</v>
      </c>
      <c r="G109" s="50" t="n">
        <v>22.5</v>
      </c>
    </row>
    <row r="110" customFormat="false" ht="16.2" hidden="true" customHeight="false" outlineLevel="0" collapsed="false">
      <c r="B110" s="29" t="s">
        <v>103</v>
      </c>
      <c r="C110" s="29"/>
      <c r="D110" s="29" t="s">
        <v>104</v>
      </c>
      <c r="E110" s="29"/>
      <c r="F110" s="29" t="s">
        <v>105</v>
      </c>
      <c r="G110" s="29"/>
    </row>
    <row r="111" customFormat="false" ht="16.2" hidden="true" customHeight="false" outlineLevel="0" collapsed="false">
      <c r="B111" s="30" t="s">
        <v>85</v>
      </c>
      <c r="C111" s="31" t="s">
        <v>86</v>
      </c>
      <c r="D111" s="30" t="s">
        <v>85</v>
      </c>
      <c r="E111" s="44" t="s">
        <v>86</v>
      </c>
      <c r="F111" s="51" t="s">
        <v>85</v>
      </c>
      <c r="G111" s="52" t="s">
        <v>86</v>
      </c>
    </row>
    <row r="112" customFormat="false" ht="16.2" hidden="true" customHeight="false" outlineLevel="0" collapsed="false">
      <c r="B112" s="46"/>
      <c r="C112" s="47"/>
      <c r="D112" s="46"/>
      <c r="E112" s="53"/>
      <c r="F112" s="46"/>
      <c r="G112" s="47"/>
    </row>
    <row r="113" customFormat="false" ht="16.2" hidden="true" customHeight="false" outlineLevel="0" collapsed="false">
      <c r="B113" s="46"/>
      <c r="C113" s="47"/>
      <c r="D113" s="46"/>
      <c r="E113" s="53"/>
      <c r="F113" s="46"/>
      <c r="G113" s="47"/>
    </row>
    <row r="114" customFormat="false" ht="16.2" hidden="true" customHeight="false" outlineLevel="0" collapsed="false">
      <c r="B114" s="46"/>
      <c r="C114" s="47"/>
      <c r="D114" s="46"/>
      <c r="E114" s="53"/>
      <c r="F114" s="46"/>
      <c r="G114" s="47"/>
    </row>
    <row r="115" customFormat="false" ht="16.2" hidden="true" customHeight="false" outlineLevel="0" collapsed="false">
      <c r="B115" s="46"/>
      <c r="C115" s="47"/>
      <c r="D115" s="46"/>
      <c r="E115" s="53"/>
      <c r="F115" s="46"/>
      <c r="G115" s="47"/>
    </row>
    <row r="116" customFormat="false" ht="16.2" hidden="true" customHeight="false" outlineLevel="0" collapsed="false">
      <c r="B116" s="46"/>
      <c r="C116" s="47"/>
      <c r="D116" s="46"/>
      <c r="E116" s="53"/>
      <c r="F116" s="46"/>
      <c r="G116" s="47"/>
    </row>
    <row r="117" customFormat="false" ht="16.2" hidden="true" customHeight="false" outlineLevel="0" collapsed="false">
      <c r="B117" s="49"/>
      <c r="C117" s="50"/>
      <c r="D117" s="49"/>
      <c r="E117" s="54"/>
      <c r="F117" s="49"/>
      <c r="G117" s="50"/>
    </row>
    <row r="118" customFormat="false" ht="16.2" hidden="true" customHeight="false" outlineLevel="0" collapsed="false">
      <c r="B118" s="29" t="s">
        <v>106</v>
      </c>
      <c r="C118" s="29"/>
      <c r="D118" s="29" t="s">
        <v>107</v>
      </c>
      <c r="E118" s="29"/>
      <c r="G118" s="0"/>
      <c r="H118" s="55"/>
      <c r="I118" s="55"/>
    </row>
    <row r="119" customFormat="false" ht="16.2" hidden="true" customHeight="false" outlineLevel="0" collapsed="false">
      <c r="B119" s="30" t="s">
        <v>85</v>
      </c>
      <c r="C119" s="31" t="s">
        <v>86</v>
      </c>
      <c r="D119" s="30" t="s">
        <v>85</v>
      </c>
      <c r="E119" s="31" t="s">
        <v>86</v>
      </c>
      <c r="G119" s="0"/>
      <c r="H119" s="56"/>
      <c r="I119" s="56"/>
    </row>
    <row r="120" customFormat="false" ht="16.2" hidden="true" customHeight="false" outlineLevel="0" collapsed="false">
      <c r="B120" s="46"/>
      <c r="C120" s="47"/>
      <c r="D120" s="46"/>
      <c r="E120" s="47"/>
      <c r="G120" s="0"/>
      <c r="H120" s="56"/>
      <c r="I120" s="57"/>
    </row>
    <row r="121" customFormat="false" ht="16.2" hidden="true" customHeight="false" outlineLevel="0" collapsed="false">
      <c r="B121" s="46"/>
      <c r="C121" s="47"/>
      <c r="D121" s="46"/>
      <c r="E121" s="47"/>
      <c r="G121" s="0"/>
      <c r="H121" s="56"/>
      <c r="I121" s="57"/>
    </row>
    <row r="122" customFormat="false" ht="16.2" hidden="true" customHeight="false" outlineLevel="0" collapsed="false">
      <c r="B122" s="46"/>
      <c r="C122" s="47"/>
      <c r="D122" s="46"/>
      <c r="E122" s="47"/>
      <c r="G122" s="0"/>
      <c r="H122" s="56"/>
      <c r="I122" s="57"/>
    </row>
    <row r="123" customFormat="false" ht="16.2" hidden="true" customHeight="false" outlineLevel="0" collapsed="false">
      <c r="B123" s="46"/>
      <c r="C123" s="47"/>
      <c r="D123" s="46"/>
      <c r="E123" s="47"/>
      <c r="G123" s="0"/>
      <c r="H123" s="56"/>
      <c r="I123" s="57"/>
    </row>
    <row r="124" customFormat="false" ht="16.2" hidden="true" customHeight="false" outlineLevel="0" collapsed="false">
      <c r="B124" s="46"/>
      <c r="C124" s="47"/>
      <c r="D124" s="46"/>
      <c r="E124" s="47"/>
      <c r="G124" s="0"/>
      <c r="H124" s="56"/>
      <c r="I124" s="57"/>
    </row>
    <row r="125" customFormat="false" ht="16.2" hidden="true" customHeight="false" outlineLevel="0" collapsed="false">
      <c r="B125" s="49"/>
      <c r="C125" s="50"/>
      <c r="D125" s="49"/>
      <c r="E125" s="50"/>
      <c r="G125" s="0"/>
      <c r="H125" s="56"/>
      <c r="I125" s="57"/>
    </row>
    <row r="126" customFormat="false" ht="15.6" hidden="false" customHeight="false" outlineLevel="0" collapsed="false">
      <c r="B126" s="29" t="s">
        <v>93</v>
      </c>
      <c r="C126" s="29"/>
      <c r="D126" s="29" t="s">
        <v>92</v>
      </c>
      <c r="E126" s="29"/>
      <c r="F126" s="29" t="s">
        <v>91</v>
      </c>
      <c r="G126" s="29"/>
    </row>
    <row r="127" customFormat="false" ht="15.6" hidden="false" customHeight="false" outlineLevel="0" collapsed="false">
      <c r="B127" s="30" t="s">
        <v>85</v>
      </c>
      <c r="C127" s="31" t="s">
        <v>86</v>
      </c>
      <c r="D127" s="30" t="s">
        <v>85</v>
      </c>
      <c r="E127" s="44" t="s">
        <v>86</v>
      </c>
      <c r="F127" s="30" t="s">
        <v>85</v>
      </c>
      <c r="G127" s="31" t="s">
        <v>86</v>
      </c>
    </row>
    <row r="128" customFormat="false" ht="15.6" hidden="false" customHeight="false" outlineLevel="0" collapsed="false">
      <c r="B128" s="46" t="n">
        <v>25</v>
      </c>
      <c r="C128" s="47" t="n">
        <v>15.5</v>
      </c>
      <c r="D128" s="46" t="n">
        <v>31</v>
      </c>
      <c r="E128" s="47" t="n">
        <v>20</v>
      </c>
      <c r="F128" s="46" t="n">
        <v>27</v>
      </c>
      <c r="G128" s="47" t="n">
        <v>17</v>
      </c>
    </row>
    <row r="129" customFormat="false" ht="15.6" hidden="false" customHeight="false" outlineLevel="0" collapsed="false">
      <c r="B129" s="46" t="n">
        <v>26</v>
      </c>
      <c r="C129" s="47" t="n">
        <v>16</v>
      </c>
      <c r="D129" s="46" t="n">
        <v>32</v>
      </c>
      <c r="E129" s="47" t="n">
        <v>20.5</v>
      </c>
      <c r="F129" s="46" t="n">
        <v>28</v>
      </c>
      <c r="G129" s="47" t="n">
        <v>17.5</v>
      </c>
    </row>
    <row r="130" customFormat="false" ht="15.6" hidden="false" customHeight="false" outlineLevel="0" collapsed="false">
      <c r="B130" s="46" t="n">
        <v>27</v>
      </c>
      <c r="C130" s="47" t="n">
        <v>16.5</v>
      </c>
      <c r="D130" s="46" t="n">
        <v>33</v>
      </c>
      <c r="E130" s="47" t="n">
        <v>21</v>
      </c>
      <c r="F130" s="46" t="n">
        <v>29</v>
      </c>
      <c r="G130" s="47" t="n">
        <v>18</v>
      </c>
    </row>
    <row r="131" customFormat="false" ht="15.6" hidden="false" customHeight="false" outlineLevel="0" collapsed="false">
      <c r="B131" s="46" t="n">
        <v>28</v>
      </c>
      <c r="C131" s="47" t="n">
        <v>17</v>
      </c>
      <c r="D131" s="46" t="n">
        <v>34</v>
      </c>
      <c r="E131" s="47" t="n">
        <v>21.5</v>
      </c>
      <c r="F131" s="46" t="n">
        <v>30</v>
      </c>
      <c r="G131" s="47" t="n">
        <v>18.5</v>
      </c>
    </row>
    <row r="132" customFormat="false" ht="15.6" hidden="false" customHeight="false" outlineLevel="0" collapsed="false">
      <c r="B132" s="46" t="n">
        <v>29</v>
      </c>
      <c r="C132" s="47" t="n">
        <v>17.5</v>
      </c>
      <c r="D132" s="46" t="n">
        <v>35</v>
      </c>
      <c r="E132" s="47" t="n">
        <v>22</v>
      </c>
      <c r="F132" s="46" t="n">
        <v>31</v>
      </c>
      <c r="G132" s="47" t="n">
        <v>19</v>
      </c>
    </row>
    <row r="133" customFormat="false" ht="16.2" hidden="false" customHeight="false" outlineLevel="0" collapsed="false">
      <c r="B133" s="49" t="n">
        <v>30</v>
      </c>
      <c r="C133" s="50" t="n">
        <v>18</v>
      </c>
      <c r="D133" s="49" t="n">
        <v>36</v>
      </c>
      <c r="E133" s="50" t="n">
        <v>22.5</v>
      </c>
      <c r="F133" s="49" t="n">
        <v>32</v>
      </c>
      <c r="G133" s="50" t="n">
        <v>19.5</v>
      </c>
    </row>
    <row r="134" customFormat="false" ht="15.6" hidden="false" customHeight="false" outlineLevel="0" collapsed="false">
      <c r="B134" s="42" t="s">
        <v>103</v>
      </c>
      <c r="C134" s="43"/>
      <c r="D134" s="29" t="s">
        <v>104</v>
      </c>
      <c r="E134" s="29"/>
      <c r="F134" s="29" t="s">
        <v>105</v>
      </c>
      <c r="G134" s="29"/>
    </row>
    <row r="135" customFormat="false" ht="15.6" hidden="false" customHeight="false" outlineLevel="0" collapsed="false">
      <c r="B135" s="30" t="s">
        <v>85</v>
      </c>
      <c r="C135" s="31" t="s">
        <v>86</v>
      </c>
      <c r="D135" s="30" t="s">
        <v>85</v>
      </c>
      <c r="E135" s="44" t="s">
        <v>86</v>
      </c>
      <c r="F135" s="30" t="s">
        <v>85</v>
      </c>
      <c r="G135" s="31" t="s">
        <v>86</v>
      </c>
    </row>
    <row r="136" customFormat="false" ht="15.6" hidden="false" customHeight="false" outlineLevel="0" collapsed="false">
      <c r="B136" s="32" t="n">
        <v>33</v>
      </c>
      <c r="C136" s="33" t="n">
        <v>21.5</v>
      </c>
      <c r="D136" s="46" t="n">
        <v>25</v>
      </c>
      <c r="E136" s="47" t="n">
        <v>15.5</v>
      </c>
      <c r="F136" s="46" t="n">
        <v>31</v>
      </c>
      <c r="G136" s="47" t="n">
        <v>20</v>
      </c>
    </row>
    <row r="137" customFormat="false" ht="15.6" hidden="false" customHeight="false" outlineLevel="0" collapsed="false">
      <c r="B137" s="32" t="n">
        <v>34</v>
      </c>
      <c r="C137" s="33" t="n">
        <v>22</v>
      </c>
      <c r="D137" s="46" t="n">
        <v>26</v>
      </c>
      <c r="E137" s="47" t="n">
        <v>16</v>
      </c>
      <c r="F137" s="46" t="n">
        <v>32</v>
      </c>
      <c r="G137" s="47" t="n">
        <v>20.5</v>
      </c>
    </row>
    <row r="138" customFormat="false" ht="15.6" hidden="false" customHeight="false" outlineLevel="0" collapsed="false">
      <c r="B138" s="32" t="n">
        <v>35</v>
      </c>
      <c r="C138" s="33" t="n">
        <v>22.5</v>
      </c>
      <c r="D138" s="46" t="n">
        <v>27</v>
      </c>
      <c r="E138" s="47" t="n">
        <v>16.5</v>
      </c>
      <c r="F138" s="46" t="n">
        <v>33</v>
      </c>
      <c r="G138" s="47" t="n">
        <v>21</v>
      </c>
    </row>
    <row r="139" customFormat="false" ht="15.6" hidden="false" customHeight="false" outlineLevel="0" collapsed="false">
      <c r="B139" s="32" t="n">
        <v>36</v>
      </c>
      <c r="C139" s="33" t="n">
        <v>23</v>
      </c>
      <c r="D139" s="46" t="n">
        <v>28</v>
      </c>
      <c r="E139" s="47" t="n">
        <v>17</v>
      </c>
      <c r="F139" s="46" t="n">
        <v>34</v>
      </c>
      <c r="G139" s="47" t="n">
        <v>21.5</v>
      </c>
    </row>
    <row r="140" customFormat="false" ht="15.6" hidden="false" customHeight="false" outlineLevel="0" collapsed="false">
      <c r="B140" s="32" t="n">
        <v>37</v>
      </c>
      <c r="C140" s="33" t="n">
        <v>23.5</v>
      </c>
      <c r="D140" s="46" t="n">
        <v>29</v>
      </c>
      <c r="E140" s="47" t="n">
        <v>17.5</v>
      </c>
      <c r="F140" s="46" t="n">
        <v>35</v>
      </c>
      <c r="G140" s="47" t="n">
        <v>22</v>
      </c>
    </row>
    <row r="141" customFormat="false" ht="16.2" hidden="false" customHeight="false" outlineLevel="0" collapsed="false">
      <c r="B141" s="35" t="n">
        <v>38</v>
      </c>
      <c r="C141" s="36" t="n">
        <v>24</v>
      </c>
      <c r="D141" s="49" t="n">
        <v>30</v>
      </c>
      <c r="E141" s="50" t="n">
        <v>18</v>
      </c>
      <c r="F141" s="49" t="n">
        <v>36</v>
      </c>
      <c r="G141" s="50" t="n">
        <v>22.5</v>
      </c>
    </row>
    <row r="142" customFormat="false" ht="15.6" hidden="false" customHeight="false" outlineLevel="0" collapsed="false">
      <c r="B142" s="42" t="s">
        <v>96</v>
      </c>
      <c r="C142" s="43"/>
      <c r="D142" s="29" t="s">
        <v>95</v>
      </c>
      <c r="E142" s="29"/>
      <c r="F142" s="29" t="s">
        <v>94</v>
      </c>
      <c r="G142" s="29"/>
    </row>
    <row r="143" customFormat="false" ht="15.6" hidden="false" customHeight="false" outlineLevel="0" collapsed="false">
      <c r="B143" s="30" t="s">
        <v>85</v>
      </c>
      <c r="C143" s="31" t="s">
        <v>86</v>
      </c>
      <c r="D143" s="30" t="s">
        <v>85</v>
      </c>
      <c r="E143" s="44" t="s">
        <v>86</v>
      </c>
      <c r="F143" s="30" t="s">
        <v>85</v>
      </c>
      <c r="G143" s="31" t="s">
        <v>86</v>
      </c>
    </row>
    <row r="144" customFormat="false" ht="15.6" hidden="false" customHeight="false" outlineLevel="0" collapsed="false">
      <c r="B144" s="46" t="n">
        <v>25</v>
      </c>
      <c r="C144" s="47" t="n">
        <v>15.5</v>
      </c>
      <c r="D144" s="46" t="n">
        <v>31</v>
      </c>
      <c r="E144" s="47" t="n">
        <v>20</v>
      </c>
      <c r="F144" s="46" t="n">
        <v>31</v>
      </c>
      <c r="G144" s="47" t="n">
        <v>20</v>
      </c>
    </row>
    <row r="145" customFormat="false" ht="15.6" hidden="false" customHeight="false" outlineLevel="0" collapsed="false">
      <c r="B145" s="46" t="n">
        <v>26</v>
      </c>
      <c r="C145" s="47" t="n">
        <v>16</v>
      </c>
      <c r="D145" s="46" t="n">
        <v>32</v>
      </c>
      <c r="E145" s="47" t="n">
        <v>20.5</v>
      </c>
      <c r="F145" s="46" t="n">
        <v>32</v>
      </c>
      <c r="G145" s="47" t="n">
        <v>20.5</v>
      </c>
    </row>
    <row r="146" customFormat="false" ht="15.6" hidden="false" customHeight="false" outlineLevel="0" collapsed="false">
      <c r="B146" s="46" t="n">
        <v>27</v>
      </c>
      <c r="C146" s="47" t="n">
        <v>16.5</v>
      </c>
      <c r="D146" s="46" t="n">
        <v>33</v>
      </c>
      <c r="E146" s="47" t="n">
        <v>21</v>
      </c>
      <c r="F146" s="46" t="n">
        <v>33</v>
      </c>
      <c r="G146" s="47" t="n">
        <v>21</v>
      </c>
    </row>
    <row r="147" customFormat="false" ht="15.6" hidden="false" customHeight="false" outlineLevel="0" collapsed="false">
      <c r="B147" s="46" t="n">
        <v>28</v>
      </c>
      <c r="C147" s="47" t="n">
        <v>17</v>
      </c>
      <c r="D147" s="46" t="n">
        <v>34</v>
      </c>
      <c r="E147" s="47" t="n">
        <v>21.5</v>
      </c>
      <c r="F147" s="46" t="n">
        <v>34</v>
      </c>
      <c r="G147" s="47" t="n">
        <v>21.5</v>
      </c>
    </row>
    <row r="148" customFormat="false" ht="15.6" hidden="false" customHeight="false" outlineLevel="0" collapsed="false">
      <c r="B148" s="46" t="n">
        <v>29</v>
      </c>
      <c r="C148" s="47" t="n">
        <v>17.5</v>
      </c>
      <c r="D148" s="46" t="n">
        <v>35</v>
      </c>
      <c r="E148" s="47" t="n">
        <v>22</v>
      </c>
      <c r="F148" s="46" t="n">
        <v>35</v>
      </c>
      <c r="G148" s="47" t="n">
        <v>22</v>
      </c>
    </row>
    <row r="149" customFormat="false" ht="16.2" hidden="false" customHeight="false" outlineLevel="0" collapsed="false">
      <c r="B149" s="49" t="n">
        <v>30</v>
      </c>
      <c r="C149" s="50" t="n">
        <v>18</v>
      </c>
      <c r="D149" s="49" t="n">
        <v>36</v>
      </c>
      <c r="E149" s="50" t="n">
        <v>22.5</v>
      </c>
      <c r="F149" s="49" t="n">
        <v>36</v>
      </c>
      <c r="G149" s="50" t="n">
        <v>22.5</v>
      </c>
    </row>
    <row r="150" customFormat="false" ht="15.6" hidden="false" customHeight="false" outlineLevel="0" collapsed="false">
      <c r="B150" s="42" t="s">
        <v>106</v>
      </c>
      <c r="C150" s="43"/>
      <c r="D150" s="29" t="s">
        <v>107</v>
      </c>
      <c r="E150" s="29"/>
      <c r="F150" s="58"/>
      <c r="G150" s="59"/>
    </row>
    <row r="151" customFormat="false" ht="15.6" hidden="false" customHeight="false" outlineLevel="0" collapsed="false">
      <c r="B151" s="30" t="s">
        <v>85</v>
      </c>
      <c r="C151" s="31" t="s">
        <v>86</v>
      </c>
      <c r="D151" s="30" t="s">
        <v>85</v>
      </c>
      <c r="E151" s="31" t="s">
        <v>86</v>
      </c>
      <c r="F151" s="60"/>
      <c r="G151" s="60"/>
    </row>
    <row r="152" customFormat="false" ht="15.6" hidden="false" customHeight="false" outlineLevel="0" collapsed="false">
      <c r="B152" s="32" t="n">
        <v>33</v>
      </c>
      <c r="C152" s="33" t="n">
        <v>21.5</v>
      </c>
      <c r="D152" s="46" t="n">
        <v>31</v>
      </c>
      <c r="E152" s="47" t="n">
        <v>20</v>
      </c>
      <c r="F152" s="56"/>
      <c r="G152" s="57"/>
    </row>
    <row r="153" customFormat="false" ht="15.6" hidden="false" customHeight="false" outlineLevel="0" collapsed="false">
      <c r="B153" s="32" t="n">
        <v>34</v>
      </c>
      <c r="C153" s="33" t="n">
        <v>22</v>
      </c>
      <c r="D153" s="46" t="n">
        <v>32</v>
      </c>
      <c r="E153" s="47" t="n">
        <v>20.5</v>
      </c>
      <c r="F153" s="56"/>
      <c r="G153" s="57"/>
    </row>
    <row r="154" customFormat="false" ht="15.6" hidden="false" customHeight="false" outlineLevel="0" collapsed="false">
      <c r="B154" s="32" t="n">
        <v>35</v>
      </c>
      <c r="C154" s="33" t="n">
        <v>22.5</v>
      </c>
      <c r="D154" s="46" t="n">
        <v>33</v>
      </c>
      <c r="E154" s="47" t="n">
        <v>21</v>
      </c>
      <c r="F154" s="56"/>
      <c r="G154" s="57"/>
    </row>
    <row r="155" customFormat="false" ht="15.6" hidden="false" customHeight="false" outlineLevel="0" collapsed="false">
      <c r="B155" s="32" t="n">
        <v>36</v>
      </c>
      <c r="C155" s="33" t="n">
        <v>23</v>
      </c>
      <c r="D155" s="46" t="n">
        <v>34</v>
      </c>
      <c r="E155" s="47" t="n">
        <v>21.5</v>
      </c>
      <c r="F155" s="56"/>
      <c r="G155" s="57"/>
    </row>
    <row r="156" customFormat="false" ht="15.6" hidden="false" customHeight="false" outlineLevel="0" collapsed="false">
      <c r="B156" s="32" t="n">
        <v>37</v>
      </c>
      <c r="C156" s="33" t="n">
        <v>23.5</v>
      </c>
      <c r="D156" s="46" t="n">
        <v>35</v>
      </c>
      <c r="E156" s="47" t="n">
        <v>22</v>
      </c>
      <c r="F156" s="56"/>
      <c r="G156" s="57"/>
    </row>
    <row r="157" customFormat="false" ht="16.2" hidden="false" customHeight="false" outlineLevel="0" collapsed="false">
      <c r="B157" s="35" t="n">
        <v>38</v>
      </c>
      <c r="C157" s="36" t="n">
        <v>24</v>
      </c>
      <c r="D157" s="49" t="n">
        <v>36</v>
      </c>
      <c r="E157" s="50" t="n">
        <v>22.5</v>
      </c>
      <c r="F157" s="56"/>
      <c r="G157" s="57"/>
    </row>
    <row r="158" customFormat="false" ht="15.6" hidden="false" customHeight="false" outlineLevel="0" collapsed="false">
      <c r="D158" s="0"/>
    </row>
  </sheetData>
  <mergeCells count="31">
    <mergeCell ref="B5:C7"/>
    <mergeCell ref="A10:F10"/>
    <mergeCell ref="B62:C62"/>
    <mergeCell ref="D62:E62"/>
    <mergeCell ref="F62:G62"/>
    <mergeCell ref="B70:C70"/>
    <mergeCell ref="D70:E70"/>
    <mergeCell ref="F70:G70"/>
    <mergeCell ref="B78:C78"/>
    <mergeCell ref="D78:E78"/>
    <mergeCell ref="F78:G78"/>
    <mergeCell ref="B86:C86"/>
    <mergeCell ref="D86:E86"/>
    <mergeCell ref="F86:G86"/>
    <mergeCell ref="D94:E94"/>
    <mergeCell ref="F94:G94"/>
    <mergeCell ref="D102:E102"/>
    <mergeCell ref="F102:G102"/>
    <mergeCell ref="B110:C110"/>
    <mergeCell ref="D110:E110"/>
    <mergeCell ref="F110:G110"/>
    <mergeCell ref="B118:C118"/>
    <mergeCell ref="D118:E118"/>
    <mergeCell ref="B126:C126"/>
    <mergeCell ref="D126:E126"/>
    <mergeCell ref="F126:G126"/>
    <mergeCell ref="D134:E134"/>
    <mergeCell ref="F134:G134"/>
    <mergeCell ref="D142:E142"/>
    <mergeCell ref="F142:G142"/>
    <mergeCell ref="D150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99"/>
    <col collapsed="false" customWidth="true" hidden="false" outlineLevel="0" max="3" min="3" style="0" width="17.99"/>
    <col collapsed="false" customWidth="true" hidden="false" outlineLevel="0" max="4" min="4" style="0" width="9.1"/>
    <col collapsed="false" customWidth="true" hidden="false" outlineLevel="0" max="5" min="5" style="0" width="20.55"/>
    <col collapsed="false" customWidth="true" hidden="false" outlineLevel="0" max="6" min="6" style="0" width="13.1"/>
    <col collapsed="false" customWidth="true" hidden="false" outlineLevel="0" max="7" min="7" style="0" width="13.33"/>
    <col collapsed="false" customWidth="true" hidden="false" outlineLevel="0" max="8" min="8" style="0" width="24.43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4.4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4.4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4.4" hidden="false" customHeight="false" outlineLevel="0" collapsed="false">
      <c r="A4" s="61"/>
      <c r="B4" s="61"/>
      <c r="C4" s="61"/>
      <c r="D4" s="61"/>
      <c r="E4" s="61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4.4" hidden="false" customHeight="false" outlineLevel="0" collapsed="false">
      <c r="A5" s="61"/>
      <c r="B5" s="61"/>
      <c r="C5" s="61"/>
      <c r="D5" s="61"/>
      <c r="E5" s="61"/>
      <c r="H5" s="61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4.4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4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</row>
    <row r="8" s="12" customFormat="true" ht="21" hidden="false" customHeight="true" outlineLevel="0" collapsed="false">
      <c r="A8" s="63" t="s">
        <v>108</v>
      </c>
      <c r="B8" s="63"/>
      <c r="C8" s="63"/>
      <c r="D8" s="63"/>
      <c r="E8" s="63"/>
      <c r="F8" s="63"/>
      <c r="G8" s="63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 t="s">
        <v>108</v>
      </c>
      <c r="U8" s="61" t="s">
        <v>108</v>
      </c>
      <c r="V8" s="61" t="s">
        <v>108</v>
      </c>
      <c r="W8" s="61" t="s">
        <v>108</v>
      </c>
      <c r="X8" s="61" t="s">
        <v>108</v>
      </c>
      <c r="Y8" s="61" t="s">
        <v>108</v>
      </c>
      <c r="Z8" s="61" t="s">
        <v>108</v>
      </c>
      <c r="AA8" s="61" t="s">
        <v>108</v>
      </c>
      <c r="AB8" s="61" t="s">
        <v>108</v>
      </c>
      <c r="AC8" s="61" t="s">
        <v>108</v>
      </c>
      <c r="AD8" s="61" t="s">
        <v>108</v>
      </c>
      <c r="AE8" s="61" t="s">
        <v>108</v>
      </c>
      <c r="AF8" s="61" t="s">
        <v>108</v>
      </c>
      <c r="AG8" s="61" t="s">
        <v>108</v>
      </c>
      <c r="AH8" s="61" t="s">
        <v>108</v>
      </c>
      <c r="AI8" s="61" t="s">
        <v>108</v>
      </c>
      <c r="AJ8" s="61" t="s">
        <v>108</v>
      </c>
      <c r="AK8" s="61" t="s">
        <v>108</v>
      </c>
      <c r="AL8" s="61" t="s">
        <v>108</v>
      </c>
      <c r="AM8" s="61" t="s">
        <v>108</v>
      </c>
      <c r="AN8" s="61" t="s">
        <v>108</v>
      </c>
      <c r="AO8" s="61" t="s">
        <v>108</v>
      </c>
      <c r="AP8" s="61" t="s">
        <v>108</v>
      </c>
      <c r="AQ8" s="61" t="s">
        <v>108</v>
      </c>
      <c r="AR8" s="61" t="s">
        <v>108</v>
      </c>
      <c r="AS8" s="61" t="s">
        <v>108</v>
      </c>
      <c r="AT8" s="61" t="s">
        <v>108</v>
      </c>
      <c r="AU8" s="61" t="s">
        <v>108</v>
      </c>
      <c r="AV8" s="61" t="s">
        <v>108</v>
      </c>
      <c r="AW8" s="61" t="s">
        <v>108</v>
      </c>
      <c r="AX8" s="61" t="s">
        <v>108</v>
      </c>
      <c r="AY8" s="61" t="s">
        <v>108</v>
      </c>
      <c r="AZ8" s="61" t="s">
        <v>108</v>
      </c>
      <c r="BA8" s="61" t="s">
        <v>108</v>
      </c>
      <c r="BB8" s="61" t="s">
        <v>108</v>
      </c>
      <c r="BC8" s="61" t="s">
        <v>108</v>
      </c>
      <c r="BD8" s="61" t="s">
        <v>108</v>
      </c>
      <c r="BE8" s="61" t="s">
        <v>108</v>
      </c>
      <c r="BF8" s="61" t="s">
        <v>108</v>
      </c>
      <c r="BG8" s="61" t="s">
        <v>108</v>
      </c>
      <c r="BH8" s="61" t="s">
        <v>108</v>
      </c>
      <c r="BI8" s="61" t="s">
        <v>108</v>
      </c>
      <c r="BJ8" s="61" t="s">
        <v>108</v>
      </c>
      <c r="BK8" s="61" t="s">
        <v>108</v>
      </c>
      <c r="BL8" s="61" t="s">
        <v>108</v>
      </c>
      <c r="BM8" s="61" t="s">
        <v>108</v>
      </c>
      <c r="BN8" s="61" t="s">
        <v>108</v>
      </c>
      <c r="BO8" s="61" t="s">
        <v>108</v>
      </c>
      <c r="BP8" s="61" t="s">
        <v>108</v>
      </c>
      <c r="BQ8" s="61" t="s">
        <v>108</v>
      </c>
      <c r="BR8" s="61" t="s">
        <v>108</v>
      </c>
      <c r="BS8" s="61" t="s">
        <v>108</v>
      </c>
      <c r="BT8" s="61" t="s">
        <v>108</v>
      </c>
      <c r="BU8" s="61" t="s">
        <v>108</v>
      </c>
      <c r="BV8" s="61" t="s">
        <v>108</v>
      </c>
      <c r="BW8" s="61" t="s">
        <v>108</v>
      </c>
      <c r="BX8" s="61" t="s">
        <v>108</v>
      </c>
      <c r="BY8" s="61" t="s">
        <v>108</v>
      </c>
      <c r="BZ8" s="61" t="s">
        <v>108</v>
      </c>
      <c r="CA8" s="61" t="s">
        <v>108</v>
      </c>
      <c r="CB8" s="61" t="s">
        <v>108</v>
      </c>
      <c r="CC8" s="61" t="s">
        <v>108</v>
      </c>
      <c r="CD8" s="61" t="s">
        <v>108</v>
      </c>
      <c r="CE8" s="61" t="s">
        <v>108</v>
      </c>
      <c r="CF8" s="61" t="s">
        <v>108</v>
      </c>
      <c r="CG8" s="61" t="s">
        <v>108</v>
      </c>
      <c r="CH8" s="61" t="s">
        <v>108</v>
      </c>
      <c r="CI8" s="61" t="s">
        <v>108</v>
      </c>
      <c r="CJ8" s="61" t="s">
        <v>108</v>
      </c>
      <c r="CK8" s="61" t="s">
        <v>108</v>
      </c>
      <c r="CL8" s="61" t="s">
        <v>108</v>
      </c>
      <c r="CM8" s="61" t="s">
        <v>108</v>
      </c>
      <c r="CN8" s="61" t="s">
        <v>108</v>
      </c>
      <c r="CO8" s="61" t="s">
        <v>108</v>
      </c>
      <c r="CP8" s="61" t="s">
        <v>108</v>
      </c>
      <c r="CQ8" s="61" t="s">
        <v>108</v>
      </c>
      <c r="CR8" s="61" t="s">
        <v>108</v>
      </c>
      <c r="CS8" s="61" t="s">
        <v>108</v>
      </c>
      <c r="CT8" s="61" t="s">
        <v>108</v>
      </c>
      <c r="CU8" s="61" t="s">
        <v>108</v>
      </c>
      <c r="CV8" s="61" t="s">
        <v>108</v>
      </c>
      <c r="CW8" s="61" t="s">
        <v>108</v>
      </c>
      <c r="CX8" s="61" t="s">
        <v>108</v>
      </c>
      <c r="CY8" s="61" t="s">
        <v>108</v>
      </c>
      <c r="CZ8" s="61" t="s">
        <v>108</v>
      </c>
      <c r="DA8" s="61" t="s">
        <v>108</v>
      </c>
      <c r="DB8" s="61" t="s">
        <v>108</v>
      </c>
      <c r="DC8" s="61" t="s">
        <v>108</v>
      </c>
      <c r="DD8" s="61" t="s">
        <v>108</v>
      </c>
      <c r="DE8" s="61" t="s">
        <v>108</v>
      </c>
      <c r="DF8" s="61" t="s">
        <v>108</v>
      </c>
      <c r="DG8" s="61" t="s">
        <v>108</v>
      </c>
      <c r="DH8" s="61" t="s">
        <v>108</v>
      </c>
      <c r="DI8" s="61" t="s">
        <v>108</v>
      </c>
      <c r="DJ8" s="61" t="s">
        <v>108</v>
      </c>
      <c r="DK8" s="61" t="s">
        <v>108</v>
      </c>
      <c r="DL8" s="61" t="s">
        <v>108</v>
      </c>
      <c r="DM8" s="61" t="s">
        <v>108</v>
      </c>
      <c r="DN8" s="61" t="s">
        <v>108</v>
      </c>
      <c r="DO8" s="61" t="s">
        <v>108</v>
      </c>
      <c r="DP8" s="61" t="s">
        <v>108</v>
      </c>
      <c r="DQ8" s="61" t="s">
        <v>108</v>
      </c>
      <c r="DR8" s="61" t="s">
        <v>108</v>
      </c>
      <c r="DS8" s="61" t="s">
        <v>108</v>
      </c>
      <c r="DT8" s="61" t="s">
        <v>108</v>
      </c>
      <c r="DU8" s="61" t="s">
        <v>108</v>
      </c>
      <c r="DV8" s="61" t="s">
        <v>108</v>
      </c>
      <c r="DW8" s="61" t="s">
        <v>108</v>
      </c>
      <c r="DX8" s="61" t="s">
        <v>108</v>
      </c>
      <c r="DY8" s="61" t="s">
        <v>108</v>
      </c>
      <c r="DZ8" s="61" t="s">
        <v>108</v>
      </c>
      <c r="EA8" s="61" t="s">
        <v>108</v>
      </c>
      <c r="EB8" s="61" t="s">
        <v>108</v>
      </c>
      <c r="EC8" s="61" t="s">
        <v>108</v>
      </c>
      <c r="ED8" s="61" t="s">
        <v>108</v>
      </c>
      <c r="EE8" s="61" t="s">
        <v>108</v>
      </c>
      <c r="EF8" s="61" t="s">
        <v>108</v>
      </c>
      <c r="EG8" s="61" t="s">
        <v>108</v>
      </c>
      <c r="EH8" s="61" t="s">
        <v>108</v>
      </c>
      <c r="EI8" s="61" t="s">
        <v>108</v>
      </c>
      <c r="EJ8" s="61" t="s">
        <v>108</v>
      </c>
      <c r="EK8" s="61" t="s">
        <v>108</v>
      </c>
      <c r="EL8" s="61" t="s">
        <v>108</v>
      </c>
      <c r="EM8" s="61" t="s">
        <v>108</v>
      </c>
      <c r="EN8" s="61" t="s">
        <v>108</v>
      </c>
      <c r="EO8" s="61" t="s">
        <v>108</v>
      </c>
      <c r="EP8" s="61" t="s">
        <v>108</v>
      </c>
      <c r="EQ8" s="61" t="s">
        <v>108</v>
      </c>
      <c r="ER8" s="61" t="s">
        <v>108</v>
      </c>
      <c r="ES8" s="61" t="s">
        <v>108</v>
      </c>
      <c r="ET8" s="61" t="s">
        <v>108</v>
      </c>
      <c r="EU8" s="61" t="s">
        <v>108</v>
      </c>
      <c r="EV8" s="61" t="s">
        <v>108</v>
      </c>
      <c r="EW8" s="61" t="s">
        <v>108</v>
      </c>
      <c r="EX8" s="61" t="s">
        <v>108</v>
      </c>
      <c r="EY8" s="61" t="s">
        <v>108</v>
      </c>
      <c r="EZ8" s="61" t="s">
        <v>108</v>
      </c>
      <c r="FA8" s="61" t="s">
        <v>108</v>
      </c>
      <c r="FB8" s="61" t="s">
        <v>108</v>
      </c>
      <c r="FC8" s="61" t="s">
        <v>108</v>
      </c>
      <c r="FD8" s="61" t="s">
        <v>108</v>
      </c>
      <c r="FE8" s="61" t="s">
        <v>108</v>
      </c>
      <c r="FF8" s="61" t="s">
        <v>108</v>
      </c>
      <c r="FG8" s="61" t="s">
        <v>108</v>
      </c>
      <c r="FH8" s="61" t="s">
        <v>108</v>
      </c>
      <c r="FI8" s="61" t="s">
        <v>108</v>
      </c>
      <c r="FJ8" s="61" t="s">
        <v>108</v>
      </c>
      <c r="FK8" s="61" t="s">
        <v>108</v>
      </c>
      <c r="FL8" s="61" t="s">
        <v>108</v>
      </c>
      <c r="FM8" s="61" t="s">
        <v>108</v>
      </c>
      <c r="FN8" s="61" t="s">
        <v>108</v>
      </c>
      <c r="FO8" s="61" t="s">
        <v>108</v>
      </c>
      <c r="FP8" s="61" t="s">
        <v>108</v>
      </c>
      <c r="FQ8" s="61" t="s">
        <v>108</v>
      </c>
      <c r="FR8" s="61" t="s">
        <v>108</v>
      </c>
      <c r="FS8" s="61" t="s">
        <v>108</v>
      </c>
      <c r="FT8" s="61" t="s">
        <v>108</v>
      </c>
      <c r="FU8" s="61" t="s">
        <v>108</v>
      </c>
      <c r="FV8" s="61" t="s">
        <v>108</v>
      </c>
      <c r="FW8" s="61" t="s">
        <v>108</v>
      </c>
      <c r="FX8" s="61" t="s">
        <v>108</v>
      </c>
      <c r="FY8" s="61" t="s">
        <v>108</v>
      </c>
      <c r="FZ8" s="61" t="s">
        <v>108</v>
      </c>
      <c r="GA8" s="61" t="s">
        <v>108</v>
      </c>
      <c r="GB8" s="61" t="s">
        <v>108</v>
      </c>
      <c r="GC8" s="61" t="s">
        <v>108</v>
      </c>
      <c r="GD8" s="61" t="s">
        <v>108</v>
      </c>
      <c r="GE8" s="61" t="s">
        <v>108</v>
      </c>
      <c r="GF8" s="61" t="s">
        <v>108</v>
      </c>
      <c r="GG8" s="61" t="s">
        <v>108</v>
      </c>
      <c r="GH8" s="61" t="s">
        <v>108</v>
      </c>
      <c r="GI8" s="61" t="s">
        <v>108</v>
      </c>
      <c r="GJ8" s="61" t="s">
        <v>108</v>
      </c>
      <c r="GK8" s="61" t="s">
        <v>108</v>
      </c>
      <c r="GL8" s="61" t="s">
        <v>108</v>
      </c>
      <c r="GM8" s="61" t="s">
        <v>108</v>
      </c>
      <c r="GN8" s="61" t="s">
        <v>108</v>
      </c>
      <c r="GO8" s="61" t="s">
        <v>108</v>
      </c>
      <c r="GP8" s="61" t="s">
        <v>108</v>
      </c>
      <c r="GQ8" s="61" t="s">
        <v>108</v>
      </c>
      <c r="GR8" s="61" t="s">
        <v>108</v>
      </c>
      <c r="GS8" s="61" t="s">
        <v>108</v>
      </c>
      <c r="GT8" s="61" t="s">
        <v>108</v>
      </c>
      <c r="GU8" s="61" t="s">
        <v>108</v>
      </c>
      <c r="GV8" s="61" t="s">
        <v>108</v>
      </c>
      <c r="GW8" s="61" t="s">
        <v>108</v>
      </c>
      <c r="GX8" s="61" t="s">
        <v>108</v>
      </c>
      <c r="GY8" s="61" t="s">
        <v>108</v>
      </c>
      <c r="GZ8" s="61" t="s">
        <v>108</v>
      </c>
      <c r="HA8" s="61" t="s">
        <v>108</v>
      </c>
      <c r="HB8" s="61" t="s">
        <v>108</v>
      </c>
      <c r="HC8" s="61" t="s">
        <v>108</v>
      </c>
      <c r="HD8" s="61" t="s">
        <v>108</v>
      </c>
      <c r="HE8" s="61" t="s">
        <v>108</v>
      </c>
      <c r="HF8" s="61" t="s">
        <v>108</v>
      </c>
      <c r="HG8" s="61" t="s">
        <v>108</v>
      </c>
      <c r="HH8" s="61" t="s">
        <v>108</v>
      </c>
      <c r="HI8" s="61" t="s">
        <v>108</v>
      </c>
      <c r="HJ8" s="61" t="s">
        <v>108</v>
      </c>
      <c r="HK8" s="61" t="s">
        <v>108</v>
      </c>
      <c r="HL8" s="61" t="s">
        <v>108</v>
      </c>
      <c r="HM8" s="61" t="s">
        <v>108</v>
      </c>
      <c r="HN8" s="61" t="s">
        <v>108</v>
      </c>
      <c r="HO8" s="61" t="s">
        <v>108</v>
      </c>
      <c r="HP8" s="61" t="s">
        <v>108</v>
      </c>
      <c r="HQ8" s="61" t="s">
        <v>108</v>
      </c>
      <c r="HR8" s="61" t="s">
        <v>108</v>
      </c>
      <c r="HS8" s="61" t="s">
        <v>108</v>
      </c>
      <c r="HT8" s="61" t="s">
        <v>108</v>
      </c>
      <c r="HU8" s="61" t="s">
        <v>108</v>
      </c>
      <c r="HV8" s="61" t="s">
        <v>108</v>
      </c>
      <c r="HW8" s="61" t="s">
        <v>108</v>
      </c>
      <c r="HX8" s="61" t="s">
        <v>108</v>
      </c>
      <c r="HY8" s="61" t="s">
        <v>108</v>
      </c>
      <c r="HZ8" s="61" t="s">
        <v>108</v>
      </c>
      <c r="IA8" s="61" t="s">
        <v>108</v>
      </c>
      <c r="IB8" s="61" t="s">
        <v>108</v>
      </c>
      <c r="IC8" s="61" t="s">
        <v>108</v>
      </c>
      <c r="ID8" s="61" t="s">
        <v>108</v>
      </c>
      <c r="IE8" s="61" t="s">
        <v>108</v>
      </c>
      <c r="IF8" s="61" t="s">
        <v>108</v>
      </c>
      <c r="IG8" s="61" t="s">
        <v>108</v>
      </c>
      <c r="IH8" s="61" t="s">
        <v>108</v>
      </c>
      <c r="II8" s="61" t="s">
        <v>108</v>
      </c>
      <c r="IJ8" s="61" t="s">
        <v>108</v>
      </c>
      <c r="IK8" s="61" t="s">
        <v>108</v>
      </c>
      <c r="IL8" s="61" t="s">
        <v>108</v>
      </c>
      <c r="IM8" s="61" t="s">
        <v>108</v>
      </c>
      <c r="IN8" s="61" t="s">
        <v>108</v>
      </c>
      <c r="IO8" s="61" t="s">
        <v>108</v>
      </c>
      <c r="IP8" s="61" t="s">
        <v>108</v>
      </c>
      <c r="IQ8" s="61" t="s">
        <v>108</v>
      </c>
      <c r="IR8" s="61" t="s">
        <v>108</v>
      </c>
      <c r="IS8" s="61" t="s">
        <v>108</v>
      </c>
      <c r="IT8" s="61" t="s">
        <v>108</v>
      </c>
      <c r="IU8" s="61" t="s">
        <v>108</v>
      </c>
      <c r="IV8" s="61" t="s">
        <v>108</v>
      </c>
    </row>
    <row r="9" s="12" customFormat="true" ht="18.75" hidden="false" customHeight="true" outlineLevel="0" collapsed="false">
      <c r="A9" s="63" t="s">
        <v>109</v>
      </c>
      <c r="B9" s="63"/>
      <c r="C9" s="63"/>
      <c r="D9" s="63"/>
      <c r="E9" s="63"/>
      <c r="F9" s="63"/>
      <c r="G9" s="63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1" t="s">
        <v>110</v>
      </c>
      <c r="U9" s="61" t="s">
        <v>110</v>
      </c>
      <c r="V9" s="61" t="s">
        <v>110</v>
      </c>
      <c r="W9" s="61" t="s">
        <v>110</v>
      </c>
      <c r="X9" s="61" t="s">
        <v>110</v>
      </c>
      <c r="Y9" s="61" t="s">
        <v>110</v>
      </c>
      <c r="Z9" s="61" t="s">
        <v>110</v>
      </c>
      <c r="AA9" s="61" t="s">
        <v>110</v>
      </c>
      <c r="AB9" s="61" t="s">
        <v>110</v>
      </c>
      <c r="AC9" s="61" t="s">
        <v>110</v>
      </c>
      <c r="AD9" s="61" t="s">
        <v>110</v>
      </c>
      <c r="AE9" s="61" t="s">
        <v>110</v>
      </c>
      <c r="AF9" s="61" t="s">
        <v>110</v>
      </c>
      <c r="AG9" s="61" t="s">
        <v>110</v>
      </c>
      <c r="AH9" s="61" t="s">
        <v>110</v>
      </c>
      <c r="AI9" s="61" t="s">
        <v>110</v>
      </c>
      <c r="AJ9" s="61" t="s">
        <v>110</v>
      </c>
      <c r="AK9" s="61" t="s">
        <v>110</v>
      </c>
      <c r="AL9" s="61" t="s">
        <v>110</v>
      </c>
      <c r="AM9" s="61" t="s">
        <v>110</v>
      </c>
      <c r="AN9" s="61" t="s">
        <v>110</v>
      </c>
      <c r="AO9" s="61" t="s">
        <v>110</v>
      </c>
      <c r="AP9" s="61" t="s">
        <v>110</v>
      </c>
      <c r="AQ9" s="61" t="s">
        <v>110</v>
      </c>
      <c r="AR9" s="61" t="s">
        <v>110</v>
      </c>
      <c r="AS9" s="61" t="s">
        <v>110</v>
      </c>
      <c r="AT9" s="61" t="s">
        <v>110</v>
      </c>
      <c r="AU9" s="61" t="s">
        <v>110</v>
      </c>
      <c r="AV9" s="61" t="s">
        <v>110</v>
      </c>
      <c r="AW9" s="61" t="s">
        <v>110</v>
      </c>
      <c r="AX9" s="61" t="s">
        <v>110</v>
      </c>
      <c r="AY9" s="61" t="s">
        <v>110</v>
      </c>
      <c r="AZ9" s="61" t="s">
        <v>110</v>
      </c>
      <c r="BA9" s="61" t="s">
        <v>110</v>
      </c>
      <c r="BB9" s="61" t="s">
        <v>110</v>
      </c>
      <c r="BC9" s="61" t="s">
        <v>110</v>
      </c>
      <c r="BD9" s="61" t="s">
        <v>110</v>
      </c>
      <c r="BE9" s="61" t="s">
        <v>110</v>
      </c>
      <c r="BF9" s="61" t="s">
        <v>110</v>
      </c>
      <c r="BG9" s="61" t="s">
        <v>110</v>
      </c>
      <c r="BH9" s="61" t="s">
        <v>110</v>
      </c>
      <c r="BI9" s="61" t="s">
        <v>110</v>
      </c>
      <c r="BJ9" s="61" t="s">
        <v>110</v>
      </c>
      <c r="BK9" s="61" t="s">
        <v>110</v>
      </c>
      <c r="BL9" s="61" t="s">
        <v>110</v>
      </c>
      <c r="BM9" s="61" t="s">
        <v>110</v>
      </c>
      <c r="BN9" s="61" t="s">
        <v>110</v>
      </c>
      <c r="BO9" s="61" t="s">
        <v>110</v>
      </c>
      <c r="BP9" s="61" t="s">
        <v>110</v>
      </c>
      <c r="BQ9" s="61" t="s">
        <v>110</v>
      </c>
      <c r="BR9" s="61" t="s">
        <v>110</v>
      </c>
      <c r="BS9" s="61" t="s">
        <v>110</v>
      </c>
      <c r="BT9" s="61" t="s">
        <v>110</v>
      </c>
      <c r="BU9" s="61" t="s">
        <v>110</v>
      </c>
      <c r="BV9" s="61" t="s">
        <v>110</v>
      </c>
      <c r="BW9" s="61" t="s">
        <v>110</v>
      </c>
      <c r="BX9" s="61" t="s">
        <v>110</v>
      </c>
      <c r="BY9" s="61" t="s">
        <v>110</v>
      </c>
      <c r="BZ9" s="61" t="s">
        <v>110</v>
      </c>
      <c r="CA9" s="61" t="s">
        <v>110</v>
      </c>
      <c r="CB9" s="61" t="s">
        <v>110</v>
      </c>
      <c r="CC9" s="61" t="s">
        <v>110</v>
      </c>
      <c r="CD9" s="61" t="s">
        <v>110</v>
      </c>
      <c r="CE9" s="61" t="s">
        <v>110</v>
      </c>
      <c r="CF9" s="61" t="s">
        <v>110</v>
      </c>
      <c r="CG9" s="61" t="s">
        <v>110</v>
      </c>
      <c r="CH9" s="61" t="s">
        <v>110</v>
      </c>
      <c r="CI9" s="61" t="s">
        <v>110</v>
      </c>
      <c r="CJ9" s="61" t="s">
        <v>110</v>
      </c>
      <c r="CK9" s="61" t="s">
        <v>110</v>
      </c>
      <c r="CL9" s="61" t="s">
        <v>110</v>
      </c>
      <c r="CM9" s="61" t="s">
        <v>110</v>
      </c>
      <c r="CN9" s="61" t="s">
        <v>110</v>
      </c>
      <c r="CO9" s="61" t="s">
        <v>110</v>
      </c>
      <c r="CP9" s="61" t="s">
        <v>110</v>
      </c>
      <c r="CQ9" s="61" t="s">
        <v>110</v>
      </c>
      <c r="CR9" s="61" t="s">
        <v>110</v>
      </c>
      <c r="CS9" s="61" t="s">
        <v>110</v>
      </c>
      <c r="CT9" s="61" t="s">
        <v>110</v>
      </c>
      <c r="CU9" s="61" t="s">
        <v>110</v>
      </c>
      <c r="CV9" s="61" t="s">
        <v>110</v>
      </c>
      <c r="CW9" s="61" t="s">
        <v>110</v>
      </c>
      <c r="CX9" s="61" t="s">
        <v>110</v>
      </c>
      <c r="CY9" s="61" t="s">
        <v>110</v>
      </c>
      <c r="CZ9" s="61" t="s">
        <v>110</v>
      </c>
      <c r="DA9" s="61" t="s">
        <v>110</v>
      </c>
      <c r="DB9" s="61" t="s">
        <v>110</v>
      </c>
      <c r="DC9" s="61" t="s">
        <v>110</v>
      </c>
      <c r="DD9" s="61" t="s">
        <v>110</v>
      </c>
      <c r="DE9" s="61" t="s">
        <v>110</v>
      </c>
      <c r="DF9" s="61" t="s">
        <v>110</v>
      </c>
      <c r="DG9" s="61" t="s">
        <v>110</v>
      </c>
      <c r="DH9" s="61" t="s">
        <v>110</v>
      </c>
      <c r="DI9" s="61" t="s">
        <v>110</v>
      </c>
      <c r="DJ9" s="61" t="s">
        <v>110</v>
      </c>
      <c r="DK9" s="61" t="s">
        <v>110</v>
      </c>
      <c r="DL9" s="61" t="s">
        <v>110</v>
      </c>
      <c r="DM9" s="61" t="s">
        <v>110</v>
      </c>
      <c r="DN9" s="61" t="s">
        <v>110</v>
      </c>
      <c r="DO9" s="61" t="s">
        <v>110</v>
      </c>
      <c r="DP9" s="61" t="s">
        <v>110</v>
      </c>
      <c r="DQ9" s="61" t="s">
        <v>110</v>
      </c>
      <c r="DR9" s="61" t="s">
        <v>110</v>
      </c>
      <c r="DS9" s="61" t="s">
        <v>110</v>
      </c>
      <c r="DT9" s="61" t="s">
        <v>110</v>
      </c>
      <c r="DU9" s="61" t="s">
        <v>110</v>
      </c>
      <c r="DV9" s="61" t="s">
        <v>110</v>
      </c>
      <c r="DW9" s="61" t="s">
        <v>110</v>
      </c>
      <c r="DX9" s="61" t="s">
        <v>110</v>
      </c>
      <c r="DY9" s="61" t="s">
        <v>110</v>
      </c>
      <c r="DZ9" s="61" t="s">
        <v>110</v>
      </c>
      <c r="EA9" s="61" t="s">
        <v>110</v>
      </c>
      <c r="EB9" s="61" t="s">
        <v>110</v>
      </c>
      <c r="EC9" s="61" t="s">
        <v>110</v>
      </c>
      <c r="ED9" s="61" t="s">
        <v>110</v>
      </c>
      <c r="EE9" s="61" t="s">
        <v>110</v>
      </c>
      <c r="EF9" s="61" t="s">
        <v>110</v>
      </c>
      <c r="EG9" s="61" t="s">
        <v>110</v>
      </c>
      <c r="EH9" s="61" t="s">
        <v>110</v>
      </c>
      <c r="EI9" s="61" t="s">
        <v>110</v>
      </c>
      <c r="EJ9" s="61" t="s">
        <v>110</v>
      </c>
      <c r="EK9" s="61" t="s">
        <v>110</v>
      </c>
      <c r="EL9" s="61" t="s">
        <v>110</v>
      </c>
      <c r="EM9" s="61" t="s">
        <v>110</v>
      </c>
      <c r="EN9" s="61" t="s">
        <v>110</v>
      </c>
      <c r="EO9" s="61" t="s">
        <v>110</v>
      </c>
      <c r="EP9" s="61" t="s">
        <v>110</v>
      </c>
      <c r="EQ9" s="61" t="s">
        <v>110</v>
      </c>
      <c r="ER9" s="61" t="s">
        <v>110</v>
      </c>
      <c r="ES9" s="61" t="s">
        <v>110</v>
      </c>
      <c r="ET9" s="61" t="s">
        <v>110</v>
      </c>
      <c r="EU9" s="61" t="s">
        <v>110</v>
      </c>
      <c r="EV9" s="61" t="s">
        <v>110</v>
      </c>
      <c r="EW9" s="61" t="s">
        <v>110</v>
      </c>
      <c r="EX9" s="61" t="s">
        <v>110</v>
      </c>
      <c r="EY9" s="61" t="s">
        <v>110</v>
      </c>
      <c r="EZ9" s="61" t="s">
        <v>110</v>
      </c>
      <c r="FA9" s="61" t="s">
        <v>110</v>
      </c>
      <c r="FB9" s="61" t="s">
        <v>110</v>
      </c>
      <c r="FC9" s="61" t="s">
        <v>110</v>
      </c>
      <c r="FD9" s="61" t="s">
        <v>110</v>
      </c>
      <c r="FE9" s="61" t="s">
        <v>110</v>
      </c>
      <c r="FF9" s="61" t="s">
        <v>110</v>
      </c>
      <c r="FG9" s="61" t="s">
        <v>110</v>
      </c>
      <c r="FH9" s="61" t="s">
        <v>110</v>
      </c>
      <c r="FI9" s="61" t="s">
        <v>110</v>
      </c>
      <c r="FJ9" s="61" t="s">
        <v>110</v>
      </c>
      <c r="FK9" s="61" t="s">
        <v>110</v>
      </c>
      <c r="FL9" s="61" t="s">
        <v>110</v>
      </c>
      <c r="FM9" s="61" t="s">
        <v>110</v>
      </c>
      <c r="FN9" s="61" t="s">
        <v>110</v>
      </c>
      <c r="FO9" s="61" t="s">
        <v>110</v>
      </c>
      <c r="FP9" s="61" t="s">
        <v>110</v>
      </c>
      <c r="FQ9" s="61" t="s">
        <v>110</v>
      </c>
      <c r="FR9" s="61" t="s">
        <v>110</v>
      </c>
      <c r="FS9" s="61" t="s">
        <v>110</v>
      </c>
      <c r="FT9" s="61" t="s">
        <v>110</v>
      </c>
      <c r="FU9" s="61" t="s">
        <v>110</v>
      </c>
      <c r="FV9" s="61" t="s">
        <v>110</v>
      </c>
      <c r="FW9" s="61" t="s">
        <v>110</v>
      </c>
      <c r="FX9" s="61" t="s">
        <v>110</v>
      </c>
      <c r="FY9" s="61" t="s">
        <v>110</v>
      </c>
      <c r="FZ9" s="61" t="s">
        <v>110</v>
      </c>
      <c r="GA9" s="61" t="s">
        <v>110</v>
      </c>
      <c r="GB9" s="61" t="s">
        <v>110</v>
      </c>
      <c r="GC9" s="61" t="s">
        <v>110</v>
      </c>
      <c r="GD9" s="61" t="s">
        <v>110</v>
      </c>
      <c r="GE9" s="61" t="s">
        <v>110</v>
      </c>
      <c r="GF9" s="61" t="s">
        <v>110</v>
      </c>
      <c r="GG9" s="61" t="s">
        <v>110</v>
      </c>
      <c r="GH9" s="61" t="s">
        <v>110</v>
      </c>
      <c r="GI9" s="61" t="s">
        <v>110</v>
      </c>
      <c r="GJ9" s="61" t="s">
        <v>110</v>
      </c>
      <c r="GK9" s="61" t="s">
        <v>110</v>
      </c>
      <c r="GL9" s="61" t="s">
        <v>110</v>
      </c>
      <c r="GM9" s="61" t="s">
        <v>110</v>
      </c>
      <c r="GN9" s="61" t="s">
        <v>110</v>
      </c>
      <c r="GO9" s="61" t="s">
        <v>110</v>
      </c>
      <c r="GP9" s="61" t="s">
        <v>110</v>
      </c>
      <c r="GQ9" s="61" t="s">
        <v>110</v>
      </c>
      <c r="GR9" s="61" t="s">
        <v>110</v>
      </c>
      <c r="GS9" s="61" t="s">
        <v>110</v>
      </c>
      <c r="GT9" s="61" t="s">
        <v>110</v>
      </c>
      <c r="GU9" s="61" t="s">
        <v>110</v>
      </c>
      <c r="GV9" s="61" t="s">
        <v>110</v>
      </c>
      <c r="GW9" s="61" t="s">
        <v>110</v>
      </c>
      <c r="GX9" s="61" t="s">
        <v>110</v>
      </c>
      <c r="GY9" s="61" t="s">
        <v>110</v>
      </c>
      <c r="GZ9" s="61" t="s">
        <v>110</v>
      </c>
      <c r="HA9" s="61" t="s">
        <v>110</v>
      </c>
      <c r="HB9" s="61" t="s">
        <v>110</v>
      </c>
      <c r="HC9" s="61" t="s">
        <v>110</v>
      </c>
      <c r="HD9" s="61" t="s">
        <v>110</v>
      </c>
      <c r="HE9" s="61" t="s">
        <v>110</v>
      </c>
      <c r="HF9" s="61" t="s">
        <v>110</v>
      </c>
      <c r="HG9" s="61" t="s">
        <v>110</v>
      </c>
      <c r="HH9" s="61" t="s">
        <v>110</v>
      </c>
      <c r="HI9" s="61" t="s">
        <v>110</v>
      </c>
      <c r="HJ9" s="61" t="s">
        <v>110</v>
      </c>
      <c r="HK9" s="61" t="s">
        <v>110</v>
      </c>
      <c r="HL9" s="61" t="s">
        <v>110</v>
      </c>
      <c r="HM9" s="61" t="s">
        <v>110</v>
      </c>
      <c r="HN9" s="61" t="s">
        <v>110</v>
      </c>
      <c r="HO9" s="61" t="s">
        <v>110</v>
      </c>
      <c r="HP9" s="61" t="s">
        <v>110</v>
      </c>
      <c r="HQ9" s="61" t="s">
        <v>110</v>
      </c>
      <c r="HR9" s="61" t="s">
        <v>110</v>
      </c>
      <c r="HS9" s="61" t="s">
        <v>110</v>
      </c>
      <c r="HT9" s="61" t="s">
        <v>110</v>
      </c>
      <c r="HU9" s="61" t="s">
        <v>110</v>
      </c>
      <c r="HV9" s="61" t="s">
        <v>110</v>
      </c>
      <c r="HW9" s="61" t="s">
        <v>110</v>
      </c>
      <c r="HX9" s="61" t="s">
        <v>110</v>
      </c>
      <c r="HY9" s="61" t="s">
        <v>110</v>
      </c>
      <c r="HZ9" s="61" t="s">
        <v>110</v>
      </c>
      <c r="IA9" s="61" t="s">
        <v>110</v>
      </c>
      <c r="IB9" s="61" t="s">
        <v>110</v>
      </c>
      <c r="IC9" s="61" t="s">
        <v>110</v>
      </c>
      <c r="ID9" s="61" t="s">
        <v>110</v>
      </c>
      <c r="IE9" s="61" t="s">
        <v>110</v>
      </c>
      <c r="IF9" s="61" t="s">
        <v>110</v>
      </c>
      <c r="IG9" s="61" t="s">
        <v>110</v>
      </c>
      <c r="IH9" s="61" t="s">
        <v>110</v>
      </c>
      <c r="II9" s="61" t="s">
        <v>110</v>
      </c>
      <c r="IJ9" s="61" t="s">
        <v>110</v>
      </c>
      <c r="IK9" s="61" t="s">
        <v>110</v>
      </c>
      <c r="IL9" s="61" t="s">
        <v>110</v>
      </c>
      <c r="IM9" s="61" t="s">
        <v>110</v>
      </c>
      <c r="IN9" s="61" t="s">
        <v>110</v>
      </c>
      <c r="IO9" s="61" t="s">
        <v>110</v>
      </c>
      <c r="IP9" s="61" t="s">
        <v>110</v>
      </c>
      <c r="IQ9" s="61" t="s">
        <v>110</v>
      </c>
      <c r="IR9" s="61" t="s">
        <v>110</v>
      </c>
      <c r="IS9" s="61" t="s">
        <v>110</v>
      </c>
      <c r="IT9" s="61" t="s">
        <v>110</v>
      </c>
      <c r="IU9" s="61" t="s">
        <v>110</v>
      </c>
      <c r="IV9" s="61" t="s">
        <v>110</v>
      </c>
    </row>
    <row r="10" s="12" customFormat="true" ht="18.75" hidden="false" customHeight="true" outlineLevel="0" collapsed="false">
      <c r="A10" s="64" t="s">
        <v>111</v>
      </c>
      <c r="B10" s="64"/>
      <c r="C10" s="64"/>
      <c r="D10" s="64"/>
      <c r="E10" s="64"/>
      <c r="F10" s="64"/>
      <c r="G10" s="64"/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69" customFormat="true" ht="45.75" hidden="false" customHeight="true" outlineLevel="0" collapsed="false">
      <c r="A11" s="65" t="s">
        <v>112</v>
      </c>
      <c r="B11" s="66" t="s">
        <v>3</v>
      </c>
      <c r="C11" s="66" t="s">
        <v>113</v>
      </c>
      <c r="D11" s="66" t="s">
        <v>114</v>
      </c>
      <c r="E11" s="66" t="s">
        <v>115</v>
      </c>
      <c r="F11" s="67" t="s">
        <v>116</v>
      </c>
      <c r="G11" s="68" t="s">
        <v>117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s="76" customFormat="true" ht="84" hidden="false" customHeight="true" outlineLevel="0" collapsed="false">
      <c r="A12" s="70"/>
      <c r="B12" s="71" t="s">
        <v>118</v>
      </c>
      <c r="C12" s="72" t="s">
        <v>119</v>
      </c>
      <c r="D12" s="71" t="n">
        <v>12</v>
      </c>
      <c r="E12" s="71" t="s">
        <v>120</v>
      </c>
      <c r="F12" s="73" t="n">
        <v>1100</v>
      </c>
      <c r="G12" s="74" t="n">
        <v>990</v>
      </c>
      <c r="H12" s="75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s="76" customFormat="true" ht="84" hidden="false" customHeight="true" outlineLevel="0" collapsed="false">
      <c r="A13" s="70"/>
      <c r="B13" s="71" t="s">
        <v>121</v>
      </c>
      <c r="C13" s="71" t="s">
        <v>122</v>
      </c>
      <c r="D13" s="71" t="n">
        <v>12</v>
      </c>
      <c r="E13" s="71" t="s">
        <v>120</v>
      </c>
      <c r="F13" s="73" t="n">
        <v>1100</v>
      </c>
      <c r="G13" s="74" t="n">
        <v>990</v>
      </c>
      <c r="H13" s="75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s="76" customFormat="true" ht="84" hidden="false" customHeight="true" outlineLevel="0" collapsed="false">
      <c r="A14" s="70"/>
      <c r="B14" s="71" t="s">
        <v>123</v>
      </c>
      <c r="C14" s="71" t="s">
        <v>122</v>
      </c>
      <c r="D14" s="71" t="n">
        <v>12</v>
      </c>
      <c r="E14" s="71" t="s">
        <v>124</v>
      </c>
      <c r="F14" s="73" t="n">
        <v>1080</v>
      </c>
      <c r="G14" s="74" t="n">
        <v>970</v>
      </c>
      <c r="H14" s="75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</row>
    <row r="15" s="76" customFormat="true" ht="84" hidden="false" customHeight="true" outlineLevel="0" collapsed="false">
      <c r="A15" s="70"/>
      <c r="B15" s="71" t="s">
        <v>125</v>
      </c>
      <c r="C15" s="71" t="s">
        <v>122</v>
      </c>
      <c r="D15" s="71" t="n">
        <v>12</v>
      </c>
      <c r="E15" s="71" t="s">
        <v>124</v>
      </c>
      <c r="F15" s="73" t="n">
        <v>1080</v>
      </c>
      <c r="G15" s="74" t="n">
        <v>970</v>
      </c>
      <c r="H15" s="7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</row>
    <row r="16" s="76" customFormat="true" ht="84" hidden="false" customHeight="true" outlineLevel="0" collapsed="false">
      <c r="A16" s="70"/>
      <c r="B16" s="71" t="s">
        <v>126</v>
      </c>
      <c r="C16" s="71" t="s">
        <v>122</v>
      </c>
      <c r="D16" s="71" t="n">
        <v>12</v>
      </c>
      <c r="E16" s="71" t="s">
        <v>124</v>
      </c>
      <c r="F16" s="73" t="n">
        <v>1080</v>
      </c>
      <c r="G16" s="74" t="n">
        <v>970</v>
      </c>
      <c r="H16" s="75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76" customFormat="true" ht="84" hidden="false" customHeight="true" outlineLevel="0" collapsed="false">
      <c r="A17" s="70"/>
      <c r="B17" s="71" t="s">
        <v>127</v>
      </c>
      <c r="C17" s="71" t="s">
        <v>122</v>
      </c>
      <c r="D17" s="71" t="n">
        <v>12</v>
      </c>
      <c r="E17" s="71" t="s">
        <v>128</v>
      </c>
      <c r="F17" s="73" t="n">
        <v>1080</v>
      </c>
      <c r="G17" s="74" t="n">
        <v>970</v>
      </c>
      <c r="H17" s="75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76" customFormat="true" ht="84" hidden="false" customHeight="true" outlineLevel="0" collapsed="false">
      <c r="A18" s="70"/>
      <c r="B18" s="71" t="s">
        <v>129</v>
      </c>
      <c r="C18" s="71" t="s">
        <v>130</v>
      </c>
      <c r="D18" s="71" t="n">
        <v>6</v>
      </c>
      <c r="E18" s="71" t="s">
        <v>131</v>
      </c>
      <c r="F18" s="73" t="n">
        <v>1100</v>
      </c>
      <c r="G18" s="74" t="n">
        <v>990</v>
      </c>
      <c r="H18" s="75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76" customFormat="true" ht="84" hidden="false" customHeight="true" outlineLevel="0" collapsed="false">
      <c r="A19" s="70"/>
      <c r="B19" s="71" t="s">
        <v>132</v>
      </c>
      <c r="C19" s="71" t="s">
        <v>133</v>
      </c>
      <c r="D19" s="71" t="n">
        <v>6</v>
      </c>
      <c r="E19" s="71" t="s">
        <v>134</v>
      </c>
      <c r="F19" s="73" t="n">
        <v>1100</v>
      </c>
      <c r="G19" s="74" t="n">
        <v>990</v>
      </c>
      <c r="H19" s="75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76" customFormat="true" ht="84" hidden="false" customHeight="true" outlineLevel="0" collapsed="false">
      <c r="A20" s="77"/>
      <c r="B20" s="71" t="s">
        <v>135</v>
      </c>
      <c r="C20" s="71" t="s">
        <v>136</v>
      </c>
      <c r="D20" s="71" t="n">
        <v>10</v>
      </c>
      <c r="E20" s="71" t="s">
        <v>137</v>
      </c>
      <c r="F20" s="73" t="n">
        <v>980</v>
      </c>
      <c r="G20" s="74" t="n">
        <v>880</v>
      </c>
      <c r="H20" s="75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76" customFormat="true" ht="84" hidden="false" customHeight="true" outlineLevel="0" collapsed="false">
      <c r="A21" s="77"/>
      <c r="B21" s="71" t="s">
        <v>138</v>
      </c>
      <c r="C21" s="71" t="s">
        <v>139</v>
      </c>
      <c r="D21" s="71" t="n">
        <v>12</v>
      </c>
      <c r="E21" s="71" t="s">
        <v>140</v>
      </c>
      <c r="F21" s="73" t="n">
        <v>900</v>
      </c>
      <c r="G21" s="74" t="n">
        <v>810</v>
      </c>
      <c r="H21" s="75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76" customFormat="true" ht="79.5" hidden="false" customHeight="true" outlineLevel="0" collapsed="false">
      <c r="A22" s="77"/>
      <c r="B22" s="71" t="s">
        <v>129</v>
      </c>
      <c r="C22" s="71" t="s">
        <v>130</v>
      </c>
      <c r="D22" s="71" t="n">
        <v>6</v>
      </c>
      <c r="E22" s="71" t="s">
        <v>141</v>
      </c>
      <c r="F22" s="73" t="n">
        <v>2100</v>
      </c>
      <c r="G22" s="74" t="n">
        <v>1890</v>
      </c>
      <c r="H22" s="75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76" customFormat="true" ht="84" hidden="false" customHeight="true" outlineLevel="0" collapsed="false">
      <c r="A23" s="77"/>
      <c r="B23" s="71" t="s">
        <v>142</v>
      </c>
      <c r="C23" s="71" t="s">
        <v>130</v>
      </c>
      <c r="D23" s="71" t="n">
        <v>6</v>
      </c>
      <c r="E23" s="71" t="s">
        <v>143</v>
      </c>
      <c r="F23" s="73" t="n">
        <v>2100</v>
      </c>
      <c r="G23" s="74" t="n">
        <v>1890</v>
      </c>
      <c r="H23" s="75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76" customFormat="true" ht="84" hidden="false" customHeight="true" outlineLevel="0" collapsed="false">
      <c r="A24" s="77"/>
      <c r="B24" s="71" t="s">
        <v>144</v>
      </c>
      <c r="C24" s="71" t="s">
        <v>122</v>
      </c>
      <c r="D24" s="71" t="n">
        <v>12</v>
      </c>
      <c r="E24" s="71" t="s">
        <v>145</v>
      </c>
      <c r="F24" s="73" t="n">
        <v>2000</v>
      </c>
      <c r="G24" s="74" t="n">
        <v>1800</v>
      </c>
      <c r="H24" s="75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76" customFormat="true" ht="84" hidden="false" customHeight="true" outlineLevel="0" collapsed="false">
      <c r="A25" s="77"/>
      <c r="B25" s="71" t="s">
        <v>146</v>
      </c>
      <c r="C25" s="71" t="s">
        <v>122</v>
      </c>
      <c r="D25" s="71" t="n">
        <v>12</v>
      </c>
      <c r="E25" s="71" t="s">
        <v>145</v>
      </c>
      <c r="F25" s="73" t="n">
        <v>2000</v>
      </c>
      <c r="G25" s="74" t="n">
        <v>1800</v>
      </c>
      <c r="H25" s="75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s="76" customFormat="true" ht="84" hidden="false" customHeight="true" outlineLevel="0" collapsed="false">
      <c r="A26" s="77"/>
      <c r="B26" s="71" t="s">
        <v>147</v>
      </c>
      <c r="C26" s="71" t="s">
        <v>148</v>
      </c>
      <c r="D26" s="71" t="n">
        <v>1</v>
      </c>
      <c r="E26" s="71" t="s">
        <v>149</v>
      </c>
      <c r="F26" s="73" t="n">
        <v>850</v>
      </c>
      <c r="G26" s="74" t="n">
        <v>770</v>
      </c>
      <c r="H26" s="75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76" customFormat="true" ht="84" hidden="false" customHeight="true" outlineLevel="0" collapsed="false">
      <c r="A27" s="77"/>
      <c r="B27" s="71" t="s">
        <v>150</v>
      </c>
      <c r="C27" s="71" t="s">
        <v>148</v>
      </c>
      <c r="D27" s="71" t="n">
        <v>1</v>
      </c>
      <c r="E27" s="71" t="s">
        <v>149</v>
      </c>
      <c r="F27" s="73" t="n">
        <v>850</v>
      </c>
      <c r="G27" s="74" t="n">
        <v>770</v>
      </c>
      <c r="H27" s="75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76" customFormat="true" ht="84" hidden="false" customHeight="true" outlineLevel="0" collapsed="false">
      <c r="A28" s="77"/>
      <c r="B28" s="71" t="s">
        <v>151</v>
      </c>
      <c r="C28" s="71" t="s">
        <v>148</v>
      </c>
      <c r="D28" s="71" t="n">
        <v>1</v>
      </c>
      <c r="E28" s="71" t="s">
        <v>149</v>
      </c>
      <c r="F28" s="73" t="n">
        <v>850</v>
      </c>
      <c r="G28" s="74" t="n">
        <v>770</v>
      </c>
      <c r="H28" s="75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76" customFormat="true" ht="84" hidden="false" customHeight="true" outlineLevel="0" collapsed="false">
      <c r="A29" s="77"/>
      <c r="B29" s="71" t="s">
        <v>152</v>
      </c>
      <c r="C29" s="71" t="s">
        <v>153</v>
      </c>
      <c r="D29" s="71" t="n">
        <v>1</v>
      </c>
      <c r="E29" s="71" t="s">
        <v>149</v>
      </c>
      <c r="F29" s="73" t="n">
        <v>980</v>
      </c>
      <c r="G29" s="74" t="n">
        <v>880</v>
      </c>
      <c r="H29" s="75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76" customFormat="true" ht="84" hidden="false" customHeight="true" outlineLevel="0" collapsed="false">
      <c r="A30" s="77"/>
      <c r="B30" s="71" t="s">
        <v>154</v>
      </c>
      <c r="C30" s="71" t="s">
        <v>153</v>
      </c>
      <c r="D30" s="71" t="n">
        <v>1</v>
      </c>
      <c r="E30" s="71" t="s">
        <v>149</v>
      </c>
      <c r="F30" s="73" t="n">
        <v>980</v>
      </c>
      <c r="G30" s="74" t="n">
        <v>880</v>
      </c>
      <c r="H30" s="75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76" customFormat="true" ht="84" hidden="false" customHeight="true" outlineLevel="0" collapsed="false">
      <c r="A31" s="77"/>
      <c r="B31" s="71" t="s">
        <v>155</v>
      </c>
      <c r="C31" s="71" t="s">
        <v>156</v>
      </c>
      <c r="D31" s="71" t="n">
        <v>1</v>
      </c>
      <c r="E31" s="71" t="s">
        <v>149</v>
      </c>
      <c r="F31" s="73" t="n">
        <v>1030</v>
      </c>
      <c r="G31" s="74" t="n">
        <v>930</v>
      </c>
      <c r="H31" s="75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s="76" customFormat="true" ht="84" hidden="false" customHeight="true" outlineLevel="0" collapsed="false">
      <c r="A32" s="77"/>
      <c r="B32" s="71" t="s">
        <v>132</v>
      </c>
      <c r="C32" s="71" t="s">
        <v>156</v>
      </c>
      <c r="D32" s="71" t="n">
        <v>1</v>
      </c>
      <c r="E32" s="71" t="s">
        <v>149</v>
      </c>
      <c r="F32" s="73" t="n">
        <v>1030</v>
      </c>
      <c r="G32" s="74" t="n">
        <v>930</v>
      </c>
      <c r="H32" s="75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76" customFormat="true" ht="84" hidden="false" customHeight="true" outlineLevel="0" collapsed="false">
      <c r="A33" s="77"/>
      <c r="B33" s="71" t="s">
        <v>157</v>
      </c>
      <c r="C33" s="71" t="s">
        <v>156</v>
      </c>
      <c r="D33" s="71" t="n">
        <v>1</v>
      </c>
      <c r="E33" s="71" t="s">
        <v>158</v>
      </c>
      <c r="F33" s="73" t="n">
        <v>1030</v>
      </c>
      <c r="G33" s="74" t="n">
        <v>930</v>
      </c>
      <c r="H33" s="75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9" customFormat="true" ht="86.25" hidden="false" customHeight="true" outlineLevel="0" collapsed="false">
      <c r="A34" s="78"/>
      <c r="B34" s="71" t="s">
        <v>159</v>
      </c>
      <c r="C34" s="71" t="s">
        <v>160</v>
      </c>
      <c r="D34" s="71" t="n">
        <v>12</v>
      </c>
      <c r="E34" s="71" t="s">
        <v>161</v>
      </c>
      <c r="F34" s="73" t="n">
        <v>780</v>
      </c>
      <c r="G34" s="74" t="n">
        <v>450</v>
      </c>
      <c r="H34" s="75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69" customFormat="true" ht="87.75" hidden="false" customHeight="true" outlineLevel="0" collapsed="false">
      <c r="A35" s="77"/>
      <c r="B35" s="71" t="s">
        <v>162</v>
      </c>
      <c r="C35" s="71" t="s">
        <v>160</v>
      </c>
      <c r="D35" s="71" t="n">
        <v>12</v>
      </c>
      <c r="E35" s="71" t="s">
        <v>161</v>
      </c>
      <c r="F35" s="73" t="n">
        <v>780</v>
      </c>
      <c r="G35" s="74" t="n">
        <v>450</v>
      </c>
      <c r="H35" s="75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69" customFormat="true" ht="84" hidden="false" customHeight="true" outlineLevel="0" collapsed="false">
      <c r="A36" s="77"/>
      <c r="B36" s="71" t="s">
        <v>163</v>
      </c>
      <c r="C36" s="71" t="s">
        <v>160</v>
      </c>
      <c r="D36" s="71" t="n">
        <v>12</v>
      </c>
      <c r="E36" s="71" t="s">
        <v>161</v>
      </c>
      <c r="F36" s="73" t="n">
        <v>780</v>
      </c>
      <c r="G36" s="74" t="n">
        <v>450</v>
      </c>
      <c r="H36" s="75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76" customFormat="true" ht="84" hidden="false" customHeight="true" outlineLevel="0" collapsed="false">
      <c r="A37" s="77"/>
      <c r="B37" s="71" t="s">
        <v>164</v>
      </c>
      <c r="C37" s="71" t="s">
        <v>130</v>
      </c>
      <c r="D37" s="71" t="n">
        <v>12</v>
      </c>
      <c r="E37" s="71" t="s">
        <v>165</v>
      </c>
      <c r="F37" s="73" t="n">
        <v>1200</v>
      </c>
      <c r="G37" s="74" t="n">
        <v>1080</v>
      </c>
      <c r="H37" s="7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76" customFormat="true" ht="84" hidden="false" customHeight="true" outlineLevel="0" collapsed="false">
      <c r="A38" s="77"/>
      <c r="B38" s="71" t="s">
        <v>166</v>
      </c>
      <c r="C38" s="71" t="s">
        <v>167</v>
      </c>
      <c r="D38" s="71" t="n">
        <v>10</v>
      </c>
      <c r="E38" s="71" t="s">
        <v>165</v>
      </c>
      <c r="F38" s="73" t="n">
        <v>1200</v>
      </c>
      <c r="G38" s="74" t="n">
        <v>1080</v>
      </c>
      <c r="H38" s="7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76" customFormat="true" ht="84" hidden="false" customHeight="true" outlineLevel="0" collapsed="false">
      <c r="A39" s="77"/>
      <c r="B39" s="71" t="s">
        <v>168</v>
      </c>
      <c r="C39" s="71" t="s">
        <v>167</v>
      </c>
      <c r="D39" s="71" t="n">
        <v>10</v>
      </c>
      <c r="E39" s="71" t="s">
        <v>165</v>
      </c>
      <c r="F39" s="73" t="n">
        <v>1200</v>
      </c>
      <c r="G39" s="74" t="n">
        <v>1080</v>
      </c>
      <c r="H39" s="7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76" customFormat="true" ht="84" hidden="false" customHeight="true" outlineLevel="0" collapsed="false">
      <c r="A40" s="77"/>
      <c r="B40" s="71" t="s">
        <v>169</v>
      </c>
      <c r="C40" s="71" t="s">
        <v>170</v>
      </c>
      <c r="D40" s="71" t="n">
        <v>10</v>
      </c>
      <c r="E40" s="71" t="s">
        <v>171</v>
      </c>
      <c r="F40" s="79" t="n">
        <v>970</v>
      </c>
      <c r="G40" s="74" t="n">
        <v>970</v>
      </c>
      <c r="H40" s="7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76" customFormat="true" ht="84" hidden="false" customHeight="true" outlineLevel="0" collapsed="false">
      <c r="A41" s="77"/>
      <c r="B41" s="71" t="s">
        <v>172</v>
      </c>
      <c r="C41" s="71" t="s">
        <v>173</v>
      </c>
      <c r="D41" s="71" t="n">
        <v>16</v>
      </c>
      <c r="E41" s="71" t="s">
        <v>174</v>
      </c>
      <c r="F41" s="79" t="n">
        <v>1150</v>
      </c>
      <c r="G41" s="74" t="n">
        <v>1150</v>
      </c>
      <c r="H41" s="7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76" customFormat="true" ht="84" hidden="false" customHeight="true" outlineLevel="0" collapsed="false">
      <c r="A42" s="77"/>
      <c r="B42" s="71" t="s">
        <v>175</v>
      </c>
      <c r="C42" s="71" t="s">
        <v>173</v>
      </c>
      <c r="D42" s="71" t="n">
        <v>16</v>
      </c>
      <c r="E42" s="71" t="s">
        <v>174</v>
      </c>
      <c r="F42" s="79" t="n">
        <v>1150</v>
      </c>
      <c r="G42" s="74" t="n">
        <v>1150</v>
      </c>
      <c r="H42" s="7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s="76" customFormat="true" ht="84" hidden="false" customHeight="true" outlineLevel="0" collapsed="false">
      <c r="A43" s="77"/>
      <c r="B43" s="71" t="s">
        <v>176</v>
      </c>
      <c r="C43" s="71" t="s">
        <v>177</v>
      </c>
      <c r="D43" s="71" t="n">
        <v>16</v>
      </c>
      <c r="E43" s="71" t="s">
        <v>178</v>
      </c>
      <c r="F43" s="79" t="n">
        <v>1150</v>
      </c>
      <c r="G43" s="74" t="n">
        <v>1150</v>
      </c>
      <c r="H43" s="7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4" s="69" customFormat="true" ht="84" hidden="false" customHeight="true" outlineLevel="0" collapsed="false">
      <c r="A44" s="77"/>
      <c r="B44" s="71" t="s">
        <v>179</v>
      </c>
      <c r="C44" s="71" t="s">
        <v>180</v>
      </c>
      <c r="D44" s="71" t="n">
        <v>10</v>
      </c>
      <c r="E44" s="71" t="s">
        <v>181</v>
      </c>
      <c r="F44" s="79" t="n">
        <v>1020</v>
      </c>
      <c r="G44" s="74" t="n">
        <v>1020</v>
      </c>
      <c r="H44" s="7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s="69" customFormat="true" ht="84" hidden="false" customHeight="true" outlineLevel="0" collapsed="false">
      <c r="A45" s="77"/>
      <c r="B45" s="71" t="s">
        <v>182</v>
      </c>
      <c r="C45" s="71" t="s">
        <v>180</v>
      </c>
      <c r="D45" s="71" t="n">
        <v>10</v>
      </c>
      <c r="E45" s="71" t="s">
        <v>181</v>
      </c>
      <c r="F45" s="79" t="n">
        <v>1020</v>
      </c>
      <c r="G45" s="74" t="n">
        <v>1020</v>
      </c>
      <c r="H45" s="7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76" customFormat="true" ht="84" hidden="false" customHeight="true" outlineLevel="0" collapsed="false">
      <c r="A46" s="77"/>
      <c r="B46" s="71" t="s">
        <v>183</v>
      </c>
      <c r="C46" s="71" t="s">
        <v>184</v>
      </c>
      <c r="D46" s="71" t="n">
        <v>6</v>
      </c>
      <c r="E46" s="71" t="s">
        <v>185</v>
      </c>
      <c r="F46" s="79" t="n">
        <v>1040</v>
      </c>
      <c r="G46" s="74" t="n">
        <v>1040</v>
      </c>
      <c r="H46" s="7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76" customFormat="true" ht="84" hidden="false" customHeight="true" outlineLevel="0" collapsed="false">
      <c r="A47" s="77"/>
      <c r="B47" s="71" t="s">
        <v>186</v>
      </c>
      <c r="C47" s="71" t="s">
        <v>184</v>
      </c>
      <c r="D47" s="71" t="n">
        <v>6</v>
      </c>
      <c r="E47" s="71" t="s">
        <v>187</v>
      </c>
      <c r="F47" s="79" t="n">
        <v>1040</v>
      </c>
      <c r="G47" s="74" t="n">
        <v>1040</v>
      </c>
      <c r="H47" s="7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s="76" customFormat="true" ht="84" hidden="false" customHeight="true" outlineLevel="0" collapsed="false">
      <c r="A48" s="77"/>
      <c r="B48" s="71" t="s">
        <v>188</v>
      </c>
      <c r="C48" s="71" t="s">
        <v>130</v>
      </c>
      <c r="D48" s="71" t="n">
        <v>12</v>
      </c>
      <c r="E48" s="71" t="s">
        <v>189</v>
      </c>
      <c r="F48" s="79" t="n">
        <v>1150</v>
      </c>
      <c r="G48" s="74" t="n">
        <v>1150</v>
      </c>
      <c r="H48" s="7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</row>
    <row r="49" s="76" customFormat="true" ht="84" hidden="false" customHeight="true" outlineLevel="0" collapsed="false">
      <c r="A49" s="77"/>
      <c r="B49" s="71" t="s">
        <v>190</v>
      </c>
      <c r="C49" s="71" t="s">
        <v>130</v>
      </c>
      <c r="D49" s="71" t="n">
        <v>12</v>
      </c>
      <c r="E49" s="71" t="s">
        <v>189</v>
      </c>
      <c r="F49" s="79" t="n">
        <v>1150</v>
      </c>
      <c r="G49" s="74" t="n">
        <v>1150</v>
      </c>
      <c r="H49" s="75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s="76" customFormat="true" ht="84" hidden="false" customHeight="true" outlineLevel="0" collapsed="false">
      <c r="A50" s="77"/>
      <c r="B50" s="71" t="s">
        <v>191</v>
      </c>
      <c r="C50" s="71" t="s">
        <v>130</v>
      </c>
      <c r="D50" s="71" t="n">
        <v>12</v>
      </c>
      <c r="E50" s="71" t="s">
        <v>189</v>
      </c>
      <c r="F50" s="79" t="n">
        <v>1150</v>
      </c>
      <c r="G50" s="74" t="n">
        <v>1150</v>
      </c>
      <c r="H50" s="75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</row>
    <row r="51" s="76" customFormat="true" ht="84" hidden="false" customHeight="true" outlineLevel="0" collapsed="false">
      <c r="A51" s="77"/>
      <c r="B51" s="71" t="s">
        <v>192</v>
      </c>
      <c r="C51" s="71" t="s">
        <v>193</v>
      </c>
      <c r="D51" s="71" t="n">
        <v>12</v>
      </c>
      <c r="E51" s="71" t="s">
        <v>194</v>
      </c>
      <c r="F51" s="79" t="n">
        <v>1150</v>
      </c>
      <c r="G51" s="74" t="n">
        <v>1150</v>
      </c>
      <c r="H51" s="75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s="76" customFormat="true" ht="84" hidden="false" customHeight="true" outlineLevel="0" collapsed="false">
      <c r="A52" s="77"/>
      <c r="B52" s="71" t="s">
        <v>195</v>
      </c>
      <c r="C52" s="71" t="s">
        <v>139</v>
      </c>
      <c r="D52" s="71" t="n">
        <v>12</v>
      </c>
      <c r="E52" s="71" t="s">
        <v>196</v>
      </c>
      <c r="F52" s="79" t="n">
        <v>1150</v>
      </c>
      <c r="G52" s="74" t="n">
        <v>1150</v>
      </c>
      <c r="H52" s="75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s="76" customFormat="true" ht="84" hidden="false" customHeight="true" outlineLevel="0" collapsed="false">
      <c r="A53" s="77"/>
      <c r="B53" s="71" t="s">
        <v>197</v>
      </c>
      <c r="C53" s="71" t="s">
        <v>130</v>
      </c>
      <c r="D53" s="71" t="n">
        <v>12</v>
      </c>
      <c r="E53" s="71" t="s">
        <v>198</v>
      </c>
      <c r="F53" s="79" t="n">
        <v>1150</v>
      </c>
      <c r="G53" s="74" t="n">
        <v>1150</v>
      </c>
      <c r="H53" s="75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s="76" customFormat="true" ht="84" hidden="false" customHeight="true" outlineLevel="0" collapsed="false">
      <c r="A54" s="77"/>
      <c r="B54" s="71" t="s">
        <v>199</v>
      </c>
      <c r="C54" s="71" t="s">
        <v>200</v>
      </c>
      <c r="D54" s="71" t="n">
        <v>12</v>
      </c>
      <c r="E54" s="71" t="s">
        <v>201</v>
      </c>
      <c r="F54" s="79" t="n">
        <v>1150</v>
      </c>
      <c r="G54" s="74" t="n">
        <v>1150</v>
      </c>
      <c r="H54" s="75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s="76" customFormat="true" ht="84" hidden="false" customHeight="true" outlineLevel="0" collapsed="false">
      <c r="A55" s="77"/>
      <c r="B55" s="71" t="s">
        <v>202</v>
      </c>
      <c r="C55" s="71" t="s">
        <v>203</v>
      </c>
      <c r="D55" s="71" t="n">
        <v>12</v>
      </c>
      <c r="E55" s="71" t="s">
        <v>204</v>
      </c>
      <c r="F55" s="79" t="n">
        <v>1150</v>
      </c>
      <c r="G55" s="74" t="n">
        <v>1150</v>
      </c>
      <c r="H55" s="75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s="76" customFormat="true" ht="84" hidden="false" customHeight="true" outlineLevel="0" collapsed="false">
      <c r="A56" s="77"/>
      <c r="B56" s="71" t="s">
        <v>205</v>
      </c>
      <c r="C56" s="71" t="s">
        <v>206</v>
      </c>
      <c r="D56" s="71" t="n">
        <v>14</v>
      </c>
      <c r="E56" s="71" t="s">
        <v>207</v>
      </c>
      <c r="F56" s="79" t="n">
        <v>1060</v>
      </c>
      <c r="G56" s="74" t="n">
        <v>1060</v>
      </c>
      <c r="H56" s="75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</row>
    <row r="57" s="76" customFormat="true" ht="84" hidden="false" customHeight="true" outlineLevel="0" collapsed="false">
      <c r="A57" s="77"/>
      <c r="B57" s="71" t="s">
        <v>208</v>
      </c>
      <c r="C57" s="71" t="s">
        <v>209</v>
      </c>
      <c r="D57" s="71" t="n">
        <v>14</v>
      </c>
      <c r="E57" s="71" t="s">
        <v>210</v>
      </c>
      <c r="F57" s="79" t="n">
        <v>1070</v>
      </c>
      <c r="G57" s="74" t="n">
        <v>1070</v>
      </c>
      <c r="H57" s="75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</row>
    <row r="58" s="76" customFormat="true" ht="84" hidden="false" customHeight="true" outlineLevel="0" collapsed="false">
      <c r="A58" s="77"/>
      <c r="B58" s="71" t="s">
        <v>211</v>
      </c>
      <c r="C58" s="71" t="s">
        <v>209</v>
      </c>
      <c r="D58" s="71" t="n">
        <v>14</v>
      </c>
      <c r="E58" s="71" t="s">
        <v>210</v>
      </c>
      <c r="F58" s="79" t="n">
        <v>1070</v>
      </c>
      <c r="G58" s="74" t="n">
        <v>1070</v>
      </c>
      <c r="H58" s="75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</row>
    <row r="59" s="76" customFormat="true" ht="84" hidden="false" customHeight="true" outlineLevel="0" collapsed="false">
      <c r="A59" s="77"/>
      <c r="B59" s="71" t="s">
        <v>212</v>
      </c>
      <c r="C59" s="71" t="s">
        <v>213</v>
      </c>
      <c r="D59" s="71" t="n">
        <v>12</v>
      </c>
      <c r="E59" s="71" t="s">
        <v>214</v>
      </c>
      <c r="F59" s="79" t="n">
        <v>1200</v>
      </c>
      <c r="G59" s="74" t="n">
        <v>1200</v>
      </c>
      <c r="H59" s="75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s="76" customFormat="true" ht="84" hidden="false" customHeight="true" outlineLevel="0" collapsed="false">
      <c r="A60" s="77"/>
      <c r="B60" s="71" t="s">
        <v>215</v>
      </c>
      <c r="C60" s="71" t="s">
        <v>206</v>
      </c>
      <c r="D60" s="71" t="n">
        <v>14</v>
      </c>
      <c r="E60" s="71" t="s">
        <v>216</v>
      </c>
      <c r="F60" s="79" t="n">
        <v>1240</v>
      </c>
      <c r="G60" s="74" t="n">
        <v>1240</v>
      </c>
      <c r="H60" s="75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s="69" customFormat="true" ht="84" hidden="false" customHeight="true" outlineLevel="0" collapsed="false">
      <c r="A61" s="77"/>
      <c r="B61" s="71" t="s">
        <v>217</v>
      </c>
      <c r="C61" s="71" t="s">
        <v>206</v>
      </c>
      <c r="D61" s="71" t="n">
        <v>14</v>
      </c>
      <c r="E61" s="71" t="s">
        <v>218</v>
      </c>
      <c r="F61" s="79" t="n">
        <v>1080</v>
      </c>
      <c r="G61" s="74" t="n">
        <v>1080</v>
      </c>
      <c r="H61" s="75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s="69" customFormat="true" ht="84" hidden="false" customHeight="true" outlineLevel="0" collapsed="false">
      <c r="A62" s="77"/>
      <c r="B62" s="71" t="s">
        <v>219</v>
      </c>
      <c r="C62" s="71" t="s">
        <v>133</v>
      </c>
      <c r="D62" s="71" t="n">
        <v>12</v>
      </c>
      <c r="E62" s="71" t="s">
        <v>220</v>
      </c>
      <c r="F62" s="79" t="n">
        <v>1100</v>
      </c>
      <c r="G62" s="74" t="n">
        <v>1100</v>
      </c>
      <c r="H62" s="75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s="69" customFormat="true" ht="84" hidden="false" customHeight="true" outlineLevel="0" collapsed="false">
      <c r="A63" s="77"/>
      <c r="B63" s="71" t="s">
        <v>221</v>
      </c>
      <c r="C63" s="71" t="s">
        <v>222</v>
      </c>
      <c r="D63" s="71" t="n">
        <v>12</v>
      </c>
      <c r="E63" s="71" t="s">
        <v>220</v>
      </c>
      <c r="F63" s="79" t="n">
        <v>1100</v>
      </c>
      <c r="G63" s="74" t="n">
        <v>1100</v>
      </c>
      <c r="H63" s="75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s="69" customFormat="true" ht="84" hidden="false" customHeight="true" outlineLevel="0" collapsed="false">
      <c r="A64" s="77"/>
      <c r="B64" s="71" t="s">
        <v>223</v>
      </c>
      <c r="C64" s="71" t="s">
        <v>222</v>
      </c>
      <c r="D64" s="71" t="n">
        <v>12</v>
      </c>
      <c r="E64" s="71" t="s">
        <v>220</v>
      </c>
      <c r="F64" s="79" t="n">
        <v>1100</v>
      </c>
      <c r="G64" s="74" t="n">
        <v>1100</v>
      </c>
      <c r="H64" s="75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s="69" customFormat="true" ht="84" hidden="false" customHeight="true" outlineLevel="0" collapsed="false">
      <c r="A65" s="77"/>
      <c r="B65" s="71" t="s">
        <v>224</v>
      </c>
      <c r="C65" s="71" t="s">
        <v>222</v>
      </c>
      <c r="D65" s="71" t="n">
        <v>12</v>
      </c>
      <c r="E65" s="71" t="s">
        <v>220</v>
      </c>
      <c r="F65" s="79" t="n">
        <v>1100</v>
      </c>
      <c r="G65" s="74" t="n">
        <v>1100</v>
      </c>
      <c r="H65" s="75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s="69" customFormat="true" ht="84" hidden="false" customHeight="true" outlineLevel="0" collapsed="false">
      <c r="A66" s="77"/>
      <c r="B66" s="71" t="s">
        <v>225</v>
      </c>
      <c r="C66" s="71" t="s">
        <v>222</v>
      </c>
      <c r="D66" s="71" t="n">
        <v>12</v>
      </c>
      <c r="E66" s="71" t="s">
        <v>220</v>
      </c>
      <c r="F66" s="79" t="n">
        <v>1100</v>
      </c>
      <c r="G66" s="74" t="n">
        <v>1100</v>
      </c>
      <c r="H66" s="75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s="69" customFormat="true" ht="74.25" hidden="false" customHeight="true" outlineLevel="0" collapsed="false">
      <c r="A67" s="77"/>
      <c r="B67" s="71" t="s">
        <v>226</v>
      </c>
      <c r="C67" s="71" t="s">
        <v>222</v>
      </c>
      <c r="D67" s="71" t="n">
        <v>12</v>
      </c>
      <c r="E67" s="71" t="s">
        <v>220</v>
      </c>
      <c r="F67" s="79" t="n">
        <v>1100</v>
      </c>
      <c r="G67" s="74" t="n">
        <v>1100</v>
      </c>
      <c r="H67" s="75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s="69" customFormat="true" ht="84" hidden="false" customHeight="true" outlineLevel="0" collapsed="false">
      <c r="A68" s="77"/>
      <c r="B68" s="71" t="s">
        <v>227</v>
      </c>
      <c r="C68" s="71" t="s">
        <v>222</v>
      </c>
      <c r="D68" s="71" t="n">
        <v>12</v>
      </c>
      <c r="E68" s="71" t="s">
        <v>220</v>
      </c>
      <c r="F68" s="79" t="n">
        <v>1100</v>
      </c>
      <c r="G68" s="74" t="n">
        <v>1100</v>
      </c>
      <c r="H68" s="75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s="69" customFormat="true" ht="84" hidden="false" customHeight="true" outlineLevel="0" collapsed="false">
      <c r="A69" s="77"/>
      <c r="B69" s="71" t="s">
        <v>228</v>
      </c>
      <c r="C69" s="71" t="s">
        <v>222</v>
      </c>
      <c r="D69" s="71" t="n">
        <v>12</v>
      </c>
      <c r="E69" s="71" t="s">
        <v>220</v>
      </c>
      <c r="F69" s="79" t="n">
        <v>1100</v>
      </c>
      <c r="G69" s="74" t="n">
        <v>1100</v>
      </c>
      <c r="H69" s="75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s="69" customFormat="true" ht="84" hidden="false" customHeight="true" outlineLevel="0" collapsed="false">
      <c r="A70" s="77"/>
      <c r="B70" s="71" t="s">
        <v>229</v>
      </c>
      <c r="C70" s="71" t="s">
        <v>230</v>
      </c>
      <c r="D70" s="71" t="n">
        <v>12</v>
      </c>
      <c r="E70" s="71" t="s">
        <v>220</v>
      </c>
      <c r="F70" s="79" t="n">
        <v>1100</v>
      </c>
      <c r="G70" s="81" t="n">
        <v>1100</v>
      </c>
      <c r="H70" s="75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2" customFormat="false" ht="16.2" hidden="false" customHeight="false" outlineLevel="0" collapsed="false">
      <c r="A72" s="82"/>
    </row>
  </sheetData>
  <mergeCells count="2"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83" width="16.99"/>
    <col collapsed="false" customWidth="true" hidden="false" outlineLevel="0" max="3" min="3" style="0" width="12.55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0.32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4.4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4.4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4.4" hidden="false" customHeight="false" outlineLevel="0" collapsed="false">
      <c r="A4" s="61"/>
      <c r="B4" s="61"/>
      <c r="C4" s="61"/>
      <c r="D4" s="61"/>
      <c r="E4" s="61"/>
      <c r="F4" s="13"/>
      <c r="H4" s="61"/>
    </row>
    <row r="5" customFormat="false" ht="14.4" hidden="false" customHeight="false" outlineLevel="0" collapsed="false">
      <c r="A5" s="61"/>
      <c r="B5" s="61"/>
      <c r="C5" s="61"/>
      <c r="D5" s="61"/>
      <c r="E5" s="61"/>
      <c r="F5" s="13"/>
      <c r="H5" s="61"/>
    </row>
    <row r="6" customFormat="false" ht="14.4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33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s="86" customFormat="true" ht="30" hidden="false" customHeight="true" outlineLevel="0" collapsed="false">
      <c r="A8" s="84" t="s">
        <v>108</v>
      </c>
      <c r="B8" s="84"/>
      <c r="C8" s="84"/>
      <c r="D8" s="84"/>
      <c r="E8" s="84"/>
      <c r="F8" s="84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86" customFormat="true" ht="15" hidden="false" customHeight="true" outlineLevel="0" collapsed="false">
      <c r="A9" s="84" t="s">
        <v>110</v>
      </c>
      <c r="B9" s="84"/>
      <c r="C9" s="84"/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3.75" hidden="false" customHeight="true" outlineLevel="0" collapsed="false">
      <c r="A10" s="87"/>
      <c r="B10" s="87"/>
      <c r="C10" s="87"/>
      <c r="D10" s="87"/>
      <c r="E10" s="87"/>
      <c r="F10" s="87"/>
    </row>
    <row r="11" s="69" customFormat="true" ht="45.75" hidden="false" customHeight="true" outlineLevel="0" collapsed="false">
      <c r="A11" s="88" t="s">
        <v>112</v>
      </c>
      <c r="B11" s="89" t="s">
        <v>3</v>
      </c>
      <c r="C11" s="89" t="s">
        <v>113</v>
      </c>
      <c r="D11" s="89" t="s">
        <v>114</v>
      </c>
      <c r="E11" s="89" t="s">
        <v>231</v>
      </c>
      <c r="F11" s="90" t="s">
        <v>232</v>
      </c>
      <c r="G11" s="9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98" customFormat="true" ht="78.9" hidden="false" customHeight="true" outlineLevel="0" collapsed="false">
      <c r="A12" s="92"/>
      <c r="B12" s="93" t="s">
        <v>233</v>
      </c>
      <c r="C12" s="94" t="s">
        <v>234</v>
      </c>
      <c r="D12" s="95" t="n">
        <v>10</v>
      </c>
      <c r="E12" s="96" t="s">
        <v>235</v>
      </c>
      <c r="F12" s="97" t="n">
        <v>1660</v>
      </c>
    </row>
    <row r="13" s="98" customFormat="true" ht="78.9" hidden="false" customHeight="true" outlineLevel="0" collapsed="false">
      <c r="A13" s="99"/>
      <c r="B13" s="93" t="s">
        <v>236</v>
      </c>
      <c r="C13" s="94" t="s">
        <v>234</v>
      </c>
      <c r="D13" s="95" t="n">
        <v>10</v>
      </c>
      <c r="E13" s="100" t="s">
        <v>235</v>
      </c>
      <c r="F13" s="97" t="n">
        <v>1660</v>
      </c>
    </row>
    <row r="14" s="98" customFormat="true" ht="78.9" hidden="false" customHeight="true" outlineLevel="0" collapsed="false">
      <c r="A14" s="99"/>
      <c r="B14" s="93" t="s">
        <v>237</v>
      </c>
      <c r="C14" s="94" t="s">
        <v>238</v>
      </c>
      <c r="D14" s="95" t="n">
        <v>10</v>
      </c>
      <c r="E14" s="100" t="s">
        <v>235</v>
      </c>
      <c r="F14" s="97" t="n">
        <v>1560</v>
      </c>
    </row>
    <row r="15" s="98" customFormat="true" ht="78.9" hidden="false" customHeight="true" outlineLevel="0" collapsed="false">
      <c r="A15" s="99"/>
      <c r="B15" s="93" t="s">
        <v>239</v>
      </c>
      <c r="C15" s="94" t="s">
        <v>238</v>
      </c>
      <c r="D15" s="95" t="n">
        <v>10</v>
      </c>
      <c r="E15" s="100" t="s">
        <v>235</v>
      </c>
      <c r="F15" s="97" t="n">
        <v>1560</v>
      </c>
    </row>
    <row r="16" s="98" customFormat="true" ht="78.9" hidden="false" customHeight="true" outlineLevel="0" collapsed="false">
      <c r="A16" s="99"/>
      <c r="B16" s="93" t="s">
        <v>240</v>
      </c>
      <c r="C16" s="94" t="s">
        <v>241</v>
      </c>
      <c r="D16" s="95" t="n">
        <v>10</v>
      </c>
      <c r="E16" s="100" t="s">
        <v>235</v>
      </c>
      <c r="F16" s="97" t="n">
        <v>1520</v>
      </c>
    </row>
    <row r="17" s="98" customFormat="true" ht="78.9" hidden="false" customHeight="true" outlineLevel="0" collapsed="false">
      <c r="A17" s="99"/>
      <c r="B17" s="93" t="s">
        <v>242</v>
      </c>
      <c r="C17" s="94" t="s">
        <v>241</v>
      </c>
      <c r="D17" s="95" t="n">
        <v>10</v>
      </c>
      <c r="E17" s="100" t="s">
        <v>235</v>
      </c>
      <c r="F17" s="97" t="n">
        <v>1520</v>
      </c>
    </row>
    <row r="18" s="98" customFormat="true" ht="78.9" hidden="false" customHeight="true" outlineLevel="0" collapsed="false">
      <c r="A18" s="99"/>
      <c r="B18" s="93" t="s">
        <v>243</v>
      </c>
      <c r="C18" s="94" t="s">
        <v>244</v>
      </c>
      <c r="D18" s="95" t="n">
        <v>10</v>
      </c>
      <c r="E18" s="100" t="s">
        <v>235</v>
      </c>
      <c r="F18" s="97" t="n">
        <v>1660</v>
      </c>
    </row>
    <row r="19" s="98" customFormat="true" ht="78.9" hidden="false" customHeight="true" outlineLevel="0" collapsed="false">
      <c r="A19" s="99"/>
      <c r="B19" s="93" t="s">
        <v>245</v>
      </c>
      <c r="C19" s="94" t="s">
        <v>244</v>
      </c>
      <c r="D19" s="95" t="n">
        <v>10</v>
      </c>
      <c r="E19" s="100" t="s">
        <v>235</v>
      </c>
      <c r="F19" s="97" t="n">
        <v>1660</v>
      </c>
    </row>
    <row r="20" s="98" customFormat="true" ht="78.9" hidden="false" customHeight="true" outlineLevel="0" collapsed="false">
      <c r="A20" s="99"/>
      <c r="B20" s="93" t="s">
        <v>246</v>
      </c>
      <c r="C20" s="94" t="s">
        <v>234</v>
      </c>
      <c r="D20" s="95" t="n">
        <v>10</v>
      </c>
      <c r="E20" s="100" t="s">
        <v>235</v>
      </c>
      <c r="F20" s="97" t="n">
        <v>1740</v>
      </c>
    </row>
    <row r="21" s="98" customFormat="true" ht="78.9" hidden="false" customHeight="true" outlineLevel="0" collapsed="false">
      <c r="A21" s="99"/>
      <c r="B21" s="93" t="s">
        <v>247</v>
      </c>
      <c r="C21" s="94" t="s">
        <v>234</v>
      </c>
      <c r="D21" s="95" t="n">
        <v>10</v>
      </c>
      <c r="E21" s="100" t="s">
        <v>235</v>
      </c>
      <c r="F21" s="97" t="n">
        <v>1740</v>
      </c>
    </row>
    <row r="22" s="102" customFormat="true" ht="78.9" hidden="false" customHeight="true" outlineLevel="0" collapsed="false">
      <c r="A22" s="101"/>
      <c r="B22" s="93" t="s">
        <v>248</v>
      </c>
      <c r="C22" s="94" t="s">
        <v>249</v>
      </c>
      <c r="D22" s="95" t="n">
        <v>12</v>
      </c>
      <c r="E22" s="100" t="s">
        <v>235</v>
      </c>
      <c r="F22" s="97" t="n">
        <v>1480</v>
      </c>
    </row>
    <row r="23" s="98" customFormat="true" ht="78.9" hidden="false" customHeight="true" outlineLevel="0" collapsed="false">
      <c r="A23" s="99"/>
      <c r="B23" s="93" t="s">
        <v>250</v>
      </c>
      <c r="C23" s="94" t="s">
        <v>241</v>
      </c>
      <c r="D23" s="95" t="n">
        <v>10</v>
      </c>
      <c r="E23" s="100" t="s">
        <v>235</v>
      </c>
      <c r="F23" s="97" t="n">
        <v>1470</v>
      </c>
    </row>
    <row r="24" s="98" customFormat="true" ht="78.9" hidden="false" customHeight="true" outlineLevel="0" collapsed="false">
      <c r="A24" s="99"/>
      <c r="B24" s="93" t="s">
        <v>251</v>
      </c>
      <c r="C24" s="94" t="s">
        <v>244</v>
      </c>
      <c r="D24" s="95" t="n">
        <v>10</v>
      </c>
      <c r="E24" s="100" t="s">
        <v>235</v>
      </c>
      <c r="F24" s="97" t="n">
        <v>1670</v>
      </c>
    </row>
    <row r="25" s="98" customFormat="true" ht="78.9" hidden="false" customHeight="true" outlineLevel="0" collapsed="false">
      <c r="A25" s="99"/>
      <c r="B25" s="93" t="s">
        <v>252</v>
      </c>
      <c r="C25" s="94" t="s">
        <v>244</v>
      </c>
      <c r="D25" s="95" t="n">
        <v>10</v>
      </c>
      <c r="E25" s="100" t="s">
        <v>235</v>
      </c>
      <c r="F25" s="97" t="n">
        <v>1670</v>
      </c>
    </row>
    <row r="26" s="98" customFormat="true" ht="78.9" hidden="false" customHeight="true" outlineLevel="0" collapsed="false">
      <c r="A26" s="99"/>
      <c r="B26" s="93" t="s">
        <v>253</v>
      </c>
      <c r="C26" s="94" t="s">
        <v>244</v>
      </c>
      <c r="D26" s="95" t="n">
        <v>10</v>
      </c>
      <c r="E26" s="100" t="s">
        <v>235</v>
      </c>
      <c r="F26" s="97" t="n">
        <v>1670</v>
      </c>
    </row>
    <row r="27" s="98" customFormat="true" ht="78.9" hidden="false" customHeight="true" outlineLevel="0" collapsed="false">
      <c r="A27" s="99"/>
      <c r="B27" s="93" t="s">
        <v>254</v>
      </c>
      <c r="C27" s="94" t="s">
        <v>234</v>
      </c>
      <c r="D27" s="95" t="n">
        <v>10</v>
      </c>
      <c r="E27" s="100" t="s">
        <v>235</v>
      </c>
      <c r="F27" s="97" t="n">
        <v>1670</v>
      </c>
    </row>
    <row r="28" s="98" customFormat="true" ht="78.9" hidden="false" customHeight="true" outlineLevel="0" collapsed="false">
      <c r="A28" s="99"/>
      <c r="B28" s="93" t="s">
        <v>255</v>
      </c>
      <c r="C28" s="94" t="s">
        <v>234</v>
      </c>
      <c r="D28" s="95" t="n">
        <v>10</v>
      </c>
      <c r="E28" s="100" t="s">
        <v>235</v>
      </c>
      <c r="F28" s="97" t="n">
        <v>1670</v>
      </c>
    </row>
    <row r="29" s="98" customFormat="true" ht="78.9" hidden="false" customHeight="true" outlineLevel="0" collapsed="false">
      <c r="A29" s="99"/>
      <c r="B29" s="93" t="s">
        <v>256</v>
      </c>
      <c r="C29" s="94" t="s">
        <v>257</v>
      </c>
      <c r="D29" s="95" t="n">
        <v>10</v>
      </c>
      <c r="E29" s="100" t="s">
        <v>235</v>
      </c>
      <c r="F29" s="97" t="n">
        <v>1540</v>
      </c>
    </row>
    <row r="30" s="98" customFormat="true" ht="78.9" hidden="false" customHeight="true" outlineLevel="0" collapsed="false">
      <c r="A30" s="99"/>
      <c r="B30" s="93" t="s">
        <v>258</v>
      </c>
      <c r="C30" s="94" t="s">
        <v>241</v>
      </c>
      <c r="D30" s="95" t="n">
        <v>10</v>
      </c>
      <c r="E30" s="100" t="s">
        <v>235</v>
      </c>
      <c r="F30" s="97" t="n">
        <v>1540</v>
      </c>
    </row>
    <row r="31" s="98" customFormat="true" ht="78.9" hidden="false" customHeight="true" outlineLevel="0" collapsed="false">
      <c r="A31" s="99"/>
      <c r="B31" s="93" t="s">
        <v>259</v>
      </c>
      <c r="C31" s="94" t="s">
        <v>241</v>
      </c>
      <c r="D31" s="95" t="n">
        <v>10</v>
      </c>
      <c r="E31" s="100" t="s">
        <v>235</v>
      </c>
      <c r="F31" s="97" t="n">
        <v>1540</v>
      </c>
    </row>
    <row r="32" s="98" customFormat="true" ht="78.9" hidden="false" customHeight="true" outlineLevel="0" collapsed="false">
      <c r="A32" s="99"/>
      <c r="B32" s="93" t="s">
        <v>260</v>
      </c>
      <c r="C32" s="94" t="s">
        <v>241</v>
      </c>
      <c r="D32" s="95" t="n">
        <v>10</v>
      </c>
      <c r="E32" s="100" t="s">
        <v>235</v>
      </c>
      <c r="F32" s="97" t="n">
        <v>1540</v>
      </c>
    </row>
    <row r="33" s="98" customFormat="true" ht="78.9" hidden="false" customHeight="true" outlineLevel="0" collapsed="false">
      <c r="A33" s="99"/>
      <c r="B33" s="93" t="s">
        <v>261</v>
      </c>
      <c r="C33" s="94" t="s">
        <v>262</v>
      </c>
      <c r="D33" s="95" t="n">
        <v>12</v>
      </c>
      <c r="E33" s="100" t="s">
        <v>235</v>
      </c>
      <c r="F33" s="97" t="n">
        <v>1920</v>
      </c>
    </row>
    <row r="34" s="98" customFormat="true" ht="78.9" hidden="false" customHeight="true" outlineLevel="0" collapsed="false">
      <c r="A34" s="99"/>
      <c r="B34" s="93" t="s">
        <v>263</v>
      </c>
      <c r="C34" s="94" t="s">
        <v>262</v>
      </c>
      <c r="D34" s="95" t="n">
        <v>12</v>
      </c>
      <c r="E34" s="100" t="s">
        <v>235</v>
      </c>
      <c r="F34" s="97" t="n">
        <v>1920</v>
      </c>
    </row>
    <row r="35" s="98" customFormat="true" ht="78.9" hidden="false" customHeight="true" outlineLevel="0" collapsed="false">
      <c r="A35" s="99"/>
      <c r="B35" s="93" t="s">
        <v>264</v>
      </c>
      <c r="C35" s="94" t="s">
        <v>262</v>
      </c>
      <c r="D35" s="95" t="n">
        <v>12</v>
      </c>
      <c r="E35" s="100" t="s">
        <v>235</v>
      </c>
      <c r="F35" s="97" t="n">
        <v>1920</v>
      </c>
    </row>
    <row r="36" s="98" customFormat="true" ht="78.9" hidden="false" customHeight="true" outlineLevel="0" collapsed="false">
      <c r="A36" s="99"/>
      <c r="B36" s="93" t="s">
        <v>265</v>
      </c>
      <c r="C36" s="94" t="s">
        <v>238</v>
      </c>
      <c r="D36" s="95" t="n">
        <v>10</v>
      </c>
      <c r="E36" s="100" t="s">
        <v>235</v>
      </c>
      <c r="F36" s="97" t="n">
        <v>1730</v>
      </c>
    </row>
    <row r="37" s="98" customFormat="true" ht="78.9" hidden="false" customHeight="true" outlineLevel="0" collapsed="false">
      <c r="A37" s="99"/>
      <c r="B37" s="93" t="s">
        <v>266</v>
      </c>
      <c r="C37" s="94" t="s">
        <v>241</v>
      </c>
      <c r="D37" s="95" t="n">
        <v>10</v>
      </c>
      <c r="E37" s="100" t="s">
        <v>235</v>
      </c>
      <c r="F37" s="97" t="n">
        <v>1620</v>
      </c>
    </row>
    <row r="38" s="98" customFormat="true" ht="78.9" hidden="false" customHeight="true" outlineLevel="0" collapsed="false">
      <c r="A38" s="99"/>
      <c r="B38" s="93" t="s">
        <v>267</v>
      </c>
      <c r="C38" s="94" t="s">
        <v>249</v>
      </c>
      <c r="D38" s="95" t="n">
        <v>12</v>
      </c>
      <c r="E38" s="100" t="s">
        <v>235</v>
      </c>
      <c r="F38" s="97" t="n">
        <v>1610</v>
      </c>
    </row>
    <row r="39" s="98" customFormat="true" ht="78.9" hidden="false" customHeight="true" outlineLevel="0" collapsed="false">
      <c r="A39" s="99"/>
      <c r="B39" s="93" t="s">
        <v>268</v>
      </c>
      <c r="C39" s="94" t="s">
        <v>249</v>
      </c>
      <c r="D39" s="95" t="n">
        <v>12</v>
      </c>
      <c r="E39" s="100" t="s">
        <v>235</v>
      </c>
      <c r="F39" s="97" t="n">
        <v>1610</v>
      </c>
    </row>
    <row r="40" s="98" customFormat="true" ht="78.9" hidden="false" customHeight="true" outlineLevel="0" collapsed="false">
      <c r="A40" s="99"/>
      <c r="B40" s="93" t="s">
        <v>269</v>
      </c>
      <c r="C40" s="94" t="s">
        <v>249</v>
      </c>
      <c r="D40" s="95" t="n">
        <v>12</v>
      </c>
      <c r="E40" s="100" t="s">
        <v>235</v>
      </c>
      <c r="F40" s="97" t="n">
        <v>1610</v>
      </c>
    </row>
    <row r="41" s="98" customFormat="true" ht="78.9" hidden="false" customHeight="true" outlineLevel="0" collapsed="false">
      <c r="A41" s="103"/>
      <c r="B41" s="93" t="s">
        <v>270</v>
      </c>
      <c r="C41" s="94" t="s">
        <v>271</v>
      </c>
      <c r="D41" s="95" t="n">
        <v>12</v>
      </c>
      <c r="E41" s="100" t="s">
        <v>235</v>
      </c>
      <c r="F41" s="97" t="n">
        <v>1920</v>
      </c>
    </row>
    <row r="42" s="98" customFormat="true" ht="78.9" hidden="false" customHeight="true" outlineLevel="0" collapsed="false">
      <c r="A42" s="103"/>
      <c r="B42" s="93" t="s">
        <v>272</v>
      </c>
      <c r="C42" s="94" t="s">
        <v>271</v>
      </c>
      <c r="D42" s="95" t="n">
        <v>12</v>
      </c>
      <c r="E42" s="100" t="s">
        <v>235</v>
      </c>
      <c r="F42" s="97" t="n">
        <v>1820</v>
      </c>
    </row>
    <row r="43" s="98" customFormat="true" ht="78.9" hidden="false" customHeight="true" outlineLevel="0" collapsed="false">
      <c r="A43" s="103"/>
      <c r="B43" s="93" t="s">
        <v>273</v>
      </c>
      <c r="C43" s="94" t="s">
        <v>271</v>
      </c>
      <c r="D43" s="95" t="n">
        <v>12</v>
      </c>
      <c r="E43" s="100" t="s">
        <v>235</v>
      </c>
      <c r="F43" s="97" t="n">
        <v>1820</v>
      </c>
    </row>
    <row r="44" s="98" customFormat="true" ht="90" hidden="false" customHeight="true" outlineLevel="0" collapsed="false">
      <c r="A44" s="104"/>
      <c r="B44" s="93" t="s">
        <v>274</v>
      </c>
      <c r="C44" s="94" t="s">
        <v>275</v>
      </c>
      <c r="D44" s="95" t="n">
        <v>12</v>
      </c>
      <c r="E44" s="100" t="s">
        <v>276</v>
      </c>
      <c r="F44" s="97" t="n">
        <v>1200</v>
      </c>
    </row>
    <row r="45" s="98" customFormat="true" ht="90" hidden="false" customHeight="true" outlineLevel="0" collapsed="false">
      <c r="A45" s="104"/>
      <c r="B45" s="93" t="s">
        <v>274</v>
      </c>
      <c r="C45" s="94" t="s">
        <v>275</v>
      </c>
      <c r="D45" s="95" t="n">
        <v>12</v>
      </c>
      <c r="E45" s="100" t="s">
        <v>276</v>
      </c>
      <c r="F45" s="97" t="n">
        <v>1200</v>
      </c>
    </row>
    <row r="46" s="98" customFormat="true" ht="78.9" hidden="false" customHeight="true" outlineLevel="0" collapsed="false">
      <c r="A46" s="103"/>
      <c r="B46" s="93" t="s">
        <v>277</v>
      </c>
      <c r="C46" s="94" t="s">
        <v>278</v>
      </c>
      <c r="D46" s="95" t="n">
        <v>8</v>
      </c>
      <c r="E46" s="100" t="s">
        <v>235</v>
      </c>
      <c r="F46" s="97" t="n">
        <v>930</v>
      </c>
    </row>
    <row r="47" s="98" customFormat="true" ht="78.9" hidden="false" customHeight="true" outlineLevel="0" collapsed="false">
      <c r="A47" s="99"/>
      <c r="B47" s="93" t="s">
        <v>279</v>
      </c>
      <c r="C47" s="94" t="s">
        <v>280</v>
      </c>
      <c r="D47" s="95" t="n">
        <v>8</v>
      </c>
      <c r="E47" s="100" t="s">
        <v>235</v>
      </c>
      <c r="F47" s="97" t="n">
        <v>1920</v>
      </c>
    </row>
    <row r="48" s="98" customFormat="true" ht="78.9" hidden="false" customHeight="true" outlineLevel="0" collapsed="false">
      <c r="A48" s="99"/>
      <c r="B48" s="93" t="s">
        <v>281</v>
      </c>
      <c r="C48" s="94" t="s">
        <v>238</v>
      </c>
      <c r="D48" s="95" t="n">
        <v>10</v>
      </c>
      <c r="E48" s="100" t="s">
        <v>235</v>
      </c>
      <c r="F48" s="97" t="n">
        <v>1520</v>
      </c>
    </row>
    <row r="49" s="98" customFormat="true" ht="78.9" hidden="false" customHeight="true" outlineLevel="0" collapsed="false">
      <c r="A49" s="99"/>
      <c r="B49" s="93" t="s">
        <v>282</v>
      </c>
      <c r="C49" s="94" t="s">
        <v>241</v>
      </c>
      <c r="D49" s="95" t="n">
        <v>10</v>
      </c>
      <c r="E49" s="100" t="s">
        <v>235</v>
      </c>
      <c r="F49" s="97" t="n">
        <v>1540</v>
      </c>
    </row>
    <row r="50" s="98" customFormat="true" ht="78.9" hidden="false" customHeight="true" outlineLevel="0" collapsed="false">
      <c r="A50" s="105"/>
      <c r="B50" s="93" t="s">
        <v>283</v>
      </c>
      <c r="C50" s="94" t="s">
        <v>238</v>
      </c>
      <c r="D50" s="95" t="n">
        <v>10</v>
      </c>
      <c r="E50" s="100" t="s">
        <v>235</v>
      </c>
      <c r="F50" s="97" t="n">
        <v>1520</v>
      </c>
    </row>
    <row r="51" s="107" customFormat="true" ht="78.9" hidden="false" customHeight="true" outlineLevel="0" collapsed="false">
      <c r="A51" s="105"/>
      <c r="B51" s="93" t="s">
        <v>284</v>
      </c>
      <c r="C51" s="94" t="s">
        <v>249</v>
      </c>
      <c r="D51" s="95" t="n">
        <v>12</v>
      </c>
      <c r="E51" s="106" t="s">
        <v>235</v>
      </c>
      <c r="F51" s="97" t="n">
        <v>1800</v>
      </c>
    </row>
    <row r="52" s="107" customFormat="true" ht="78.9" hidden="false" customHeight="true" outlineLevel="0" collapsed="false">
      <c r="A52" s="105"/>
      <c r="B52" s="93" t="s">
        <v>285</v>
      </c>
      <c r="C52" s="94" t="s">
        <v>249</v>
      </c>
      <c r="D52" s="95" t="n">
        <v>12</v>
      </c>
      <c r="E52" s="106" t="s">
        <v>235</v>
      </c>
      <c r="F52" s="97" t="n">
        <v>1800</v>
      </c>
    </row>
    <row r="53" s="98" customFormat="true" ht="90" hidden="false" customHeight="true" outlineLevel="0" collapsed="false">
      <c r="A53" s="104"/>
      <c r="B53" s="93" t="s">
        <v>286</v>
      </c>
      <c r="C53" s="94" t="s">
        <v>287</v>
      </c>
      <c r="D53" s="95" t="n">
        <v>8</v>
      </c>
      <c r="E53" s="100" t="s">
        <v>288</v>
      </c>
      <c r="F53" s="97" t="n">
        <v>1300</v>
      </c>
    </row>
    <row r="54" s="98" customFormat="true" ht="90" hidden="false" customHeight="true" outlineLevel="0" collapsed="false">
      <c r="A54" s="104"/>
      <c r="B54" s="93" t="s">
        <v>286</v>
      </c>
      <c r="C54" s="94" t="s">
        <v>275</v>
      </c>
      <c r="D54" s="95" t="n">
        <v>8</v>
      </c>
      <c r="E54" s="100" t="s">
        <v>288</v>
      </c>
      <c r="F54" s="97" t="n">
        <v>1300</v>
      </c>
    </row>
    <row r="55" s="107" customFormat="true" ht="84.75" hidden="false" customHeight="true" outlineLevel="0" collapsed="false">
      <c r="A55" s="77"/>
      <c r="B55" s="93" t="s">
        <v>289</v>
      </c>
      <c r="C55" s="94" t="s">
        <v>244</v>
      </c>
      <c r="D55" s="95" t="n">
        <v>10</v>
      </c>
      <c r="E55" s="106" t="s">
        <v>235</v>
      </c>
      <c r="F55" s="97" t="n">
        <v>1910</v>
      </c>
    </row>
    <row r="56" s="107" customFormat="true" ht="78.9" hidden="false" customHeight="true" outlineLevel="0" collapsed="false">
      <c r="A56" s="77"/>
      <c r="B56" s="93" t="s">
        <v>290</v>
      </c>
      <c r="C56" s="94" t="s">
        <v>244</v>
      </c>
      <c r="D56" s="95" t="n">
        <v>10</v>
      </c>
      <c r="E56" s="106" t="s">
        <v>235</v>
      </c>
      <c r="F56" s="97" t="n">
        <v>1910</v>
      </c>
    </row>
    <row r="57" s="107" customFormat="true" ht="78.9" hidden="false" customHeight="true" outlineLevel="0" collapsed="false">
      <c r="A57" s="77"/>
      <c r="B57" s="93" t="s">
        <v>291</v>
      </c>
      <c r="C57" s="94" t="s">
        <v>238</v>
      </c>
      <c r="D57" s="95" t="n">
        <v>10</v>
      </c>
      <c r="E57" s="106" t="s">
        <v>235</v>
      </c>
      <c r="F57" s="97" t="n">
        <v>1290</v>
      </c>
    </row>
    <row r="58" s="107" customFormat="true" ht="78.9" hidden="false" customHeight="true" outlineLevel="0" collapsed="false">
      <c r="A58" s="77"/>
      <c r="B58" s="93" t="s">
        <v>292</v>
      </c>
      <c r="C58" s="94" t="s">
        <v>238</v>
      </c>
      <c r="D58" s="95" t="n">
        <v>10</v>
      </c>
      <c r="E58" s="106" t="s">
        <v>235</v>
      </c>
      <c r="F58" s="97" t="n">
        <v>1290</v>
      </c>
    </row>
    <row r="59" s="107" customFormat="true" ht="78.9" hidden="false" customHeight="true" outlineLevel="0" collapsed="false">
      <c r="A59" s="77"/>
      <c r="B59" s="93" t="s">
        <v>293</v>
      </c>
      <c r="C59" s="94" t="s">
        <v>241</v>
      </c>
      <c r="D59" s="95" t="n">
        <v>10</v>
      </c>
      <c r="E59" s="106" t="s">
        <v>235</v>
      </c>
      <c r="F59" s="97" t="n">
        <v>1540</v>
      </c>
    </row>
    <row r="60" s="107" customFormat="true" ht="78.9" hidden="false" customHeight="true" outlineLevel="0" collapsed="false">
      <c r="A60" s="77"/>
      <c r="B60" s="93" t="s">
        <v>294</v>
      </c>
      <c r="C60" s="94" t="s">
        <v>249</v>
      </c>
      <c r="D60" s="95" t="n">
        <v>12</v>
      </c>
      <c r="E60" s="106" t="s">
        <v>235</v>
      </c>
      <c r="F60" s="97" t="n">
        <v>1590</v>
      </c>
    </row>
    <row r="61" s="107" customFormat="true" ht="78.9" hidden="false" customHeight="true" outlineLevel="0" collapsed="false">
      <c r="A61" s="77"/>
      <c r="B61" s="93" t="s">
        <v>295</v>
      </c>
      <c r="C61" s="94" t="s">
        <v>249</v>
      </c>
      <c r="D61" s="95" t="n">
        <v>12</v>
      </c>
      <c r="E61" s="106" t="s">
        <v>235</v>
      </c>
      <c r="F61" s="97" t="n">
        <v>1360</v>
      </c>
    </row>
    <row r="62" s="107" customFormat="true" ht="78.9" hidden="false" customHeight="true" outlineLevel="0" collapsed="false">
      <c r="A62" s="77"/>
      <c r="B62" s="93" t="s">
        <v>296</v>
      </c>
      <c r="C62" s="94" t="s">
        <v>249</v>
      </c>
      <c r="D62" s="95" t="n">
        <v>12</v>
      </c>
      <c r="E62" s="106" t="s">
        <v>235</v>
      </c>
      <c r="F62" s="97" t="n">
        <v>1360</v>
      </c>
    </row>
    <row r="63" s="107" customFormat="true" ht="78.9" hidden="false" customHeight="true" outlineLevel="0" collapsed="false">
      <c r="A63" s="77"/>
      <c r="B63" s="93" t="s">
        <v>297</v>
      </c>
      <c r="C63" s="94" t="s">
        <v>249</v>
      </c>
      <c r="D63" s="95" t="n">
        <v>12</v>
      </c>
      <c r="E63" s="106" t="s">
        <v>235</v>
      </c>
      <c r="F63" s="97" t="n">
        <v>1360</v>
      </c>
    </row>
    <row r="64" s="98" customFormat="true" ht="78.9" hidden="false" customHeight="true" outlineLevel="0" collapsed="false">
      <c r="A64" s="99"/>
      <c r="B64" s="93" t="s">
        <v>298</v>
      </c>
      <c r="C64" s="94" t="s">
        <v>249</v>
      </c>
      <c r="D64" s="95" t="n">
        <v>12</v>
      </c>
      <c r="E64" s="100" t="s">
        <v>235</v>
      </c>
      <c r="F64" s="97" t="n">
        <v>1360</v>
      </c>
    </row>
    <row r="65" s="98" customFormat="true" ht="78.9" hidden="false" customHeight="true" outlineLevel="0" collapsed="false">
      <c r="A65" s="99"/>
      <c r="B65" s="93" t="s">
        <v>299</v>
      </c>
      <c r="C65" s="94" t="s">
        <v>271</v>
      </c>
      <c r="D65" s="95" t="n">
        <v>12</v>
      </c>
      <c r="E65" s="100" t="s">
        <v>235</v>
      </c>
      <c r="F65" s="97" t="n">
        <v>1790</v>
      </c>
    </row>
    <row r="66" s="107" customFormat="true" ht="78.9" hidden="false" customHeight="true" outlineLevel="0" collapsed="false">
      <c r="A66" s="108"/>
      <c r="B66" s="93" t="s">
        <v>300</v>
      </c>
      <c r="C66" s="94" t="s">
        <v>271</v>
      </c>
      <c r="D66" s="95" t="n">
        <v>12</v>
      </c>
      <c r="E66" s="106" t="s">
        <v>235</v>
      </c>
      <c r="F66" s="97" t="n">
        <v>1790</v>
      </c>
    </row>
    <row r="67" s="69" customFormat="true" ht="85.5" hidden="false" customHeight="true" outlineLevel="0" collapsed="false">
      <c r="A67" s="99"/>
      <c r="B67" s="93" t="s">
        <v>301</v>
      </c>
      <c r="C67" s="94" t="s">
        <v>302</v>
      </c>
      <c r="D67" s="95" t="n">
        <v>12</v>
      </c>
      <c r="E67" s="100" t="s">
        <v>303</v>
      </c>
      <c r="F67" s="97" t="n">
        <v>1600</v>
      </c>
    </row>
    <row r="68" s="69" customFormat="true" ht="86.25" hidden="false" customHeight="true" outlineLevel="0" collapsed="false">
      <c r="A68" s="99"/>
      <c r="B68" s="93" t="s">
        <v>304</v>
      </c>
      <c r="C68" s="94" t="s">
        <v>302</v>
      </c>
      <c r="D68" s="95" t="n">
        <v>12</v>
      </c>
      <c r="E68" s="100" t="s">
        <v>303</v>
      </c>
      <c r="F68" s="97" t="n">
        <v>1600</v>
      </c>
    </row>
    <row r="69" s="69" customFormat="true" ht="85.5" hidden="false" customHeight="true" outlineLevel="0" collapsed="false">
      <c r="A69" s="99"/>
      <c r="B69" s="93" t="s">
        <v>305</v>
      </c>
      <c r="C69" s="94" t="s">
        <v>302</v>
      </c>
      <c r="D69" s="95" t="n">
        <v>12</v>
      </c>
      <c r="E69" s="100" t="s">
        <v>303</v>
      </c>
      <c r="F69" s="97" t="n">
        <v>1600</v>
      </c>
    </row>
    <row r="70" s="69" customFormat="true" ht="82.5" hidden="false" customHeight="true" outlineLevel="0" collapsed="false">
      <c r="A70" s="99"/>
      <c r="B70" s="93" t="s">
        <v>306</v>
      </c>
      <c r="C70" s="94" t="s">
        <v>302</v>
      </c>
      <c r="D70" s="95" t="n">
        <v>12</v>
      </c>
      <c r="E70" s="100" t="s">
        <v>303</v>
      </c>
      <c r="F70" s="97" t="n">
        <v>1600</v>
      </c>
    </row>
    <row r="71" s="69" customFormat="true" ht="82.5" hidden="false" customHeight="true" outlineLevel="0" collapsed="false">
      <c r="A71" s="99"/>
      <c r="B71" s="93" t="s">
        <v>307</v>
      </c>
      <c r="C71" s="94" t="s">
        <v>302</v>
      </c>
      <c r="D71" s="95" t="n">
        <v>12</v>
      </c>
      <c r="E71" s="100" t="s">
        <v>303</v>
      </c>
      <c r="F71" s="97" t="n">
        <v>1600</v>
      </c>
    </row>
    <row r="72" s="69" customFormat="true" ht="87.75" hidden="false" customHeight="true" outlineLevel="0" collapsed="false">
      <c r="A72" s="99"/>
      <c r="B72" s="93" t="s">
        <v>308</v>
      </c>
      <c r="C72" s="94" t="s">
        <v>302</v>
      </c>
      <c r="D72" s="95" t="n">
        <v>12</v>
      </c>
      <c r="E72" s="100" t="s">
        <v>303</v>
      </c>
      <c r="F72" s="97" t="n">
        <v>1600</v>
      </c>
    </row>
    <row r="73" s="69" customFormat="true" ht="79.5" hidden="false" customHeight="true" outlineLevel="0" collapsed="false">
      <c r="A73" s="99"/>
      <c r="B73" s="93" t="s">
        <v>309</v>
      </c>
      <c r="C73" s="94" t="s">
        <v>302</v>
      </c>
      <c r="D73" s="95" t="n">
        <v>12</v>
      </c>
      <c r="E73" s="100" t="s">
        <v>303</v>
      </c>
      <c r="F73" s="97" t="n">
        <v>1600</v>
      </c>
    </row>
    <row r="74" s="69" customFormat="true" ht="79.5" hidden="false" customHeight="true" outlineLevel="0" collapsed="false">
      <c r="A74" s="99"/>
      <c r="B74" s="93" t="s">
        <v>310</v>
      </c>
      <c r="C74" s="94" t="s">
        <v>302</v>
      </c>
      <c r="D74" s="95" t="n">
        <v>12</v>
      </c>
      <c r="E74" s="100" t="s">
        <v>303</v>
      </c>
      <c r="F74" s="97" t="n">
        <v>1600</v>
      </c>
    </row>
    <row r="75" s="69" customFormat="true" ht="82.5" hidden="false" customHeight="true" outlineLevel="0" collapsed="false">
      <c r="A75" s="99"/>
      <c r="B75" s="93" t="s">
        <v>311</v>
      </c>
      <c r="C75" s="94" t="s">
        <v>302</v>
      </c>
      <c r="D75" s="95" t="n">
        <v>12</v>
      </c>
      <c r="E75" s="100" t="s">
        <v>303</v>
      </c>
      <c r="F75" s="97" t="n">
        <v>1600</v>
      </c>
    </row>
    <row r="76" s="69" customFormat="true" ht="82.5" hidden="false" customHeight="true" outlineLevel="0" collapsed="false">
      <c r="A76" s="99"/>
      <c r="B76" s="93" t="s">
        <v>312</v>
      </c>
      <c r="C76" s="94" t="s">
        <v>302</v>
      </c>
      <c r="D76" s="95" t="n">
        <v>12</v>
      </c>
      <c r="E76" s="100" t="s">
        <v>303</v>
      </c>
      <c r="F76" s="97" t="n">
        <v>1600</v>
      </c>
    </row>
    <row r="80" s="69" customFormat="true" ht="22.8" hidden="false" customHeight="false" outlineLevel="0" collapsed="false">
      <c r="A80" s="109" t="s">
        <v>313</v>
      </c>
      <c r="B80" s="109" t="s">
        <v>314</v>
      </c>
      <c r="C80" s="109" t="s">
        <v>315</v>
      </c>
      <c r="D80" s="110"/>
      <c r="E80" s="111"/>
      <c r="F80" s="110"/>
      <c r="G80" s="110"/>
      <c r="P80" s="112"/>
      <c r="Q80" s="112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</row>
    <row r="81" s="69" customFormat="true" ht="15.6" hidden="false" customHeight="false" outlineLevel="0" collapsed="false">
      <c r="A81" s="114" t="s">
        <v>316</v>
      </c>
      <c r="B81" s="114" t="n">
        <v>16</v>
      </c>
      <c r="C81" s="115" t="n">
        <v>11</v>
      </c>
      <c r="D81" s="110"/>
      <c r="E81" s="111"/>
      <c r="F81" s="110"/>
      <c r="G81" s="110"/>
      <c r="P81" s="112"/>
      <c r="Q81" s="112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</row>
    <row r="82" s="69" customFormat="true" ht="15.6" hidden="false" customHeight="false" outlineLevel="0" collapsed="false">
      <c r="A82" s="114" t="s">
        <v>317</v>
      </c>
      <c r="B82" s="114" t="n">
        <v>18</v>
      </c>
      <c r="C82" s="115" t="n">
        <v>12</v>
      </c>
      <c r="D82" s="110"/>
      <c r="E82" s="111"/>
      <c r="F82" s="110"/>
      <c r="G82" s="110"/>
      <c r="P82" s="112"/>
      <c r="Q82" s="112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</row>
    <row r="83" s="69" customFormat="true" ht="15.6" hidden="false" customHeight="false" outlineLevel="0" collapsed="false">
      <c r="A83" s="114" t="s">
        <v>318</v>
      </c>
      <c r="B83" s="114" t="n">
        <v>18.5</v>
      </c>
      <c r="C83" s="115" t="n">
        <v>12.5</v>
      </c>
      <c r="D83" s="110"/>
      <c r="E83" s="111"/>
      <c r="F83" s="110"/>
      <c r="G83" s="110"/>
      <c r="P83" s="112"/>
      <c r="Q83" s="112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</row>
    <row r="84" s="69" customFormat="true" ht="15.6" hidden="false" customHeight="false" outlineLevel="0" collapsed="false">
      <c r="A84" s="114" t="s">
        <v>22</v>
      </c>
      <c r="B84" s="114" t="n">
        <v>19</v>
      </c>
      <c r="C84" s="115" t="n">
        <v>13</v>
      </c>
      <c r="D84" s="110"/>
      <c r="E84" s="111"/>
      <c r="F84" s="110"/>
      <c r="G84" s="110"/>
      <c r="P84" s="112"/>
      <c r="Q84" s="112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</row>
    <row r="85" s="69" customFormat="true" ht="15.6" hidden="false" customHeight="false" outlineLevel="0" collapsed="false">
      <c r="A85" s="114" t="s">
        <v>319</v>
      </c>
      <c r="B85" s="114" t="n">
        <v>20</v>
      </c>
      <c r="C85" s="115" t="n">
        <v>13.5</v>
      </c>
      <c r="D85" s="110"/>
      <c r="E85" s="111"/>
      <c r="F85" s="110"/>
      <c r="G85" s="110"/>
      <c r="P85" s="112"/>
      <c r="Q85" s="112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</row>
    <row r="86" s="69" customFormat="true" ht="15.6" hidden="false" customHeight="false" outlineLevel="0" collapsed="false">
      <c r="A86" s="114" t="s">
        <v>320</v>
      </c>
      <c r="B86" s="114" t="n">
        <v>21</v>
      </c>
      <c r="C86" s="115" t="n">
        <v>14.5</v>
      </c>
      <c r="D86" s="110"/>
      <c r="E86" s="111"/>
      <c r="F86" s="110"/>
      <c r="G86" s="110"/>
      <c r="P86" s="112"/>
      <c r="Q86" s="112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</row>
    <row r="87" s="69" customFormat="true" ht="15.6" hidden="false" customHeight="false" outlineLevel="0" collapsed="false">
      <c r="A87" s="114" t="s">
        <v>321</v>
      </c>
      <c r="B87" s="114" t="n">
        <v>22</v>
      </c>
      <c r="C87" s="115" t="n">
        <v>15</v>
      </c>
      <c r="D87" s="116"/>
      <c r="E87" s="110"/>
      <c r="F87" s="111"/>
      <c r="G87" s="110"/>
      <c r="H87" s="110"/>
      <c r="Q87" s="112"/>
      <c r="R87" s="112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</row>
    <row r="88" s="69" customFormat="true" ht="15.6" hidden="false" customHeight="false" outlineLevel="0" collapsed="false">
      <c r="A88" s="114" t="s">
        <v>322</v>
      </c>
      <c r="B88" s="114" t="n">
        <v>23</v>
      </c>
      <c r="C88" s="115" t="n">
        <v>15.5</v>
      </c>
      <c r="D88" s="110"/>
      <c r="E88" s="111"/>
      <c r="F88" s="110"/>
      <c r="G88" s="110"/>
      <c r="P88" s="112"/>
      <c r="Q88" s="112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</row>
    <row r="89" s="69" customFormat="true" ht="15.6" hidden="false" customHeight="false" outlineLevel="0" collapsed="false">
      <c r="A89" s="114" t="s">
        <v>323</v>
      </c>
      <c r="B89" s="114" t="n">
        <v>24</v>
      </c>
      <c r="C89" s="115" t="n">
        <v>16</v>
      </c>
      <c r="D89" s="110"/>
      <c r="E89" s="111"/>
      <c r="F89" s="110"/>
      <c r="G89" s="110"/>
      <c r="P89" s="112"/>
      <c r="Q89" s="112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</row>
    <row r="90" s="69" customFormat="true" ht="15.6" hidden="false" customHeight="false" outlineLevel="0" collapsed="false">
      <c r="A90" s="114" t="s">
        <v>324</v>
      </c>
      <c r="B90" s="114" t="n">
        <v>25</v>
      </c>
      <c r="C90" s="115" t="n">
        <v>17</v>
      </c>
      <c r="D90" s="110"/>
      <c r="E90" s="111"/>
      <c r="F90" s="110"/>
      <c r="G90" s="110"/>
      <c r="P90" s="112"/>
      <c r="Q90" s="112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</row>
    <row r="91" s="69" customFormat="true" ht="15.6" hidden="false" customHeight="false" outlineLevel="0" collapsed="false">
      <c r="A91" s="114" t="n">
        <v>27</v>
      </c>
      <c r="B91" s="114" t="n">
        <v>26</v>
      </c>
      <c r="C91" s="115" t="n">
        <v>17.5</v>
      </c>
      <c r="D91" s="110"/>
      <c r="E91" s="111"/>
      <c r="F91" s="110"/>
      <c r="G91" s="110"/>
      <c r="P91" s="112"/>
      <c r="Q91" s="112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</row>
    <row r="92" s="69" customFormat="true" ht="15.6" hidden="false" customHeight="false" outlineLevel="0" collapsed="false">
      <c r="A92" s="114" t="n">
        <v>28</v>
      </c>
      <c r="B92" s="114" t="n">
        <v>27</v>
      </c>
      <c r="C92" s="115" t="n">
        <v>18</v>
      </c>
      <c r="D92" s="110"/>
      <c r="E92" s="111"/>
      <c r="F92" s="110"/>
      <c r="G92" s="110"/>
      <c r="P92" s="112"/>
      <c r="Q92" s="112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</row>
    <row r="93" s="69" customFormat="true" ht="15.6" hidden="false" customHeight="false" outlineLevel="0" collapsed="false">
      <c r="A93" s="114" t="n">
        <v>29</v>
      </c>
      <c r="B93" s="114" t="n">
        <v>28</v>
      </c>
      <c r="C93" s="115" t="n">
        <v>18.5</v>
      </c>
      <c r="D93" s="110"/>
      <c r="E93" s="111"/>
      <c r="F93" s="110"/>
      <c r="G93" s="110"/>
      <c r="P93" s="112"/>
      <c r="Q93" s="112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</row>
    <row r="94" s="69" customFormat="true" ht="15.6" hidden="false" customHeight="false" outlineLevel="0" collapsed="false">
      <c r="A94" s="114" t="n">
        <v>30</v>
      </c>
      <c r="B94" s="114" t="n">
        <v>29</v>
      </c>
      <c r="C94" s="115" t="n">
        <v>19</v>
      </c>
      <c r="D94" s="110"/>
      <c r="E94" s="111"/>
      <c r="F94" s="110"/>
      <c r="G94" s="110"/>
      <c r="P94" s="112"/>
      <c r="Q94" s="112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</row>
    <row r="95" s="69" customFormat="true" ht="15.6" hidden="false" customHeight="false" outlineLevel="0" collapsed="false">
      <c r="A95" s="114" t="s">
        <v>325</v>
      </c>
      <c r="B95" s="114" t="n">
        <v>30</v>
      </c>
      <c r="C95" s="115" t="n">
        <v>20</v>
      </c>
      <c r="D95" s="110"/>
      <c r="E95" s="111"/>
      <c r="F95" s="110"/>
      <c r="G95" s="110"/>
      <c r="P95" s="112"/>
      <c r="Q95" s="112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</row>
    <row r="96" s="69" customFormat="true" ht="15.6" hidden="false" customHeight="false" outlineLevel="0" collapsed="false">
      <c r="A96" s="114" t="n">
        <v>32</v>
      </c>
      <c r="B96" s="114" t="n">
        <v>31</v>
      </c>
      <c r="C96" s="115" t="n">
        <v>20.5</v>
      </c>
      <c r="D96" s="110"/>
      <c r="E96" s="111"/>
      <c r="F96" s="110"/>
      <c r="G96" s="110"/>
      <c r="P96" s="112"/>
      <c r="Q96" s="112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</row>
    <row r="97" s="69" customFormat="true" ht="15.6" hidden="false" customHeight="false" outlineLevel="0" collapsed="false">
      <c r="A97" s="114" t="s">
        <v>326</v>
      </c>
      <c r="B97" s="114" t="n">
        <v>33</v>
      </c>
      <c r="C97" s="115" t="n">
        <v>21.5</v>
      </c>
      <c r="D97" s="110"/>
      <c r="E97" s="111"/>
      <c r="F97" s="110"/>
      <c r="G97" s="110"/>
      <c r="P97" s="112"/>
      <c r="Q97" s="112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</row>
    <row r="98" s="69" customFormat="true" ht="15.6" hidden="false" customHeight="false" outlineLevel="0" collapsed="false">
      <c r="A98" s="114" t="s">
        <v>327</v>
      </c>
      <c r="B98" s="114" t="n">
        <v>33.5</v>
      </c>
      <c r="C98" s="115" t="n">
        <v>22</v>
      </c>
      <c r="D98" s="110"/>
      <c r="E98" s="111"/>
      <c r="F98" s="110"/>
      <c r="G98" s="110"/>
      <c r="P98" s="112"/>
      <c r="Q98" s="112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</row>
    <row r="99" s="69" customFormat="true" ht="15.6" hidden="false" customHeight="false" outlineLevel="0" collapsed="false">
      <c r="A99" s="114" t="s">
        <v>328</v>
      </c>
      <c r="B99" s="114" t="n">
        <v>34</v>
      </c>
      <c r="C99" s="115" t="n">
        <v>22.5</v>
      </c>
      <c r="D99" s="110"/>
      <c r="E99" s="111"/>
      <c r="F99" s="110"/>
      <c r="G99" s="110"/>
      <c r="P99" s="112"/>
      <c r="Q99" s="112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</row>
    <row r="100" s="69" customFormat="true" ht="15.6" hidden="false" customHeight="false" outlineLevel="0" collapsed="false">
      <c r="A100" s="114" t="s">
        <v>329</v>
      </c>
      <c r="B100" s="114" t="n">
        <v>36</v>
      </c>
      <c r="C100" s="115" t="n">
        <v>23.5</v>
      </c>
      <c r="D100" s="116"/>
      <c r="E100" s="110"/>
      <c r="F100" s="111"/>
      <c r="G100" s="110"/>
      <c r="H100" s="110"/>
      <c r="Q100" s="112"/>
      <c r="R100" s="112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</row>
    <row r="101" s="69" customFormat="true" ht="15.6" hidden="false" customHeight="false" outlineLevel="0" collapsed="false">
      <c r="A101" s="114" t="s">
        <v>330</v>
      </c>
      <c r="B101" s="114" t="n">
        <v>37</v>
      </c>
      <c r="C101" s="115" t="n">
        <v>24</v>
      </c>
      <c r="D101" s="110"/>
      <c r="E101" s="111"/>
      <c r="F101" s="110"/>
      <c r="G101" s="110"/>
      <c r="P101" s="112"/>
      <c r="Q101" s="112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</row>
    <row r="102" s="69" customFormat="true" ht="15.6" hidden="false" customHeight="false" outlineLevel="0" collapsed="false">
      <c r="A102" s="114" t="s">
        <v>331</v>
      </c>
      <c r="B102" s="114" t="n">
        <v>37.5</v>
      </c>
      <c r="C102" s="115" t="n">
        <v>24.5</v>
      </c>
      <c r="D102" s="110"/>
      <c r="E102" s="111"/>
      <c r="F102" s="110"/>
      <c r="G102" s="110"/>
      <c r="P102" s="112"/>
      <c r="Q102" s="112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</row>
  </sheetData>
  <mergeCells count="87"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H8"/>
    <mergeCell ref="HI8:HN8"/>
    <mergeCell ref="HO8:HT8"/>
    <mergeCell ref="HU8:HZ8"/>
    <mergeCell ref="IA8:IF8"/>
    <mergeCell ref="IG8:IL8"/>
    <mergeCell ref="IM8:IR8"/>
    <mergeCell ref="IS8:IV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N9"/>
    <mergeCell ref="HO9:HT9"/>
    <mergeCell ref="HU9:HZ9"/>
    <mergeCell ref="IA9:IF9"/>
    <mergeCell ref="IG9:IL9"/>
    <mergeCell ref="IM9:IR9"/>
    <mergeCell ref="IS9:IV9"/>
    <mergeCell ref="A10:F10"/>
  </mergeCells>
  <dataValidations count="1">
    <dataValidation allowBlank="true" errorStyle="stop" operator="lessThanOrEqual" showDropDown="false" showErrorMessage="true" showInputMessage="false" sqref="A81:B102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4:10:53Z</dcterms:created>
  <dc:creator>Anburgerin</dc:creator>
  <dc:description/>
  <dc:language>en-US</dc:language>
  <cp:lastModifiedBy>Евгения</cp:lastModifiedBy>
  <cp:lastPrinted>2016-12-01T14:40:54Z</cp:lastPrinted>
  <dcterms:modified xsi:type="dcterms:W3CDTF">2017-05-09T08:27:46Z</dcterms:modified>
  <cp:revision>0</cp:revision>
  <dc:subject/>
  <dc:title/>
</cp:coreProperties>
</file>