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ы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Наименование</t>
  </si>
  <si>
    <t xml:space="preserve">Ботаническое название</t>
  </si>
  <si>
    <t xml:space="preserve">Объем        мл</t>
  </si>
  <si>
    <t xml:space="preserve">Цена $ </t>
  </si>
  <si>
    <t xml:space="preserve">руб.</t>
  </si>
  <si>
    <t xml:space="preserve">Цена c ОРГ%  руб.</t>
  </si>
  <si>
    <t xml:space="preserve">Удовое дерево Абсолют</t>
  </si>
  <si>
    <t xml:space="preserve">Aquilaria Agollocha</t>
  </si>
  <si>
    <t xml:space="preserve">Лотос голубой Абсолют</t>
  </si>
  <si>
    <t xml:space="preserve">Nymphaea Caerulea</t>
  </si>
  <si>
    <t xml:space="preserve">Гвоздика Абсолют</t>
  </si>
  <si>
    <t xml:space="preserve">Акация Абсолют</t>
  </si>
  <si>
    <t xml:space="preserve">Акация Farnesiana</t>
  </si>
  <si>
    <t xml:space="preserve">Чампака Абсолют </t>
  </si>
  <si>
    <t xml:space="preserve">Michelia Champaca</t>
  </si>
  <si>
    <t xml:space="preserve">Дуче Абсолют</t>
  </si>
  <si>
    <t xml:space="preserve">Цикламен Абсолют</t>
  </si>
  <si>
    <t xml:space="preserve">Fougere Абсолют</t>
  </si>
  <si>
    <t xml:space="preserve">Frangipani Абсолют</t>
  </si>
  <si>
    <t xml:space="preserve">Plumeria Альба</t>
  </si>
  <si>
    <t xml:space="preserve">Гелиотроп Абсолют</t>
  </si>
  <si>
    <t xml:space="preserve">Гиацинт Абсолют</t>
  </si>
  <si>
    <t xml:space="preserve">Гиацинт Orientat</t>
  </si>
  <si>
    <t xml:space="preserve">Жасмин Auriculatum Абсолют</t>
  </si>
  <si>
    <t xml:space="preserve">Jasminum Auriculatum</t>
  </si>
  <si>
    <t xml:space="preserve">Жасмин Grandiflorum Абсолют</t>
  </si>
  <si>
    <t xml:space="preserve">Jasminum Grandiflorum</t>
  </si>
  <si>
    <t xml:space="preserve">Жасмин самбак Абсолют</t>
  </si>
  <si>
    <t xml:space="preserve">Jasminum самбак</t>
  </si>
  <si>
    <t xml:space="preserve">Kewra Абсолют</t>
  </si>
  <si>
    <t xml:space="preserve">Pandanus Odoratissimus</t>
  </si>
  <si>
    <t xml:space="preserve">Лилия Абсолют</t>
  </si>
  <si>
    <t xml:space="preserve">Липовы цвет Абсолют</t>
  </si>
  <si>
    <t xml:space="preserve">Tilia вульгарные</t>
  </si>
  <si>
    <t xml:space="preserve">Магнолия Абсолют</t>
  </si>
  <si>
    <t xml:space="preserve">Мимоза Абсолют</t>
  </si>
  <si>
    <t xml:space="preserve">Мимоза Tenuiflora</t>
  </si>
  <si>
    <t xml:space="preserve">Дубового мха Абсолют</t>
  </si>
  <si>
    <t xml:space="preserve">Evernia Furfuracea</t>
  </si>
  <si>
    <t xml:space="preserve">Апельсиновы цвет Абсолют</t>
  </si>
  <si>
    <t xml:space="preserve">Цитрусовые Aurantium уаг. амара</t>
  </si>
  <si>
    <t xml:space="preserve">Орхидея Абсолют</t>
  </si>
  <si>
    <t xml:space="preserve">Фиалковый корень абсолют</t>
  </si>
  <si>
    <t xml:space="preserve">Iris раШйа</t>
  </si>
  <si>
    <t xml:space="preserve">Османтус Абсолют</t>
  </si>
  <si>
    <t xml:space="preserve">Османтус Fragrans</t>
  </si>
  <si>
    <t xml:space="preserve">Розовый Лотос Абсолют</t>
  </si>
  <si>
    <t xml:space="preserve">Nelumbo Nucifera</t>
  </si>
  <si>
    <t xml:space="preserve">Роза Абсолют-Премиум</t>
  </si>
  <si>
    <t xml:space="preserve">Роза Damascena</t>
  </si>
  <si>
    <t xml:space="preserve">Роза де Маи Абсолют</t>
  </si>
  <si>
    <t xml:space="preserve">Роза Centrifolia</t>
  </si>
  <si>
    <t xml:space="preserve">Styrax бензоин Абсолют</t>
  </si>
  <si>
    <t xml:space="preserve">Styrax бензоин</t>
  </si>
  <si>
    <t xml:space="preserve">Тубероза Абсолют</t>
  </si>
  <si>
    <t xml:space="preserve">Polianthes Tuberosa</t>
  </si>
  <si>
    <t xml:space="preserve">Ветивер Абсолют (Рух Khus)</t>
  </si>
  <si>
    <t xml:space="preserve">Vetiveria Zizanoides </t>
  </si>
  <si>
    <t xml:space="preserve">Фиалка Абсолют</t>
  </si>
  <si>
    <t xml:space="preserve">Виола odorata</t>
  </si>
  <si>
    <t xml:space="preserve">Белый Лотос Абсолю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true" outlineLevel="0" max="2" min="2" style="0" width="23.85"/>
    <col collapsed="false" customWidth="true" hidden="false" outlineLevel="0" max="3" min="3" style="0" width="10.85"/>
    <col collapsed="false" customWidth="false" hidden="true" outlineLevel="0" max="5" min="4" style="0" width="9.06"/>
    <col collapsed="false" customWidth="true" hidden="false" outlineLevel="0" max="6" min="6" style="1" width="9.41"/>
  </cols>
  <sheetData>
    <row r="1" customFormat="false" ht="3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n">
        <v>5</v>
      </c>
      <c r="D2" s="7" t="n">
        <v>195</v>
      </c>
      <c r="E2" s="7" t="n">
        <f aca="false">D2*34</f>
        <v>6630</v>
      </c>
      <c r="F2" s="8" t="n">
        <f aca="false">E2*1.15</f>
        <v>7624.5</v>
      </c>
    </row>
    <row r="3" customFormat="false" ht="12.75" hidden="false" customHeight="false" outlineLevel="0" collapsed="false">
      <c r="A3" s="6"/>
      <c r="B3" s="7"/>
      <c r="C3" s="7" t="n">
        <v>10</v>
      </c>
      <c r="D3" s="7" t="n">
        <v>360</v>
      </c>
      <c r="E3" s="7" t="n">
        <f aca="false">D3*34</f>
        <v>12240</v>
      </c>
      <c r="F3" s="8" t="n">
        <f aca="false">E3*1.15</f>
        <v>14076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0" t="n">
        <v>10</v>
      </c>
      <c r="D4" s="10" t="n">
        <v>22</v>
      </c>
      <c r="E4" s="11" t="n">
        <f aca="false">D4*34</f>
        <v>748</v>
      </c>
      <c r="F4" s="12" t="n">
        <f aca="false">E4*1.15</f>
        <v>860.2</v>
      </c>
    </row>
    <row r="5" customFormat="false" ht="12.75" hidden="false" customHeight="false" outlineLevel="0" collapsed="false">
      <c r="A5" s="9"/>
      <c r="B5" s="10"/>
      <c r="C5" s="10" t="n">
        <v>25</v>
      </c>
      <c r="D5" s="10" t="n">
        <v>56</v>
      </c>
      <c r="E5" s="11" t="n">
        <f aca="false">D5*34</f>
        <v>1904</v>
      </c>
      <c r="F5" s="12" t="n">
        <f aca="false">E5*1.15</f>
        <v>2189.6</v>
      </c>
    </row>
    <row r="6" customFormat="false" ht="12.75" hidden="false" customHeight="false" outlineLevel="0" collapsed="false">
      <c r="A6" s="9"/>
      <c r="B6" s="10"/>
      <c r="C6" s="10" t="n">
        <v>50</v>
      </c>
      <c r="D6" s="10" t="n">
        <v>111</v>
      </c>
      <c r="E6" s="11" t="n">
        <f aca="false">D6*34</f>
        <v>3774</v>
      </c>
      <c r="F6" s="12" t="n">
        <f aca="false">E6*1.15</f>
        <v>4340.1</v>
      </c>
    </row>
    <row r="7" customFormat="false" ht="12.75" hidden="false" customHeight="false" outlineLevel="0" collapsed="false">
      <c r="A7" s="6" t="s">
        <v>10</v>
      </c>
      <c r="B7" s="7"/>
      <c r="C7" s="7" t="n">
        <v>50</v>
      </c>
      <c r="D7" s="7" t="n">
        <v>28</v>
      </c>
      <c r="E7" s="7" t="n">
        <f aca="false">D7*34</f>
        <v>952</v>
      </c>
      <c r="F7" s="8" t="n">
        <f aca="false">E7*1.15</f>
        <v>1094.8</v>
      </c>
    </row>
    <row r="8" customFormat="false" ht="12.75" hidden="false" customHeight="false" outlineLevel="0" collapsed="false">
      <c r="A8" s="6"/>
      <c r="B8" s="7"/>
      <c r="C8" s="7" t="n">
        <v>100</v>
      </c>
      <c r="D8" s="7" t="n">
        <v>51</v>
      </c>
      <c r="E8" s="7" t="n">
        <f aca="false">D8*34</f>
        <v>1734</v>
      </c>
      <c r="F8" s="8" t="n">
        <f aca="false">E8*1.15</f>
        <v>1994.1</v>
      </c>
    </row>
    <row r="9" customFormat="false" ht="12.75" hidden="false" customHeight="false" outlineLevel="0" collapsed="false">
      <c r="A9" s="6"/>
      <c r="B9" s="7"/>
      <c r="C9" s="7" t="n">
        <v>250</v>
      </c>
      <c r="D9" s="7" t="n">
        <v>127</v>
      </c>
      <c r="E9" s="7" t="n">
        <f aca="false">D9*34</f>
        <v>4318</v>
      </c>
      <c r="F9" s="8" t="n">
        <f aca="false">E9*1.15</f>
        <v>4965.7</v>
      </c>
    </row>
    <row r="10" customFormat="false" ht="12.75" hidden="false" customHeight="false" outlineLevel="0" collapsed="false">
      <c r="A10" s="9" t="s">
        <v>11</v>
      </c>
      <c r="B10" s="10" t="s">
        <v>12</v>
      </c>
      <c r="C10" s="10" t="n">
        <v>25</v>
      </c>
      <c r="D10" s="10" t="n">
        <v>24</v>
      </c>
      <c r="E10" s="11" t="n">
        <f aca="false">D10*34</f>
        <v>816</v>
      </c>
      <c r="F10" s="12" t="n">
        <f aca="false">E10*1.15</f>
        <v>938.4</v>
      </c>
    </row>
    <row r="11" customFormat="false" ht="12.75" hidden="false" customHeight="false" outlineLevel="0" collapsed="false">
      <c r="A11" s="9"/>
      <c r="B11" s="10"/>
      <c r="C11" s="10" t="n">
        <v>50</v>
      </c>
      <c r="D11" s="10" t="n">
        <v>48</v>
      </c>
      <c r="E11" s="11" t="n">
        <f aca="false">D11*34</f>
        <v>1632</v>
      </c>
      <c r="F11" s="12" t="n">
        <f aca="false">E11*1.15</f>
        <v>1876.8</v>
      </c>
    </row>
    <row r="12" customFormat="false" ht="12.75" hidden="false" customHeight="false" outlineLevel="0" collapsed="false">
      <c r="A12" s="9"/>
      <c r="B12" s="10"/>
      <c r="C12" s="10" t="n">
        <v>100</v>
      </c>
      <c r="D12" s="10" t="n">
        <v>88</v>
      </c>
      <c r="E12" s="11" t="n">
        <f aca="false">D12*34</f>
        <v>2992</v>
      </c>
      <c r="F12" s="12" t="n">
        <f aca="false">E12*1.15</f>
        <v>3440.8</v>
      </c>
    </row>
    <row r="13" customFormat="false" ht="12.75" hidden="false" customHeight="false" outlineLevel="0" collapsed="false">
      <c r="A13" s="6" t="s">
        <v>13</v>
      </c>
      <c r="B13" s="7" t="s">
        <v>14</v>
      </c>
      <c r="C13" s="7" t="n">
        <v>10</v>
      </c>
      <c r="D13" s="7" t="n">
        <v>12</v>
      </c>
      <c r="E13" s="7" t="n">
        <f aca="false">D13*34</f>
        <v>408</v>
      </c>
      <c r="F13" s="8" t="n">
        <f aca="false">E13*1.15</f>
        <v>469.2</v>
      </c>
    </row>
    <row r="14" customFormat="false" ht="12.75" hidden="false" customHeight="false" outlineLevel="0" collapsed="false">
      <c r="A14" s="6"/>
      <c r="B14" s="7"/>
      <c r="C14" s="7" t="n">
        <v>25</v>
      </c>
      <c r="D14" s="7" t="n">
        <v>30</v>
      </c>
      <c r="E14" s="7" t="n">
        <f aca="false">D14*34</f>
        <v>1020</v>
      </c>
      <c r="F14" s="8" t="n">
        <f aca="false">E14*1.15</f>
        <v>1173</v>
      </c>
    </row>
    <row r="15" customFormat="false" ht="12.75" hidden="false" customHeight="false" outlineLevel="0" collapsed="false">
      <c r="A15" s="6"/>
      <c r="B15" s="7"/>
      <c r="C15" s="7" t="n">
        <v>50</v>
      </c>
      <c r="D15" s="7" t="n">
        <v>60</v>
      </c>
      <c r="E15" s="7" t="n">
        <f aca="false">D15*34</f>
        <v>2040</v>
      </c>
      <c r="F15" s="8" t="n">
        <f aca="false">E15*1.15</f>
        <v>2346</v>
      </c>
    </row>
    <row r="16" customFormat="false" ht="12.75" hidden="false" customHeight="false" outlineLevel="0" collapsed="false">
      <c r="A16" s="9" t="s">
        <v>15</v>
      </c>
      <c r="B16" s="10"/>
      <c r="C16" s="10" t="n">
        <v>50</v>
      </c>
      <c r="D16" s="10" t="n">
        <v>26</v>
      </c>
      <c r="E16" s="11" t="n">
        <f aca="false">D16*34</f>
        <v>884</v>
      </c>
      <c r="F16" s="12" t="n">
        <f aca="false">E16*1.15</f>
        <v>1016.6</v>
      </c>
    </row>
    <row r="17" customFormat="false" ht="12.75" hidden="false" customHeight="false" outlineLevel="0" collapsed="false">
      <c r="A17" s="9"/>
      <c r="B17" s="10"/>
      <c r="C17" s="10" t="n">
        <v>100</v>
      </c>
      <c r="D17" s="10" t="n">
        <v>47</v>
      </c>
      <c r="E17" s="11" t="n">
        <f aca="false">D17*34</f>
        <v>1598</v>
      </c>
      <c r="F17" s="12" t="n">
        <f aca="false">E17*1.15</f>
        <v>1837.7</v>
      </c>
    </row>
    <row r="18" customFormat="false" ht="12.75" hidden="false" customHeight="false" outlineLevel="0" collapsed="false">
      <c r="A18" s="9"/>
      <c r="B18" s="10"/>
      <c r="C18" s="10" t="n">
        <v>250</v>
      </c>
      <c r="D18" s="10" t="n">
        <v>118</v>
      </c>
      <c r="E18" s="11" t="n">
        <f aca="false">D18*34</f>
        <v>4012</v>
      </c>
      <c r="F18" s="12" t="n">
        <f aca="false">E18*1.15</f>
        <v>4613.8</v>
      </c>
    </row>
    <row r="19" customFormat="false" ht="12.75" hidden="false" customHeight="false" outlineLevel="0" collapsed="false">
      <c r="A19" s="6" t="s">
        <v>16</v>
      </c>
      <c r="B19" s="7"/>
      <c r="C19" s="7" t="n">
        <v>50</v>
      </c>
      <c r="D19" s="7" t="n">
        <v>27</v>
      </c>
      <c r="E19" s="7" t="n">
        <f aca="false">D19*34</f>
        <v>918</v>
      </c>
      <c r="F19" s="8" t="n">
        <f aca="false">E19*1.15</f>
        <v>1055.7</v>
      </c>
    </row>
    <row r="20" customFormat="false" ht="12.75" hidden="false" customHeight="false" outlineLevel="0" collapsed="false">
      <c r="A20" s="6"/>
      <c r="B20" s="7"/>
      <c r="C20" s="7" t="n">
        <v>100</v>
      </c>
      <c r="D20" s="7" t="n">
        <v>50</v>
      </c>
      <c r="E20" s="7" t="n">
        <f aca="false">D20*34</f>
        <v>1700</v>
      </c>
      <c r="F20" s="8" t="n">
        <f aca="false">E20*1.15</f>
        <v>1955</v>
      </c>
    </row>
    <row r="21" customFormat="false" ht="12.75" hidden="false" customHeight="false" outlineLevel="0" collapsed="false">
      <c r="A21" s="6"/>
      <c r="B21" s="7"/>
      <c r="C21" s="7" t="n">
        <v>250</v>
      </c>
      <c r="D21" s="7" t="n">
        <v>124</v>
      </c>
      <c r="E21" s="7" t="n">
        <f aca="false">D21*34</f>
        <v>4216</v>
      </c>
      <c r="F21" s="8" t="n">
        <f aca="false">E21*1.15</f>
        <v>4848.4</v>
      </c>
    </row>
    <row r="22" customFormat="false" ht="12.75" hidden="false" customHeight="false" outlineLevel="0" collapsed="false">
      <c r="A22" s="9" t="s">
        <v>17</v>
      </c>
      <c r="B22" s="10"/>
      <c r="C22" s="10" t="n">
        <v>50</v>
      </c>
      <c r="D22" s="10" t="n">
        <v>28</v>
      </c>
      <c r="E22" s="11" t="n">
        <f aca="false">D22*34</f>
        <v>952</v>
      </c>
      <c r="F22" s="12" t="n">
        <f aca="false">E22*1.15</f>
        <v>1094.8</v>
      </c>
    </row>
    <row r="23" customFormat="false" ht="12.75" hidden="false" customHeight="false" outlineLevel="0" collapsed="false">
      <c r="A23" s="9"/>
      <c r="B23" s="10"/>
      <c r="C23" s="10" t="n">
        <v>100</v>
      </c>
      <c r="D23" s="10" t="n">
        <v>51</v>
      </c>
      <c r="E23" s="11" t="n">
        <f aca="false">D23*34</f>
        <v>1734</v>
      </c>
      <c r="F23" s="12" t="n">
        <f aca="false">E23*1.15</f>
        <v>1994.1</v>
      </c>
    </row>
    <row r="24" customFormat="false" ht="12.75" hidden="false" customHeight="false" outlineLevel="0" collapsed="false">
      <c r="A24" s="9"/>
      <c r="B24" s="10"/>
      <c r="C24" s="10" t="n">
        <v>250</v>
      </c>
      <c r="D24" s="10" t="n">
        <v>127</v>
      </c>
      <c r="E24" s="11" t="n">
        <f aca="false">D24*34</f>
        <v>4318</v>
      </c>
      <c r="F24" s="12" t="n">
        <f aca="false">E24*1.15</f>
        <v>4965.7</v>
      </c>
    </row>
    <row r="25" customFormat="false" ht="12.75" hidden="false" customHeight="false" outlineLevel="0" collapsed="false">
      <c r="A25" s="6" t="s">
        <v>18</v>
      </c>
      <c r="B25" s="7" t="s">
        <v>19</v>
      </c>
      <c r="C25" s="7" t="n">
        <v>10</v>
      </c>
      <c r="D25" s="7" t="n">
        <v>23</v>
      </c>
      <c r="E25" s="7" t="n">
        <f aca="false">D25*34</f>
        <v>782</v>
      </c>
      <c r="F25" s="8" t="n">
        <v>900</v>
      </c>
    </row>
    <row r="26" customFormat="false" ht="12.75" hidden="false" customHeight="false" outlineLevel="0" collapsed="false">
      <c r="A26" s="6"/>
      <c r="B26" s="7"/>
      <c r="C26" s="7" t="n">
        <v>25</v>
      </c>
      <c r="D26" s="7" t="n">
        <v>56</v>
      </c>
      <c r="E26" s="7" t="n">
        <f aca="false">D26*34</f>
        <v>1904</v>
      </c>
      <c r="F26" s="8" t="n">
        <f aca="false">E26*1.15</f>
        <v>2189.6</v>
      </c>
    </row>
    <row r="27" customFormat="false" ht="12.75" hidden="false" customHeight="false" outlineLevel="0" collapsed="false">
      <c r="A27" s="6"/>
      <c r="B27" s="7"/>
      <c r="C27" s="7" t="n">
        <v>50</v>
      </c>
      <c r="D27" s="7" t="n">
        <v>113</v>
      </c>
      <c r="E27" s="7" t="n">
        <f aca="false">D27*34</f>
        <v>3842</v>
      </c>
      <c r="F27" s="8" t="n">
        <f aca="false">E27*1.15</f>
        <v>4418.3</v>
      </c>
    </row>
    <row r="28" customFormat="false" ht="12.75" hidden="false" customHeight="false" outlineLevel="0" collapsed="false">
      <c r="A28" s="9" t="s">
        <v>20</v>
      </c>
      <c r="B28" s="10"/>
      <c r="C28" s="10" t="n">
        <v>50</v>
      </c>
      <c r="D28" s="10" t="n">
        <v>27</v>
      </c>
      <c r="E28" s="11" t="n">
        <f aca="false">D28*34</f>
        <v>918</v>
      </c>
      <c r="F28" s="12" t="n">
        <f aca="false">E28*1.15</f>
        <v>1055.7</v>
      </c>
    </row>
    <row r="29" customFormat="false" ht="12.75" hidden="false" customHeight="false" outlineLevel="0" collapsed="false">
      <c r="A29" s="9"/>
      <c r="B29" s="10"/>
      <c r="C29" s="10" t="n">
        <v>100</v>
      </c>
      <c r="D29" s="10" t="n">
        <v>50</v>
      </c>
      <c r="E29" s="11" t="n">
        <f aca="false">D29*34</f>
        <v>1700</v>
      </c>
      <c r="F29" s="12" t="n">
        <f aca="false">E29*1.15</f>
        <v>1955</v>
      </c>
    </row>
    <row r="30" customFormat="false" ht="12.75" hidden="false" customHeight="false" outlineLevel="0" collapsed="false">
      <c r="A30" s="9"/>
      <c r="B30" s="10"/>
      <c r="C30" s="10" t="n">
        <v>250</v>
      </c>
      <c r="D30" s="10" t="n">
        <v>124</v>
      </c>
      <c r="E30" s="11" t="n">
        <f aca="false">D30*34</f>
        <v>4216</v>
      </c>
      <c r="F30" s="12" t="n">
        <f aca="false">E30*1.15</f>
        <v>4848.4</v>
      </c>
    </row>
    <row r="31" customFormat="false" ht="12.75" hidden="false" customHeight="false" outlineLevel="0" collapsed="false">
      <c r="A31" s="6" t="s">
        <v>21</v>
      </c>
      <c r="B31" s="7" t="s">
        <v>22</v>
      </c>
      <c r="C31" s="7" t="n">
        <v>50</v>
      </c>
      <c r="D31" s="7" t="n">
        <v>39</v>
      </c>
      <c r="E31" s="7" t="n">
        <f aca="false">D31*34</f>
        <v>1326</v>
      </c>
      <c r="F31" s="8" t="n">
        <f aca="false">E31*1.15</f>
        <v>1524.9</v>
      </c>
    </row>
    <row r="32" customFormat="false" ht="12.75" hidden="false" customHeight="false" outlineLevel="0" collapsed="false">
      <c r="A32" s="6"/>
      <c r="B32" s="7"/>
      <c r="C32" s="7" t="n">
        <v>100</v>
      </c>
      <c r="D32" s="7" t="n">
        <v>72</v>
      </c>
      <c r="E32" s="7" t="n">
        <f aca="false">D32*34</f>
        <v>2448</v>
      </c>
      <c r="F32" s="8" t="n">
        <f aca="false">E32*1.15</f>
        <v>2815.2</v>
      </c>
    </row>
    <row r="33" customFormat="false" ht="12.75" hidden="false" customHeight="false" outlineLevel="0" collapsed="false">
      <c r="A33" s="6"/>
      <c r="B33" s="7"/>
      <c r="C33" s="7" t="n">
        <v>250</v>
      </c>
      <c r="D33" s="7" t="n">
        <v>179</v>
      </c>
      <c r="E33" s="7" t="n">
        <f aca="false">D33*34</f>
        <v>6086</v>
      </c>
      <c r="F33" s="8" t="n">
        <f aca="false">E33*1.15</f>
        <v>6998.9</v>
      </c>
    </row>
    <row r="34" customFormat="false" ht="12.75" hidden="false" customHeight="false" outlineLevel="0" collapsed="false">
      <c r="A34" s="9" t="s">
        <v>23</v>
      </c>
      <c r="B34" s="10" t="s">
        <v>24</v>
      </c>
      <c r="C34" s="10" t="n">
        <v>10</v>
      </c>
      <c r="D34" s="10" t="n">
        <v>36</v>
      </c>
      <c r="E34" s="11" t="n">
        <f aca="false">D34*34</f>
        <v>1224</v>
      </c>
      <c r="F34" s="12" t="n">
        <f aca="false">E34*1.15</f>
        <v>1407.6</v>
      </c>
    </row>
    <row r="35" customFormat="false" ht="12.75" hidden="false" customHeight="false" outlineLevel="0" collapsed="false">
      <c r="A35" s="9"/>
      <c r="B35" s="10"/>
      <c r="C35" s="10" t="n">
        <v>25</v>
      </c>
      <c r="D35" s="10" t="n">
        <v>90</v>
      </c>
      <c r="E35" s="11" t="n">
        <f aca="false">D35*34</f>
        <v>3060</v>
      </c>
      <c r="F35" s="12" t="n">
        <f aca="false">E35*1.15</f>
        <v>3519</v>
      </c>
    </row>
    <row r="36" customFormat="false" ht="12.75" hidden="false" customHeight="false" outlineLevel="0" collapsed="false">
      <c r="A36" s="9"/>
      <c r="B36" s="10"/>
      <c r="C36" s="10" t="n">
        <v>50</v>
      </c>
      <c r="D36" s="10" t="n">
        <v>179</v>
      </c>
      <c r="E36" s="11" t="n">
        <f aca="false">D36*34</f>
        <v>6086</v>
      </c>
      <c r="F36" s="12" t="n">
        <f aca="false">E36*1.15</f>
        <v>6998.9</v>
      </c>
    </row>
    <row r="37" customFormat="false" ht="12.75" hidden="false" customHeight="false" outlineLevel="0" collapsed="false">
      <c r="A37" s="6" t="s">
        <v>25</v>
      </c>
      <c r="B37" s="7" t="s">
        <v>26</v>
      </c>
      <c r="C37" s="7" t="n">
        <v>10</v>
      </c>
      <c r="D37" s="7" t="n">
        <v>30</v>
      </c>
      <c r="E37" s="7" t="n">
        <f aca="false">D37*34</f>
        <v>1020</v>
      </c>
      <c r="F37" s="8" t="n">
        <f aca="false">E37*1.15</f>
        <v>1173</v>
      </c>
    </row>
    <row r="38" customFormat="false" ht="12.75" hidden="false" customHeight="false" outlineLevel="0" collapsed="false">
      <c r="A38" s="6"/>
      <c r="B38" s="7"/>
      <c r="C38" s="7" t="n">
        <v>25</v>
      </c>
      <c r="D38" s="7" t="n">
        <v>75</v>
      </c>
      <c r="E38" s="7" t="n">
        <f aca="false">D38*34</f>
        <v>2550</v>
      </c>
      <c r="F38" s="8" t="n">
        <f aca="false">E38*1.15</f>
        <v>2932.5</v>
      </c>
    </row>
    <row r="39" customFormat="false" ht="12.75" hidden="false" customHeight="false" outlineLevel="0" collapsed="false">
      <c r="A39" s="6"/>
      <c r="B39" s="7"/>
      <c r="C39" s="7" t="n">
        <v>50</v>
      </c>
      <c r="D39" s="7" t="n">
        <v>149</v>
      </c>
      <c r="E39" s="7" t="n">
        <f aca="false">D39*34</f>
        <v>5066</v>
      </c>
      <c r="F39" s="8" t="n">
        <f aca="false">E39*1.15</f>
        <v>5825.9</v>
      </c>
    </row>
    <row r="40" customFormat="false" ht="12.75" hidden="false" customHeight="false" outlineLevel="0" collapsed="false">
      <c r="A40" s="9" t="s">
        <v>27</v>
      </c>
      <c r="B40" s="10" t="s">
        <v>28</v>
      </c>
      <c r="C40" s="10" t="n">
        <v>10</v>
      </c>
      <c r="D40" s="10" t="n">
        <v>32</v>
      </c>
      <c r="E40" s="11" t="n">
        <f aca="false">D40*34</f>
        <v>1088</v>
      </c>
      <c r="F40" s="12" t="n">
        <f aca="false">E40*1.15</f>
        <v>1251.2</v>
      </c>
    </row>
    <row r="41" customFormat="false" ht="12.75" hidden="false" customHeight="false" outlineLevel="0" collapsed="false">
      <c r="A41" s="9"/>
      <c r="B41" s="10"/>
      <c r="C41" s="10" t="n">
        <v>25</v>
      </c>
      <c r="D41" s="10" t="n">
        <v>80</v>
      </c>
      <c r="E41" s="11" t="n">
        <f aca="false">D41*34</f>
        <v>2720</v>
      </c>
      <c r="F41" s="12" t="n">
        <f aca="false">E41*1.15</f>
        <v>3128</v>
      </c>
    </row>
    <row r="42" customFormat="false" ht="12.75" hidden="false" customHeight="false" outlineLevel="0" collapsed="false">
      <c r="A42" s="9"/>
      <c r="B42" s="10"/>
      <c r="C42" s="10" t="n">
        <v>50</v>
      </c>
      <c r="D42" s="10" t="n">
        <v>159</v>
      </c>
      <c r="E42" s="11" t="n">
        <f aca="false">D42*34</f>
        <v>5406</v>
      </c>
      <c r="F42" s="12" t="n">
        <f aca="false">E42*1.15</f>
        <v>6216.9</v>
      </c>
    </row>
    <row r="43" customFormat="false" ht="12.75" hidden="false" customHeight="false" outlineLevel="0" collapsed="false">
      <c r="A43" s="6" t="s">
        <v>29</v>
      </c>
      <c r="B43" s="7" t="s">
        <v>30</v>
      </c>
      <c r="C43" s="7" t="n">
        <v>5</v>
      </c>
      <c r="D43" s="7" t="n">
        <v>47</v>
      </c>
      <c r="E43" s="7" t="n">
        <f aca="false">D43*34</f>
        <v>1598</v>
      </c>
      <c r="F43" s="8" t="n">
        <f aca="false">E43*1.15</f>
        <v>1837.7</v>
      </c>
    </row>
    <row r="44" customFormat="false" ht="12.75" hidden="false" customHeight="false" outlineLevel="0" collapsed="false">
      <c r="A44" s="6"/>
      <c r="B44" s="7"/>
      <c r="C44" s="7" t="n">
        <v>10</v>
      </c>
      <c r="D44" s="7" t="n">
        <v>86</v>
      </c>
      <c r="E44" s="7" t="n">
        <f aca="false">D44*34</f>
        <v>2924</v>
      </c>
      <c r="F44" s="8" t="n">
        <f aca="false">E44*1.15</f>
        <v>3362.6</v>
      </c>
    </row>
    <row r="45" customFormat="false" ht="12.75" hidden="false" customHeight="false" outlineLevel="0" collapsed="false">
      <c r="A45" s="6"/>
      <c r="B45" s="7"/>
      <c r="C45" s="7" t="n">
        <v>25</v>
      </c>
      <c r="D45" s="7" t="n">
        <v>215</v>
      </c>
      <c r="E45" s="7" t="n">
        <f aca="false">D45*34</f>
        <v>7310</v>
      </c>
      <c r="F45" s="8" t="n">
        <f aca="false">E45*1.15</f>
        <v>8406.5</v>
      </c>
    </row>
    <row r="46" customFormat="false" ht="12.75" hidden="false" customHeight="false" outlineLevel="0" collapsed="false">
      <c r="A46" s="9" t="s">
        <v>31</v>
      </c>
      <c r="B46" s="10"/>
      <c r="C46" s="10" t="n">
        <v>25</v>
      </c>
      <c r="D46" s="10" t="n">
        <v>26</v>
      </c>
      <c r="E46" s="11" t="n">
        <f aca="false">D46*34</f>
        <v>884</v>
      </c>
      <c r="F46" s="12" t="n">
        <f aca="false">E46*1.15</f>
        <v>1016.6</v>
      </c>
    </row>
    <row r="47" customFormat="false" ht="12.75" hidden="false" customHeight="false" outlineLevel="0" collapsed="false">
      <c r="A47" s="9"/>
      <c r="B47" s="10"/>
      <c r="C47" s="10" t="n">
        <v>50</v>
      </c>
      <c r="D47" s="10" t="n">
        <v>71</v>
      </c>
      <c r="E47" s="11" t="n">
        <f aca="false">D47*34</f>
        <v>2414</v>
      </c>
      <c r="F47" s="12" t="n">
        <f aca="false">E47*1.15</f>
        <v>2776.1</v>
      </c>
    </row>
    <row r="48" customFormat="false" ht="12.75" hidden="false" customHeight="false" outlineLevel="0" collapsed="false">
      <c r="A48" s="9"/>
      <c r="B48" s="10"/>
      <c r="C48" s="10" t="n">
        <v>100</v>
      </c>
      <c r="D48" s="10" t="n">
        <v>131</v>
      </c>
      <c r="E48" s="11" t="n">
        <f aca="false">D48*34</f>
        <v>4454</v>
      </c>
      <c r="F48" s="12" t="n">
        <f aca="false">E48*1.15</f>
        <v>5122.1</v>
      </c>
    </row>
    <row r="49" customFormat="false" ht="12.75" hidden="false" customHeight="false" outlineLevel="0" collapsed="false">
      <c r="A49" s="6" t="s">
        <v>32</v>
      </c>
      <c r="B49" s="7" t="s">
        <v>33</v>
      </c>
      <c r="C49" s="7" t="n">
        <v>10</v>
      </c>
      <c r="D49" s="7" t="n">
        <v>16</v>
      </c>
      <c r="E49" s="7" t="n">
        <f aca="false">D49*34</f>
        <v>544</v>
      </c>
      <c r="F49" s="8" t="n">
        <f aca="false">E49*1.15</f>
        <v>625.6</v>
      </c>
    </row>
    <row r="50" customFormat="false" ht="12.75" hidden="false" customHeight="false" outlineLevel="0" collapsed="false">
      <c r="A50" s="6"/>
      <c r="B50" s="7"/>
      <c r="C50" s="7" t="n">
        <v>25</v>
      </c>
      <c r="D50" s="7" t="n">
        <v>41</v>
      </c>
      <c r="E50" s="7" t="n">
        <f aca="false">D50*34</f>
        <v>1394</v>
      </c>
      <c r="F50" s="8" t="n">
        <f aca="false">E50*1.15</f>
        <v>1603.1</v>
      </c>
    </row>
    <row r="51" customFormat="false" ht="12.75" hidden="false" customHeight="false" outlineLevel="0" collapsed="false">
      <c r="A51" s="6"/>
      <c r="B51" s="7"/>
      <c r="C51" s="7" t="n">
        <v>50</v>
      </c>
      <c r="D51" s="7" t="n">
        <v>81</v>
      </c>
      <c r="E51" s="7" t="n">
        <f aca="false">D51*34</f>
        <v>2754</v>
      </c>
      <c r="F51" s="8" t="n">
        <f aca="false">E51*1.15</f>
        <v>3167.1</v>
      </c>
    </row>
    <row r="52" customFormat="false" ht="12.75" hidden="false" customHeight="false" outlineLevel="0" collapsed="false">
      <c r="A52" s="9" t="s">
        <v>34</v>
      </c>
      <c r="B52" s="10"/>
      <c r="C52" s="10" t="n">
        <v>50</v>
      </c>
      <c r="D52" s="10" t="n">
        <v>26</v>
      </c>
      <c r="E52" s="11" t="n">
        <f aca="false">D52*34</f>
        <v>884</v>
      </c>
      <c r="F52" s="12" t="n">
        <f aca="false">E52*1.15</f>
        <v>1016.6</v>
      </c>
    </row>
    <row r="53" customFormat="false" ht="12.75" hidden="false" customHeight="false" outlineLevel="0" collapsed="false">
      <c r="A53" s="9"/>
      <c r="B53" s="10"/>
      <c r="C53" s="10" t="n">
        <v>100</v>
      </c>
      <c r="D53" s="10" t="n">
        <v>47</v>
      </c>
      <c r="E53" s="11" t="n">
        <f aca="false">D53*34</f>
        <v>1598</v>
      </c>
      <c r="F53" s="12" t="n">
        <f aca="false">E53*1.15</f>
        <v>1837.7</v>
      </c>
    </row>
    <row r="54" customFormat="false" ht="12.75" hidden="false" customHeight="false" outlineLevel="0" collapsed="false">
      <c r="A54" s="9"/>
      <c r="B54" s="10"/>
      <c r="C54" s="10" t="n">
        <v>250</v>
      </c>
      <c r="D54" s="10" t="n">
        <v>118</v>
      </c>
      <c r="E54" s="11" t="n">
        <f aca="false">D54*34</f>
        <v>4012</v>
      </c>
      <c r="F54" s="12" t="n">
        <f aca="false">E54*1.15</f>
        <v>4613.8</v>
      </c>
    </row>
    <row r="55" customFormat="false" ht="12.75" hidden="false" customHeight="false" outlineLevel="0" collapsed="false">
      <c r="A55" s="6" t="s">
        <v>35</v>
      </c>
      <c r="B55" s="7" t="s">
        <v>36</v>
      </c>
      <c r="C55" s="7" t="n">
        <v>25</v>
      </c>
      <c r="D55" s="7" t="n">
        <v>24</v>
      </c>
      <c r="E55" s="7" t="n">
        <f aca="false">D55*34</f>
        <v>816</v>
      </c>
      <c r="F55" s="8" t="n">
        <f aca="false">E55*1.15</f>
        <v>938.4</v>
      </c>
    </row>
    <row r="56" customFormat="false" ht="12.75" hidden="false" customHeight="false" outlineLevel="0" collapsed="false">
      <c r="A56" s="6"/>
      <c r="B56" s="7"/>
      <c r="C56" s="7" t="n">
        <v>50</v>
      </c>
      <c r="D56" s="7" t="n">
        <v>48</v>
      </c>
      <c r="E56" s="7" t="n">
        <f aca="false">D56*34</f>
        <v>1632</v>
      </c>
      <c r="F56" s="8" t="n">
        <f aca="false">E56*1.15</f>
        <v>1876.8</v>
      </c>
    </row>
    <row r="57" customFormat="false" ht="12.75" hidden="false" customHeight="false" outlineLevel="0" collapsed="false">
      <c r="A57" s="6"/>
      <c r="B57" s="7"/>
      <c r="C57" s="7" t="n">
        <v>100</v>
      </c>
      <c r="D57" s="7" t="n">
        <v>88</v>
      </c>
      <c r="E57" s="7" t="n">
        <f aca="false">D57*34</f>
        <v>2992</v>
      </c>
      <c r="F57" s="8" t="n">
        <f aca="false">E57*1.15</f>
        <v>3440.8</v>
      </c>
    </row>
    <row r="58" customFormat="false" ht="12.75" hidden="false" customHeight="false" outlineLevel="0" collapsed="false">
      <c r="A58" s="9" t="s">
        <v>37</v>
      </c>
      <c r="B58" s="10" t="s">
        <v>38</v>
      </c>
      <c r="C58" s="10" t="n">
        <v>25</v>
      </c>
      <c r="D58" s="10" t="n">
        <v>30</v>
      </c>
      <c r="E58" s="11" t="n">
        <f aca="false">D58*34</f>
        <v>1020</v>
      </c>
      <c r="F58" s="12" t="n">
        <f aca="false">E58*1.15</f>
        <v>1173</v>
      </c>
    </row>
    <row r="59" customFormat="false" ht="12.75" hidden="false" customHeight="false" outlineLevel="0" collapsed="false">
      <c r="A59" s="9"/>
      <c r="B59" s="10"/>
      <c r="C59" s="10" t="n">
        <v>50</v>
      </c>
      <c r="D59" s="10" t="n">
        <v>60</v>
      </c>
      <c r="E59" s="11" t="n">
        <f aca="false">D59*34</f>
        <v>2040</v>
      </c>
      <c r="F59" s="12" t="n">
        <f aca="false">E59*1.15</f>
        <v>2346</v>
      </c>
    </row>
    <row r="60" customFormat="false" ht="12.75" hidden="false" customHeight="false" outlineLevel="0" collapsed="false">
      <c r="A60" s="9"/>
      <c r="B60" s="10"/>
      <c r="C60" s="10" t="n">
        <v>100</v>
      </c>
      <c r="D60" s="10" t="n">
        <v>110</v>
      </c>
      <c r="E60" s="11" t="n">
        <f aca="false">D60*34</f>
        <v>3740</v>
      </c>
      <c r="F60" s="12" t="n">
        <f aca="false">E60*1.15</f>
        <v>4301</v>
      </c>
    </row>
    <row r="61" customFormat="false" ht="12.75" hidden="false" customHeight="false" outlineLevel="0" collapsed="false">
      <c r="A61" s="6" t="s">
        <v>39</v>
      </c>
      <c r="B61" s="7" t="s">
        <v>40</v>
      </c>
      <c r="C61" s="7" t="n">
        <v>25</v>
      </c>
      <c r="D61" s="7" t="n">
        <v>36</v>
      </c>
      <c r="E61" s="7" t="n">
        <f aca="false">D61*34</f>
        <v>1224</v>
      </c>
      <c r="F61" s="8" t="n">
        <f aca="false">E61*1.15</f>
        <v>1407.6</v>
      </c>
    </row>
    <row r="62" customFormat="false" ht="12.75" hidden="false" customHeight="false" outlineLevel="0" collapsed="false">
      <c r="A62" s="6"/>
      <c r="B62" s="7"/>
      <c r="C62" s="7" t="n">
        <v>50</v>
      </c>
      <c r="D62" s="7" t="n">
        <v>72</v>
      </c>
      <c r="E62" s="7" t="n">
        <f aca="false">D62*34</f>
        <v>2448</v>
      </c>
      <c r="F62" s="8" t="n">
        <f aca="false">E62*1.15</f>
        <v>2815.2</v>
      </c>
    </row>
    <row r="63" customFormat="false" ht="12.75" hidden="false" customHeight="false" outlineLevel="0" collapsed="false">
      <c r="A63" s="6"/>
      <c r="B63" s="7"/>
      <c r="C63" s="7" t="n">
        <v>100</v>
      </c>
      <c r="D63" s="7" t="n">
        <v>132</v>
      </c>
      <c r="E63" s="7" t="n">
        <f aca="false">D63*34</f>
        <v>4488</v>
      </c>
      <c r="F63" s="8" t="n">
        <f aca="false">E63*1.15</f>
        <v>5161.2</v>
      </c>
    </row>
    <row r="64" customFormat="false" ht="12.75" hidden="false" customHeight="false" outlineLevel="0" collapsed="false">
      <c r="A64" s="9" t="s">
        <v>41</v>
      </c>
      <c r="B64" s="10"/>
      <c r="C64" s="10" t="n">
        <v>50</v>
      </c>
      <c r="D64" s="10" t="n">
        <v>27</v>
      </c>
      <c r="E64" s="11" t="n">
        <f aca="false">D64*34</f>
        <v>918</v>
      </c>
      <c r="F64" s="12" t="n">
        <f aca="false">E64*1.15</f>
        <v>1055.7</v>
      </c>
    </row>
    <row r="65" customFormat="false" ht="12.75" hidden="false" customHeight="false" outlineLevel="0" collapsed="false">
      <c r="A65" s="9"/>
      <c r="B65" s="10"/>
      <c r="C65" s="10" t="n">
        <v>100</v>
      </c>
      <c r="D65" s="10" t="n">
        <v>50</v>
      </c>
      <c r="E65" s="11" t="n">
        <f aca="false">D65*34</f>
        <v>1700</v>
      </c>
      <c r="F65" s="12" t="n">
        <f aca="false">E65*1.15</f>
        <v>1955</v>
      </c>
    </row>
    <row r="66" customFormat="false" ht="12.75" hidden="false" customHeight="false" outlineLevel="0" collapsed="false">
      <c r="A66" s="9"/>
      <c r="B66" s="10"/>
      <c r="C66" s="10" t="n">
        <v>250</v>
      </c>
      <c r="D66" s="10" t="n">
        <v>124</v>
      </c>
      <c r="E66" s="11" t="n">
        <f aca="false">D66*34</f>
        <v>4216</v>
      </c>
      <c r="F66" s="12" t="n">
        <f aca="false">E66*1.15</f>
        <v>4848.4</v>
      </c>
    </row>
    <row r="67" customFormat="false" ht="12.75" hidden="false" customHeight="false" outlineLevel="0" collapsed="false">
      <c r="A67" s="6" t="s">
        <v>42</v>
      </c>
      <c r="B67" s="7" t="s">
        <v>43</v>
      </c>
      <c r="C67" s="7" t="n">
        <v>10</v>
      </c>
      <c r="D67" s="7" t="n">
        <v>23</v>
      </c>
      <c r="E67" s="7" t="n">
        <f aca="false">D67*34</f>
        <v>782</v>
      </c>
      <c r="F67" s="8" t="n">
        <f aca="false">E67*1.15</f>
        <v>899.3</v>
      </c>
    </row>
    <row r="68" customFormat="false" ht="12.75" hidden="false" customHeight="false" outlineLevel="0" collapsed="false">
      <c r="A68" s="6"/>
      <c r="B68" s="7"/>
      <c r="C68" s="7" t="n">
        <v>25</v>
      </c>
      <c r="D68" s="7" t="n">
        <v>25</v>
      </c>
      <c r="E68" s="7" t="n">
        <f aca="false">D68*34</f>
        <v>850</v>
      </c>
      <c r="F68" s="8" t="n">
        <f aca="false">E68*1.15</f>
        <v>977.5</v>
      </c>
    </row>
    <row r="69" customFormat="false" ht="12.75" hidden="false" customHeight="false" outlineLevel="0" collapsed="false">
      <c r="A69" s="6"/>
      <c r="B69" s="7"/>
      <c r="C69" s="7" t="n">
        <v>50</v>
      </c>
      <c r="D69" s="7" t="n">
        <v>116</v>
      </c>
      <c r="E69" s="7" t="n">
        <f aca="false">D69*34</f>
        <v>3944</v>
      </c>
      <c r="F69" s="8" t="n">
        <f aca="false">E69*1.15</f>
        <v>4535.6</v>
      </c>
    </row>
    <row r="70" customFormat="false" ht="12.75" hidden="false" customHeight="false" outlineLevel="0" collapsed="false">
      <c r="A70" s="9" t="s">
        <v>44</v>
      </c>
      <c r="B70" s="10" t="s">
        <v>45</v>
      </c>
      <c r="C70" s="10" t="n">
        <v>10</v>
      </c>
      <c r="D70" s="10" t="n">
        <v>16</v>
      </c>
      <c r="E70" s="11" t="n">
        <f aca="false">D70*34</f>
        <v>544</v>
      </c>
      <c r="F70" s="12" t="n">
        <f aca="false">E70*1.15</f>
        <v>625.6</v>
      </c>
    </row>
    <row r="71" customFormat="false" ht="12.75" hidden="false" customHeight="false" outlineLevel="0" collapsed="false">
      <c r="A71" s="9"/>
      <c r="B71" s="10"/>
      <c r="C71" s="10" t="n">
        <v>25</v>
      </c>
      <c r="D71" s="10" t="n">
        <v>41</v>
      </c>
      <c r="E71" s="11" t="n">
        <f aca="false">D71*34</f>
        <v>1394</v>
      </c>
      <c r="F71" s="12" t="n">
        <f aca="false">E71*1.15</f>
        <v>1603.1</v>
      </c>
    </row>
    <row r="72" customFormat="false" ht="12.75" hidden="false" customHeight="false" outlineLevel="0" collapsed="false">
      <c r="A72" s="9"/>
      <c r="B72" s="10"/>
      <c r="C72" s="10" t="n">
        <v>50</v>
      </c>
      <c r="D72" s="10" t="n">
        <v>81</v>
      </c>
      <c r="E72" s="11" t="n">
        <f aca="false">D72*34</f>
        <v>2754</v>
      </c>
      <c r="F72" s="12" t="n">
        <f aca="false">E72*1.15</f>
        <v>3167.1</v>
      </c>
    </row>
    <row r="73" customFormat="false" ht="12.75" hidden="false" customHeight="false" outlineLevel="0" collapsed="false">
      <c r="A73" s="6" t="s">
        <v>46</v>
      </c>
      <c r="B73" s="7" t="s">
        <v>47</v>
      </c>
      <c r="C73" s="7" t="n">
        <v>10</v>
      </c>
      <c r="D73" s="7" t="n">
        <v>25</v>
      </c>
      <c r="E73" s="7" t="n">
        <f aca="false">D73*34</f>
        <v>850</v>
      </c>
      <c r="F73" s="8" t="n">
        <f aca="false">E73*1.15</f>
        <v>977.5</v>
      </c>
    </row>
    <row r="74" customFormat="false" ht="12.75" hidden="false" customHeight="false" outlineLevel="0" collapsed="false">
      <c r="A74" s="6"/>
      <c r="B74" s="7"/>
      <c r="C74" s="7" t="n">
        <v>25</v>
      </c>
      <c r="D74" s="7" t="n">
        <v>63</v>
      </c>
      <c r="E74" s="7" t="n">
        <f aca="false">D74*34</f>
        <v>2142</v>
      </c>
      <c r="F74" s="8" t="n">
        <f aca="false">E74*1.15</f>
        <v>2463.3</v>
      </c>
    </row>
    <row r="75" customFormat="false" ht="12.75" hidden="false" customHeight="false" outlineLevel="0" collapsed="false">
      <c r="A75" s="6"/>
      <c r="B75" s="7"/>
      <c r="C75" s="7" t="n">
        <v>50</v>
      </c>
      <c r="D75" s="7" t="n">
        <v>126</v>
      </c>
      <c r="E75" s="7" t="n">
        <f aca="false">D75*34</f>
        <v>4284</v>
      </c>
      <c r="F75" s="8" t="n">
        <f aca="false">E75*1.15</f>
        <v>4926.6</v>
      </c>
    </row>
    <row r="76" customFormat="false" ht="12.75" hidden="false" customHeight="false" outlineLevel="0" collapsed="false">
      <c r="A76" s="9" t="s">
        <v>48</v>
      </c>
      <c r="B76" s="10" t="s">
        <v>49</v>
      </c>
      <c r="C76" s="10" t="n">
        <v>5</v>
      </c>
      <c r="D76" s="10" t="n">
        <v>55</v>
      </c>
      <c r="E76" s="11" t="n">
        <f aca="false">D76*34</f>
        <v>1870</v>
      </c>
      <c r="F76" s="12" t="n">
        <f aca="false">E76*1.15</f>
        <v>2150.5</v>
      </c>
    </row>
    <row r="77" customFormat="false" ht="12.75" hidden="false" customHeight="false" outlineLevel="0" collapsed="false">
      <c r="A77" s="9"/>
      <c r="B77" s="10"/>
      <c r="C77" s="10" t="n">
        <v>10</v>
      </c>
      <c r="D77" s="10" t="n">
        <v>101</v>
      </c>
      <c r="E77" s="11" t="n">
        <f aca="false">D77*34</f>
        <v>3434</v>
      </c>
      <c r="F77" s="12" t="n">
        <f aca="false">E77*1.15</f>
        <v>3949.1</v>
      </c>
    </row>
    <row r="78" customFormat="false" ht="12.75" hidden="false" customHeight="false" outlineLevel="0" collapsed="false">
      <c r="A78" s="9"/>
      <c r="B78" s="10"/>
      <c r="C78" s="10" t="n">
        <v>25</v>
      </c>
      <c r="D78" s="10" t="n">
        <v>252</v>
      </c>
      <c r="E78" s="11" t="n">
        <f aca="false">D78*34</f>
        <v>8568</v>
      </c>
      <c r="F78" s="12" t="n">
        <f aca="false">E78*1.15</f>
        <v>9853.2</v>
      </c>
    </row>
    <row r="79" customFormat="false" ht="12.75" hidden="false" customHeight="false" outlineLevel="0" collapsed="false">
      <c r="A79" s="6" t="s">
        <v>50</v>
      </c>
      <c r="B79" s="7" t="s">
        <v>51</v>
      </c>
      <c r="C79" s="7" t="n">
        <v>25</v>
      </c>
      <c r="D79" s="7" t="n">
        <v>19</v>
      </c>
      <c r="E79" s="7" t="n">
        <f aca="false">D79*34</f>
        <v>646</v>
      </c>
      <c r="F79" s="8" t="n">
        <f aca="false">E79*1.15</f>
        <v>742.9</v>
      </c>
    </row>
    <row r="80" customFormat="false" ht="12.75" hidden="false" customHeight="false" outlineLevel="0" collapsed="false">
      <c r="A80" s="6"/>
      <c r="B80" s="7"/>
      <c r="C80" s="7" t="n">
        <v>50</v>
      </c>
      <c r="D80" s="7" t="n">
        <v>38</v>
      </c>
      <c r="E80" s="7" t="n">
        <f aca="false">D80*34</f>
        <v>1292</v>
      </c>
      <c r="F80" s="8" t="n">
        <f aca="false">E80*1.15</f>
        <v>1485.8</v>
      </c>
    </row>
    <row r="81" customFormat="false" ht="12.75" hidden="false" customHeight="false" outlineLevel="0" collapsed="false">
      <c r="A81" s="6"/>
      <c r="B81" s="7"/>
      <c r="C81" s="7" t="n">
        <v>100</v>
      </c>
      <c r="D81" s="7" t="n">
        <v>69</v>
      </c>
      <c r="E81" s="7" t="n">
        <f aca="false">D81*34</f>
        <v>2346</v>
      </c>
      <c r="F81" s="8" t="n">
        <f aca="false">E81*1.15</f>
        <v>2697.9</v>
      </c>
    </row>
    <row r="82" customFormat="false" ht="12.75" hidden="false" customHeight="false" outlineLevel="0" collapsed="false">
      <c r="A82" s="9" t="s">
        <v>52</v>
      </c>
      <c r="B82" s="10" t="s">
        <v>53</v>
      </c>
      <c r="C82" s="10" t="n">
        <v>50</v>
      </c>
      <c r="D82" s="10" t="n">
        <v>14</v>
      </c>
      <c r="E82" s="11" t="n">
        <f aca="false">D82*34</f>
        <v>476</v>
      </c>
      <c r="F82" s="12" t="n">
        <f aca="false">E82*1.15</f>
        <v>547.4</v>
      </c>
    </row>
    <row r="83" customFormat="false" ht="12.75" hidden="false" customHeight="false" outlineLevel="0" collapsed="false">
      <c r="A83" s="9"/>
      <c r="B83" s="10"/>
      <c r="C83" s="10" t="n">
        <v>100</v>
      </c>
      <c r="D83" s="10" t="n">
        <v>26</v>
      </c>
      <c r="E83" s="11" t="n">
        <f aca="false">D83*34</f>
        <v>884</v>
      </c>
      <c r="F83" s="12" t="n">
        <f aca="false">E83*1.15</f>
        <v>1016.6</v>
      </c>
    </row>
    <row r="84" customFormat="false" ht="12.75" hidden="false" customHeight="false" outlineLevel="0" collapsed="false">
      <c r="A84" s="9"/>
      <c r="B84" s="10"/>
      <c r="C84" s="10" t="n">
        <v>250</v>
      </c>
      <c r="D84" s="10" t="n">
        <v>66</v>
      </c>
      <c r="E84" s="11" t="n">
        <f aca="false">D84*34</f>
        <v>2244</v>
      </c>
      <c r="F84" s="12" t="n">
        <f aca="false">E84*1.15</f>
        <v>2580.6</v>
      </c>
    </row>
    <row r="85" customFormat="false" ht="12.75" hidden="false" customHeight="false" outlineLevel="0" collapsed="false">
      <c r="A85" s="6" t="s">
        <v>54</v>
      </c>
      <c r="B85" s="7" t="s">
        <v>55</v>
      </c>
      <c r="C85" s="7" t="n">
        <v>10</v>
      </c>
      <c r="D85" s="7" t="n">
        <v>35</v>
      </c>
      <c r="E85" s="7" t="n">
        <f aca="false">D85*34</f>
        <v>1190</v>
      </c>
      <c r="F85" s="8" t="n">
        <v>1370</v>
      </c>
    </row>
    <row r="86" customFormat="false" ht="12.75" hidden="false" customHeight="false" outlineLevel="0" collapsed="false">
      <c r="A86" s="6"/>
      <c r="B86" s="7"/>
      <c r="C86" s="7" t="n">
        <v>25</v>
      </c>
      <c r="D86" s="7" t="n">
        <v>87</v>
      </c>
      <c r="E86" s="7" t="n">
        <f aca="false">D86*34</f>
        <v>2958</v>
      </c>
      <c r="F86" s="8" t="n">
        <f aca="false">E86*1.15</f>
        <v>3401.7</v>
      </c>
    </row>
    <row r="87" customFormat="false" ht="12.75" hidden="false" customHeight="false" outlineLevel="0" collapsed="false">
      <c r="A87" s="6"/>
      <c r="B87" s="7"/>
      <c r="C87" s="7" t="n">
        <v>50</v>
      </c>
      <c r="D87" s="7" t="n">
        <v>174</v>
      </c>
      <c r="E87" s="7" t="n">
        <f aca="false">D87*34</f>
        <v>5916</v>
      </c>
      <c r="F87" s="8" t="n">
        <f aca="false">E87*1.15</f>
        <v>6803.4</v>
      </c>
    </row>
    <row r="88" customFormat="false" ht="12.75" hidden="false" customHeight="false" outlineLevel="0" collapsed="false">
      <c r="A88" s="9" t="s">
        <v>56</v>
      </c>
      <c r="B88" s="10" t="s">
        <v>57</v>
      </c>
      <c r="C88" s="10" t="n">
        <v>10</v>
      </c>
      <c r="D88" s="10" t="n">
        <v>21</v>
      </c>
      <c r="E88" s="11" t="n">
        <f aca="false">D88*34</f>
        <v>714</v>
      </c>
      <c r="F88" s="12" t="n">
        <f aca="false">E88*1.15</f>
        <v>821.1</v>
      </c>
    </row>
    <row r="89" customFormat="false" ht="12.75" hidden="false" customHeight="false" outlineLevel="0" collapsed="false">
      <c r="A89" s="9"/>
      <c r="B89" s="10"/>
      <c r="C89" s="10" t="n">
        <v>25</v>
      </c>
      <c r="D89" s="10" t="n">
        <v>53</v>
      </c>
      <c r="E89" s="11" t="n">
        <f aca="false">D89*34</f>
        <v>1802</v>
      </c>
      <c r="F89" s="12" t="n">
        <f aca="false">E89*1.15</f>
        <v>2072.3</v>
      </c>
    </row>
    <row r="90" customFormat="false" ht="12.75" hidden="false" customHeight="false" outlineLevel="0" collapsed="false">
      <c r="A90" s="9"/>
      <c r="B90" s="10"/>
      <c r="C90" s="10" t="n">
        <v>50</v>
      </c>
      <c r="D90" s="10" t="n">
        <v>105</v>
      </c>
      <c r="E90" s="11" t="n">
        <f aca="false">D90*34</f>
        <v>3570</v>
      </c>
      <c r="F90" s="12" t="n">
        <f aca="false">E90*1.15</f>
        <v>4105.5</v>
      </c>
    </row>
    <row r="91" customFormat="false" ht="12.75" hidden="false" customHeight="false" outlineLevel="0" collapsed="false">
      <c r="A91" s="6" t="s">
        <v>58</v>
      </c>
      <c r="B91" s="7" t="s">
        <v>59</v>
      </c>
      <c r="C91" s="7" t="n">
        <v>25</v>
      </c>
      <c r="D91" s="7" t="n">
        <v>45</v>
      </c>
      <c r="E91" s="7" t="n">
        <f aca="false">D91*34</f>
        <v>1530</v>
      </c>
      <c r="F91" s="8" t="n">
        <f aca="false">E91*1.15</f>
        <v>1759.5</v>
      </c>
    </row>
    <row r="92" customFormat="false" ht="12.75" hidden="false" customHeight="false" outlineLevel="0" collapsed="false">
      <c r="A92" s="6"/>
      <c r="B92" s="7"/>
      <c r="C92" s="7" t="n">
        <v>50</v>
      </c>
      <c r="D92" s="7" t="n">
        <v>90</v>
      </c>
      <c r="E92" s="7" t="n">
        <f aca="false">D92*34</f>
        <v>3060</v>
      </c>
      <c r="F92" s="8" t="n">
        <f aca="false">E92*1.15</f>
        <v>3519</v>
      </c>
    </row>
    <row r="93" customFormat="false" ht="12.75" hidden="false" customHeight="false" outlineLevel="0" collapsed="false">
      <c r="A93" s="6"/>
      <c r="B93" s="7"/>
      <c r="C93" s="7" t="n">
        <v>100</v>
      </c>
      <c r="D93" s="7" t="n">
        <v>165</v>
      </c>
      <c r="E93" s="7" t="n">
        <f aca="false">D93*34</f>
        <v>5610</v>
      </c>
      <c r="F93" s="8" t="n">
        <f aca="false">E93*1.15</f>
        <v>6451.5</v>
      </c>
    </row>
    <row r="94" customFormat="false" ht="12.75" hidden="false" customHeight="false" outlineLevel="0" collapsed="false">
      <c r="A94" s="9" t="s">
        <v>60</v>
      </c>
      <c r="B94" s="10" t="s">
        <v>47</v>
      </c>
      <c r="C94" s="10" t="n">
        <v>10</v>
      </c>
      <c r="D94" s="10" t="n">
        <v>24</v>
      </c>
      <c r="E94" s="11" t="n">
        <f aca="false">D94*34</f>
        <v>816</v>
      </c>
      <c r="F94" s="12" t="n">
        <f aca="false">E94*1.15</f>
        <v>938.4</v>
      </c>
    </row>
    <row r="95" customFormat="false" ht="12.75" hidden="false" customHeight="false" outlineLevel="0" collapsed="false">
      <c r="A95" s="9"/>
      <c r="B95" s="10"/>
      <c r="C95" s="13" t="n">
        <v>25</v>
      </c>
      <c r="D95" s="13" t="n">
        <v>59</v>
      </c>
      <c r="E95" s="11" t="n">
        <f aca="false">D95*34</f>
        <v>2006</v>
      </c>
      <c r="F95" s="12" t="n">
        <f aca="false">E95*1.15</f>
        <v>2306.9</v>
      </c>
    </row>
    <row r="96" customFormat="false" ht="12.75" hidden="false" customHeight="false" outlineLevel="0" collapsed="false">
      <c r="A96" s="9"/>
      <c r="B96" s="10"/>
      <c r="C96" s="13" t="n">
        <v>50</v>
      </c>
      <c r="D96" s="10" t="n">
        <v>118</v>
      </c>
      <c r="E96" s="11" t="n">
        <f aca="false">D96*34</f>
        <v>4012</v>
      </c>
      <c r="F96" s="12" t="n">
        <f aca="false">E96*1.15</f>
        <v>4613.8</v>
      </c>
    </row>
    <row r="97" customFormat="false" ht="12.75" hidden="false" customHeight="false" outlineLevel="0" collapsed="false">
      <c r="A97" s="0" t="s">
        <v>61</v>
      </c>
    </row>
  </sheetData>
  <mergeCells count="32">
    <mergeCell ref="A2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</mergeCells>
  <printOptions headings="false" gridLines="false" gridLinesSet="true" horizontalCentered="false" verticalCentered="false"/>
  <pageMargins left="0.7875" right="0.78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1:20:48Z</dcterms:created>
  <dc:creator>LOL</dc:creator>
  <dc:description/>
  <dc:language>en-US</dc:language>
  <cp:lastModifiedBy>LOL</cp:lastModifiedBy>
  <cp:lastPrinted>2012-03-16T13:25:02Z</cp:lastPrinted>
  <dcterms:modified xsi:type="dcterms:W3CDTF">2012-05-20T04:29:44Z</dcterms:modified>
  <cp:revision>0</cp:revision>
  <dc:subject/>
  <dc:title/>
</cp:coreProperties>
</file>