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авера эф.м." sheetId="1" state="visible" r:id="rId2"/>
    <sheet name="Примавера баз.м. цв.вода" sheetId="2" state="visible" r:id="rId3"/>
    <sheet name="Примавера косм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1">
  <si>
    <t xml:space="preserve">Наименование</t>
  </si>
  <si>
    <t xml:space="preserve">Объем мл</t>
  </si>
  <si>
    <t xml:space="preserve">Цена EUR</t>
  </si>
  <si>
    <t xml:space="preserve">Цена руб.</t>
  </si>
  <si>
    <t xml:space="preserve">-33% EUR</t>
  </si>
  <si>
    <t xml:space="preserve">Цена со скидкой 33% руб.</t>
  </si>
  <si>
    <t xml:space="preserve">Ангелика (корень)* bio</t>
  </si>
  <si>
    <t xml:space="preserve">Анис(семена)* bio</t>
  </si>
  <si>
    <t xml:space="preserve">Апельсин кровавый* bio/demter</t>
  </si>
  <si>
    <t xml:space="preserve">Апельсин </t>
  </si>
  <si>
    <t xml:space="preserve">Апельсин * bio/demeter </t>
  </si>
  <si>
    <t xml:space="preserve">Базелик лемонный* bio </t>
  </si>
  <si>
    <t xml:space="preserve">Бэй </t>
  </si>
  <si>
    <t xml:space="preserve">Бергамот* bio</t>
  </si>
  <si>
    <t xml:space="preserve">Бессмертник* bio</t>
  </si>
  <si>
    <t xml:space="preserve">Вербена лимонная Франция* bio</t>
  </si>
  <si>
    <t xml:space="preserve">Вербена лимонная Grasse 10%* bio </t>
  </si>
  <si>
    <t xml:space="preserve">Вербена лимонная Перу* bio </t>
  </si>
  <si>
    <t xml:space="preserve">Ваниль 15%* bio</t>
  </si>
  <si>
    <t xml:space="preserve">Ветивер* bio  </t>
  </si>
  <si>
    <t xml:space="preserve">Broom absolute 15%</t>
  </si>
  <si>
    <t xml:space="preserve">Гвоздика (соцветия)* bio </t>
  </si>
  <si>
    <t xml:space="preserve">Гвоздика (листья) </t>
  </si>
  <si>
    <t xml:space="preserve">Гальбанум</t>
  </si>
  <si>
    <t xml:space="preserve">Грейпфрут *complete</t>
  </si>
  <si>
    <t xml:space="preserve">Грейпфрут* bio  </t>
  </si>
  <si>
    <t xml:space="preserve">Герань* bio/demeter </t>
  </si>
  <si>
    <t xml:space="preserve">Ель Douglas * bio</t>
  </si>
  <si>
    <t xml:space="preserve">Ель Riesentanne </t>
  </si>
  <si>
    <t xml:space="preserve">Ель Сибирская (хвоя)</t>
  </si>
  <si>
    <t xml:space="preserve">Жасмин </t>
  </si>
  <si>
    <t xml:space="preserve">Жасмин 4% </t>
  </si>
  <si>
    <t xml:space="preserve">Жасмин Египетский, absolute</t>
  </si>
  <si>
    <t xml:space="preserve">Жасмин Sambac absolute  </t>
  </si>
  <si>
    <t xml:space="preserve">Johanniskraut </t>
  </si>
  <si>
    <t xml:space="preserve">Имбирь* bio</t>
  </si>
  <si>
    <t xml:space="preserve">Ирис 1%  </t>
  </si>
  <si>
    <t xml:space="preserve">Илинг-Иланг, complete* bio </t>
  </si>
  <si>
    <t xml:space="preserve">Илинг-Иланг, extra* bio</t>
  </si>
  <si>
    <t xml:space="preserve">Кориандр * bio </t>
  </si>
  <si>
    <t xml:space="preserve">Корица (кора) 60%* bio</t>
  </si>
  <si>
    <t xml:space="preserve">Каяпут* bio</t>
  </si>
  <si>
    <t xml:space="preserve">Камфора</t>
  </si>
  <si>
    <t xml:space="preserve">Кардамон* bio</t>
  </si>
  <si>
    <t xml:space="preserve">Кедр дикий</t>
  </si>
  <si>
    <t xml:space="preserve">Кедр* bio</t>
  </si>
  <si>
    <t xml:space="preserve">Кумин  </t>
  </si>
  <si>
    <t xml:space="preserve">Кипарис* bio</t>
  </si>
  <si>
    <t xml:space="preserve">Какао экстракт </t>
  </si>
  <si>
    <t xml:space="preserve">Ладан Арабский</t>
  </si>
  <si>
    <t xml:space="preserve">Ладан Индийский </t>
  </si>
  <si>
    <t xml:space="preserve">Лавандин супер* bio/demeter</t>
  </si>
  <si>
    <t xml:space="preserve">Лаванда экстра </t>
  </si>
  <si>
    <t xml:space="preserve">Лаванда fein</t>
  </si>
  <si>
    <t xml:space="preserve">Лаванда fein* bio/demeter </t>
  </si>
  <si>
    <t xml:space="preserve">Лимон</t>
  </si>
  <si>
    <r>
      <rPr>
        <b val="true"/>
        <sz val="14"/>
        <rFont val="Times New Roman"/>
        <family val="1"/>
        <charset val="204"/>
      </rPr>
      <t xml:space="preserve">Лимон</t>
    </r>
    <r>
      <rPr>
        <sz val="14"/>
        <rFont val="Times New Roman"/>
        <family val="1"/>
        <charset val="204"/>
      </rPr>
      <t xml:space="preserve"> * bio/demeter </t>
    </r>
  </si>
  <si>
    <t xml:space="preserve">Лемонграсс дикий</t>
  </si>
  <si>
    <t xml:space="preserve">Лемонграсс * bio </t>
  </si>
  <si>
    <t xml:space="preserve">Лиметт (лайм )</t>
  </si>
  <si>
    <t xml:space="preserve">Linaloeholz  </t>
  </si>
  <si>
    <t xml:space="preserve">Lorbeer  </t>
  </si>
  <si>
    <t xml:space="preserve">Магнолия (цветы) </t>
  </si>
  <si>
    <t xml:space="preserve">Майоран* bio/demeter  </t>
  </si>
  <si>
    <t xml:space="preserve">Мандарин, зеленый* bio</t>
  </si>
  <si>
    <t xml:space="preserve">Мандарин, красный* bio/demeter </t>
  </si>
  <si>
    <t xml:space="preserve">Манука</t>
  </si>
  <si>
    <t xml:space="preserve">Меллиса 30%* bio </t>
  </si>
  <si>
    <t xml:space="preserve">Меллиса * bio/Demeter</t>
  </si>
  <si>
    <t xml:space="preserve">Мимоза, absolute 15% </t>
  </si>
  <si>
    <t xml:space="preserve">Мускатная дыня 15% </t>
  </si>
  <si>
    <t xml:space="preserve">Мускатный орех</t>
  </si>
  <si>
    <t xml:space="preserve">Мирра </t>
  </si>
  <si>
    <t xml:space="preserve">Мирт Турецкий* bio </t>
  </si>
  <si>
    <t xml:space="preserve">Мята Наны </t>
  </si>
  <si>
    <t xml:space="preserve">Мирт лимонный* bio </t>
  </si>
  <si>
    <t xml:space="preserve">Мята лимонная* bio </t>
  </si>
  <si>
    <t xml:space="preserve">Морковь (семена)</t>
  </si>
  <si>
    <t xml:space="preserve">Можжевельник (ягоды)* bio </t>
  </si>
  <si>
    <t xml:space="preserve">Можжевельник * bio </t>
  </si>
  <si>
    <t xml:space="preserve">Мята* bio/demeter </t>
  </si>
  <si>
    <t xml:space="preserve">Narde </t>
  </si>
  <si>
    <t xml:space="preserve">Нероли 10% </t>
  </si>
  <si>
    <t xml:space="preserve">Нероли Марокко</t>
  </si>
  <si>
    <t xml:space="preserve">Нероли* bio </t>
  </si>
  <si>
    <t xml:space="preserve">Найоли* bio </t>
  </si>
  <si>
    <t xml:space="preserve">Орегано* bio </t>
  </si>
  <si>
    <t xml:space="preserve">Османтус Absolue 5% </t>
  </si>
  <si>
    <t xml:space="preserve">Пальмароза* bio </t>
  </si>
  <si>
    <t xml:space="preserve">Пачули* bio </t>
  </si>
  <si>
    <t xml:space="preserve">ПетитГрейн Bigaradier* bio </t>
  </si>
  <si>
    <t xml:space="preserve">Пихта Белая</t>
  </si>
  <si>
    <t xml:space="preserve">Сосна (хвоя)* bio </t>
  </si>
  <si>
    <t xml:space="preserve">Ромашка Голубая* bio/demeter</t>
  </si>
  <si>
    <t xml:space="preserve">Ромашка Римская* bio/demeter</t>
  </si>
  <si>
    <t xml:space="preserve">Ромашка дикая</t>
  </si>
  <si>
    <t xml:space="preserve">Роза Болгарская 10%* bio</t>
  </si>
  <si>
    <t xml:space="preserve">Роза absolute</t>
  </si>
  <si>
    <t xml:space="preserve">Роза Attar </t>
  </si>
  <si>
    <t xml:space="preserve">Роза Bourbon absolute </t>
  </si>
  <si>
    <t xml:space="preserve">Роза Indian* bio </t>
  </si>
  <si>
    <t xml:space="preserve">Роза Persian 10%* bio  </t>
  </si>
  <si>
    <t xml:space="preserve">Роза Persian* bio</t>
  </si>
  <si>
    <t xml:space="preserve">Роза Turkish 10%* bio </t>
  </si>
  <si>
    <t xml:space="preserve">Розмарин Cineol </t>
  </si>
  <si>
    <t xml:space="preserve">Розмарин Verbenon* bio/demeter </t>
  </si>
  <si>
    <t xml:space="preserve">Розмарин* bio/demeter </t>
  </si>
  <si>
    <t xml:space="preserve">Сосна Горная </t>
  </si>
  <si>
    <t xml:space="preserve">Sage * bio/Demeter</t>
  </si>
  <si>
    <t xml:space="preserve">Сандал </t>
  </si>
  <si>
    <t xml:space="preserve">Сандал neukaledonisch </t>
  </si>
  <si>
    <t xml:space="preserve">Spearmint(мята)* bio/Demeter</t>
  </si>
  <si>
    <t xml:space="preserve">Speiklavendel</t>
  </si>
  <si>
    <t xml:space="preserve">Сосна Швейцарская </t>
  </si>
  <si>
    <t xml:space="preserve">Тимьян Linalol* bio</t>
  </si>
  <si>
    <t xml:space="preserve">Тимьян Thymol* bio </t>
  </si>
  <si>
    <t xml:space="preserve">Тимьян Turkish* bio</t>
  </si>
  <si>
    <t xml:space="preserve">Tolu Resinoid (бальзам резиноид) </t>
  </si>
  <si>
    <t xml:space="preserve">Тонка бобы 15% </t>
  </si>
  <si>
    <t xml:space="preserve">Тубероза</t>
  </si>
  <si>
    <t xml:space="preserve">Тубероза Ölextrakt </t>
  </si>
  <si>
    <t xml:space="preserve">Тулси </t>
  </si>
  <si>
    <t xml:space="preserve">Тысячелистник</t>
  </si>
  <si>
    <t xml:space="preserve">Удовое дерево 5% (Adlerholz) </t>
  </si>
  <si>
    <t xml:space="preserve">Фенхель* bio/demeter </t>
  </si>
  <si>
    <t xml:space="preserve">Френджипени absolute 20% </t>
  </si>
  <si>
    <t xml:space="preserve">Фиалка (листья) absolute 13%</t>
  </si>
  <si>
    <t xml:space="preserve">Cistrose</t>
  </si>
  <si>
    <t xml:space="preserve">Цитронелла* bio</t>
  </si>
  <si>
    <t xml:space="preserve">Черный перец* bio</t>
  </si>
  <si>
    <t xml:space="preserve">Чайное дерево* bio </t>
  </si>
  <si>
    <t xml:space="preserve">Чампака (Oil Extract)</t>
  </si>
  <si>
    <t xml:space="preserve">Шалфей мускатный* bio/Demeter </t>
  </si>
  <si>
    <t xml:space="preserve">Эстрагон </t>
  </si>
  <si>
    <t xml:space="preserve">Эвкалипт 85%* bio</t>
  </si>
  <si>
    <t xml:space="preserve">Эвкалипт Radiata* bio</t>
  </si>
  <si>
    <t xml:space="preserve">Эвкалипт Citriodora* bio</t>
  </si>
  <si>
    <t xml:space="preserve">Wiesenkönigin (королева лугов)</t>
  </si>
  <si>
    <t xml:space="preserve">Базисные масла.</t>
  </si>
  <si>
    <t xml:space="preserve">Алое-Вера</t>
  </si>
  <si>
    <t xml:space="preserve">Ядро абрикоса </t>
  </si>
  <si>
    <t xml:space="preserve">Аргановое </t>
  </si>
  <si>
    <t xml:space="preserve">Авокадо </t>
  </si>
  <si>
    <t xml:space="preserve">Календула </t>
  </si>
  <si>
    <t xml:space="preserve">Семян Граната  </t>
  </si>
  <si>
    <t xml:space="preserve">Масло Св. Джонсуорта</t>
  </si>
  <si>
    <t xml:space="preserve">Жожоба </t>
  </si>
  <si>
    <t xml:space="preserve">Семян Камелии</t>
  </si>
  <si>
    <t xml:space="preserve">Макадамии </t>
  </si>
  <si>
    <t xml:space="preserve">Миндальное </t>
  </si>
  <si>
    <t xml:space="preserve">Примулы вечерней </t>
  </si>
  <si>
    <t xml:space="preserve">Sallow Thorn </t>
  </si>
  <si>
    <t xml:space="preserve">Черный Кумин </t>
  </si>
  <si>
    <t xml:space="preserve">Ши (Карите)</t>
  </si>
  <si>
    <t xml:space="preserve">Кунжутное </t>
  </si>
  <si>
    <t xml:space="preserve">Виноградных косточек  </t>
  </si>
  <si>
    <t xml:space="preserve">Розовых шипов  </t>
  </si>
  <si>
    <t xml:space="preserve">Ростков пшеницы </t>
  </si>
  <si>
    <t xml:space="preserve">Цветочные воды</t>
  </si>
  <si>
    <t xml:space="preserve">Гамамелис </t>
  </si>
  <si>
    <t xml:space="preserve">Апельсиновы цвет (нироили)</t>
  </si>
  <si>
    <t xml:space="preserve">Розовая вода </t>
  </si>
  <si>
    <t xml:space="preserve">Объем мл/гр.</t>
  </si>
  <si>
    <t xml:space="preserve">Серия кометических средств для кожи лица "Нироли бальзам"</t>
  </si>
  <si>
    <t xml:space="preserve">Увлажняющее средство для умывания</t>
  </si>
  <si>
    <t xml:space="preserve">Успокаивающий тоник</t>
  </si>
  <si>
    <t xml:space="preserve">Увлажняющий и освежающий спрей</t>
  </si>
  <si>
    <t xml:space="preserve">Защитный дневной лосьон </t>
  </si>
  <si>
    <t xml:space="preserve">Питательный ночной крем</t>
  </si>
  <si>
    <t xml:space="preserve">Питательное масло для массажа лица</t>
  </si>
  <si>
    <t xml:space="preserve">Средство после загара</t>
  </si>
  <si>
    <t xml:space="preserve">Интенсивное увлажняющее лечение</t>
  </si>
  <si>
    <t xml:space="preserve"> Roll-on для глаз</t>
  </si>
  <si>
    <t xml:space="preserve">Бальзам для губ</t>
  </si>
  <si>
    <t xml:space="preserve">Серия кометических средств для кожи лица "Шалфей и винградные косточки"</t>
  </si>
  <si>
    <t xml:space="preserve">Гель-баланс для умывания</t>
  </si>
  <si>
    <t xml:space="preserve">Тоник-баланс</t>
  </si>
  <si>
    <t xml:space="preserve">Лосьен- баланс против жирного блеска</t>
  </si>
  <si>
    <t xml:space="preserve">Активный гель против прыщей</t>
  </si>
  <si>
    <t xml:space="preserve">Серия кометических средств для тела"Имбирь-Лиметт"</t>
  </si>
  <si>
    <t xml:space="preserve">Тонизирующий гель для душа</t>
  </si>
  <si>
    <t xml:space="preserve">Тонизирующее масло для ванны</t>
  </si>
  <si>
    <t xml:space="preserve">Тонизирующий ласьон для тела</t>
  </si>
  <si>
    <t xml:space="preserve">Тонизирующее ароматическое масло</t>
  </si>
  <si>
    <t xml:space="preserve">Тонизирующий бальзам для рук</t>
  </si>
  <si>
    <t xml:space="preserve">Roll - On дезодорант</t>
  </si>
  <si>
    <t xml:space="preserve">Серия кометических средств для тела"Лаванда-Ваниль"</t>
  </si>
  <si>
    <t xml:space="preserve">Расслабляющий бальзам для душа</t>
  </si>
  <si>
    <t xml:space="preserve">Расслабляющее масло для ванны</t>
  </si>
  <si>
    <t xml:space="preserve">Расслабляющий лосьон для тела</t>
  </si>
  <si>
    <t xml:space="preserve">Расслабляющее ароматическое масло</t>
  </si>
  <si>
    <t xml:space="preserve">Серия кометических средств для тела"Роза-Облепиха"</t>
  </si>
  <si>
    <t xml:space="preserve">Востонавливающий бальзам для душа</t>
  </si>
  <si>
    <t xml:space="preserve">Востонавливающее масло для ванны</t>
  </si>
  <si>
    <t xml:space="preserve">Востонавливающий лосьон для тела</t>
  </si>
  <si>
    <t xml:space="preserve">Востонавливющее аромотическое масло</t>
  </si>
  <si>
    <t xml:space="preserve">Серия кометических средств для тела"Можжевельник-Кипарис"</t>
  </si>
  <si>
    <t xml:space="preserve">Очищающий бальзам для душа</t>
  </si>
  <si>
    <t xml:space="preserve">Очищающее масло для ванны</t>
  </si>
  <si>
    <t xml:space="preserve">Очищающий лосьон для тела </t>
  </si>
  <si>
    <t xml:space="preserve">Очищающее ароматическое мас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General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6" activeCellId="0" sqref="J1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0.28"/>
    <col collapsed="false" customWidth="true" hidden="true" outlineLevel="0" max="3" min="3" style="3" width="9.99"/>
    <col collapsed="false" customWidth="true" hidden="true" outlineLevel="0" max="4" min="4" style="4" width="11.42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s="10" customFormat="true" ht="7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</row>
    <row r="2" customFormat="false" ht="18" hidden="false" customHeight="true" outlineLevel="0" collapsed="false">
      <c r="A2" s="11" t="s">
        <v>6</v>
      </c>
      <c r="B2" s="12" t="n">
        <v>1</v>
      </c>
      <c r="C2" s="13" t="n">
        <v>17</v>
      </c>
      <c r="D2" s="14" t="n">
        <f aca="false">C2*42</f>
        <v>714</v>
      </c>
      <c r="E2" s="15" t="n">
        <f aca="false">C2-C2*0.33</f>
        <v>11.39</v>
      </c>
      <c r="F2" s="16" t="n">
        <f aca="false">E2*47</f>
        <v>535.33</v>
      </c>
    </row>
    <row r="3" customFormat="false" ht="18" hidden="false" customHeight="false" outlineLevel="0" collapsed="false">
      <c r="A3" s="11"/>
      <c r="B3" s="12" t="n">
        <v>5</v>
      </c>
      <c r="C3" s="13" t="n">
        <v>60</v>
      </c>
      <c r="D3" s="14" t="n">
        <f aca="false">C3*42</f>
        <v>2520</v>
      </c>
      <c r="E3" s="15" t="n">
        <f aca="false">C3-C3*0.33</f>
        <v>40.2</v>
      </c>
      <c r="F3" s="16" t="n">
        <f aca="false">E3*47</f>
        <v>1889.4</v>
      </c>
    </row>
    <row r="4" s="23" customFormat="true" ht="18.75" hidden="false" customHeight="false" outlineLevel="0" collapsed="false">
      <c r="A4" s="17" t="s">
        <v>7</v>
      </c>
      <c r="B4" s="18" t="n">
        <v>5</v>
      </c>
      <c r="C4" s="19" t="n">
        <v>14</v>
      </c>
      <c r="D4" s="20" t="n">
        <f aca="false">C4*42</f>
        <v>588</v>
      </c>
      <c r="E4" s="21" t="n">
        <f aca="false">C4-C4*0.33</f>
        <v>9.38</v>
      </c>
      <c r="F4" s="22" t="n">
        <f aca="false">E4*47</f>
        <v>440.86</v>
      </c>
    </row>
    <row r="5" customFormat="false" ht="19.5" hidden="false" customHeight="true" outlineLevel="0" collapsed="false">
      <c r="A5" s="11" t="s">
        <v>8</v>
      </c>
      <c r="B5" s="12" t="n">
        <v>5</v>
      </c>
      <c r="C5" s="13" t="n">
        <v>8</v>
      </c>
      <c r="D5" s="14" t="n">
        <f aca="false">C5*42</f>
        <v>336</v>
      </c>
      <c r="E5" s="15" t="n">
        <f aca="false">C5-C5*0.33</f>
        <v>5.36</v>
      </c>
      <c r="F5" s="16" t="n">
        <f aca="false">E5*47</f>
        <v>251.92</v>
      </c>
    </row>
    <row r="6" customFormat="false" ht="18" hidden="false" customHeight="false" outlineLevel="0" collapsed="false">
      <c r="A6" s="11"/>
      <c r="B6" s="12" t="n">
        <v>10</v>
      </c>
      <c r="C6" s="13" t="n">
        <v>12</v>
      </c>
      <c r="D6" s="14" t="n">
        <f aca="false">C6*42</f>
        <v>504</v>
      </c>
      <c r="E6" s="15" t="n">
        <f aca="false">C6-C6*0.33</f>
        <v>8.04</v>
      </c>
      <c r="F6" s="16" t="n">
        <f aca="false">E6*47</f>
        <v>377.88</v>
      </c>
    </row>
    <row r="7" s="23" customFormat="true" ht="18" hidden="false" customHeight="true" outlineLevel="0" collapsed="false">
      <c r="A7" s="24" t="s">
        <v>9</v>
      </c>
      <c r="B7" s="18" t="n">
        <v>5</v>
      </c>
      <c r="C7" s="19" t="n">
        <v>5</v>
      </c>
      <c r="D7" s="20" t="n">
        <f aca="false">C7*42</f>
        <v>210</v>
      </c>
      <c r="E7" s="21" t="n">
        <f aca="false">C7-C7*0.33</f>
        <v>3.35</v>
      </c>
      <c r="F7" s="22" t="n">
        <f aca="false">E7*47</f>
        <v>157.45</v>
      </c>
    </row>
    <row r="8" s="23" customFormat="true" ht="18" hidden="false" customHeight="false" outlineLevel="0" collapsed="false">
      <c r="A8" s="24"/>
      <c r="B8" s="18" t="n">
        <v>10</v>
      </c>
      <c r="C8" s="19" t="n">
        <v>8</v>
      </c>
      <c r="D8" s="20" t="n">
        <f aca="false">C8*42</f>
        <v>336</v>
      </c>
      <c r="E8" s="21" t="n">
        <f aca="false">C8-C8*0.33</f>
        <v>5.36</v>
      </c>
      <c r="F8" s="22" t="n">
        <f aca="false">E8*47</f>
        <v>251.92</v>
      </c>
    </row>
    <row r="9" s="23" customFormat="true" ht="18" hidden="false" customHeight="false" outlineLevel="0" collapsed="false">
      <c r="A9" s="24"/>
      <c r="B9" s="18" t="n">
        <v>50</v>
      </c>
      <c r="C9" s="19" t="n">
        <v>27</v>
      </c>
      <c r="D9" s="20" t="n">
        <f aca="false">C9*42</f>
        <v>1134</v>
      </c>
      <c r="E9" s="21" t="n">
        <f aca="false">C9-C9*0.33</f>
        <v>18.09</v>
      </c>
      <c r="F9" s="22" t="n">
        <f aca="false">E9*47</f>
        <v>850.23</v>
      </c>
    </row>
    <row r="10" customFormat="false" ht="18" hidden="false" customHeight="true" outlineLevel="0" collapsed="false">
      <c r="A10" s="11" t="s">
        <v>10</v>
      </c>
      <c r="B10" s="12" t="n">
        <v>5</v>
      </c>
      <c r="C10" s="13" t="n">
        <v>6</v>
      </c>
      <c r="D10" s="14" t="n">
        <f aca="false">C10*42</f>
        <v>252</v>
      </c>
      <c r="E10" s="15" t="n">
        <f aca="false">C10-C10*0.33</f>
        <v>4.02</v>
      </c>
      <c r="F10" s="16" t="n">
        <f aca="false">E10*47</f>
        <v>188.94</v>
      </c>
    </row>
    <row r="11" customFormat="false" ht="18" hidden="false" customHeight="false" outlineLevel="0" collapsed="false">
      <c r="A11" s="11"/>
      <c r="B11" s="12" t="n">
        <v>10</v>
      </c>
      <c r="C11" s="13" t="n">
        <v>9</v>
      </c>
      <c r="D11" s="14" t="n">
        <f aca="false">C11*42</f>
        <v>378</v>
      </c>
      <c r="E11" s="15" t="n">
        <f aca="false">C11-C11*0.33</f>
        <v>6.03</v>
      </c>
      <c r="F11" s="16" t="n">
        <f aca="false">E11*47</f>
        <v>283.41</v>
      </c>
    </row>
    <row r="12" customFormat="false" ht="18" hidden="false" customHeight="false" outlineLevel="0" collapsed="false">
      <c r="A12" s="11"/>
      <c r="B12" s="12" t="n">
        <v>50</v>
      </c>
      <c r="C12" s="13" t="n">
        <v>36</v>
      </c>
      <c r="D12" s="14" t="n">
        <f aca="false">C12*42</f>
        <v>1512</v>
      </c>
      <c r="E12" s="15" t="n">
        <f aca="false">C12-C12*0.33</f>
        <v>24.12</v>
      </c>
      <c r="F12" s="16" t="n">
        <f aca="false">E12*47</f>
        <v>1133.64</v>
      </c>
    </row>
    <row r="13" s="23" customFormat="true" ht="18.75" hidden="false" customHeight="false" outlineLevel="0" collapsed="false">
      <c r="A13" s="17" t="s">
        <v>11</v>
      </c>
      <c r="B13" s="18" t="n">
        <v>5</v>
      </c>
      <c r="C13" s="19" t="n">
        <v>18</v>
      </c>
      <c r="D13" s="20" t="n">
        <f aca="false">C13*42</f>
        <v>756</v>
      </c>
      <c r="E13" s="21" t="n">
        <f aca="false">C13-C13*0.33</f>
        <v>12.06</v>
      </c>
      <c r="F13" s="22" t="n">
        <f aca="false">E13*47</f>
        <v>566.82</v>
      </c>
    </row>
    <row r="14" customFormat="false" ht="18.75" hidden="false" customHeight="false" outlineLevel="0" collapsed="false">
      <c r="A14" s="25" t="s">
        <v>12</v>
      </c>
      <c r="B14" s="12" t="n">
        <v>5</v>
      </c>
      <c r="C14" s="13" t="n">
        <v>12</v>
      </c>
      <c r="D14" s="14" t="n">
        <f aca="false">C14*42</f>
        <v>504</v>
      </c>
      <c r="E14" s="15" t="n">
        <f aca="false">C14-C14*0.33</f>
        <v>8.04</v>
      </c>
      <c r="F14" s="16" t="n">
        <f aca="false">E14*47</f>
        <v>377.88</v>
      </c>
    </row>
    <row r="15" s="23" customFormat="true" ht="18" hidden="false" customHeight="true" outlineLevel="0" collapsed="false">
      <c r="A15" s="24" t="s">
        <v>13</v>
      </c>
      <c r="B15" s="18" t="n">
        <v>5</v>
      </c>
      <c r="C15" s="19" t="n">
        <v>9</v>
      </c>
      <c r="D15" s="20" t="n">
        <f aca="false">C15*42</f>
        <v>378</v>
      </c>
      <c r="E15" s="21" t="n">
        <f aca="false">C15-C15*0.33</f>
        <v>6.03</v>
      </c>
      <c r="F15" s="22" t="n">
        <f aca="false">E15*47</f>
        <v>283.41</v>
      </c>
    </row>
    <row r="16" s="23" customFormat="true" ht="18" hidden="false" customHeight="false" outlineLevel="0" collapsed="false">
      <c r="A16" s="24"/>
      <c r="B16" s="18" t="n">
        <v>10</v>
      </c>
      <c r="C16" s="19" t="n">
        <v>14</v>
      </c>
      <c r="D16" s="20" t="n">
        <f aca="false">C16*42</f>
        <v>588</v>
      </c>
      <c r="E16" s="21" t="n">
        <f aca="false">C16-C16*0.33</f>
        <v>9.38</v>
      </c>
      <c r="F16" s="22" t="n">
        <f aca="false">E16*47</f>
        <v>440.86</v>
      </c>
    </row>
    <row r="17" s="23" customFormat="true" ht="18" hidden="false" customHeight="false" outlineLevel="0" collapsed="false">
      <c r="A17" s="24"/>
      <c r="B17" s="18" t="n">
        <v>50</v>
      </c>
      <c r="C17" s="19" t="n">
        <v>54</v>
      </c>
      <c r="D17" s="20" t="n">
        <f aca="false">C17*42</f>
        <v>2268</v>
      </c>
      <c r="E17" s="21" t="n">
        <f aca="false">C17-C17*0.33</f>
        <v>36.18</v>
      </c>
      <c r="F17" s="22" t="n">
        <f aca="false">E17*47</f>
        <v>1700.46</v>
      </c>
    </row>
    <row r="18" customFormat="false" ht="18.75" hidden="false" customHeight="false" outlineLevel="0" collapsed="false">
      <c r="A18" s="25" t="s">
        <v>14</v>
      </c>
      <c r="B18" s="12" t="n">
        <v>5</v>
      </c>
      <c r="C18" s="13" t="n">
        <v>90</v>
      </c>
      <c r="D18" s="14" t="n">
        <f aca="false">C18*42</f>
        <v>3780</v>
      </c>
      <c r="E18" s="15" t="n">
        <f aca="false">C18-C18*0.33</f>
        <v>60.3</v>
      </c>
      <c r="F18" s="16" t="n">
        <f aca="false">E18*47</f>
        <v>2834.1</v>
      </c>
    </row>
    <row r="19" s="23" customFormat="true" ht="18.75" hidden="false" customHeight="false" outlineLevel="0" collapsed="false">
      <c r="A19" s="17" t="s">
        <v>15</v>
      </c>
      <c r="B19" s="18" t="n">
        <v>1</v>
      </c>
      <c r="C19" s="19" t="n">
        <v>18</v>
      </c>
      <c r="D19" s="20" t="n">
        <f aca="false">C19*42</f>
        <v>756</v>
      </c>
      <c r="E19" s="21" t="n">
        <f aca="false">C19-C19*0.33</f>
        <v>12.06</v>
      </c>
      <c r="F19" s="22" t="n">
        <f aca="false">E19*47</f>
        <v>566.82</v>
      </c>
    </row>
    <row r="20" customFormat="false" ht="18.75" hidden="false" customHeight="false" outlineLevel="0" collapsed="false">
      <c r="A20" s="25" t="s">
        <v>16</v>
      </c>
      <c r="B20" s="12" t="n">
        <v>5</v>
      </c>
      <c r="C20" s="13" t="n">
        <v>12</v>
      </c>
      <c r="D20" s="14" t="n">
        <f aca="false">C20*42</f>
        <v>504</v>
      </c>
      <c r="E20" s="15" t="n">
        <f aca="false">C20-C20*0.33</f>
        <v>8.04</v>
      </c>
      <c r="F20" s="16" t="n">
        <f aca="false">E20*47</f>
        <v>377.88</v>
      </c>
    </row>
    <row r="21" s="23" customFormat="true" ht="18" hidden="false" customHeight="true" outlineLevel="0" collapsed="false">
      <c r="A21" s="24" t="s">
        <v>17</v>
      </c>
      <c r="B21" s="18" t="n">
        <v>1</v>
      </c>
      <c r="C21" s="19" t="n">
        <v>18</v>
      </c>
      <c r="D21" s="20" t="n">
        <f aca="false">C21*42</f>
        <v>756</v>
      </c>
      <c r="E21" s="21" t="n">
        <f aca="false">C21-C21*0.33</f>
        <v>12.06</v>
      </c>
      <c r="F21" s="22" t="n">
        <f aca="false">E21*47</f>
        <v>566.82</v>
      </c>
    </row>
    <row r="22" s="23" customFormat="true" ht="18" hidden="false" customHeight="false" outlineLevel="0" collapsed="false">
      <c r="A22" s="24"/>
      <c r="B22" s="18" t="n">
        <v>5</v>
      </c>
      <c r="C22" s="19" t="n">
        <v>68</v>
      </c>
      <c r="D22" s="20" t="n">
        <f aca="false">C22*42</f>
        <v>2856</v>
      </c>
      <c r="E22" s="21" t="n">
        <f aca="false">C22-C22*0.33</f>
        <v>45.56</v>
      </c>
      <c r="F22" s="22" t="n">
        <f aca="false">E22*47</f>
        <v>2141.32</v>
      </c>
    </row>
    <row r="23" customFormat="false" ht="18.75" hidden="false" customHeight="false" outlineLevel="0" collapsed="false">
      <c r="A23" s="25" t="s">
        <v>18</v>
      </c>
      <c r="B23" s="12" t="n">
        <v>5</v>
      </c>
      <c r="C23" s="13" t="n">
        <v>26</v>
      </c>
      <c r="D23" s="14" t="n">
        <f aca="false">C23*42</f>
        <v>1092</v>
      </c>
      <c r="E23" s="15" t="n">
        <f aca="false">C23-C23*0.33</f>
        <v>17.42</v>
      </c>
      <c r="F23" s="16" t="n">
        <f aca="false">E23*47</f>
        <v>818.74</v>
      </c>
    </row>
    <row r="24" s="23" customFormat="true" ht="18.75" hidden="false" customHeight="false" outlineLevel="0" collapsed="false">
      <c r="A24" s="17" t="s">
        <v>19</v>
      </c>
      <c r="B24" s="18" t="n">
        <v>5</v>
      </c>
      <c r="C24" s="19" t="n">
        <v>14</v>
      </c>
      <c r="D24" s="20" t="n">
        <f aca="false">C24*42</f>
        <v>588</v>
      </c>
      <c r="E24" s="21" t="n">
        <f aca="false">C24-C24*0.33</f>
        <v>9.38</v>
      </c>
      <c r="F24" s="22" t="n">
        <f aca="false">E24*47</f>
        <v>440.86</v>
      </c>
    </row>
    <row r="25" customFormat="false" ht="18.75" hidden="false" customHeight="false" outlineLevel="0" collapsed="false">
      <c r="A25" s="25" t="s">
        <v>20</v>
      </c>
      <c r="B25" s="12" t="n">
        <v>5</v>
      </c>
      <c r="C25" s="13" t="n">
        <v>30</v>
      </c>
      <c r="D25" s="14" t="n">
        <f aca="false">C25*42</f>
        <v>1260</v>
      </c>
      <c r="E25" s="15" t="n">
        <f aca="false">C25-C25*0.33</f>
        <v>20.1</v>
      </c>
      <c r="F25" s="16" t="n">
        <f aca="false">E25*47</f>
        <v>944.7</v>
      </c>
    </row>
    <row r="26" s="23" customFormat="true" ht="18.75" hidden="false" customHeight="false" outlineLevel="0" collapsed="false">
      <c r="A26" s="17" t="s">
        <v>21</v>
      </c>
      <c r="B26" s="18" t="n">
        <v>5</v>
      </c>
      <c r="C26" s="19" t="n">
        <v>9</v>
      </c>
      <c r="D26" s="20" t="n">
        <f aca="false">C26*42</f>
        <v>378</v>
      </c>
      <c r="E26" s="21" t="n">
        <f aca="false">C26-C26*0.33</f>
        <v>6.03</v>
      </c>
      <c r="F26" s="22" t="n">
        <f aca="false">E26*47</f>
        <v>283.41</v>
      </c>
    </row>
    <row r="27" customFormat="false" ht="18.75" hidden="false" customHeight="false" outlineLevel="0" collapsed="false">
      <c r="A27" s="25" t="s">
        <v>22</v>
      </c>
      <c r="B27" s="12" t="n">
        <v>5</v>
      </c>
      <c r="C27" s="13" t="n">
        <v>8</v>
      </c>
      <c r="D27" s="14" t="n">
        <f aca="false">C27*42</f>
        <v>336</v>
      </c>
      <c r="E27" s="15" t="n">
        <f aca="false">C27-C27*0.33</f>
        <v>5.36</v>
      </c>
      <c r="F27" s="16" t="n">
        <f aca="false">E27*47</f>
        <v>251.92</v>
      </c>
    </row>
    <row r="28" s="23" customFormat="true" ht="18.75" hidden="false" customHeight="false" outlineLevel="0" collapsed="false">
      <c r="A28" s="17" t="s">
        <v>23</v>
      </c>
      <c r="B28" s="18" t="n">
        <v>5</v>
      </c>
      <c r="C28" s="19" t="n">
        <v>20</v>
      </c>
      <c r="D28" s="20" t="n">
        <f aca="false">C28*42</f>
        <v>840</v>
      </c>
      <c r="E28" s="21" t="n">
        <f aca="false">C28-C28*0.33</f>
        <v>13.4</v>
      </c>
      <c r="F28" s="22" t="n">
        <f aca="false">E28*47</f>
        <v>629.8</v>
      </c>
    </row>
    <row r="29" customFormat="false" ht="17.25" hidden="false" customHeight="true" outlineLevel="0" collapsed="false">
      <c r="A29" s="11" t="s">
        <v>24</v>
      </c>
      <c r="B29" s="12" t="n">
        <v>5</v>
      </c>
      <c r="C29" s="13" t="n">
        <v>8</v>
      </c>
      <c r="D29" s="14" t="n">
        <f aca="false">C29*42</f>
        <v>336</v>
      </c>
      <c r="E29" s="15" t="n">
        <f aca="false">C29-C29*0.33</f>
        <v>5.36</v>
      </c>
      <c r="F29" s="16" t="n">
        <f aca="false">E29*47</f>
        <v>251.92</v>
      </c>
    </row>
    <row r="30" customFormat="false" ht="18" hidden="false" customHeight="false" outlineLevel="0" collapsed="false">
      <c r="A30" s="11"/>
      <c r="B30" s="12" t="n">
        <v>10</v>
      </c>
      <c r="C30" s="13" t="n">
        <v>12</v>
      </c>
      <c r="D30" s="14" t="n">
        <f aca="false">C30*42</f>
        <v>504</v>
      </c>
      <c r="E30" s="15" t="n">
        <f aca="false">C30-C30*0.33</f>
        <v>8.04</v>
      </c>
      <c r="F30" s="16" t="n">
        <f aca="false">E30*47</f>
        <v>377.88</v>
      </c>
    </row>
    <row r="31" customFormat="false" ht="18" hidden="false" customHeight="false" outlineLevel="0" collapsed="false">
      <c r="A31" s="11"/>
      <c r="B31" s="12" t="n">
        <v>50</v>
      </c>
      <c r="C31" s="13" t="n">
        <v>48</v>
      </c>
      <c r="D31" s="14" t="n">
        <f aca="false">C31*42</f>
        <v>2016</v>
      </c>
      <c r="E31" s="15" t="n">
        <f aca="false">C31-C31*0.33</f>
        <v>32.16</v>
      </c>
      <c r="F31" s="16" t="n">
        <f aca="false">E31*47</f>
        <v>1511.52</v>
      </c>
    </row>
    <row r="32" s="23" customFormat="true" ht="18.75" hidden="false" customHeight="false" outlineLevel="0" collapsed="false">
      <c r="A32" s="17" t="s">
        <v>25</v>
      </c>
      <c r="B32" s="18" t="n">
        <v>5</v>
      </c>
      <c r="C32" s="19" t="n">
        <v>9</v>
      </c>
      <c r="D32" s="20" t="n">
        <f aca="false">C32*42</f>
        <v>378</v>
      </c>
      <c r="E32" s="21" t="n">
        <f aca="false">C32-C32*0.33</f>
        <v>6.03</v>
      </c>
      <c r="F32" s="22" t="n">
        <f aca="false">E32*47</f>
        <v>283.41</v>
      </c>
    </row>
    <row r="33" customFormat="false" ht="18" hidden="false" customHeight="true" outlineLevel="0" collapsed="false">
      <c r="A33" s="11" t="s">
        <v>26</v>
      </c>
      <c r="B33" s="12" t="n">
        <v>5</v>
      </c>
      <c r="C33" s="13" t="n">
        <v>12</v>
      </c>
      <c r="D33" s="14" t="n">
        <f aca="false">C33*42</f>
        <v>504</v>
      </c>
      <c r="E33" s="15" t="n">
        <f aca="false">C33-C33*0.33</f>
        <v>8.04</v>
      </c>
      <c r="F33" s="16" t="n">
        <f aca="false">E33*47</f>
        <v>377.88</v>
      </c>
    </row>
    <row r="34" customFormat="false" ht="18" hidden="false" customHeight="false" outlineLevel="0" collapsed="false">
      <c r="A34" s="11"/>
      <c r="B34" s="12" t="n">
        <v>10</v>
      </c>
      <c r="C34" s="13" t="n">
        <v>20</v>
      </c>
      <c r="D34" s="14" t="n">
        <f aca="false">C34*42</f>
        <v>840</v>
      </c>
      <c r="E34" s="15" t="n">
        <f aca="false">C34-C34*0.33</f>
        <v>13.4</v>
      </c>
      <c r="F34" s="16" t="n">
        <f aca="false">E34*47</f>
        <v>629.8</v>
      </c>
    </row>
    <row r="35" s="23" customFormat="true" ht="18.75" hidden="false" customHeight="false" outlineLevel="0" collapsed="false">
      <c r="A35" s="26" t="s">
        <v>27</v>
      </c>
      <c r="B35" s="18" t="n">
        <v>5</v>
      </c>
      <c r="C35" s="19" t="n">
        <v>14</v>
      </c>
      <c r="D35" s="20" t="n">
        <f aca="false">C35*42</f>
        <v>588</v>
      </c>
      <c r="E35" s="21" t="n">
        <f aca="false">C35-C35*0.33</f>
        <v>9.38</v>
      </c>
      <c r="F35" s="22" t="n">
        <f aca="false">E35*47</f>
        <v>440.86</v>
      </c>
    </row>
    <row r="36" customFormat="false" ht="18.75" hidden="false" customHeight="false" outlineLevel="0" collapsed="false">
      <c r="A36" s="25" t="s">
        <v>28</v>
      </c>
      <c r="B36" s="12" t="n">
        <v>5</v>
      </c>
      <c r="C36" s="13" t="n">
        <v>17</v>
      </c>
      <c r="D36" s="14" t="n">
        <f aca="false">C36*42</f>
        <v>714</v>
      </c>
      <c r="E36" s="15" t="n">
        <f aca="false">C36-C36*0.33</f>
        <v>11.39</v>
      </c>
      <c r="F36" s="16" t="n">
        <f aca="false">E36*47</f>
        <v>535.33</v>
      </c>
    </row>
    <row r="37" s="23" customFormat="true" ht="18.75" hidden="false" customHeight="false" outlineLevel="0" collapsed="false">
      <c r="A37" s="17" t="s">
        <v>29</v>
      </c>
      <c r="B37" s="18" t="n">
        <v>5</v>
      </c>
      <c r="C37" s="19" t="n">
        <v>8</v>
      </c>
      <c r="D37" s="20" t="n">
        <f aca="false">C37*42</f>
        <v>336</v>
      </c>
      <c r="E37" s="21" t="n">
        <f aca="false">C37-C37*0.33</f>
        <v>5.36</v>
      </c>
      <c r="F37" s="22" t="n">
        <f aca="false">E37*47</f>
        <v>251.92</v>
      </c>
    </row>
    <row r="38" customFormat="false" ht="18.75" hidden="false" customHeight="false" outlineLevel="0" collapsed="false">
      <c r="A38" s="25" t="s">
        <v>30</v>
      </c>
      <c r="B38" s="12" t="n">
        <v>1</v>
      </c>
      <c r="C38" s="13" t="n">
        <v>30</v>
      </c>
      <c r="D38" s="14" t="n">
        <f aca="false">C38*42</f>
        <v>1260</v>
      </c>
      <c r="E38" s="15" t="n">
        <f aca="false">C38-C38*0.33</f>
        <v>20.1</v>
      </c>
      <c r="F38" s="16" t="n">
        <f aca="false">E38*47</f>
        <v>944.7</v>
      </c>
    </row>
    <row r="39" s="23" customFormat="true" ht="18.75" hidden="false" customHeight="false" outlineLevel="0" collapsed="false">
      <c r="A39" s="17" t="s">
        <v>31</v>
      </c>
      <c r="B39" s="18" t="n">
        <v>5</v>
      </c>
      <c r="C39" s="19" t="n">
        <v>18</v>
      </c>
      <c r="D39" s="20" t="n">
        <f aca="false">C39*42</f>
        <v>756</v>
      </c>
      <c r="E39" s="21" t="n">
        <f aca="false">C39-C39*0.33</f>
        <v>12.06</v>
      </c>
      <c r="F39" s="22" t="n">
        <f aca="false">E39*47</f>
        <v>566.82</v>
      </c>
    </row>
    <row r="40" customFormat="false" ht="18.75" hidden="false" customHeight="false" outlineLevel="0" collapsed="false">
      <c r="A40" s="25" t="s">
        <v>32</v>
      </c>
      <c r="B40" s="12" t="n">
        <v>1</v>
      </c>
      <c r="C40" s="13" t="n">
        <v>27</v>
      </c>
      <c r="D40" s="14" t="n">
        <f aca="false">C40*42</f>
        <v>1134</v>
      </c>
      <c r="E40" s="15" t="n">
        <f aca="false">C40-C40*0.33</f>
        <v>18.09</v>
      </c>
      <c r="F40" s="16" t="n">
        <f aca="false">E40*47</f>
        <v>850.23</v>
      </c>
    </row>
    <row r="41" s="23" customFormat="true" ht="18.75" hidden="false" customHeight="false" outlineLevel="0" collapsed="false">
      <c r="A41" s="17" t="s">
        <v>33</v>
      </c>
      <c r="B41" s="18" t="n">
        <v>1</v>
      </c>
      <c r="C41" s="19" t="n">
        <v>30</v>
      </c>
      <c r="D41" s="20" t="n">
        <f aca="false">C41*42</f>
        <v>1260</v>
      </c>
      <c r="E41" s="21" t="n">
        <f aca="false">C41-C41*0.33</f>
        <v>20.1</v>
      </c>
      <c r="F41" s="22" t="n">
        <f aca="false">E41*47</f>
        <v>944.7</v>
      </c>
    </row>
    <row r="42" customFormat="false" ht="18.75" hidden="false" customHeight="false" outlineLevel="0" collapsed="false">
      <c r="A42" s="25" t="s">
        <v>34</v>
      </c>
      <c r="B42" s="12" t="n">
        <v>1</v>
      </c>
      <c r="C42" s="13" t="n">
        <v>23</v>
      </c>
      <c r="D42" s="14" t="n">
        <f aca="false">C42*42</f>
        <v>966</v>
      </c>
      <c r="E42" s="15" t="n">
        <f aca="false">C42-C42*0.33</f>
        <v>15.41</v>
      </c>
      <c r="F42" s="16" t="n">
        <f aca="false">E42*47</f>
        <v>724.27</v>
      </c>
    </row>
    <row r="43" s="23" customFormat="true" ht="18.75" hidden="false" customHeight="false" outlineLevel="0" collapsed="false">
      <c r="A43" s="17" t="s">
        <v>35</v>
      </c>
      <c r="B43" s="18" t="n">
        <v>5</v>
      </c>
      <c r="C43" s="19" t="n">
        <v>15</v>
      </c>
      <c r="D43" s="20" t="n">
        <f aca="false">C43*42</f>
        <v>630</v>
      </c>
      <c r="E43" s="21" t="n">
        <f aca="false">C43-C43*0.33</f>
        <v>10.05</v>
      </c>
      <c r="F43" s="22" t="n">
        <f aca="false">E43*47</f>
        <v>472.35</v>
      </c>
    </row>
    <row r="44" customFormat="false" ht="18.75" hidden="false" customHeight="false" outlineLevel="0" collapsed="false">
      <c r="A44" s="25" t="s">
        <v>36</v>
      </c>
      <c r="B44" s="12" t="n">
        <v>5</v>
      </c>
      <c r="C44" s="13" t="n">
        <v>27</v>
      </c>
      <c r="D44" s="14" t="n">
        <f aca="false">C44*42</f>
        <v>1134</v>
      </c>
      <c r="E44" s="15" t="n">
        <f aca="false">C44-C44*0.33</f>
        <v>18.09</v>
      </c>
      <c r="F44" s="16" t="n">
        <f aca="false">E44*47</f>
        <v>850.23</v>
      </c>
    </row>
    <row r="45" s="23" customFormat="true" ht="18.75" hidden="false" customHeight="false" outlineLevel="0" collapsed="false">
      <c r="A45" s="17" t="s">
        <v>37</v>
      </c>
      <c r="B45" s="18" t="n">
        <v>5</v>
      </c>
      <c r="C45" s="19" t="n">
        <v>12</v>
      </c>
      <c r="D45" s="20" t="n">
        <f aca="false">C45*42</f>
        <v>504</v>
      </c>
      <c r="E45" s="21" t="n">
        <f aca="false">C45-C45*0.33</f>
        <v>8.04</v>
      </c>
      <c r="F45" s="22" t="n">
        <f aca="false">E45*47</f>
        <v>377.88</v>
      </c>
    </row>
    <row r="46" customFormat="false" ht="18.75" hidden="false" customHeight="false" outlineLevel="0" collapsed="false">
      <c r="A46" s="25" t="s">
        <v>38</v>
      </c>
      <c r="B46" s="12" t="n">
        <v>5</v>
      </c>
      <c r="C46" s="13" t="n">
        <v>14</v>
      </c>
      <c r="D46" s="14" t="n">
        <f aca="false">C46*42</f>
        <v>588</v>
      </c>
      <c r="E46" s="15" t="n">
        <f aca="false">C46-C46*0.33</f>
        <v>9.38</v>
      </c>
      <c r="F46" s="16" t="n">
        <f aca="false">E46*47</f>
        <v>440.86</v>
      </c>
    </row>
    <row r="47" s="23" customFormat="true" ht="18.75" hidden="false" customHeight="false" outlineLevel="0" collapsed="false">
      <c r="A47" s="17" t="s">
        <v>39</v>
      </c>
      <c r="B47" s="18" t="n">
        <v>5</v>
      </c>
      <c r="C47" s="19" t="n">
        <v>17</v>
      </c>
      <c r="D47" s="20" t="n">
        <f aca="false">C47*42</f>
        <v>714</v>
      </c>
      <c r="E47" s="21" t="n">
        <f aca="false">C47-C47*0.33</f>
        <v>11.39</v>
      </c>
      <c r="F47" s="22" t="n">
        <f aca="false">E47*47</f>
        <v>535.33</v>
      </c>
    </row>
    <row r="48" customFormat="false" ht="18.75" hidden="false" customHeight="false" outlineLevel="0" collapsed="false">
      <c r="A48" s="25" t="s">
        <v>40</v>
      </c>
      <c r="B48" s="12" t="n">
        <v>5</v>
      </c>
      <c r="C48" s="13" t="n">
        <v>21</v>
      </c>
      <c r="D48" s="14" t="n">
        <f aca="false">C48*42</f>
        <v>882</v>
      </c>
      <c r="E48" s="15" t="n">
        <f aca="false">C48-C48*0.33</f>
        <v>14.07</v>
      </c>
      <c r="F48" s="16" t="n">
        <f aca="false">E48*47</f>
        <v>661.29</v>
      </c>
    </row>
    <row r="49" s="23" customFormat="true" ht="18.75" hidden="false" customHeight="true" outlineLevel="0" collapsed="false">
      <c r="A49" s="24" t="s">
        <v>41</v>
      </c>
      <c r="B49" s="18" t="n">
        <v>5</v>
      </c>
      <c r="C49" s="19" t="n">
        <v>8</v>
      </c>
      <c r="D49" s="20" t="n">
        <f aca="false">C49*42</f>
        <v>336</v>
      </c>
      <c r="E49" s="21" t="n">
        <f aca="false">C49-C49*0.33</f>
        <v>5.36</v>
      </c>
      <c r="F49" s="22" t="n">
        <f aca="false">E49*47</f>
        <v>251.92</v>
      </c>
    </row>
    <row r="50" s="23" customFormat="true" ht="18" hidden="false" customHeight="false" outlineLevel="0" collapsed="false">
      <c r="A50" s="24"/>
      <c r="B50" s="18" t="n">
        <v>10</v>
      </c>
      <c r="C50" s="19" t="n">
        <v>12</v>
      </c>
      <c r="D50" s="20" t="n">
        <f aca="false">C50*42</f>
        <v>504</v>
      </c>
      <c r="E50" s="21" t="n">
        <f aca="false">C50-C50*0.33</f>
        <v>8.04</v>
      </c>
      <c r="F50" s="22" t="n">
        <f aca="false">E50*47</f>
        <v>377.88</v>
      </c>
    </row>
    <row r="51" customFormat="false" ht="18.75" hidden="false" customHeight="false" outlineLevel="0" collapsed="false">
      <c r="A51" s="25" t="s">
        <v>42</v>
      </c>
      <c r="B51" s="12" t="n">
        <v>5</v>
      </c>
      <c r="C51" s="13" t="n">
        <v>8</v>
      </c>
      <c r="D51" s="14" t="n">
        <f aca="false">C51*42</f>
        <v>336</v>
      </c>
      <c r="E51" s="15" t="n">
        <f aca="false">C51-C51*0.33</f>
        <v>5.36</v>
      </c>
      <c r="F51" s="16" t="n">
        <f aca="false">E51*47</f>
        <v>251.92</v>
      </c>
    </row>
    <row r="52" s="23" customFormat="true" ht="18.75" hidden="false" customHeight="false" outlineLevel="0" collapsed="false">
      <c r="A52" s="17" t="s">
        <v>43</v>
      </c>
      <c r="B52" s="18" t="n">
        <v>5</v>
      </c>
      <c r="C52" s="19" t="n">
        <v>27</v>
      </c>
      <c r="D52" s="20" t="n">
        <f aca="false">C52*42</f>
        <v>1134</v>
      </c>
      <c r="E52" s="21" t="n">
        <f aca="false">C52-C52*0.33</f>
        <v>18.09</v>
      </c>
      <c r="F52" s="22" t="n">
        <f aca="false">E52*47</f>
        <v>850.23</v>
      </c>
    </row>
    <row r="53" customFormat="false" ht="18.75" hidden="false" customHeight="true" outlineLevel="0" collapsed="false">
      <c r="A53" s="11" t="s">
        <v>44</v>
      </c>
      <c r="B53" s="12" t="n">
        <v>5</v>
      </c>
      <c r="C53" s="13" t="n">
        <v>8</v>
      </c>
      <c r="D53" s="14" t="n">
        <f aca="false">C53*42</f>
        <v>336</v>
      </c>
      <c r="E53" s="15" t="n">
        <f aca="false">C53-C53*0.33</f>
        <v>5.36</v>
      </c>
      <c r="F53" s="16" t="n">
        <f aca="false">E53*47</f>
        <v>251.92</v>
      </c>
    </row>
    <row r="54" customFormat="false" ht="18" hidden="false" customHeight="false" outlineLevel="0" collapsed="false">
      <c r="A54" s="11"/>
      <c r="B54" s="12" t="n">
        <v>10</v>
      </c>
      <c r="C54" s="13" t="n">
        <v>12</v>
      </c>
      <c r="D54" s="14" t="n">
        <f aca="false">C54*42</f>
        <v>504</v>
      </c>
      <c r="E54" s="15" t="n">
        <f aca="false">C54-C54*0.33</f>
        <v>8.04</v>
      </c>
      <c r="F54" s="16" t="n">
        <f aca="false">E54*47</f>
        <v>377.88</v>
      </c>
    </row>
    <row r="55" s="23" customFormat="true" ht="18.75" hidden="false" customHeight="false" outlineLevel="0" collapsed="false">
      <c r="A55" s="17" t="s">
        <v>45</v>
      </c>
      <c r="B55" s="18" t="n">
        <v>5</v>
      </c>
      <c r="C55" s="19" t="n">
        <v>9</v>
      </c>
      <c r="D55" s="20" t="n">
        <f aca="false">C55*42</f>
        <v>378</v>
      </c>
      <c r="E55" s="21" t="n">
        <f aca="false">C55-C55*0.33</f>
        <v>6.03</v>
      </c>
      <c r="F55" s="22" t="n">
        <f aca="false">E55*47</f>
        <v>283.41</v>
      </c>
    </row>
    <row r="56" customFormat="false" ht="18.75" hidden="false" customHeight="false" outlineLevel="0" collapsed="false">
      <c r="A56" s="25" t="s">
        <v>46</v>
      </c>
      <c r="B56" s="12" t="n">
        <v>5</v>
      </c>
      <c r="C56" s="13" t="n">
        <v>12</v>
      </c>
      <c r="D56" s="14" t="n">
        <f aca="false">C56*42</f>
        <v>504</v>
      </c>
      <c r="E56" s="15" t="n">
        <f aca="false">C56-C56*0.33</f>
        <v>8.04</v>
      </c>
      <c r="F56" s="16" t="n">
        <f aca="false">E56*47</f>
        <v>377.88</v>
      </c>
    </row>
    <row r="57" s="23" customFormat="true" ht="17.25" hidden="false" customHeight="true" outlineLevel="0" collapsed="false">
      <c r="A57" s="24" t="s">
        <v>47</v>
      </c>
      <c r="B57" s="18" t="n">
        <v>5</v>
      </c>
      <c r="C57" s="19" t="n">
        <v>11</v>
      </c>
      <c r="D57" s="20" t="n">
        <f aca="false">C57*42</f>
        <v>462</v>
      </c>
      <c r="E57" s="21" t="n">
        <f aca="false">C57-C57*0.33</f>
        <v>7.37</v>
      </c>
      <c r="F57" s="22" t="n">
        <f aca="false">E57*47</f>
        <v>346.39</v>
      </c>
    </row>
    <row r="58" s="23" customFormat="true" ht="18" hidden="false" customHeight="false" outlineLevel="0" collapsed="false">
      <c r="A58" s="24"/>
      <c r="B58" s="18" t="n">
        <v>10</v>
      </c>
      <c r="C58" s="19" t="n">
        <v>17</v>
      </c>
      <c r="D58" s="20" t="n">
        <f aca="false">C58*42</f>
        <v>714</v>
      </c>
      <c r="E58" s="21" t="n">
        <f aca="false">C58-C58*0.33</f>
        <v>11.39</v>
      </c>
      <c r="F58" s="22" t="n">
        <f aca="false">E58*47</f>
        <v>535.33</v>
      </c>
    </row>
    <row r="59" customFormat="false" ht="18.75" hidden="false" customHeight="false" outlineLevel="0" collapsed="false">
      <c r="A59" s="25" t="s">
        <v>48</v>
      </c>
      <c r="B59" s="12" t="n">
        <v>5</v>
      </c>
      <c r="C59" s="13" t="n">
        <v>21</v>
      </c>
      <c r="D59" s="14" t="n">
        <f aca="false">C59*42</f>
        <v>882</v>
      </c>
      <c r="E59" s="15" t="n">
        <f aca="false">C59-C59*0.33</f>
        <v>14.07</v>
      </c>
      <c r="F59" s="16" t="n">
        <f aca="false">E59*47</f>
        <v>661.29</v>
      </c>
    </row>
    <row r="60" s="23" customFormat="true" ht="18.75" hidden="false" customHeight="false" outlineLevel="0" collapsed="false">
      <c r="A60" s="17" t="s">
        <v>49</v>
      </c>
      <c r="B60" s="18" t="n">
        <v>5</v>
      </c>
      <c r="C60" s="19" t="n">
        <v>15</v>
      </c>
      <c r="D60" s="20" t="n">
        <f aca="false">C60*42</f>
        <v>630</v>
      </c>
      <c r="E60" s="21" t="n">
        <f aca="false">C60-C60*0.33</f>
        <v>10.05</v>
      </c>
      <c r="F60" s="22" t="n">
        <f aca="false">E60*47</f>
        <v>472.35</v>
      </c>
    </row>
    <row r="61" customFormat="false" ht="18.75" hidden="false" customHeight="false" outlineLevel="0" collapsed="false">
      <c r="A61" s="25" t="s">
        <v>50</v>
      </c>
      <c r="B61" s="12" t="n">
        <v>5</v>
      </c>
      <c r="C61" s="13" t="n">
        <v>11</v>
      </c>
      <c r="D61" s="14" t="n">
        <f aca="false">C61*42</f>
        <v>462</v>
      </c>
      <c r="E61" s="15" t="n">
        <f aca="false">C61-C61*0.33</f>
        <v>7.37</v>
      </c>
      <c r="F61" s="16" t="n">
        <f aca="false">E61*47</f>
        <v>346.39</v>
      </c>
    </row>
    <row r="62" s="23" customFormat="true" ht="18" hidden="false" customHeight="true" outlineLevel="0" collapsed="false">
      <c r="A62" s="24" t="s">
        <v>51</v>
      </c>
      <c r="B62" s="18" t="n">
        <v>5</v>
      </c>
      <c r="C62" s="19" t="n">
        <v>8</v>
      </c>
      <c r="D62" s="20" t="n">
        <f aca="false">C62*42</f>
        <v>336</v>
      </c>
      <c r="E62" s="21" t="n">
        <f aca="false">C62-C62*0.33</f>
        <v>5.36</v>
      </c>
      <c r="F62" s="22" t="n">
        <f aca="false">E62*47</f>
        <v>251.92</v>
      </c>
    </row>
    <row r="63" s="23" customFormat="true" ht="18" hidden="false" customHeight="false" outlineLevel="0" collapsed="false">
      <c r="A63" s="24"/>
      <c r="B63" s="18" t="n">
        <v>10</v>
      </c>
      <c r="C63" s="19" t="n">
        <v>12</v>
      </c>
      <c r="D63" s="20" t="n">
        <f aca="false">C63*42</f>
        <v>504</v>
      </c>
      <c r="E63" s="21" t="n">
        <f aca="false">C63-C63*0.33</f>
        <v>8.04</v>
      </c>
      <c r="F63" s="22" t="n">
        <f aca="false">E63*47</f>
        <v>377.88</v>
      </c>
    </row>
    <row r="64" s="23" customFormat="true" ht="18" hidden="false" customHeight="false" outlineLevel="0" collapsed="false">
      <c r="A64" s="24"/>
      <c r="B64" s="18" t="n">
        <v>50</v>
      </c>
      <c r="C64" s="19" t="n">
        <v>45</v>
      </c>
      <c r="D64" s="20" t="n">
        <f aca="false">C64*42</f>
        <v>1890</v>
      </c>
      <c r="E64" s="21" t="n">
        <f aca="false">C64-C64*0.33</f>
        <v>30.15</v>
      </c>
      <c r="F64" s="22" t="n">
        <f aca="false">E64*47</f>
        <v>1417.05</v>
      </c>
    </row>
    <row r="65" customFormat="false" ht="18.75" hidden="false" customHeight="false" outlineLevel="0" collapsed="false">
      <c r="A65" s="25" t="s">
        <v>52</v>
      </c>
      <c r="B65" s="12" t="n">
        <v>5</v>
      </c>
      <c r="C65" s="13" t="n">
        <v>12</v>
      </c>
      <c r="D65" s="14" t="n">
        <f aca="false">C65*42</f>
        <v>504</v>
      </c>
      <c r="E65" s="15" t="n">
        <f aca="false">C65-C65*0.33</f>
        <v>8.04</v>
      </c>
      <c r="F65" s="16" t="n">
        <f aca="false">E65*47</f>
        <v>377.88</v>
      </c>
    </row>
    <row r="66" s="23" customFormat="true" ht="18.75" hidden="false" customHeight="true" outlineLevel="0" collapsed="false">
      <c r="A66" s="24" t="s">
        <v>53</v>
      </c>
      <c r="B66" s="18" t="n">
        <v>5</v>
      </c>
      <c r="C66" s="19" t="n">
        <v>8</v>
      </c>
      <c r="D66" s="20" t="n">
        <f aca="false">C66*42</f>
        <v>336</v>
      </c>
      <c r="E66" s="21" t="n">
        <f aca="false">C66-C66*0.33</f>
        <v>5.36</v>
      </c>
      <c r="F66" s="22" t="n">
        <f aca="false">E66*47</f>
        <v>251.92</v>
      </c>
    </row>
    <row r="67" s="23" customFormat="true" ht="18.75" hidden="false" customHeight="true" outlineLevel="0" collapsed="false">
      <c r="A67" s="24"/>
      <c r="B67" s="18" t="n">
        <v>10</v>
      </c>
      <c r="C67" s="19" t="n">
        <v>12</v>
      </c>
      <c r="D67" s="20" t="n">
        <f aca="false">C67*42</f>
        <v>504</v>
      </c>
      <c r="E67" s="21" t="n">
        <f aca="false">C67-C67*0.33</f>
        <v>8.04</v>
      </c>
      <c r="F67" s="22" t="n">
        <f aca="false">E67*47</f>
        <v>377.88</v>
      </c>
    </row>
    <row r="68" s="23" customFormat="true" ht="18.75" hidden="false" customHeight="true" outlineLevel="0" collapsed="false">
      <c r="A68" s="24"/>
      <c r="B68" s="18" t="n">
        <v>50</v>
      </c>
      <c r="C68" s="19" t="n">
        <v>45</v>
      </c>
      <c r="D68" s="20" t="n">
        <f aca="false">C68*42</f>
        <v>1890</v>
      </c>
      <c r="E68" s="21" t="n">
        <f aca="false">C68-C68*0.33</f>
        <v>30.15</v>
      </c>
      <c r="F68" s="22" t="n">
        <f aca="false">E68*47</f>
        <v>1417.05</v>
      </c>
    </row>
    <row r="69" customFormat="false" ht="18" hidden="false" customHeight="true" outlineLevel="0" collapsed="false">
      <c r="A69" s="11" t="s">
        <v>54</v>
      </c>
      <c r="B69" s="12" t="n">
        <v>5</v>
      </c>
      <c r="C69" s="13" t="n">
        <v>9</v>
      </c>
      <c r="D69" s="14" t="n">
        <f aca="false">C69*42</f>
        <v>378</v>
      </c>
      <c r="E69" s="15" t="n">
        <f aca="false">C69-C69*0.33</f>
        <v>6.03</v>
      </c>
      <c r="F69" s="16" t="n">
        <f aca="false">E69*47</f>
        <v>283.41</v>
      </c>
    </row>
    <row r="70" customFormat="false" ht="18" hidden="false" customHeight="false" outlineLevel="0" collapsed="false">
      <c r="A70" s="11"/>
      <c r="B70" s="12" t="n">
        <v>10</v>
      </c>
      <c r="C70" s="13" t="n">
        <v>15</v>
      </c>
      <c r="D70" s="14" t="n">
        <f aca="false">C70*42</f>
        <v>630</v>
      </c>
      <c r="E70" s="15" t="n">
        <f aca="false">C70-C70*0.33</f>
        <v>10.05</v>
      </c>
      <c r="F70" s="16" t="n">
        <f aca="false">E70*47</f>
        <v>472.35</v>
      </c>
    </row>
    <row r="71" s="23" customFormat="true" ht="18.75" hidden="false" customHeight="true" outlineLevel="0" collapsed="false">
      <c r="A71" s="24" t="s">
        <v>55</v>
      </c>
      <c r="B71" s="18" t="n">
        <v>5</v>
      </c>
      <c r="C71" s="19" t="n">
        <v>6</v>
      </c>
      <c r="D71" s="20" t="n">
        <f aca="false">C71*42</f>
        <v>252</v>
      </c>
      <c r="E71" s="21" t="n">
        <f aca="false">C71-C71*0.33</f>
        <v>4.02</v>
      </c>
      <c r="F71" s="22" t="n">
        <f aca="false">E71*47</f>
        <v>188.94</v>
      </c>
    </row>
    <row r="72" s="23" customFormat="true" ht="18.75" hidden="false" customHeight="true" outlineLevel="0" collapsed="false">
      <c r="A72" s="24"/>
      <c r="B72" s="18" t="n">
        <v>10</v>
      </c>
      <c r="C72" s="19" t="n">
        <v>9</v>
      </c>
      <c r="D72" s="20" t="n">
        <f aca="false">C72*42</f>
        <v>378</v>
      </c>
      <c r="E72" s="21" t="n">
        <f aca="false">C72-C72*0.33</f>
        <v>6.03</v>
      </c>
      <c r="F72" s="22" t="n">
        <f aca="false">E72*47</f>
        <v>283.41</v>
      </c>
    </row>
    <row r="73" s="23" customFormat="true" ht="18.75" hidden="false" customHeight="true" outlineLevel="0" collapsed="false">
      <c r="A73" s="24"/>
      <c r="B73" s="18" t="n">
        <v>50</v>
      </c>
      <c r="C73" s="19" t="n">
        <v>36</v>
      </c>
      <c r="D73" s="20" t="n">
        <f aca="false">C73*42</f>
        <v>1512</v>
      </c>
      <c r="E73" s="21" t="n">
        <f aca="false">C73-C73*0.33</f>
        <v>24.12</v>
      </c>
      <c r="F73" s="22" t="n">
        <f aca="false">E73*47</f>
        <v>1133.64</v>
      </c>
    </row>
    <row r="74" customFormat="false" ht="18" hidden="false" customHeight="true" outlineLevel="0" collapsed="false">
      <c r="A74" s="11" t="s">
        <v>56</v>
      </c>
      <c r="B74" s="12" t="n">
        <v>5</v>
      </c>
      <c r="C74" s="13" t="n">
        <v>8</v>
      </c>
      <c r="D74" s="14" t="n">
        <f aca="false">C74*42</f>
        <v>336</v>
      </c>
      <c r="E74" s="15" t="n">
        <f aca="false">C74-C74*0.33</f>
        <v>5.36</v>
      </c>
      <c r="F74" s="16" t="n">
        <f aca="false">E74*47</f>
        <v>251.92</v>
      </c>
    </row>
    <row r="75" s="27" customFormat="true" ht="18" hidden="false" customHeight="false" outlineLevel="0" collapsed="false">
      <c r="A75" s="11"/>
      <c r="B75" s="12" t="n">
        <v>10</v>
      </c>
      <c r="C75" s="13" t="n">
        <v>12</v>
      </c>
      <c r="D75" s="14" t="n">
        <f aca="false">C75*42</f>
        <v>504</v>
      </c>
      <c r="E75" s="15" t="n">
        <f aca="false">C75-C75*0.33</f>
        <v>8.04</v>
      </c>
      <c r="F75" s="16" t="n">
        <f aca="false">E75*47</f>
        <v>377.88</v>
      </c>
    </row>
    <row r="76" customFormat="false" ht="18" hidden="false" customHeight="false" outlineLevel="0" collapsed="false">
      <c r="A76" s="11"/>
      <c r="B76" s="12" t="n">
        <v>50</v>
      </c>
      <c r="C76" s="13" t="n">
        <v>45</v>
      </c>
      <c r="D76" s="14" t="n">
        <f aca="false">C76*42</f>
        <v>1890</v>
      </c>
      <c r="E76" s="15" t="n">
        <f aca="false">C76-C76*0.33</f>
        <v>30.15</v>
      </c>
      <c r="F76" s="16" t="n">
        <f aca="false">E76*47</f>
        <v>1417.05</v>
      </c>
    </row>
    <row r="77" s="23" customFormat="true" ht="18.75" hidden="false" customHeight="true" outlineLevel="0" collapsed="false">
      <c r="A77" s="17" t="s">
        <v>57</v>
      </c>
      <c r="B77" s="18" t="n">
        <v>5</v>
      </c>
      <c r="C77" s="19" t="n">
        <v>6</v>
      </c>
      <c r="D77" s="20" t="n">
        <f aca="false">C77*42</f>
        <v>252</v>
      </c>
      <c r="E77" s="21" t="n">
        <f aca="false">C77-C77*0.33</f>
        <v>4.02</v>
      </c>
      <c r="F77" s="22" t="n">
        <f aca="false">E77*47</f>
        <v>188.94</v>
      </c>
    </row>
    <row r="78" customFormat="false" ht="18" hidden="false" customHeight="true" outlineLevel="0" collapsed="false">
      <c r="A78" s="11" t="s">
        <v>58</v>
      </c>
      <c r="B78" s="12" t="n">
        <v>5</v>
      </c>
      <c r="C78" s="13" t="n">
        <v>8</v>
      </c>
      <c r="D78" s="14" t="n">
        <f aca="false">C78*42</f>
        <v>336</v>
      </c>
      <c r="E78" s="15" t="n">
        <f aca="false">C78-C78*0.33</f>
        <v>5.36</v>
      </c>
      <c r="F78" s="16" t="n">
        <f aca="false">E78*47</f>
        <v>251.92</v>
      </c>
    </row>
    <row r="79" customFormat="false" ht="18" hidden="false" customHeight="false" outlineLevel="0" collapsed="false">
      <c r="A79" s="11"/>
      <c r="B79" s="12" t="n">
        <v>10</v>
      </c>
      <c r="C79" s="13" t="n">
        <v>12</v>
      </c>
      <c r="D79" s="14" t="n">
        <f aca="false">C79*42</f>
        <v>504</v>
      </c>
      <c r="E79" s="15" t="n">
        <f aca="false">C79-C79*0.33</f>
        <v>8.04</v>
      </c>
      <c r="F79" s="16" t="n">
        <f aca="false">E79*47</f>
        <v>377.88</v>
      </c>
    </row>
    <row r="80" s="23" customFormat="true" ht="18.75" hidden="false" customHeight="true" outlineLevel="0" collapsed="false">
      <c r="A80" s="24" t="s">
        <v>59</v>
      </c>
      <c r="B80" s="18" t="n">
        <v>5</v>
      </c>
      <c r="C80" s="19" t="n">
        <v>9</v>
      </c>
      <c r="D80" s="20" t="n">
        <f aca="false">C80*42</f>
        <v>378</v>
      </c>
      <c r="E80" s="21" t="n">
        <f aca="false">C80-C80*0.33</f>
        <v>6.03</v>
      </c>
      <c r="F80" s="22" t="n">
        <f aca="false">E80*47</f>
        <v>283.41</v>
      </c>
    </row>
    <row r="81" s="23" customFormat="true" ht="18.75" hidden="false" customHeight="true" outlineLevel="0" collapsed="false">
      <c r="A81" s="24"/>
      <c r="B81" s="18" t="n">
        <v>10</v>
      </c>
      <c r="C81" s="19" t="n">
        <v>15</v>
      </c>
      <c r="D81" s="20" t="n">
        <f aca="false">C81*42</f>
        <v>630</v>
      </c>
      <c r="E81" s="21" t="n">
        <f aca="false">C81-C81*0.33</f>
        <v>10.05</v>
      </c>
      <c r="F81" s="22" t="n">
        <f aca="false">E81*47</f>
        <v>472.35</v>
      </c>
    </row>
    <row r="82" customFormat="false" ht="18.75" hidden="false" customHeight="false" outlineLevel="0" collapsed="false">
      <c r="A82" s="25" t="s">
        <v>60</v>
      </c>
      <c r="B82" s="12" t="n">
        <v>5</v>
      </c>
      <c r="C82" s="13" t="n">
        <v>11</v>
      </c>
      <c r="D82" s="14" t="n">
        <f aca="false">C82*42</f>
        <v>462</v>
      </c>
      <c r="E82" s="15" t="n">
        <f aca="false">C82-C82*0.33</f>
        <v>7.37</v>
      </c>
      <c r="F82" s="16" t="n">
        <f aca="false">E82*47</f>
        <v>346.39</v>
      </c>
    </row>
    <row r="83" s="23" customFormat="true" ht="18.75" hidden="false" customHeight="true" outlineLevel="0" collapsed="false">
      <c r="A83" s="17" t="s">
        <v>61</v>
      </c>
      <c r="B83" s="18" t="n">
        <v>5</v>
      </c>
      <c r="C83" s="19" t="n">
        <v>18</v>
      </c>
      <c r="D83" s="20" t="n">
        <f aca="false">C83*42</f>
        <v>756</v>
      </c>
      <c r="E83" s="21" t="n">
        <f aca="false">C83-C83*0.33</f>
        <v>12.06</v>
      </c>
      <c r="F83" s="22" t="n">
        <f aca="false">E83*47</f>
        <v>566.82</v>
      </c>
    </row>
    <row r="84" customFormat="false" ht="18.75" hidden="false" customHeight="false" outlineLevel="0" collapsed="false">
      <c r="A84" s="25" t="s">
        <v>62</v>
      </c>
      <c r="B84" s="12" t="n">
        <v>5</v>
      </c>
      <c r="C84" s="13" t="n">
        <v>30</v>
      </c>
      <c r="D84" s="14" t="n">
        <f aca="false">C84*42</f>
        <v>1260</v>
      </c>
      <c r="E84" s="15" t="n">
        <f aca="false">C84-C84*0.33</f>
        <v>20.1</v>
      </c>
      <c r="F84" s="16" t="n">
        <f aca="false">E84*47</f>
        <v>944.7</v>
      </c>
    </row>
    <row r="85" s="23" customFormat="true" ht="18.75" hidden="false" customHeight="true" outlineLevel="0" collapsed="false">
      <c r="A85" s="17" t="s">
        <v>63</v>
      </c>
      <c r="B85" s="18" t="n">
        <v>5</v>
      </c>
      <c r="C85" s="19" t="n">
        <v>12</v>
      </c>
      <c r="D85" s="20" t="n">
        <f aca="false">C85*42</f>
        <v>504</v>
      </c>
      <c r="E85" s="21" t="n">
        <f aca="false">C85-C85*0.33</f>
        <v>8.04</v>
      </c>
      <c r="F85" s="22" t="n">
        <f aca="false">E85*47</f>
        <v>377.88</v>
      </c>
    </row>
    <row r="86" customFormat="false" ht="18.75" hidden="false" customHeight="false" outlineLevel="0" collapsed="false">
      <c r="A86" s="25" t="s">
        <v>64</v>
      </c>
      <c r="B86" s="12" t="n">
        <v>5</v>
      </c>
      <c r="C86" s="13" t="n">
        <v>9</v>
      </c>
      <c r="D86" s="14" t="n">
        <f aca="false">C86*42</f>
        <v>378</v>
      </c>
      <c r="E86" s="15" t="n">
        <f aca="false">C86-C86*0.33</f>
        <v>6.03</v>
      </c>
      <c r="F86" s="16" t="n">
        <f aca="false">E86*47</f>
        <v>283.41</v>
      </c>
    </row>
    <row r="87" s="23" customFormat="true" ht="18.75" hidden="false" customHeight="true" outlineLevel="0" collapsed="false">
      <c r="A87" s="24" t="s">
        <v>65</v>
      </c>
      <c r="B87" s="18" t="n">
        <v>5</v>
      </c>
      <c r="C87" s="19" t="n">
        <v>8</v>
      </c>
      <c r="D87" s="20" t="n">
        <f aca="false">C87*42</f>
        <v>336</v>
      </c>
      <c r="E87" s="21" t="n">
        <f aca="false">C87-C87*0.33</f>
        <v>5.36</v>
      </c>
      <c r="F87" s="22" t="n">
        <f aca="false">E87*47</f>
        <v>251.92</v>
      </c>
    </row>
    <row r="88" s="23" customFormat="true" ht="18.75" hidden="false" customHeight="true" outlineLevel="0" collapsed="false">
      <c r="A88" s="24"/>
      <c r="B88" s="18" t="n">
        <v>10</v>
      </c>
      <c r="C88" s="19" t="n">
        <v>12</v>
      </c>
      <c r="D88" s="20" t="n">
        <f aca="false">C88*42</f>
        <v>504</v>
      </c>
      <c r="E88" s="21" t="n">
        <f aca="false">C88-C88*0.33</f>
        <v>8.04</v>
      </c>
      <c r="F88" s="22" t="n">
        <f aca="false">E88*47</f>
        <v>377.88</v>
      </c>
    </row>
    <row r="89" customFormat="false" ht="18.75" hidden="false" customHeight="false" outlineLevel="0" collapsed="false">
      <c r="A89" s="25" t="s">
        <v>66</v>
      </c>
      <c r="B89" s="12" t="n">
        <v>5</v>
      </c>
      <c r="C89" s="13" t="n">
        <v>15</v>
      </c>
      <c r="D89" s="14" t="n">
        <f aca="false">C89*42</f>
        <v>630</v>
      </c>
      <c r="E89" s="15" t="n">
        <f aca="false">C89-C89*0.33</f>
        <v>10.05</v>
      </c>
      <c r="F89" s="16" t="n">
        <f aca="false">E89*47</f>
        <v>472.35</v>
      </c>
    </row>
    <row r="90" s="23" customFormat="true" ht="18" hidden="false" customHeight="true" outlineLevel="0" collapsed="false">
      <c r="A90" s="24" t="s">
        <v>67</v>
      </c>
      <c r="B90" s="18" t="n">
        <v>1</v>
      </c>
      <c r="C90" s="19" t="n">
        <v>17</v>
      </c>
      <c r="D90" s="20" t="n">
        <f aca="false">C90*42</f>
        <v>714</v>
      </c>
      <c r="E90" s="21" t="n">
        <f aca="false">C90-C90*0.33</f>
        <v>11.39</v>
      </c>
      <c r="F90" s="22" t="n">
        <f aca="false">E90*47</f>
        <v>535.33</v>
      </c>
    </row>
    <row r="91" s="23" customFormat="true" ht="18" hidden="false" customHeight="false" outlineLevel="0" collapsed="false">
      <c r="A91" s="24"/>
      <c r="B91" s="18" t="n">
        <v>5</v>
      </c>
      <c r="C91" s="19" t="n">
        <v>86</v>
      </c>
      <c r="D91" s="20" t="n">
        <f aca="false">C91*42</f>
        <v>3612</v>
      </c>
      <c r="E91" s="21" t="n">
        <f aca="false">C91-C91*0.33</f>
        <v>57.62</v>
      </c>
      <c r="F91" s="22" t="n">
        <f aca="false">E91*47</f>
        <v>2708.14</v>
      </c>
    </row>
    <row r="92" customFormat="false" ht="18.75" hidden="false" customHeight="false" outlineLevel="0" collapsed="false">
      <c r="A92" s="25" t="s">
        <v>68</v>
      </c>
      <c r="B92" s="12" t="n">
        <v>1</v>
      </c>
      <c r="C92" s="13" t="n">
        <v>32</v>
      </c>
      <c r="D92" s="14" t="n">
        <f aca="false">C92*42</f>
        <v>1344</v>
      </c>
      <c r="E92" s="15" t="n">
        <f aca="false">C92-C92*0.33</f>
        <v>21.44</v>
      </c>
      <c r="F92" s="16" t="n">
        <f aca="false">E92*47</f>
        <v>1007.68</v>
      </c>
    </row>
    <row r="93" s="23" customFormat="true" ht="18.75" hidden="false" customHeight="false" outlineLevel="0" collapsed="false">
      <c r="A93" s="17" t="s">
        <v>69</v>
      </c>
      <c r="B93" s="18" t="n">
        <v>5</v>
      </c>
      <c r="C93" s="19" t="n">
        <v>18</v>
      </c>
      <c r="D93" s="20" t="n">
        <f aca="false">C93*42</f>
        <v>756</v>
      </c>
      <c r="E93" s="21" t="n">
        <f aca="false">C93-C93*0.33</f>
        <v>12.06</v>
      </c>
      <c r="F93" s="22" t="n">
        <f aca="false">E93*47</f>
        <v>566.82</v>
      </c>
    </row>
    <row r="94" customFormat="false" ht="18.75" hidden="false" customHeight="false" outlineLevel="0" collapsed="false">
      <c r="A94" s="25" t="s">
        <v>70</v>
      </c>
      <c r="B94" s="12" t="n">
        <v>5</v>
      </c>
      <c r="C94" s="13" t="n">
        <v>53</v>
      </c>
      <c r="D94" s="14" t="n">
        <f aca="false">C94*42</f>
        <v>2226</v>
      </c>
      <c r="E94" s="15" t="n">
        <f aca="false">C94-C94*0.33</f>
        <v>35.51</v>
      </c>
      <c r="F94" s="16" t="n">
        <f aca="false">E94*47</f>
        <v>1668.97</v>
      </c>
    </row>
    <row r="95" s="23" customFormat="true" ht="18.75" hidden="false" customHeight="false" outlineLevel="0" collapsed="false">
      <c r="A95" s="17" t="s">
        <v>71</v>
      </c>
      <c r="B95" s="18" t="n">
        <v>5</v>
      </c>
      <c r="C95" s="19" t="n">
        <v>12</v>
      </c>
      <c r="D95" s="20" t="n">
        <f aca="false">C95*42</f>
        <v>504</v>
      </c>
      <c r="E95" s="21" t="n">
        <f aca="false">C95-C95*0.33</f>
        <v>8.04</v>
      </c>
      <c r="F95" s="22" t="n">
        <f aca="false">E95*47</f>
        <v>377.88</v>
      </c>
    </row>
    <row r="96" customFormat="false" ht="18.75" hidden="false" customHeight="false" outlineLevel="0" collapsed="false">
      <c r="A96" s="25" t="s">
        <v>72</v>
      </c>
      <c r="B96" s="12" t="n">
        <v>5</v>
      </c>
      <c r="C96" s="13" t="n">
        <v>17</v>
      </c>
      <c r="D96" s="14" t="n">
        <f aca="false">C96*42</f>
        <v>714</v>
      </c>
      <c r="E96" s="15" t="n">
        <f aca="false">C96-C96*0.33</f>
        <v>11.39</v>
      </c>
      <c r="F96" s="16" t="n">
        <f aca="false">E96*47</f>
        <v>535.33</v>
      </c>
    </row>
    <row r="97" s="23" customFormat="true" ht="18.75" hidden="false" customHeight="false" outlineLevel="0" collapsed="false">
      <c r="A97" s="17" t="s">
        <v>73</v>
      </c>
      <c r="B97" s="18" t="n">
        <v>5</v>
      </c>
      <c r="C97" s="19" t="n">
        <v>12</v>
      </c>
      <c r="D97" s="20" t="n">
        <f aca="false">C97*42</f>
        <v>504</v>
      </c>
      <c r="E97" s="21" t="n">
        <f aca="false">C97-C97*0.33</f>
        <v>8.04</v>
      </c>
      <c r="F97" s="22" t="n">
        <f aca="false">E97*47</f>
        <v>377.88</v>
      </c>
    </row>
    <row r="98" customFormat="false" ht="18.75" hidden="false" customHeight="false" outlineLevel="0" collapsed="false">
      <c r="A98" s="25" t="s">
        <v>74</v>
      </c>
      <c r="B98" s="12" t="n">
        <v>5</v>
      </c>
      <c r="C98" s="13" t="n">
        <v>12</v>
      </c>
      <c r="D98" s="14" t="n">
        <f aca="false">C98*42</f>
        <v>504</v>
      </c>
      <c r="E98" s="15" t="n">
        <f aca="false">C98-C98*0.33</f>
        <v>8.04</v>
      </c>
      <c r="F98" s="16" t="n">
        <f aca="false">E98*47</f>
        <v>377.88</v>
      </c>
    </row>
    <row r="99" s="23" customFormat="true" ht="18.75" hidden="false" customHeight="false" outlineLevel="0" collapsed="false">
      <c r="A99" s="17" t="s">
        <v>75</v>
      </c>
      <c r="B99" s="18" t="n">
        <v>5</v>
      </c>
      <c r="C99" s="19" t="n">
        <v>12</v>
      </c>
      <c r="D99" s="20" t="n">
        <f aca="false">C99*42</f>
        <v>504</v>
      </c>
      <c r="E99" s="21" t="n">
        <f aca="false">C99-C99*0.33</f>
        <v>8.04</v>
      </c>
      <c r="F99" s="22" t="n">
        <f aca="false">E99*47</f>
        <v>377.88</v>
      </c>
    </row>
    <row r="100" customFormat="false" ht="18.75" hidden="false" customHeight="false" outlineLevel="0" collapsed="false">
      <c r="A100" s="25" t="s">
        <v>76</v>
      </c>
      <c r="B100" s="12" t="n">
        <v>5</v>
      </c>
      <c r="C100" s="13" t="n">
        <v>15</v>
      </c>
      <c r="D100" s="14" t="n">
        <f aca="false">C100*42</f>
        <v>630</v>
      </c>
      <c r="E100" s="15" t="n">
        <f aca="false">C100-C100*0.33</f>
        <v>10.05</v>
      </c>
      <c r="F100" s="16" t="n">
        <f aca="false">E100*47</f>
        <v>472.35</v>
      </c>
    </row>
    <row r="101" s="23" customFormat="true" ht="18.75" hidden="false" customHeight="false" outlineLevel="0" collapsed="false">
      <c r="A101" s="17" t="s">
        <v>77</v>
      </c>
      <c r="B101" s="18" t="n">
        <v>5</v>
      </c>
      <c r="C101" s="19" t="n">
        <v>8</v>
      </c>
      <c r="D101" s="20" t="n">
        <f aca="false">C101*42</f>
        <v>336</v>
      </c>
      <c r="E101" s="21" t="n">
        <f aca="false">C101-C101*0.33</f>
        <v>5.36</v>
      </c>
      <c r="F101" s="22" t="n">
        <f aca="false">E101*47</f>
        <v>251.92</v>
      </c>
    </row>
    <row r="102" customFormat="false" ht="18.75" hidden="false" customHeight="false" outlineLevel="0" collapsed="false">
      <c r="A102" s="25" t="s">
        <v>78</v>
      </c>
      <c r="B102" s="12" t="n">
        <v>5</v>
      </c>
      <c r="C102" s="13" t="n">
        <v>17</v>
      </c>
      <c r="D102" s="14" t="n">
        <f aca="false">C102*42</f>
        <v>714</v>
      </c>
      <c r="E102" s="15" t="n">
        <f aca="false">C102-C102*0.33</f>
        <v>11.39</v>
      </c>
      <c r="F102" s="16" t="n">
        <f aca="false">E102*47</f>
        <v>535.33</v>
      </c>
    </row>
    <row r="103" s="23" customFormat="true" ht="18.75" hidden="false" customHeight="false" outlineLevel="0" collapsed="false">
      <c r="A103" s="17" t="s">
        <v>79</v>
      </c>
      <c r="B103" s="18" t="n">
        <v>5</v>
      </c>
      <c r="C103" s="19" t="n">
        <v>17</v>
      </c>
      <c r="D103" s="20" t="n">
        <f aca="false">C103*42</f>
        <v>714</v>
      </c>
      <c r="E103" s="21" t="n">
        <f aca="false">C103-C103*0.33</f>
        <v>11.39</v>
      </c>
      <c r="F103" s="22" t="n">
        <f aca="false">E103*47</f>
        <v>535.33</v>
      </c>
    </row>
    <row r="104" customFormat="false" ht="18" hidden="false" customHeight="true" outlineLevel="0" collapsed="false">
      <c r="A104" s="11" t="s">
        <v>80</v>
      </c>
      <c r="B104" s="12" t="n">
        <v>5</v>
      </c>
      <c r="C104" s="13" t="n">
        <v>9</v>
      </c>
      <c r="D104" s="14" t="n">
        <f aca="false">C104*42</f>
        <v>378</v>
      </c>
      <c r="E104" s="15" t="n">
        <f aca="false">C104-C104*0.33</f>
        <v>6.03</v>
      </c>
      <c r="F104" s="16" t="n">
        <f aca="false">E104*47</f>
        <v>283.41</v>
      </c>
    </row>
    <row r="105" customFormat="false" ht="18" hidden="false" customHeight="false" outlineLevel="0" collapsed="false">
      <c r="A105" s="11"/>
      <c r="B105" s="12" t="n">
        <v>10</v>
      </c>
      <c r="C105" s="13" t="n">
        <v>15</v>
      </c>
      <c r="D105" s="14" t="n">
        <f aca="false">C105*42</f>
        <v>630</v>
      </c>
      <c r="E105" s="15" t="n">
        <f aca="false">C105-C105*0.33</f>
        <v>10.05</v>
      </c>
      <c r="F105" s="16" t="n">
        <f aca="false">E105*47</f>
        <v>472.35</v>
      </c>
    </row>
    <row r="106" s="23" customFormat="true" ht="18.75" hidden="false" customHeight="false" outlineLevel="0" collapsed="false">
      <c r="A106" s="17" t="s">
        <v>81</v>
      </c>
      <c r="B106" s="18" t="n">
        <v>5</v>
      </c>
      <c r="C106" s="19" t="n">
        <v>17</v>
      </c>
      <c r="D106" s="20" t="n">
        <f aca="false">C106*42</f>
        <v>714</v>
      </c>
      <c r="E106" s="21" t="n">
        <f aca="false">C106-C106*0.33</f>
        <v>11.39</v>
      </c>
      <c r="F106" s="22" t="n">
        <f aca="false">E106*47</f>
        <v>535.33</v>
      </c>
    </row>
    <row r="107" customFormat="false" ht="18.75" hidden="false" customHeight="false" outlineLevel="0" collapsed="false">
      <c r="A107" s="25" t="s">
        <v>82</v>
      </c>
      <c r="B107" s="12" t="n">
        <v>5</v>
      </c>
      <c r="C107" s="13" t="n">
        <v>18</v>
      </c>
      <c r="D107" s="14" t="n">
        <f aca="false">C107*42</f>
        <v>756</v>
      </c>
      <c r="E107" s="15" t="n">
        <f aca="false">C107-C107*0.33</f>
        <v>12.06</v>
      </c>
      <c r="F107" s="16" t="n">
        <f aca="false">E107*47</f>
        <v>566.82</v>
      </c>
    </row>
    <row r="108" s="23" customFormat="true" ht="18" hidden="false" customHeight="true" outlineLevel="0" collapsed="false">
      <c r="A108" s="24" t="s">
        <v>83</v>
      </c>
      <c r="B108" s="18" t="n">
        <v>1</v>
      </c>
      <c r="C108" s="19" t="n">
        <v>23</v>
      </c>
      <c r="D108" s="20" t="n">
        <f aca="false">C108*42</f>
        <v>966</v>
      </c>
      <c r="E108" s="21" t="n">
        <f aca="false">C108-C108*0.33</f>
        <v>15.41</v>
      </c>
      <c r="F108" s="22" t="n">
        <f aca="false">E108*47</f>
        <v>724.27</v>
      </c>
    </row>
    <row r="109" s="23" customFormat="true" ht="18" hidden="false" customHeight="false" outlineLevel="0" collapsed="false">
      <c r="A109" s="24"/>
      <c r="B109" s="18" t="n">
        <v>5</v>
      </c>
      <c r="C109" s="19" t="n">
        <v>96</v>
      </c>
      <c r="D109" s="20" t="n">
        <f aca="false">C109*42</f>
        <v>4032</v>
      </c>
      <c r="E109" s="21" t="n">
        <f aca="false">C109-C109*0.33</f>
        <v>64.32</v>
      </c>
      <c r="F109" s="22" t="n">
        <f aca="false">E109*47</f>
        <v>3023.04</v>
      </c>
    </row>
    <row r="110" customFormat="false" ht="18" hidden="false" customHeight="true" outlineLevel="0" collapsed="false">
      <c r="A110" s="11" t="s">
        <v>84</v>
      </c>
      <c r="B110" s="12" t="n">
        <v>1</v>
      </c>
      <c r="C110" s="13" t="n">
        <v>27</v>
      </c>
      <c r="D110" s="14" t="n">
        <f aca="false">C110*42</f>
        <v>1134</v>
      </c>
      <c r="E110" s="15" t="n">
        <f aca="false">C110-C110*0.33</f>
        <v>18.09</v>
      </c>
      <c r="F110" s="16" t="n">
        <f aca="false">E110*47</f>
        <v>850.23</v>
      </c>
    </row>
    <row r="111" customFormat="false" ht="18" hidden="false" customHeight="false" outlineLevel="0" collapsed="false">
      <c r="A111" s="11"/>
      <c r="B111" s="12" t="n">
        <v>5</v>
      </c>
      <c r="C111" s="13" t="n">
        <v>92</v>
      </c>
      <c r="D111" s="14" t="n">
        <f aca="false">C111*42</f>
        <v>3864</v>
      </c>
      <c r="E111" s="15" t="n">
        <f aca="false">C111-C111*0.33</f>
        <v>61.64</v>
      </c>
      <c r="F111" s="16" t="n">
        <f aca="false">E111*47</f>
        <v>2897.08</v>
      </c>
    </row>
    <row r="112" s="23" customFormat="true" ht="18.75" hidden="false" customHeight="false" outlineLevel="0" collapsed="false">
      <c r="A112" s="17" t="s">
        <v>85</v>
      </c>
      <c r="B112" s="18" t="n">
        <v>5</v>
      </c>
      <c r="C112" s="19" t="n">
        <v>9</v>
      </c>
      <c r="D112" s="20" t="n">
        <f aca="false">C112*42</f>
        <v>378</v>
      </c>
      <c r="E112" s="21" t="n">
        <f aca="false">C112-C112*0.33</f>
        <v>6.03</v>
      </c>
      <c r="F112" s="22" t="n">
        <f aca="false">E112*47</f>
        <v>283.41</v>
      </c>
    </row>
    <row r="113" customFormat="false" ht="18.75" hidden="false" customHeight="false" outlineLevel="0" collapsed="false">
      <c r="A113" s="25" t="s">
        <v>86</v>
      </c>
      <c r="B113" s="12" t="n">
        <v>5</v>
      </c>
      <c r="C113" s="13" t="n">
        <v>14</v>
      </c>
      <c r="D113" s="14" t="n">
        <f aca="false">C113*42</f>
        <v>588</v>
      </c>
      <c r="E113" s="15" t="n">
        <f aca="false">C113-C113*0.33</f>
        <v>9.38</v>
      </c>
      <c r="F113" s="16" t="n">
        <f aca="false">E113*47</f>
        <v>440.86</v>
      </c>
    </row>
    <row r="114" s="23" customFormat="true" ht="18.75" hidden="false" customHeight="false" outlineLevel="0" collapsed="false">
      <c r="A114" s="17" t="s">
        <v>87</v>
      </c>
      <c r="B114" s="18" t="n">
        <v>5</v>
      </c>
      <c r="C114" s="19" t="n">
        <v>18</v>
      </c>
      <c r="D114" s="20" t="n">
        <f aca="false">C114*42</f>
        <v>756</v>
      </c>
      <c r="E114" s="21" t="n">
        <f aca="false">C114-C114*0.33</f>
        <v>12.06</v>
      </c>
      <c r="F114" s="22" t="n">
        <f aca="false">E114*47</f>
        <v>566.82</v>
      </c>
    </row>
    <row r="115" customFormat="false" ht="18.75" hidden="false" customHeight="false" outlineLevel="0" collapsed="false">
      <c r="A115" s="25" t="s">
        <v>88</v>
      </c>
      <c r="B115" s="12" t="n">
        <v>5</v>
      </c>
      <c r="C115" s="13" t="n">
        <v>9</v>
      </c>
      <c r="D115" s="14" t="n">
        <f aca="false">C115*42</f>
        <v>378</v>
      </c>
      <c r="E115" s="15" t="n">
        <f aca="false">C115-C115*0.33</f>
        <v>6.03</v>
      </c>
      <c r="F115" s="16" t="n">
        <f aca="false">E115*47</f>
        <v>283.41</v>
      </c>
    </row>
    <row r="116" s="23" customFormat="true" ht="18.75" hidden="false" customHeight="false" outlineLevel="0" collapsed="false">
      <c r="A116" s="17" t="s">
        <v>89</v>
      </c>
      <c r="B116" s="18" t="n">
        <v>5</v>
      </c>
      <c r="C116" s="19" t="n">
        <v>11</v>
      </c>
      <c r="D116" s="20" t="n">
        <f aca="false">C116*42</f>
        <v>462</v>
      </c>
      <c r="E116" s="21" t="n">
        <f aca="false">C116-C116*0.33</f>
        <v>7.37</v>
      </c>
      <c r="F116" s="22" t="n">
        <f aca="false">E116*47</f>
        <v>346.39</v>
      </c>
    </row>
    <row r="117" customFormat="false" ht="18.75" hidden="false" customHeight="false" outlineLevel="0" collapsed="false">
      <c r="A117" s="25" t="s">
        <v>90</v>
      </c>
      <c r="B117" s="12" t="n">
        <v>5</v>
      </c>
      <c r="C117" s="13" t="n">
        <v>12</v>
      </c>
      <c r="D117" s="14" t="n">
        <f aca="false">C117*42</f>
        <v>504</v>
      </c>
      <c r="E117" s="15" t="n">
        <f aca="false">C117-C117*0.33</f>
        <v>8.04</v>
      </c>
      <c r="F117" s="16" t="n">
        <f aca="false">E117*47</f>
        <v>377.88</v>
      </c>
    </row>
    <row r="118" s="23" customFormat="true" ht="18.75" hidden="false" customHeight="false" outlineLevel="0" collapsed="false">
      <c r="A118" s="17" t="s">
        <v>91</v>
      </c>
      <c r="B118" s="18" t="n">
        <v>5</v>
      </c>
      <c r="C118" s="19" t="n">
        <v>12</v>
      </c>
      <c r="D118" s="20" t="n">
        <f aca="false">C118*42</f>
        <v>504</v>
      </c>
      <c r="E118" s="21" t="n">
        <f aca="false">C118-C118*0.33</f>
        <v>8.04</v>
      </c>
      <c r="F118" s="22" t="n">
        <f aca="false">E118*47</f>
        <v>377.88</v>
      </c>
    </row>
    <row r="119" customFormat="false" ht="18.75" hidden="false" customHeight="false" outlineLevel="0" collapsed="false">
      <c r="A119" s="25" t="s">
        <v>92</v>
      </c>
      <c r="B119" s="12" t="n">
        <v>5</v>
      </c>
      <c r="C119" s="13" t="n">
        <v>11</v>
      </c>
      <c r="D119" s="14" t="n">
        <f aca="false">C119*42</f>
        <v>462</v>
      </c>
      <c r="E119" s="15" t="n">
        <f aca="false">C119-C119*0.33</f>
        <v>7.37</v>
      </c>
      <c r="F119" s="16" t="n">
        <f aca="false">E119*47</f>
        <v>346.39</v>
      </c>
    </row>
    <row r="120" s="23" customFormat="true" ht="18.75" hidden="false" customHeight="true" outlineLevel="0" collapsed="false">
      <c r="A120" s="24" t="s">
        <v>93</v>
      </c>
      <c r="B120" s="18" t="n">
        <v>1</v>
      </c>
      <c r="C120" s="19" t="n">
        <v>18</v>
      </c>
      <c r="D120" s="20" t="n">
        <f aca="false">C120*42</f>
        <v>756</v>
      </c>
      <c r="E120" s="21" t="n">
        <f aca="false">C120-C120*0.33</f>
        <v>12.06</v>
      </c>
      <c r="F120" s="22" t="n">
        <f aca="false">E120*47</f>
        <v>566.82</v>
      </c>
    </row>
    <row r="121" s="23" customFormat="true" ht="18" hidden="false" customHeight="false" outlineLevel="0" collapsed="false">
      <c r="A121" s="24"/>
      <c r="B121" s="18" t="n">
        <v>5</v>
      </c>
      <c r="C121" s="19" t="n">
        <v>65</v>
      </c>
      <c r="D121" s="20" t="n">
        <f aca="false">C121*42</f>
        <v>2730</v>
      </c>
      <c r="E121" s="21" t="n">
        <f aca="false">C121-C121*0.33</f>
        <v>43.55</v>
      </c>
      <c r="F121" s="22" t="n">
        <f aca="false">E121*47</f>
        <v>2046.85</v>
      </c>
    </row>
    <row r="122" customFormat="false" ht="18.75" hidden="false" customHeight="true" outlineLevel="0" collapsed="false">
      <c r="A122" s="11" t="s">
        <v>94</v>
      </c>
      <c r="B122" s="12" t="n">
        <v>1</v>
      </c>
      <c r="C122" s="13" t="n">
        <v>15</v>
      </c>
      <c r="D122" s="14" t="n">
        <f aca="false">C122*42</f>
        <v>630</v>
      </c>
      <c r="E122" s="15" t="n">
        <f aca="false">C122-C122*0.33</f>
        <v>10.05</v>
      </c>
      <c r="F122" s="16" t="n">
        <f aca="false">E122*47</f>
        <v>472.35</v>
      </c>
    </row>
    <row r="123" customFormat="false" ht="18" hidden="false" customHeight="false" outlineLevel="0" collapsed="false">
      <c r="A123" s="11"/>
      <c r="B123" s="12" t="n">
        <v>5</v>
      </c>
      <c r="C123" s="13" t="n">
        <v>57</v>
      </c>
      <c r="D123" s="14" t="n">
        <f aca="false">C123*42</f>
        <v>2394</v>
      </c>
      <c r="E123" s="15" t="n">
        <f aca="false">C123-C123*0.33</f>
        <v>38.19</v>
      </c>
      <c r="F123" s="16" t="n">
        <f aca="false">E123*47</f>
        <v>1794.93</v>
      </c>
    </row>
    <row r="124" s="23" customFormat="true" ht="18.75" hidden="false" customHeight="false" outlineLevel="0" collapsed="false">
      <c r="A124" s="17" t="s">
        <v>95</v>
      </c>
      <c r="B124" s="18" t="n">
        <v>5</v>
      </c>
      <c r="C124" s="19" t="n">
        <v>17</v>
      </c>
      <c r="D124" s="20" t="n">
        <f aca="false">C124*42</f>
        <v>714</v>
      </c>
      <c r="E124" s="21" t="n">
        <f aca="false">C124-C124*0.33</f>
        <v>11.39</v>
      </c>
      <c r="F124" s="22" t="n">
        <f aca="false">E124*47</f>
        <v>535.33</v>
      </c>
    </row>
    <row r="125" customFormat="false" ht="18.75" hidden="false" customHeight="false" outlineLevel="0" collapsed="false">
      <c r="A125" s="25" t="s">
        <v>96</v>
      </c>
      <c r="B125" s="12" t="n">
        <v>5</v>
      </c>
      <c r="C125" s="13" t="n">
        <v>30</v>
      </c>
      <c r="D125" s="14" t="n">
        <f aca="false">C125*42</f>
        <v>1260</v>
      </c>
      <c r="E125" s="15" t="n">
        <f aca="false">C125-C125*0.33</f>
        <v>20.1</v>
      </c>
      <c r="F125" s="16" t="n">
        <f aca="false">E125*47</f>
        <v>944.7</v>
      </c>
    </row>
    <row r="126" s="23" customFormat="true" ht="18.75" hidden="false" customHeight="false" outlineLevel="0" collapsed="false">
      <c r="A126" s="17" t="s">
        <v>97</v>
      </c>
      <c r="B126" s="18" t="n">
        <v>1</v>
      </c>
      <c r="C126" s="19" t="n">
        <v>26</v>
      </c>
      <c r="D126" s="20" t="n">
        <f aca="false">C126*42</f>
        <v>1092</v>
      </c>
      <c r="E126" s="21" t="n">
        <f aca="false">C126-C126*0.33</f>
        <v>17.42</v>
      </c>
      <c r="F126" s="22" t="n">
        <f aca="false">E126*47</f>
        <v>818.74</v>
      </c>
    </row>
    <row r="127" customFormat="false" ht="18.75" hidden="false" customHeight="false" outlineLevel="0" collapsed="false">
      <c r="A127" s="25" t="s">
        <v>98</v>
      </c>
      <c r="B127" s="12" t="n">
        <v>5</v>
      </c>
      <c r="C127" s="13" t="n">
        <v>53</v>
      </c>
      <c r="D127" s="14" t="n">
        <f aca="false">C127*42</f>
        <v>2226</v>
      </c>
      <c r="E127" s="15" t="n">
        <f aca="false">C127-C127*0.33</f>
        <v>35.51</v>
      </c>
      <c r="F127" s="16" t="n">
        <f aca="false">E127*47</f>
        <v>1668.97</v>
      </c>
    </row>
    <row r="128" s="23" customFormat="true" ht="18.75" hidden="false" customHeight="false" outlineLevel="0" collapsed="false">
      <c r="A128" s="17" t="s">
        <v>99</v>
      </c>
      <c r="B128" s="18" t="n">
        <v>1</v>
      </c>
      <c r="C128" s="19" t="n">
        <v>30</v>
      </c>
      <c r="D128" s="20" t="n">
        <f aca="false">C128*42</f>
        <v>1260</v>
      </c>
      <c r="E128" s="21" t="n">
        <f aca="false">C128-C128*0.33</f>
        <v>20.1</v>
      </c>
      <c r="F128" s="22" t="n">
        <f aca="false">E128*47</f>
        <v>944.7</v>
      </c>
    </row>
    <row r="129" customFormat="false" ht="18.75" hidden="false" customHeight="false" outlineLevel="0" collapsed="false">
      <c r="A129" s="25" t="s">
        <v>100</v>
      </c>
      <c r="B129" s="12" t="n">
        <v>1</v>
      </c>
      <c r="C129" s="13" t="n">
        <v>60</v>
      </c>
      <c r="D129" s="14" t="n">
        <f aca="false">C129*42</f>
        <v>2520</v>
      </c>
      <c r="E129" s="15" t="n">
        <f aca="false">C129-C129*0.33</f>
        <v>40.2</v>
      </c>
      <c r="F129" s="16" t="n">
        <f aca="false">E129*47</f>
        <v>1889.4</v>
      </c>
    </row>
    <row r="130" s="23" customFormat="true" ht="18.75" hidden="false" customHeight="false" outlineLevel="0" collapsed="false">
      <c r="A130" s="17" t="s">
        <v>101</v>
      </c>
      <c r="B130" s="18" t="n">
        <v>5</v>
      </c>
      <c r="C130" s="19" t="n">
        <v>27</v>
      </c>
      <c r="D130" s="20" t="n">
        <f aca="false">C130*42</f>
        <v>1134</v>
      </c>
      <c r="E130" s="21" t="n">
        <f aca="false">C130-C130*0.33</f>
        <v>18.09</v>
      </c>
      <c r="F130" s="22" t="n">
        <f aca="false">E130*47</f>
        <v>850.23</v>
      </c>
    </row>
    <row r="131" customFormat="false" ht="18.75" hidden="false" customHeight="false" outlineLevel="0" collapsed="false">
      <c r="A131" s="25" t="s">
        <v>102</v>
      </c>
      <c r="B131" s="12" t="n">
        <v>1</v>
      </c>
      <c r="C131" s="13" t="n">
        <v>48</v>
      </c>
      <c r="D131" s="14" t="n">
        <f aca="false">C131*42</f>
        <v>2016</v>
      </c>
      <c r="E131" s="15" t="n">
        <f aca="false">C131-C131*0.33</f>
        <v>32.16</v>
      </c>
      <c r="F131" s="16" t="n">
        <f aca="false">E131*47</f>
        <v>1511.52</v>
      </c>
    </row>
    <row r="132" s="23" customFormat="true" ht="18.75" hidden="false" customHeight="false" outlineLevel="0" collapsed="false">
      <c r="A132" s="17" t="s">
        <v>103</v>
      </c>
      <c r="B132" s="18" t="n">
        <v>5</v>
      </c>
      <c r="C132" s="19" t="n">
        <v>26</v>
      </c>
      <c r="D132" s="20" t="n">
        <f aca="false">C132*42</f>
        <v>1092</v>
      </c>
      <c r="E132" s="21" t="n">
        <f aca="false">C132-C132*0.33</f>
        <v>17.42</v>
      </c>
      <c r="F132" s="22" t="n">
        <f aca="false">E132*47</f>
        <v>818.74</v>
      </c>
    </row>
    <row r="133" customFormat="false" ht="18.75" hidden="false" customHeight="false" outlineLevel="0" collapsed="false">
      <c r="A133" s="25" t="s">
        <v>104</v>
      </c>
      <c r="B133" s="12" t="n">
        <v>5</v>
      </c>
      <c r="C133" s="13" t="n">
        <v>9</v>
      </c>
      <c r="D133" s="14" t="n">
        <f aca="false">C133*42</f>
        <v>378</v>
      </c>
      <c r="E133" s="15" t="n">
        <f aca="false">C133-C133*0.33</f>
        <v>6.03</v>
      </c>
      <c r="F133" s="16" t="n">
        <f aca="false">E133*47</f>
        <v>283.41</v>
      </c>
    </row>
    <row r="134" s="23" customFormat="true" ht="18.75" hidden="false" customHeight="false" outlineLevel="0" collapsed="false">
      <c r="A134" s="17" t="s">
        <v>105</v>
      </c>
      <c r="B134" s="18" t="n">
        <v>5</v>
      </c>
      <c r="C134" s="19" t="n">
        <v>14</v>
      </c>
      <c r="D134" s="20" t="n">
        <f aca="false">C134*42</f>
        <v>588</v>
      </c>
      <c r="E134" s="21" t="n">
        <f aca="false">C134-C134*0.33</f>
        <v>9.38</v>
      </c>
      <c r="F134" s="22" t="n">
        <f aca="false">E134*47</f>
        <v>440.86</v>
      </c>
    </row>
    <row r="135" customFormat="false" ht="18" hidden="false" customHeight="true" outlineLevel="0" collapsed="false">
      <c r="A135" s="11" t="s">
        <v>106</v>
      </c>
      <c r="B135" s="12" t="n">
        <v>5</v>
      </c>
      <c r="C135" s="13" t="n">
        <v>11</v>
      </c>
      <c r="D135" s="14" t="n">
        <f aca="false">C135*42</f>
        <v>462</v>
      </c>
      <c r="E135" s="15" t="n">
        <f aca="false">C135-C135*0.33</f>
        <v>7.37</v>
      </c>
      <c r="F135" s="16" t="n">
        <f aca="false">E135*47</f>
        <v>346.39</v>
      </c>
    </row>
    <row r="136" customFormat="false" ht="18" hidden="false" customHeight="false" outlineLevel="0" collapsed="false">
      <c r="A136" s="11"/>
      <c r="B136" s="12" t="n">
        <v>10</v>
      </c>
      <c r="C136" s="13" t="n">
        <v>17</v>
      </c>
      <c r="D136" s="14" t="n">
        <f aca="false">C136*42</f>
        <v>714</v>
      </c>
      <c r="E136" s="15" t="n">
        <f aca="false">C136-C136*0.33</f>
        <v>11.39</v>
      </c>
      <c r="F136" s="16" t="n">
        <f aca="false">E136*47</f>
        <v>535.33</v>
      </c>
    </row>
    <row r="137" s="23" customFormat="true" ht="18.75" hidden="false" customHeight="false" outlineLevel="0" collapsed="false">
      <c r="A137" s="17" t="s">
        <v>107</v>
      </c>
      <c r="B137" s="18" t="n">
        <v>5</v>
      </c>
      <c r="C137" s="19" t="n">
        <v>8</v>
      </c>
      <c r="D137" s="20" t="n">
        <f aca="false">C137*42</f>
        <v>336</v>
      </c>
      <c r="E137" s="21" t="n">
        <f aca="false">C137-C137*0.33</f>
        <v>5.36</v>
      </c>
      <c r="F137" s="22" t="n">
        <f aca="false">E137*47</f>
        <v>251.92</v>
      </c>
    </row>
    <row r="138" customFormat="false" ht="18.75" hidden="false" customHeight="false" outlineLevel="0" collapsed="false">
      <c r="A138" s="25" t="s">
        <v>108</v>
      </c>
      <c r="B138" s="12" t="n">
        <v>5</v>
      </c>
      <c r="C138" s="13" t="n">
        <v>12</v>
      </c>
      <c r="D138" s="14" t="n">
        <f aca="false">C138*42</f>
        <v>504</v>
      </c>
      <c r="E138" s="15" t="n">
        <f aca="false">C138-C138*0.33</f>
        <v>8.04</v>
      </c>
      <c r="F138" s="16" t="n">
        <f aca="false">E138*47</f>
        <v>377.88</v>
      </c>
    </row>
    <row r="139" s="23" customFormat="true" ht="18.75" hidden="false" customHeight="false" outlineLevel="0" collapsed="false">
      <c r="A139" s="17" t="s">
        <v>109</v>
      </c>
      <c r="B139" s="18" t="n">
        <v>5</v>
      </c>
      <c r="C139" s="19" t="n">
        <v>45</v>
      </c>
      <c r="D139" s="20" t="n">
        <f aca="false">C139*42</f>
        <v>1890</v>
      </c>
      <c r="E139" s="21" t="n">
        <f aca="false">C139-C139*0.33</f>
        <v>30.15</v>
      </c>
      <c r="F139" s="22" t="n">
        <f aca="false">E139*47</f>
        <v>1417.05</v>
      </c>
    </row>
    <row r="140" customFormat="false" ht="18.75" hidden="false" customHeight="false" outlineLevel="0" collapsed="false">
      <c r="A140" s="25" t="s">
        <v>110</v>
      </c>
      <c r="B140" s="12" t="n">
        <v>5</v>
      </c>
      <c r="C140" s="13" t="n">
        <v>11</v>
      </c>
      <c r="D140" s="14" t="n">
        <f aca="false">C140*42</f>
        <v>462</v>
      </c>
      <c r="E140" s="15" t="n">
        <f aca="false">C140-C140*0.33</f>
        <v>7.37</v>
      </c>
      <c r="F140" s="16" t="n">
        <f aca="false">E140*47</f>
        <v>346.39</v>
      </c>
    </row>
    <row r="141" s="23" customFormat="true" ht="18.75" hidden="false" customHeight="false" outlineLevel="0" collapsed="false">
      <c r="A141" s="17" t="s">
        <v>111</v>
      </c>
      <c r="B141" s="18" t="n">
        <v>5</v>
      </c>
      <c r="C141" s="19" t="n">
        <v>11</v>
      </c>
      <c r="D141" s="20" t="n">
        <f aca="false">C141*42</f>
        <v>462</v>
      </c>
      <c r="E141" s="21" t="n">
        <f aca="false">C141-C141*0.33</f>
        <v>7.37</v>
      </c>
      <c r="F141" s="22" t="n">
        <f aca="false">E141*47</f>
        <v>346.39</v>
      </c>
    </row>
    <row r="142" customFormat="false" ht="18.75" hidden="false" customHeight="false" outlineLevel="0" collapsed="false">
      <c r="A142" s="25" t="s">
        <v>112</v>
      </c>
      <c r="B142" s="12" t="n">
        <v>5</v>
      </c>
      <c r="C142" s="13" t="n">
        <v>11</v>
      </c>
      <c r="D142" s="14" t="n">
        <f aca="false">C142*42</f>
        <v>462</v>
      </c>
      <c r="E142" s="15" t="n">
        <f aca="false">C142-C142*0.33</f>
        <v>7.37</v>
      </c>
      <c r="F142" s="16" t="n">
        <f aca="false">E142*47</f>
        <v>346.39</v>
      </c>
    </row>
    <row r="143" s="23" customFormat="true" ht="18.75" hidden="false" customHeight="false" outlineLevel="0" collapsed="false">
      <c r="A143" s="17" t="s">
        <v>113</v>
      </c>
      <c r="B143" s="18" t="n">
        <v>5</v>
      </c>
      <c r="C143" s="19" t="n">
        <v>9</v>
      </c>
      <c r="D143" s="20" t="n">
        <f aca="false">C143*42</f>
        <v>378</v>
      </c>
      <c r="E143" s="21" t="n">
        <f aca="false">C143-C143*0.33</f>
        <v>6.03</v>
      </c>
      <c r="F143" s="22" t="n">
        <f aca="false">E143*47</f>
        <v>283.41</v>
      </c>
    </row>
    <row r="144" customFormat="false" ht="18.75" hidden="false" customHeight="false" outlineLevel="0" collapsed="false">
      <c r="A144" s="25" t="s">
        <v>114</v>
      </c>
      <c r="B144" s="12" t="n">
        <v>5</v>
      </c>
      <c r="C144" s="13" t="n">
        <v>17</v>
      </c>
      <c r="D144" s="14" t="n">
        <f aca="false">C144*42</f>
        <v>714</v>
      </c>
      <c r="E144" s="15" t="n">
        <f aca="false">C144-C144*0.33</f>
        <v>11.39</v>
      </c>
      <c r="F144" s="16" t="n">
        <f aca="false">E144*47</f>
        <v>535.33</v>
      </c>
    </row>
    <row r="145" s="23" customFormat="true" ht="18.75" hidden="false" customHeight="false" outlineLevel="0" collapsed="false">
      <c r="A145" s="17" t="s">
        <v>115</v>
      </c>
      <c r="B145" s="18" t="n">
        <v>5</v>
      </c>
      <c r="C145" s="19" t="n">
        <v>9</v>
      </c>
      <c r="D145" s="20" t="n">
        <f aca="false">C145*42</f>
        <v>378</v>
      </c>
      <c r="E145" s="21" t="n">
        <f aca="false">C145-C145*0.33</f>
        <v>6.03</v>
      </c>
      <c r="F145" s="22" t="n">
        <f aca="false">E145*47</f>
        <v>283.41</v>
      </c>
    </row>
    <row r="146" customFormat="false" ht="18.75" hidden="false" customHeight="false" outlineLevel="0" collapsed="false">
      <c r="A146" s="25" t="s">
        <v>116</v>
      </c>
      <c r="B146" s="12" t="n">
        <v>5</v>
      </c>
      <c r="C146" s="13" t="n">
        <v>12</v>
      </c>
      <c r="D146" s="14" t="n">
        <f aca="false">C146*42</f>
        <v>504</v>
      </c>
      <c r="E146" s="15" t="n">
        <f aca="false">C146-C146*0.33</f>
        <v>8.04</v>
      </c>
      <c r="F146" s="16" t="n">
        <f aca="false">E146*47</f>
        <v>377.88</v>
      </c>
    </row>
    <row r="147" s="23" customFormat="true" ht="18.75" hidden="false" customHeight="false" outlineLevel="0" collapsed="false">
      <c r="A147" s="17" t="s">
        <v>117</v>
      </c>
      <c r="B147" s="18" t="n">
        <v>5</v>
      </c>
      <c r="C147" s="19" t="n">
        <v>11</v>
      </c>
      <c r="D147" s="20" t="n">
        <f aca="false">C147*42</f>
        <v>462</v>
      </c>
      <c r="E147" s="21" t="n">
        <f aca="false">C147-C147*0.33</f>
        <v>7.37</v>
      </c>
      <c r="F147" s="22" t="n">
        <f aca="false">E147*47</f>
        <v>346.39</v>
      </c>
    </row>
    <row r="148" customFormat="false" ht="18.75" hidden="false" customHeight="false" outlineLevel="0" collapsed="false">
      <c r="A148" s="25" t="s">
        <v>118</v>
      </c>
      <c r="B148" s="12" t="n">
        <v>5</v>
      </c>
      <c r="C148" s="13" t="n">
        <v>18</v>
      </c>
      <c r="D148" s="14" t="n">
        <f aca="false">C148*42</f>
        <v>756</v>
      </c>
      <c r="E148" s="15" t="n">
        <f aca="false">C148-C148*0.33</f>
        <v>12.06</v>
      </c>
      <c r="F148" s="16" t="n">
        <f aca="false">E148*47</f>
        <v>566.82</v>
      </c>
    </row>
    <row r="149" s="23" customFormat="true" ht="18.75" hidden="false" customHeight="false" outlineLevel="0" collapsed="false">
      <c r="A149" s="17" t="s">
        <v>119</v>
      </c>
      <c r="B149" s="18" t="n">
        <v>5</v>
      </c>
      <c r="C149" s="19" t="n">
        <v>24</v>
      </c>
      <c r="D149" s="20" t="n">
        <f aca="false">C149*42</f>
        <v>1008</v>
      </c>
      <c r="E149" s="21" t="n">
        <f aca="false">C149-C149*0.33</f>
        <v>16.08</v>
      </c>
      <c r="F149" s="22" t="n">
        <f aca="false">E149*47</f>
        <v>755.76</v>
      </c>
    </row>
    <row r="150" customFormat="false" ht="18.75" hidden="false" customHeight="false" outlineLevel="0" collapsed="false">
      <c r="A150" s="25" t="s">
        <v>120</v>
      </c>
      <c r="B150" s="12" t="n">
        <v>1</v>
      </c>
      <c r="C150" s="13" t="n">
        <v>30</v>
      </c>
      <c r="D150" s="14" t="n">
        <f aca="false">C150*42</f>
        <v>1260</v>
      </c>
      <c r="E150" s="15" t="n">
        <f aca="false">C150-C150*0.33</f>
        <v>20.1</v>
      </c>
      <c r="F150" s="16" t="n">
        <f aca="false">E150*47</f>
        <v>944.7</v>
      </c>
    </row>
    <row r="151" s="23" customFormat="true" ht="18.75" hidden="false" customHeight="false" outlineLevel="0" collapsed="false">
      <c r="A151" s="17" t="s">
        <v>121</v>
      </c>
      <c r="B151" s="18" t="n">
        <v>5</v>
      </c>
      <c r="C151" s="19" t="n">
        <v>14</v>
      </c>
      <c r="D151" s="20" t="n">
        <f aca="false">C151*42</f>
        <v>588</v>
      </c>
      <c r="E151" s="21" t="n">
        <f aca="false">C151-C151*0.33</f>
        <v>9.38</v>
      </c>
      <c r="F151" s="22" t="n">
        <f aca="false">E151*47</f>
        <v>440.86</v>
      </c>
    </row>
    <row r="152" customFormat="false" ht="18.75" hidden="false" customHeight="false" outlineLevel="0" collapsed="false">
      <c r="A152" s="25" t="s">
        <v>122</v>
      </c>
      <c r="B152" s="12" t="n">
        <v>5</v>
      </c>
      <c r="C152" s="13" t="n">
        <v>48</v>
      </c>
      <c r="D152" s="14" t="n">
        <f aca="false">C152*42</f>
        <v>2016</v>
      </c>
      <c r="E152" s="15" t="n">
        <f aca="false">C152-C152*0.33</f>
        <v>32.16</v>
      </c>
      <c r="F152" s="16" t="n">
        <f aca="false">E152*47</f>
        <v>1511.52</v>
      </c>
    </row>
    <row r="153" s="23" customFormat="true" ht="18.75" hidden="false" customHeight="false" outlineLevel="0" collapsed="false">
      <c r="A153" s="17" t="s">
        <v>123</v>
      </c>
      <c r="B153" s="18" t="n">
        <v>5</v>
      </c>
      <c r="C153" s="19" t="n">
        <v>102</v>
      </c>
      <c r="D153" s="20" t="n">
        <f aca="false">C153*42</f>
        <v>4284</v>
      </c>
      <c r="E153" s="21" t="n">
        <f aca="false">C153-C153*0.33</f>
        <v>68.34</v>
      </c>
      <c r="F153" s="22" t="n">
        <f aca="false">E153*47</f>
        <v>3211.98</v>
      </c>
    </row>
    <row r="154" customFormat="false" ht="18.75" hidden="false" customHeight="false" outlineLevel="0" collapsed="false">
      <c r="A154" s="25" t="s">
        <v>124</v>
      </c>
      <c r="B154" s="12" t="n">
        <v>5</v>
      </c>
      <c r="C154" s="13" t="n">
        <v>11</v>
      </c>
      <c r="D154" s="14" t="n">
        <f aca="false">C154*42</f>
        <v>462</v>
      </c>
      <c r="E154" s="15" t="n">
        <f aca="false">C154-C154*0.33</f>
        <v>7.37</v>
      </c>
      <c r="F154" s="16" t="n">
        <f aca="false">E154*47</f>
        <v>346.39</v>
      </c>
    </row>
    <row r="155" s="23" customFormat="true" ht="18.75" hidden="false" customHeight="false" outlineLevel="0" collapsed="false">
      <c r="A155" s="17" t="s">
        <v>125</v>
      </c>
      <c r="B155" s="18" t="n">
        <v>5</v>
      </c>
      <c r="C155" s="19" t="n">
        <v>30</v>
      </c>
      <c r="D155" s="20" t="n">
        <f aca="false">C155*42</f>
        <v>1260</v>
      </c>
      <c r="E155" s="21" t="n">
        <f aca="false">C155-C155*0.33</f>
        <v>20.1</v>
      </c>
      <c r="F155" s="22" t="n">
        <f aca="false">E155*47</f>
        <v>944.7</v>
      </c>
    </row>
    <row r="156" customFormat="false" ht="18.75" hidden="false" customHeight="false" outlineLevel="0" collapsed="false">
      <c r="A156" s="25" t="s">
        <v>126</v>
      </c>
      <c r="B156" s="12" t="n">
        <v>5</v>
      </c>
      <c r="C156" s="13" t="n">
        <v>26</v>
      </c>
      <c r="D156" s="14" t="n">
        <f aca="false">C156*42</f>
        <v>1092</v>
      </c>
      <c r="E156" s="15" t="n">
        <f aca="false">C156-C156*0.33</f>
        <v>17.42</v>
      </c>
      <c r="F156" s="16" t="n">
        <f aca="false">E156*47</f>
        <v>818.74</v>
      </c>
    </row>
    <row r="157" s="23" customFormat="true" ht="18.75" hidden="false" customHeight="false" outlineLevel="0" collapsed="false">
      <c r="A157" s="17" t="s">
        <v>127</v>
      </c>
      <c r="B157" s="18" t="n">
        <v>5</v>
      </c>
      <c r="C157" s="19" t="n">
        <v>30</v>
      </c>
      <c r="D157" s="20" t="n">
        <f aca="false">C157*42</f>
        <v>1260</v>
      </c>
      <c r="E157" s="21" t="n">
        <f aca="false">C157-C157*0.33</f>
        <v>20.1</v>
      </c>
      <c r="F157" s="22" t="n">
        <f aca="false">E157*47</f>
        <v>944.7</v>
      </c>
    </row>
    <row r="158" customFormat="false" ht="18.75" hidden="false" customHeight="false" outlineLevel="0" collapsed="false">
      <c r="A158" s="25" t="s">
        <v>128</v>
      </c>
      <c r="B158" s="12" t="n">
        <v>5</v>
      </c>
      <c r="C158" s="13" t="n">
        <v>8</v>
      </c>
      <c r="D158" s="14" t="n">
        <f aca="false">C158*42</f>
        <v>336</v>
      </c>
      <c r="E158" s="15" t="n">
        <f aca="false">C158-C158*0.33</f>
        <v>5.36</v>
      </c>
      <c r="F158" s="16" t="n">
        <f aca="false">E158*47</f>
        <v>251.92</v>
      </c>
    </row>
    <row r="159" s="23" customFormat="true" ht="18.75" hidden="false" customHeight="false" outlineLevel="0" collapsed="false">
      <c r="A159" s="17" t="s">
        <v>129</v>
      </c>
      <c r="B159" s="18" t="n">
        <v>5</v>
      </c>
      <c r="C159" s="19" t="n">
        <v>15</v>
      </c>
      <c r="D159" s="20" t="n">
        <f aca="false">C159*42</f>
        <v>630</v>
      </c>
      <c r="E159" s="21" t="n">
        <f aca="false">C159-C159*0.33</f>
        <v>10.05</v>
      </c>
      <c r="F159" s="22" t="n">
        <f aca="false">E159*47</f>
        <v>472.35</v>
      </c>
    </row>
    <row r="160" customFormat="false" ht="18" hidden="false" customHeight="true" outlineLevel="0" collapsed="false">
      <c r="A160" s="11" t="s">
        <v>130</v>
      </c>
      <c r="B160" s="12" t="n">
        <v>5</v>
      </c>
      <c r="C160" s="13" t="n">
        <v>9</v>
      </c>
      <c r="D160" s="14" t="n">
        <f aca="false">C160*42</f>
        <v>378</v>
      </c>
      <c r="E160" s="15" t="n">
        <f aca="false">C160-C160*0.33</f>
        <v>6.03</v>
      </c>
      <c r="F160" s="16" t="n">
        <f aca="false">E160*47</f>
        <v>283.41</v>
      </c>
    </row>
    <row r="161" customFormat="false" ht="18" hidden="false" customHeight="false" outlineLevel="0" collapsed="false">
      <c r="A161" s="11"/>
      <c r="B161" s="12" t="n">
        <v>10</v>
      </c>
      <c r="C161" s="13" t="n">
        <v>15</v>
      </c>
      <c r="D161" s="14" t="n">
        <f aca="false">C161*42</f>
        <v>630</v>
      </c>
      <c r="E161" s="15" t="n">
        <f aca="false">C161-C161*0.33</f>
        <v>10.05</v>
      </c>
      <c r="F161" s="16" t="n">
        <f aca="false">E161*47</f>
        <v>472.35</v>
      </c>
    </row>
    <row r="162" s="23" customFormat="true" ht="18.75" hidden="false" customHeight="false" outlineLevel="0" collapsed="false">
      <c r="A162" s="17" t="s">
        <v>131</v>
      </c>
      <c r="B162" s="18" t="n">
        <v>1</v>
      </c>
      <c r="C162" s="19" t="n">
        <v>30</v>
      </c>
      <c r="D162" s="20" t="n">
        <f aca="false">C162*42</f>
        <v>1260</v>
      </c>
      <c r="E162" s="21" t="n">
        <f aca="false">C162-C162*0.33</f>
        <v>20.1</v>
      </c>
      <c r="F162" s="22" t="n">
        <f aca="false">E162*47</f>
        <v>944.7</v>
      </c>
    </row>
    <row r="163" customFormat="false" ht="18.75" hidden="false" customHeight="false" outlineLevel="0" collapsed="false">
      <c r="A163" s="25" t="s">
        <v>132</v>
      </c>
      <c r="B163" s="12" t="n">
        <v>5</v>
      </c>
      <c r="C163" s="13" t="n">
        <v>17</v>
      </c>
      <c r="D163" s="14" t="n">
        <f aca="false">C163*42</f>
        <v>714</v>
      </c>
      <c r="E163" s="15" t="n">
        <f aca="false">C163-C163*0.33</f>
        <v>11.39</v>
      </c>
      <c r="F163" s="16" t="n">
        <f aca="false">E163*47</f>
        <v>535.33</v>
      </c>
    </row>
    <row r="164" s="23" customFormat="true" ht="18.75" hidden="false" customHeight="false" outlineLevel="0" collapsed="false">
      <c r="A164" s="17" t="s">
        <v>133</v>
      </c>
      <c r="B164" s="18" t="n">
        <v>5</v>
      </c>
      <c r="C164" s="19" t="n">
        <v>14</v>
      </c>
      <c r="D164" s="20" t="n">
        <f aca="false">C164*42</f>
        <v>588</v>
      </c>
      <c r="E164" s="21" t="n">
        <f aca="false">C164-C164*0.33</f>
        <v>9.38</v>
      </c>
      <c r="F164" s="22" t="n">
        <f aca="false">E164*47</f>
        <v>440.86</v>
      </c>
    </row>
    <row r="165" customFormat="false" ht="19.5" hidden="false" customHeight="true" outlineLevel="0" collapsed="false">
      <c r="A165" s="11" t="s">
        <v>134</v>
      </c>
      <c r="B165" s="12" t="n">
        <v>5</v>
      </c>
      <c r="C165" s="13" t="n">
        <v>6</v>
      </c>
      <c r="D165" s="14" t="n">
        <f aca="false">C165*42</f>
        <v>252</v>
      </c>
      <c r="E165" s="15" t="n">
        <f aca="false">C165-C165*0.33</f>
        <v>4.02</v>
      </c>
      <c r="F165" s="16" t="n">
        <f aca="false">E165*47</f>
        <v>188.94</v>
      </c>
    </row>
    <row r="166" customFormat="false" ht="18" hidden="false" customHeight="false" outlineLevel="0" collapsed="false">
      <c r="A166" s="11"/>
      <c r="B166" s="12" t="n">
        <v>10</v>
      </c>
      <c r="C166" s="13" t="n">
        <v>9</v>
      </c>
      <c r="D166" s="14" t="n">
        <f aca="false">C166*42</f>
        <v>378</v>
      </c>
      <c r="E166" s="15" t="n">
        <f aca="false">C166-C166*0.33</f>
        <v>6.03</v>
      </c>
      <c r="F166" s="16" t="n">
        <f aca="false">E166*47</f>
        <v>283.41</v>
      </c>
    </row>
    <row r="167" s="23" customFormat="true" ht="18.75" hidden="false" customHeight="false" outlineLevel="0" collapsed="false">
      <c r="A167" s="17" t="s">
        <v>135</v>
      </c>
      <c r="B167" s="18" t="n">
        <v>5</v>
      </c>
      <c r="C167" s="19" t="n">
        <v>9</v>
      </c>
      <c r="D167" s="20" t="n">
        <f aca="false">C167*42</f>
        <v>378</v>
      </c>
      <c r="E167" s="21" t="n">
        <f aca="false">C167-C167*0.33</f>
        <v>6.03</v>
      </c>
      <c r="F167" s="22" t="n">
        <f aca="false">E167*47</f>
        <v>283.41</v>
      </c>
    </row>
    <row r="168" customFormat="false" ht="18.75" hidden="false" customHeight="false" outlineLevel="0" collapsed="false">
      <c r="A168" s="25" t="s">
        <v>136</v>
      </c>
      <c r="B168" s="12" t="n">
        <v>5</v>
      </c>
      <c r="C168" s="13" t="n">
        <v>8</v>
      </c>
      <c r="D168" s="14" t="n">
        <f aca="false">C168*42</f>
        <v>336</v>
      </c>
      <c r="E168" s="15" t="n">
        <f aca="false">C168-C168*0.33</f>
        <v>5.36</v>
      </c>
      <c r="F168" s="16" t="n">
        <f aca="false">E168*47</f>
        <v>251.92</v>
      </c>
    </row>
    <row r="169" s="23" customFormat="true" ht="18.75" hidden="false" customHeight="false" outlineLevel="0" collapsed="false">
      <c r="A169" s="17" t="s">
        <v>137</v>
      </c>
      <c r="B169" s="18" t="n">
        <v>5</v>
      </c>
      <c r="C169" s="19" t="n">
        <v>17</v>
      </c>
      <c r="D169" s="20" t="n">
        <f aca="false">C169*42</f>
        <v>714</v>
      </c>
      <c r="E169" s="21" t="n">
        <f aca="false">C169-C169*0.33</f>
        <v>11.39</v>
      </c>
      <c r="F169" s="22" t="n">
        <f aca="false">E169*47</f>
        <v>535.33</v>
      </c>
    </row>
  </sheetData>
  <mergeCells count="28">
    <mergeCell ref="A2:A3"/>
    <mergeCell ref="A5:A6"/>
    <mergeCell ref="A7:A9"/>
    <mergeCell ref="A10:A12"/>
    <mergeCell ref="A15:A17"/>
    <mergeCell ref="A21:A22"/>
    <mergeCell ref="A29:A31"/>
    <mergeCell ref="A33:A34"/>
    <mergeCell ref="A49:A50"/>
    <mergeCell ref="A53:A54"/>
    <mergeCell ref="A57:A58"/>
    <mergeCell ref="A62:A64"/>
    <mergeCell ref="A66:A68"/>
    <mergeCell ref="A69:A70"/>
    <mergeCell ref="A71:A73"/>
    <mergeCell ref="A74:A76"/>
    <mergeCell ref="A78:A79"/>
    <mergeCell ref="A80:A81"/>
    <mergeCell ref="A87:A88"/>
    <mergeCell ref="A90:A91"/>
    <mergeCell ref="A104:A105"/>
    <mergeCell ref="A108:A109"/>
    <mergeCell ref="A110:A111"/>
    <mergeCell ref="A120:A121"/>
    <mergeCell ref="A122:A123"/>
    <mergeCell ref="A135:A136"/>
    <mergeCell ref="A160:A161"/>
    <mergeCell ref="A165:A16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28" width="10.71"/>
    <col collapsed="false" customWidth="true" hidden="true" outlineLevel="0" max="3" min="3" style="0" width="9.14"/>
    <col collapsed="false" customWidth="true" hidden="true" outlineLevel="0" max="4" min="4" style="29" width="9.14"/>
    <col collapsed="false" customWidth="true" hidden="false" outlineLevel="0" max="6" min="6" style="30" width="13.99"/>
  </cols>
  <sheetData>
    <row r="1" s="33" customFormat="true" ht="57" hidden="false" customHeight="true" outlineLevel="0" collapsed="false">
      <c r="A1" s="5" t="s">
        <v>0</v>
      </c>
      <c r="B1" s="31" t="s">
        <v>1</v>
      </c>
      <c r="C1" s="7" t="s">
        <v>2</v>
      </c>
      <c r="D1" s="7" t="s">
        <v>3</v>
      </c>
      <c r="E1" s="9" t="s">
        <v>4</v>
      </c>
      <c r="F1" s="32" t="s">
        <v>5</v>
      </c>
    </row>
    <row r="2" customFormat="false" ht="18.75" hidden="false" customHeight="true" outlineLevel="0" collapsed="false">
      <c r="A2" s="34" t="s">
        <v>138</v>
      </c>
      <c r="B2" s="34"/>
      <c r="C2" s="35"/>
      <c r="D2" s="35"/>
      <c r="E2" s="35"/>
      <c r="F2" s="35"/>
    </row>
    <row r="3" customFormat="false" ht="15.75" hidden="false" customHeight="false" outlineLevel="0" collapsed="false">
      <c r="A3" s="36" t="s">
        <v>139</v>
      </c>
      <c r="B3" s="37" t="n">
        <v>100</v>
      </c>
      <c r="C3" s="38" t="n">
        <v>18</v>
      </c>
      <c r="D3" s="39" t="n">
        <f aca="false">C3*41</f>
        <v>738</v>
      </c>
      <c r="E3" s="38" t="n">
        <f aca="false">C3-(C3*0.33)</f>
        <v>12.06</v>
      </c>
      <c r="F3" s="40" t="n">
        <f aca="false">E3*42</f>
        <v>506.52</v>
      </c>
    </row>
    <row r="4" customFormat="false" ht="15.75" hidden="false" customHeight="false" outlineLevel="0" collapsed="false">
      <c r="A4" s="41" t="s">
        <v>140</v>
      </c>
      <c r="B4" s="42" t="n">
        <v>100</v>
      </c>
      <c r="C4" s="43" t="n">
        <v>17</v>
      </c>
      <c r="D4" s="44" t="n">
        <f aca="false">C4*41</f>
        <v>697</v>
      </c>
      <c r="E4" s="43" t="n">
        <f aca="false">C4-(C4*0.33)</f>
        <v>11.39</v>
      </c>
      <c r="F4" s="45" t="n">
        <f aca="false">E4*42</f>
        <v>478.38</v>
      </c>
    </row>
    <row r="5" customFormat="false" ht="15.75" hidden="false" customHeight="false" outlineLevel="0" collapsed="false">
      <c r="A5" s="36" t="s">
        <v>141</v>
      </c>
      <c r="B5" s="37" t="n">
        <v>30</v>
      </c>
      <c r="C5" s="38" t="n">
        <v>17</v>
      </c>
      <c r="D5" s="39" t="n">
        <f aca="false">C5*41</f>
        <v>697</v>
      </c>
      <c r="E5" s="38" t="n">
        <f aca="false">C5-(C5*0.33)</f>
        <v>11.39</v>
      </c>
      <c r="F5" s="40" t="n">
        <f aca="false">E5*42</f>
        <v>478.38</v>
      </c>
    </row>
    <row r="6" customFormat="false" ht="15.75" hidden="false" customHeight="false" outlineLevel="0" collapsed="false">
      <c r="A6" s="41" t="s">
        <v>142</v>
      </c>
      <c r="B6" s="42" t="n">
        <v>100</v>
      </c>
      <c r="C6" s="43" t="n">
        <v>18</v>
      </c>
      <c r="D6" s="44" t="n">
        <f aca="false">C6*41</f>
        <v>738</v>
      </c>
      <c r="E6" s="43" t="n">
        <f aca="false">C6-(C6*0.33)</f>
        <v>12.06</v>
      </c>
      <c r="F6" s="45" t="n">
        <f aca="false">E6*42</f>
        <v>506.52</v>
      </c>
    </row>
    <row r="7" customFormat="false" ht="15.75" hidden="false" customHeight="false" outlineLevel="0" collapsed="false">
      <c r="A7" s="36" t="s">
        <v>143</v>
      </c>
      <c r="B7" s="37" t="n">
        <v>100</v>
      </c>
      <c r="C7" s="38" t="n">
        <v>18</v>
      </c>
      <c r="D7" s="39" t="n">
        <f aca="false">C7*41</f>
        <v>738</v>
      </c>
      <c r="E7" s="38" t="n">
        <f aca="false">C7-(C7*0.33)</f>
        <v>12.06</v>
      </c>
      <c r="F7" s="40" t="n">
        <f aca="false">E7*42</f>
        <v>506.52</v>
      </c>
    </row>
    <row r="8" customFormat="false" ht="15.75" hidden="false" customHeight="false" outlineLevel="0" collapsed="false">
      <c r="A8" s="41" t="s">
        <v>144</v>
      </c>
      <c r="B8" s="42" t="n">
        <v>30</v>
      </c>
      <c r="C8" s="43" t="n">
        <v>45</v>
      </c>
      <c r="D8" s="44" t="n">
        <f aca="false">C8*41</f>
        <v>1845</v>
      </c>
      <c r="E8" s="43" t="n">
        <f aca="false">C8-(C8*0.33)</f>
        <v>30.15</v>
      </c>
      <c r="F8" s="45" t="n">
        <f aca="false">E8*42</f>
        <v>1266.3</v>
      </c>
    </row>
    <row r="9" customFormat="false" ht="15.75" hidden="false" customHeight="false" outlineLevel="0" collapsed="false">
      <c r="A9" s="36" t="s">
        <v>145</v>
      </c>
      <c r="B9" s="37" t="n">
        <v>100</v>
      </c>
      <c r="C9" s="38" t="n">
        <v>18</v>
      </c>
      <c r="D9" s="39" t="n">
        <f aca="false">C9*41</f>
        <v>738</v>
      </c>
      <c r="E9" s="38" t="n">
        <f aca="false">C9-(C9*0.33)</f>
        <v>12.06</v>
      </c>
      <c r="F9" s="40" t="n">
        <f aca="false">E9*42</f>
        <v>506.52</v>
      </c>
    </row>
    <row r="10" customFormat="false" ht="15.75" hidden="false" customHeight="false" outlineLevel="0" collapsed="false">
      <c r="A10" s="41" t="s">
        <v>146</v>
      </c>
      <c r="B10" s="42" t="n">
        <v>100</v>
      </c>
      <c r="C10" s="43" t="n">
        <v>20</v>
      </c>
      <c r="D10" s="44" t="n">
        <f aca="false">C10*41</f>
        <v>820</v>
      </c>
      <c r="E10" s="43" t="n">
        <f aca="false">C10-(C10*0.33)</f>
        <v>13.4</v>
      </c>
      <c r="F10" s="45" t="n">
        <f aca="false">E10*42</f>
        <v>562.8</v>
      </c>
    </row>
    <row r="11" customFormat="false" ht="15.75" hidden="false" customHeight="false" outlineLevel="0" collapsed="false">
      <c r="A11" s="36" t="s">
        <v>147</v>
      </c>
      <c r="B11" s="37" t="n">
        <v>30</v>
      </c>
      <c r="C11" s="38" t="n">
        <v>20</v>
      </c>
      <c r="D11" s="39" t="n">
        <f aca="false">C11*41</f>
        <v>820</v>
      </c>
      <c r="E11" s="38" t="n">
        <f aca="false">C11-(C11*0.33)</f>
        <v>13.4</v>
      </c>
      <c r="F11" s="40" t="n">
        <f aca="false">E11*42</f>
        <v>562.8</v>
      </c>
    </row>
    <row r="12" customFormat="false" ht="15.75" hidden="false" customHeight="false" outlineLevel="0" collapsed="false">
      <c r="A12" s="41" t="s">
        <v>148</v>
      </c>
      <c r="B12" s="42" t="n">
        <v>100</v>
      </c>
      <c r="C12" s="43" t="n">
        <v>15</v>
      </c>
      <c r="D12" s="44" t="n">
        <f aca="false">C12*41</f>
        <v>615</v>
      </c>
      <c r="E12" s="43" t="n">
        <f aca="false">C12-(C12*0.33)</f>
        <v>10.05</v>
      </c>
      <c r="F12" s="45" t="n">
        <f aca="false">E12*42</f>
        <v>422.1</v>
      </c>
    </row>
    <row r="13" customFormat="false" ht="15.75" hidden="false" customHeight="false" outlineLevel="0" collapsed="false">
      <c r="A13" s="36" t="s">
        <v>149</v>
      </c>
      <c r="B13" s="37" t="n">
        <v>100</v>
      </c>
      <c r="C13" s="38" t="n">
        <v>18</v>
      </c>
      <c r="D13" s="39" t="n">
        <f aca="false">C13*41</f>
        <v>738</v>
      </c>
      <c r="E13" s="38" t="n">
        <f aca="false">C13-(C13*0.33)</f>
        <v>12.06</v>
      </c>
      <c r="F13" s="40" t="n">
        <f aca="false">E13*42</f>
        <v>506.52</v>
      </c>
    </row>
    <row r="14" customFormat="false" ht="15.75" hidden="false" customHeight="false" outlineLevel="0" collapsed="false">
      <c r="A14" s="41" t="s">
        <v>150</v>
      </c>
      <c r="B14" s="42" t="n">
        <v>30</v>
      </c>
      <c r="C14" s="43" t="n">
        <v>20</v>
      </c>
      <c r="D14" s="44" t="n">
        <f aca="false">C14*41</f>
        <v>820</v>
      </c>
      <c r="E14" s="43" t="n">
        <f aca="false">C14-(C14*0.33)</f>
        <v>13.4</v>
      </c>
      <c r="F14" s="45" t="n">
        <f aca="false">E14*42</f>
        <v>562.8</v>
      </c>
    </row>
    <row r="15" customFormat="false" ht="15.75" hidden="false" customHeight="false" outlineLevel="0" collapsed="false">
      <c r="A15" s="36" t="s">
        <v>151</v>
      </c>
      <c r="B15" s="37" t="n">
        <v>30</v>
      </c>
      <c r="C15" s="38" t="n">
        <v>26</v>
      </c>
      <c r="D15" s="39" t="n">
        <f aca="false">C15*41</f>
        <v>1066</v>
      </c>
      <c r="E15" s="38" t="n">
        <f aca="false">C15-(C15*0.33)</f>
        <v>17.42</v>
      </c>
      <c r="F15" s="40" t="n">
        <f aca="false">E15*42</f>
        <v>731.64</v>
      </c>
    </row>
    <row r="16" customFormat="false" ht="15.75" hidden="false" customHeight="false" outlineLevel="0" collapsed="false">
      <c r="A16" s="41" t="s">
        <v>152</v>
      </c>
      <c r="B16" s="42" t="n">
        <v>100</v>
      </c>
      <c r="C16" s="43" t="n">
        <v>24</v>
      </c>
      <c r="D16" s="44" t="n">
        <f aca="false">C16*41</f>
        <v>984</v>
      </c>
      <c r="E16" s="43" t="n">
        <f aca="false">C16-(C16*0.33)</f>
        <v>16.08</v>
      </c>
      <c r="F16" s="45" t="n">
        <f aca="false">E16*42</f>
        <v>675.36</v>
      </c>
    </row>
    <row r="17" customFormat="false" ht="15.75" hidden="false" customHeight="false" outlineLevel="0" collapsed="false">
      <c r="A17" s="36" t="s">
        <v>153</v>
      </c>
      <c r="B17" s="37" t="n">
        <v>25</v>
      </c>
      <c r="C17" s="38" t="n">
        <v>15</v>
      </c>
      <c r="D17" s="39" t="n">
        <f aca="false">C17*41</f>
        <v>615</v>
      </c>
      <c r="E17" s="38" t="n">
        <f aca="false">C17-(C17*0.33)</f>
        <v>10.05</v>
      </c>
      <c r="F17" s="40" t="n">
        <f aca="false">E17*42</f>
        <v>422.1</v>
      </c>
    </row>
    <row r="18" customFormat="false" ht="15.75" hidden="false" customHeight="false" outlineLevel="0" collapsed="false">
      <c r="A18" s="41" t="s">
        <v>154</v>
      </c>
      <c r="B18" s="42" t="n">
        <v>100</v>
      </c>
      <c r="C18" s="43" t="n">
        <v>12</v>
      </c>
      <c r="D18" s="44" t="n">
        <f aca="false">C18*41</f>
        <v>492</v>
      </c>
      <c r="E18" s="43" t="n">
        <f aca="false">C18-(C18*0.33)</f>
        <v>8.04</v>
      </c>
      <c r="F18" s="45" t="n">
        <f aca="false">E18*42</f>
        <v>337.68</v>
      </c>
    </row>
    <row r="19" customFormat="false" ht="15.75" hidden="false" customHeight="false" outlineLevel="0" collapsed="false">
      <c r="A19" s="36" t="s">
        <v>155</v>
      </c>
      <c r="B19" s="37" t="n">
        <v>30</v>
      </c>
      <c r="C19" s="38" t="n">
        <v>23</v>
      </c>
      <c r="D19" s="39" t="n">
        <f aca="false">C19*41</f>
        <v>943</v>
      </c>
      <c r="E19" s="38" t="n">
        <f aca="false">C19-(C19*0.33)</f>
        <v>15.41</v>
      </c>
      <c r="F19" s="40" t="n">
        <f aca="false">E19*42</f>
        <v>647.22</v>
      </c>
    </row>
    <row r="20" customFormat="false" ht="15.75" hidden="false" customHeight="false" outlineLevel="0" collapsed="false">
      <c r="A20" s="41" t="s">
        <v>156</v>
      </c>
      <c r="B20" s="42" t="n">
        <v>30</v>
      </c>
      <c r="C20" s="43" t="n">
        <v>21</v>
      </c>
      <c r="D20" s="44" t="n">
        <f aca="false">C20*41</f>
        <v>861</v>
      </c>
      <c r="E20" s="43" t="n">
        <f aca="false">C20-(C20*0.33)</f>
        <v>14.07</v>
      </c>
      <c r="F20" s="45" t="n">
        <f aca="false">E20*42</f>
        <v>590.94</v>
      </c>
    </row>
    <row r="21" customFormat="false" ht="15.75" hidden="false" customHeight="false" outlineLevel="0" collapsed="false">
      <c r="A21" s="36" t="s">
        <v>157</v>
      </c>
      <c r="B21" s="37" t="n">
        <v>100</v>
      </c>
      <c r="C21" s="38" t="n">
        <v>18</v>
      </c>
      <c r="D21" s="39" t="n">
        <f aca="false">C21*41</f>
        <v>738</v>
      </c>
      <c r="E21" s="38" t="n">
        <f aca="false">C21-(C21*0.33)</f>
        <v>12.06</v>
      </c>
      <c r="F21" s="40" t="n">
        <f aca="false">E21*42</f>
        <v>506.52</v>
      </c>
    </row>
    <row r="22" customFormat="false" ht="18.75" hidden="false" customHeight="true" outlineLevel="0" collapsed="false">
      <c r="A22" s="46" t="s">
        <v>158</v>
      </c>
      <c r="B22" s="46"/>
      <c r="C22" s="47"/>
      <c r="D22" s="47"/>
      <c r="E22" s="47"/>
      <c r="F22" s="47"/>
    </row>
    <row r="23" customFormat="false" ht="15.75" hidden="false" customHeight="false" outlineLevel="0" collapsed="false">
      <c r="A23" s="41" t="s">
        <v>159</v>
      </c>
      <c r="B23" s="42" t="n">
        <v>100</v>
      </c>
      <c r="C23" s="43" t="n">
        <v>15</v>
      </c>
      <c r="D23" s="44" t="n">
        <f aca="false">C23*41</f>
        <v>615</v>
      </c>
      <c r="E23" s="43" t="n">
        <f aca="false">C23-(C23*0.33)</f>
        <v>10.05</v>
      </c>
      <c r="F23" s="45" t="n">
        <f aca="false">E23*42</f>
        <v>422.1</v>
      </c>
    </row>
    <row r="24" customFormat="false" ht="15.75" hidden="false" customHeight="false" outlineLevel="0" collapsed="false">
      <c r="A24" s="36" t="s">
        <v>160</v>
      </c>
      <c r="B24" s="37" t="n">
        <v>100</v>
      </c>
      <c r="C24" s="38" t="n">
        <v>15</v>
      </c>
      <c r="D24" s="39" t="n">
        <f aca="false">C24*41</f>
        <v>615</v>
      </c>
      <c r="E24" s="38" t="n">
        <f aca="false">C24-(C24*0.33)</f>
        <v>10.05</v>
      </c>
      <c r="F24" s="40" t="n">
        <f aca="false">E24*42</f>
        <v>422.1</v>
      </c>
    </row>
    <row r="25" customFormat="false" ht="15.75" hidden="false" customHeight="false" outlineLevel="0" collapsed="false">
      <c r="A25" s="41" t="s">
        <v>161</v>
      </c>
      <c r="B25" s="42" t="n">
        <v>100</v>
      </c>
      <c r="C25" s="43" t="n">
        <v>15</v>
      </c>
      <c r="D25" s="44" t="n">
        <f aca="false">C25*41</f>
        <v>615</v>
      </c>
      <c r="E25" s="43" t="n">
        <f aca="false">C25-(C25*0.33)</f>
        <v>10.05</v>
      </c>
      <c r="F25" s="45" t="n">
        <f aca="false">E25*42</f>
        <v>422.1</v>
      </c>
    </row>
  </sheetData>
  <mergeCells count="6">
    <mergeCell ref="A2:B2"/>
    <mergeCell ref="C2:D2"/>
    <mergeCell ref="E2:F2"/>
    <mergeCell ref="A22:B22"/>
    <mergeCell ref="C22:D22"/>
    <mergeCell ref="E22:F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85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false" hidden="true" outlineLevel="0" max="5" min="5" style="0" width="9.06"/>
    <col collapsed="false" customWidth="true" hidden="false" outlineLevel="0" max="6" min="6" style="0" width="18.41"/>
  </cols>
  <sheetData>
    <row r="1" s="33" customFormat="true" ht="57.75" hidden="false" customHeight="true" outlineLevel="0" collapsed="false">
      <c r="A1" s="5" t="s">
        <v>0</v>
      </c>
      <c r="B1" s="31" t="s">
        <v>162</v>
      </c>
      <c r="C1" s="7" t="s">
        <v>2</v>
      </c>
      <c r="D1" s="7" t="s">
        <v>3</v>
      </c>
      <c r="E1" s="9" t="s">
        <v>4</v>
      </c>
      <c r="F1" s="9" t="s">
        <v>5</v>
      </c>
    </row>
    <row r="2" s="49" customFormat="true" ht="21" hidden="false" customHeight="true" outlineLevel="0" collapsed="false">
      <c r="A2" s="48" t="s">
        <v>163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50" t="s">
        <v>164</v>
      </c>
      <c r="B3" s="51" t="n">
        <v>100</v>
      </c>
      <c r="C3" s="38" t="n">
        <v>24</v>
      </c>
      <c r="D3" s="38" t="n">
        <f aca="false">C3*41</f>
        <v>984</v>
      </c>
      <c r="E3" s="40" t="n">
        <f aca="false">C3-C3*0.33</f>
        <v>16.08</v>
      </c>
      <c r="F3" s="40" t="n">
        <f aca="false">E3*42</f>
        <v>675.36</v>
      </c>
    </row>
    <row r="4" customFormat="false" ht="12.75" hidden="false" customHeight="false" outlineLevel="0" collapsed="false">
      <c r="A4" s="52" t="s">
        <v>165</v>
      </c>
      <c r="B4" s="53" t="n">
        <v>100</v>
      </c>
      <c r="C4" s="43" t="n">
        <v>24</v>
      </c>
      <c r="D4" s="43" t="n">
        <f aca="false">C4*41</f>
        <v>984</v>
      </c>
      <c r="E4" s="40" t="n">
        <f aca="false">C4-C4*0.33</f>
        <v>16.08</v>
      </c>
      <c r="F4" s="45" t="n">
        <f aca="false">E4*42</f>
        <v>675.36</v>
      </c>
    </row>
    <row r="5" customFormat="false" ht="12.75" hidden="false" customHeight="false" outlineLevel="0" collapsed="false">
      <c r="A5" s="50" t="s">
        <v>166</v>
      </c>
      <c r="B5" s="51" t="n">
        <v>50</v>
      </c>
      <c r="C5" s="38" t="n">
        <v>28</v>
      </c>
      <c r="D5" s="38" t="n">
        <f aca="false">C5*41</f>
        <v>1148</v>
      </c>
      <c r="E5" s="40" t="n">
        <f aca="false">C5-C5*0.33</f>
        <v>18.76</v>
      </c>
      <c r="F5" s="40" t="n">
        <f aca="false">E5*42</f>
        <v>787.92</v>
      </c>
    </row>
    <row r="6" customFormat="false" ht="12.75" hidden="false" customHeight="false" outlineLevel="0" collapsed="false">
      <c r="A6" s="52" t="s">
        <v>167</v>
      </c>
      <c r="B6" s="53" t="n">
        <v>30</v>
      </c>
      <c r="C6" s="43" t="n">
        <v>28</v>
      </c>
      <c r="D6" s="43" t="n">
        <f aca="false">C6*41</f>
        <v>1148</v>
      </c>
      <c r="E6" s="40" t="n">
        <f aca="false">C6-C6*0.33</f>
        <v>18.76</v>
      </c>
      <c r="F6" s="45" t="n">
        <f aca="false">E6*42</f>
        <v>787.92</v>
      </c>
    </row>
    <row r="7" customFormat="false" ht="12.75" hidden="false" customHeight="false" outlineLevel="0" collapsed="false">
      <c r="A7" s="50" t="s">
        <v>168</v>
      </c>
      <c r="B7" s="51" t="n">
        <v>30</v>
      </c>
      <c r="C7" s="38" t="n">
        <v>40</v>
      </c>
      <c r="D7" s="38" t="n">
        <f aca="false">C7*41</f>
        <v>1640</v>
      </c>
      <c r="E7" s="40" t="n">
        <f aca="false">C7-C7*0.33</f>
        <v>26.8</v>
      </c>
      <c r="F7" s="40" t="n">
        <f aca="false">E7*42</f>
        <v>1125.6</v>
      </c>
    </row>
    <row r="8" customFormat="false" ht="12.75" hidden="false" customHeight="false" outlineLevel="0" collapsed="false">
      <c r="A8" s="52" t="s">
        <v>169</v>
      </c>
      <c r="B8" s="53" t="n">
        <v>30</v>
      </c>
      <c r="C8" s="43" t="n">
        <v>28</v>
      </c>
      <c r="D8" s="43" t="n">
        <f aca="false">C8*41</f>
        <v>1148</v>
      </c>
      <c r="E8" s="40" t="n">
        <f aca="false">C8-C8*0.33</f>
        <v>18.76</v>
      </c>
      <c r="F8" s="45" t="n">
        <f aca="false">E8*42</f>
        <v>787.92</v>
      </c>
    </row>
    <row r="9" customFormat="false" ht="12.75" hidden="false" customHeight="false" outlineLevel="0" collapsed="false">
      <c r="A9" s="50" t="s">
        <v>170</v>
      </c>
      <c r="B9" s="51" t="n">
        <v>30</v>
      </c>
      <c r="C9" s="38" t="n">
        <v>47</v>
      </c>
      <c r="D9" s="38" t="n">
        <f aca="false">C9*41</f>
        <v>1927</v>
      </c>
      <c r="E9" s="40" t="n">
        <f aca="false">C9-C9*0.33</f>
        <v>31.49</v>
      </c>
      <c r="F9" s="40" t="n">
        <f aca="false">E9*42</f>
        <v>1322.58</v>
      </c>
    </row>
    <row r="10" customFormat="false" ht="12.75" hidden="false" customHeight="false" outlineLevel="0" collapsed="false">
      <c r="A10" s="52" t="s">
        <v>171</v>
      </c>
      <c r="B10" s="53" t="n">
        <v>30</v>
      </c>
      <c r="C10" s="43" t="n">
        <v>44</v>
      </c>
      <c r="D10" s="43" t="n">
        <f aca="false">C10*41</f>
        <v>1804</v>
      </c>
      <c r="E10" s="40" t="n">
        <f aca="false">C10-C10*0.33</f>
        <v>29.48</v>
      </c>
      <c r="F10" s="45" t="n">
        <f aca="false">E10*42</f>
        <v>1238.16</v>
      </c>
    </row>
    <row r="11" customFormat="false" ht="12.75" hidden="false" customHeight="false" outlineLevel="0" collapsed="false">
      <c r="A11" s="50" t="s">
        <v>172</v>
      </c>
      <c r="B11" s="51" t="n">
        <v>12</v>
      </c>
      <c r="C11" s="38" t="n">
        <v>34</v>
      </c>
      <c r="D11" s="38" t="n">
        <f aca="false">C11*41</f>
        <v>1394</v>
      </c>
      <c r="E11" s="40" t="n">
        <f aca="false">C11-C11*0.33</f>
        <v>22.78</v>
      </c>
      <c r="F11" s="40" t="n">
        <f aca="false">E11*42</f>
        <v>956.76</v>
      </c>
    </row>
    <row r="12" customFormat="false" ht="12.75" hidden="false" customHeight="false" outlineLevel="0" collapsed="false">
      <c r="A12" s="52" t="s">
        <v>173</v>
      </c>
      <c r="B12" s="53" t="n">
        <v>10</v>
      </c>
      <c r="C12" s="43" t="n">
        <v>20</v>
      </c>
      <c r="D12" s="43" t="n">
        <f aca="false">C12*41</f>
        <v>820</v>
      </c>
      <c r="E12" s="40" t="n">
        <f aca="false">C12-C12*0.33</f>
        <v>13.4</v>
      </c>
      <c r="F12" s="45" t="n">
        <f aca="false">E12*42</f>
        <v>562.8</v>
      </c>
    </row>
    <row r="13" customFormat="false" ht="24.75" hidden="false" customHeight="true" outlineLevel="0" collapsed="false">
      <c r="A13" s="48" t="s">
        <v>174</v>
      </c>
      <c r="B13" s="48"/>
      <c r="C13" s="48"/>
      <c r="D13" s="48"/>
      <c r="E13" s="54"/>
      <c r="F13" s="54"/>
    </row>
    <row r="14" customFormat="false" ht="12.75" hidden="false" customHeight="false" outlineLevel="0" collapsed="false">
      <c r="A14" s="50" t="s">
        <v>175</v>
      </c>
      <c r="B14" s="51" t="n">
        <v>100</v>
      </c>
      <c r="C14" s="38" t="n">
        <v>27</v>
      </c>
      <c r="D14" s="38" t="n">
        <f aca="false">C14*41</f>
        <v>1107</v>
      </c>
      <c r="E14" s="40" t="n">
        <f aca="false">C14-C14*0.33</f>
        <v>18.09</v>
      </c>
      <c r="F14" s="40" t="n">
        <f aca="false">E14*42</f>
        <v>759.78</v>
      </c>
    </row>
    <row r="15" customFormat="false" ht="12.75" hidden="false" customHeight="false" outlineLevel="0" collapsed="false">
      <c r="A15" s="52" t="s">
        <v>176</v>
      </c>
      <c r="B15" s="53" t="n">
        <v>100</v>
      </c>
      <c r="C15" s="43" t="n">
        <v>27</v>
      </c>
      <c r="D15" s="43" t="n">
        <f aca="false">C15*41</f>
        <v>1107</v>
      </c>
      <c r="E15" s="40" t="n">
        <f aca="false">C15-C15*0.33</f>
        <v>18.09</v>
      </c>
      <c r="F15" s="45" t="n">
        <f aca="false">E15*42</f>
        <v>759.78</v>
      </c>
    </row>
    <row r="16" customFormat="false" ht="12.75" hidden="false" customHeight="false" outlineLevel="0" collapsed="false">
      <c r="A16" s="50" t="s">
        <v>177</v>
      </c>
      <c r="B16" s="51" t="n">
        <v>30</v>
      </c>
      <c r="C16" s="38" t="n">
        <v>41</v>
      </c>
      <c r="D16" s="38" t="n">
        <f aca="false">C16*41</f>
        <v>1681</v>
      </c>
      <c r="E16" s="40" t="n">
        <f aca="false">C16-C16*0.33</f>
        <v>27.47</v>
      </c>
      <c r="F16" s="40" t="n">
        <f aca="false">E16*42</f>
        <v>1153.74</v>
      </c>
    </row>
    <row r="17" customFormat="false" ht="12" hidden="false" customHeight="true" outlineLevel="0" collapsed="false">
      <c r="A17" s="52" t="s">
        <v>178</v>
      </c>
      <c r="B17" s="53" t="n">
        <v>10</v>
      </c>
      <c r="C17" s="43" t="n">
        <v>21</v>
      </c>
      <c r="D17" s="43" t="n">
        <f aca="false">C17*41</f>
        <v>861</v>
      </c>
      <c r="E17" s="40" t="n">
        <f aca="false">C17-C17*0.33</f>
        <v>14.07</v>
      </c>
      <c r="F17" s="45" t="n">
        <f aca="false">E17*42</f>
        <v>590.94</v>
      </c>
    </row>
    <row r="18" customFormat="false" ht="16.5" hidden="false" customHeight="true" outlineLevel="0" collapsed="false">
      <c r="A18" s="48" t="s">
        <v>179</v>
      </c>
      <c r="B18" s="48"/>
      <c r="C18" s="48"/>
      <c r="D18" s="48"/>
      <c r="E18" s="54"/>
      <c r="F18" s="54"/>
    </row>
    <row r="19" customFormat="false" ht="12.75" hidden="false" customHeight="true" outlineLevel="0" collapsed="false">
      <c r="A19" s="50" t="s">
        <v>180</v>
      </c>
      <c r="B19" s="51" t="n">
        <v>50</v>
      </c>
      <c r="C19" s="38" t="n">
        <v>8</v>
      </c>
      <c r="D19" s="38" t="n">
        <f aca="false">C19*41</f>
        <v>328</v>
      </c>
      <c r="E19" s="40" t="n">
        <f aca="false">C19-C19*0.33</f>
        <v>5.36</v>
      </c>
      <c r="F19" s="40" t="n">
        <f aca="false">E19*42</f>
        <v>225.12</v>
      </c>
    </row>
    <row r="20" customFormat="false" ht="12.75" hidden="false" customHeight="false" outlineLevel="0" collapsed="false">
      <c r="A20" s="50"/>
      <c r="B20" s="51" t="n">
        <v>200</v>
      </c>
      <c r="C20" s="38" t="n">
        <v>14</v>
      </c>
      <c r="D20" s="38" t="n">
        <f aca="false">C20*41</f>
        <v>574</v>
      </c>
      <c r="E20" s="40" t="n">
        <f aca="false">C20-C20*0.33</f>
        <v>9.38</v>
      </c>
      <c r="F20" s="40" t="n">
        <f aca="false">E20*42</f>
        <v>393.96</v>
      </c>
    </row>
    <row r="21" customFormat="false" ht="12.75" hidden="false" customHeight="false" outlineLevel="0" collapsed="false">
      <c r="A21" s="55" t="s">
        <v>181</v>
      </c>
      <c r="B21" s="53" t="n">
        <v>100</v>
      </c>
      <c r="C21" s="43" t="n">
        <v>20</v>
      </c>
      <c r="D21" s="43" t="n">
        <f aca="false">C21*41</f>
        <v>820</v>
      </c>
      <c r="E21" s="40" t="n">
        <f aca="false">C21-C21*0.33</f>
        <v>13.4</v>
      </c>
      <c r="F21" s="45" t="n">
        <f aca="false">E21*42</f>
        <v>562.8</v>
      </c>
    </row>
    <row r="22" customFormat="false" ht="12.75" hidden="false" customHeight="false" outlineLevel="0" collapsed="false">
      <c r="A22" s="56" t="s">
        <v>182</v>
      </c>
      <c r="B22" s="51" t="n">
        <v>200</v>
      </c>
      <c r="C22" s="38" t="n">
        <v>25</v>
      </c>
      <c r="D22" s="38" t="n">
        <f aca="false">C22*41</f>
        <v>1025</v>
      </c>
      <c r="E22" s="40" t="n">
        <f aca="false">C22-C22*0.33</f>
        <v>16.75</v>
      </c>
      <c r="F22" s="40" t="n">
        <f aca="false">E22*42</f>
        <v>703.5</v>
      </c>
    </row>
    <row r="23" customFormat="false" ht="12.75" hidden="false" customHeight="false" outlineLevel="0" collapsed="false">
      <c r="A23" s="55" t="s">
        <v>183</v>
      </c>
      <c r="B23" s="53" t="n">
        <v>100</v>
      </c>
      <c r="C23" s="43" t="n">
        <v>21</v>
      </c>
      <c r="D23" s="43" t="n">
        <f aca="false">C23*41</f>
        <v>861</v>
      </c>
      <c r="E23" s="40" t="n">
        <f aca="false">C23-C23*0.33</f>
        <v>14.07</v>
      </c>
      <c r="F23" s="45" t="n">
        <f aca="false">E23*42</f>
        <v>590.94</v>
      </c>
    </row>
    <row r="24" customFormat="false" ht="12.75" hidden="false" customHeight="false" outlineLevel="0" collapsed="false">
      <c r="A24" s="56" t="s">
        <v>184</v>
      </c>
      <c r="B24" s="51" t="n">
        <v>50</v>
      </c>
      <c r="C24" s="38" t="n">
        <v>15</v>
      </c>
      <c r="D24" s="38" t="n">
        <f aca="false">C24*41</f>
        <v>615</v>
      </c>
      <c r="E24" s="40" t="n">
        <f aca="false">C24-C24*0.33</f>
        <v>10.05</v>
      </c>
      <c r="F24" s="40" t="n">
        <f aca="false">E24*42</f>
        <v>422.1</v>
      </c>
    </row>
    <row r="25" customFormat="false" ht="12.75" hidden="false" customHeight="false" outlineLevel="0" collapsed="false">
      <c r="A25" s="55" t="s">
        <v>185</v>
      </c>
      <c r="B25" s="53" t="n">
        <v>50</v>
      </c>
      <c r="C25" s="43" t="n">
        <v>15</v>
      </c>
      <c r="D25" s="43" t="n">
        <f aca="false">C25*41</f>
        <v>615</v>
      </c>
      <c r="E25" s="40" t="n">
        <f aca="false">C25-C25*0.33</f>
        <v>10.05</v>
      </c>
      <c r="F25" s="45" t="n">
        <f aca="false">E25*42</f>
        <v>422.1</v>
      </c>
    </row>
    <row r="26" customFormat="false" ht="17.25" hidden="false" customHeight="true" outlineLevel="0" collapsed="false">
      <c r="A26" s="48" t="s">
        <v>186</v>
      </c>
      <c r="B26" s="48"/>
      <c r="C26" s="48"/>
      <c r="D26" s="48"/>
      <c r="E26" s="54"/>
      <c r="F26" s="54"/>
    </row>
    <row r="27" customFormat="false" ht="12.75" hidden="false" customHeight="true" outlineLevel="0" collapsed="false">
      <c r="A27" s="50" t="s">
        <v>187</v>
      </c>
      <c r="B27" s="51" t="n">
        <v>50</v>
      </c>
      <c r="C27" s="38" t="n">
        <v>10</v>
      </c>
      <c r="D27" s="38" t="n">
        <f aca="false">C27*41</f>
        <v>410</v>
      </c>
      <c r="E27" s="40" t="n">
        <f aca="false">C27-C27*0.33</f>
        <v>6.7</v>
      </c>
      <c r="F27" s="40" t="n">
        <f aca="false">E27*42</f>
        <v>281.4</v>
      </c>
    </row>
    <row r="28" customFormat="false" ht="12.75" hidden="false" customHeight="false" outlineLevel="0" collapsed="false">
      <c r="A28" s="50"/>
      <c r="B28" s="51" t="n">
        <v>200</v>
      </c>
      <c r="C28" s="38" t="n">
        <v>18</v>
      </c>
      <c r="D28" s="38" t="n">
        <f aca="false">C28*41</f>
        <v>738</v>
      </c>
      <c r="E28" s="40" t="n">
        <f aca="false">C28-C28*0.33</f>
        <v>12.06</v>
      </c>
      <c r="F28" s="40" t="n">
        <f aca="false">E28*42</f>
        <v>506.52</v>
      </c>
    </row>
    <row r="29" customFormat="false" ht="12.75" hidden="false" customHeight="false" outlineLevel="0" collapsed="false">
      <c r="A29" s="55" t="s">
        <v>188</v>
      </c>
      <c r="B29" s="53" t="n">
        <v>100</v>
      </c>
      <c r="C29" s="43" t="n">
        <v>22</v>
      </c>
      <c r="D29" s="43" t="n">
        <f aca="false">C29*41</f>
        <v>902</v>
      </c>
      <c r="E29" s="40" t="n">
        <f aca="false">C29-C29*0.33</f>
        <v>14.74</v>
      </c>
      <c r="F29" s="45" t="n">
        <f aca="false">E29*42</f>
        <v>619.08</v>
      </c>
    </row>
    <row r="30" customFormat="false" ht="12.75" hidden="false" customHeight="false" outlineLevel="0" collapsed="false">
      <c r="A30" s="56" t="s">
        <v>189</v>
      </c>
      <c r="B30" s="51" t="n">
        <v>200</v>
      </c>
      <c r="C30" s="38" t="n">
        <v>28</v>
      </c>
      <c r="D30" s="38" t="n">
        <f aca="false">C30*41</f>
        <v>1148</v>
      </c>
      <c r="E30" s="40" t="n">
        <f aca="false">C30-C30*0.33</f>
        <v>18.76</v>
      </c>
      <c r="F30" s="40" t="n">
        <f aca="false">E30*42</f>
        <v>787.92</v>
      </c>
    </row>
    <row r="31" customFormat="false" ht="12.75" hidden="false" customHeight="false" outlineLevel="0" collapsed="false">
      <c r="A31" s="55" t="s">
        <v>190</v>
      </c>
      <c r="B31" s="53" t="n">
        <v>100</v>
      </c>
      <c r="C31" s="43" t="n">
        <v>24</v>
      </c>
      <c r="D31" s="43" t="n">
        <f aca="false">C31*41</f>
        <v>984</v>
      </c>
      <c r="E31" s="40" t="n">
        <f aca="false">C31-C31*0.33</f>
        <v>16.08</v>
      </c>
      <c r="F31" s="45" t="n">
        <f aca="false">E31*42</f>
        <v>675.36</v>
      </c>
    </row>
    <row r="32" customFormat="false" ht="18.75" hidden="false" customHeight="true" outlineLevel="0" collapsed="false">
      <c r="A32" s="48" t="s">
        <v>191</v>
      </c>
      <c r="B32" s="48"/>
      <c r="C32" s="48"/>
      <c r="D32" s="48"/>
      <c r="E32" s="54"/>
      <c r="F32" s="54"/>
    </row>
    <row r="33" customFormat="false" ht="12.75" hidden="false" customHeight="true" outlineLevel="0" collapsed="false">
      <c r="A33" s="50" t="s">
        <v>192</v>
      </c>
      <c r="B33" s="51" t="n">
        <v>50</v>
      </c>
      <c r="C33" s="38" t="n">
        <v>10</v>
      </c>
      <c r="D33" s="38" t="n">
        <f aca="false">C33*41</f>
        <v>410</v>
      </c>
      <c r="E33" s="40" t="n">
        <f aca="false">C33-C33*0.33</f>
        <v>6.7</v>
      </c>
      <c r="F33" s="40" t="n">
        <f aca="false">E33*42</f>
        <v>281.4</v>
      </c>
    </row>
    <row r="34" customFormat="false" ht="12.75" hidden="false" customHeight="false" outlineLevel="0" collapsed="false">
      <c r="A34" s="50"/>
      <c r="B34" s="51" t="n">
        <v>200</v>
      </c>
      <c r="C34" s="38" t="n">
        <v>20</v>
      </c>
      <c r="D34" s="38" t="n">
        <f aca="false">C34*41</f>
        <v>820</v>
      </c>
      <c r="E34" s="40" t="n">
        <f aca="false">C34-C34*0.33</f>
        <v>13.4</v>
      </c>
      <c r="F34" s="40" t="n">
        <f aca="false">E34*42</f>
        <v>562.8</v>
      </c>
    </row>
    <row r="35" customFormat="false" ht="12.75" hidden="false" customHeight="false" outlineLevel="0" collapsed="false">
      <c r="A35" s="55" t="s">
        <v>193</v>
      </c>
      <c r="B35" s="53" t="n">
        <v>100</v>
      </c>
      <c r="C35" s="43" t="n">
        <v>25</v>
      </c>
      <c r="D35" s="43" t="n">
        <f aca="false">C35*41</f>
        <v>1025</v>
      </c>
      <c r="E35" s="40" t="n">
        <f aca="false">C35-C35*0.33</f>
        <v>16.75</v>
      </c>
      <c r="F35" s="45" t="n">
        <f aca="false">E35*42</f>
        <v>703.5</v>
      </c>
    </row>
    <row r="36" customFormat="false" ht="12.75" hidden="false" customHeight="false" outlineLevel="0" collapsed="false">
      <c r="A36" s="56" t="s">
        <v>194</v>
      </c>
      <c r="B36" s="51" t="n">
        <v>200</v>
      </c>
      <c r="C36" s="38" t="n">
        <v>32</v>
      </c>
      <c r="D36" s="38" t="n">
        <f aca="false">C36*41</f>
        <v>1312</v>
      </c>
      <c r="E36" s="40" t="n">
        <f aca="false">C36-C36*0.33</f>
        <v>21.44</v>
      </c>
      <c r="F36" s="40" t="n">
        <f aca="false">E36*42</f>
        <v>900.48</v>
      </c>
    </row>
    <row r="37" customFormat="false" ht="12.75" hidden="false" customHeight="false" outlineLevel="0" collapsed="false">
      <c r="A37" s="55" t="s">
        <v>195</v>
      </c>
      <c r="B37" s="53" t="n">
        <v>100</v>
      </c>
      <c r="C37" s="43" t="n">
        <v>27</v>
      </c>
      <c r="D37" s="43" t="n">
        <f aca="false">C37*41</f>
        <v>1107</v>
      </c>
      <c r="E37" s="40" t="n">
        <f aca="false">C37-C37*0.33</f>
        <v>18.09</v>
      </c>
      <c r="F37" s="45" t="n">
        <f aca="false">E37*42</f>
        <v>759.78</v>
      </c>
    </row>
    <row r="38" customFormat="false" ht="18" hidden="false" customHeight="true" outlineLevel="0" collapsed="false">
      <c r="A38" s="48" t="s">
        <v>196</v>
      </c>
      <c r="B38" s="48"/>
      <c r="C38" s="48"/>
      <c r="D38" s="48"/>
      <c r="E38" s="54"/>
      <c r="F38" s="54"/>
    </row>
    <row r="39" customFormat="false" ht="12.75" hidden="false" customHeight="true" outlineLevel="0" collapsed="false">
      <c r="A39" s="50" t="s">
        <v>197</v>
      </c>
      <c r="B39" s="51" t="n">
        <v>50</v>
      </c>
      <c r="C39" s="38" t="n">
        <v>10</v>
      </c>
      <c r="D39" s="38" t="n">
        <f aca="false">C39*41</f>
        <v>410</v>
      </c>
      <c r="E39" s="40" t="n">
        <f aca="false">C39-C39*0.33</f>
        <v>6.7</v>
      </c>
      <c r="F39" s="40" t="n">
        <f aca="false">E39*42</f>
        <v>281.4</v>
      </c>
    </row>
    <row r="40" customFormat="false" ht="12.75" hidden="false" customHeight="false" outlineLevel="0" collapsed="false">
      <c r="A40" s="50"/>
      <c r="B40" s="51" t="n">
        <v>200</v>
      </c>
      <c r="C40" s="38" t="n">
        <v>22</v>
      </c>
      <c r="D40" s="38" t="n">
        <f aca="false">C40*41</f>
        <v>902</v>
      </c>
      <c r="E40" s="40" t="n">
        <f aca="false">C40-C40*0.33</f>
        <v>14.74</v>
      </c>
      <c r="F40" s="40" t="n">
        <f aca="false">E40*42</f>
        <v>619.08</v>
      </c>
    </row>
    <row r="41" customFormat="false" ht="12.75" hidden="false" customHeight="false" outlineLevel="0" collapsed="false">
      <c r="A41" s="55" t="s">
        <v>198</v>
      </c>
      <c r="B41" s="53" t="n">
        <v>100</v>
      </c>
      <c r="C41" s="43" t="n">
        <v>24</v>
      </c>
      <c r="D41" s="43" t="n">
        <f aca="false">C41*41</f>
        <v>984</v>
      </c>
      <c r="E41" s="40" t="n">
        <f aca="false">C41-C41*0.33</f>
        <v>16.08</v>
      </c>
      <c r="F41" s="45" t="n">
        <f aca="false">E41*42</f>
        <v>675.36</v>
      </c>
    </row>
    <row r="42" customFormat="false" ht="12.75" hidden="false" customHeight="false" outlineLevel="0" collapsed="false">
      <c r="A42" s="56" t="s">
        <v>199</v>
      </c>
      <c r="B42" s="51" t="n">
        <v>200</v>
      </c>
      <c r="C42" s="38" t="n">
        <v>30</v>
      </c>
      <c r="D42" s="38" t="n">
        <f aca="false">C42*41</f>
        <v>1230</v>
      </c>
      <c r="E42" s="40" t="n">
        <f aca="false">C42-C42*0.33</f>
        <v>20.1</v>
      </c>
      <c r="F42" s="40" t="n">
        <f aca="false">E42*42</f>
        <v>844.2</v>
      </c>
    </row>
    <row r="43" customFormat="false" ht="12.75" hidden="false" customHeight="false" outlineLevel="0" collapsed="false">
      <c r="A43" s="55" t="s">
        <v>200</v>
      </c>
      <c r="B43" s="53" t="n">
        <v>100</v>
      </c>
      <c r="C43" s="43" t="n">
        <v>25</v>
      </c>
      <c r="D43" s="43" t="n">
        <f aca="false">C43*41</f>
        <v>1025</v>
      </c>
      <c r="E43" s="56" t="n">
        <f aca="false">C43-C43*0.33</f>
        <v>16.75</v>
      </c>
      <c r="F43" s="55" t="n">
        <f aca="false">E43*42</f>
        <v>703.5</v>
      </c>
    </row>
  </sheetData>
  <mergeCells count="15">
    <mergeCell ref="A2:D2"/>
    <mergeCell ref="A13:D13"/>
    <mergeCell ref="E13:F13"/>
    <mergeCell ref="A18:D18"/>
    <mergeCell ref="E18:F18"/>
    <mergeCell ref="A19:A20"/>
    <mergeCell ref="A26:D26"/>
    <mergeCell ref="E26:F26"/>
    <mergeCell ref="A27:A28"/>
    <mergeCell ref="A32:D32"/>
    <mergeCell ref="E32:F32"/>
    <mergeCell ref="A33:A34"/>
    <mergeCell ref="A38:D38"/>
    <mergeCell ref="E38:F38"/>
    <mergeCell ref="A39:A4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6:08Z</dcterms:created>
  <dc:creator>LOL</dc:creator>
  <dc:description/>
  <dc:language>en-US</dc:language>
  <cp:lastModifiedBy>Администратор</cp:lastModifiedBy>
  <cp:lastPrinted>2012-02-20T08:14:51Z</cp:lastPrinted>
  <dcterms:modified xsi:type="dcterms:W3CDTF">2014-01-23T09:30:27Z</dcterms:modified>
  <cp:revision>0</cp:revision>
  <dc:subject/>
  <dc:title/>
</cp:coreProperties>
</file>