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ПРАЙС-ЛИСТ" sheetId="1" state="visible" r:id="rId2"/>
  </sheets>
  <definedNames>
    <definedName function="false" hidden="true" localSheetId="0" name="_xlnm._FilterDatabase" vbProcedure="false">'ПРАЙС-ЛИСТ'!$C$2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ООО"Центр - Огородник"
Адрес: 140153, Московская обл., Раменский р-н, дер. Верея, стр.500
Тел.: +7 (495) 660-93-73, факс: +7 (495) 992-56-57
http://www.semenasad.ru, info@semenasad.ru</t>
  </si>
  <si>
    <t xml:space="preserve">Газонная трава (упаковка)</t>
  </si>
  <si>
    <t xml:space="preserve">13 июня 2017 г.</t>
  </si>
  <si>
    <t xml:space="preserve">Для заполнения клиентом</t>
  </si>
  <si>
    <t xml:space="preserve">Дата заявки</t>
  </si>
  <si>
    <t xml:space="preserve">Заказчик</t>
  </si>
  <si>
    <t xml:space="preserve">Адрес</t>
  </si>
  <si>
    <t xml:space="preserve">Телефон/email</t>
  </si>
  <si>
    <t xml:space="preserve">Получение товара (самовывоз, отправка ТК)</t>
  </si>
  <si>
    <t xml:space="preserve">Менеджер (№телефона)</t>
  </si>
  <si>
    <t xml:space="preserve">Примечание</t>
  </si>
  <si>
    <t xml:space="preserve">Сумма к оплате, руб</t>
  </si>
  <si>
    <t xml:space="preserve">Количество вашего заказа, шт</t>
  </si>
  <si>
    <t xml:space="preserve">Наименование</t>
  </si>
  <si>
    <t xml:space="preserve">Фас-ка</t>
  </si>
  <si>
    <t xml:space="preserve">Код</t>
  </si>
  <si>
    <t xml:space="preserve">Цена</t>
  </si>
  <si>
    <t xml:space="preserve">Заказ</t>
  </si>
  <si>
    <t xml:space="preserve">Сумма</t>
  </si>
  <si>
    <t xml:space="preserve">Картонная коробка</t>
  </si>
  <si>
    <t xml:space="preserve">Газонная трава</t>
  </si>
  <si>
    <t xml:space="preserve">Газонная трава .Спортмастер (смесь) (1кг)</t>
  </si>
  <si>
    <t xml:space="preserve">Газонная трава Без забот (1кг)</t>
  </si>
  <si>
    <t xml:space="preserve">Газонная трава .Гольфмастер (смесь) (1кг)</t>
  </si>
  <si>
    <t xml:space="preserve">Газонная трава Зеленый скороход (1кг)</t>
  </si>
  <si>
    <t xml:space="preserve">Газонная трава Изумрудная поляна (универсальный газон) (100гр)</t>
  </si>
  <si>
    <t xml:space="preserve">Газонная трава Изумрудная поляна (универсальный газон) (1кг)</t>
  </si>
  <si>
    <t xml:space="preserve">Газонная трава Изумрудная поляна (универсальный газон) (500гр)</t>
  </si>
  <si>
    <t xml:space="preserve">Газонная трава Северный парк (1кг)</t>
  </si>
  <si>
    <t xml:space="preserve">Газонная трава Солнечная поляна (1кг)</t>
  </si>
  <si>
    <t xml:space="preserve">Газонная трава Спортивная площадка (спортивный газон) (1кг)</t>
  </si>
  <si>
    <t xml:space="preserve">Газонная трава Спортивная площадка (спортивный газон) (500гр)</t>
  </si>
  <si>
    <t xml:space="preserve">Газонная трава Спортивная площадка (спортивный газон) (100гр)</t>
  </si>
  <si>
    <t xml:space="preserve">Газонная трава Тенистый парк (1кг)</t>
  </si>
  <si>
    <t xml:space="preserve">Газонная трава Цветочная поляна (мавританский газон) (100гр)</t>
  </si>
  <si>
    <t xml:space="preserve">Газонная трава Цветочная поляна (мавританский газон) (500гр)</t>
  </si>
  <si>
    <t xml:space="preserve">Газонная трава Цветущий луг (100гр)</t>
  </si>
  <si>
    <t xml:space="preserve">Газонная трава Цветущий луг (300гр)</t>
  </si>
  <si>
    <t xml:space="preserve">Мягкая упаковка</t>
  </si>
  <si>
    <t xml:space="preserve">Газонная трава Без забот (м.уп.) (1кг)</t>
  </si>
  <si>
    <t xml:space="preserve">Газонная трава Парк (500гр)</t>
  </si>
  <si>
    <t xml:space="preserve">Газонная трава Парк (100гр)</t>
  </si>
  <si>
    <t xml:space="preserve">Газонная трава Парк Север (500гр)</t>
  </si>
  <si>
    <t xml:space="preserve">Газонная трава Парковая смесь ORNAMENTAL (1кг)</t>
  </si>
  <si>
    <t xml:space="preserve">Газонная трава Реквием (500гр)</t>
  </si>
  <si>
    <t xml:space="preserve">Газонная трава Смесь для солнечного участка SUNSHINE (1кг)</t>
  </si>
  <si>
    <t xml:space="preserve">Газонная трава Смесь для спортивной площадки SPORT (1кг)</t>
  </si>
  <si>
    <t xml:space="preserve">Газонная трава Смесь для теневого участка SHADOW (1кг)</t>
  </si>
  <si>
    <t xml:space="preserve">Газонная трава Спорт-универсал (500гр)</t>
  </si>
  <si>
    <t xml:space="preserve">Газонная трава Тенистый парк (м,уп) (1кг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&quot;кг&quot;"/>
    <numFmt numFmtId="167" formatCode="0"/>
    <numFmt numFmtId="168" formatCode="0&quot;гр&quot;"/>
  </numFmts>
  <fonts count="9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800</xdr:colOff>
      <xdr:row>0</xdr:row>
      <xdr:rowOff>9360</xdr:rowOff>
    </xdr:from>
    <xdr:to>
      <xdr:col>3</xdr:col>
      <xdr:colOff>602640</xdr:colOff>
      <xdr:row>7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440" y="9360"/>
          <a:ext cx="1233000" cy="11430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2" min="1" style="1" width="0.16"/>
    <col collapsed="false" customWidth="true" hidden="false" outlineLevel="0" max="3" min="3" style="1" width="11.82"/>
    <col collapsed="false" customWidth="true" hidden="false" outlineLevel="0" max="4" min="4" style="1" width="11.99"/>
    <col collapsed="false" customWidth="true" hidden="false" outlineLevel="0" max="5" min="5" style="1" width="20.65"/>
    <col collapsed="false" customWidth="true" hidden="false" outlineLevel="0" max="6" min="6" style="1" width="13.33"/>
    <col collapsed="false" customWidth="true" hidden="false" outlineLevel="0" max="7" min="7" style="1" width="10.33"/>
    <col collapsed="false" customWidth="true" hidden="false" outlineLevel="0" max="8" min="8" style="1" width="11.33"/>
    <col collapsed="false" customWidth="true" hidden="false" outlineLevel="0" max="9" min="9" style="1" width="10.33"/>
    <col collapsed="false" customWidth="true" hidden="false" outlineLevel="0" max="10" min="10" style="1" width="7.5"/>
    <col collapsed="false" customWidth="true" hidden="false" outlineLevel="0" max="11" min="11" style="1" width="10.33"/>
  </cols>
  <sheetData>
    <row r="1" customFormat="false" ht="11.25" hidden="false" customHeight="true" outlineLevel="0" collapsed="false">
      <c r="E1" s="2" t="s">
        <v>0</v>
      </c>
      <c r="F1" s="2"/>
      <c r="G1" s="2"/>
      <c r="H1" s="2"/>
      <c r="I1" s="2"/>
      <c r="J1" s="2"/>
      <c r="K1" s="2"/>
    </row>
    <row r="2" customFormat="false" ht="11.25" hidden="false" customHeight="false" outlineLevel="0" collapsed="false">
      <c r="E2" s="2"/>
      <c r="F2" s="2"/>
      <c r="G2" s="2"/>
      <c r="H2" s="2"/>
      <c r="I2" s="2"/>
      <c r="J2" s="2"/>
      <c r="K2" s="2"/>
    </row>
    <row r="3" customFormat="false" ht="11.25" hidden="false" customHeight="false" outlineLevel="0" collapsed="false">
      <c r="E3" s="2"/>
      <c r="F3" s="2"/>
      <c r="G3" s="2"/>
      <c r="H3" s="2"/>
      <c r="I3" s="2"/>
      <c r="J3" s="2"/>
      <c r="K3" s="2"/>
    </row>
    <row r="4" customFormat="false" ht="11.25" hidden="false" customHeight="false" outlineLevel="0" collapsed="false">
      <c r="E4" s="2"/>
      <c r="F4" s="2"/>
      <c r="G4" s="2"/>
      <c r="H4" s="2"/>
      <c r="I4" s="2"/>
      <c r="J4" s="2"/>
      <c r="K4" s="2"/>
    </row>
    <row r="5" customFormat="false" ht="11.25" hidden="false" customHeight="false" outlineLevel="0" collapsed="false"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E6" s="3" t="s">
        <v>1</v>
      </c>
      <c r="F6" s="3"/>
      <c r="G6" s="3"/>
      <c r="H6" s="3"/>
      <c r="I6" s="3"/>
      <c r="J6" s="3"/>
      <c r="K6" s="3"/>
    </row>
    <row r="8" customFormat="false" ht="12" hidden="false" customHeight="false" outlineLevel="0" collapsed="false">
      <c r="J8" s="4" t="s">
        <v>2</v>
      </c>
      <c r="K8" s="4"/>
    </row>
    <row r="9" customFormat="false" ht="11.25" hidden="false" customHeight="false" outlineLevel="0" collapsed="false">
      <c r="C9" s="5" t="s">
        <v>3</v>
      </c>
      <c r="D9" s="5"/>
      <c r="E9" s="5"/>
      <c r="F9" s="5"/>
    </row>
    <row r="10" customFormat="false" ht="12" hidden="false" customHeight="false" outlineLevel="0" collapsed="false">
      <c r="B10" s="6"/>
      <c r="C10" s="7" t="s">
        <v>4</v>
      </c>
      <c r="D10" s="7"/>
      <c r="E10" s="7"/>
      <c r="F10" s="7"/>
      <c r="G10" s="8"/>
      <c r="H10" s="8"/>
      <c r="I10" s="8"/>
      <c r="J10" s="8"/>
      <c r="K10" s="8"/>
    </row>
    <row r="11" customFormat="false" ht="12" hidden="false" customHeight="false" outlineLevel="0" collapsed="false">
      <c r="B11" s="6"/>
      <c r="C11" s="7" t="s">
        <v>5</v>
      </c>
      <c r="D11" s="7"/>
      <c r="E11" s="7"/>
      <c r="F11" s="7"/>
      <c r="G11" s="8"/>
      <c r="H11" s="8"/>
      <c r="I11" s="8"/>
      <c r="J11" s="8"/>
      <c r="K11" s="8"/>
    </row>
    <row r="12" customFormat="false" ht="12" hidden="false" customHeight="false" outlineLevel="0" collapsed="false">
      <c r="B12" s="6"/>
      <c r="C12" s="7" t="s">
        <v>6</v>
      </c>
      <c r="D12" s="7"/>
      <c r="E12" s="7"/>
      <c r="F12" s="7"/>
      <c r="G12" s="8"/>
      <c r="H12" s="8"/>
      <c r="I12" s="8"/>
      <c r="J12" s="8"/>
      <c r="K12" s="8"/>
    </row>
    <row r="13" customFormat="false" ht="12" hidden="false" customHeight="false" outlineLevel="0" collapsed="false">
      <c r="B13" s="6"/>
      <c r="C13" s="7" t="s">
        <v>7</v>
      </c>
      <c r="D13" s="7"/>
      <c r="E13" s="7"/>
      <c r="F13" s="7"/>
      <c r="G13" s="8"/>
      <c r="H13" s="8"/>
      <c r="I13" s="8"/>
      <c r="J13" s="8"/>
      <c r="K13" s="8"/>
    </row>
    <row r="14" customFormat="false" ht="12" hidden="false" customHeight="false" outlineLevel="0" collapsed="false">
      <c r="B14" s="6"/>
      <c r="C14" s="7" t="s">
        <v>8</v>
      </c>
      <c r="D14" s="7"/>
      <c r="E14" s="7"/>
      <c r="F14" s="7"/>
      <c r="G14" s="8"/>
      <c r="H14" s="8"/>
      <c r="I14" s="8"/>
      <c r="J14" s="8"/>
      <c r="K14" s="8"/>
    </row>
    <row r="15" customFormat="false" ht="12" hidden="false" customHeight="false" outlineLevel="0" collapsed="false">
      <c r="B15" s="6"/>
      <c r="C15" s="7" t="s">
        <v>9</v>
      </c>
      <c r="D15" s="7"/>
      <c r="E15" s="7"/>
      <c r="F15" s="7"/>
      <c r="G15" s="8"/>
      <c r="H15" s="8"/>
      <c r="I15" s="8"/>
      <c r="J15" s="8"/>
      <c r="K15" s="8"/>
    </row>
    <row r="16" customFormat="false" ht="12" hidden="false" customHeight="false" outlineLevel="0" collapsed="false">
      <c r="B16" s="6"/>
      <c r="C16" s="7" t="s">
        <v>10</v>
      </c>
      <c r="D16" s="7"/>
      <c r="E16" s="7"/>
      <c r="F16" s="7"/>
      <c r="G16" s="8"/>
      <c r="H16" s="8"/>
      <c r="I16" s="8"/>
      <c r="J16" s="8"/>
      <c r="K16" s="8"/>
    </row>
    <row r="18" customFormat="false" ht="12" hidden="false" customHeight="false" outlineLevel="0" collapsed="false">
      <c r="F18" s="4" t="s">
        <v>11</v>
      </c>
      <c r="G18" s="4"/>
      <c r="H18" s="4"/>
      <c r="I18" s="4"/>
      <c r="J18" s="9" t="n">
        <f aca="false">SUM(K22:K72)</f>
        <v>0</v>
      </c>
      <c r="K18" s="10"/>
    </row>
    <row r="19" customFormat="false" ht="12" hidden="false" customHeight="false" outlineLevel="0" collapsed="false">
      <c r="F19" s="4" t="s">
        <v>12</v>
      </c>
      <c r="G19" s="4"/>
      <c r="H19" s="4"/>
      <c r="I19" s="4"/>
      <c r="J19" s="9" t="n">
        <f aca="false">SUM(J23:J73)</f>
        <v>0</v>
      </c>
      <c r="K19" s="10"/>
    </row>
    <row r="21" customFormat="false" ht="12" hidden="false" customHeight="true" outlineLevel="0" collapsed="false">
      <c r="B21" s="11"/>
      <c r="C21" s="12" t="s">
        <v>13</v>
      </c>
      <c r="D21" s="12"/>
      <c r="E21" s="12"/>
      <c r="F21" s="12"/>
      <c r="G21" s="13" t="s">
        <v>14</v>
      </c>
      <c r="H21" s="12" t="s">
        <v>15</v>
      </c>
      <c r="I21" s="12" t="s">
        <v>16</v>
      </c>
      <c r="J21" s="12" t="s">
        <v>17</v>
      </c>
      <c r="K21" s="12" t="s">
        <v>18</v>
      </c>
    </row>
    <row r="22" customFormat="false" ht="11.25" hidden="false" customHeight="false" outlineLevel="0" collapsed="false">
      <c r="C22" s="12"/>
      <c r="D22" s="12"/>
      <c r="E22" s="12"/>
      <c r="F22" s="12"/>
      <c r="G22" s="13"/>
      <c r="H22" s="12"/>
      <c r="I22" s="12"/>
      <c r="J22" s="12"/>
      <c r="K22" s="12"/>
    </row>
    <row r="23" customFormat="false" ht="15" hidden="false" customHeight="false" outlineLevel="0" collapsed="false">
      <c r="C23" s="14" t="s">
        <v>19</v>
      </c>
      <c r="K23" s="15" t="str">
        <f aca="false">IF(J23&gt;0,I23*J23,"")</f>
        <v/>
      </c>
    </row>
    <row r="24" customFormat="false" ht="12" hidden="false" customHeight="false" outlineLevel="0" collapsed="false">
      <c r="C24" s="16" t="s">
        <v>20</v>
      </c>
      <c r="K24" s="15" t="str">
        <f aca="false">IF(J24&gt;0,I24*J24,"")</f>
        <v/>
      </c>
    </row>
    <row r="25" customFormat="false" ht="11.85" hidden="false" customHeight="true" outlineLevel="0" collapsed="false">
      <c r="A25" s="0"/>
      <c r="B25" s="17"/>
      <c r="C25" s="18" t="s">
        <v>21</v>
      </c>
      <c r="D25" s="18"/>
      <c r="E25" s="18"/>
      <c r="F25" s="18"/>
      <c r="G25" s="19" t="n">
        <v>1</v>
      </c>
      <c r="H25" s="20" t="n">
        <v>190401</v>
      </c>
      <c r="I25" s="21" t="n">
        <v>640</v>
      </c>
      <c r="J25" s="22"/>
      <c r="K25" s="23" t="str">
        <f aca="false">IF(J25&gt;0,I25*J25,"")</f>
        <v/>
      </c>
    </row>
    <row r="26" customFormat="false" ht="11.85" hidden="false" customHeight="true" outlineLevel="0" collapsed="false">
      <c r="A26" s="0"/>
      <c r="B26" s="17"/>
      <c r="C26" s="18" t="s">
        <v>22</v>
      </c>
      <c r="D26" s="18"/>
      <c r="E26" s="18"/>
      <c r="F26" s="18"/>
      <c r="G26" s="19" t="n">
        <v>1</v>
      </c>
      <c r="H26" s="20" t="n">
        <v>190402</v>
      </c>
      <c r="I26" s="21" t="n">
        <v>350</v>
      </c>
      <c r="J26" s="22"/>
      <c r="K26" s="23" t="str">
        <f aca="false">IF(J26&gt;0,I26*J26,"")</f>
        <v/>
      </c>
    </row>
    <row r="27" customFormat="false" ht="11.85" hidden="false" customHeight="true" outlineLevel="0" collapsed="false">
      <c r="A27" s="0"/>
      <c r="B27" s="17"/>
      <c r="C27" s="18" t="s">
        <v>23</v>
      </c>
      <c r="D27" s="18"/>
      <c r="E27" s="18"/>
      <c r="F27" s="18"/>
      <c r="G27" s="19" t="n">
        <v>1</v>
      </c>
      <c r="H27" s="20" t="n">
        <v>190400</v>
      </c>
      <c r="I27" s="21" t="n">
        <v>640</v>
      </c>
      <c r="J27" s="22"/>
      <c r="K27" s="23" t="str">
        <f aca="false">IF(J27&gt;0,I27*J27,"")</f>
        <v/>
      </c>
    </row>
    <row r="28" customFormat="false" ht="11.85" hidden="false" customHeight="true" outlineLevel="0" collapsed="false">
      <c r="A28" s="0"/>
      <c r="B28" s="17"/>
      <c r="C28" s="18" t="s">
        <v>24</v>
      </c>
      <c r="D28" s="18"/>
      <c r="E28" s="18"/>
      <c r="F28" s="18"/>
      <c r="G28" s="19" t="n">
        <v>1</v>
      </c>
      <c r="H28" s="20" t="n">
        <v>190407</v>
      </c>
      <c r="I28" s="21" t="n">
        <v>380</v>
      </c>
      <c r="J28" s="22"/>
      <c r="K28" s="23" t="str">
        <f aca="false">IF(J28&gt;0,I28*J28,"")</f>
        <v/>
      </c>
    </row>
    <row r="29" customFormat="false" ht="11.85" hidden="false" customHeight="true" outlineLevel="0" collapsed="false">
      <c r="A29" s="0"/>
      <c r="B29" s="17"/>
      <c r="C29" s="18" t="s">
        <v>25</v>
      </c>
      <c r="D29" s="18"/>
      <c r="E29" s="18"/>
      <c r="F29" s="18"/>
      <c r="G29" s="24" t="n">
        <v>100</v>
      </c>
      <c r="H29" s="20" t="n">
        <v>190410</v>
      </c>
      <c r="I29" s="21" t="n">
        <v>45</v>
      </c>
      <c r="J29" s="22"/>
      <c r="K29" s="23" t="str">
        <f aca="false">IF(J29&gt;0,I29*J29,"")</f>
        <v/>
      </c>
    </row>
    <row r="30" customFormat="false" ht="11.85" hidden="false" customHeight="true" outlineLevel="0" collapsed="false">
      <c r="A30" s="0"/>
      <c r="B30" s="17"/>
      <c r="C30" s="18" t="s">
        <v>26</v>
      </c>
      <c r="D30" s="18"/>
      <c r="E30" s="18"/>
      <c r="F30" s="18"/>
      <c r="G30" s="19" t="n">
        <v>1</v>
      </c>
      <c r="H30" s="20" t="n">
        <v>190411</v>
      </c>
      <c r="I30" s="21" t="n">
        <v>380</v>
      </c>
      <c r="J30" s="22"/>
      <c r="K30" s="23" t="str">
        <f aca="false">IF(J30&gt;0,I30*J30,"")</f>
        <v/>
      </c>
    </row>
    <row r="31" customFormat="false" ht="11.85" hidden="false" customHeight="true" outlineLevel="0" collapsed="false">
      <c r="A31" s="0"/>
      <c r="B31" s="17"/>
      <c r="C31" s="18" t="s">
        <v>27</v>
      </c>
      <c r="D31" s="18"/>
      <c r="E31" s="18"/>
      <c r="F31" s="18"/>
      <c r="G31" s="24" t="n">
        <v>500</v>
      </c>
      <c r="H31" s="20" t="n">
        <v>190413</v>
      </c>
      <c r="I31" s="21" t="n">
        <v>185</v>
      </c>
      <c r="J31" s="22"/>
      <c r="K31" s="23" t="str">
        <f aca="false">IF(J31&gt;0,I31*J31,"")</f>
        <v/>
      </c>
    </row>
    <row r="32" customFormat="false" ht="11.85" hidden="false" customHeight="true" outlineLevel="0" collapsed="false">
      <c r="A32" s="0"/>
      <c r="B32" s="17"/>
      <c r="C32" s="18" t="s">
        <v>28</v>
      </c>
      <c r="D32" s="18"/>
      <c r="E32" s="18"/>
      <c r="F32" s="18"/>
      <c r="G32" s="19" t="n">
        <v>1</v>
      </c>
      <c r="H32" s="20" t="n">
        <v>190428</v>
      </c>
      <c r="I32" s="21" t="n">
        <v>350</v>
      </c>
      <c r="J32" s="22"/>
      <c r="K32" s="23" t="str">
        <f aca="false">IF(J32&gt;0,I32*J32,"")</f>
        <v/>
      </c>
    </row>
    <row r="33" customFormat="false" ht="11.85" hidden="false" customHeight="true" outlineLevel="0" collapsed="false">
      <c r="A33" s="0"/>
      <c r="B33" s="17"/>
      <c r="C33" s="18" t="s">
        <v>29</v>
      </c>
      <c r="D33" s="18"/>
      <c r="E33" s="18"/>
      <c r="F33" s="18"/>
      <c r="G33" s="19" t="n">
        <v>1</v>
      </c>
      <c r="H33" s="20" t="n">
        <v>190454</v>
      </c>
      <c r="I33" s="21" t="n">
        <v>380</v>
      </c>
      <c r="J33" s="22"/>
      <c r="K33" s="23" t="str">
        <f aca="false">IF(J33&gt;0,I33*J33,"")</f>
        <v/>
      </c>
    </row>
    <row r="34" customFormat="false" ht="11.85" hidden="false" customHeight="true" outlineLevel="0" collapsed="false">
      <c r="A34" s="0"/>
      <c r="B34" s="17"/>
      <c r="C34" s="18" t="s">
        <v>30</v>
      </c>
      <c r="D34" s="18"/>
      <c r="E34" s="18"/>
      <c r="F34" s="18"/>
      <c r="G34" s="19" t="n">
        <v>1</v>
      </c>
      <c r="H34" s="20" t="n">
        <v>190458</v>
      </c>
      <c r="I34" s="21" t="n">
        <v>380</v>
      </c>
      <c r="J34" s="22"/>
      <c r="K34" s="23" t="str">
        <f aca="false">IF(J34&gt;0,I34*J34,"")</f>
        <v/>
      </c>
    </row>
    <row r="35" customFormat="false" ht="11.85" hidden="false" customHeight="true" outlineLevel="0" collapsed="false">
      <c r="A35" s="0"/>
      <c r="B35" s="17"/>
      <c r="C35" s="18" t="s">
        <v>31</v>
      </c>
      <c r="D35" s="18"/>
      <c r="E35" s="18"/>
      <c r="F35" s="18"/>
      <c r="G35" s="24" t="n">
        <v>500</v>
      </c>
      <c r="H35" s="20" t="n">
        <v>190459</v>
      </c>
      <c r="I35" s="21" t="n">
        <v>185</v>
      </c>
      <c r="J35" s="22"/>
      <c r="K35" s="23" t="str">
        <f aca="false">IF(J35&gt;0,I35*J35,"")</f>
        <v/>
      </c>
    </row>
    <row r="36" customFormat="false" ht="11.85" hidden="false" customHeight="true" outlineLevel="0" collapsed="false">
      <c r="A36" s="0"/>
      <c r="B36" s="17"/>
      <c r="C36" s="18" t="s">
        <v>32</v>
      </c>
      <c r="D36" s="18"/>
      <c r="E36" s="18"/>
      <c r="F36" s="18"/>
      <c r="G36" s="24" t="n">
        <v>100</v>
      </c>
      <c r="H36" s="20" t="n">
        <v>190457</v>
      </c>
      <c r="I36" s="21" t="n">
        <v>45</v>
      </c>
      <c r="J36" s="22"/>
      <c r="K36" s="23" t="str">
        <f aca="false">IF(J36&gt;0,I36*J36,"")</f>
        <v/>
      </c>
    </row>
    <row r="37" customFormat="false" ht="11.85" hidden="false" customHeight="true" outlineLevel="0" collapsed="false">
      <c r="A37" s="0"/>
      <c r="B37" s="17"/>
      <c r="C37" s="18" t="s">
        <v>33</v>
      </c>
      <c r="D37" s="18"/>
      <c r="E37" s="18"/>
      <c r="F37" s="18"/>
      <c r="G37" s="19" t="n">
        <v>1</v>
      </c>
      <c r="H37" s="20" t="n">
        <v>190463</v>
      </c>
      <c r="I37" s="21" t="n">
        <v>350</v>
      </c>
      <c r="J37" s="22"/>
      <c r="K37" s="23" t="str">
        <f aca="false">IF(J37&gt;0,I37*J37,"")</f>
        <v/>
      </c>
    </row>
    <row r="38" customFormat="false" ht="11.85" hidden="false" customHeight="true" outlineLevel="0" collapsed="false">
      <c r="A38" s="0"/>
      <c r="B38" s="17"/>
      <c r="C38" s="18" t="s">
        <v>34</v>
      </c>
      <c r="D38" s="18"/>
      <c r="E38" s="18"/>
      <c r="F38" s="18"/>
      <c r="G38" s="24" t="n">
        <v>100</v>
      </c>
      <c r="H38" s="20" t="n">
        <v>190465</v>
      </c>
      <c r="I38" s="21" t="n">
        <v>65</v>
      </c>
      <c r="J38" s="22"/>
      <c r="K38" s="23" t="str">
        <f aca="false">IF(J38&gt;0,I38*J38,"")</f>
        <v/>
      </c>
    </row>
    <row r="39" customFormat="false" ht="11.85" hidden="false" customHeight="true" outlineLevel="0" collapsed="false">
      <c r="A39" s="0"/>
      <c r="B39" s="17"/>
      <c r="C39" s="18" t="s">
        <v>35</v>
      </c>
      <c r="D39" s="18"/>
      <c r="E39" s="18"/>
      <c r="F39" s="18"/>
      <c r="G39" s="24" t="n">
        <v>500</v>
      </c>
      <c r="H39" s="20" t="n">
        <v>190466</v>
      </c>
      <c r="I39" s="21" t="n">
        <v>270</v>
      </c>
      <c r="J39" s="22"/>
      <c r="K39" s="23" t="str">
        <f aca="false">IF(J39&gt;0,I39*J39,"")</f>
        <v/>
      </c>
    </row>
    <row r="40" customFormat="false" ht="11.85" hidden="false" customHeight="true" outlineLevel="0" collapsed="false">
      <c r="A40" s="0"/>
      <c r="B40" s="17"/>
      <c r="C40" s="18" t="s">
        <v>36</v>
      </c>
      <c r="D40" s="18"/>
      <c r="E40" s="18"/>
      <c r="F40" s="18"/>
      <c r="G40" s="24" t="n">
        <v>100</v>
      </c>
      <c r="H40" s="20" t="n">
        <v>190467</v>
      </c>
      <c r="I40" s="21" t="n">
        <v>70</v>
      </c>
      <c r="J40" s="22"/>
      <c r="K40" s="23" t="str">
        <f aca="false">IF(J40&gt;0,I40*J40,"")</f>
        <v/>
      </c>
    </row>
    <row r="41" customFormat="false" ht="11.85" hidden="false" customHeight="true" outlineLevel="0" collapsed="false">
      <c r="A41" s="0"/>
      <c r="B41" s="17"/>
      <c r="C41" s="18" t="s">
        <v>37</v>
      </c>
      <c r="D41" s="18"/>
      <c r="E41" s="18"/>
      <c r="F41" s="18"/>
      <c r="G41" s="24" t="n">
        <v>300</v>
      </c>
      <c r="H41" s="20" t="n">
        <v>190468</v>
      </c>
      <c r="I41" s="21" t="n">
        <v>260</v>
      </c>
      <c r="J41" s="22"/>
      <c r="K41" s="23" t="str">
        <f aca="false">IF(J41&gt;0,I41*J41,"")</f>
        <v/>
      </c>
    </row>
    <row r="42" customFormat="false" ht="15" hidden="false" customHeight="false" outlineLevel="0" collapsed="false">
      <c r="C42" s="14" t="s">
        <v>38</v>
      </c>
      <c r="K42" s="15" t="str">
        <f aca="false">IF(J42&gt;0,I42*J42,"")</f>
        <v/>
      </c>
    </row>
    <row r="43" customFormat="false" ht="12" hidden="false" customHeight="false" outlineLevel="0" collapsed="false">
      <c r="C43" s="16" t="s">
        <v>20</v>
      </c>
      <c r="K43" s="15" t="str">
        <f aca="false">IF(J43&gt;0,I43*J43,"")</f>
        <v/>
      </c>
    </row>
    <row r="44" customFormat="false" ht="11.85" hidden="false" customHeight="true" outlineLevel="0" collapsed="false">
      <c r="A44" s="0"/>
      <c r="B44" s="17"/>
      <c r="C44" s="18" t="s">
        <v>39</v>
      </c>
      <c r="D44" s="18"/>
      <c r="E44" s="18"/>
      <c r="F44" s="18"/>
      <c r="G44" s="19" t="n">
        <v>1</v>
      </c>
      <c r="H44" s="20" t="n">
        <v>190404</v>
      </c>
      <c r="I44" s="21" t="n">
        <v>350</v>
      </c>
      <c r="J44" s="22"/>
      <c r="K44" s="23" t="str">
        <f aca="false">IF(J44&gt;0,I44*J44,"")</f>
        <v/>
      </c>
    </row>
    <row r="45" customFormat="false" ht="11.85" hidden="false" customHeight="true" outlineLevel="0" collapsed="false">
      <c r="A45" s="0"/>
      <c r="B45" s="17"/>
      <c r="C45" s="18" t="s">
        <v>40</v>
      </c>
      <c r="D45" s="18"/>
      <c r="E45" s="18"/>
      <c r="F45" s="18"/>
      <c r="G45" s="24" t="n">
        <v>500</v>
      </c>
      <c r="H45" s="20" t="n">
        <v>190419</v>
      </c>
      <c r="I45" s="21" t="n">
        <v>165</v>
      </c>
      <c r="J45" s="22"/>
      <c r="K45" s="23" t="str">
        <f aca="false">IF(J45&gt;0,I45*J45,"")</f>
        <v/>
      </c>
    </row>
    <row r="46" customFormat="false" ht="11.85" hidden="false" customHeight="true" outlineLevel="0" collapsed="false">
      <c r="A46" s="0"/>
      <c r="B46" s="17"/>
      <c r="C46" s="18" t="s">
        <v>41</v>
      </c>
      <c r="D46" s="18"/>
      <c r="E46" s="18"/>
      <c r="F46" s="18"/>
      <c r="G46" s="24" t="n">
        <v>100</v>
      </c>
      <c r="H46" s="20" t="n">
        <v>190417</v>
      </c>
      <c r="I46" s="21" t="n">
        <v>35</v>
      </c>
      <c r="J46" s="22"/>
      <c r="K46" s="23" t="str">
        <f aca="false">IF(J46&gt;0,I46*J46,"")</f>
        <v/>
      </c>
    </row>
    <row r="47" customFormat="false" ht="11.85" hidden="false" customHeight="true" outlineLevel="0" collapsed="false">
      <c r="A47" s="0"/>
      <c r="B47" s="17"/>
      <c r="C47" s="18" t="s">
        <v>42</v>
      </c>
      <c r="D47" s="18"/>
      <c r="E47" s="18"/>
      <c r="F47" s="18"/>
      <c r="G47" s="24" t="n">
        <v>500</v>
      </c>
      <c r="H47" s="20" t="n">
        <v>190421</v>
      </c>
      <c r="I47" s="21" t="n">
        <v>140</v>
      </c>
      <c r="J47" s="22"/>
      <c r="K47" s="23" t="str">
        <f aca="false">IF(J47&gt;0,I47*J47,"")</f>
        <v/>
      </c>
    </row>
    <row r="48" customFormat="false" ht="11.85" hidden="false" customHeight="true" outlineLevel="0" collapsed="false">
      <c r="A48" s="0"/>
      <c r="B48" s="17"/>
      <c r="C48" s="18" t="s">
        <v>43</v>
      </c>
      <c r="D48" s="18"/>
      <c r="E48" s="18"/>
      <c r="F48" s="18"/>
      <c r="G48" s="19" t="n">
        <v>1</v>
      </c>
      <c r="H48" s="20" t="n">
        <v>190423</v>
      </c>
      <c r="I48" s="21" t="n">
        <v>350</v>
      </c>
      <c r="J48" s="22"/>
      <c r="K48" s="23" t="str">
        <f aca="false">IF(J48&gt;0,I48*J48,"")</f>
        <v/>
      </c>
    </row>
    <row r="49" customFormat="false" ht="11.85" hidden="false" customHeight="true" outlineLevel="0" collapsed="false">
      <c r="A49" s="0"/>
      <c r="B49" s="17"/>
      <c r="C49" s="18" t="s">
        <v>44</v>
      </c>
      <c r="D49" s="18"/>
      <c r="E49" s="18"/>
      <c r="F49" s="18"/>
      <c r="G49" s="24" t="n">
        <v>500</v>
      </c>
      <c r="H49" s="20" t="n">
        <v>190425</v>
      </c>
      <c r="I49" s="21" t="n">
        <v>140</v>
      </c>
      <c r="J49" s="22"/>
      <c r="K49" s="23" t="str">
        <f aca="false">IF(J49&gt;0,I49*J49,"")</f>
        <v/>
      </c>
    </row>
    <row r="50" customFormat="false" ht="11.85" hidden="false" customHeight="true" outlineLevel="0" collapsed="false">
      <c r="A50" s="0"/>
      <c r="B50" s="17"/>
      <c r="C50" s="18" t="s">
        <v>45</v>
      </c>
      <c r="D50" s="18"/>
      <c r="E50" s="18"/>
      <c r="F50" s="18"/>
      <c r="G50" s="19" t="n">
        <v>1</v>
      </c>
      <c r="H50" s="20" t="n">
        <v>190449</v>
      </c>
      <c r="I50" s="21" t="n">
        <v>350</v>
      </c>
      <c r="J50" s="22"/>
      <c r="K50" s="23" t="str">
        <f aca="false">IF(J50&gt;0,I50*J50,"")</f>
        <v/>
      </c>
    </row>
    <row r="51" customFormat="false" ht="11.85" hidden="false" customHeight="true" outlineLevel="0" collapsed="false">
      <c r="A51" s="0"/>
      <c r="B51" s="17"/>
      <c r="C51" s="18" t="s">
        <v>46</v>
      </c>
      <c r="D51" s="18"/>
      <c r="E51" s="18"/>
      <c r="F51" s="18"/>
      <c r="G51" s="19" t="n">
        <v>1</v>
      </c>
      <c r="H51" s="20" t="n">
        <v>190450</v>
      </c>
      <c r="I51" s="21" t="n">
        <v>350</v>
      </c>
      <c r="J51" s="22"/>
      <c r="K51" s="23" t="str">
        <f aca="false">IF(J51&gt;0,I51*J51,"")</f>
        <v/>
      </c>
    </row>
    <row r="52" customFormat="false" ht="11.85" hidden="false" customHeight="true" outlineLevel="0" collapsed="false">
      <c r="A52" s="0"/>
      <c r="B52" s="17"/>
      <c r="C52" s="18" t="s">
        <v>47</v>
      </c>
      <c r="D52" s="18"/>
      <c r="E52" s="18"/>
      <c r="F52" s="18"/>
      <c r="G52" s="19" t="n">
        <v>1</v>
      </c>
      <c r="H52" s="20" t="n">
        <v>190451</v>
      </c>
      <c r="I52" s="21" t="n">
        <v>350</v>
      </c>
      <c r="J52" s="22"/>
      <c r="K52" s="23" t="str">
        <f aca="false">IF(J52&gt;0,I52*J52,"")</f>
        <v/>
      </c>
    </row>
    <row r="53" customFormat="false" ht="11.85" hidden="false" customHeight="true" outlineLevel="0" collapsed="false">
      <c r="A53" s="0"/>
      <c r="B53" s="17"/>
      <c r="C53" s="18" t="s">
        <v>48</v>
      </c>
      <c r="D53" s="18"/>
      <c r="E53" s="18"/>
      <c r="F53" s="18"/>
      <c r="G53" s="24" t="n">
        <v>500</v>
      </c>
      <c r="H53" s="20" t="n">
        <v>190461</v>
      </c>
      <c r="I53" s="21" t="n">
        <v>165</v>
      </c>
      <c r="J53" s="22"/>
      <c r="K53" s="23" t="str">
        <f aca="false">IF(J53&gt;0,I53*J53,"")</f>
        <v/>
      </c>
    </row>
    <row r="54" customFormat="false" ht="11.85" hidden="false" customHeight="true" outlineLevel="0" collapsed="false">
      <c r="A54" s="0"/>
      <c r="B54" s="17"/>
      <c r="C54" s="18" t="s">
        <v>49</v>
      </c>
      <c r="D54" s="18"/>
      <c r="E54" s="18"/>
      <c r="F54" s="18"/>
      <c r="G54" s="19" t="n">
        <v>1</v>
      </c>
      <c r="H54" s="20" t="n">
        <v>190464</v>
      </c>
      <c r="I54" s="21" t="n">
        <v>280</v>
      </c>
      <c r="J54" s="22"/>
      <c r="K54" s="23" t="str">
        <f aca="false">IF(J54&gt;0,I54*J54,"")</f>
        <v/>
      </c>
    </row>
  </sheetData>
  <autoFilter ref="C21:K54"/>
  <mergeCells count="54">
    <mergeCell ref="E1:K5"/>
    <mergeCell ref="E6:K6"/>
    <mergeCell ref="J8:K8"/>
    <mergeCell ref="C9:F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C16:F16"/>
    <mergeCell ref="G16:K16"/>
    <mergeCell ref="F18:I18"/>
    <mergeCell ref="F19:I19"/>
    <mergeCell ref="C21:F22"/>
    <mergeCell ref="G21:G22"/>
    <mergeCell ref="H21:H22"/>
    <mergeCell ref="I21:I22"/>
    <mergeCell ref="J21:J22"/>
    <mergeCell ref="K21:K22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9:36:59Z</dcterms:created>
  <dc:creator/>
  <dc:description/>
  <cp:keywords/>
  <dc:language>en-US</dc:language>
  <cp:lastModifiedBy>Каплин</cp:lastModifiedBy>
  <cp:lastPrinted>2017-06-13T09:36:59Z</cp:lastPrinted>
  <dcterms:modified xsi:type="dcterms:W3CDTF">2017-06-13T09:37:00Z</dcterms:modified>
  <cp:revision>1</cp:revision>
  <dc:subject/>
  <dc:title/>
</cp:coreProperties>
</file>