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ПРАЙС-ЛИСТ" sheetId="1" state="visible" r:id="rId2"/>
  </sheets>
  <definedNames>
    <definedName function="false" hidden="true" localSheetId="0" name="_xlnm._FilterDatabase" vbProcedure="false">'ПРАЙС-ЛИСТ'!$C$21:$K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34">
  <si>
    <t xml:space="preserve">ООО"Центр - Огородник"
Адрес: 140153, Московская обл., Раменский р-н, дер. Верея, стр.500
Тел.: +7 (495) 660-93-73, факс: +7 (495) 992-56-57
http://www.semenasad.ru, info@semenasad.ru</t>
  </si>
  <si>
    <t xml:space="preserve">Инструменты (Склад №1)</t>
  </si>
  <si>
    <t xml:space="preserve">13 июня 2017 г.</t>
  </si>
  <si>
    <t xml:space="preserve">Для заполнения клиентом</t>
  </si>
  <si>
    <t xml:space="preserve">Дата заявки</t>
  </si>
  <si>
    <t xml:space="preserve">Заказчик</t>
  </si>
  <si>
    <t xml:space="preserve">Адрес</t>
  </si>
  <si>
    <t xml:space="preserve">Телефон/email</t>
  </si>
  <si>
    <t xml:space="preserve">Получение товара (самовывоз, отправка ТК)</t>
  </si>
  <si>
    <t xml:space="preserve">Менеджер (№телефона)</t>
  </si>
  <si>
    <t xml:space="preserve">Примечание</t>
  </si>
  <si>
    <t xml:space="preserve">Сумма к оплате, руб</t>
  </si>
  <si>
    <t xml:space="preserve">Количество вашего заказа, шт</t>
  </si>
  <si>
    <t xml:space="preserve">Наименование</t>
  </si>
  <si>
    <t xml:space="preserve">Кол-во в упак-ке</t>
  </si>
  <si>
    <t xml:space="preserve">Код</t>
  </si>
  <si>
    <t xml:space="preserve">Цена</t>
  </si>
  <si>
    <t xml:space="preserve">Заказ</t>
  </si>
  <si>
    <t xml:space="preserve">Сумма</t>
  </si>
  <si>
    <t xml:space="preserve">203102   Садовый инструмент</t>
  </si>
  <si>
    <t xml:space="preserve">Дозатор  LISTOK  для семян (6поз.) Новинка!</t>
  </si>
  <si>
    <t xml:space="preserve">Сеятель  (для точного высева семян) Новинка!</t>
  </si>
  <si>
    <t xml:space="preserve">Горшки для рассады</t>
  </si>
  <si>
    <t xml:space="preserve">Горшки Торфяные (110х100)</t>
  </si>
  <si>
    <t xml:space="preserve">Горшки Торфяные (110х100) (набор 10шт)</t>
  </si>
  <si>
    <t xml:space="preserve">Горшки Торфяные (80х80)</t>
  </si>
  <si>
    <t xml:space="preserve">Горшки Торфяные (80х80) (набор 10шт)</t>
  </si>
  <si>
    <t xml:space="preserve">Горшки Торфяные 12ячеек (50х50)</t>
  </si>
  <si>
    <t xml:space="preserve">Колышек- подпорка L 440мм (10шт.)</t>
  </si>
  <si>
    <t xml:space="preserve">Памятка  цветовода (уп.20шт.)</t>
  </si>
  <si>
    <t xml:space="preserve">Светильник  "3 урожая- ОЖЗ" на стойках  L =0,570м</t>
  </si>
  <si>
    <t xml:space="preserve">Табличка -этикетка 6х9х34 (желт)</t>
  </si>
  <si>
    <t xml:space="preserve">Указатель садовода "Маячок" в подарочной упаковке (5шт.)</t>
  </si>
  <si>
    <t xml:space="preserve">Декоративное оформление сада</t>
  </si>
  <si>
    <t xml:space="preserve">Арка садовая №2</t>
  </si>
  <si>
    <t xml:space="preserve">Арка Сетка  широкая</t>
  </si>
  <si>
    <t xml:space="preserve">Арка сетка узкая</t>
  </si>
  <si>
    <t xml:space="preserve">Арка узорная узкая</t>
  </si>
  <si>
    <t xml:space="preserve">Арка узорная широкая</t>
  </si>
  <si>
    <t xml:space="preserve">Балконный ящик (30319) (металлический) с кокосовым вкладышем, 61х17х18,5(H)см</t>
  </si>
  <si>
    <t xml:space="preserve">Вкладыш LISTOK  из коковиты d/25см coco792/793-10</t>
  </si>
  <si>
    <t xml:space="preserve">Вкладыш LISTOK  из коковиты d/30см coco792/793-12</t>
  </si>
  <si>
    <t xml:space="preserve">Вкладыш LISTOK  из коковиты d/35см coco792/793-14</t>
  </si>
  <si>
    <t xml:space="preserve">Вкладыш LISTOK  из коковиты d/35см coco797-14</t>
  </si>
  <si>
    <t xml:space="preserve">Вкладыш LISTOK  из коковиты d/40см coco792/793-16</t>
  </si>
  <si>
    <t xml:space="preserve">Дуги в ПВХ d 5(1 х 6 шт)1.7м</t>
  </si>
  <si>
    <t xml:space="preserve">Дуги в ПВХ d 5(1 х 6 шт)2.2м</t>
  </si>
  <si>
    <t xml:space="preserve">Дуги в ПВХ d10(1 х 6 шт)2м </t>
  </si>
  <si>
    <t xml:space="preserve">Дуги в ПВХ d10(1 х 6 шт)3м</t>
  </si>
  <si>
    <t xml:space="preserve">Дуги в ПВХ d10(1 х 6 шт)4м</t>
  </si>
  <si>
    <t xml:space="preserve">Дуги д/ парника ПНД d 20мм 3м</t>
  </si>
  <si>
    <t xml:space="preserve">Дуги д/ парника ПНД d 25мм 3м (черный)</t>
  </si>
  <si>
    <t xml:space="preserve">Дуги д/ парника ПНД d 32мм 3м (черный)</t>
  </si>
  <si>
    <t xml:space="preserve">Забор классический (5шт)</t>
  </si>
  <si>
    <t xml:space="preserve">Забор садовый "Амурный"(5шт)</t>
  </si>
  <si>
    <t xml:space="preserve">Забор садовый "Жук"(5шт)</t>
  </si>
  <si>
    <t xml:space="preserve">Забор садовый "Изящный"(5шт)</t>
  </si>
  <si>
    <t xml:space="preserve">Забор садовый "Ромбик"(5шт)</t>
  </si>
  <si>
    <t xml:space="preserve">Забор садовый"барашек"(5шт) </t>
  </si>
  <si>
    <t xml:space="preserve">Заборчик  садовый "Арфа"</t>
  </si>
  <si>
    <t xml:space="preserve">Заборчик д/клумбы разборный</t>
  </si>
  <si>
    <t xml:space="preserve">Катушка-кронштейн (20355) для подвесных корзин 50см</t>
  </si>
  <si>
    <t xml:space="preserve">Кашпо настенное Прекрасный цветочный шар на 5ячеек (зеленое)</t>
  </si>
  <si>
    <t xml:space="preserve">Кокосовый вкладыш (20870) для балконного ящика, 24см</t>
  </si>
  <si>
    <t xml:space="preserve">Кокосовый вкладыш (20871) для балконного ящика, 30см</t>
  </si>
  <si>
    <t xml:space="preserve">Кокосовый вкладыш (6761) д/настенных корзин 25 см</t>
  </si>
  <si>
    <t xml:space="preserve">Кокосовый вкладыш (6762) д/настенных корзин 30 см</t>
  </si>
  <si>
    <t xml:space="preserve">Кокосовый вкладыш (6763) д/настенных корзин 35 см</t>
  </si>
  <si>
    <t xml:space="preserve">Корзина (20133) подв.(мет-ская), д 30см</t>
  </si>
  <si>
    <t xml:space="preserve">Корзина (20134) подв.(мет-ская), д 35см</t>
  </si>
  <si>
    <t xml:space="preserve">Корзина (20139) дек. подв., д 16" с вкл. (плоское дно)</t>
  </si>
  <si>
    <t xml:space="preserve">Корзина (20426 ) наст.-вкл, д 35см</t>
  </si>
  <si>
    <t xml:space="preserve">Корзина (20487) подв.(мет-ская), д 35см</t>
  </si>
  <si>
    <t xml:space="preserve">Корзина (20488) подв.(мет-ская), д 40см</t>
  </si>
  <si>
    <t xml:space="preserve">Корзина (20490) подв.(мет-ская), д 30см</t>
  </si>
  <si>
    <t xml:space="preserve">Корзина (20491) под. (мет-ская), д 35 см</t>
  </si>
  <si>
    <t xml:space="preserve">Корзина (30042) подв.(мет-ская) с кокос. вкл.д 40см</t>
  </si>
  <si>
    <t xml:space="preserve">Корзина (30044) подв. (мет-ская) с кок. вклад.,д 35см</t>
  </si>
  <si>
    <t xml:space="preserve">Корзина (30183) подв. (мет-ская) с кок. вкл.,д 30см</t>
  </si>
  <si>
    <t xml:space="preserve">Корзина (30278) подв. (мет-ская) с кок. вкл, д 35см</t>
  </si>
  <si>
    <t xml:space="preserve">Корзина (30419) наст. (мет-ская) с кок. вкл,76см</t>
  </si>
  <si>
    <t xml:space="preserve">Корзина (30827) подв. плет, д 30 см</t>
  </si>
  <si>
    <t xml:space="preserve">Корзина (30828) подв. плет, д 35 см</t>
  </si>
  <si>
    <t xml:space="preserve">Корзина (30846) подв. плет, д 35 см</t>
  </si>
  <si>
    <t xml:space="preserve">Корзина (30860) подв. плет, д 30 см</t>
  </si>
  <si>
    <t xml:space="preserve">Корзина (30861) подв. плет, д 35 см</t>
  </si>
  <si>
    <t xml:space="preserve">Корзина (30873) подв. плет, д 35 см</t>
  </si>
  <si>
    <t xml:space="preserve">Корзина (30900) подв. плет, д 35 см</t>
  </si>
  <si>
    <t xml:space="preserve">Корзина (30901) подв. плет, д 40 см</t>
  </si>
  <si>
    <t xml:space="preserve">Корзина (MNW001-30) мет. наст., 75см</t>
  </si>
  <si>
    <t xml:space="preserve">Корзина (MNW003-14) наст. декор. д 35 см</t>
  </si>
  <si>
    <t xml:space="preserve">Корзина (NHB1114) подв. плет., д 35 см</t>
  </si>
  <si>
    <t xml:space="preserve">Корзина (NHB1116) подв. плет., д 40 см</t>
  </si>
  <si>
    <t xml:space="preserve">Корзина (NHB7114) подв. плет., д 35см</t>
  </si>
  <si>
    <t xml:space="preserve">Корзина (NHB7116) подв. плет., д 40см</t>
  </si>
  <si>
    <t xml:space="preserve">Корзина (NHB9512) подв. плет., д 30 см</t>
  </si>
  <si>
    <t xml:space="preserve">Корзина (NHB9514) подвесная плетеная, диаметр 35 см</t>
  </si>
  <si>
    <t xml:space="preserve">Корзина (NHBI112) подв. плет.,д 30см</t>
  </si>
  <si>
    <t xml:space="preserve">Корзина (NHBI114) подвесная плетеная, 35см</t>
  </si>
  <si>
    <t xml:space="preserve">Корзина (NHBN314) подв.плет., д 35см</t>
  </si>
  <si>
    <t xml:space="preserve">Корзина (NHBА112) подв. плет.,д 30 см</t>
  </si>
  <si>
    <t xml:space="preserve">Корзина (NHBА114) подв. плет.,д 35 см</t>
  </si>
  <si>
    <t xml:space="preserve">Крюк д/подвесных кашпо 15,5х17см LBR11539</t>
  </si>
  <si>
    <t xml:space="preserve">Крюк д/подвесных кашпо 15,5х23см LBR11656</t>
  </si>
  <si>
    <t xml:space="preserve">Крюк д/подвесных кашпо 17х20,5см LBR10480</t>
  </si>
  <si>
    <t xml:space="preserve">Крюк д/подвесных кашпо 22,9х30,8см LBR10479</t>
  </si>
  <si>
    <t xml:space="preserve">Крюк д/подвесных кашпо 24х15,2х1,9см LBR11658</t>
  </si>
  <si>
    <t xml:space="preserve">Крюк д/подвесных кашпо 25,5х28,5см LBR10478</t>
  </si>
  <si>
    <t xml:space="preserve">Кустодержатель "Круг" треножник</t>
  </si>
  <si>
    <t xml:space="preserve">Кустодержатель D 0.40м</t>
  </si>
  <si>
    <t xml:space="preserve">Кустодержатель круг большой (2шт)</t>
  </si>
  <si>
    <t xml:space="preserve">Кустодержатель круг малый (2шт)</t>
  </si>
  <si>
    <t xml:space="preserve">Кустодержатель разборный высота (1м)</t>
  </si>
  <si>
    <t xml:space="preserve">Набор кронштейнов (20988), (металлические, сварка) для балконных ящиков, 2шт</t>
  </si>
  <si>
    <t xml:space="preserve">Опора "Спираль"(0.8м)</t>
  </si>
  <si>
    <t xml:space="preserve">Опора "Спираль"(1.2м)</t>
  </si>
  <si>
    <t xml:space="preserve">Опора для цветов большая</t>
  </si>
  <si>
    <t xml:space="preserve">Опора для цветов малая</t>
  </si>
  <si>
    <t xml:space="preserve">Опора для цветов"Флокс" (Д-30см, Н-50см)</t>
  </si>
  <si>
    <t xml:space="preserve">Парник 4м х 2,5 в сборе (5дуг)Суф42</t>
  </si>
  <si>
    <t xml:space="preserve">Парник 6м х 2,5 в сборе (7дуг)Суф42</t>
  </si>
  <si>
    <t xml:space="preserve">Парник 8м х 2,5 в сборе (9дуг)Суф42</t>
  </si>
  <si>
    <t xml:space="preserve">Парник-тунель,4,5м в сборе Арм.пленка</t>
  </si>
  <si>
    <t xml:space="preserve">Парник-тунель,4,5м в сборе Пленка</t>
  </si>
  <si>
    <t xml:space="preserve">Парник-тунель,4,8м в сборе Суф.42</t>
  </si>
  <si>
    <t xml:space="preserve">Термометр (30136) не электронный 9,5х10х39(H) см</t>
  </si>
  <si>
    <t xml:space="preserve">Шпалера "Веер"</t>
  </si>
  <si>
    <t xml:space="preserve">Шпалера "Комбинированная"</t>
  </si>
  <si>
    <t xml:space="preserve">Шпалера "Крыло"</t>
  </si>
  <si>
    <t xml:space="preserve">Шпалера "Пирамида"</t>
  </si>
  <si>
    <t xml:space="preserve">Шпалера декоративная</t>
  </si>
  <si>
    <t xml:space="preserve">Шпалера- лесенка(1.3м)</t>
  </si>
  <si>
    <t xml:space="preserve">Шпалера- лесенка(1.7м)</t>
  </si>
  <si>
    <t xml:space="preserve">Шпалера решётка</t>
  </si>
  <si>
    <t xml:space="preserve">Шпалера Сетка прямая</t>
  </si>
  <si>
    <t xml:space="preserve">Шпалера Сетка разборная</t>
  </si>
  <si>
    <t xml:space="preserve">Шпалера-сетка угловая</t>
  </si>
  <si>
    <t xml:space="preserve">Запасные части "MAROLEX"</t>
  </si>
  <si>
    <t xml:space="preserve">Грунтовая штанга 100см без рукоятки,без форсунок,из кислоустойчивой стали(RSG100)</t>
  </si>
  <si>
    <t xml:space="preserve">Дозирующий жиклер(R02c)</t>
  </si>
  <si>
    <t xml:space="preserve">Дозирующий клапан (R020J) </t>
  </si>
  <si>
    <t xml:space="preserve">Дугообразная штанга 60см без рукоятки,с 3-мя форсунками из кислоустойчивой стали(RSL6</t>
  </si>
  <si>
    <t xml:space="preserve">Модульный штанга 60см(R01mr60) без рукоятки</t>
  </si>
  <si>
    <t xml:space="preserve">Набор прокладок для садовых опрыскивателей Profession и Hobby (Z08u)</t>
  </si>
  <si>
    <t xml:space="preserve">Наконечник для штанги MR 1.0 (Z12/10)</t>
  </si>
  <si>
    <t xml:space="preserve">Наконечник для штанги MR 1.5 (Z12/15)</t>
  </si>
  <si>
    <t xml:space="preserve">Насос длинный,внутр,(для 7,9,12л)(R05b)Насос для Sprayer - JUMBO 5 *(опускаемая в бач</t>
  </si>
  <si>
    <t xml:space="preserve">Насос длиный, наружный(для 5,7,9,12л)(R05с) </t>
  </si>
  <si>
    <t xml:space="preserve">Насос короткий,внутренний(для 5л)(R05) Насос для Sprayer - JUMBO 5 *(опускаемая в бач</t>
  </si>
  <si>
    <t xml:space="preserve">Насос универсальный </t>
  </si>
  <si>
    <t xml:space="preserve">Раструб для гербицидов из полипропилена (M82)</t>
  </si>
  <si>
    <t xml:space="preserve">Ремонтный набор универсальный (Z08j)</t>
  </si>
  <si>
    <t xml:space="preserve">Телескопическая штанга 135см  (R010mx)  с рукояткой</t>
  </si>
  <si>
    <t xml:space="preserve">Телескопическая штанга 135см (R01mx) без рукоятки</t>
  </si>
  <si>
    <t xml:space="preserve">Телескопическая штанга 300см (R030mx) с рукояткой</t>
  </si>
  <si>
    <t xml:space="preserve">Телескопическая штанга 300см (R03mx)  без рукоятки</t>
  </si>
  <si>
    <t xml:space="preserve">Удлинитель 100см(R04mx100)</t>
  </si>
  <si>
    <t xml:space="preserve">Шланг с гайками 170см (ROIId)</t>
  </si>
  <si>
    <t xml:space="preserve">Штанга с 3-мя форсунками из кислоустойчивой стали(R03mr60sk)</t>
  </si>
  <si>
    <t xml:space="preserve">Затеняющая сетка,для исп-я в садоводстве,из искусст.комплек-х нитей,темно-зеленого цвета</t>
  </si>
  <si>
    <t xml:space="preserve">Затеняющая сетка (шир.4м х 100п/м),плотность затенения 35%</t>
  </si>
  <si>
    <t xml:space="preserve">Затеняющая сетка (шир.4м х 100п/м),плотность затенения 55%</t>
  </si>
  <si>
    <t xml:space="preserve">Затеняющая сетка (шир.4м х 100п/м),плотность затенения 75%</t>
  </si>
  <si>
    <t xml:space="preserve">Затеняющая сетка,для исп-я в садов.,зеленого цвета (шир.2м х 100п/м),плотность затенения 40%</t>
  </si>
  <si>
    <t xml:space="preserve">Затеняющая сетка,для исп-я в садов.,зеленого цвета (шир.4м х 100п/м),плотность затенения 40%</t>
  </si>
  <si>
    <t xml:space="preserve">Затеняющая сетка,для исп-я в садов.,зеленого цвета (шир.4м х 100п/м),плотность затенения 60%</t>
  </si>
  <si>
    <t xml:space="preserve">Инвентарь для полива</t>
  </si>
  <si>
    <t xml:space="preserve">Капельницы наружные "Садовый набор"</t>
  </si>
  <si>
    <t xml:space="preserve">Капельный полив Набор (100мп)</t>
  </si>
  <si>
    <t xml:space="preserve">Капельный полив Набор (50мп)</t>
  </si>
  <si>
    <t xml:space="preserve">Кран с гайками</t>
  </si>
  <si>
    <t xml:space="preserve">Опрыскиватель гидрав. Ог-302 ручной "Лемира"</t>
  </si>
  <si>
    <t xml:space="preserve">Пистолет распылитель 5 режимов штуцер (1/2-5/8-3/4)</t>
  </si>
  <si>
    <t xml:space="preserve">Пистолет распылитель обрезин/ручка 6 режимов 2808/330086</t>
  </si>
  <si>
    <t xml:space="preserve">Приспособление д/ полива Брансбойт</t>
  </si>
  <si>
    <t xml:space="preserve">Разбрыз. "Гигант АТ6 улитка" эконом</t>
  </si>
  <si>
    <t xml:space="preserve">Разбрызг. импул. на триноге складной 330119</t>
  </si>
  <si>
    <t xml:space="preserve">Разбрызгиватель"Вертушка" 5-ходовая</t>
  </si>
  <si>
    <t xml:space="preserve">Разветвитель воды "Тройник" 3/4-1</t>
  </si>
  <si>
    <t xml:space="preserve">Распылитель импульсный GZ2017</t>
  </si>
  <si>
    <t xml:space="preserve">Распылитель, вращающийся на колесах LYF2082</t>
  </si>
  <si>
    <t xml:space="preserve">Распылитель, вращающийся на пике LYF2084</t>
  </si>
  <si>
    <t xml:space="preserve">Соединитель   3/4"</t>
  </si>
  <si>
    <t xml:space="preserve">Соединитель  для шлангов унив. 3/4"-1</t>
  </si>
  <si>
    <t xml:space="preserve">Штуцер универ. 1/2- 5/8- 3/4</t>
  </si>
  <si>
    <t xml:space="preserve">Инструмент для обработки почвы</t>
  </si>
  <si>
    <t xml:space="preserve">Втулка высевающая СМК-1</t>
  </si>
  <si>
    <t xml:space="preserve">Опрыскиватель садовый DI Martino</t>
  </si>
  <si>
    <t xml:space="preserve">DI MARTINO (10 л)</t>
  </si>
  <si>
    <t xml:space="preserve">FLORIS 1,5л Италия</t>
  </si>
  <si>
    <t xml:space="preserve">GEA 2л Италия</t>
  </si>
  <si>
    <t xml:space="preserve">OLIMPIA (12 л) Италия</t>
  </si>
  <si>
    <t xml:space="preserve">SIRIO 2л Италия</t>
  </si>
  <si>
    <t xml:space="preserve">STYLLA 10л Италия</t>
  </si>
  <si>
    <t xml:space="preserve">STYLLA 5л Италия</t>
  </si>
  <si>
    <t xml:space="preserve">VENEZIA  1,0л Италия</t>
  </si>
  <si>
    <t xml:space="preserve">Опрыскиватель садовый Marolex</t>
  </si>
  <si>
    <t xml:space="preserve">Hobby ( 5л)</t>
  </si>
  <si>
    <t xml:space="preserve">Hobby ( 7л)</t>
  </si>
  <si>
    <t xml:space="preserve">Hobby ( 9л)</t>
  </si>
  <si>
    <t xml:space="preserve">Hobby (12л)</t>
  </si>
  <si>
    <t xml:space="preserve">MASTER 1000 PLUS(1.0л)</t>
  </si>
  <si>
    <t xml:space="preserve">MASTER 1500 PLUS(1.5л)</t>
  </si>
  <si>
    <t xml:space="preserve">MASTER 2000 PLUS (2л)</t>
  </si>
  <si>
    <t xml:space="preserve">Mini 1000 (1л)</t>
  </si>
  <si>
    <t xml:space="preserve">Mini 500 (0.5л)</t>
  </si>
  <si>
    <t xml:space="preserve">MX  20( 20л) (на колесах)</t>
  </si>
  <si>
    <t xml:space="preserve">PROFESSION (12L)</t>
  </si>
  <si>
    <t xml:space="preserve">PROFESSION (5L)</t>
  </si>
  <si>
    <t xml:space="preserve">PROFESSION (7L)</t>
  </si>
  <si>
    <t xml:space="preserve">PROFESSION (9L)</t>
  </si>
  <si>
    <t xml:space="preserve">TITAN (12л)</t>
  </si>
  <si>
    <t xml:space="preserve">TITAN (16л)</t>
  </si>
  <si>
    <t xml:space="preserve">Опрыскиватель садовый Валбранта Кемикалс</t>
  </si>
  <si>
    <t xml:space="preserve">CAPRI (10L)</t>
  </si>
  <si>
    <t xml:space="preserve">CARIBE PROFESSIONAL (6L)</t>
  </si>
  <si>
    <t xml:space="preserve">CARIBE PROFESSIONAL (8L)</t>
  </si>
  <si>
    <t xml:space="preserve">COLORELLA CTA</t>
  </si>
  <si>
    <t xml:space="preserve">Пленка</t>
  </si>
  <si>
    <t xml:space="preserve">Плёнка  п/э 3м х100п/м(100 мкр) </t>
  </si>
  <si>
    <t xml:space="preserve">Пленка армированная (2м х 25м) 240мкр</t>
  </si>
  <si>
    <t xml:space="preserve">пленка п/э (3мх10м)100 мкм</t>
  </si>
  <si>
    <t xml:space="preserve">Пленка п/э 3мх100п/м(120 мкр)</t>
  </si>
  <si>
    <t xml:space="preserve">Рекламные материалы</t>
  </si>
  <si>
    <t xml:space="preserve">Держатель для стенда 20см</t>
  </si>
  <si>
    <t xml:space="preserve">Информационный с карманами д/семян (18шт.)</t>
  </si>
  <si>
    <t xml:space="preserve">Информационный с карманами д/семян (18шт.) (топер)</t>
  </si>
  <si>
    <t xml:space="preserve">Картонный стеллаж Шоубокс (500х175х157)</t>
  </si>
  <si>
    <t xml:space="preserve">Крючок  штыревой 275ммм</t>
  </si>
  <si>
    <t xml:space="preserve">Наклейка для стеллажей (1х30см)</t>
  </si>
  <si>
    <t xml:space="preserve">Сетчатый для семян(70 ячеек) 1,3 х 0,85м</t>
  </si>
  <si>
    <t xml:space="preserve">Стенд для семян сетчатый (пефорированный)</t>
  </si>
  <si>
    <t xml:space="preserve">Стойка для стеллажа</t>
  </si>
  <si>
    <t xml:space="preserve">Стойка для стеллажей узкая</t>
  </si>
  <si>
    <t xml:space="preserve">Ширма маленькая</t>
  </si>
  <si>
    <t xml:space="preserve">Садово- хозяйственный</t>
  </si>
  <si>
    <t xml:space="preserve">Вермикомпостер Worm Feast</t>
  </si>
  <si>
    <t xml:space="preserve">Зажимы д/крепления пленки 20мм(10шт.)</t>
  </si>
  <si>
    <t xml:space="preserve">Колышек  д/крепления пленки, 20см (10шт.)</t>
  </si>
  <si>
    <t xml:space="preserve">Компостер 220L Compost Bin</t>
  </si>
  <si>
    <t xml:space="preserve">Компостер 240L Compost Bin</t>
  </si>
  <si>
    <t xml:space="preserve">Садово-хозяйственный</t>
  </si>
  <si>
    <t xml:space="preserve">Веник "Сорго" высший сорт (2-ой прошивной)</t>
  </si>
  <si>
    <t xml:space="preserve">Веник "Сорго" люкс</t>
  </si>
  <si>
    <t xml:space="preserve">Дозатор  Mixmetrix  "Масло/Бензин"</t>
  </si>
  <si>
    <t xml:space="preserve">Кистедержатель- двойной крючок (10шт.)</t>
  </si>
  <si>
    <t xml:space="preserve">Клипса  д/ растений (уп.20шт.)</t>
  </si>
  <si>
    <t xml:space="preserve">Коврик-мини  под колени д/ садов.работ ПВХ LT 7603</t>
  </si>
  <si>
    <t xml:space="preserve">Корзина д/ посадки цвет. луковиц  30см</t>
  </si>
  <si>
    <t xml:space="preserve">Корзина для луковичных (25х30)</t>
  </si>
  <si>
    <t xml:space="preserve">Ловушка д/грызунов "Мышеловка" (в форме кота)</t>
  </si>
  <si>
    <t xml:space="preserve">Наколенники с ремнями 1пара LHG 6556</t>
  </si>
  <si>
    <t xml:space="preserve">Перчатки д/ Роз LISTOK (LH 2255)</t>
  </si>
  <si>
    <t xml:space="preserve">Перчатки д/ Роз LISTOK (LH 2256)</t>
  </si>
  <si>
    <t xml:space="preserve">Перчатки синтет.трикот.ладони из латек.мод."Ruskin Industry 305" раз.7(S)</t>
  </si>
  <si>
    <t xml:space="preserve">Перчатки синтет.трикот.ладони из латек.мод."Ruskin Industry 305" раз.8(М)</t>
  </si>
  <si>
    <t xml:space="preserve">Перчатки синтет.трикот.ладони из латек.мод."Ruskin Industry 305" раз.9(L)</t>
  </si>
  <si>
    <t xml:space="preserve">Перчатки синтет.трикот.мод."Ruskin Industry 304" раз.7(S)</t>
  </si>
  <si>
    <t xml:space="preserve">Перчатки синтет.трикот.мод."Ruskin Industry 304" раз.8(М)</t>
  </si>
  <si>
    <t xml:space="preserve">Перчатки трикот.синтет..мод."Ruskin Industry 304" раз.10(XL)</t>
  </si>
  <si>
    <t xml:space="preserve">Перчатки трикот.синтет..мод."Ruskin Industry 304" раз.9(L)</t>
  </si>
  <si>
    <t xml:space="preserve">Перчатки трикот.синтет.с нитрил.покр..мод."Ruskin Industry 306" раз.7(S)</t>
  </si>
  <si>
    <t xml:space="preserve">Перчатки трикот.синтет.с нитрил.покр..мод."Ruskin Industry 306" раз.8(М)</t>
  </si>
  <si>
    <t xml:space="preserve">Перчатки трикот.синтет.с нитрил.покр..мод."Ruskin Industry 306" раз.9(L)</t>
  </si>
  <si>
    <t xml:space="preserve">Перчатки х/б обливная ладонь </t>
  </si>
  <si>
    <t xml:space="preserve">Перчатки х/б обливная ладонь (2-ой облив)</t>
  </si>
  <si>
    <t xml:space="preserve">Перчатки х/б с точечным ПВХ покрытием( 6 нитка)</t>
  </si>
  <si>
    <t xml:space="preserve">Поднос к "Суховею-М"</t>
  </si>
  <si>
    <t xml:space="preserve">Подпорка стеклопластиковая d8см L120см</t>
  </si>
  <si>
    <t xml:space="preserve">Подпорка стеклопластиковая d8см L150см</t>
  </si>
  <si>
    <t xml:space="preserve">Подпорка стеклопластиковая d8см L200см</t>
  </si>
  <si>
    <t xml:space="preserve">Подпорка стеклопластиковая d8см L70см</t>
  </si>
  <si>
    <t xml:space="preserve">Проволока д/подв.раст. (30м) LBR 10211</t>
  </si>
  <si>
    <t xml:space="preserve">Проволока д/подв.раст. (50м) LBR 10209</t>
  </si>
  <si>
    <t xml:space="preserve">Сетка от птиц LISTOK 6х6 (2м х10м)черная  ACJ008</t>
  </si>
  <si>
    <t xml:space="preserve">Сетка от птиц LISTOK 6х6 (2м х5м)черная  ACJ007</t>
  </si>
  <si>
    <t xml:space="preserve">Сетка-пластиковая (ромб) 50х50 (1,6х25) (забор)</t>
  </si>
  <si>
    <t xml:space="preserve">Сетка-рукав EXTRA-PLAST  желтая</t>
  </si>
  <si>
    <t xml:space="preserve">Сетка-рукав EXTRA-PLAST  оранжевая (500м)</t>
  </si>
  <si>
    <t xml:space="preserve">Сетка-шпалерная (2х10)  зеленая</t>
  </si>
  <si>
    <t xml:space="preserve">Сетка-шпалерная (2х3)  зеленая</t>
  </si>
  <si>
    <t xml:space="preserve">Упор для веток</t>
  </si>
  <si>
    <t xml:space="preserve">Шпагат полипро-вый LMU001G зеленый(60м)</t>
  </si>
  <si>
    <t xml:space="preserve">Шпагат полипро-вый LMU001P розовый(60м)</t>
  </si>
  <si>
    <t xml:space="preserve">Шпагат полипро-вый LMU002G зеленый(120м)</t>
  </si>
  <si>
    <t xml:space="preserve">Шпагат полипро-вый LMU002P розовый(120м)</t>
  </si>
  <si>
    <t xml:space="preserve">Шпагат полипро-вый LMU002СG серый(120м)</t>
  </si>
  <si>
    <t xml:space="preserve">Шпагат полипро-вый LMU002СG серый(60м)</t>
  </si>
  <si>
    <t xml:space="preserve">Электросушилка"Здравушка" (970.) белые сита</t>
  </si>
  <si>
    <t xml:space="preserve">Электросушилка"Здравушка" (972.04 /М) прозрачные сита (сенсорное упр.)</t>
  </si>
  <si>
    <t xml:space="preserve">Электросушилка"Суховей М" 8 подносов</t>
  </si>
  <si>
    <t xml:space="preserve">Электросушилка"Суховей МП" 5 подносов</t>
  </si>
  <si>
    <t xml:space="preserve">Электросушилка"Суховей" 5 подносов</t>
  </si>
  <si>
    <t xml:space="preserve">Садовый инвентарь  "Солнечный сад"</t>
  </si>
  <si>
    <t xml:space="preserve">Кусторез(GD-13028PS),с прямыми лезвиями  </t>
  </si>
  <si>
    <t xml:space="preserve">Кусторез(GD-13199),с фигур. лез-ми</t>
  </si>
  <si>
    <t xml:space="preserve">Кусторез(GD-13524),с фигур. хромир. лез-ми,с телес.руч</t>
  </si>
  <si>
    <t xml:space="preserve">Кусторез(GD-13557),хромир.лезвия, сталь;телеск.ручки</t>
  </si>
  <si>
    <t xml:space="preserve">Кусторез(GD-13558),хроми.лезвия, сталь;телескк.ручки</t>
  </si>
  <si>
    <t xml:space="preserve">Наколенники для работы в саду (GD-60122)тканев.,полиэс.</t>
  </si>
  <si>
    <t xml:space="preserve">Нож садовый прививочный  (GD-11829)</t>
  </si>
  <si>
    <t xml:space="preserve">Нож садовый прививочный  (GD-11830)</t>
  </si>
  <si>
    <t xml:space="preserve">Ножницы для стрижки газона(GD-12004)</t>
  </si>
  <si>
    <t xml:space="preserve">Ножницы сад. д/ стрижки газона с прям. лез.(GD-12047)</t>
  </si>
  <si>
    <t xml:space="preserve">Ножницы садовые (GD-11453) </t>
  </si>
  <si>
    <t xml:space="preserve">Ножницы садовые (GD-11503) </t>
  </si>
  <si>
    <t xml:space="preserve">Ножницы садовые (GD-11512) </t>
  </si>
  <si>
    <t xml:space="preserve">Ножницы(GD-10181) для обрезки цветов</t>
  </si>
  <si>
    <t xml:space="preserve">Ножницы(GD-11011) для обрезки цветов</t>
  </si>
  <si>
    <t xml:space="preserve">Ножницы-секатор садовый(GD-11178)</t>
  </si>
  <si>
    <t xml:space="preserve">Секатор садовый (GD-10507)</t>
  </si>
  <si>
    <t xml:space="preserve">Секатор садовый (GD-11104)</t>
  </si>
  <si>
    <t xml:space="preserve">Секатор садовый (GD-11109)</t>
  </si>
  <si>
    <t xml:space="preserve">Секатор садовый (GD-11190)</t>
  </si>
  <si>
    <t xml:space="preserve">Секатор садовый (GD-11376)</t>
  </si>
  <si>
    <t xml:space="preserve">Секатор садовый(GD-11038)</t>
  </si>
  <si>
    <t xml:space="preserve">Секатор садовый(GD-11188)</t>
  </si>
  <si>
    <t xml:space="preserve">Секатор садовый(GD-11207)</t>
  </si>
  <si>
    <t xml:space="preserve">Секатор садовый(GD-11240)</t>
  </si>
  <si>
    <t xml:space="preserve">Секатор садовый(GD-11242)</t>
  </si>
  <si>
    <t xml:space="preserve">Секатор садовый(GD-11272)</t>
  </si>
  <si>
    <t xml:space="preserve">Секатор садовый(GD-11509)</t>
  </si>
  <si>
    <t xml:space="preserve">Секатор садовый(GD-11721)</t>
  </si>
  <si>
    <t xml:space="preserve">Сменная насадка(GD-12501)для стрижки газонной травы</t>
  </si>
  <si>
    <t xml:space="preserve">Сменная насадка(GD-12502)для стрижки живой изгороди</t>
  </si>
  <si>
    <t xml:space="preserve">Сучкорез(GD-14038)упорный с храп.мех.,</t>
  </si>
  <si>
    <t xml:space="preserve">Сучкорез(GD-14458),хромир.лез.,сталь; упорный,алюм..ручки</t>
  </si>
  <si>
    <t xml:space="preserve">Сучкорез(GD-14490),хромир. лезвия, сталь;с храп.мех.</t>
  </si>
  <si>
    <t xml:space="preserve">Сучкорез(GD-14559)упорный, с телескопич.ручками</t>
  </si>
  <si>
    <t xml:space="preserve">Сучкорез(GD-14606),хром. лез.,сталь, тефлон.покр.;теск..руч.</t>
  </si>
  <si>
    <t xml:space="preserve">Садовый инструмент</t>
  </si>
  <si>
    <t xml:space="preserve">Лента -био к тапенеру Bio-Tape (10шт/упк)</t>
  </si>
  <si>
    <t xml:space="preserve">Лента к тапенеру  White (10шт./уп.)</t>
  </si>
  <si>
    <t xml:space="preserve">Лента к тапенеру Pink  (10шт/уп.)</t>
  </si>
  <si>
    <t xml:space="preserve">Лента самоклеющаяся ART. "Greenhouse Tape ( type of Opp)" (10cm x20m)</t>
  </si>
  <si>
    <t xml:space="preserve">Лента самоклеющаяся ART. "Greenhouse Tape (type of Opp)" (7cm x20m)</t>
  </si>
  <si>
    <t xml:space="preserve">Ножи запасные для тапенера</t>
  </si>
  <si>
    <t xml:space="preserve">Приспособление д/подвязки к шпагату</t>
  </si>
  <si>
    <t xml:space="preserve">Секатор 220мм зуб.,С-41-10 с верх.защ.оксид.покр.</t>
  </si>
  <si>
    <t xml:space="preserve">Секатор 220мм зуб.,С-41-22 зубчатый оксид.покр.</t>
  </si>
  <si>
    <t xml:space="preserve">Секатор 220мм зуб.,С-41-5 оксид.покр.</t>
  </si>
  <si>
    <t xml:space="preserve">Секатор 220мм зуб.,С-41-5Н </t>
  </si>
  <si>
    <t xml:space="preserve">Секатор 220мм зуб.,С-41-9 с верх.защ.оксид.покр.</t>
  </si>
  <si>
    <t xml:space="preserve">Секатор 220мм традиционный С-41-4 оксид.</t>
  </si>
  <si>
    <t xml:space="preserve">Секатор 220ммтрадиционный С-41-4Н </t>
  </si>
  <si>
    <t xml:space="preserve">Секатор 230мм традиционный С-41-16</t>
  </si>
  <si>
    <t xml:space="preserve">Секатор LS9971</t>
  </si>
  <si>
    <t xml:space="preserve">Скобы для тапенера фиксации мод. 604-L (5000шт/уп)</t>
  </si>
  <si>
    <t xml:space="preserve">Тапенер ручной металлический MOD. TB-F</t>
  </si>
  <si>
    <t xml:space="preserve">Тапенер ручной металлический MOD. TB-S</t>
  </si>
  <si>
    <t xml:space="preserve">Системы полива  "Солнечный сад"</t>
  </si>
  <si>
    <t xml:space="preserve">Коннектор-соединитель(GD-18714А)1/2" с клапаном</t>
  </si>
  <si>
    <t xml:space="preserve">Коннектор-соединитель(GD-18714В) 3/4"с  клапаном</t>
  </si>
  <si>
    <t xml:space="preserve">Коннектор-тройник(JT-022)</t>
  </si>
  <si>
    <t xml:space="preserve">Набор из 5-ти предметов(GD-17491):пластиковый пистолет с 4-мя пластик</t>
  </si>
  <si>
    <t xml:space="preserve">Ороситель(GD-17475)алюминевый с пластиковой насадкой</t>
  </si>
  <si>
    <t xml:space="preserve">Переходник(JT-023)с крана с хомутом универсальный</t>
  </si>
  <si>
    <t xml:space="preserve">Писталет сад. д/полива на штанге (GD-17628) 9-ти поз.</t>
  </si>
  <si>
    <t xml:space="preserve">Пистолет сад. д/ полива (GD-17205) 8-ми поз.,корпус цинк с пласт. покр.</t>
  </si>
  <si>
    <t xml:space="preserve">Пистолет сад. д/ полива (GD-17215),корпус цинк с пласт. покр.</t>
  </si>
  <si>
    <t xml:space="preserve">Пистолет сад. д/ полива (GD-17216),корп. цинк с пласт.покр.</t>
  </si>
  <si>
    <t xml:space="preserve">Пистолет сад. д/ полива (GD-17228) 7-ми поз.,корп. цинк,латунь</t>
  </si>
  <si>
    <t xml:space="preserve">Пистолет сад. д/ полива (GD-17235) 8-ми поз.,корпус цинк с пласт. покр.</t>
  </si>
  <si>
    <t xml:space="preserve">Пистолет сад. д/ полива (GD-17236) ,корп. цинк,алюм. и латунь </t>
  </si>
  <si>
    <t xml:space="preserve">Пистолет сад. д/ полива (GD-17242) 8-ми поз.,корп. цинк с пласт. покр.</t>
  </si>
  <si>
    <t xml:space="preserve">Пистолет сад. д/ полива (GD-17255) 7-ми позиционный</t>
  </si>
  <si>
    <t xml:space="preserve">Пистолет сад. д/ полива (GD-17544) 8-ми поз.,корп. цинк с пласт. покр.</t>
  </si>
  <si>
    <t xml:space="preserve">Пистолет сад. д/ полива(GD-17219 )10-поз.,корп. цинк с пласт. покр.</t>
  </si>
  <si>
    <t xml:space="preserve">Пистолет сад. д/ полива(GD-17444)7-ми поз.,корп. цинк с пласт. покр. </t>
  </si>
  <si>
    <t xml:space="preserve">Пистолет сад.д/полива (GD-17239) 3-х поз.,корп. цинк с пласт. покр.</t>
  </si>
  <si>
    <t xml:space="preserve">Пистолет сад.д/полива(GD-17241) 3-х поз.,корп. цинк с пласт. покр.</t>
  </si>
  <si>
    <t xml:space="preserve">Пистолет-распылитель(GD-17231)с цинковым корпусом</t>
  </si>
  <si>
    <t xml:space="preserve">Пистолет-распылитель(GD-17459)9-х позиционный, пластиковый</t>
  </si>
  <si>
    <t xml:space="preserve">Пистолет-распылитель(JT-096)</t>
  </si>
  <si>
    <t xml:space="preserve">Пластм. соед-тель-фитинг (GD-18719В)с наруж. рез.3/4"</t>
  </si>
  <si>
    <t xml:space="preserve">Разбрыз. д/полива (GD-17489) 6-8-ми поз.</t>
  </si>
  <si>
    <t xml:space="preserve">Разбрыз. импульс. вращ-ся (GD-18643),с цинк. основ.</t>
  </si>
  <si>
    <t xml:space="preserve">Разбрызг. импул. вращ.-ся (GD-17327),цинк,пластик</t>
  </si>
  <si>
    <t xml:space="preserve">Разбрызг. импул. враща-йся (GD-18648),цинковый</t>
  </si>
  <si>
    <t xml:space="preserve">Разбрызг. импул. вращ-ся(GD-17700),цинк,пластик</t>
  </si>
  <si>
    <t xml:space="preserve">Разбрызг. импул. маят-вый (GD-17490),с алюм.трубкой,18 отв.</t>
  </si>
  <si>
    <t xml:space="preserve">Разбрызг. с телеск. штангой (GD-17263) 8-ти поз.</t>
  </si>
  <si>
    <t xml:space="preserve">Разбрызг.(О844)латун.,вращ-ся на стойке(кор.6шт)</t>
  </si>
  <si>
    <t xml:space="preserve">Разбрызг.(О845)лат.,вращ-ся на стойке(кор.6шт)</t>
  </si>
  <si>
    <t xml:space="preserve">Разбрызг.импульс. вращ-ся (GD-18644),с цинк. осн-ием</t>
  </si>
  <si>
    <t xml:space="preserve">Разбрызг.ь импул.  вращ-ся (GD-18647),цинк.</t>
  </si>
  <si>
    <t xml:space="preserve">Соединительная муфта (GD-18715A) 1/2" для пол-ых, сад. шлангов</t>
  </si>
  <si>
    <t xml:space="preserve">Соединительная муфта (GD-18716A) 1/2" для  пол-ых сад. шлангов</t>
  </si>
  <si>
    <t xml:space="preserve">Соединительная муфта (GD-18716В) 3/4" для  пол-ых сад.  шлангов</t>
  </si>
  <si>
    <t xml:space="preserve">Соединительная муфта(GD-18715В) 3/4" для  сад. полив,шлангов</t>
  </si>
  <si>
    <t xml:space="preserve">Соединитель-фитинг пласт.(GD-18719 В), 3/4дюйма с нар. резьбой для полив., сад. шлангов</t>
  </si>
  <si>
    <t xml:space="preserve">Соединитель-фитинг пластмас(GD-18718А),1/2дюйма,с внутр. резьбой для полив., сад. шлангов</t>
  </si>
  <si>
    <t xml:space="preserve">Соединитель-фитинг пластмас(GD-18718В,3/4дюйма)с внутр.резьбой д/полив., сад. шлангов</t>
  </si>
  <si>
    <t xml:space="preserve">Ткани из искусственных комплексных  нитей</t>
  </si>
  <si>
    <t xml:space="preserve">Сетка против кротов (шир.1м х 100п/м)</t>
  </si>
  <si>
    <t xml:space="preserve">Укрывная полипропиленовая ткань для использования в садоводстве с УФ фильтром</t>
  </si>
  <si>
    <t xml:space="preserve">Укрывная Агроткань (шир.1.6м  х 100п/м)зеленого цвета </t>
  </si>
  <si>
    <t xml:space="preserve">Укрывная Агроткань(шир.1,05м х 10п/м) зеленого цвета</t>
  </si>
  <si>
    <t xml:space="preserve">Укрывная Агроткань(шир.1,05м х 10п/м) коричневого цвета</t>
  </si>
  <si>
    <t xml:space="preserve">Укрывная Агроткань(шир.1,05м х 5п/м) зеленого цвета</t>
  </si>
  <si>
    <t xml:space="preserve">Укрывная Агроткань(шир.1,05м х 5п/м) коричневого цвета</t>
  </si>
  <si>
    <t xml:space="preserve">Укрывная Агроткань(шир.1,6м х 100п/м)чёрного цвета </t>
  </si>
  <si>
    <t xml:space="preserve">Укрывная Агроткань(шир.1,6м х 10п/м) коричневого цвета</t>
  </si>
  <si>
    <t xml:space="preserve">Укрывная Агроткань(шир.1,6м х 10п/м)зеленого  цвета </t>
  </si>
  <si>
    <t xml:space="preserve">Укрывная Агроткань(шир.1,6м х 5п/м) зеленого  цвета </t>
  </si>
  <si>
    <t xml:space="preserve">Укрывная Агроткань(шир.1,6м х 5п/м) коричневого цвета</t>
  </si>
  <si>
    <t xml:space="preserve">Укрывная Агроткань(шир.2,1м х 10п/м)зеленого  цвета </t>
  </si>
  <si>
    <t xml:space="preserve">Укрывная Агроткань(шир.2,1м х 5п/м) зеленого  цвета </t>
  </si>
  <si>
    <t xml:space="preserve">Укрывная Агроткань(шир.3,20м х 100п/м) черного цвета</t>
  </si>
  <si>
    <t xml:space="preserve">Укрывная Агроткань(шир.3,20м х 100п/м)черного  цвета с зелеными полосами </t>
  </si>
  <si>
    <t xml:space="preserve">Укрывная Агроткань(шир.3,20м х 10п/м) черного цвета</t>
  </si>
  <si>
    <t xml:space="preserve">Укрывная Агроткань(шир.3,20м х 5п/м) черного цвета</t>
  </si>
  <si>
    <t xml:space="preserve">Укрывной материал "Cпанбонд"</t>
  </si>
  <si>
    <t xml:space="preserve">"Спанбонд" СУФ-17( 3.2х10)</t>
  </si>
  <si>
    <t xml:space="preserve">"Спанбонд" СУФ-17(1,6х10)</t>
  </si>
  <si>
    <t xml:space="preserve">"Спанбонд" СУФ-17(2.1х10)</t>
  </si>
  <si>
    <t xml:space="preserve">"Спанбонд" СУФ-17(3.2 х 500п/м)</t>
  </si>
  <si>
    <t xml:space="preserve">"Спанбонд" СУФ-30 (1,6х10)</t>
  </si>
  <si>
    <t xml:space="preserve">"Спанбонд" СУФ-30 (2.1х10)</t>
  </si>
  <si>
    <t xml:space="preserve">"Спанбонд" СУФ-30( 3.2х250п/м)</t>
  </si>
  <si>
    <t xml:space="preserve">"Спанбонд" СУФ-30(3.2 х 10)</t>
  </si>
  <si>
    <t xml:space="preserve">"Спанбонд" СУФ-42(1,6х10)</t>
  </si>
  <si>
    <t xml:space="preserve">"Спанбонд" СУФ-42(2.1х10)</t>
  </si>
  <si>
    <t xml:space="preserve">"Спанбонд" СУФ-42(3.2х10)</t>
  </si>
  <si>
    <t xml:space="preserve">"Спанбонд" СУФ-42(3.2х250п/м)</t>
  </si>
  <si>
    <t xml:space="preserve">"Спанбонд" СУФ-60 (2.1х10)</t>
  </si>
  <si>
    <t xml:space="preserve">"Спанбонд" СУФ-60 (3,2х150п/м)</t>
  </si>
  <si>
    <t xml:space="preserve">"Спанбонд" СУФ-60 (3.2х10)</t>
  </si>
  <si>
    <t xml:space="preserve">"Спанбонд" СУФ-60(1.6х10)</t>
  </si>
  <si>
    <t xml:space="preserve">"Спанбонд" СУФ-60(1.6х10)(мульча)</t>
  </si>
  <si>
    <t xml:space="preserve">"Спанбонд" СУФ-60(3,2х150п/м)(мульча)</t>
  </si>
  <si>
    <t xml:space="preserve">"Спанбонд" СУФ-60(3.2х10)(мульча)</t>
  </si>
  <si>
    <t xml:space="preserve">Цветочные горшки</t>
  </si>
  <si>
    <t xml:space="preserve">Корзинка сувени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</xdr:colOff>
      <xdr:row>0</xdr:row>
      <xdr:rowOff>9360</xdr:rowOff>
    </xdr:from>
    <xdr:to>
      <xdr:col>3</xdr:col>
      <xdr:colOff>602640</xdr:colOff>
      <xdr:row>7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40" y="9360"/>
          <a:ext cx="1233000" cy="11430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menasad.ru/soputstvuyushhie/item/dlya-rassady/gorshki-torfyanye-110h100.html" TargetMode="External"/><Relationship Id="rId2" Type="http://schemas.openxmlformats.org/officeDocument/2006/relationships/hyperlink" Target="http://www.semenasad.ru/soputstvuyushhie/item/dlya-rassady/gorshki-torfyanye-110h100.html" TargetMode="External"/><Relationship Id="rId3" Type="http://schemas.openxmlformats.org/officeDocument/2006/relationships/hyperlink" Target="http://www.semenasad.ru/soputstvuyushhie/item/dlya-rassady/gorshki-torfyanye-80h80.html" TargetMode="External"/><Relationship Id="rId4" Type="http://schemas.openxmlformats.org/officeDocument/2006/relationships/hyperlink" Target="http://www.semenasad.ru/soputstvuyushhie/item/dlya-rassady/gorshki-torfyanye-80h80.html" TargetMode="External"/><Relationship Id="rId5" Type="http://schemas.openxmlformats.org/officeDocument/2006/relationships/hyperlink" Target="http://www.semenasad.ru/soputstvuyushhie/item/dlya-rassady/gorshki-torfyanye-80h80.html" TargetMode="External"/><Relationship Id="rId6" Type="http://schemas.openxmlformats.org/officeDocument/2006/relationships/hyperlink" Target="http://www.semenasad.ru/soputstvuyushhie/item/sadovo-hozyajstvennyj-inventar/tablichka-etiketka-6h9h34-zhelt.html" TargetMode="External"/><Relationship Id="rId7" Type="http://schemas.openxmlformats.org/officeDocument/2006/relationships/hyperlink" Target="http://www.semenasad.ru/soputstvuyushhie/item/dekorativnoe-oformlenie-sada/arka-shirokaya-setka.html" TargetMode="External"/><Relationship Id="rId8" Type="http://schemas.openxmlformats.org/officeDocument/2006/relationships/hyperlink" Target="http://www.semenasad.ru/soputstvuyushhie/item/dekorativnoe-oformlenie-sada/arka-setka-uzkaya.html" TargetMode="External"/><Relationship Id="rId9" Type="http://schemas.openxmlformats.org/officeDocument/2006/relationships/hyperlink" Target="http://www.semenasad.ru/soputstvuyushhie/item/dekorativnoe-oformlenie-sada/arka-uzornaya-uzkaya.html" TargetMode="External"/><Relationship Id="rId10" Type="http://schemas.openxmlformats.org/officeDocument/2006/relationships/hyperlink" Target="http://www.semenasad.ru/soputstvuyushhie/item/dekorativnoe-oformlenie-sada/arka-uzornaya-shirokaya.html" TargetMode="External"/><Relationship Id="rId11" Type="http://schemas.openxmlformats.org/officeDocument/2006/relationships/hyperlink" Target="http://www.semenasad.ru/soputstvuyushhie/item/dekorativnoe-oformlenie-sada/balkonnyj-yashhik-kokosovym-vkladyshem-30319.html" TargetMode="External"/><Relationship Id="rId12" Type="http://schemas.openxmlformats.org/officeDocument/2006/relationships/hyperlink" Target="http://www.semenasad.ru/soputstvuyushhie/item/dekorativnoe-oformlenie-sada/dugi-v-pvh-d-51h6-sht-17m.html" TargetMode="External"/><Relationship Id="rId13" Type="http://schemas.openxmlformats.org/officeDocument/2006/relationships/hyperlink" Target="http://www.semenasad.ru/soputstvuyushhie/item/dekorativnoe-oformlenie-sada/dugi-v-pvh-d-51h6-sht-22m.html" TargetMode="External"/><Relationship Id="rId14" Type="http://schemas.openxmlformats.org/officeDocument/2006/relationships/hyperlink" Target="http://www.semenasad.ru/soputstvuyushhie/item/dekorativnoe-oformlenie-sada/dugi-v-pvh-d101h6-sht-2m.html" TargetMode="External"/><Relationship Id="rId15" Type="http://schemas.openxmlformats.org/officeDocument/2006/relationships/hyperlink" Target="http://www.semenasad.ru/soputstvuyushhie/item/dekorativnoe-oformlenie-sada/dugi-v-pvh-d101h6-sht-3m.html" TargetMode="External"/><Relationship Id="rId16" Type="http://schemas.openxmlformats.org/officeDocument/2006/relationships/hyperlink" Target="http://www.semenasad.ru/soputstvuyushhie/item/dekorativnoe-oformlenie-sada/dugi-v-pvh-d101h6-sht-3m.html" TargetMode="External"/><Relationship Id="rId17" Type="http://schemas.openxmlformats.org/officeDocument/2006/relationships/hyperlink" Target="http://www.semenasad.ru/soputstvuyushhie/item/dekorativnoe-oformlenie-sada/zabor-klassicheskij.html" TargetMode="External"/><Relationship Id="rId18" Type="http://schemas.openxmlformats.org/officeDocument/2006/relationships/hyperlink" Target="http://www.semenasad.ru/soputstvuyushhie/item/dekorativnoe-oformlenie-sada/zabor-sadovyj-amurnyj-5sht.html" TargetMode="External"/><Relationship Id="rId19" Type="http://schemas.openxmlformats.org/officeDocument/2006/relationships/hyperlink" Target="http://www.semenasad.ru/soputstvuyushhie/item/dekorativnoe-oformlenie-sada/zabor-sadovyj-zhuk.html" TargetMode="External"/><Relationship Id="rId20" Type="http://schemas.openxmlformats.org/officeDocument/2006/relationships/hyperlink" Target="http://www.semenasad.ru/soputstvuyushhie/item/dekorativnoe-oformlenie-sada/zabor-sadovyj-izyashhnyj-5sht.html" TargetMode="External"/><Relationship Id="rId21" Type="http://schemas.openxmlformats.org/officeDocument/2006/relationships/hyperlink" Target="http://www.semenasad.ru/soputstvuyushhie/item/dekorativnoe-oformlenie-sada/zabor-sadovyj-rombik.html" TargetMode="External"/><Relationship Id="rId22" Type="http://schemas.openxmlformats.org/officeDocument/2006/relationships/hyperlink" Target="http://www.semenasad.ru/soputstvuyushhie/item/dekorativnoe-oformlenie-sada/zabor-sadovyjbarashek.html" TargetMode="External"/><Relationship Id="rId23" Type="http://schemas.openxmlformats.org/officeDocument/2006/relationships/hyperlink" Target="http://www.semenasad.ru/soputstvuyushhie/item/dekorativnoe-oformlenie-sada/zaborchik-sadovyj-arfa.html" TargetMode="External"/><Relationship Id="rId24" Type="http://schemas.openxmlformats.org/officeDocument/2006/relationships/hyperlink" Target="http://www.semenasad.ru/soputstvuyushhie/item/dekorativnoe-oformlenie-sada/zaborchik-dklumby-razbornyj.html" TargetMode="External"/><Relationship Id="rId25" Type="http://schemas.openxmlformats.org/officeDocument/2006/relationships/hyperlink" Target="http://www.semenasad.ru/soputstvuyushhie/item/sadovo-hozyajstvennyj-inventar/katushka-kronshtejn-20355-dlya-podvesnyh-korzin-50sm.html" TargetMode="External"/><Relationship Id="rId26" Type="http://schemas.openxmlformats.org/officeDocument/2006/relationships/hyperlink" Target="http://www.semenasad.ru/soputstvuyushhie/item/dekorativnoe-oformlenie-sada/korzina-podvesnaya-20490.html" TargetMode="External"/><Relationship Id="rId27" Type="http://schemas.openxmlformats.org/officeDocument/2006/relationships/hyperlink" Target="http://www.semenasad.ru/soputstvuyushhie/item/dekorativnoe-oformlenie-sada/kokosovyj-vkladysh-dlya-balkonnogo-yashhika-20870.html" TargetMode="External"/><Relationship Id="rId28" Type="http://schemas.openxmlformats.org/officeDocument/2006/relationships/hyperlink" Target="http://www.semenasad.ru/soputstvuyushhie/item/dekorativnoe-oformlenie-sada/kokosovyj-vkladysh-dlya-balkonnogo-yashhika-20871.html" TargetMode="External"/><Relationship Id="rId29" Type="http://schemas.openxmlformats.org/officeDocument/2006/relationships/hyperlink" Target="http://www.semenasad.ru/soputstvuyushhie/item/dekorativnoe-oformlenie-sada/kokosovyj-vkladysh-dnastennyh-korzin-6761.html" TargetMode="External"/><Relationship Id="rId30" Type="http://schemas.openxmlformats.org/officeDocument/2006/relationships/hyperlink" Target="http://www.semenasad.ru/soputstvuyushhie/item/dekorativnoe-oformlenie-sada/kokosovyj-vkladysh-dnastennyh-korzin-6762.html" TargetMode="External"/><Relationship Id="rId31" Type="http://schemas.openxmlformats.org/officeDocument/2006/relationships/hyperlink" Target="http://www.semenasad.ru/soputstvuyushhie/item/dekorativnoe-oformlenie-sada/kokosovyj-vkladysh-dnastennyh-korzin-6763.html" TargetMode="External"/><Relationship Id="rId32" Type="http://schemas.openxmlformats.org/officeDocument/2006/relationships/hyperlink" Target="http://www.semenasad.ru/soputstvuyushhie/item/dekorativnoe-oformlenie-sada/korzina-podvesnaya-20133.html" TargetMode="External"/><Relationship Id="rId33" Type="http://schemas.openxmlformats.org/officeDocument/2006/relationships/hyperlink" Target="http://www.semenasad.ru/soputstvuyushhie/item/dekorativnoe-oformlenie-sada/korzina-podvesnaya-20134.html" TargetMode="External"/><Relationship Id="rId34" Type="http://schemas.openxmlformats.org/officeDocument/2006/relationships/hyperlink" Target="http://www.semenasad.ru/soputstvuyushhie/item/dekorativnoe-oformlenie-sada/korzina-dekorativnaya-podvesnaya-s-vkladyshem-20139.html" TargetMode="External"/><Relationship Id="rId35" Type="http://schemas.openxmlformats.org/officeDocument/2006/relationships/hyperlink" Target="http://www.semenasad.ru/soputstvuyushhie/item/dekorativnoe-oformlenie-sada/korzina-20426-nastennaya-vlkadysh-diametr-35sm.html" TargetMode="External"/><Relationship Id="rId36" Type="http://schemas.openxmlformats.org/officeDocument/2006/relationships/hyperlink" Target="http://www.semenasad.ru/soputstvuyushhie/item/dekorativnoe-oformlenie-sada/korzina-podvesnaya-20487.html" TargetMode="External"/><Relationship Id="rId37" Type="http://schemas.openxmlformats.org/officeDocument/2006/relationships/hyperlink" Target="http://www.semenasad.ru/soputstvuyushhie/item/dekorativnoe-oformlenie-sada/korzina-podvesnaya-20488.html" TargetMode="External"/><Relationship Id="rId38" Type="http://schemas.openxmlformats.org/officeDocument/2006/relationships/hyperlink" Target="http://www.semenasad.ru/soputstvuyushhie/item/dekorativnoe-oformlenie-sada/korzina-podvesnaya-20490.html" TargetMode="External"/><Relationship Id="rId39" Type="http://schemas.openxmlformats.org/officeDocument/2006/relationships/hyperlink" Target="http://www.semenasad.ru/soputstvuyushhie/item/dekorativnoe-oformlenie-sada/korzina-podvesnaya-20491.html" TargetMode="External"/><Relationship Id="rId40" Type="http://schemas.openxmlformats.org/officeDocument/2006/relationships/hyperlink" Target="http://www.semenasad.ru/soputstvuyushhie/item/dekorativnoe-oformlenie-sada/korzina-podvesnaya-s-kokosovym-vkladyshem-30042.html" TargetMode="External"/><Relationship Id="rId41" Type="http://schemas.openxmlformats.org/officeDocument/2006/relationships/hyperlink" Target="http://www.semenasad.ru/soputstvuyushhie/item/dekorativnoe-oformlenie-sada/korzina-podvesnaya-s-kokosovym-vkladyshem-30044.html" TargetMode="External"/><Relationship Id="rId42" Type="http://schemas.openxmlformats.org/officeDocument/2006/relationships/hyperlink" Target="http://www.semenasad.ru/soputstvuyushhie/item/dekorativnoe-oformlenie-sada/korzina-podvesnaya-s-kokosovym-vkladyshem-30183.html" TargetMode="External"/><Relationship Id="rId43" Type="http://schemas.openxmlformats.org/officeDocument/2006/relationships/hyperlink" Target="http://www.semenasad.ru/soputstvuyushhie/item/dekorativnoe-oformlenie-sada/korzina-podvesnayas-kokosovym-vkladyshem-30278.html" TargetMode="External"/><Relationship Id="rId44" Type="http://schemas.openxmlformats.org/officeDocument/2006/relationships/hyperlink" Target="http://www.semenasad.ru/soputstvuyushhie/item/dekorativnoe-oformlenie-sada/korzina-nastennaya-s-kokosovoj-vkladkoj-30419.html" TargetMode="External"/><Relationship Id="rId45" Type="http://schemas.openxmlformats.org/officeDocument/2006/relationships/hyperlink" Target="http://www.semenasad.ru/soputstvuyushhie/item/dekorativnoe-oformlenie-sada/korzina-podvesnaya-pletenaya-30827.html" TargetMode="External"/><Relationship Id="rId46" Type="http://schemas.openxmlformats.org/officeDocument/2006/relationships/hyperlink" Target="http://www.semenasad.ru/soputstvuyushhie/item/dekorativnoe-oformlenie-sada/korzina-podvesnaya-pletenaya-30828.html" TargetMode="External"/><Relationship Id="rId47" Type="http://schemas.openxmlformats.org/officeDocument/2006/relationships/hyperlink" Target="http://www.semenasad.ru/soputstvuyushhie/item/dekorativnoe-oformlenie-sada/korzina-podvesnaya-pletenaya-30846.html" TargetMode="External"/><Relationship Id="rId48" Type="http://schemas.openxmlformats.org/officeDocument/2006/relationships/hyperlink" Target="http://www.semenasad.ru/soputstvuyushhie/item/dekorativnoe-oformlenie-sada/korzina-podvesnaya-pletenaya-30860.html" TargetMode="External"/><Relationship Id="rId49" Type="http://schemas.openxmlformats.org/officeDocument/2006/relationships/hyperlink" Target="http://www.semenasad.ru/soputstvuyushhie/item/dekorativnoe-oformlenie-sada/korzina-podvesnaya-pletenaya-30861.html" TargetMode="External"/><Relationship Id="rId50" Type="http://schemas.openxmlformats.org/officeDocument/2006/relationships/hyperlink" Target="http://www.semenasad.ru/soputstvuyushhie/item/dekorativnoe-oformlenie-sada/korzina-podvesnaya-pletenaya-30873.html" TargetMode="External"/><Relationship Id="rId51" Type="http://schemas.openxmlformats.org/officeDocument/2006/relationships/hyperlink" Target="http://www.semenasad.ru/soputstvuyushhie/item/dekorativnoe-oformlenie-sada/korzina-podvesnaya-pletenaya-30900.html" TargetMode="External"/><Relationship Id="rId52" Type="http://schemas.openxmlformats.org/officeDocument/2006/relationships/hyperlink" Target="http://www.semenasad.ru/soputstvuyushhie/item/dekorativnoe-oformlenie-sada/korzina-podvesnaya-pletenaya-30901.html" TargetMode="External"/><Relationship Id="rId53" Type="http://schemas.openxmlformats.org/officeDocument/2006/relationships/hyperlink" Target="http://www.semenasad.ru/soputstvuyushhie/item/dekorativnoe-oformlenie-sada/korzina-nastennaya-mnw001-30.html" TargetMode="External"/><Relationship Id="rId54" Type="http://schemas.openxmlformats.org/officeDocument/2006/relationships/hyperlink" Target="http://www.semenasad.ru/soputstvuyushhie/item/dekorativnoe-oformlenie-sada/korzina-podvesnaya-pletenaya-nhb1114.html" TargetMode="External"/><Relationship Id="rId55" Type="http://schemas.openxmlformats.org/officeDocument/2006/relationships/hyperlink" Target="http://www.semenasad.ru/soputstvuyushhie/item/dekorativnoe-oformlenie-sada/korzina-podvesnaya-pletenaya-nhb1116.html" TargetMode="External"/><Relationship Id="rId56" Type="http://schemas.openxmlformats.org/officeDocument/2006/relationships/hyperlink" Target="http://www.semenasad.ru/soputstvuyushhie/item/dekorativnoe-oformlenie-sada/korzina-podvesnaya-pletenaya-nhb7114.html" TargetMode="External"/><Relationship Id="rId57" Type="http://schemas.openxmlformats.org/officeDocument/2006/relationships/hyperlink" Target="http://www.semenasad.ru/soputstvuyushhie/item/dekorativnoe-oformlenie-sada/korzina-podvesnaya-pletenaya-nhb7116.html" TargetMode="External"/><Relationship Id="rId58" Type="http://schemas.openxmlformats.org/officeDocument/2006/relationships/hyperlink" Target="http://www.semenasad.ru/soputstvuyushhie/item/dekorativnoe-oformlenie-sada/korzina-podvesnaya-pletenaya-nhb9512.html" TargetMode="External"/><Relationship Id="rId59" Type="http://schemas.openxmlformats.org/officeDocument/2006/relationships/hyperlink" Target="http://www.semenasad.ru/soputstvuyushhie/item/dekorativnoe-oformlenie-sada/korzina-podvesnaya-pletenaya-nhb9514.html" TargetMode="External"/><Relationship Id="rId60" Type="http://schemas.openxmlformats.org/officeDocument/2006/relationships/hyperlink" Target="http://www.semenasad.ru/soputstvuyushhie/item/dekorativnoe-oformlenie-sada/korzina-podvesnaya-pletenaya-nhbi112.html" TargetMode="External"/><Relationship Id="rId61" Type="http://schemas.openxmlformats.org/officeDocument/2006/relationships/hyperlink" Target="http://www.semenasad.ru/soputstvuyushhie/item/dekorativnoe-oformlenie-sada/korzina-podvesnaya-pletenaya-nhbi114.html" TargetMode="External"/><Relationship Id="rId62" Type="http://schemas.openxmlformats.org/officeDocument/2006/relationships/hyperlink" Target="http://www.semenasad.ru/soputstvuyushhie/item/dekorativnoe-oformlenie-sada/korzina-podvesnaya-pletenaya-nhbn314.html" TargetMode="External"/><Relationship Id="rId63" Type="http://schemas.openxmlformats.org/officeDocument/2006/relationships/hyperlink" Target="http://www.semenasad.ru/soputstvuyushhie/item/dekorativnoe-oformlenie-sada/korzina-nhba112-podvesnaya-pletenaya.html" TargetMode="External"/><Relationship Id="rId64" Type="http://schemas.openxmlformats.org/officeDocument/2006/relationships/hyperlink" Target="http://www.semenasad.ru/soputstvuyushhie/item/dekorativnoe-oformlenie-sada/korzina-nhba114-podvesnaya-pletenaya.html" TargetMode="External"/><Relationship Id="rId65" Type="http://schemas.openxmlformats.org/officeDocument/2006/relationships/hyperlink" Target="http://www.semenasad.ru/soputstvuyushhie/item/dekorativnoe-oformlenie-sada/kustoderzhatel-krug-trenozhnik.html" TargetMode="External"/><Relationship Id="rId66" Type="http://schemas.openxmlformats.org/officeDocument/2006/relationships/hyperlink" Target="http://www.semenasad.ru/soputstvuyushhie/item/dekorativnoe-oformlenie-sada/kustoderzhatel-d-040m.html" TargetMode="External"/><Relationship Id="rId67" Type="http://schemas.openxmlformats.org/officeDocument/2006/relationships/hyperlink" Target="http://www.semenasad.ru/soputstvuyushhie/item/dekorativnoe-oformlenie-sada/kustoderzhatel-krug-bolshoj-2sht.html" TargetMode="External"/><Relationship Id="rId68" Type="http://schemas.openxmlformats.org/officeDocument/2006/relationships/hyperlink" Target="http://www.semenasad.ru/soputstvuyushhie/item/dekorativnoe-oformlenie-sada/kustoderzhatel-krug-malyj-2sht.html" TargetMode="External"/><Relationship Id="rId69" Type="http://schemas.openxmlformats.org/officeDocument/2006/relationships/hyperlink" Target="http://www.semenasad.ru/soputstvuyushhie/item/dekorativnoe-oformlenie-sada/kustoderzhatel-razbornyj-vysota-1m.html" TargetMode="External"/><Relationship Id="rId70" Type="http://schemas.openxmlformats.org/officeDocument/2006/relationships/hyperlink" Target="http://www.semenasad.ru/soputstvuyushhie/item/dekorativnoe-oformlenie-sada/nabor-kronshtejnov-dlya-balkonnyh-yashhikov-2sht-20988.html" TargetMode="External"/><Relationship Id="rId71" Type="http://schemas.openxmlformats.org/officeDocument/2006/relationships/hyperlink" Target="http://www.semenasad.ru/soputstvuyushhie/item/dekorativnoe-oformlenie-sada/opora-spiral.html" TargetMode="External"/><Relationship Id="rId72" Type="http://schemas.openxmlformats.org/officeDocument/2006/relationships/hyperlink" Target="http://www.semenasad.ru/soputstvuyushhie/item/dekorativnoe-oformlenie-sada/opora-spiral.html" TargetMode="External"/><Relationship Id="rId73" Type="http://schemas.openxmlformats.org/officeDocument/2006/relationships/hyperlink" Target="http://www.semenasad.ru/soputstvuyushhie/item/dekorativnoe-oformlenie-sada/opora-dlya-cvetov-bolshaya.html" TargetMode="External"/><Relationship Id="rId74" Type="http://schemas.openxmlformats.org/officeDocument/2006/relationships/hyperlink" Target="http://www.semenasad.ru/soputstvuyushhie/item/dekorativnoe-oformlenie-sada/opora-dlya-cvetov-malaya.html" TargetMode="External"/><Relationship Id="rId75" Type="http://schemas.openxmlformats.org/officeDocument/2006/relationships/hyperlink" Target="http://www.semenasad.ru/soputstvuyushhie/item/dekorativnoe-oformlenie-sada/opora-dlya-cvetov-bolshaya.html" TargetMode="External"/><Relationship Id="rId76" Type="http://schemas.openxmlformats.org/officeDocument/2006/relationships/hyperlink" Target="http://www.semenasad.ru/soputstvuyushhie/item/dekorativnoe-oformlenie-sada/termometr-ne-elektronnyj-30136.html" TargetMode="External"/><Relationship Id="rId77" Type="http://schemas.openxmlformats.org/officeDocument/2006/relationships/hyperlink" Target="http://www.semenasad.ru/soputstvuyushhie/item/dekorativnoe-oformlenie-sada/shpalera-veer.html" TargetMode="External"/><Relationship Id="rId78" Type="http://schemas.openxmlformats.org/officeDocument/2006/relationships/hyperlink" Target="http://www.semenasad.ru/soputstvuyushhie/item/dekorativnoe-oformlenie-sada/shpalera-kombinirovannaya.html" TargetMode="External"/><Relationship Id="rId79" Type="http://schemas.openxmlformats.org/officeDocument/2006/relationships/hyperlink" Target="http://www.semenasad.ru/soputstvuyushhie/item/dekorativnoe-oformlenie-sada/shpalera-krylo.html" TargetMode="External"/><Relationship Id="rId80" Type="http://schemas.openxmlformats.org/officeDocument/2006/relationships/hyperlink" Target="http://www.semenasad.ru/soputstvuyushhie/item/dekorativnoe-oformlenie-sada/shpalera-piramida.html" TargetMode="External"/><Relationship Id="rId81" Type="http://schemas.openxmlformats.org/officeDocument/2006/relationships/hyperlink" Target="http://www.semenasad.ru/soputstvuyushhie/item/dekorativnoe-oformlenie-sada/shpalera-dekorativnaya.html" TargetMode="External"/><Relationship Id="rId82" Type="http://schemas.openxmlformats.org/officeDocument/2006/relationships/hyperlink" Target="http://www.semenasad.ru/soputstvuyushhie/item/dekorativnoe-oformlenie-sada/shpalera-lesenka.html" TargetMode="External"/><Relationship Id="rId83" Type="http://schemas.openxmlformats.org/officeDocument/2006/relationships/hyperlink" Target="http://www.semenasad.ru/soputstvuyushhie/item/dekorativnoe-oformlenie-sada/shpalera-lesenka.html" TargetMode="External"/><Relationship Id="rId84" Type="http://schemas.openxmlformats.org/officeDocument/2006/relationships/hyperlink" Target="http://www.semenasad.ru/soputstvuyushhie/item/dekorativnoe-oformlenie-sada/shpalera-reshyotka.html" TargetMode="External"/><Relationship Id="rId85" Type="http://schemas.openxmlformats.org/officeDocument/2006/relationships/hyperlink" Target="http://www.semenasad.ru/soputstvuyushhie/item/dekorativnoe-oformlenie-sada/shpalera-setka-pryamaya.html" TargetMode="External"/><Relationship Id="rId86" Type="http://schemas.openxmlformats.org/officeDocument/2006/relationships/hyperlink" Target="http://www.semenasad.ru/soputstvuyushhie/item/dekorativnoe-oformlenie-sada/shpalera-setka-razbornaya.html" TargetMode="External"/><Relationship Id="rId87" Type="http://schemas.openxmlformats.org/officeDocument/2006/relationships/hyperlink" Target="http://www.semenasad.ru/soputstvuyushhie/item/dekorativnoe-oformlenie-sada/shpalera-setka-uglovaya.html" TargetMode="External"/><Relationship Id="rId88" Type="http://schemas.openxmlformats.org/officeDocument/2006/relationships/hyperlink" Target="http://www.semenasad.ru/soputstvuyushhie/item/opryskivateli/gruntovaya-shtanga-100sm-rsg100.html" TargetMode="External"/><Relationship Id="rId89" Type="http://schemas.openxmlformats.org/officeDocument/2006/relationships/hyperlink" Target="http://www.semenasad.ru/soputstvuyushhie/item/opryskivateli/doziruyushhij-zhikler-r02c.html" TargetMode="External"/><Relationship Id="rId90" Type="http://schemas.openxmlformats.org/officeDocument/2006/relationships/hyperlink" Target="http://www.semenasad.ru/soputstvuyushhie/item/sadovo-hozyajstvennyj-inventar/doziruyushhij-klapan-r02s.html" TargetMode="External"/><Relationship Id="rId91" Type="http://schemas.openxmlformats.org/officeDocument/2006/relationships/hyperlink" Target="http://www.semenasad.ru/soputstvuyushhie/item/opryskivateli/dugoobraznaya-shtanga-60sm-rsl60.html" TargetMode="External"/><Relationship Id="rId92" Type="http://schemas.openxmlformats.org/officeDocument/2006/relationships/hyperlink" Target="http://www.semenasad.ru/soputstvuyushhie/item/opryskivateli/modulnyj-shtanga-60sm-r01mr60.html" TargetMode="External"/><Relationship Id="rId93" Type="http://schemas.openxmlformats.org/officeDocument/2006/relationships/hyperlink" Target="http://www.semenasad.ru/soputstvuyushhie/item/sadovo-hozyajstvennyj-inventar/nakonechnik-dlya-shlangi-mr-10-z1210.html" TargetMode="External"/><Relationship Id="rId94" Type="http://schemas.openxmlformats.org/officeDocument/2006/relationships/hyperlink" Target="http://www.semenasad.ru/soputstvuyushhie/item/sadovo-hozyajstvennyj-inventar/nakonechnik-dlya-shlangi-mr-15-z1215.html" TargetMode="External"/><Relationship Id="rId95" Type="http://schemas.openxmlformats.org/officeDocument/2006/relationships/hyperlink" Target="http://www.semenasad.ru/soputstvuyushhie/item/sadovo-hozyajstvennyj-inventar/nasos-dlinnyjvnutrdlya-79-12lr05s.html" TargetMode="External"/><Relationship Id="rId96" Type="http://schemas.openxmlformats.org/officeDocument/2006/relationships/hyperlink" Target="http://www.semenasad.ru/soputstvuyushhie/item/opryskivateli/nasos-dlinyj-naruzhnyj-57912-r05s.html" TargetMode="External"/><Relationship Id="rId97" Type="http://schemas.openxmlformats.org/officeDocument/2006/relationships/hyperlink" Target="http://www.semenasad.ru/soputstvuyushhie/item/opryskivateli/nasos-korotkij-vnutrennij-5-r05.html" TargetMode="External"/><Relationship Id="rId98" Type="http://schemas.openxmlformats.org/officeDocument/2006/relationships/hyperlink" Target="http://www.semenasad.ru/soputstvuyushhie/item/opryskivateli/nasos-korotkij-vnutrennij-5-r05.html" TargetMode="External"/><Relationship Id="rId99" Type="http://schemas.openxmlformats.org/officeDocument/2006/relationships/hyperlink" Target="http://www.semenasad.ru/soputstvuyushhie/item/opryskivateli/rastrub-dlya-gerbicidov-m82.html" TargetMode="External"/><Relationship Id="rId100" Type="http://schemas.openxmlformats.org/officeDocument/2006/relationships/hyperlink" Target="http://www.semenasad.ru/soputstvuyushhie/item/opryskivateli/remontnyj-nabor-z08j.html" TargetMode="External"/><Relationship Id="rId101" Type="http://schemas.openxmlformats.org/officeDocument/2006/relationships/hyperlink" Target="http://www.semenasad.ru/soputstvuyushhie/item/sadovo-hozyajstvennyj-inventar/teleskopicheskaya-shtanga-135sm-r010mx-s-rukoyatkoj.html" TargetMode="External"/><Relationship Id="rId102" Type="http://schemas.openxmlformats.org/officeDocument/2006/relationships/hyperlink" Target="http://www.semenasad.ru/soputstvuyushhie/item/sadovo-hozyajstvennyj-inventar/teleskopicheskaya-shtanga-135sm-r01mx-bez-rukoyatki.html" TargetMode="External"/><Relationship Id="rId103" Type="http://schemas.openxmlformats.org/officeDocument/2006/relationships/hyperlink" Target="http://www.semenasad.ru/soputstvuyushhie/item/sadovo-hozyajstvennyj-inventar/teleskopicheskaya-shtanga-300sm-r030mx-s-rukoyatkoj.html" TargetMode="External"/><Relationship Id="rId104" Type="http://schemas.openxmlformats.org/officeDocument/2006/relationships/hyperlink" Target="http://www.semenasad.ru/soputstvuyushhie/item/dekorativnoe-oformlenie-sada/teleskopicheskaya-shtanga-300sm-r03mx-bez-rukoyatki.html" TargetMode="External"/><Relationship Id="rId105" Type="http://schemas.openxmlformats.org/officeDocument/2006/relationships/hyperlink" Target="http://www.semenasad.ru/soputstvuyushhie/item/opryskivateli/udlinitel-60-ili-100sm-r04mx60-r04mx100.html" TargetMode="External"/><Relationship Id="rId106" Type="http://schemas.openxmlformats.org/officeDocument/2006/relationships/hyperlink" Target="http://www.semenasad.ru/soputstvuyushhie/item/sadovo-hozyajstvennyj-inventar/shlang-s-gajkami-170.html" TargetMode="External"/><Relationship Id="rId107" Type="http://schemas.openxmlformats.org/officeDocument/2006/relationships/hyperlink" Target="http://www.semenasad.ru/soputstvuyushhie/item/opryskivateli/shtanga-s-3-mya-forsunkami-r03mr60sk.html" TargetMode="External"/><Relationship Id="rId108" Type="http://schemas.openxmlformats.org/officeDocument/2006/relationships/hyperlink" Target="http://www.semenasad.ru/soputstvuyushhie/item/ukryvnoj-material/zatenyayushhaya-setka-shir4m-h-100pm-2.html" TargetMode="External"/><Relationship Id="rId109" Type="http://schemas.openxmlformats.org/officeDocument/2006/relationships/hyperlink" Target="http://www.semenasad.ru/soputstvuyushhie/item/inventar-dlya-poliva/kapelnaya-liniya-e5-plus-6mm16lch30sm.html" TargetMode="External"/><Relationship Id="rId110" Type="http://schemas.openxmlformats.org/officeDocument/2006/relationships/hyperlink" Target="http://www.semenasad.ru/soputstvuyushhie/item/inventar-dlya-poliva/kapelnaya-liniya-e5-plus-6mm16lch30sm.html" TargetMode="External"/><Relationship Id="rId111" Type="http://schemas.openxmlformats.org/officeDocument/2006/relationships/hyperlink" Target="http://www.semenasad.ru/soputstvuyushhie/item/inventar-dlya-poliva/raspylitel-podsolnuh.html" TargetMode="External"/><Relationship Id="rId112" Type="http://schemas.openxmlformats.org/officeDocument/2006/relationships/hyperlink" Target="http://www.semenasad.ru/soputstvuyushhie/item/opryskivateli/di-martino-10-l.html" TargetMode="External"/><Relationship Id="rId113" Type="http://schemas.openxmlformats.org/officeDocument/2006/relationships/hyperlink" Target="http://www.semenasad.ru/item/opryskivatel-sadovyj-floris-15l-di-martino.html" TargetMode="External"/><Relationship Id="rId114" Type="http://schemas.openxmlformats.org/officeDocument/2006/relationships/hyperlink" Target="http://www.semenasad.ru/item/opryskivatel-sadovyj-gea-2l-di-martino.html" TargetMode="External"/><Relationship Id="rId115" Type="http://schemas.openxmlformats.org/officeDocument/2006/relationships/hyperlink" Target="http://www.semenasad.ru/item/opryskivatel-sadovyj-olimpia-12l-di-martino.html" TargetMode="External"/><Relationship Id="rId116" Type="http://schemas.openxmlformats.org/officeDocument/2006/relationships/hyperlink" Target="http://www.semenasad.ru/item/opryskivatel-sadovyj-sirio-15l-di-martino.html" TargetMode="External"/><Relationship Id="rId117" Type="http://schemas.openxmlformats.org/officeDocument/2006/relationships/hyperlink" Target="http://www.semenasad.ru/item/opryskivatel-sadovyj-stylla-10l-di-martino.html" TargetMode="External"/><Relationship Id="rId118" Type="http://schemas.openxmlformats.org/officeDocument/2006/relationships/hyperlink" Target="http://www.semenasad.ru/item/opryskivatel-sadovyj-stylla-5l-di-martino.html" TargetMode="External"/><Relationship Id="rId119" Type="http://schemas.openxmlformats.org/officeDocument/2006/relationships/hyperlink" Target="http://www.semenasad.ru/item/opryskivatel-sadovyj-venezia-1l-di-martino.html" TargetMode="External"/><Relationship Id="rId120" Type="http://schemas.openxmlformats.org/officeDocument/2006/relationships/hyperlink" Target="http://www.semenasad.ru/soputstvuyushhie/item/opryskivateli/hobby.html" TargetMode="External"/><Relationship Id="rId121" Type="http://schemas.openxmlformats.org/officeDocument/2006/relationships/hyperlink" Target="http://www.semenasad.ru/soputstvuyushhie/item/opryskivateli/hobby-7l.html" TargetMode="External"/><Relationship Id="rId122" Type="http://schemas.openxmlformats.org/officeDocument/2006/relationships/hyperlink" Target="http://www.semenasad.ru/soputstvuyushhie/item/opryskivateli/hobby-9l.html" TargetMode="External"/><Relationship Id="rId123" Type="http://schemas.openxmlformats.org/officeDocument/2006/relationships/hyperlink" Target="http://www.semenasad.ru/soputstvuyushhie/item/opryskivateli/hobby-12l.html" TargetMode="External"/><Relationship Id="rId124" Type="http://schemas.openxmlformats.org/officeDocument/2006/relationships/hyperlink" Target="http://www.semenasad.ru/soputstvuyushhie/item/opryskivateli/marolex-1000-plus-10l.html" TargetMode="External"/><Relationship Id="rId125" Type="http://schemas.openxmlformats.org/officeDocument/2006/relationships/hyperlink" Target="http://www.semenasad.ru/soputstvuyushhie/item/opryskivateli/marolex-pm1500p-15l.html" TargetMode="External"/><Relationship Id="rId126" Type="http://schemas.openxmlformats.org/officeDocument/2006/relationships/hyperlink" Target="http://www.semenasad.ru/soputstvuyushhie/item/opryskivateli/marolex-pm2000p-2l.html" TargetMode="External"/><Relationship Id="rId127" Type="http://schemas.openxmlformats.org/officeDocument/2006/relationships/hyperlink" Target="http://www.semenasad.ru/soputstvuyushhie/item/opryskivateli/marolex-s1000-1l.html" TargetMode="External"/><Relationship Id="rId128" Type="http://schemas.openxmlformats.org/officeDocument/2006/relationships/hyperlink" Target="http://www.semenasad.ru/soputstvuyushhie/item/opryskivateli/marolex-s500-05l.html" TargetMode="External"/><Relationship Id="rId129" Type="http://schemas.openxmlformats.org/officeDocument/2006/relationships/hyperlink" Target="http://www.semenasad.ru/soputstvuyushhie/item/opryskivateli/marolex-p9p-9l.html" TargetMode="External"/><Relationship Id="rId130" Type="http://schemas.openxmlformats.org/officeDocument/2006/relationships/hyperlink" Target="http://www.semenasad.ru/soputstvuyushhie/item/opryskivateli/marolex-p12p-12l.html" TargetMode="External"/><Relationship Id="rId131" Type="http://schemas.openxmlformats.org/officeDocument/2006/relationships/hyperlink" Target="http://www.semenasad.ru/soputstvuyushhie/item/opryskivateli/marolex-p5p-5l.html" TargetMode="External"/><Relationship Id="rId132" Type="http://schemas.openxmlformats.org/officeDocument/2006/relationships/hyperlink" Target="http://www.semenasad.ru/soputstvuyushhie/item/opryskivateli/marolex-p7p-7l.html" TargetMode="External"/><Relationship Id="rId133" Type="http://schemas.openxmlformats.org/officeDocument/2006/relationships/hyperlink" Target="http://www.semenasad.ru/soputstvuyushhie/item/opryskivateli/profession-9l.html" TargetMode="External"/><Relationship Id="rId134" Type="http://schemas.openxmlformats.org/officeDocument/2006/relationships/hyperlink" Target="http://www.semenasad.ru/soputstvuyushhie/item/opryskivateli/titan-16l.html" TargetMode="External"/><Relationship Id="rId135" Type="http://schemas.openxmlformats.org/officeDocument/2006/relationships/hyperlink" Target="http://www.semenasad.ru/soputstvuyushhie/item/opryskivateli/titan-16l.html" TargetMode="External"/><Relationship Id="rId136" Type="http://schemas.openxmlformats.org/officeDocument/2006/relationships/hyperlink" Target="http://www.semenasad.ru/soputstvuyushhie/item/opryskivateli/capri-10l.html" TargetMode="External"/><Relationship Id="rId137" Type="http://schemas.openxmlformats.org/officeDocument/2006/relationships/hyperlink" Target="http://www.semenasad.ru/soputstvuyushhie/item/opryskivateli/caribe-professional-6l.html" TargetMode="External"/><Relationship Id="rId138" Type="http://schemas.openxmlformats.org/officeDocument/2006/relationships/hyperlink" Target="http://www.semenasad.ru/soputstvuyushhie/item/opryskivateli/caribe-professional-8l.html" TargetMode="External"/><Relationship Id="rId139" Type="http://schemas.openxmlformats.org/officeDocument/2006/relationships/hyperlink" Target="http://www.semenasad.ru/soputstvuyushhie/item/opryskivateli/colorella-cta.html" TargetMode="External"/><Relationship Id="rId140" Type="http://schemas.openxmlformats.org/officeDocument/2006/relationships/hyperlink" Target="http://www.semenasad.ru/soputstvuyushhie/item/novinki-4/derzhatel-dlya-stenda-20sm.html" TargetMode="External"/><Relationship Id="rId141" Type="http://schemas.openxmlformats.org/officeDocument/2006/relationships/hyperlink" Target="http://www.semenasad.ru/soputstvuyushhie/item/novinki-4/informacionnyj-s-karmanami-dsemyan-18sht.html" TargetMode="External"/><Relationship Id="rId142" Type="http://schemas.openxmlformats.org/officeDocument/2006/relationships/hyperlink" Target="http://www.semenasad.ru/soputstvuyushhie/item/novinki-4/informacionnyj-s-karmanami-dsemyan-18sht-toper.html" TargetMode="External"/><Relationship Id="rId143" Type="http://schemas.openxmlformats.org/officeDocument/2006/relationships/hyperlink" Target="http://www.semenasad.ru/soputstvuyushhie/item/novinki-4/kartonnyj-stellazh-shouboks-500h175h157.html" TargetMode="External"/><Relationship Id="rId144" Type="http://schemas.openxmlformats.org/officeDocument/2006/relationships/hyperlink" Target="http://www.semenasad.ru/soputstvuyushhie/item/novinki-4/kryuchok-dstenda-shtyr.html" TargetMode="External"/><Relationship Id="rId145" Type="http://schemas.openxmlformats.org/officeDocument/2006/relationships/hyperlink" Target="http://www.semenasad.ru/soputstvuyushhie/item/novinki-4/setchatyj-dlya-semyan.html" TargetMode="External"/><Relationship Id="rId146" Type="http://schemas.openxmlformats.org/officeDocument/2006/relationships/hyperlink" Target="http://www.semenasad.ru/soputstvuyushhie/item/novinki-4/stend-dlya-semyan-setchatyj-peforirovannyj.html" TargetMode="External"/><Relationship Id="rId147" Type="http://schemas.openxmlformats.org/officeDocument/2006/relationships/hyperlink" Target="http://www.semenasad.ru/soputstvuyushhie/item/novinki-4/stojka-dlya-stellazhej-uzkaya.html" TargetMode="External"/><Relationship Id="rId148" Type="http://schemas.openxmlformats.org/officeDocument/2006/relationships/hyperlink" Target="http://www.semenasad.ru/soputstvuyushhie/item/sadovo-hozyajstvennyj-inventar/zazhimy-dkrpelniya-plenki-20sht.html" TargetMode="External"/><Relationship Id="rId149" Type="http://schemas.openxmlformats.org/officeDocument/2006/relationships/hyperlink" Target="http://www.semenasad.ru/soputstvuyushhie/item/sadovo-hozyajstvennyj-inventar/venik-sorgo-lyuks.html" TargetMode="External"/><Relationship Id="rId150" Type="http://schemas.openxmlformats.org/officeDocument/2006/relationships/hyperlink" Target="http://www.semenasad.ru/soputstvuyushhie/item/sadovo-hozyajstvennyj-inventar/venik-sorgo-lyuks.html" TargetMode="External"/><Relationship Id="rId151" Type="http://schemas.openxmlformats.org/officeDocument/2006/relationships/hyperlink" Target="http://www.semenasad.ru/soputstvuyushhie/item/sadovo-hozyajstvennyj-inventar/klipsa-drastenij-up20sht.html" TargetMode="External"/><Relationship Id="rId152" Type="http://schemas.openxmlformats.org/officeDocument/2006/relationships/hyperlink" Target="http://www.semenasad.ru/soputstvuyushhie/item/sadovo-hozyajstvennyj-inventar/klipsa-drastenij-up20sht.html" TargetMode="External"/><Relationship Id="rId153" Type="http://schemas.openxmlformats.org/officeDocument/2006/relationships/hyperlink" Target="http://www.semenasad.ru/soputstvuyushhie/item/dlya-rassady/korzina-dlya-posadki-cvetochnyh-lukovic.html" TargetMode="External"/><Relationship Id="rId154" Type="http://schemas.openxmlformats.org/officeDocument/2006/relationships/hyperlink" Target="http://www.semenasad.ru/soputstvuyushhie/item/sadovo-hozyajstvennyj-inventar/korzina-dlukovichnyh.html" TargetMode="External"/><Relationship Id="rId155" Type="http://schemas.openxmlformats.org/officeDocument/2006/relationships/hyperlink" Target="http://www.semenasad.ru/soputstvuyushhie/item/sadovo-hozyajstvennyj-inventar/perchatki-hb-oblivnaya-ladon.html" TargetMode="External"/><Relationship Id="rId156" Type="http://schemas.openxmlformats.org/officeDocument/2006/relationships/hyperlink" Target="http://www.semenasad.ru/soputstvuyushhie/item/sadovo-hozyajstvennyj-inventar/perchatki-hb-oblivnaya-ladon-2-oj-obliv.html" TargetMode="External"/><Relationship Id="rId157" Type="http://schemas.openxmlformats.org/officeDocument/2006/relationships/hyperlink" Target="http://www.semenasad.ru/soputstvuyushhie/item/sadovo-hozyajstvennyj-inventar/podnos-k-suhoveyu-m-2.html" TargetMode="External"/><Relationship Id="rId158" Type="http://schemas.openxmlformats.org/officeDocument/2006/relationships/hyperlink" Target="http://www.semenasad.ru/soputstvuyushhie/item/sadovo-hozyajstvennyj-inventar/setka-rukav-extra-plast-krasnaya.html" TargetMode="External"/><Relationship Id="rId159" Type="http://schemas.openxmlformats.org/officeDocument/2006/relationships/hyperlink" Target="http://www.semenasad.ru/soputstvuyushhie/item/sadovo-hozyajstvennyj-inventar/setka-rukav-extra-plast-krasnaya.html" TargetMode="External"/><Relationship Id="rId160" Type="http://schemas.openxmlformats.org/officeDocument/2006/relationships/hyperlink" Target="http://www.semenasad.ru/soputstvuyushhie/item/sadovo-hozyajstvennyj-inventar/setka-rukav-extra-plast-zelenaya.html" TargetMode="External"/><Relationship Id="rId161" Type="http://schemas.openxmlformats.org/officeDocument/2006/relationships/hyperlink" Target="http://www.semenasad.ru/soputstvuyushhie/item/sadovo-hozyajstvennyj-inventar/setka-rukav-extra-plast-zelenaya.html" TargetMode="External"/><Relationship Id="rId162" Type="http://schemas.openxmlformats.org/officeDocument/2006/relationships/hyperlink" Target="http://www.semenasad.ru/soputstvuyushhie/item/sadovo-hozyajstvennyj-inventar/elektrosushilka-zdravushka-97001-pp-belye-sita.html" TargetMode="External"/><Relationship Id="rId163" Type="http://schemas.openxmlformats.org/officeDocument/2006/relationships/hyperlink" Target="http://www.semenasad.ru/soputstvuyushhie/item/sadovo-hozyajstvennyj-inventar/elektrosushilka-zdravushka-97204-ps-prozrachnye-sita-sensornoe-upr.html" TargetMode="External"/><Relationship Id="rId164" Type="http://schemas.openxmlformats.org/officeDocument/2006/relationships/hyperlink" Target="http://www.semenasad.ru/item/kustorez-sadovyjgd-13028ps.html" TargetMode="External"/><Relationship Id="rId165" Type="http://schemas.openxmlformats.org/officeDocument/2006/relationships/hyperlink" Target="http://www.semenasad.ru/item/kustorez-sadovyj-gd-13199.html" TargetMode="External"/><Relationship Id="rId166" Type="http://schemas.openxmlformats.org/officeDocument/2006/relationships/hyperlink" Target="http://www.semenasad.ru/soputstvuyushhie/item/sadovo-rezhushhie-instrumenty/kustorez-gd-13524.html" TargetMode="External"/><Relationship Id="rId167" Type="http://schemas.openxmlformats.org/officeDocument/2006/relationships/hyperlink" Target="http://www.semenasad.ru/item/kustorez-sadovyj-gd-13557.html" TargetMode="External"/><Relationship Id="rId168" Type="http://schemas.openxmlformats.org/officeDocument/2006/relationships/hyperlink" Target="http://www.semenasad.ru/item/kustorez-sadovyj-gd-13558.html" TargetMode="External"/><Relationship Id="rId169" Type="http://schemas.openxmlformats.org/officeDocument/2006/relationships/hyperlink" Target="http://www.semenasad.ru/soputstvuyushhie/item/sadovo-hozyajstvennyj-inventar/nozhnicy-sadovye-dlya-strizhki-gazona-s-pryamymi-lezviyamigd-12047.html" TargetMode="External"/><Relationship Id="rId170" Type="http://schemas.openxmlformats.org/officeDocument/2006/relationships/hyperlink" Target="http://www.semenasad.ru/soputstvuyushhie/item/sadovo-rezhushhie-instrumenty/nozhnicy-dlya-obrezki-cvetov-gd-10181.html" TargetMode="External"/><Relationship Id="rId171" Type="http://schemas.openxmlformats.org/officeDocument/2006/relationships/hyperlink" Target="http://www.semenasad.ru/soputstvuyushhie/item/sadovo-rezhushhie-instrumenty/nozhnicy-dlya-obrezki-cvetov-gd-11011.html" TargetMode="External"/><Relationship Id="rId172" Type="http://schemas.openxmlformats.org/officeDocument/2006/relationships/hyperlink" Target="http://www.semenasad.ru/soputstvuyushhie/item/sadovo-rezhushhie-instrumenty/nozhnicy-sekator-sadovyj-gd-11219.html" TargetMode="External"/><Relationship Id="rId173" Type="http://schemas.openxmlformats.org/officeDocument/2006/relationships/hyperlink" Target="http://www.semenasad.ru/soputstvuyushhie/item/sadovo-rezhushhie-instrumenty/sekator-sadovyj-gd-10507.html" TargetMode="External"/><Relationship Id="rId174" Type="http://schemas.openxmlformats.org/officeDocument/2006/relationships/hyperlink" Target="http://www.semenasad.ru/item/universalnyj-sekator-gd-11190.html" TargetMode="External"/><Relationship Id="rId175" Type="http://schemas.openxmlformats.org/officeDocument/2006/relationships/hyperlink" Target="http://www.semenasad.ru/soputstvuyushhie/item/sadovo-rezhushhie-instrumenty/sekator-sadovyj-gd-11376.html" TargetMode="External"/><Relationship Id="rId176" Type="http://schemas.openxmlformats.org/officeDocument/2006/relationships/hyperlink" Target="http://www.semenasad.ru/soputstvuyushhie/item/sadovo-rezhushhie-instrumenty/sekator-sadovyj-gd-11038.html" TargetMode="External"/><Relationship Id="rId177" Type="http://schemas.openxmlformats.org/officeDocument/2006/relationships/hyperlink" Target="http://www.semenasad.ru/soputstvuyushhie/item/sadovo-rezhushhie-instrumenty/sekator-sadovyj-gd-11188.html" TargetMode="External"/><Relationship Id="rId178" Type="http://schemas.openxmlformats.org/officeDocument/2006/relationships/hyperlink" Target="http://www.semenasad.ru/soputstvuyushhie/item/sadovo-rezhushhie-instrumenty/sekator-sadovyj-gd-11240.html" TargetMode="External"/><Relationship Id="rId179" Type="http://schemas.openxmlformats.org/officeDocument/2006/relationships/hyperlink" Target="http://www.semenasad.ru/soputstvuyushhie/item/sadovo-rezhushhie-instrumenty/sekator-sadovyj-gd-11509.html" TargetMode="External"/><Relationship Id="rId180" Type="http://schemas.openxmlformats.org/officeDocument/2006/relationships/hyperlink" Target="http://www.semenasad.ru/soputstvuyushhie/item/sadovo-rezhushhie-instrumenty/sekator-sadovyj-gd-11721.html" TargetMode="External"/><Relationship Id="rId181" Type="http://schemas.openxmlformats.org/officeDocument/2006/relationships/hyperlink" Target="http://www.semenasad.ru/soputstvuyushhie/item/sadovo-rezhushhie-instrumenty/smennaya-nasadka-gd-12501.html" TargetMode="External"/><Relationship Id="rId182" Type="http://schemas.openxmlformats.org/officeDocument/2006/relationships/hyperlink" Target="http://www.semenasad.ru/soputstvuyushhie/item/sadovo-rezhushhie-instrumenty/smennaya-nasadka-gd-12502.html" TargetMode="External"/><Relationship Id="rId183" Type="http://schemas.openxmlformats.org/officeDocument/2006/relationships/hyperlink" Target="http://www.semenasad.ru/soputstvuyushhie/item/sadovo-rezhushhie-instrumenty/suchkorez-gd-14038.html" TargetMode="External"/><Relationship Id="rId184" Type="http://schemas.openxmlformats.org/officeDocument/2006/relationships/hyperlink" Target="http://www.semenasad.ru/item/suchkorez-sadovyj-gd-14458.html" TargetMode="External"/><Relationship Id="rId185" Type="http://schemas.openxmlformats.org/officeDocument/2006/relationships/hyperlink" Target="http://www.semenasad.ru/soputstvuyushhie/item/sadovo-rezhushhie-instrumenty/suchkorez-gd-14559.html" TargetMode="External"/><Relationship Id="rId186" Type="http://schemas.openxmlformats.org/officeDocument/2006/relationships/hyperlink" Target="http://www.semenasad.ru/soputstvuyushhie/item/inventar-dlya-poliva/konnektor-soedinitel-gd-18714a.html" TargetMode="External"/><Relationship Id="rId187" Type="http://schemas.openxmlformats.org/officeDocument/2006/relationships/hyperlink" Target="http://www.semenasad.ru/soputstvuyushhie/item/inventar-dlya-poliva/konnektor-soedinitel-gd-18714v.html" TargetMode="External"/><Relationship Id="rId188" Type="http://schemas.openxmlformats.org/officeDocument/2006/relationships/hyperlink" Target="http://www.semenasad.ru/soputstvuyushhie/item/inventar-dlya-poliva/konnektor-trojnik-jt-022.html" TargetMode="External"/><Relationship Id="rId189" Type="http://schemas.openxmlformats.org/officeDocument/2006/relationships/hyperlink" Target="http://www.semenasad.ru/soputstvuyushhie/item/inventar-dlya-poliva/nabor-iz-5-ti-predmetovgd-17491.html" TargetMode="External"/><Relationship Id="rId190" Type="http://schemas.openxmlformats.org/officeDocument/2006/relationships/hyperlink" Target="http://www.semenasad.ru/soputstvuyushhie/item/inventar-dlya-poliva/orositel-gd-17475.html" TargetMode="External"/><Relationship Id="rId191" Type="http://schemas.openxmlformats.org/officeDocument/2006/relationships/hyperlink" Target="http://www.semenasad.ru/soputstvuyushhie/item/inventar-dlya-poliva/perehodnik-jt-023.html" TargetMode="External"/><Relationship Id="rId192" Type="http://schemas.openxmlformats.org/officeDocument/2006/relationships/hyperlink" Target="http://www.semenasad.ru/item/pistolet-na-shtange-dpoliva.html" TargetMode="External"/><Relationship Id="rId193" Type="http://schemas.openxmlformats.org/officeDocument/2006/relationships/hyperlink" Target="http://www.semenasad.ru/item/pistolet-sadovyj-dlya-poliva-gd-17205.html" TargetMode="External"/><Relationship Id="rId194" Type="http://schemas.openxmlformats.org/officeDocument/2006/relationships/hyperlink" Target="http://www.semenasad.ru/item/pistolet-sadovyj-dlya-poliva-gd-17215.html" TargetMode="External"/><Relationship Id="rId195" Type="http://schemas.openxmlformats.org/officeDocument/2006/relationships/hyperlink" Target="http://www.semenasad.ru/item/pistolet-sadovyj-dlya-poliva-gd-17228.html" TargetMode="External"/><Relationship Id="rId196" Type="http://schemas.openxmlformats.org/officeDocument/2006/relationships/hyperlink" Target="http://www.semenasad.ru/item/pistolet-sadovyj-dlya-poliva-gd-17235.html" TargetMode="External"/><Relationship Id="rId197" Type="http://schemas.openxmlformats.org/officeDocument/2006/relationships/hyperlink" Target="http://www.semenasad.ru/item/pistolet-sadovyj-dlya-poliva-gd-17236.html" TargetMode="External"/><Relationship Id="rId198" Type="http://schemas.openxmlformats.org/officeDocument/2006/relationships/hyperlink" Target="http://www.semenasad.ru/soputstvuyushhie/item/sadovo-hozyajstvennyj-inventar/pistolet-sadovyj-dlya-polivagd-17255.html" TargetMode="External"/><Relationship Id="rId199" Type="http://schemas.openxmlformats.org/officeDocument/2006/relationships/hyperlink" Target="http://www.semenasad.ru/item/pistolet-sadovyj-dlya-poliva.html" TargetMode="External"/><Relationship Id="rId200" Type="http://schemas.openxmlformats.org/officeDocument/2006/relationships/hyperlink" Target="http://www.semenasad.ru/soputstvuyushhie/item/inventar-dlya-poliva/pistolet-sadovyj-dlya-poliva-10-pozicionnyj-gd-17219.html" TargetMode="External"/><Relationship Id="rId201" Type="http://schemas.openxmlformats.org/officeDocument/2006/relationships/hyperlink" Target="http://www.semenasad.ru/soputstvuyushhie/item/inventar-dlya-poliva/pistolet-sadovyj-dlya-poliva-7-mi-pozicionnyj-gd-17444.html" TargetMode="External"/><Relationship Id="rId202" Type="http://schemas.openxmlformats.org/officeDocument/2006/relationships/hyperlink" Target="http://www.semenasad.ru/soputstvuyushhie/item/inventar-dlya-poliva/pistolet-sadovyj-dlya-poliva-7-mi-pozicionnyj-gd-17239.html" TargetMode="External"/><Relationship Id="rId203" Type="http://schemas.openxmlformats.org/officeDocument/2006/relationships/hyperlink" Target="http://www.semenasad.ru/soputstvuyushhie/item/inventar-dlya-poliva/pistolet-sadovyj-dlya-poliva-3-h-pozicionnyj-gd-17241.html" TargetMode="External"/><Relationship Id="rId204" Type="http://schemas.openxmlformats.org/officeDocument/2006/relationships/hyperlink" Target="http://www.semenasad.ru/soputstvuyushhie/item/inventar-dlya-poliva/pistolet-raspylitelgd-17231.html" TargetMode="External"/><Relationship Id="rId205" Type="http://schemas.openxmlformats.org/officeDocument/2006/relationships/hyperlink" Target="http://www.semenasad.ru/soputstvuyushhie/item/inventar-dlya-poliva/pistolet-raspylitel-gd-17459.html" TargetMode="External"/><Relationship Id="rId206" Type="http://schemas.openxmlformats.org/officeDocument/2006/relationships/hyperlink" Target="http://www.semenasad.ru/soputstvuyushhie/item/inventar-dlya-poliva/pistolet-raspylitel-jt-096.html" TargetMode="External"/><Relationship Id="rId207" Type="http://schemas.openxmlformats.org/officeDocument/2006/relationships/hyperlink" Target="http://www.semenasad.ru/soputstvuyushhie/item/sadovo-hozyajstvennyj-inventar/plastmassovyj-soedinitel-fitinggd-18719s-naruzhnoj-rezboj-34.html" TargetMode="External"/><Relationship Id="rId208" Type="http://schemas.openxmlformats.org/officeDocument/2006/relationships/hyperlink" Target="http://www.semenasad.ru/soputstvuyushhie/item/inventar-dlya-poliva/razbryzgivatel-dlya-poliva-6-8-mi-pozicionnyj-gd-17489.html" TargetMode="External"/><Relationship Id="rId209" Type="http://schemas.openxmlformats.org/officeDocument/2006/relationships/hyperlink" Target="http://www.semenasad.ru/item/razbryzgivatel-impulsnyj-gd-18643.html" TargetMode="External"/><Relationship Id="rId210" Type="http://schemas.openxmlformats.org/officeDocument/2006/relationships/hyperlink" Target="http://www.semenasad.ru/item/razbryzgivatel-impulsnyj-gd.html" TargetMode="External"/><Relationship Id="rId211" Type="http://schemas.openxmlformats.org/officeDocument/2006/relationships/hyperlink" Target="http://www.semenasad.ru/soputstvuyushhie/item/inventar-dlya-poliva/razbryzgivatel-impulsnyj-vrashhayushhijsya-gd-18648.html" TargetMode="External"/><Relationship Id="rId212" Type="http://schemas.openxmlformats.org/officeDocument/2006/relationships/hyperlink" Target="http://www.semenasad.ru/item/razbryzgivatel-impulsnyj-gd-17700.html" TargetMode="External"/><Relationship Id="rId213" Type="http://schemas.openxmlformats.org/officeDocument/2006/relationships/hyperlink" Target="http://www.semenasad.ru/item/razbryzgivatel-impulsnyj-gd-17490.html" TargetMode="External"/><Relationship Id="rId214" Type="http://schemas.openxmlformats.org/officeDocument/2006/relationships/hyperlink" Target="http://www.semenasad.ru/soputstvuyushhie/item/inventar-dlya-poliva/razbryzgivatel-o844.html" TargetMode="External"/><Relationship Id="rId215" Type="http://schemas.openxmlformats.org/officeDocument/2006/relationships/hyperlink" Target="http://www.semenasad.ru/soputstvuyushhie/item/inventar-dlya-poliva/razbryzgivatel-o845.html" TargetMode="External"/><Relationship Id="rId216" Type="http://schemas.openxmlformats.org/officeDocument/2006/relationships/hyperlink" Target="http://www.semenasad.ru/soputstvuyushhie/item/inventar-dlya-poliva/razbryzgivatel-impulsnyj-vrashhayushhijsya-gd-18644.html" TargetMode="External"/><Relationship Id="rId217" Type="http://schemas.openxmlformats.org/officeDocument/2006/relationships/hyperlink" Target="http://www.semenasad.ru/soputstvuyushhie/item/inventar-dlya-poliva/razbryzgivatel-impulsnyj-vrashhayushhijsya-gd-18647.html" TargetMode="External"/><Relationship Id="rId218" Type="http://schemas.openxmlformats.org/officeDocument/2006/relationships/hyperlink" Target="http://www.semenasad.ru/soputstvuyushhie/item/inventar-dlya-poliva/soedinitelnaya-mufta-gd-18715a.html" TargetMode="External"/><Relationship Id="rId219" Type="http://schemas.openxmlformats.org/officeDocument/2006/relationships/hyperlink" Target="http://www.semenasad.ru/soputstvuyushhie/item/inventar-dlya-poliva/soedinitelnaya-mufta-gd-18716a.html" TargetMode="External"/><Relationship Id="rId220" Type="http://schemas.openxmlformats.org/officeDocument/2006/relationships/hyperlink" Target="http://www.semenasad.ru/soputstvuyushhie/item/inventar-dlya-poliva/soedinitelnaya-mufta-gd-18716v.html" TargetMode="External"/><Relationship Id="rId221" Type="http://schemas.openxmlformats.org/officeDocument/2006/relationships/hyperlink" Target="http://www.semenasad.ru/soputstvuyushhie/item/inventar-dlya-poliva/soedinitelnaya-mufta-gd-18715v.html" TargetMode="External"/><Relationship Id="rId222" Type="http://schemas.openxmlformats.org/officeDocument/2006/relationships/hyperlink" Target="http://www.semenasad.ru/soputstvuyushhie/item/sadovo-hozyajstvennyj-inventar/soedinitel-fiting-plastmasgd-18719-b-34-dyujma.html" TargetMode="External"/><Relationship Id="rId223" Type="http://schemas.openxmlformats.org/officeDocument/2006/relationships/hyperlink" Target="http://www.semenasad.ru/soputstvuyushhie/item/sadovo-hozyajstvennyj-inventar/soedinitel-fiting-plastmasgd-18718-a-12-dyujma.html" TargetMode="External"/><Relationship Id="rId224" Type="http://schemas.openxmlformats.org/officeDocument/2006/relationships/hyperlink" Target="http://www.semenasad.ru/soputstvuyushhie/item/inventar-dlya-poliva/soedinitel-fiting-plastmasgd-18718-b-34-dyujma.html" TargetMode="External"/><Relationship Id="rId225" Type="http://schemas.openxmlformats.org/officeDocument/2006/relationships/hyperlink" Target="http://www.semenasad.ru/soputstvuyushhie/item/ukryvnoj-material/ukryvnaya-agrotkan-shir-16m-h-100pm-zelenogo-cveta.html" TargetMode="External"/><Relationship Id="rId226" Type="http://schemas.openxmlformats.org/officeDocument/2006/relationships/hyperlink" Target="http://www.semenasad.ru/soputstvuyushhie/item/ukryvnoj-material/ukryvnaya-agrotkan-shir-105m-h-100pm-zelenogo-cveta.html" TargetMode="External"/><Relationship Id="rId227" Type="http://schemas.openxmlformats.org/officeDocument/2006/relationships/hyperlink" Target="http://www.semenasad.ru/soputstvuyushhie/item/ukryvnoj-material/ukryvnaya-agrotkan-shir-105m-h-5pm-zelenogo-cveta.html" TargetMode="External"/><Relationship Id="rId228" Type="http://schemas.openxmlformats.org/officeDocument/2006/relationships/hyperlink" Target="http://www.semenasad.ru/soputstvuyushhie/item/ukryvnoj-material/ukryvnaya-agrotkan-shir-105m-h-5pm-korichnevogo-cveta.html" TargetMode="External"/><Relationship Id="rId229" Type="http://schemas.openxmlformats.org/officeDocument/2006/relationships/hyperlink" Target="http://www.semenasad.ru/soputstvuyushhie/item/ukryvnoj-material/ukryvnaya-agrotkan-shir-16m-h-10pm-zelenogo-cveta.html" TargetMode="External"/><Relationship Id="rId230" Type="http://schemas.openxmlformats.org/officeDocument/2006/relationships/hyperlink" Target="http://www.semenasad.ru/soputstvuyushhie/item/ukryvnoj-material/ukryvnaya-agrotkan-shir-16m-h-10pm-korichnevogo-cveta.html" TargetMode="External"/><Relationship Id="rId231" Type="http://schemas.openxmlformats.org/officeDocument/2006/relationships/hyperlink" Target="http://www.semenasad.ru/soputstvuyushhie/item/ukryvnoj-material/ukryvnaya-agrotkan-shir-16m-h-10pm-zelenogo-cveta.html" TargetMode="External"/><Relationship Id="rId232" Type="http://schemas.openxmlformats.org/officeDocument/2006/relationships/hyperlink" Target="http://www.semenasad.ru/soputstvuyushhie/item/ukryvnoj-material/ukryvnaya-agrotkan-shir-16m-h-5pm-zelenogo-cveta.html" TargetMode="External"/><Relationship Id="rId233" Type="http://schemas.openxmlformats.org/officeDocument/2006/relationships/hyperlink" Target="http://www.semenasad.ru/soputstvuyushhie/item/ukryvnoj-material/ukryvnaya-agrotkan-shir-16m-h-10pm-zelenogo-cveta.html" TargetMode="External"/><Relationship Id="rId234" Type="http://schemas.openxmlformats.org/officeDocument/2006/relationships/hyperlink" Target="http://www.semenasad.ru/soputstvuyushhie/item/ukryvnoj-material/ukryvnaya-agrotkan-shir-16m-h-5pm-zelenogo-cveta.html" TargetMode="External"/><Relationship Id="rId2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0.16"/>
    <col collapsed="false" customWidth="true" hidden="false" outlineLevel="0" max="3" min="3" style="1" width="11.82"/>
    <col collapsed="false" customWidth="true" hidden="false" outlineLevel="0" max="4" min="4" style="1" width="11.99"/>
    <col collapsed="false" customWidth="true" hidden="false" outlineLevel="0" max="5" min="5" style="1" width="20.65"/>
    <col collapsed="false" customWidth="true" hidden="false" outlineLevel="0" max="7" min="6" style="1" width="10.33"/>
    <col collapsed="false" customWidth="true" hidden="false" outlineLevel="0" max="8" min="8" style="1" width="11.33"/>
    <col collapsed="false" customWidth="true" hidden="false" outlineLevel="0" max="11" min="9" style="1" width="10.33"/>
  </cols>
  <sheetData>
    <row r="1" customFormat="false" ht="11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E4" s="2"/>
      <c r="F4" s="2"/>
      <c r="G4" s="2"/>
      <c r="H4" s="2"/>
      <c r="I4" s="2"/>
      <c r="J4" s="2"/>
      <c r="K4" s="2"/>
    </row>
    <row r="5" customFormat="false" ht="11.25" hidden="false" customHeight="false" outlineLevel="0" collapsed="false"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E6" s="3" t="s">
        <v>1</v>
      </c>
      <c r="F6" s="3"/>
      <c r="G6" s="3"/>
      <c r="H6" s="3"/>
      <c r="I6" s="3"/>
      <c r="J6" s="3"/>
      <c r="K6" s="3"/>
    </row>
    <row r="8" customFormat="false" ht="12" hidden="false" customHeight="false" outlineLevel="0" collapsed="false">
      <c r="J8" s="4" t="s">
        <v>2</v>
      </c>
      <c r="K8" s="4"/>
    </row>
    <row r="9" customFormat="false" ht="11.25" hidden="false" customHeight="false" outlineLevel="0" collapsed="false">
      <c r="C9" s="5" t="s">
        <v>3</v>
      </c>
      <c r="D9" s="5"/>
      <c r="E9" s="5"/>
      <c r="F9" s="5"/>
    </row>
    <row r="10" customFormat="false" ht="12" hidden="false" customHeight="false" outlineLevel="0" collapsed="false">
      <c r="B10" s="6"/>
      <c r="C10" s="7" t="s">
        <v>4</v>
      </c>
      <c r="D10" s="7"/>
      <c r="E10" s="7"/>
      <c r="F10" s="7"/>
      <c r="G10" s="8"/>
      <c r="H10" s="8"/>
      <c r="I10" s="8"/>
      <c r="J10" s="8"/>
      <c r="K10" s="8"/>
    </row>
    <row r="11" customFormat="false" ht="12" hidden="false" customHeight="false" outlineLevel="0" collapsed="false">
      <c r="B11" s="6"/>
      <c r="C11" s="7" t="s">
        <v>5</v>
      </c>
      <c r="D11" s="7"/>
      <c r="E11" s="7"/>
      <c r="F11" s="7"/>
      <c r="G11" s="8"/>
      <c r="H11" s="8"/>
      <c r="I11" s="8"/>
      <c r="J11" s="8"/>
      <c r="K11" s="8"/>
    </row>
    <row r="12" customFormat="false" ht="12" hidden="false" customHeight="false" outlineLevel="0" collapsed="false">
      <c r="B12" s="6"/>
      <c r="C12" s="7" t="s">
        <v>6</v>
      </c>
      <c r="D12" s="7"/>
      <c r="E12" s="7"/>
      <c r="F12" s="7"/>
      <c r="G12" s="8"/>
      <c r="H12" s="8"/>
      <c r="I12" s="8"/>
      <c r="J12" s="8"/>
      <c r="K12" s="8"/>
    </row>
    <row r="13" customFormat="false" ht="12" hidden="false" customHeight="false" outlineLevel="0" collapsed="false">
      <c r="B13" s="6"/>
      <c r="C13" s="7" t="s">
        <v>7</v>
      </c>
      <c r="D13" s="7"/>
      <c r="E13" s="7"/>
      <c r="F13" s="7"/>
      <c r="G13" s="8"/>
      <c r="H13" s="8"/>
      <c r="I13" s="8"/>
      <c r="J13" s="8"/>
      <c r="K13" s="8"/>
    </row>
    <row r="14" customFormat="false" ht="12" hidden="false" customHeight="false" outlineLevel="0" collapsed="false">
      <c r="B14" s="6"/>
      <c r="C14" s="7" t="s">
        <v>8</v>
      </c>
      <c r="D14" s="7"/>
      <c r="E14" s="7"/>
      <c r="F14" s="7"/>
      <c r="G14" s="8"/>
      <c r="H14" s="8"/>
      <c r="I14" s="8"/>
      <c r="J14" s="8"/>
      <c r="K14" s="8"/>
    </row>
    <row r="15" customFormat="false" ht="12" hidden="false" customHeight="false" outlineLevel="0" collapsed="false">
      <c r="B15" s="6"/>
      <c r="C15" s="7" t="s">
        <v>9</v>
      </c>
      <c r="D15" s="7"/>
      <c r="E15" s="7"/>
      <c r="F15" s="7"/>
      <c r="G15" s="8"/>
      <c r="H15" s="8"/>
      <c r="I15" s="8"/>
      <c r="J15" s="8"/>
      <c r="K15" s="8"/>
    </row>
    <row r="16" customFormat="false" ht="12" hidden="false" customHeight="false" outlineLevel="0" collapsed="false">
      <c r="B16" s="6"/>
      <c r="C16" s="7" t="s">
        <v>10</v>
      </c>
      <c r="D16" s="7"/>
      <c r="E16" s="7"/>
      <c r="F16" s="7"/>
      <c r="G16" s="8"/>
      <c r="H16" s="8"/>
      <c r="I16" s="8"/>
      <c r="J16" s="8"/>
      <c r="K16" s="8"/>
    </row>
    <row r="18" customFormat="false" ht="12" hidden="false" customHeight="false" outlineLevel="0" collapsed="false">
      <c r="F18" s="4" t="s">
        <v>11</v>
      </c>
      <c r="G18" s="4"/>
      <c r="H18" s="4"/>
      <c r="I18" s="4"/>
      <c r="J18" s="9" t="n">
        <f aca="false">SUM(K22:K455)</f>
        <v>0</v>
      </c>
      <c r="K18" s="10"/>
    </row>
    <row r="19" customFormat="false" ht="12" hidden="false" customHeight="false" outlineLevel="0" collapsed="false">
      <c r="F19" s="4" t="s">
        <v>12</v>
      </c>
      <c r="G19" s="4"/>
      <c r="H19" s="4"/>
      <c r="I19" s="4"/>
      <c r="J19" s="9" t="n">
        <f aca="false">SUM(J23:J456)</f>
        <v>0</v>
      </c>
      <c r="K19" s="10"/>
    </row>
    <row r="21" customFormat="false" ht="12" hidden="false" customHeight="true" outlineLevel="0" collapsed="false">
      <c r="B21" s="11"/>
      <c r="C21" s="12" t="s">
        <v>13</v>
      </c>
      <c r="D21" s="12"/>
      <c r="E21" s="12"/>
      <c r="F21" s="12"/>
      <c r="G21" s="13" t="s">
        <v>14</v>
      </c>
      <c r="H21" s="12" t="s">
        <v>15</v>
      </c>
      <c r="I21" s="12" t="s">
        <v>16</v>
      </c>
      <c r="J21" s="12" t="s">
        <v>17</v>
      </c>
      <c r="K21" s="12" t="s">
        <v>18</v>
      </c>
    </row>
    <row r="22" customFormat="false" ht="11.25" hidden="false" customHeight="false" outlineLevel="0" collapsed="false">
      <c r="C22" s="12"/>
      <c r="D22" s="12"/>
      <c r="E22" s="12"/>
      <c r="F22" s="12"/>
      <c r="G22" s="13"/>
      <c r="H22" s="12"/>
      <c r="I22" s="12"/>
      <c r="J22" s="12"/>
      <c r="K22" s="12"/>
    </row>
    <row r="23" customFormat="false" ht="12" hidden="false" customHeight="false" outlineLevel="0" collapsed="false">
      <c r="C23" s="14" t="s">
        <v>19</v>
      </c>
      <c r="K23" s="15" t="str">
        <f aca="false">IF(J23&gt;0,I23*J23,"")</f>
        <v/>
      </c>
    </row>
    <row r="24" customFormat="false" ht="11.85" hidden="false" customHeight="true" outlineLevel="0" collapsed="false">
      <c r="A24" s="0"/>
      <c r="B24" s="16"/>
      <c r="C24" s="17" t="s">
        <v>20</v>
      </c>
      <c r="D24" s="17"/>
      <c r="E24" s="17"/>
      <c r="F24" s="17"/>
      <c r="G24" s="18"/>
      <c r="H24" s="19" t="n">
        <v>730397</v>
      </c>
      <c r="I24" s="20" t="n">
        <v>45</v>
      </c>
      <c r="J24" s="18"/>
      <c r="K24" s="21" t="str">
        <f aca="false">IF(J24&gt;0,I24*J24,"")</f>
        <v/>
      </c>
    </row>
    <row r="25" customFormat="false" ht="11.85" hidden="false" customHeight="true" outlineLevel="0" collapsed="false">
      <c r="A25" s="0"/>
      <c r="B25" s="16"/>
      <c r="C25" s="17" t="s">
        <v>21</v>
      </c>
      <c r="D25" s="17"/>
      <c r="E25" s="17"/>
      <c r="F25" s="17"/>
      <c r="G25" s="19" t="n">
        <v>20</v>
      </c>
      <c r="H25" s="19" t="n">
        <v>732831</v>
      </c>
      <c r="I25" s="20" t="n">
        <v>92</v>
      </c>
      <c r="J25" s="18"/>
      <c r="K25" s="21" t="str">
        <f aca="false">IF(J25&gt;0,I25*J25,"")</f>
        <v/>
      </c>
    </row>
    <row r="26" customFormat="false" ht="12" hidden="false" customHeight="false" outlineLevel="0" collapsed="false">
      <c r="C26" s="14" t="s">
        <v>22</v>
      </c>
      <c r="K26" s="15" t="str">
        <f aca="false">IF(J26&gt;0,I26*J26,"")</f>
        <v/>
      </c>
    </row>
    <row r="27" customFormat="false" ht="11.85" hidden="false" customHeight="true" outlineLevel="0" collapsed="false">
      <c r="A27" s="0"/>
      <c r="B27" s="16"/>
      <c r="C27" s="22" t="s">
        <v>23</v>
      </c>
      <c r="D27" s="22"/>
      <c r="E27" s="22"/>
      <c r="F27" s="22"/>
      <c r="G27" s="19" t="n">
        <v>112</v>
      </c>
      <c r="H27" s="19" t="n">
        <v>230514</v>
      </c>
      <c r="I27" s="23" t="n">
        <v>2.6</v>
      </c>
      <c r="J27" s="18"/>
      <c r="K27" s="21" t="str">
        <f aca="false">IF(J27&gt;0,I27*J27,"")</f>
        <v/>
      </c>
    </row>
    <row r="28" customFormat="false" ht="11.85" hidden="false" customHeight="true" outlineLevel="0" collapsed="false">
      <c r="A28" s="0"/>
      <c r="B28" s="16"/>
      <c r="C28" s="22" t="s">
        <v>24</v>
      </c>
      <c r="D28" s="22"/>
      <c r="E28" s="22"/>
      <c r="F28" s="22"/>
      <c r="G28" s="18"/>
      <c r="H28" s="19" t="n">
        <v>230515</v>
      </c>
      <c r="I28" s="23" t="n">
        <v>31.5</v>
      </c>
      <c r="J28" s="18"/>
      <c r="K28" s="21" t="str">
        <f aca="false">IF(J28&gt;0,I28*J28,"")</f>
        <v/>
      </c>
    </row>
    <row r="29" customFormat="false" ht="11.85" hidden="false" customHeight="true" outlineLevel="0" collapsed="false">
      <c r="A29" s="0"/>
      <c r="B29" s="16"/>
      <c r="C29" s="22" t="s">
        <v>25</v>
      </c>
      <c r="D29" s="22"/>
      <c r="E29" s="22"/>
      <c r="F29" s="22"/>
      <c r="G29" s="19" t="n">
        <v>180</v>
      </c>
      <c r="H29" s="19" t="n">
        <v>230517</v>
      </c>
      <c r="I29" s="23" t="n">
        <v>2.1</v>
      </c>
      <c r="J29" s="18"/>
      <c r="K29" s="21" t="str">
        <f aca="false">IF(J29&gt;0,I29*J29,"")</f>
        <v/>
      </c>
    </row>
    <row r="30" customFormat="false" ht="11.85" hidden="false" customHeight="true" outlineLevel="0" collapsed="false">
      <c r="A30" s="0"/>
      <c r="B30" s="16"/>
      <c r="C30" s="22" t="s">
        <v>26</v>
      </c>
      <c r="D30" s="22"/>
      <c r="E30" s="22"/>
      <c r="F30" s="22"/>
      <c r="G30" s="18"/>
      <c r="H30" s="19" t="n">
        <v>230518</v>
      </c>
      <c r="I30" s="20" t="n">
        <v>29</v>
      </c>
      <c r="J30" s="18"/>
      <c r="K30" s="21" t="str">
        <f aca="false">IF(J30&gt;0,I30*J30,"")</f>
        <v/>
      </c>
    </row>
    <row r="31" customFormat="false" ht="11.85" hidden="false" customHeight="true" outlineLevel="0" collapsed="false">
      <c r="A31" s="0"/>
      <c r="B31" s="16"/>
      <c r="C31" s="22" t="s">
        <v>27</v>
      </c>
      <c r="D31" s="22"/>
      <c r="E31" s="22"/>
      <c r="F31" s="22"/>
      <c r="G31" s="19" t="n">
        <v>120</v>
      </c>
      <c r="H31" s="19" t="n">
        <v>707311</v>
      </c>
      <c r="I31" s="20" t="n">
        <v>15</v>
      </c>
      <c r="J31" s="18"/>
      <c r="K31" s="21" t="str">
        <f aca="false">IF(J31&gt;0,I31*J31,"")</f>
        <v/>
      </c>
    </row>
    <row r="32" customFormat="false" ht="11.85" hidden="false" customHeight="true" outlineLevel="0" collapsed="false">
      <c r="A32" s="0"/>
      <c r="B32" s="16"/>
      <c r="C32" s="17" t="s">
        <v>28</v>
      </c>
      <c r="D32" s="17"/>
      <c r="E32" s="17"/>
      <c r="F32" s="17"/>
      <c r="G32" s="19" t="n">
        <v>10</v>
      </c>
      <c r="H32" s="19" t="n">
        <v>703115</v>
      </c>
      <c r="I32" s="20" t="n">
        <v>101</v>
      </c>
      <c r="J32" s="18"/>
      <c r="K32" s="21" t="str">
        <f aca="false">IF(J32&gt;0,I32*J32,"")</f>
        <v/>
      </c>
    </row>
    <row r="33" customFormat="false" ht="11.85" hidden="false" customHeight="true" outlineLevel="0" collapsed="false">
      <c r="A33" s="0"/>
      <c r="B33" s="16"/>
      <c r="C33" s="17" t="s">
        <v>29</v>
      </c>
      <c r="D33" s="17"/>
      <c r="E33" s="17"/>
      <c r="F33" s="17"/>
      <c r="G33" s="19" t="n">
        <v>80</v>
      </c>
      <c r="H33" s="19" t="n">
        <v>718562</v>
      </c>
      <c r="I33" s="20" t="n">
        <v>40</v>
      </c>
      <c r="J33" s="18"/>
      <c r="K33" s="21" t="str">
        <f aca="false">IF(J33&gt;0,I33*J33,"")</f>
        <v/>
      </c>
    </row>
    <row r="34" customFormat="false" ht="11.85" hidden="false" customHeight="true" outlineLevel="0" collapsed="false">
      <c r="A34" s="0"/>
      <c r="B34" s="16"/>
      <c r="C34" s="17" t="s">
        <v>30</v>
      </c>
      <c r="D34" s="17"/>
      <c r="E34" s="17"/>
      <c r="F34" s="17"/>
      <c r="G34" s="18"/>
      <c r="H34" s="19" t="n">
        <v>713682</v>
      </c>
      <c r="I34" s="20" t="n">
        <v>3500</v>
      </c>
      <c r="J34" s="18"/>
      <c r="K34" s="21" t="str">
        <f aca="false">IF(J34&gt;0,I34*J34,"")</f>
        <v/>
      </c>
    </row>
    <row r="35" customFormat="false" ht="11.85" hidden="false" customHeight="true" outlineLevel="0" collapsed="false">
      <c r="A35" s="0"/>
      <c r="B35" s="16"/>
      <c r="C35" s="22" t="s">
        <v>31</v>
      </c>
      <c r="D35" s="22"/>
      <c r="E35" s="22"/>
      <c r="F35" s="22"/>
      <c r="G35" s="18"/>
      <c r="H35" s="19" t="n">
        <v>692850</v>
      </c>
      <c r="I35" s="20" t="n">
        <v>7</v>
      </c>
      <c r="J35" s="18"/>
      <c r="K35" s="21" t="str">
        <f aca="false">IF(J35&gt;0,I35*J35,"")</f>
        <v/>
      </c>
    </row>
    <row r="36" customFormat="false" ht="11.85" hidden="false" customHeight="true" outlineLevel="0" collapsed="false">
      <c r="A36" s="0"/>
      <c r="B36" s="16"/>
      <c r="C36" s="17" t="s">
        <v>32</v>
      </c>
      <c r="D36" s="17"/>
      <c r="E36" s="17"/>
      <c r="F36" s="17"/>
      <c r="G36" s="19" t="n">
        <v>50</v>
      </c>
      <c r="H36" s="19" t="n">
        <v>560141</v>
      </c>
      <c r="I36" s="20" t="n">
        <v>38</v>
      </c>
      <c r="J36" s="18"/>
      <c r="K36" s="21" t="str">
        <f aca="false">IF(J36&gt;0,I36*J36,"")</f>
        <v/>
      </c>
    </row>
    <row r="37" customFormat="false" ht="12" hidden="false" customHeight="false" outlineLevel="0" collapsed="false">
      <c r="C37" s="14" t="s">
        <v>33</v>
      </c>
      <c r="K37" s="15" t="str">
        <f aca="false">IF(J37&gt;0,I37*J37,"")</f>
        <v/>
      </c>
    </row>
    <row r="38" customFormat="false" ht="11.85" hidden="false" customHeight="true" outlineLevel="0" collapsed="false">
      <c r="A38" s="0"/>
      <c r="B38" s="16"/>
      <c r="C38" s="17" t="s">
        <v>34</v>
      </c>
      <c r="D38" s="17"/>
      <c r="E38" s="17"/>
      <c r="F38" s="17"/>
      <c r="G38" s="18"/>
      <c r="H38" s="19" t="n">
        <v>715202</v>
      </c>
      <c r="I38" s="20" t="n">
        <v>4450</v>
      </c>
      <c r="J38" s="18"/>
      <c r="K38" s="21" t="str">
        <f aca="false">IF(J38&gt;0,I38*J38,"")</f>
        <v/>
      </c>
    </row>
    <row r="39" customFormat="false" ht="11.85" hidden="false" customHeight="true" outlineLevel="0" collapsed="false">
      <c r="A39" s="0"/>
      <c r="B39" s="16"/>
      <c r="C39" s="22" t="s">
        <v>35</v>
      </c>
      <c r="D39" s="22"/>
      <c r="E39" s="22"/>
      <c r="F39" s="22"/>
      <c r="G39" s="18"/>
      <c r="H39" s="19" t="n">
        <v>140086</v>
      </c>
      <c r="I39" s="20" t="n">
        <v>1715</v>
      </c>
      <c r="J39" s="18"/>
      <c r="K39" s="21" t="str">
        <f aca="false">IF(J39&gt;0,I39*J39,"")</f>
        <v/>
      </c>
    </row>
    <row r="40" customFormat="false" ht="11.85" hidden="false" customHeight="true" outlineLevel="0" collapsed="false">
      <c r="A40" s="0"/>
      <c r="B40" s="16"/>
      <c r="C40" s="22" t="s">
        <v>36</v>
      </c>
      <c r="D40" s="22"/>
      <c r="E40" s="22"/>
      <c r="F40" s="22"/>
      <c r="G40" s="18"/>
      <c r="H40" s="19" t="n">
        <v>140084</v>
      </c>
      <c r="I40" s="20" t="n">
        <v>1350</v>
      </c>
      <c r="J40" s="18"/>
      <c r="K40" s="21" t="str">
        <f aca="false">IF(J40&gt;0,I40*J40,"")</f>
        <v/>
      </c>
    </row>
    <row r="41" customFormat="false" ht="11.85" hidden="false" customHeight="true" outlineLevel="0" collapsed="false">
      <c r="A41" s="0"/>
      <c r="B41" s="16"/>
      <c r="C41" s="22" t="s">
        <v>37</v>
      </c>
      <c r="D41" s="22"/>
      <c r="E41" s="22"/>
      <c r="F41" s="22"/>
      <c r="G41" s="18"/>
      <c r="H41" s="19" t="n">
        <v>692846</v>
      </c>
      <c r="I41" s="20" t="n">
        <v>1350</v>
      </c>
      <c r="J41" s="18"/>
      <c r="K41" s="21" t="str">
        <f aca="false">IF(J41&gt;0,I41*J41,"")</f>
        <v/>
      </c>
    </row>
    <row r="42" customFormat="false" ht="11.85" hidden="false" customHeight="true" outlineLevel="0" collapsed="false">
      <c r="A42" s="0"/>
      <c r="B42" s="16"/>
      <c r="C42" s="22" t="s">
        <v>38</v>
      </c>
      <c r="D42" s="22"/>
      <c r="E42" s="22"/>
      <c r="F42" s="22"/>
      <c r="G42" s="18"/>
      <c r="H42" s="19" t="n">
        <v>140085</v>
      </c>
      <c r="I42" s="20" t="n">
        <v>1715</v>
      </c>
      <c r="J42" s="18"/>
      <c r="K42" s="21" t="str">
        <f aca="false">IF(J42&gt;0,I42*J42,"")</f>
        <v/>
      </c>
    </row>
    <row r="43" customFormat="false" ht="22.35" hidden="false" customHeight="true" outlineLevel="0" collapsed="false">
      <c r="A43" s="0"/>
      <c r="B43" s="16"/>
      <c r="C43" s="22" t="s">
        <v>39</v>
      </c>
      <c r="D43" s="22"/>
      <c r="E43" s="22"/>
      <c r="F43" s="22"/>
      <c r="G43" s="18"/>
      <c r="H43" s="19" t="n">
        <v>150867</v>
      </c>
      <c r="I43" s="20" t="n">
        <v>600</v>
      </c>
      <c r="J43" s="18"/>
      <c r="K43" s="21" t="str">
        <f aca="false">IF(J43&gt;0,I43*J43,"")</f>
        <v/>
      </c>
    </row>
    <row r="44" customFormat="false" ht="11.85" hidden="false" customHeight="true" outlineLevel="0" collapsed="false">
      <c r="A44" s="0"/>
      <c r="B44" s="16"/>
      <c r="C44" s="17" t="s">
        <v>40</v>
      </c>
      <c r="D44" s="17"/>
      <c r="E44" s="17"/>
      <c r="F44" s="17"/>
      <c r="G44" s="19" t="n">
        <v>48</v>
      </c>
      <c r="H44" s="19" t="n">
        <v>730390</v>
      </c>
      <c r="I44" s="23" t="n">
        <v>79.5</v>
      </c>
      <c r="J44" s="18"/>
      <c r="K44" s="21" t="str">
        <f aca="false">IF(J44&gt;0,I44*J44,"")</f>
        <v/>
      </c>
    </row>
    <row r="45" customFormat="false" ht="11.85" hidden="false" customHeight="true" outlineLevel="0" collapsed="false">
      <c r="A45" s="0"/>
      <c r="B45" s="16"/>
      <c r="C45" s="17" t="s">
        <v>41</v>
      </c>
      <c r="D45" s="17"/>
      <c r="E45" s="17"/>
      <c r="F45" s="17"/>
      <c r="G45" s="19" t="n">
        <v>48</v>
      </c>
      <c r="H45" s="19" t="n">
        <v>730392</v>
      </c>
      <c r="I45" s="23" t="n">
        <v>91.5</v>
      </c>
      <c r="J45" s="18"/>
      <c r="K45" s="21" t="str">
        <f aca="false">IF(J45&gt;0,I45*J45,"")</f>
        <v/>
      </c>
    </row>
    <row r="46" customFormat="false" ht="11.85" hidden="false" customHeight="true" outlineLevel="0" collapsed="false">
      <c r="A46" s="0"/>
      <c r="B46" s="16"/>
      <c r="C46" s="17" t="s">
        <v>42</v>
      </c>
      <c r="D46" s="17"/>
      <c r="E46" s="17"/>
      <c r="F46" s="17"/>
      <c r="G46" s="19" t="n">
        <v>48</v>
      </c>
      <c r="H46" s="19" t="n">
        <v>730393</v>
      </c>
      <c r="I46" s="23" t="n">
        <v>111.5</v>
      </c>
      <c r="J46" s="18"/>
      <c r="K46" s="21" t="str">
        <f aca="false">IF(J46&gt;0,I46*J46,"")</f>
        <v/>
      </c>
    </row>
    <row r="47" customFormat="false" ht="11.85" hidden="false" customHeight="true" outlineLevel="0" collapsed="false">
      <c r="A47" s="0"/>
      <c r="B47" s="16"/>
      <c r="C47" s="17" t="s">
        <v>43</v>
      </c>
      <c r="D47" s="17"/>
      <c r="E47" s="17"/>
      <c r="F47" s="17"/>
      <c r="G47" s="19" t="n">
        <v>48</v>
      </c>
      <c r="H47" s="19" t="n">
        <v>730395</v>
      </c>
      <c r="I47" s="23" t="n">
        <v>111.5</v>
      </c>
      <c r="J47" s="18"/>
      <c r="K47" s="21" t="str">
        <f aca="false">IF(J47&gt;0,I47*J47,"")</f>
        <v/>
      </c>
    </row>
    <row r="48" customFormat="false" ht="11.85" hidden="false" customHeight="true" outlineLevel="0" collapsed="false">
      <c r="A48" s="0"/>
      <c r="B48" s="16"/>
      <c r="C48" s="17" t="s">
        <v>44</v>
      </c>
      <c r="D48" s="17"/>
      <c r="E48" s="17"/>
      <c r="F48" s="17"/>
      <c r="G48" s="19" t="n">
        <v>48</v>
      </c>
      <c r="H48" s="19" t="n">
        <v>730394</v>
      </c>
      <c r="I48" s="20" t="n">
        <v>135</v>
      </c>
      <c r="J48" s="18"/>
      <c r="K48" s="21" t="str">
        <f aca="false">IF(J48&gt;0,I48*J48,"")</f>
        <v/>
      </c>
    </row>
    <row r="49" customFormat="false" ht="11.85" hidden="false" customHeight="true" outlineLevel="0" collapsed="false">
      <c r="A49" s="0"/>
      <c r="B49" s="16"/>
      <c r="C49" s="22" t="s">
        <v>45</v>
      </c>
      <c r="D49" s="22"/>
      <c r="E49" s="22"/>
      <c r="F49" s="22"/>
      <c r="G49" s="18"/>
      <c r="H49" s="19" t="n">
        <v>240772</v>
      </c>
      <c r="I49" s="20" t="n">
        <v>180</v>
      </c>
      <c r="J49" s="18"/>
      <c r="K49" s="21" t="str">
        <f aca="false">IF(J49&gt;0,I49*J49,"")</f>
        <v/>
      </c>
    </row>
    <row r="50" customFormat="false" ht="11.85" hidden="false" customHeight="true" outlineLevel="0" collapsed="false">
      <c r="A50" s="0"/>
      <c r="B50" s="16"/>
      <c r="C50" s="22" t="s">
        <v>46</v>
      </c>
      <c r="D50" s="22"/>
      <c r="E50" s="22"/>
      <c r="F50" s="22"/>
      <c r="G50" s="18"/>
      <c r="H50" s="19" t="n">
        <v>240773</v>
      </c>
      <c r="I50" s="20" t="n">
        <v>195</v>
      </c>
      <c r="J50" s="18"/>
      <c r="K50" s="21" t="str">
        <f aca="false">IF(J50&gt;0,I50*J50,"")</f>
        <v/>
      </c>
    </row>
    <row r="51" customFormat="false" ht="11.85" hidden="false" customHeight="true" outlineLevel="0" collapsed="false">
      <c r="A51" s="0"/>
      <c r="B51" s="16"/>
      <c r="C51" s="22" t="s">
        <v>47</v>
      </c>
      <c r="D51" s="22"/>
      <c r="E51" s="22"/>
      <c r="F51" s="22"/>
      <c r="G51" s="18"/>
      <c r="H51" s="19" t="n">
        <v>240774</v>
      </c>
      <c r="I51" s="20" t="n">
        <v>270</v>
      </c>
      <c r="J51" s="18"/>
      <c r="K51" s="21" t="str">
        <f aca="false">IF(J51&gt;0,I51*J51,"")</f>
        <v/>
      </c>
    </row>
    <row r="52" customFormat="false" ht="11.85" hidden="false" customHeight="true" outlineLevel="0" collapsed="false">
      <c r="A52" s="0"/>
      <c r="B52" s="16"/>
      <c r="C52" s="22" t="s">
        <v>48</v>
      </c>
      <c r="D52" s="22"/>
      <c r="E52" s="22"/>
      <c r="F52" s="22"/>
      <c r="G52" s="18"/>
      <c r="H52" s="19" t="n">
        <v>240775</v>
      </c>
      <c r="I52" s="20" t="n">
        <v>405</v>
      </c>
      <c r="J52" s="18"/>
      <c r="K52" s="21" t="str">
        <f aca="false">IF(J52&gt;0,I52*J52,"")</f>
        <v/>
      </c>
    </row>
    <row r="53" customFormat="false" ht="11.85" hidden="false" customHeight="true" outlineLevel="0" collapsed="false">
      <c r="A53" s="0"/>
      <c r="B53" s="16"/>
      <c r="C53" s="22" t="s">
        <v>49</v>
      </c>
      <c r="D53" s="22"/>
      <c r="E53" s="22"/>
      <c r="F53" s="22"/>
      <c r="G53" s="18"/>
      <c r="H53" s="19" t="n">
        <v>701911</v>
      </c>
      <c r="I53" s="20" t="n">
        <v>540</v>
      </c>
      <c r="J53" s="18"/>
      <c r="K53" s="21" t="str">
        <f aca="false">IF(J53&gt;0,I53*J53,"")</f>
        <v/>
      </c>
    </row>
    <row r="54" customFormat="false" ht="11.85" hidden="false" customHeight="true" outlineLevel="0" collapsed="false">
      <c r="A54" s="0"/>
      <c r="B54" s="16"/>
      <c r="C54" s="17" t="s">
        <v>50</v>
      </c>
      <c r="D54" s="17"/>
      <c r="E54" s="17"/>
      <c r="F54" s="17"/>
      <c r="G54" s="18"/>
      <c r="H54" s="19" t="n">
        <v>713926</v>
      </c>
      <c r="I54" s="20" t="n">
        <v>49</v>
      </c>
      <c r="J54" s="18"/>
      <c r="K54" s="21" t="str">
        <f aca="false">IF(J54&gt;0,I54*J54,"")</f>
        <v/>
      </c>
    </row>
    <row r="55" customFormat="false" ht="11.85" hidden="false" customHeight="true" outlineLevel="0" collapsed="false">
      <c r="A55" s="0"/>
      <c r="B55" s="16"/>
      <c r="C55" s="17" t="s">
        <v>51</v>
      </c>
      <c r="D55" s="17"/>
      <c r="E55" s="17"/>
      <c r="F55" s="17"/>
      <c r="G55" s="18"/>
      <c r="H55" s="19" t="n">
        <v>713927</v>
      </c>
      <c r="I55" s="20" t="n">
        <v>74</v>
      </c>
      <c r="J55" s="18"/>
      <c r="K55" s="21" t="str">
        <f aca="false">IF(J55&gt;0,I55*J55,"")</f>
        <v/>
      </c>
    </row>
    <row r="56" customFormat="false" ht="11.85" hidden="false" customHeight="true" outlineLevel="0" collapsed="false">
      <c r="A56" s="0"/>
      <c r="B56" s="16"/>
      <c r="C56" s="17" t="s">
        <v>52</v>
      </c>
      <c r="D56" s="17"/>
      <c r="E56" s="17"/>
      <c r="F56" s="17"/>
      <c r="G56" s="18"/>
      <c r="H56" s="19" t="n">
        <v>713928</v>
      </c>
      <c r="I56" s="20" t="n">
        <v>99</v>
      </c>
      <c r="J56" s="18"/>
      <c r="K56" s="21" t="str">
        <f aca="false">IF(J56&gt;0,I56*J56,"")</f>
        <v/>
      </c>
    </row>
    <row r="57" customFormat="false" ht="11.85" hidden="false" customHeight="true" outlineLevel="0" collapsed="false">
      <c r="A57" s="0"/>
      <c r="B57" s="16"/>
      <c r="C57" s="22" t="s">
        <v>53</v>
      </c>
      <c r="D57" s="22"/>
      <c r="E57" s="22"/>
      <c r="F57" s="22"/>
      <c r="G57" s="18"/>
      <c r="H57" s="19" t="n">
        <v>250541</v>
      </c>
      <c r="I57" s="20" t="n">
        <v>940</v>
      </c>
      <c r="J57" s="18"/>
      <c r="K57" s="21" t="str">
        <f aca="false">IF(J57&gt;0,I57*J57,"")</f>
        <v/>
      </c>
    </row>
    <row r="58" customFormat="false" ht="11.85" hidden="false" customHeight="true" outlineLevel="0" collapsed="false">
      <c r="A58" s="0"/>
      <c r="B58" s="16"/>
      <c r="C58" s="22" t="s">
        <v>54</v>
      </c>
      <c r="D58" s="22"/>
      <c r="E58" s="22"/>
      <c r="F58" s="22"/>
      <c r="G58" s="18"/>
      <c r="H58" s="19" t="n">
        <v>692222</v>
      </c>
      <c r="I58" s="20" t="n">
        <v>990</v>
      </c>
      <c r="J58" s="18"/>
      <c r="K58" s="21" t="str">
        <f aca="false">IF(J58&gt;0,I58*J58,"")</f>
        <v/>
      </c>
    </row>
    <row r="59" customFormat="false" ht="11.85" hidden="false" customHeight="true" outlineLevel="0" collapsed="false">
      <c r="A59" s="0"/>
      <c r="B59" s="16"/>
      <c r="C59" s="22" t="s">
        <v>55</v>
      </c>
      <c r="D59" s="22"/>
      <c r="E59" s="22"/>
      <c r="F59" s="22"/>
      <c r="G59" s="18"/>
      <c r="H59" s="19" t="n">
        <v>250542</v>
      </c>
      <c r="I59" s="20" t="n">
        <v>900</v>
      </c>
      <c r="J59" s="18"/>
      <c r="K59" s="21" t="str">
        <f aca="false">IF(J59&gt;0,I59*J59,"")</f>
        <v/>
      </c>
    </row>
    <row r="60" customFormat="false" ht="11.85" hidden="false" customHeight="true" outlineLevel="0" collapsed="false">
      <c r="A60" s="0"/>
      <c r="B60" s="16"/>
      <c r="C60" s="22" t="s">
        <v>56</v>
      </c>
      <c r="D60" s="22"/>
      <c r="E60" s="22"/>
      <c r="F60" s="22"/>
      <c r="G60" s="18"/>
      <c r="H60" s="19" t="n">
        <v>692223</v>
      </c>
      <c r="I60" s="20" t="n">
        <v>990</v>
      </c>
      <c r="J60" s="18"/>
      <c r="K60" s="21" t="str">
        <f aca="false">IF(J60&gt;0,I60*J60,"")</f>
        <v/>
      </c>
    </row>
    <row r="61" customFormat="false" ht="11.85" hidden="false" customHeight="true" outlineLevel="0" collapsed="false">
      <c r="A61" s="0"/>
      <c r="B61" s="16"/>
      <c r="C61" s="22" t="s">
        <v>57</v>
      </c>
      <c r="D61" s="22"/>
      <c r="E61" s="22"/>
      <c r="F61" s="22"/>
      <c r="G61" s="18"/>
      <c r="H61" s="19" t="n">
        <v>250543</v>
      </c>
      <c r="I61" s="20" t="n">
        <v>940</v>
      </c>
      <c r="J61" s="18"/>
      <c r="K61" s="21" t="str">
        <f aca="false">IF(J61&gt;0,I61*J61,"")</f>
        <v/>
      </c>
    </row>
    <row r="62" customFormat="false" ht="11.85" hidden="false" customHeight="true" outlineLevel="0" collapsed="false">
      <c r="A62" s="0"/>
      <c r="B62" s="16"/>
      <c r="C62" s="22" t="s">
        <v>58</v>
      </c>
      <c r="D62" s="22"/>
      <c r="E62" s="22"/>
      <c r="F62" s="22"/>
      <c r="G62" s="18"/>
      <c r="H62" s="19" t="n">
        <v>250544</v>
      </c>
      <c r="I62" s="20" t="n">
        <v>910</v>
      </c>
      <c r="J62" s="18"/>
      <c r="K62" s="21" t="str">
        <f aca="false">IF(J62&gt;0,I62*J62,"")</f>
        <v/>
      </c>
    </row>
    <row r="63" customFormat="false" ht="11.85" hidden="false" customHeight="true" outlineLevel="0" collapsed="false">
      <c r="A63" s="0"/>
      <c r="B63" s="16"/>
      <c r="C63" s="22" t="s">
        <v>59</v>
      </c>
      <c r="D63" s="22"/>
      <c r="E63" s="22"/>
      <c r="F63" s="22"/>
      <c r="G63" s="18"/>
      <c r="H63" s="19" t="n">
        <v>672994</v>
      </c>
      <c r="I63" s="20" t="n">
        <v>900</v>
      </c>
      <c r="J63" s="18"/>
      <c r="K63" s="21" t="str">
        <f aca="false">IF(J63&gt;0,I63*J63,"")</f>
        <v/>
      </c>
    </row>
    <row r="64" customFormat="false" ht="11.85" hidden="false" customHeight="true" outlineLevel="0" collapsed="false">
      <c r="A64" s="0"/>
      <c r="B64" s="16"/>
      <c r="C64" s="22" t="s">
        <v>60</v>
      </c>
      <c r="D64" s="22"/>
      <c r="E64" s="22"/>
      <c r="F64" s="22"/>
      <c r="G64" s="18"/>
      <c r="H64" s="19" t="n">
        <v>692224</v>
      </c>
      <c r="I64" s="20" t="n">
        <v>695</v>
      </c>
      <c r="J64" s="18"/>
      <c r="K64" s="21" t="str">
        <f aca="false">IF(J64&gt;0,I64*J64,"")</f>
        <v/>
      </c>
    </row>
    <row r="65" customFormat="false" ht="11.85" hidden="false" customHeight="true" outlineLevel="0" collapsed="false">
      <c r="A65" s="0"/>
      <c r="B65" s="16"/>
      <c r="C65" s="22" t="s">
        <v>61</v>
      </c>
      <c r="D65" s="22"/>
      <c r="E65" s="22"/>
      <c r="F65" s="22"/>
      <c r="G65" s="18"/>
      <c r="H65" s="19" t="n">
        <v>280812</v>
      </c>
      <c r="I65" s="20" t="n">
        <v>175</v>
      </c>
      <c r="J65" s="18"/>
      <c r="K65" s="21" t="str">
        <f aca="false">IF(J65&gt;0,I65*J65,"")</f>
        <v/>
      </c>
    </row>
    <row r="66" customFormat="false" ht="22.35" hidden="false" customHeight="true" outlineLevel="0" collapsed="false">
      <c r="A66" s="0"/>
      <c r="B66" s="16"/>
      <c r="C66" s="22" t="s">
        <v>62</v>
      </c>
      <c r="D66" s="22"/>
      <c r="E66" s="22"/>
      <c r="F66" s="22"/>
      <c r="G66" s="18"/>
      <c r="H66" s="19" t="n">
        <v>702322</v>
      </c>
      <c r="I66" s="20" t="n">
        <v>600</v>
      </c>
      <c r="J66" s="18"/>
      <c r="K66" s="21" t="str">
        <f aca="false">IF(J66&gt;0,I66*J66,"")</f>
        <v/>
      </c>
    </row>
    <row r="67" customFormat="false" ht="11.85" hidden="false" customHeight="true" outlineLevel="0" collapsed="false">
      <c r="A67" s="0"/>
      <c r="B67" s="16"/>
      <c r="C67" s="22" t="s">
        <v>63</v>
      </c>
      <c r="D67" s="22"/>
      <c r="E67" s="22"/>
      <c r="F67" s="22"/>
      <c r="G67" s="18"/>
      <c r="H67" s="19" t="n">
        <v>290848</v>
      </c>
      <c r="I67" s="20" t="n">
        <v>145</v>
      </c>
      <c r="J67" s="18"/>
      <c r="K67" s="21" t="str">
        <f aca="false">IF(J67&gt;0,I67*J67,"")</f>
        <v/>
      </c>
    </row>
    <row r="68" customFormat="false" ht="11.85" hidden="false" customHeight="true" outlineLevel="0" collapsed="false">
      <c r="A68" s="0"/>
      <c r="B68" s="16"/>
      <c r="C68" s="22" t="s">
        <v>64</v>
      </c>
      <c r="D68" s="22"/>
      <c r="E68" s="22"/>
      <c r="F68" s="22"/>
      <c r="G68" s="18"/>
      <c r="H68" s="19" t="n">
        <v>290849</v>
      </c>
      <c r="I68" s="20" t="n">
        <v>180</v>
      </c>
      <c r="J68" s="18"/>
      <c r="K68" s="21" t="str">
        <f aca="false">IF(J68&gt;0,I68*J68,"")</f>
        <v/>
      </c>
    </row>
    <row r="69" customFormat="false" ht="11.85" hidden="false" customHeight="true" outlineLevel="0" collapsed="false">
      <c r="A69" s="0"/>
      <c r="B69" s="16"/>
      <c r="C69" s="22" t="s">
        <v>65</v>
      </c>
      <c r="D69" s="22"/>
      <c r="E69" s="22"/>
      <c r="F69" s="22"/>
      <c r="G69" s="18"/>
      <c r="H69" s="19" t="n">
        <v>290855</v>
      </c>
      <c r="I69" s="20" t="n">
        <v>65</v>
      </c>
      <c r="J69" s="18"/>
      <c r="K69" s="21" t="str">
        <f aca="false">IF(J69&gt;0,I69*J69,"")</f>
        <v/>
      </c>
    </row>
    <row r="70" customFormat="false" ht="11.85" hidden="false" customHeight="true" outlineLevel="0" collapsed="false">
      <c r="A70" s="0"/>
      <c r="B70" s="16"/>
      <c r="C70" s="22" t="s">
        <v>66</v>
      </c>
      <c r="D70" s="22"/>
      <c r="E70" s="22"/>
      <c r="F70" s="22"/>
      <c r="G70" s="18"/>
      <c r="H70" s="19" t="n">
        <v>290856</v>
      </c>
      <c r="I70" s="20" t="n">
        <v>75</v>
      </c>
      <c r="J70" s="18"/>
      <c r="K70" s="21" t="str">
        <f aca="false">IF(J70&gt;0,I70*J70,"")</f>
        <v/>
      </c>
    </row>
    <row r="71" customFormat="false" ht="11.85" hidden="false" customHeight="true" outlineLevel="0" collapsed="false">
      <c r="A71" s="0"/>
      <c r="B71" s="16"/>
      <c r="C71" s="22" t="s">
        <v>67</v>
      </c>
      <c r="D71" s="22"/>
      <c r="E71" s="22"/>
      <c r="F71" s="22"/>
      <c r="G71" s="18"/>
      <c r="H71" s="19" t="n">
        <v>290857</v>
      </c>
      <c r="I71" s="20" t="n">
        <v>85</v>
      </c>
      <c r="J71" s="18"/>
      <c r="K71" s="21" t="str">
        <f aca="false">IF(J71&gt;0,I71*J71,"")</f>
        <v/>
      </c>
    </row>
    <row r="72" customFormat="false" ht="11.85" hidden="false" customHeight="true" outlineLevel="0" collapsed="false">
      <c r="A72" s="0"/>
      <c r="B72" s="16"/>
      <c r="C72" s="22" t="s">
        <v>68</v>
      </c>
      <c r="D72" s="22"/>
      <c r="E72" s="22"/>
      <c r="F72" s="22"/>
      <c r="G72" s="18"/>
      <c r="H72" s="19" t="n">
        <v>300376</v>
      </c>
      <c r="I72" s="20" t="n">
        <v>230</v>
      </c>
      <c r="J72" s="18"/>
      <c r="K72" s="21" t="str">
        <f aca="false">IF(J72&gt;0,I72*J72,"")</f>
        <v/>
      </c>
    </row>
    <row r="73" customFormat="false" ht="11.85" hidden="false" customHeight="true" outlineLevel="0" collapsed="false">
      <c r="A73" s="0"/>
      <c r="B73" s="16"/>
      <c r="C73" s="22" t="s">
        <v>69</v>
      </c>
      <c r="D73" s="22"/>
      <c r="E73" s="22"/>
      <c r="F73" s="22"/>
      <c r="G73" s="18"/>
      <c r="H73" s="19" t="n">
        <v>300377</v>
      </c>
      <c r="I73" s="20" t="n">
        <v>340</v>
      </c>
      <c r="J73" s="18"/>
      <c r="K73" s="21" t="str">
        <f aca="false">IF(J73&gt;0,I73*J73,"")</f>
        <v/>
      </c>
    </row>
    <row r="74" customFormat="false" ht="11.85" hidden="false" customHeight="true" outlineLevel="0" collapsed="false">
      <c r="A74" s="0"/>
      <c r="B74" s="16"/>
      <c r="C74" s="22" t="s">
        <v>70</v>
      </c>
      <c r="D74" s="22"/>
      <c r="E74" s="22"/>
      <c r="F74" s="22"/>
      <c r="G74" s="18"/>
      <c r="H74" s="19" t="n">
        <v>300378</v>
      </c>
      <c r="I74" s="20" t="n">
        <v>190</v>
      </c>
      <c r="J74" s="18"/>
      <c r="K74" s="21" t="str">
        <f aca="false">IF(J74&gt;0,I74*J74,"")</f>
        <v/>
      </c>
    </row>
    <row r="75" customFormat="false" ht="11.85" hidden="false" customHeight="true" outlineLevel="0" collapsed="false">
      <c r="A75" s="0"/>
      <c r="B75" s="16"/>
      <c r="C75" s="22" t="s">
        <v>71</v>
      </c>
      <c r="D75" s="22"/>
      <c r="E75" s="22"/>
      <c r="F75" s="22"/>
      <c r="G75" s="18"/>
      <c r="H75" s="19" t="n">
        <v>300381</v>
      </c>
      <c r="I75" s="20" t="n">
        <v>49</v>
      </c>
      <c r="J75" s="18"/>
      <c r="K75" s="21" t="str">
        <f aca="false">IF(J75&gt;0,I75*J75,"")</f>
        <v/>
      </c>
    </row>
    <row r="76" customFormat="false" ht="11.85" hidden="false" customHeight="true" outlineLevel="0" collapsed="false">
      <c r="A76" s="0"/>
      <c r="B76" s="16"/>
      <c r="C76" s="22" t="s">
        <v>72</v>
      </c>
      <c r="D76" s="22"/>
      <c r="E76" s="22"/>
      <c r="F76" s="22"/>
      <c r="G76" s="18"/>
      <c r="H76" s="19" t="n">
        <v>300382</v>
      </c>
      <c r="I76" s="20" t="n">
        <v>340</v>
      </c>
      <c r="J76" s="18"/>
      <c r="K76" s="21" t="str">
        <f aca="false">IF(J76&gt;0,I76*J76,"")</f>
        <v/>
      </c>
    </row>
    <row r="77" customFormat="false" ht="11.85" hidden="false" customHeight="true" outlineLevel="0" collapsed="false">
      <c r="A77" s="0"/>
      <c r="B77" s="16"/>
      <c r="C77" s="22" t="s">
        <v>73</v>
      </c>
      <c r="D77" s="22"/>
      <c r="E77" s="22"/>
      <c r="F77" s="22"/>
      <c r="G77" s="18"/>
      <c r="H77" s="19" t="n">
        <v>300383</v>
      </c>
      <c r="I77" s="20" t="n">
        <v>390</v>
      </c>
      <c r="J77" s="18"/>
      <c r="K77" s="21" t="str">
        <f aca="false">IF(J77&gt;0,I77*J77,"")</f>
        <v/>
      </c>
    </row>
    <row r="78" customFormat="false" ht="11.85" hidden="false" customHeight="true" outlineLevel="0" collapsed="false">
      <c r="A78" s="0"/>
      <c r="B78" s="16"/>
      <c r="C78" s="22" t="s">
        <v>74</v>
      </c>
      <c r="D78" s="22"/>
      <c r="E78" s="22"/>
      <c r="F78" s="22"/>
      <c r="G78" s="18"/>
      <c r="H78" s="19" t="n">
        <v>300384</v>
      </c>
      <c r="I78" s="20" t="n">
        <v>300</v>
      </c>
      <c r="J78" s="18"/>
      <c r="K78" s="21" t="str">
        <f aca="false">IF(J78&gt;0,I78*J78,"")</f>
        <v/>
      </c>
    </row>
    <row r="79" customFormat="false" ht="11.85" hidden="false" customHeight="true" outlineLevel="0" collapsed="false">
      <c r="A79" s="0"/>
      <c r="B79" s="16"/>
      <c r="C79" s="22" t="s">
        <v>75</v>
      </c>
      <c r="D79" s="22"/>
      <c r="E79" s="22"/>
      <c r="F79" s="22"/>
      <c r="G79" s="18"/>
      <c r="H79" s="19" t="n">
        <v>300385</v>
      </c>
      <c r="I79" s="20" t="n">
        <v>350</v>
      </c>
      <c r="J79" s="18"/>
      <c r="K79" s="21" t="str">
        <f aca="false">IF(J79&gt;0,I79*J79,"")</f>
        <v/>
      </c>
    </row>
    <row r="80" customFormat="false" ht="11.85" hidden="false" customHeight="true" outlineLevel="0" collapsed="false">
      <c r="A80" s="0"/>
      <c r="B80" s="16"/>
      <c r="C80" s="22" t="s">
        <v>76</v>
      </c>
      <c r="D80" s="22"/>
      <c r="E80" s="22"/>
      <c r="F80" s="22"/>
      <c r="G80" s="18"/>
      <c r="H80" s="19" t="n">
        <v>300388</v>
      </c>
      <c r="I80" s="20" t="n">
        <v>480</v>
      </c>
      <c r="J80" s="18"/>
      <c r="K80" s="21" t="str">
        <f aca="false">IF(J80&gt;0,I80*J80,"")</f>
        <v/>
      </c>
    </row>
    <row r="81" customFormat="false" ht="11.85" hidden="false" customHeight="true" outlineLevel="0" collapsed="false">
      <c r="A81" s="0"/>
      <c r="B81" s="16"/>
      <c r="C81" s="22" t="s">
        <v>77</v>
      </c>
      <c r="D81" s="22"/>
      <c r="E81" s="22"/>
      <c r="F81" s="22"/>
      <c r="G81" s="18"/>
      <c r="H81" s="19" t="n">
        <v>300390</v>
      </c>
      <c r="I81" s="20" t="n">
        <v>550</v>
      </c>
      <c r="J81" s="18"/>
      <c r="K81" s="21" t="str">
        <f aca="false">IF(J81&gt;0,I81*J81,"")</f>
        <v/>
      </c>
    </row>
    <row r="82" customFormat="false" ht="11.85" hidden="false" customHeight="true" outlineLevel="0" collapsed="false">
      <c r="A82" s="0"/>
      <c r="B82" s="16"/>
      <c r="C82" s="22" t="s">
        <v>78</v>
      </c>
      <c r="D82" s="22"/>
      <c r="E82" s="22"/>
      <c r="F82" s="22"/>
      <c r="G82" s="18"/>
      <c r="H82" s="19" t="n">
        <v>300391</v>
      </c>
      <c r="I82" s="20" t="n">
        <v>520</v>
      </c>
      <c r="J82" s="18"/>
      <c r="K82" s="21" t="str">
        <f aca="false">IF(J82&gt;0,I82*J82,"")</f>
        <v/>
      </c>
    </row>
    <row r="83" customFormat="false" ht="11.85" hidden="false" customHeight="true" outlineLevel="0" collapsed="false">
      <c r="A83" s="0"/>
      <c r="B83" s="16"/>
      <c r="C83" s="22" t="s">
        <v>79</v>
      </c>
      <c r="D83" s="22"/>
      <c r="E83" s="22"/>
      <c r="F83" s="22"/>
      <c r="G83" s="18"/>
      <c r="H83" s="19" t="n">
        <v>300392</v>
      </c>
      <c r="I83" s="20" t="n">
        <v>610</v>
      </c>
      <c r="J83" s="18"/>
      <c r="K83" s="21" t="str">
        <f aca="false">IF(J83&gt;0,I83*J83,"")</f>
        <v/>
      </c>
    </row>
    <row r="84" customFormat="false" ht="11.85" hidden="false" customHeight="true" outlineLevel="0" collapsed="false">
      <c r="A84" s="0"/>
      <c r="B84" s="16"/>
      <c r="C84" s="22" t="s">
        <v>80</v>
      </c>
      <c r="D84" s="22"/>
      <c r="E84" s="22"/>
      <c r="F84" s="22"/>
      <c r="G84" s="18"/>
      <c r="H84" s="19" t="n">
        <v>300394</v>
      </c>
      <c r="I84" s="20" t="n">
        <v>660</v>
      </c>
      <c r="J84" s="18"/>
      <c r="K84" s="21" t="str">
        <f aca="false">IF(J84&gt;0,I84*J84,"")</f>
        <v/>
      </c>
    </row>
    <row r="85" customFormat="false" ht="11.85" hidden="false" customHeight="true" outlineLevel="0" collapsed="false">
      <c r="A85" s="0"/>
      <c r="B85" s="16"/>
      <c r="C85" s="22" t="s">
        <v>81</v>
      </c>
      <c r="D85" s="22"/>
      <c r="E85" s="22"/>
      <c r="F85" s="22"/>
      <c r="G85" s="18"/>
      <c r="H85" s="19" t="n">
        <v>300396</v>
      </c>
      <c r="I85" s="20" t="n">
        <v>300</v>
      </c>
      <c r="J85" s="18"/>
      <c r="K85" s="21" t="str">
        <f aca="false">IF(J85&gt;0,I85*J85,"")</f>
        <v/>
      </c>
    </row>
    <row r="86" customFormat="false" ht="11.85" hidden="false" customHeight="true" outlineLevel="0" collapsed="false">
      <c r="A86" s="0"/>
      <c r="B86" s="16"/>
      <c r="C86" s="22" t="s">
        <v>82</v>
      </c>
      <c r="D86" s="22"/>
      <c r="E86" s="22"/>
      <c r="F86" s="22"/>
      <c r="G86" s="18"/>
      <c r="H86" s="19" t="n">
        <v>300397</v>
      </c>
      <c r="I86" s="20" t="n">
        <v>360</v>
      </c>
      <c r="J86" s="18"/>
      <c r="K86" s="21" t="str">
        <f aca="false">IF(J86&gt;0,I86*J86,"")</f>
        <v/>
      </c>
    </row>
    <row r="87" customFormat="false" ht="11.85" hidden="false" customHeight="true" outlineLevel="0" collapsed="false">
      <c r="A87" s="0"/>
      <c r="B87" s="16"/>
      <c r="C87" s="22" t="s">
        <v>83</v>
      </c>
      <c r="D87" s="22"/>
      <c r="E87" s="22"/>
      <c r="F87" s="22"/>
      <c r="G87" s="18"/>
      <c r="H87" s="19" t="n">
        <v>300400</v>
      </c>
      <c r="I87" s="20" t="n">
        <v>290</v>
      </c>
      <c r="J87" s="18"/>
      <c r="K87" s="21" t="str">
        <f aca="false">IF(J87&gt;0,I87*J87,"")</f>
        <v/>
      </c>
    </row>
    <row r="88" customFormat="false" ht="11.85" hidden="false" customHeight="true" outlineLevel="0" collapsed="false">
      <c r="A88" s="0"/>
      <c r="B88" s="16"/>
      <c r="C88" s="22" t="s">
        <v>84</v>
      </c>
      <c r="D88" s="22"/>
      <c r="E88" s="22"/>
      <c r="F88" s="22"/>
      <c r="G88" s="18"/>
      <c r="H88" s="19" t="n">
        <v>300401</v>
      </c>
      <c r="I88" s="20" t="n">
        <v>240</v>
      </c>
      <c r="J88" s="18"/>
      <c r="K88" s="21" t="str">
        <f aca="false">IF(J88&gt;0,I88*J88,"")</f>
        <v/>
      </c>
    </row>
    <row r="89" customFormat="false" ht="11.85" hidden="false" customHeight="true" outlineLevel="0" collapsed="false">
      <c r="A89" s="0"/>
      <c r="B89" s="16"/>
      <c r="C89" s="22" t="s">
        <v>85</v>
      </c>
      <c r="D89" s="22"/>
      <c r="E89" s="22"/>
      <c r="F89" s="22"/>
      <c r="G89" s="18"/>
      <c r="H89" s="19" t="n">
        <v>300402</v>
      </c>
      <c r="I89" s="20" t="n">
        <v>290</v>
      </c>
      <c r="J89" s="18"/>
      <c r="K89" s="21" t="str">
        <f aca="false">IF(J89&gt;0,I89*J89,"")</f>
        <v/>
      </c>
    </row>
    <row r="90" customFormat="false" ht="11.85" hidden="false" customHeight="true" outlineLevel="0" collapsed="false">
      <c r="A90" s="0"/>
      <c r="B90" s="16"/>
      <c r="C90" s="22" t="s">
        <v>86</v>
      </c>
      <c r="D90" s="22"/>
      <c r="E90" s="22"/>
      <c r="F90" s="22"/>
      <c r="G90" s="18"/>
      <c r="H90" s="19" t="n">
        <v>300404</v>
      </c>
      <c r="I90" s="20" t="n">
        <v>290</v>
      </c>
      <c r="J90" s="18"/>
      <c r="K90" s="21" t="str">
        <f aca="false">IF(J90&gt;0,I90*J90,"")</f>
        <v/>
      </c>
    </row>
    <row r="91" customFormat="false" ht="11.85" hidden="false" customHeight="true" outlineLevel="0" collapsed="false">
      <c r="A91" s="0"/>
      <c r="B91" s="16"/>
      <c r="C91" s="22" t="s">
        <v>87</v>
      </c>
      <c r="D91" s="22"/>
      <c r="E91" s="22"/>
      <c r="F91" s="22"/>
      <c r="G91" s="18"/>
      <c r="H91" s="19" t="n">
        <v>300407</v>
      </c>
      <c r="I91" s="20" t="n">
        <v>265</v>
      </c>
      <c r="J91" s="18"/>
      <c r="K91" s="21" t="str">
        <f aca="false">IF(J91&gt;0,I91*J91,"")</f>
        <v/>
      </c>
    </row>
    <row r="92" customFormat="false" ht="11.85" hidden="false" customHeight="true" outlineLevel="0" collapsed="false">
      <c r="A92" s="0"/>
      <c r="B92" s="16"/>
      <c r="C92" s="22" t="s">
        <v>88</v>
      </c>
      <c r="D92" s="22"/>
      <c r="E92" s="22"/>
      <c r="F92" s="22"/>
      <c r="G92" s="18"/>
      <c r="H92" s="19" t="n">
        <v>300408</v>
      </c>
      <c r="I92" s="20" t="n">
        <v>300</v>
      </c>
      <c r="J92" s="18"/>
      <c r="K92" s="21" t="str">
        <f aca="false">IF(J92&gt;0,I92*J92,"")</f>
        <v/>
      </c>
    </row>
    <row r="93" customFormat="false" ht="11.85" hidden="false" customHeight="true" outlineLevel="0" collapsed="false">
      <c r="A93" s="0"/>
      <c r="B93" s="16"/>
      <c r="C93" s="22" t="s">
        <v>89</v>
      </c>
      <c r="D93" s="22"/>
      <c r="E93" s="22"/>
      <c r="F93" s="22"/>
      <c r="G93" s="18"/>
      <c r="H93" s="19" t="n">
        <v>300412</v>
      </c>
      <c r="I93" s="20" t="n">
        <v>680</v>
      </c>
      <c r="J93" s="18"/>
      <c r="K93" s="21" t="str">
        <f aca="false">IF(J93&gt;0,I93*J93,"")</f>
        <v/>
      </c>
    </row>
    <row r="94" customFormat="false" ht="11.85" hidden="false" customHeight="true" outlineLevel="0" collapsed="false">
      <c r="A94" s="0"/>
      <c r="B94" s="16"/>
      <c r="C94" s="17" t="s">
        <v>90</v>
      </c>
      <c r="D94" s="17"/>
      <c r="E94" s="17"/>
      <c r="F94" s="17"/>
      <c r="G94" s="18"/>
      <c r="H94" s="19" t="n">
        <v>300414</v>
      </c>
      <c r="I94" s="20" t="n">
        <v>290</v>
      </c>
      <c r="J94" s="18"/>
      <c r="K94" s="21" t="str">
        <f aca="false">IF(J94&gt;0,I94*J94,"")</f>
        <v/>
      </c>
    </row>
    <row r="95" customFormat="false" ht="11.85" hidden="false" customHeight="true" outlineLevel="0" collapsed="false">
      <c r="A95" s="0"/>
      <c r="B95" s="16"/>
      <c r="C95" s="22" t="s">
        <v>91</v>
      </c>
      <c r="D95" s="22"/>
      <c r="E95" s="22"/>
      <c r="F95" s="22"/>
      <c r="G95" s="18"/>
      <c r="H95" s="19" t="n">
        <v>300415</v>
      </c>
      <c r="I95" s="20" t="n">
        <v>270</v>
      </c>
      <c r="J95" s="18"/>
      <c r="K95" s="21" t="str">
        <f aca="false">IF(J95&gt;0,I95*J95,"")</f>
        <v/>
      </c>
    </row>
    <row r="96" customFormat="false" ht="11.85" hidden="false" customHeight="true" outlineLevel="0" collapsed="false">
      <c r="A96" s="0"/>
      <c r="B96" s="16"/>
      <c r="C96" s="22" t="s">
        <v>92</v>
      </c>
      <c r="D96" s="22"/>
      <c r="E96" s="22"/>
      <c r="F96" s="22"/>
      <c r="G96" s="18"/>
      <c r="H96" s="19" t="n">
        <v>300416</v>
      </c>
      <c r="I96" s="20" t="n">
        <v>290</v>
      </c>
      <c r="J96" s="18"/>
      <c r="K96" s="21" t="str">
        <f aca="false">IF(J96&gt;0,I96*J96,"")</f>
        <v/>
      </c>
    </row>
    <row r="97" customFormat="false" ht="11.85" hidden="false" customHeight="true" outlineLevel="0" collapsed="false">
      <c r="A97" s="0"/>
      <c r="B97" s="16"/>
      <c r="C97" s="22" t="s">
        <v>93</v>
      </c>
      <c r="D97" s="22"/>
      <c r="E97" s="22"/>
      <c r="F97" s="22"/>
      <c r="G97" s="18"/>
      <c r="H97" s="19" t="n">
        <v>300418</v>
      </c>
      <c r="I97" s="20" t="n">
        <v>290</v>
      </c>
      <c r="J97" s="18"/>
      <c r="K97" s="21" t="str">
        <f aca="false">IF(J97&gt;0,I97*J97,"")</f>
        <v/>
      </c>
    </row>
    <row r="98" customFormat="false" ht="11.85" hidden="false" customHeight="true" outlineLevel="0" collapsed="false">
      <c r="A98" s="0"/>
      <c r="B98" s="16"/>
      <c r="C98" s="22" t="s">
        <v>94</v>
      </c>
      <c r="D98" s="22"/>
      <c r="E98" s="22"/>
      <c r="F98" s="22"/>
      <c r="G98" s="18"/>
      <c r="H98" s="19" t="n">
        <v>300419</v>
      </c>
      <c r="I98" s="20" t="n">
        <v>320</v>
      </c>
      <c r="J98" s="18"/>
      <c r="K98" s="21" t="str">
        <f aca="false">IF(J98&gt;0,I98*J98,"")</f>
        <v/>
      </c>
    </row>
    <row r="99" customFormat="false" ht="11.85" hidden="false" customHeight="true" outlineLevel="0" collapsed="false">
      <c r="A99" s="0"/>
      <c r="B99" s="16"/>
      <c r="C99" s="22" t="s">
        <v>95</v>
      </c>
      <c r="D99" s="22"/>
      <c r="E99" s="22"/>
      <c r="F99" s="22"/>
      <c r="G99" s="18"/>
      <c r="H99" s="19" t="n">
        <v>300420</v>
      </c>
      <c r="I99" s="20" t="n">
        <v>325</v>
      </c>
      <c r="J99" s="18"/>
      <c r="K99" s="21" t="str">
        <f aca="false">IF(J99&gt;0,I99*J99,"")</f>
        <v/>
      </c>
    </row>
    <row r="100" customFormat="false" ht="11.85" hidden="false" customHeight="true" outlineLevel="0" collapsed="false">
      <c r="A100" s="0"/>
      <c r="B100" s="16"/>
      <c r="C100" s="22" t="s">
        <v>96</v>
      </c>
      <c r="D100" s="22"/>
      <c r="E100" s="22"/>
      <c r="F100" s="22"/>
      <c r="G100" s="18"/>
      <c r="H100" s="19" t="n">
        <v>300421</v>
      </c>
      <c r="I100" s="20" t="n">
        <v>410</v>
      </c>
      <c r="J100" s="18"/>
      <c r="K100" s="21" t="str">
        <f aca="false">IF(J100&gt;0,I100*J100,"")</f>
        <v/>
      </c>
    </row>
    <row r="101" customFormat="false" ht="11.85" hidden="false" customHeight="true" outlineLevel="0" collapsed="false">
      <c r="A101" s="0"/>
      <c r="B101" s="16"/>
      <c r="C101" s="22" t="s">
        <v>97</v>
      </c>
      <c r="D101" s="22"/>
      <c r="E101" s="22"/>
      <c r="F101" s="22"/>
      <c r="G101" s="18"/>
      <c r="H101" s="19" t="n">
        <v>300423</v>
      </c>
      <c r="I101" s="20" t="n">
        <v>295</v>
      </c>
      <c r="J101" s="18"/>
      <c r="K101" s="21" t="str">
        <f aca="false">IF(J101&gt;0,I101*J101,"")</f>
        <v/>
      </c>
    </row>
    <row r="102" customFormat="false" ht="11.85" hidden="false" customHeight="true" outlineLevel="0" collapsed="false">
      <c r="A102" s="0"/>
      <c r="B102" s="16"/>
      <c r="C102" s="22" t="s">
        <v>98</v>
      </c>
      <c r="D102" s="22"/>
      <c r="E102" s="22"/>
      <c r="F102" s="22"/>
      <c r="G102" s="18"/>
      <c r="H102" s="19" t="n">
        <v>300424</v>
      </c>
      <c r="I102" s="20" t="n">
        <v>345</v>
      </c>
      <c r="J102" s="18"/>
      <c r="K102" s="21" t="str">
        <f aca="false">IF(J102&gt;0,I102*J102,"")</f>
        <v/>
      </c>
    </row>
    <row r="103" customFormat="false" ht="11.85" hidden="false" customHeight="true" outlineLevel="0" collapsed="false">
      <c r="A103" s="0"/>
      <c r="B103" s="16"/>
      <c r="C103" s="22" t="s">
        <v>99</v>
      </c>
      <c r="D103" s="22"/>
      <c r="E103" s="22"/>
      <c r="F103" s="22"/>
      <c r="G103" s="18"/>
      <c r="H103" s="19" t="n">
        <v>300426</v>
      </c>
      <c r="I103" s="20" t="n">
        <v>280</v>
      </c>
      <c r="J103" s="18"/>
      <c r="K103" s="21" t="str">
        <f aca="false">IF(J103&gt;0,I103*J103,"")</f>
        <v/>
      </c>
    </row>
    <row r="104" customFormat="false" ht="11.85" hidden="false" customHeight="true" outlineLevel="0" collapsed="false">
      <c r="A104" s="0"/>
      <c r="B104" s="16"/>
      <c r="C104" s="22" t="s">
        <v>100</v>
      </c>
      <c r="D104" s="22"/>
      <c r="E104" s="22"/>
      <c r="F104" s="22"/>
      <c r="G104" s="18"/>
      <c r="H104" s="19" t="n">
        <v>300427</v>
      </c>
      <c r="I104" s="20" t="n">
        <v>380</v>
      </c>
      <c r="J104" s="18"/>
      <c r="K104" s="21" t="str">
        <f aca="false">IF(J104&gt;0,I104*J104,"")</f>
        <v/>
      </c>
    </row>
    <row r="105" customFormat="false" ht="11.85" hidden="false" customHeight="true" outlineLevel="0" collapsed="false">
      <c r="A105" s="0"/>
      <c r="B105" s="16"/>
      <c r="C105" s="22" t="s">
        <v>101</v>
      </c>
      <c r="D105" s="22"/>
      <c r="E105" s="22"/>
      <c r="F105" s="22"/>
      <c r="G105" s="18"/>
      <c r="H105" s="19" t="n">
        <v>300428</v>
      </c>
      <c r="I105" s="20" t="n">
        <v>420</v>
      </c>
      <c r="J105" s="18"/>
      <c r="K105" s="21" t="str">
        <f aca="false">IF(J105&gt;0,I105*J105,"")</f>
        <v/>
      </c>
    </row>
    <row r="106" customFormat="false" ht="11.85" hidden="false" customHeight="true" outlineLevel="0" collapsed="false">
      <c r="A106" s="0"/>
      <c r="B106" s="16"/>
      <c r="C106" s="17" t="s">
        <v>102</v>
      </c>
      <c r="D106" s="17"/>
      <c r="E106" s="17"/>
      <c r="F106" s="17"/>
      <c r="G106" s="19" t="n">
        <v>24</v>
      </c>
      <c r="H106" s="19" t="n">
        <v>730399</v>
      </c>
      <c r="I106" s="20" t="n">
        <v>99</v>
      </c>
      <c r="J106" s="18"/>
      <c r="K106" s="21" t="str">
        <f aca="false">IF(J106&gt;0,I106*J106,"")</f>
        <v/>
      </c>
    </row>
    <row r="107" customFormat="false" ht="11.85" hidden="false" customHeight="true" outlineLevel="0" collapsed="false">
      <c r="A107" s="0"/>
      <c r="B107" s="16"/>
      <c r="C107" s="17" t="s">
        <v>103</v>
      </c>
      <c r="D107" s="17"/>
      <c r="E107" s="17"/>
      <c r="F107" s="17"/>
      <c r="G107" s="19" t="n">
        <v>12</v>
      </c>
      <c r="H107" s="19" t="n">
        <v>730400</v>
      </c>
      <c r="I107" s="20" t="n">
        <v>147</v>
      </c>
      <c r="J107" s="18"/>
      <c r="K107" s="21" t="str">
        <f aca="false">IF(J107&gt;0,I107*J107,"")</f>
        <v/>
      </c>
    </row>
    <row r="108" customFormat="false" ht="11.85" hidden="false" customHeight="true" outlineLevel="0" collapsed="false">
      <c r="A108" s="0"/>
      <c r="B108" s="16"/>
      <c r="C108" s="17" t="s">
        <v>104</v>
      </c>
      <c r="D108" s="17"/>
      <c r="E108" s="17"/>
      <c r="F108" s="17"/>
      <c r="G108" s="19" t="n">
        <v>12</v>
      </c>
      <c r="H108" s="19" t="n">
        <v>730401</v>
      </c>
      <c r="I108" s="20" t="n">
        <v>155</v>
      </c>
      <c r="J108" s="18"/>
      <c r="K108" s="21" t="str">
        <f aca="false">IF(J108&gt;0,I108*J108,"")</f>
        <v/>
      </c>
    </row>
    <row r="109" customFormat="false" ht="11.85" hidden="false" customHeight="true" outlineLevel="0" collapsed="false">
      <c r="A109" s="0"/>
      <c r="B109" s="16"/>
      <c r="C109" s="17" t="s">
        <v>105</v>
      </c>
      <c r="D109" s="17"/>
      <c r="E109" s="17"/>
      <c r="F109" s="17"/>
      <c r="G109" s="19" t="n">
        <v>24</v>
      </c>
      <c r="H109" s="19" t="n">
        <v>730402</v>
      </c>
      <c r="I109" s="20" t="n">
        <v>196</v>
      </c>
      <c r="J109" s="18"/>
      <c r="K109" s="21" t="str">
        <f aca="false">IF(J109&gt;0,I109*J109,"")</f>
        <v/>
      </c>
    </row>
    <row r="110" customFormat="false" ht="11.85" hidden="false" customHeight="true" outlineLevel="0" collapsed="false">
      <c r="A110" s="0"/>
      <c r="B110" s="16"/>
      <c r="C110" s="17" t="s">
        <v>106</v>
      </c>
      <c r="D110" s="17"/>
      <c r="E110" s="17"/>
      <c r="F110" s="17"/>
      <c r="G110" s="19" t="n">
        <v>12</v>
      </c>
      <c r="H110" s="19" t="n">
        <v>730403</v>
      </c>
      <c r="I110" s="20" t="n">
        <v>139</v>
      </c>
      <c r="J110" s="18"/>
      <c r="K110" s="21" t="str">
        <f aca="false">IF(J110&gt;0,I110*J110,"")</f>
        <v/>
      </c>
    </row>
    <row r="111" customFormat="false" ht="11.85" hidden="false" customHeight="true" outlineLevel="0" collapsed="false">
      <c r="A111" s="0"/>
      <c r="B111" s="16"/>
      <c r="C111" s="17" t="s">
        <v>107</v>
      </c>
      <c r="D111" s="17"/>
      <c r="E111" s="17"/>
      <c r="F111" s="17"/>
      <c r="G111" s="19" t="n">
        <v>24</v>
      </c>
      <c r="H111" s="19" t="n">
        <v>730404</v>
      </c>
      <c r="I111" s="20" t="n">
        <v>175</v>
      </c>
      <c r="J111" s="18"/>
      <c r="K111" s="21" t="str">
        <f aca="false">IF(J111&gt;0,I111*J111,"")</f>
        <v/>
      </c>
    </row>
    <row r="112" customFormat="false" ht="11.85" hidden="false" customHeight="true" outlineLevel="0" collapsed="false">
      <c r="A112" s="0"/>
      <c r="B112" s="16"/>
      <c r="C112" s="22" t="s">
        <v>108</v>
      </c>
      <c r="D112" s="22"/>
      <c r="E112" s="22"/>
      <c r="F112" s="22"/>
      <c r="G112" s="18"/>
      <c r="H112" s="19" t="n">
        <v>310358</v>
      </c>
      <c r="I112" s="20" t="n">
        <v>84</v>
      </c>
      <c r="J112" s="18"/>
      <c r="K112" s="21" t="str">
        <f aca="false">IF(J112&gt;0,I112*J112,"")</f>
        <v/>
      </c>
    </row>
    <row r="113" customFormat="false" ht="11.85" hidden="false" customHeight="true" outlineLevel="0" collapsed="false">
      <c r="A113" s="0"/>
      <c r="B113" s="16"/>
      <c r="C113" s="22" t="s">
        <v>109</v>
      </c>
      <c r="D113" s="22"/>
      <c r="E113" s="22"/>
      <c r="F113" s="22"/>
      <c r="G113" s="18"/>
      <c r="H113" s="19" t="n">
        <v>692227</v>
      </c>
      <c r="I113" s="20" t="n">
        <v>165</v>
      </c>
      <c r="J113" s="18"/>
      <c r="K113" s="21" t="str">
        <f aca="false">IF(J113&gt;0,I113*J113,"")</f>
        <v/>
      </c>
    </row>
    <row r="114" customFormat="false" ht="11.85" hidden="false" customHeight="true" outlineLevel="0" collapsed="false">
      <c r="A114" s="0"/>
      <c r="B114" s="16"/>
      <c r="C114" s="22" t="s">
        <v>110</v>
      </c>
      <c r="D114" s="22"/>
      <c r="E114" s="22"/>
      <c r="F114" s="22"/>
      <c r="G114" s="19" t="n">
        <v>5</v>
      </c>
      <c r="H114" s="19" t="n">
        <v>310359</v>
      </c>
      <c r="I114" s="20" t="n">
        <v>169</v>
      </c>
      <c r="J114" s="18"/>
      <c r="K114" s="21" t="str">
        <f aca="false">IF(J114&gt;0,I114*J114,"")</f>
        <v/>
      </c>
    </row>
    <row r="115" customFormat="false" ht="11.85" hidden="false" customHeight="true" outlineLevel="0" collapsed="false">
      <c r="A115" s="0"/>
      <c r="B115" s="16"/>
      <c r="C115" s="22" t="s">
        <v>111</v>
      </c>
      <c r="D115" s="22"/>
      <c r="E115" s="22"/>
      <c r="F115" s="22"/>
      <c r="G115" s="19" t="n">
        <v>5</v>
      </c>
      <c r="H115" s="19" t="n">
        <v>310360</v>
      </c>
      <c r="I115" s="20" t="n">
        <v>115</v>
      </c>
      <c r="J115" s="18"/>
      <c r="K115" s="21" t="str">
        <f aca="false">IF(J115&gt;0,I115*J115,"")</f>
        <v/>
      </c>
    </row>
    <row r="116" customFormat="false" ht="11.85" hidden="false" customHeight="true" outlineLevel="0" collapsed="false">
      <c r="A116" s="0"/>
      <c r="B116" s="16"/>
      <c r="C116" s="22" t="s">
        <v>112</v>
      </c>
      <c r="D116" s="22"/>
      <c r="E116" s="22"/>
      <c r="F116" s="22"/>
      <c r="G116" s="18"/>
      <c r="H116" s="19" t="n">
        <v>310361</v>
      </c>
      <c r="I116" s="20" t="n">
        <v>205</v>
      </c>
      <c r="J116" s="18"/>
      <c r="K116" s="21" t="str">
        <f aca="false">IF(J116&gt;0,I116*J116,"")</f>
        <v/>
      </c>
    </row>
    <row r="117" customFormat="false" ht="22.35" hidden="false" customHeight="true" outlineLevel="0" collapsed="false">
      <c r="A117" s="0"/>
      <c r="B117" s="16"/>
      <c r="C117" s="22" t="s">
        <v>113</v>
      </c>
      <c r="D117" s="22"/>
      <c r="E117" s="22"/>
      <c r="F117" s="22"/>
      <c r="G117" s="18"/>
      <c r="H117" s="19" t="n">
        <v>370851</v>
      </c>
      <c r="I117" s="20" t="n">
        <v>120</v>
      </c>
      <c r="J117" s="18"/>
      <c r="K117" s="21" t="str">
        <f aca="false">IF(J117&gt;0,I117*J117,"")</f>
        <v/>
      </c>
    </row>
    <row r="118" customFormat="false" ht="11.85" hidden="false" customHeight="true" outlineLevel="0" collapsed="false">
      <c r="A118" s="0"/>
      <c r="B118" s="16"/>
      <c r="C118" s="22" t="s">
        <v>114</v>
      </c>
      <c r="D118" s="22"/>
      <c r="E118" s="22"/>
      <c r="F118" s="22"/>
      <c r="G118" s="19" t="n">
        <v>10</v>
      </c>
      <c r="H118" s="19" t="n">
        <v>400687</v>
      </c>
      <c r="I118" s="23" t="n">
        <v>33.5</v>
      </c>
      <c r="J118" s="18"/>
      <c r="K118" s="21" t="str">
        <f aca="false">IF(J118&gt;0,I118*J118,"")</f>
        <v/>
      </c>
    </row>
    <row r="119" customFormat="false" ht="11.85" hidden="false" customHeight="true" outlineLevel="0" collapsed="false">
      <c r="A119" s="0"/>
      <c r="B119" s="16"/>
      <c r="C119" s="22" t="s">
        <v>115</v>
      </c>
      <c r="D119" s="22"/>
      <c r="E119" s="22"/>
      <c r="F119" s="22"/>
      <c r="G119" s="19" t="n">
        <v>10</v>
      </c>
      <c r="H119" s="19" t="n">
        <v>400688</v>
      </c>
      <c r="I119" s="20" t="n">
        <v>46</v>
      </c>
      <c r="J119" s="18"/>
      <c r="K119" s="21" t="str">
        <f aca="false">IF(J119&gt;0,I119*J119,"")</f>
        <v/>
      </c>
    </row>
    <row r="120" customFormat="false" ht="11.85" hidden="false" customHeight="true" outlineLevel="0" collapsed="false">
      <c r="A120" s="0"/>
      <c r="B120" s="16"/>
      <c r="C120" s="22" t="s">
        <v>116</v>
      </c>
      <c r="D120" s="22"/>
      <c r="E120" s="22"/>
      <c r="F120" s="22"/>
      <c r="G120" s="18"/>
      <c r="H120" s="19" t="n">
        <v>400690</v>
      </c>
      <c r="I120" s="20" t="n">
        <v>67</v>
      </c>
      <c r="J120" s="18"/>
      <c r="K120" s="21" t="str">
        <f aca="false">IF(J120&gt;0,I120*J120,"")</f>
        <v/>
      </c>
    </row>
    <row r="121" customFormat="false" ht="11.85" hidden="false" customHeight="true" outlineLevel="0" collapsed="false">
      <c r="A121" s="0"/>
      <c r="B121" s="16"/>
      <c r="C121" s="22" t="s">
        <v>117</v>
      </c>
      <c r="D121" s="22"/>
      <c r="E121" s="22"/>
      <c r="F121" s="22"/>
      <c r="G121" s="19" t="n">
        <v>10</v>
      </c>
      <c r="H121" s="19" t="n">
        <v>400691</v>
      </c>
      <c r="I121" s="20" t="n">
        <v>49</v>
      </c>
      <c r="J121" s="18"/>
      <c r="K121" s="21" t="str">
        <f aca="false">IF(J121&gt;0,I121*J121,"")</f>
        <v/>
      </c>
    </row>
    <row r="122" customFormat="false" ht="11.85" hidden="false" customHeight="true" outlineLevel="0" collapsed="false">
      <c r="A122" s="0"/>
      <c r="B122" s="16"/>
      <c r="C122" s="22" t="s">
        <v>118</v>
      </c>
      <c r="D122" s="22"/>
      <c r="E122" s="22"/>
      <c r="F122" s="22"/>
      <c r="G122" s="18"/>
      <c r="H122" s="19" t="n">
        <v>722842</v>
      </c>
      <c r="I122" s="23" t="n">
        <v>106.5</v>
      </c>
      <c r="J122" s="18"/>
      <c r="K122" s="21" t="str">
        <f aca="false">IF(J122&gt;0,I122*J122,"")</f>
        <v/>
      </c>
    </row>
    <row r="123" customFormat="false" ht="11.85" hidden="false" customHeight="true" outlineLevel="0" collapsed="false">
      <c r="A123" s="0"/>
      <c r="B123" s="16"/>
      <c r="C123" s="17" t="s">
        <v>119</v>
      </c>
      <c r="D123" s="17"/>
      <c r="E123" s="17"/>
      <c r="F123" s="17"/>
      <c r="G123" s="18"/>
      <c r="H123" s="19" t="n">
        <v>722895</v>
      </c>
      <c r="I123" s="20" t="n">
        <v>500</v>
      </c>
      <c r="J123" s="18"/>
      <c r="K123" s="21" t="str">
        <f aca="false">IF(J123&gt;0,I123*J123,"")</f>
        <v/>
      </c>
    </row>
    <row r="124" customFormat="false" ht="11.85" hidden="false" customHeight="true" outlineLevel="0" collapsed="false">
      <c r="A124" s="0"/>
      <c r="B124" s="16"/>
      <c r="C124" s="17" t="s">
        <v>120</v>
      </c>
      <c r="D124" s="17"/>
      <c r="E124" s="17"/>
      <c r="F124" s="17"/>
      <c r="G124" s="18"/>
      <c r="H124" s="19" t="n">
        <v>722896</v>
      </c>
      <c r="I124" s="20" t="n">
        <v>640</v>
      </c>
      <c r="J124" s="18"/>
      <c r="K124" s="21" t="str">
        <f aca="false">IF(J124&gt;0,I124*J124,"")</f>
        <v/>
      </c>
    </row>
    <row r="125" customFormat="false" ht="11.85" hidden="false" customHeight="true" outlineLevel="0" collapsed="false">
      <c r="A125" s="0"/>
      <c r="B125" s="16"/>
      <c r="C125" s="17" t="s">
        <v>121</v>
      </c>
      <c r="D125" s="17"/>
      <c r="E125" s="17"/>
      <c r="F125" s="17"/>
      <c r="G125" s="18"/>
      <c r="H125" s="19" t="n">
        <v>722897</v>
      </c>
      <c r="I125" s="20" t="n">
        <v>773</v>
      </c>
      <c r="J125" s="18"/>
      <c r="K125" s="21" t="str">
        <f aca="false">IF(J125&gt;0,I125*J125,"")</f>
        <v/>
      </c>
    </row>
    <row r="126" customFormat="false" ht="11.85" hidden="false" customHeight="true" outlineLevel="0" collapsed="false">
      <c r="A126" s="0"/>
      <c r="B126" s="16"/>
      <c r="C126" s="17" t="s">
        <v>122</v>
      </c>
      <c r="D126" s="17"/>
      <c r="E126" s="17"/>
      <c r="F126" s="17"/>
      <c r="G126" s="18"/>
      <c r="H126" s="19" t="n">
        <v>730979</v>
      </c>
      <c r="I126" s="20" t="n">
        <v>319</v>
      </c>
      <c r="J126" s="18"/>
      <c r="K126" s="21" t="str">
        <f aca="false">IF(J126&gt;0,I126*J126,"")</f>
        <v/>
      </c>
    </row>
    <row r="127" customFormat="false" ht="11.85" hidden="false" customHeight="true" outlineLevel="0" collapsed="false">
      <c r="A127" s="0"/>
      <c r="B127" s="16"/>
      <c r="C127" s="17" t="s">
        <v>123</v>
      </c>
      <c r="D127" s="17"/>
      <c r="E127" s="17"/>
      <c r="F127" s="17"/>
      <c r="G127" s="18"/>
      <c r="H127" s="19" t="n">
        <v>730978</v>
      </c>
      <c r="I127" s="20" t="n">
        <v>290</v>
      </c>
      <c r="J127" s="18"/>
      <c r="K127" s="21" t="str">
        <f aca="false">IF(J127&gt;0,I127*J127,"")</f>
        <v/>
      </c>
    </row>
    <row r="128" customFormat="false" ht="11.85" hidden="false" customHeight="true" outlineLevel="0" collapsed="false">
      <c r="A128" s="0"/>
      <c r="B128" s="16"/>
      <c r="C128" s="17" t="s">
        <v>124</v>
      </c>
      <c r="D128" s="17"/>
      <c r="E128" s="17"/>
      <c r="F128" s="17"/>
      <c r="G128" s="18"/>
      <c r="H128" s="19" t="n">
        <v>730977</v>
      </c>
      <c r="I128" s="20" t="n">
        <v>290</v>
      </c>
      <c r="J128" s="18"/>
      <c r="K128" s="21" t="str">
        <f aca="false">IF(J128&gt;0,I128*J128,"")</f>
        <v/>
      </c>
    </row>
    <row r="129" customFormat="false" ht="11.85" hidden="false" customHeight="true" outlineLevel="0" collapsed="false">
      <c r="A129" s="0"/>
      <c r="B129" s="16"/>
      <c r="C129" s="22" t="s">
        <v>125</v>
      </c>
      <c r="D129" s="22"/>
      <c r="E129" s="22"/>
      <c r="F129" s="22"/>
      <c r="G129" s="18"/>
      <c r="H129" s="19" t="n">
        <v>500591</v>
      </c>
      <c r="I129" s="20" t="n">
        <v>400</v>
      </c>
      <c r="J129" s="18"/>
      <c r="K129" s="21" t="str">
        <f aca="false">IF(J129&gt;0,I129*J129,"")</f>
        <v/>
      </c>
    </row>
    <row r="130" customFormat="false" ht="11.85" hidden="false" customHeight="true" outlineLevel="0" collapsed="false">
      <c r="A130" s="0"/>
      <c r="B130" s="16"/>
      <c r="C130" s="22" t="s">
        <v>126</v>
      </c>
      <c r="D130" s="22"/>
      <c r="E130" s="22"/>
      <c r="F130" s="22"/>
      <c r="G130" s="19" t="n">
        <v>5</v>
      </c>
      <c r="H130" s="19" t="n">
        <v>590511</v>
      </c>
      <c r="I130" s="20" t="n">
        <v>420</v>
      </c>
      <c r="J130" s="18"/>
      <c r="K130" s="21" t="str">
        <f aca="false">IF(J130&gt;0,I130*J130,"")</f>
        <v/>
      </c>
    </row>
    <row r="131" customFormat="false" ht="11.85" hidden="false" customHeight="true" outlineLevel="0" collapsed="false">
      <c r="A131" s="0"/>
      <c r="B131" s="16"/>
      <c r="C131" s="22" t="s">
        <v>127</v>
      </c>
      <c r="D131" s="22"/>
      <c r="E131" s="22"/>
      <c r="F131" s="22"/>
      <c r="G131" s="19" t="n">
        <v>5</v>
      </c>
      <c r="H131" s="19" t="n">
        <v>590512</v>
      </c>
      <c r="I131" s="20" t="n">
        <v>430</v>
      </c>
      <c r="J131" s="18"/>
      <c r="K131" s="21" t="str">
        <f aca="false">IF(J131&gt;0,I131*J131,"")</f>
        <v/>
      </c>
    </row>
    <row r="132" customFormat="false" ht="11.85" hidden="false" customHeight="true" outlineLevel="0" collapsed="false">
      <c r="A132" s="0"/>
      <c r="B132" s="16"/>
      <c r="C132" s="22" t="s">
        <v>128</v>
      </c>
      <c r="D132" s="22"/>
      <c r="E132" s="22"/>
      <c r="F132" s="22"/>
      <c r="G132" s="19" t="n">
        <v>5</v>
      </c>
      <c r="H132" s="19" t="n">
        <v>590513</v>
      </c>
      <c r="I132" s="20" t="n">
        <v>460</v>
      </c>
      <c r="J132" s="18"/>
      <c r="K132" s="21" t="str">
        <f aca="false">IF(J132&gt;0,I132*J132,"")</f>
        <v/>
      </c>
    </row>
    <row r="133" customFormat="false" ht="11.85" hidden="false" customHeight="true" outlineLevel="0" collapsed="false">
      <c r="A133" s="0"/>
      <c r="B133" s="16"/>
      <c r="C133" s="22" t="s">
        <v>129</v>
      </c>
      <c r="D133" s="22"/>
      <c r="E133" s="22"/>
      <c r="F133" s="22"/>
      <c r="G133" s="18"/>
      <c r="H133" s="19" t="n">
        <v>590516</v>
      </c>
      <c r="I133" s="20" t="n">
        <v>350</v>
      </c>
      <c r="J133" s="18"/>
      <c r="K133" s="21" t="str">
        <f aca="false">IF(J133&gt;0,I133*J133,"")</f>
        <v/>
      </c>
    </row>
    <row r="134" customFormat="false" ht="11.85" hidden="false" customHeight="true" outlineLevel="0" collapsed="false">
      <c r="A134" s="0"/>
      <c r="B134" s="16"/>
      <c r="C134" s="22" t="s">
        <v>130</v>
      </c>
      <c r="D134" s="22"/>
      <c r="E134" s="22"/>
      <c r="F134" s="22"/>
      <c r="G134" s="19" t="n">
        <v>5</v>
      </c>
      <c r="H134" s="19" t="n">
        <v>590517</v>
      </c>
      <c r="I134" s="20" t="n">
        <v>430</v>
      </c>
      <c r="J134" s="18"/>
      <c r="K134" s="21" t="str">
        <f aca="false">IF(J134&gt;0,I134*J134,"")</f>
        <v/>
      </c>
    </row>
    <row r="135" customFormat="false" ht="11.85" hidden="false" customHeight="true" outlineLevel="0" collapsed="false">
      <c r="A135" s="0"/>
      <c r="B135" s="16"/>
      <c r="C135" s="22" t="s">
        <v>131</v>
      </c>
      <c r="D135" s="22"/>
      <c r="E135" s="22"/>
      <c r="F135" s="22"/>
      <c r="G135" s="19" t="n">
        <v>5</v>
      </c>
      <c r="H135" s="19" t="n">
        <v>590518</v>
      </c>
      <c r="I135" s="20" t="n">
        <v>180</v>
      </c>
      <c r="J135" s="18"/>
      <c r="K135" s="21" t="str">
        <f aca="false">IF(J135&gt;0,I135*J135,"")</f>
        <v/>
      </c>
    </row>
    <row r="136" customFormat="false" ht="11.85" hidden="false" customHeight="true" outlineLevel="0" collapsed="false">
      <c r="A136" s="0"/>
      <c r="B136" s="16"/>
      <c r="C136" s="22" t="s">
        <v>132</v>
      </c>
      <c r="D136" s="22"/>
      <c r="E136" s="22"/>
      <c r="F136" s="22"/>
      <c r="G136" s="19" t="n">
        <v>5</v>
      </c>
      <c r="H136" s="19" t="n">
        <v>590519</v>
      </c>
      <c r="I136" s="20" t="n">
        <v>220</v>
      </c>
      <c r="J136" s="18"/>
      <c r="K136" s="21" t="str">
        <f aca="false">IF(J136&gt;0,I136*J136,"")</f>
        <v/>
      </c>
    </row>
    <row r="137" customFormat="false" ht="11.85" hidden="false" customHeight="true" outlineLevel="0" collapsed="false">
      <c r="A137" s="0"/>
      <c r="B137" s="16"/>
      <c r="C137" s="22" t="s">
        <v>133</v>
      </c>
      <c r="D137" s="22"/>
      <c r="E137" s="22"/>
      <c r="F137" s="22"/>
      <c r="G137" s="19" t="n">
        <v>5</v>
      </c>
      <c r="H137" s="19" t="n">
        <v>590522</v>
      </c>
      <c r="I137" s="20" t="n">
        <v>430</v>
      </c>
      <c r="J137" s="18"/>
      <c r="K137" s="21" t="str">
        <f aca="false">IF(J137&gt;0,I137*J137,"")</f>
        <v/>
      </c>
    </row>
    <row r="138" customFormat="false" ht="11.85" hidden="false" customHeight="true" outlineLevel="0" collapsed="false">
      <c r="A138" s="0"/>
      <c r="B138" s="16"/>
      <c r="C138" s="22" t="s">
        <v>134</v>
      </c>
      <c r="D138" s="22"/>
      <c r="E138" s="22"/>
      <c r="F138" s="22"/>
      <c r="G138" s="18"/>
      <c r="H138" s="19" t="n">
        <v>590523</v>
      </c>
      <c r="I138" s="20" t="n">
        <v>430</v>
      </c>
      <c r="J138" s="18"/>
      <c r="K138" s="21" t="str">
        <f aca="false">IF(J138&gt;0,I138*J138,"")</f>
        <v/>
      </c>
    </row>
    <row r="139" customFormat="false" ht="11.85" hidden="false" customHeight="true" outlineLevel="0" collapsed="false">
      <c r="A139" s="0"/>
      <c r="B139" s="16"/>
      <c r="C139" s="22" t="s">
        <v>135</v>
      </c>
      <c r="D139" s="22"/>
      <c r="E139" s="22"/>
      <c r="F139" s="22"/>
      <c r="G139" s="18"/>
      <c r="H139" s="19" t="n">
        <v>590524</v>
      </c>
      <c r="I139" s="20" t="n">
        <v>460</v>
      </c>
      <c r="J139" s="18"/>
      <c r="K139" s="21" t="str">
        <f aca="false">IF(J139&gt;0,I139*J139,"")</f>
        <v/>
      </c>
    </row>
    <row r="140" customFormat="false" ht="11.85" hidden="false" customHeight="true" outlineLevel="0" collapsed="false">
      <c r="A140" s="0"/>
      <c r="B140" s="16"/>
      <c r="C140" s="22" t="s">
        <v>136</v>
      </c>
      <c r="D140" s="22"/>
      <c r="E140" s="22"/>
      <c r="F140" s="22"/>
      <c r="G140" s="19" t="n">
        <v>5</v>
      </c>
      <c r="H140" s="19" t="n">
        <v>590527</v>
      </c>
      <c r="I140" s="20" t="n">
        <v>450</v>
      </c>
      <c r="J140" s="18"/>
      <c r="K140" s="21" t="str">
        <f aca="false">IF(J140&gt;0,I140*J140,"")</f>
        <v/>
      </c>
    </row>
    <row r="141" customFormat="false" ht="12" hidden="false" customHeight="false" outlineLevel="0" collapsed="false">
      <c r="C141" s="14" t="s">
        <v>137</v>
      </c>
      <c r="K141" s="15" t="str">
        <f aca="false">IF(J141&gt;0,I141*J141,"")</f>
        <v/>
      </c>
    </row>
    <row r="142" customFormat="false" ht="22.35" hidden="false" customHeight="true" outlineLevel="0" collapsed="false">
      <c r="A142" s="0"/>
      <c r="B142" s="16"/>
      <c r="C142" s="22" t="s">
        <v>138</v>
      </c>
      <c r="D142" s="22"/>
      <c r="E142" s="22"/>
      <c r="F142" s="22"/>
      <c r="G142" s="18"/>
      <c r="H142" s="19" t="n">
        <v>230879</v>
      </c>
      <c r="I142" s="20" t="n">
        <v>410</v>
      </c>
      <c r="J142" s="18"/>
      <c r="K142" s="21" t="str">
        <f aca="false">IF(J142&gt;0,I142*J142,"")</f>
        <v/>
      </c>
    </row>
    <row r="143" customFormat="false" ht="11.85" hidden="false" customHeight="true" outlineLevel="0" collapsed="false">
      <c r="A143" s="0"/>
      <c r="B143" s="16"/>
      <c r="C143" s="22" t="s">
        <v>139</v>
      </c>
      <c r="D143" s="22"/>
      <c r="E143" s="22"/>
      <c r="F143" s="22"/>
      <c r="G143" s="18"/>
      <c r="H143" s="19" t="n">
        <v>240671</v>
      </c>
      <c r="I143" s="20" t="n">
        <v>130</v>
      </c>
      <c r="J143" s="18"/>
      <c r="K143" s="21" t="str">
        <f aca="false">IF(J143&gt;0,I143*J143,"")</f>
        <v/>
      </c>
    </row>
    <row r="144" customFormat="false" ht="11.85" hidden="false" customHeight="true" outlineLevel="0" collapsed="false">
      <c r="A144" s="0"/>
      <c r="B144" s="16"/>
      <c r="C144" s="22" t="s">
        <v>140</v>
      </c>
      <c r="D144" s="22"/>
      <c r="E144" s="22"/>
      <c r="F144" s="22"/>
      <c r="G144" s="18"/>
      <c r="H144" s="19" t="n">
        <v>673147</v>
      </c>
      <c r="I144" s="20" t="n">
        <v>330</v>
      </c>
      <c r="J144" s="18"/>
      <c r="K144" s="21" t="str">
        <f aca="false">IF(J144&gt;0,I144*J144,"")</f>
        <v/>
      </c>
    </row>
    <row r="145" customFormat="false" ht="22.35" hidden="false" customHeight="true" outlineLevel="0" collapsed="false">
      <c r="A145" s="0"/>
      <c r="B145" s="16"/>
      <c r="C145" s="22" t="s">
        <v>141</v>
      </c>
      <c r="D145" s="22"/>
      <c r="E145" s="22"/>
      <c r="F145" s="22"/>
      <c r="G145" s="18"/>
      <c r="H145" s="19" t="n">
        <v>240776</v>
      </c>
      <c r="I145" s="20" t="n">
        <v>600</v>
      </c>
      <c r="J145" s="18"/>
      <c r="K145" s="21" t="str">
        <f aca="false">IF(J145&gt;0,I145*J145,"")</f>
        <v/>
      </c>
    </row>
    <row r="146" customFormat="false" ht="11.85" hidden="false" customHeight="true" outlineLevel="0" collapsed="false">
      <c r="A146" s="0"/>
      <c r="B146" s="16"/>
      <c r="C146" s="22" t="s">
        <v>142</v>
      </c>
      <c r="D146" s="22"/>
      <c r="E146" s="22"/>
      <c r="F146" s="22"/>
      <c r="G146" s="19" t="n">
        <v>50</v>
      </c>
      <c r="H146" s="19" t="n">
        <v>360860</v>
      </c>
      <c r="I146" s="20" t="n">
        <v>260</v>
      </c>
      <c r="J146" s="18"/>
      <c r="K146" s="21" t="str">
        <f aca="false">IF(J146&gt;0,I146*J146,"")</f>
        <v/>
      </c>
    </row>
    <row r="147" customFormat="false" ht="22.35" hidden="false" customHeight="true" outlineLevel="0" collapsed="false">
      <c r="A147" s="0"/>
      <c r="B147" s="16"/>
      <c r="C147" s="17" t="s">
        <v>143</v>
      </c>
      <c r="D147" s="17"/>
      <c r="E147" s="17"/>
      <c r="F147" s="17"/>
      <c r="G147" s="18"/>
      <c r="H147" s="19" t="n">
        <v>693332</v>
      </c>
      <c r="I147" s="20" t="n">
        <v>220</v>
      </c>
      <c r="J147" s="18"/>
      <c r="K147" s="21" t="str">
        <f aca="false">IF(J147&gt;0,I147*J147,"")</f>
        <v/>
      </c>
    </row>
    <row r="148" customFormat="false" ht="11.85" hidden="false" customHeight="true" outlineLevel="0" collapsed="false">
      <c r="A148" s="0"/>
      <c r="B148" s="16"/>
      <c r="C148" s="22" t="s">
        <v>144</v>
      </c>
      <c r="D148" s="22"/>
      <c r="E148" s="22"/>
      <c r="F148" s="22"/>
      <c r="G148" s="18"/>
      <c r="H148" s="19" t="n">
        <v>673156</v>
      </c>
      <c r="I148" s="20" t="n">
        <v>135</v>
      </c>
      <c r="J148" s="18"/>
      <c r="K148" s="21" t="str">
        <f aca="false">IF(J148&gt;0,I148*J148,"")</f>
        <v/>
      </c>
    </row>
    <row r="149" customFormat="false" ht="11.85" hidden="false" customHeight="true" outlineLevel="0" collapsed="false">
      <c r="A149" s="0"/>
      <c r="B149" s="16"/>
      <c r="C149" s="22" t="s">
        <v>145</v>
      </c>
      <c r="D149" s="22"/>
      <c r="E149" s="22"/>
      <c r="F149" s="22"/>
      <c r="G149" s="18"/>
      <c r="H149" s="19" t="n">
        <v>673157</v>
      </c>
      <c r="I149" s="20" t="n">
        <v>140</v>
      </c>
      <c r="J149" s="18"/>
      <c r="K149" s="21" t="str">
        <f aca="false">IF(J149&gt;0,I149*J149,"")</f>
        <v/>
      </c>
    </row>
    <row r="150" customFormat="false" ht="22.35" hidden="false" customHeight="true" outlineLevel="0" collapsed="false">
      <c r="A150" s="0"/>
      <c r="B150" s="16"/>
      <c r="C150" s="22" t="s">
        <v>146</v>
      </c>
      <c r="D150" s="22"/>
      <c r="E150" s="22"/>
      <c r="F150" s="22"/>
      <c r="G150" s="18"/>
      <c r="H150" s="19" t="n">
        <v>390177</v>
      </c>
      <c r="I150" s="20" t="n">
        <v>370</v>
      </c>
      <c r="J150" s="18"/>
      <c r="K150" s="21" t="str">
        <f aca="false">IF(J150&gt;0,I150*J150,"")</f>
        <v/>
      </c>
    </row>
    <row r="151" customFormat="false" ht="11.85" hidden="false" customHeight="true" outlineLevel="0" collapsed="false">
      <c r="A151" s="0"/>
      <c r="B151" s="16"/>
      <c r="C151" s="22" t="s">
        <v>147</v>
      </c>
      <c r="D151" s="22"/>
      <c r="E151" s="22"/>
      <c r="F151" s="22"/>
      <c r="G151" s="18"/>
      <c r="H151" s="19" t="n">
        <v>390178</v>
      </c>
      <c r="I151" s="20" t="n">
        <v>370</v>
      </c>
      <c r="J151" s="18"/>
      <c r="K151" s="21" t="str">
        <f aca="false">IF(J151&gt;0,I151*J151,"")</f>
        <v/>
      </c>
    </row>
    <row r="152" customFormat="false" ht="22.35" hidden="false" customHeight="true" outlineLevel="0" collapsed="false">
      <c r="A152" s="0"/>
      <c r="B152" s="16"/>
      <c r="C152" s="22" t="s">
        <v>148</v>
      </c>
      <c r="D152" s="22"/>
      <c r="E152" s="22"/>
      <c r="F152" s="22"/>
      <c r="G152" s="18"/>
      <c r="H152" s="19" t="n">
        <v>390179</v>
      </c>
      <c r="I152" s="20" t="n">
        <v>350</v>
      </c>
      <c r="J152" s="18"/>
      <c r="K152" s="21" t="str">
        <f aca="false">IF(J152&gt;0,I152*J152,"")</f>
        <v/>
      </c>
    </row>
    <row r="153" customFormat="false" ht="11.85" hidden="false" customHeight="true" outlineLevel="0" collapsed="false">
      <c r="A153" s="0"/>
      <c r="B153" s="16"/>
      <c r="C153" s="22" t="s">
        <v>149</v>
      </c>
      <c r="D153" s="22"/>
      <c r="E153" s="22"/>
      <c r="F153" s="22"/>
      <c r="G153" s="18"/>
      <c r="H153" s="19" t="n">
        <v>731675</v>
      </c>
      <c r="I153" s="20" t="n">
        <v>510</v>
      </c>
      <c r="J153" s="18"/>
      <c r="K153" s="21" t="str">
        <f aca="false">IF(J153&gt;0,I153*J153,"")</f>
        <v/>
      </c>
    </row>
    <row r="154" customFormat="false" ht="11.85" hidden="false" customHeight="true" outlineLevel="0" collapsed="false">
      <c r="A154" s="0"/>
      <c r="B154" s="16"/>
      <c r="C154" s="22" t="s">
        <v>150</v>
      </c>
      <c r="D154" s="22"/>
      <c r="E154" s="22"/>
      <c r="F154" s="22"/>
      <c r="G154" s="18"/>
      <c r="H154" s="19" t="n">
        <v>440726</v>
      </c>
      <c r="I154" s="20" t="n">
        <v>450</v>
      </c>
      <c r="J154" s="18"/>
      <c r="K154" s="21" t="str">
        <f aca="false">IF(J154&gt;0,I154*J154,"")</f>
        <v/>
      </c>
    </row>
    <row r="155" customFormat="false" ht="11.85" hidden="false" customHeight="true" outlineLevel="0" collapsed="false">
      <c r="A155" s="0"/>
      <c r="B155" s="16"/>
      <c r="C155" s="22" t="s">
        <v>151</v>
      </c>
      <c r="D155" s="22"/>
      <c r="E155" s="22"/>
      <c r="F155" s="22"/>
      <c r="G155" s="18"/>
      <c r="H155" s="19" t="n">
        <v>673159</v>
      </c>
      <c r="I155" s="20" t="n">
        <v>220</v>
      </c>
      <c r="J155" s="18"/>
      <c r="K155" s="21" t="str">
        <f aca="false">IF(J155&gt;0,I155*J155,"")</f>
        <v/>
      </c>
    </row>
    <row r="156" customFormat="false" ht="11.85" hidden="false" customHeight="true" outlineLevel="0" collapsed="false">
      <c r="A156" s="0"/>
      <c r="B156" s="16"/>
      <c r="C156" s="22" t="s">
        <v>152</v>
      </c>
      <c r="D156" s="22"/>
      <c r="E156" s="22"/>
      <c r="F156" s="22"/>
      <c r="G156" s="18"/>
      <c r="H156" s="19" t="n">
        <v>673155</v>
      </c>
      <c r="I156" s="20" t="n">
        <v>650</v>
      </c>
      <c r="J156" s="18"/>
      <c r="K156" s="21" t="str">
        <f aca="false">IF(J156&gt;0,I156*J156,"")</f>
        <v/>
      </c>
    </row>
    <row r="157" customFormat="false" ht="11.85" hidden="false" customHeight="true" outlineLevel="0" collapsed="false">
      <c r="A157" s="0"/>
      <c r="B157" s="16"/>
      <c r="C157" s="22" t="s">
        <v>153</v>
      </c>
      <c r="D157" s="22"/>
      <c r="E157" s="22"/>
      <c r="F157" s="22"/>
      <c r="G157" s="19" t="n">
        <v>25</v>
      </c>
      <c r="H157" s="19" t="n">
        <v>500542</v>
      </c>
      <c r="I157" s="20" t="n">
        <v>550</v>
      </c>
      <c r="J157" s="18"/>
      <c r="K157" s="21" t="str">
        <f aca="false">IF(J157&gt;0,I157*J157,"")</f>
        <v/>
      </c>
    </row>
    <row r="158" customFormat="false" ht="11.85" hidden="false" customHeight="true" outlineLevel="0" collapsed="false">
      <c r="A158" s="0"/>
      <c r="B158" s="16"/>
      <c r="C158" s="22" t="s">
        <v>154</v>
      </c>
      <c r="D158" s="22"/>
      <c r="E158" s="22"/>
      <c r="F158" s="22"/>
      <c r="G158" s="18"/>
      <c r="H158" s="19" t="n">
        <v>673154</v>
      </c>
      <c r="I158" s="20" t="n">
        <v>1000</v>
      </c>
      <c r="J158" s="18"/>
      <c r="K158" s="21" t="str">
        <f aca="false">IF(J158&gt;0,I158*J158,"")</f>
        <v/>
      </c>
    </row>
    <row r="159" customFormat="false" ht="11.85" hidden="false" customHeight="true" outlineLevel="0" collapsed="false">
      <c r="A159" s="0"/>
      <c r="B159" s="16"/>
      <c r="C159" s="22" t="s">
        <v>155</v>
      </c>
      <c r="D159" s="22"/>
      <c r="E159" s="22"/>
      <c r="F159" s="22"/>
      <c r="G159" s="18"/>
      <c r="H159" s="19" t="n">
        <v>500543</v>
      </c>
      <c r="I159" s="20" t="n">
        <v>780</v>
      </c>
      <c r="J159" s="18"/>
      <c r="K159" s="21" t="str">
        <f aca="false">IF(J159&gt;0,I159*J159,"")</f>
        <v/>
      </c>
    </row>
    <row r="160" customFormat="false" ht="11.85" hidden="false" customHeight="true" outlineLevel="0" collapsed="false">
      <c r="A160" s="0"/>
      <c r="B160" s="16"/>
      <c r="C160" s="22" t="s">
        <v>156</v>
      </c>
      <c r="D160" s="22"/>
      <c r="E160" s="22"/>
      <c r="F160" s="22"/>
      <c r="G160" s="19" t="n">
        <v>50</v>
      </c>
      <c r="H160" s="19" t="n">
        <v>560078</v>
      </c>
      <c r="I160" s="20" t="n">
        <v>325</v>
      </c>
      <c r="J160" s="18"/>
      <c r="K160" s="21" t="str">
        <f aca="false">IF(J160&gt;0,I160*J160,"")</f>
        <v/>
      </c>
    </row>
    <row r="161" customFormat="false" ht="11.85" hidden="false" customHeight="true" outlineLevel="0" collapsed="false">
      <c r="A161" s="0"/>
      <c r="B161" s="16"/>
      <c r="C161" s="22" t="s">
        <v>157</v>
      </c>
      <c r="D161" s="22"/>
      <c r="E161" s="22"/>
      <c r="F161" s="22"/>
      <c r="G161" s="19" t="n">
        <v>20</v>
      </c>
      <c r="H161" s="19" t="n">
        <v>590499</v>
      </c>
      <c r="I161" s="20" t="n">
        <v>325</v>
      </c>
      <c r="J161" s="18"/>
      <c r="K161" s="21" t="str">
        <f aca="false">IF(J161&gt;0,I161*J161,"")</f>
        <v/>
      </c>
    </row>
    <row r="162" customFormat="false" ht="22.35" hidden="false" customHeight="true" outlineLevel="0" collapsed="false">
      <c r="A162" s="0"/>
      <c r="B162" s="16"/>
      <c r="C162" s="22" t="s">
        <v>158</v>
      </c>
      <c r="D162" s="22"/>
      <c r="E162" s="22"/>
      <c r="F162" s="22"/>
      <c r="G162" s="18"/>
      <c r="H162" s="19" t="n">
        <v>590573</v>
      </c>
      <c r="I162" s="20" t="n">
        <v>460</v>
      </c>
      <c r="J162" s="18"/>
      <c r="K162" s="21" t="str">
        <f aca="false">IF(J162&gt;0,I162*J162,"")</f>
        <v/>
      </c>
    </row>
    <row r="163" customFormat="false" ht="12" hidden="false" customHeight="false" outlineLevel="0" collapsed="false">
      <c r="C163" s="14" t="s">
        <v>159</v>
      </c>
      <c r="K163" s="15" t="str">
        <f aca="false">IF(J163&gt;0,I163*J163,"")</f>
        <v/>
      </c>
    </row>
    <row r="164" customFormat="false" ht="11.85" hidden="false" customHeight="true" outlineLevel="0" collapsed="false">
      <c r="A164" s="0"/>
      <c r="B164" s="16"/>
      <c r="C164" s="17" t="s">
        <v>160</v>
      </c>
      <c r="D164" s="17"/>
      <c r="E164" s="17"/>
      <c r="F164" s="17"/>
      <c r="G164" s="18"/>
      <c r="H164" s="19" t="n">
        <v>691543</v>
      </c>
      <c r="I164" s="20" t="n">
        <v>18000</v>
      </c>
      <c r="J164" s="18"/>
      <c r="K164" s="21" t="str">
        <f aca="false">IF(J164&gt;0,I164*J164,"")</f>
        <v/>
      </c>
    </row>
    <row r="165" customFormat="false" ht="11.85" hidden="false" customHeight="true" outlineLevel="0" collapsed="false">
      <c r="A165" s="0"/>
      <c r="B165" s="16"/>
      <c r="C165" s="22" t="s">
        <v>161</v>
      </c>
      <c r="D165" s="22"/>
      <c r="E165" s="22"/>
      <c r="F165" s="22"/>
      <c r="G165" s="18"/>
      <c r="H165" s="19" t="n">
        <v>250618</v>
      </c>
      <c r="I165" s="20" t="n">
        <v>29500</v>
      </c>
      <c r="J165" s="18"/>
      <c r="K165" s="21" t="str">
        <f aca="false">IF(J165&gt;0,I165*J165,"")</f>
        <v/>
      </c>
    </row>
    <row r="166" customFormat="false" ht="11.85" hidden="false" customHeight="true" outlineLevel="0" collapsed="false">
      <c r="A166" s="0"/>
      <c r="B166" s="16"/>
      <c r="C166" s="17" t="s">
        <v>162</v>
      </c>
      <c r="D166" s="17"/>
      <c r="E166" s="17"/>
      <c r="F166" s="17"/>
      <c r="G166" s="18"/>
      <c r="H166" s="19" t="n">
        <v>691545</v>
      </c>
      <c r="I166" s="20" t="n">
        <v>39500</v>
      </c>
      <c r="J166" s="18"/>
      <c r="K166" s="21" t="str">
        <f aca="false">IF(J166&gt;0,I166*J166,"")</f>
        <v/>
      </c>
    </row>
    <row r="167" customFormat="false" ht="22.35" hidden="false" customHeight="true" outlineLevel="0" collapsed="false">
      <c r="A167" s="0"/>
      <c r="B167" s="16"/>
      <c r="C167" s="17" t="s">
        <v>163</v>
      </c>
      <c r="D167" s="17"/>
      <c r="E167" s="17"/>
      <c r="F167" s="17"/>
      <c r="G167" s="18"/>
      <c r="H167" s="19" t="n">
        <v>723571</v>
      </c>
      <c r="I167" s="20" t="n">
        <v>9000</v>
      </c>
      <c r="J167" s="18"/>
      <c r="K167" s="21" t="str">
        <f aca="false">IF(J167&gt;0,I167*J167,"")</f>
        <v/>
      </c>
    </row>
    <row r="168" customFormat="false" ht="22.35" hidden="false" customHeight="true" outlineLevel="0" collapsed="false">
      <c r="A168" s="0"/>
      <c r="B168" s="16"/>
      <c r="C168" s="17" t="s">
        <v>164</v>
      </c>
      <c r="D168" s="17"/>
      <c r="E168" s="17"/>
      <c r="F168" s="17"/>
      <c r="G168" s="18"/>
      <c r="H168" s="19" t="n">
        <v>723572</v>
      </c>
      <c r="I168" s="20" t="n">
        <v>18000</v>
      </c>
      <c r="J168" s="18"/>
      <c r="K168" s="21" t="str">
        <f aca="false">IF(J168&gt;0,I168*J168,"")</f>
        <v/>
      </c>
    </row>
    <row r="169" customFormat="false" ht="22.35" hidden="false" customHeight="true" outlineLevel="0" collapsed="false">
      <c r="A169" s="0"/>
      <c r="B169" s="16"/>
      <c r="C169" s="17" t="s">
        <v>165</v>
      </c>
      <c r="D169" s="17"/>
      <c r="E169" s="17"/>
      <c r="F169" s="17"/>
      <c r="G169" s="18"/>
      <c r="H169" s="19" t="n">
        <v>723573</v>
      </c>
      <c r="I169" s="20" t="n">
        <v>29500</v>
      </c>
      <c r="J169" s="18"/>
      <c r="K169" s="21" t="str">
        <f aca="false">IF(J169&gt;0,I169*J169,"")</f>
        <v/>
      </c>
    </row>
    <row r="170" customFormat="false" ht="12" hidden="false" customHeight="false" outlineLevel="0" collapsed="false">
      <c r="C170" s="14" t="s">
        <v>166</v>
      </c>
      <c r="K170" s="15" t="str">
        <f aca="false">IF(J170&gt;0,I170*J170,"")</f>
        <v/>
      </c>
    </row>
    <row r="171" customFormat="false" ht="11.85" hidden="false" customHeight="true" outlineLevel="0" collapsed="false">
      <c r="A171" s="0"/>
      <c r="B171" s="16"/>
      <c r="C171" s="22" t="s">
        <v>167</v>
      </c>
      <c r="D171" s="22"/>
      <c r="E171" s="22"/>
      <c r="F171" s="22"/>
      <c r="G171" s="19" t="n">
        <v>5</v>
      </c>
      <c r="H171" s="19" t="n">
        <v>712763</v>
      </c>
      <c r="I171" s="20" t="n">
        <v>128</v>
      </c>
      <c r="J171" s="18"/>
      <c r="K171" s="21" t="str">
        <f aca="false">IF(J171&gt;0,I171*J171,"")</f>
        <v/>
      </c>
    </row>
    <row r="172" customFormat="false" ht="11.85" hidden="false" customHeight="true" outlineLevel="0" collapsed="false">
      <c r="A172" s="0"/>
      <c r="B172" s="16"/>
      <c r="C172" s="22" t="s">
        <v>168</v>
      </c>
      <c r="D172" s="22"/>
      <c r="E172" s="22"/>
      <c r="F172" s="22"/>
      <c r="G172" s="18"/>
      <c r="H172" s="19" t="n">
        <v>712761</v>
      </c>
      <c r="I172" s="20" t="n">
        <v>705</v>
      </c>
      <c r="J172" s="18"/>
      <c r="K172" s="21" t="str">
        <f aca="false">IF(J172&gt;0,I172*J172,"")</f>
        <v/>
      </c>
    </row>
    <row r="173" customFormat="false" ht="11.85" hidden="false" customHeight="true" outlineLevel="0" collapsed="false">
      <c r="A173" s="0"/>
      <c r="B173" s="16"/>
      <c r="C173" s="17" t="s">
        <v>169</v>
      </c>
      <c r="D173" s="17"/>
      <c r="E173" s="17"/>
      <c r="F173" s="17"/>
      <c r="G173" s="18"/>
      <c r="H173" s="19" t="n">
        <v>730976</v>
      </c>
      <c r="I173" s="20" t="n">
        <v>575</v>
      </c>
      <c r="J173" s="18"/>
      <c r="K173" s="21" t="str">
        <f aca="false">IF(J173&gt;0,I173*J173,"")</f>
        <v/>
      </c>
    </row>
    <row r="174" customFormat="false" ht="11.85" hidden="false" customHeight="true" outlineLevel="0" collapsed="false">
      <c r="A174" s="0"/>
      <c r="B174" s="16"/>
      <c r="C174" s="17" t="s">
        <v>170</v>
      </c>
      <c r="D174" s="17"/>
      <c r="E174" s="17"/>
      <c r="F174" s="17"/>
      <c r="G174" s="19" t="n">
        <v>60</v>
      </c>
      <c r="H174" s="19" t="n">
        <v>714701</v>
      </c>
      <c r="I174" s="20" t="n">
        <v>37</v>
      </c>
      <c r="J174" s="18"/>
      <c r="K174" s="21" t="str">
        <f aca="false">IF(J174&gt;0,I174*J174,"")</f>
        <v/>
      </c>
    </row>
    <row r="175" customFormat="false" ht="11.85" hidden="false" customHeight="true" outlineLevel="0" collapsed="false">
      <c r="A175" s="0"/>
      <c r="B175" s="16"/>
      <c r="C175" s="17" t="s">
        <v>171</v>
      </c>
      <c r="D175" s="17"/>
      <c r="E175" s="17"/>
      <c r="F175" s="17"/>
      <c r="G175" s="18"/>
      <c r="H175" s="19" t="n">
        <v>714694</v>
      </c>
      <c r="I175" s="20" t="n">
        <v>160</v>
      </c>
      <c r="J175" s="18"/>
      <c r="K175" s="21" t="str">
        <f aca="false">IF(J175&gt;0,I175*J175,"")</f>
        <v/>
      </c>
    </row>
    <row r="176" customFormat="false" ht="11.85" hidden="false" customHeight="true" outlineLevel="0" collapsed="false">
      <c r="A176" s="0"/>
      <c r="B176" s="16"/>
      <c r="C176" s="17" t="s">
        <v>172</v>
      </c>
      <c r="D176" s="17"/>
      <c r="E176" s="17"/>
      <c r="F176" s="17"/>
      <c r="G176" s="18"/>
      <c r="H176" s="19" t="n">
        <v>715038</v>
      </c>
      <c r="I176" s="20" t="n">
        <v>175</v>
      </c>
      <c r="J176" s="18"/>
      <c r="K176" s="21" t="str">
        <f aca="false">IF(J176&gt;0,I176*J176,"")</f>
        <v/>
      </c>
    </row>
    <row r="177" customFormat="false" ht="11.85" hidden="false" customHeight="true" outlineLevel="0" collapsed="false">
      <c r="A177" s="0"/>
      <c r="B177" s="16"/>
      <c r="C177" s="17" t="s">
        <v>173</v>
      </c>
      <c r="D177" s="17"/>
      <c r="E177" s="17"/>
      <c r="F177" s="17"/>
      <c r="G177" s="18"/>
      <c r="H177" s="19" t="n">
        <v>715228</v>
      </c>
      <c r="I177" s="20" t="n">
        <v>130</v>
      </c>
      <c r="J177" s="18"/>
      <c r="K177" s="21" t="str">
        <f aca="false">IF(J177&gt;0,I177*J177,"")</f>
        <v/>
      </c>
    </row>
    <row r="178" customFormat="false" ht="11.85" hidden="false" customHeight="true" outlineLevel="0" collapsed="false">
      <c r="A178" s="0"/>
      <c r="B178" s="16"/>
      <c r="C178" s="17" t="s">
        <v>174</v>
      </c>
      <c r="D178" s="17"/>
      <c r="E178" s="17"/>
      <c r="F178" s="17"/>
      <c r="G178" s="19" t="n">
        <v>60</v>
      </c>
      <c r="H178" s="19" t="n">
        <v>714702</v>
      </c>
      <c r="I178" s="20" t="n">
        <v>37</v>
      </c>
      <c r="J178" s="18"/>
      <c r="K178" s="21" t="str">
        <f aca="false">IF(J178&gt;0,I178*J178,"")</f>
        <v/>
      </c>
    </row>
    <row r="179" customFormat="false" ht="11.85" hidden="false" customHeight="true" outlineLevel="0" collapsed="false">
      <c r="A179" s="0"/>
      <c r="B179" s="16"/>
      <c r="C179" s="17" t="s">
        <v>175</v>
      </c>
      <c r="D179" s="17"/>
      <c r="E179" s="17"/>
      <c r="F179" s="17"/>
      <c r="G179" s="18"/>
      <c r="H179" s="19" t="n">
        <v>714697</v>
      </c>
      <c r="I179" s="20" t="n">
        <v>49</v>
      </c>
      <c r="J179" s="18"/>
      <c r="K179" s="21" t="str">
        <f aca="false">IF(J179&gt;0,I179*J179,"")</f>
        <v/>
      </c>
    </row>
    <row r="180" customFormat="false" ht="11.85" hidden="false" customHeight="true" outlineLevel="0" collapsed="false">
      <c r="A180" s="0"/>
      <c r="B180" s="16"/>
      <c r="C180" s="17" t="s">
        <v>176</v>
      </c>
      <c r="D180" s="17"/>
      <c r="E180" s="17"/>
      <c r="F180" s="17"/>
      <c r="G180" s="18"/>
      <c r="H180" s="19" t="n">
        <v>715040</v>
      </c>
      <c r="I180" s="23" t="n">
        <v>915.5</v>
      </c>
      <c r="J180" s="18"/>
      <c r="K180" s="21" t="str">
        <f aca="false">IF(J180&gt;0,I180*J180,"")</f>
        <v/>
      </c>
    </row>
    <row r="181" customFormat="false" ht="11.85" hidden="false" customHeight="true" outlineLevel="0" collapsed="false">
      <c r="A181" s="0"/>
      <c r="B181" s="16"/>
      <c r="C181" s="17" t="s">
        <v>177</v>
      </c>
      <c r="D181" s="17"/>
      <c r="E181" s="17"/>
      <c r="F181" s="17"/>
      <c r="G181" s="18"/>
      <c r="H181" s="19" t="n">
        <v>714695</v>
      </c>
      <c r="I181" s="23" t="n">
        <v>59.5</v>
      </c>
      <c r="J181" s="18"/>
      <c r="K181" s="21" t="str">
        <f aca="false">IF(J181&gt;0,I181*J181,"")</f>
        <v/>
      </c>
    </row>
    <row r="182" customFormat="false" ht="11.85" hidden="false" customHeight="true" outlineLevel="0" collapsed="false">
      <c r="A182" s="0"/>
      <c r="B182" s="16"/>
      <c r="C182" s="17" t="s">
        <v>178</v>
      </c>
      <c r="D182" s="17"/>
      <c r="E182" s="17"/>
      <c r="F182" s="17"/>
      <c r="G182" s="18"/>
      <c r="H182" s="19" t="n">
        <v>714699</v>
      </c>
      <c r="I182" s="20" t="n">
        <v>12</v>
      </c>
      <c r="J182" s="18"/>
      <c r="K182" s="21" t="str">
        <f aca="false">IF(J182&gt;0,I182*J182,"")</f>
        <v/>
      </c>
    </row>
    <row r="183" customFormat="false" ht="11.85" hidden="false" customHeight="true" outlineLevel="0" collapsed="false">
      <c r="A183" s="0"/>
      <c r="B183" s="16"/>
      <c r="C183" s="22" t="s">
        <v>179</v>
      </c>
      <c r="D183" s="22"/>
      <c r="E183" s="22"/>
      <c r="F183" s="22"/>
      <c r="G183" s="19" t="n">
        <v>50</v>
      </c>
      <c r="H183" s="19" t="n">
        <v>701597</v>
      </c>
      <c r="I183" s="20" t="n">
        <v>65</v>
      </c>
      <c r="J183" s="18"/>
      <c r="K183" s="21" t="str">
        <f aca="false">IF(J183&gt;0,I183*J183,"")</f>
        <v/>
      </c>
    </row>
    <row r="184" customFormat="false" ht="11.85" hidden="false" customHeight="true" outlineLevel="0" collapsed="false">
      <c r="A184" s="0"/>
      <c r="B184" s="16"/>
      <c r="C184" s="17" t="s">
        <v>180</v>
      </c>
      <c r="D184" s="17"/>
      <c r="E184" s="17"/>
      <c r="F184" s="17"/>
      <c r="G184" s="18"/>
      <c r="H184" s="19" t="n">
        <v>701591</v>
      </c>
      <c r="I184" s="20" t="n">
        <v>75</v>
      </c>
      <c r="J184" s="18"/>
      <c r="K184" s="21" t="str">
        <f aca="false">IF(J184&gt;0,I184*J184,"")</f>
        <v/>
      </c>
    </row>
    <row r="185" customFormat="false" ht="11.85" hidden="false" customHeight="true" outlineLevel="0" collapsed="false">
      <c r="A185" s="0"/>
      <c r="B185" s="16"/>
      <c r="C185" s="17" t="s">
        <v>181</v>
      </c>
      <c r="D185" s="17"/>
      <c r="E185" s="17"/>
      <c r="F185" s="17"/>
      <c r="G185" s="19" t="n">
        <v>100</v>
      </c>
      <c r="H185" s="19" t="n">
        <v>701596</v>
      </c>
      <c r="I185" s="20" t="n">
        <v>60</v>
      </c>
      <c r="J185" s="18"/>
      <c r="K185" s="21" t="str">
        <f aca="false">IF(J185&gt;0,I185*J185,"")</f>
        <v/>
      </c>
    </row>
    <row r="186" customFormat="false" ht="11.85" hidden="false" customHeight="true" outlineLevel="0" collapsed="false">
      <c r="A186" s="0"/>
      <c r="B186" s="16"/>
      <c r="C186" s="17" t="s">
        <v>182</v>
      </c>
      <c r="D186" s="17"/>
      <c r="E186" s="17"/>
      <c r="F186" s="17"/>
      <c r="G186" s="19" t="n">
        <v>60</v>
      </c>
      <c r="H186" s="19" t="n">
        <v>714704</v>
      </c>
      <c r="I186" s="23" t="n">
        <v>5.5</v>
      </c>
      <c r="J186" s="18"/>
      <c r="K186" s="21" t="str">
        <f aca="false">IF(J186&gt;0,I186*J186,"")</f>
        <v/>
      </c>
    </row>
    <row r="187" customFormat="false" ht="11.85" hidden="false" customHeight="true" outlineLevel="0" collapsed="false">
      <c r="A187" s="0"/>
      <c r="B187" s="16"/>
      <c r="C187" s="17" t="s">
        <v>183</v>
      </c>
      <c r="D187" s="17"/>
      <c r="E187" s="17"/>
      <c r="F187" s="17"/>
      <c r="G187" s="19" t="n">
        <v>60</v>
      </c>
      <c r="H187" s="19" t="n">
        <v>714698</v>
      </c>
      <c r="I187" s="20" t="n">
        <v>10</v>
      </c>
      <c r="J187" s="18"/>
      <c r="K187" s="21" t="str">
        <f aca="false">IF(J187&gt;0,I187*J187,"")</f>
        <v/>
      </c>
    </row>
    <row r="188" customFormat="false" ht="11.85" hidden="false" customHeight="true" outlineLevel="0" collapsed="false">
      <c r="A188" s="0"/>
      <c r="B188" s="16"/>
      <c r="C188" s="17" t="s">
        <v>184</v>
      </c>
      <c r="D188" s="17"/>
      <c r="E188" s="17"/>
      <c r="F188" s="17"/>
      <c r="G188" s="19" t="n">
        <v>60</v>
      </c>
      <c r="H188" s="19" t="n">
        <v>714700</v>
      </c>
      <c r="I188" s="20" t="n">
        <v>6</v>
      </c>
      <c r="J188" s="18"/>
      <c r="K188" s="21" t="str">
        <f aca="false">IF(J188&gt;0,I188*J188,"")</f>
        <v/>
      </c>
    </row>
    <row r="189" customFormat="false" ht="12" hidden="false" customHeight="false" outlineLevel="0" collapsed="false">
      <c r="C189" s="14" t="s">
        <v>185</v>
      </c>
      <c r="K189" s="15" t="str">
        <f aca="false">IF(J189&gt;0,I189*J189,"")</f>
        <v/>
      </c>
    </row>
    <row r="190" customFormat="false" ht="11.85" hidden="false" customHeight="true" outlineLevel="0" collapsed="false">
      <c r="A190" s="0"/>
      <c r="B190" s="16"/>
      <c r="C190" s="17" t="s">
        <v>186</v>
      </c>
      <c r="D190" s="17"/>
      <c r="E190" s="17"/>
      <c r="F190" s="17"/>
      <c r="G190" s="18"/>
      <c r="H190" s="19" t="n">
        <v>689564</v>
      </c>
      <c r="I190" s="20" t="n">
        <v>70</v>
      </c>
      <c r="J190" s="18"/>
      <c r="K190" s="21" t="str">
        <f aca="false">IF(J190&gt;0,I190*J190,"")</f>
        <v/>
      </c>
    </row>
    <row r="191" customFormat="false" ht="12" hidden="false" customHeight="false" outlineLevel="0" collapsed="false">
      <c r="C191" s="14" t="s">
        <v>187</v>
      </c>
      <c r="K191" s="15" t="str">
        <f aca="false">IF(J191&gt;0,I191*J191,"")</f>
        <v/>
      </c>
    </row>
    <row r="192" customFormat="false" ht="11.85" hidden="false" customHeight="true" outlineLevel="0" collapsed="false">
      <c r="A192" s="0"/>
      <c r="B192" s="16"/>
      <c r="C192" s="22" t="s">
        <v>188</v>
      </c>
      <c r="D192" s="22"/>
      <c r="E192" s="22"/>
      <c r="F192" s="22"/>
      <c r="G192" s="18"/>
      <c r="H192" s="19" t="n">
        <v>120223</v>
      </c>
      <c r="I192" s="20" t="n">
        <v>1100</v>
      </c>
      <c r="J192" s="18"/>
      <c r="K192" s="21" t="str">
        <f aca="false">IF(J192&gt;0,I192*J192,"")</f>
        <v/>
      </c>
    </row>
    <row r="193" customFormat="false" ht="11.85" hidden="false" customHeight="true" outlineLevel="0" collapsed="false">
      <c r="A193" s="0"/>
      <c r="B193" s="16"/>
      <c r="C193" s="22" t="s">
        <v>189</v>
      </c>
      <c r="D193" s="22"/>
      <c r="E193" s="22"/>
      <c r="F193" s="22"/>
      <c r="G193" s="19" t="n">
        <v>12</v>
      </c>
      <c r="H193" s="19" t="n">
        <v>731415</v>
      </c>
      <c r="I193" s="20" t="n">
        <v>600</v>
      </c>
      <c r="J193" s="18"/>
      <c r="K193" s="21" t="str">
        <f aca="false">IF(J193&gt;0,I193*J193,"")</f>
        <v/>
      </c>
    </row>
    <row r="194" customFormat="false" ht="11.85" hidden="false" customHeight="true" outlineLevel="0" collapsed="false">
      <c r="A194" s="0"/>
      <c r="B194" s="16"/>
      <c r="C194" s="22" t="s">
        <v>190</v>
      </c>
      <c r="D194" s="22"/>
      <c r="E194" s="22"/>
      <c r="F194" s="22"/>
      <c r="G194" s="19" t="n">
        <v>45</v>
      </c>
      <c r="H194" s="19" t="n">
        <v>731418</v>
      </c>
      <c r="I194" s="20" t="n">
        <v>660</v>
      </c>
      <c r="J194" s="18"/>
      <c r="K194" s="21" t="str">
        <f aca="false">IF(J194&gt;0,I194*J194,"")</f>
        <v/>
      </c>
    </row>
    <row r="195" customFormat="false" ht="11.85" hidden="false" customHeight="true" outlineLevel="0" collapsed="false">
      <c r="A195" s="0"/>
      <c r="B195" s="16"/>
      <c r="C195" s="22" t="s">
        <v>191</v>
      </c>
      <c r="D195" s="22"/>
      <c r="E195" s="22"/>
      <c r="F195" s="22"/>
      <c r="G195" s="18"/>
      <c r="H195" s="19" t="n">
        <v>731421</v>
      </c>
      <c r="I195" s="20" t="n">
        <v>2950</v>
      </c>
      <c r="J195" s="18"/>
      <c r="K195" s="21" t="str">
        <f aca="false">IF(J195&gt;0,I195*J195,"")</f>
        <v/>
      </c>
    </row>
    <row r="196" customFormat="false" ht="11.85" hidden="false" customHeight="true" outlineLevel="0" collapsed="false">
      <c r="A196" s="0"/>
      <c r="B196" s="16"/>
      <c r="C196" s="22" t="s">
        <v>192</v>
      </c>
      <c r="D196" s="22"/>
      <c r="E196" s="22"/>
      <c r="F196" s="22"/>
      <c r="G196" s="19" t="n">
        <v>45</v>
      </c>
      <c r="H196" s="19" t="n">
        <v>731416</v>
      </c>
      <c r="I196" s="20" t="n">
        <v>680</v>
      </c>
      <c r="J196" s="18"/>
      <c r="K196" s="21" t="str">
        <f aca="false">IF(J196&gt;0,I196*J196,"")</f>
        <v/>
      </c>
    </row>
    <row r="197" customFormat="false" ht="11.85" hidden="false" customHeight="true" outlineLevel="0" collapsed="false">
      <c r="A197" s="0"/>
      <c r="B197" s="16"/>
      <c r="C197" s="22" t="s">
        <v>193</v>
      </c>
      <c r="D197" s="22"/>
      <c r="E197" s="22"/>
      <c r="F197" s="22"/>
      <c r="G197" s="18"/>
      <c r="H197" s="19" t="n">
        <v>731420</v>
      </c>
      <c r="I197" s="20" t="n">
        <v>2400</v>
      </c>
      <c r="J197" s="18"/>
      <c r="K197" s="21" t="str">
        <f aca="false">IF(J197&gt;0,I197*J197,"")</f>
        <v/>
      </c>
    </row>
    <row r="198" customFormat="false" ht="11.85" hidden="false" customHeight="true" outlineLevel="0" collapsed="false">
      <c r="A198" s="0"/>
      <c r="B198" s="16"/>
      <c r="C198" s="22" t="s">
        <v>194</v>
      </c>
      <c r="D198" s="22"/>
      <c r="E198" s="22"/>
      <c r="F198" s="22"/>
      <c r="G198" s="18"/>
      <c r="H198" s="19" t="n">
        <v>731419</v>
      </c>
      <c r="I198" s="20" t="n">
        <v>2050</v>
      </c>
      <c r="J198" s="18"/>
      <c r="K198" s="21" t="str">
        <f aca="false">IF(J198&gt;0,I198*J198,"")</f>
        <v/>
      </c>
    </row>
    <row r="199" customFormat="false" ht="11.85" hidden="false" customHeight="true" outlineLevel="0" collapsed="false">
      <c r="A199" s="0"/>
      <c r="B199" s="16"/>
      <c r="C199" s="22" t="s">
        <v>195</v>
      </c>
      <c r="D199" s="22"/>
      <c r="E199" s="22"/>
      <c r="F199" s="22"/>
      <c r="G199" s="19" t="n">
        <v>23</v>
      </c>
      <c r="H199" s="19" t="n">
        <v>731414</v>
      </c>
      <c r="I199" s="20" t="n">
        <v>140</v>
      </c>
      <c r="J199" s="18"/>
      <c r="K199" s="21" t="str">
        <f aca="false">IF(J199&gt;0,I199*J199,"")</f>
        <v/>
      </c>
    </row>
    <row r="200" customFormat="false" ht="12" hidden="false" customHeight="false" outlineLevel="0" collapsed="false">
      <c r="C200" s="14" t="s">
        <v>196</v>
      </c>
      <c r="K200" s="15" t="str">
        <f aca="false">IF(J200&gt;0,I200*J200,"")</f>
        <v/>
      </c>
    </row>
    <row r="201" customFormat="false" ht="11.85" hidden="false" customHeight="true" outlineLevel="0" collapsed="false">
      <c r="A201" s="0"/>
      <c r="B201" s="16"/>
      <c r="C201" s="22" t="s">
        <v>197</v>
      </c>
      <c r="D201" s="22"/>
      <c r="E201" s="22"/>
      <c r="F201" s="22"/>
      <c r="G201" s="19" t="n">
        <v>8</v>
      </c>
      <c r="H201" s="19" t="n">
        <v>120371</v>
      </c>
      <c r="I201" s="20" t="n">
        <v>1600</v>
      </c>
      <c r="J201" s="18"/>
      <c r="K201" s="21" t="str">
        <f aca="false">IF(J201&gt;0,I201*J201,"")</f>
        <v/>
      </c>
    </row>
    <row r="202" customFormat="false" ht="11.85" hidden="false" customHeight="true" outlineLevel="0" collapsed="false">
      <c r="A202" s="0"/>
      <c r="B202" s="16"/>
      <c r="C202" s="22" t="s">
        <v>198</v>
      </c>
      <c r="D202" s="22"/>
      <c r="E202" s="22"/>
      <c r="F202" s="22"/>
      <c r="G202" s="19" t="n">
        <v>6</v>
      </c>
      <c r="H202" s="19" t="n">
        <v>120372</v>
      </c>
      <c r="I202" s="20" t="n">
        <v>1650</v>
      </c>
      <c r="J202" s="18"/>
      <c r="K202" s="21" t="str">
        <f aca="false">IF(J202&gt;0,I202*J202,"")</f>
        <v/>
      </c>
    </row>
    <row r="203" customFormat="false" ht="11.85" hidden="false" customHeight="true" outlineLevel="0" collapsed="false">
      <c r="A203" s="0"/>
      <c r="B203" s="16"/>
      <c r="C203" s="22" t="s">
        <v>199</v>
      </c>
      <c r="D203" s="22"/>
      <c r="E203" s="22"/>
      <c r="F203" s="22"/>
      <c r="G203" s="19" t="n">
        <v>4</v>
      </c>
      <c r="H203" s="19" t="n">
        <v>120373</v>
      </c>
      <c r="I203" s="20" t="n">
        <v>1750</v>
      </c>
      <c r="J203" s="18"/>
      <c r="K203" s="21" t="str">
        <f aca="false">IF(J203&gt;0,I203*J203,"")</f>
        <v/>
      </c>
    </row>
    <row r="204" customFormat="false" ht="11.85" hidden="false" customHeight="true" outlineLevel="0" collapsed="false">
      <c r="A204" s="0"/>
      <c r="B204" s="16"/>
      <c r="C204" s="22" t="s">
        <v>200</v>
      </c>
      <c r="D204" s="22"/>
      <c r="E204" s="22"/>
      <c r="F204" s="22"/>
      <c r="G204" s="18"/>
      <c r="H204" s="19" t="n">
        <v>120374</v>
      </c>
      <c r="I204" s="20" t="n">
        <v>1890</v>
      </c>
      <c r="J204" s="18"/>
      <c r="K204" s="21" t="str">
        <f aca="false">IF(J204&gt;0,I204*J204,"")</f>
        <v/>
      </c>
    </row>
    <row r="205" customFormat="false" ht="11.85" hidden="false" customHeight="true" outlineLevel="0" collapsed="false">
      <c r="A205" s="0"/>
      <c r="B205" s="16"/>
      <c r="C205" s="22" t="s">
        <v>201</v>
      </c>
      <c r="D205" s="22"/>
      <c r="E205" s="22"/>
      <c r="F205" s="22"/>
      <c r="G205" s="19" t="n">
        <v>12</v>
      </c>
      <c r="H205" s="19" t="n">
        <v>673149</v>
      </c>
      <c r="I205" s="20" t="n">
        <v>620</v>
      </c>
      <c r="J205" s="18"/>
      <c r="K205" s="21" t="str">
        <f aca="false">IF(J205&gt;0,I205*J205,"")</f>
        <v/>
      </c>
    </row>
    <row r="206" customFormat="false" ht="11.85" hidden="false" customHeight="true" outlineLevel="0" collapsed="false">
      <c r="A206" s="0"/>
      <c r="B206" s="16"/>
      <c r="C206" s="22" t="s">
        <v>202</v>
      </c>
      <c r="D206" s="22"/>
      <c r="E206" s="22"/>
      <c r="F206" s="22"/>
      <c r="G206" s="19" t="n">
        <v>12</v>
      </c>
      <c r="H206" s="19" t="n">
        <v>120389</v>
      </c>
      <c r="I206" s="20" t="n">
        <v>640</v>
      </c>
      <c r="J206" s="18"/>
      <c r="K206" s="21" t="str">
        <f aca="false">IF(J206&gt;0,I206*J206,"")</f>
        <v/>
      </c>
    </row>
    <row r="207" customFormat="false" ht="11.85" hidden="false" customHeight="true" outlineLevel="0" collapsed="false">
      <c r="A207" s="0"/>
      <c r="B207" s="16"/>
      <c r="C207" s="22" t="s">
        <v>203</v>
      </c>
      <c r="D207" s="22"/>
      <c r="E207" s="22"/>
      <c r="F207" s="22"/>
      <c r="G207" s="19" t="n">
        <v>12</v>
      </c>
      <c r="H207" s="19" t="n">
        <v>120390</v>
      </c>
      <c r="I207" s="20" t="n">
        <v>700</v>
      </c>
      <c r="J207" s="18"/>
      <c r="K207" s="21" t="str">
        <f aca="false">IF(J207&gt;0,I207*J207,"")</f>
        <v/>
      </c>
    </row>
    <row r="208" customFormat="false" ht="11.85" hidden="false" customHeight="true" outlineLevel="0" collapsed="false">
      <c r="A208" s="0"/>
      <c r="B208" s="16"/>
      <c r="C208" s="22" t="s">
        <v>204</v>
      </c>
      <c r="D208" s="22"/>
      <c r="E208" s="22"/>
      <c r="F208" s="22"/>
      <c r="G208" s="18"/>
      <c r="H208" s="19" t="n">
        <v>120376</v>
      </c>
      <c r="I208" s="20" t="n">
        <v>145</v>
      </c>
      <c r="J208" s="18"/>
      <c r="K208" s="21" t="str">
        <f aca="false">IF(J208&gt;0,I208*J208,"")</f>
        <v/>
      </c>
    </row>
    <row r="209" customFormat="false" ht="11.85" hidden="false" customHeight="true" outlineLevel="0" collapsed="false">
      <c r="A209" s="0"/>
      <c r="B209" s="16"/>
      <c r="C209" s="22" t="s">
        <v>205</v>
      </c>
      <c r="D209" s="22"/>
      <c r="E209" s="22"/>
      <c r="F209" s="22"/>
      <c r="G209" s="18"/>
      <c r="H209" s="19" t="n">
        <v>120375</v>
      </c>
      <c r="I209" s="20" t="n">
        <v>130</v>
      </c>
      <c r="J209" s="18"/>
      <c r="K209" s="21" t="str">
        <f aca="false">IF(J209&gt;0,I209*J209,"")</f>
        <v/>
      </c>
    </row>
    <row r="210" customFormat="false" ht="11.85" hidden="false" customHeight="true" outlineLevel="0" collapsed="false">
      <c r="A210" s="0"/>
      <c r="B210" s="16"/>
      <c r="C210" s="22" t="s">
        <v>206</v>
      </c>
      <c r="D210" s="22"/>
      <c r="E210" s="22"/>
      <c r="F210" s="22"/>
      <c r="G210" s="19" t="n">
        <v>4</v>
      </c>
      <c r="H210" s="19" t="n">
        <v>693328</v>
      </c>
      <c r="I210" s="20" t="n">
        <v>5000</v>
      </c>
      <c r="J210" s="18"/>
      <c r="K210" s="21" t="str">
        <f aca="false">IF(J210&gt;0,I210*J210,"")</f>
        <v/>
      </c>
    </row>
    <row r="211" customFormat="false" ht="11.85" hidden="false" customHeight="true" outlineLevel="0" collapsed="false">
      <c r="A211" s="0"/>
      <c r="B211" s="16"/>
      <c r="C211" s="22" t="s">
        <v>207</v>
      </c>
      <c r="D211" s="22"/>
      <c r="E211" s="22"/>
      <c r="F211" s="22"/>
      <c r="G211" s="18"/>
      <c r="H211" s="19" t="n">
        <v>673153</v>
      </c>
      <c r="I211" s="20" t="n">
        <v>2340</v>
      </c>
      <c r="J211" s="18"/>
      <c r="K211" s="21" t="str">
        <f aca="false">IF(J211&gt;0,I211*J211,"")</f>
        <v/>
      </c>
    </row>
    <row r="212" customFormat="false" ht="11.85" hidden="false" customHeight="true" outlineLevel="0" collapsed="false">
      <c r="A212" s="0"/>
      <c r="B212" s="16"/>
      <c r="C212" s="22" t="s">
        <v>208</v>
      </c>
      <c r="D212" s="22"/>
      <c r="E212" s="22"/>
      <c r="F212" s="22"/>
      <c r="G212" s="18"/>
      <c r="H212" s="19" t="n">
        <v>673150</v>
      </c>
      <c r="I212" s="20" t="n">
        <v>2100</v>
      </c>
      <c r="J212" s="18"/>
      <c r="K212" s="21" t="str">
        <f aca="false">IF(J212&gt;0,I212*J212,"")</f>
        <v/>
      </c>
    </row>
    <row r="213" customFormat="false" ht="11.85" hidden="false" customHeight="true" outlineLevel="0" collapsed="false">
      <c r="A213" s="0"/>
      <c r="B213" s="16"/>
      <c r="C213" s="22" t="s">
        <v>209</v>
      </c>
      <c r="D213" s="22"/>
      <c r="E213" s="22"/>
      <c r="F213" s="22"/>
      <c r="G213" s="18"/>
      <c r="H213" s="19" t="n">
        <v>673151</v>
      </c>
      <c r="I213" s="20" t="n">
        <v>2230</v>
      </c>
      <c r="J213" s="18"/>
      <c r="K213" s="21" t="str">
        <f aca="false">IF(J213&gt;0,I213*J213,"")</f>
        <v/>
      </c>
    </row>
    <row r="214" customFormat="false" ht="11.85" hidden="false" customHeight="true" outlineLevel="0" collapsed="false">
      <c r="A214" s="0"/>
      <c r="B214" s="16"/>
      <c r="C214" s="22" t="s">
        <v>210</v>
      </c>
      <c r="D214" s="22"/>
      <c r="E214" s="22"/>
      <c r="F214" s="22"/>
      <c r="G214" s="18"/>
      <c r="H214" s="19" t="n">
        <v>673152</v>
      </c>
      <c r="I214" s="20" t="n">
        <v>2300</v>
      </c>
      <c r="J214" s="18"/>
      <c r="K214" s="21" t="str">
        <f aca="false">IF(J214&gt;0,I214*J214,"")</f>
        <v/>
      </c>
    </row>
    <row r="215" customFormat="false" ht="11.85" hidden="false" customHeight="true" outlineLevel="0" collapsed="false">
      <c r="A215" s="0"/>
      <c r="B215" s="16"/>
      <c r="C215" s="22" t="s">
        <v>211</v>
      </c>
      <c r="D215" s="22"/>
      <c r="E215" s="22"/>
      <c r="F215" s="22"/>
      <c r="G215" s="18"/>
      <c r="H215" s="19" t="n">
        <v>731678</v>
      </c>
      <c r="I215" s="23" t="n">
        <v>3928.5</v>
      </c>
      <c r="J215" s="18"/>
      <c r="K215" s="21" t="str">
        <f aca="false">IF(J215&gt;0,I215*J215,"")</f>
        <v/>
      </c>
    </row>
    <row r="216" customFormat="false" ht="11.85" hidden="false" customHeight="true" outlineLevel="0" collapsed="false">
      <c r="A216" s="0"/>
      <c r="B216" s="16"/>
      <c r="C216" s="22" t="s">
        <v>212</v>
      </c>
      <c r="D216" s="22"/>
      <c r="E216" s="22"/>
      <c r="F216" s="22"/>
      <c r="G216" s="18"/>
      <c r="H216" s="19" t="n">
        <v>120386</v>
      </c>
      <c r="I216" s="20" t="n">
        <v>3900</v>
      </c>
      <c r="J216" s="18"/>
      <c r="K216" s="21" t="str">
        <f aca="false">IF(J216&gt;0,I216*J216,"")</f>
        <v/>
      </c>
    </row>
    <row r="217" customFormat="false" ht="12" hidden="false" customHeight="false" outlineLevel="0" collapsed="false">
      <c r="C217" s="14" t="s">
        <v>213</v>
      </c>
      <c r="K217" s="15" t="str">
        <f aca="false">IF(J217&gt;0,I217*J217,"")</f>
        <v/>
      </c>
    </row>
    <row r="218" customFormat="false" ht="11.85" hidden="false" customHeight="true" outlineLevel="0" collapsed="false">
      <c r="A218" s="0"/>
      <c r="B218" s="16"/>
      <c r="C218" s="22" t="s">
        <v>214</v>
      </c>
      <c r="D218" s="22"/>
      <c r="E218" s="22"/>
      <c r="F218" s="22"/>
      <c r="G218" s="18"/>
      <c r="H218" s="19" t="n">
        <v>120204</v>
      </c>
      <c r="I218" s="23" t="n">
        <v>6304.4</v>
      </c>
      <c r="J218" s="18"/>
      <c r="K218" s="21" t="str">
        <f aca="false">IF(J218&gt;0,I218*J218,"")</f>
        <v/>
      </c>
    </row>
    <row r="219" customFormat="false" ht="11.85" hidden="false" customHeight="true" outlineLevel="0" collapsed="false">
      <c r="A219" s="0"/>
      <c r="B219" s="16"/>
      <c r="C219" s="22" t="s">
        <v>215</v>
      </c>
      <c r="D219" s="22"/>
      <c r="E219" s="22"/>
      <c r="F219" s="22"/>
      <c r="G219" s="18"/>
      <c r="H219" s="19" t="n">
        <v>120205</v>
      </c>
      <c r="I219" s="23" t="n">
        <v>2865.7</v>
      </c>
      <c r="J219" s="18"/>
      <c r="K219" s="21" t="str">
        <f aca="false">IF(J219&gt;0,I219*J219,"")</f>
        <v/>
      </c>
    </row>
    <row r="220" customFormat="false" ht="11.85" hidden="false" customHeight="true" outlineLevel="0" collapsed="false">
      <c r="A220" s="0"/>
      <c r="B220" s="16"/>
      <c r="C220" s="22" t="s">
        <v>216</v>
      </c>
      <c r="D220" s="22"/>
      <c r="E220" s="22"/>
      <c r="F220" s="22"/>
      <c r="G220" s="18"/>
      <c r="H220" s="19" t="n">
        <v>120206</v>
      </c>
      <c r="I220" s="23" t="n">
        <v>2998.2</v>
      </c>
      <c r="J220" s="18"/>
      <c r="K220" s="21" t="str">
        <f aca="false">IF(J220&gt;0,I220*J220,"")</f>
        <v/>
      </c>
    </row>
    <row r="221" customFormat="false" ht="11.85" hidden="false" customHeight="true" outlineLevel="0" collapsed="false">
      <c r="A221" s="0"/>
      <c r="B221" s="16"/>
      <c r="C221" s="22" t="s">
        <v>217</v>
      </c>
      <c r="D221" s="22"/>
      <c r="E221" s="22"/>
      <c r="F221" s="22"/>
      <c r="G221" s="18"/>
      <c r="H221" s="19" t="n">
        <v>120210</v>
      </c>
      <c r="I221" s="23" t="n">
        <v>2486.3</v>
      </c>
      <c r="J221" s="18"/>
      <c r="K221" s="21" t="str">
        <f aca="false">IF(J221&gt;0,I221*J221,"")</f>
        <v/>
      </c>
    </row>
    <row r="222" customFormat="false" ht="12" hidden="false" customHeight="false" outlineLevel="0" collapsed="false">
      <c r="C222" s="14" t="s">
        <v>218</v>
      </c>
      <c r="K222" s="15" t="str">
        <f aca="false">IF(J222&gt;0,I222*J222,"")</f>
        <v/>
      </c>
    </row>
    <row r="223" customFormat="false" ht="11.85" hidden="false" customHeight="true" outlineLevel="0" collapsed="false">
      <c r="A223" s="0"/>
      <c r="B223" s="16"/>
      <c r="C223" s="17" t="s">
        <v>219</v>
      </c>
      <c r="D223" s="17"/>
      <c r="E223" s="17"/>
      <c r="F223" s="17"/>
      <c r="G223" s="18"/>
      <c r="H223" s="19" t="n">
        <v>671360</v>
      </c>
      <c r="I223" s="20" t="n">
        <v>3010</v>
      </c>
      <c r="J223" s="18"/>
      <c r="K223" s="21" t="str">
        <f aca="false">IF(J223&gt;0,I223*J223,"")</f>
        <v/>
      </c>
    </row>
    <row r="224" customFormat="false" ht="11.85" hidden="false" customHeight="true" outlineLevel="0" collapsed="false">
      <c r="A224" s="0"/>
      <c r="B224" s="16"/>
      <c r="C224" s="17" t="s">
        <v>220</v>
      </c>
      <c r="D224" s="17"/>
      <c r="E224" s="17"/>
      <c r="F224" s="17"/>
      <c r="G224" s="18"/>
      <c r="H224" s="19" t="n">
        <v>430551</v>
      </c>
      <c r="I224" s="20" t="n">
        <v>1200</v>
      </c>
      <c r="J224" s="18"/>
      <c r="K224" s="21" t="str">
        <f aca="false">IF(J224&gt;0,I224*J224,"")</f>
        <v/>
      </c>
    </row>
    <row r="225" customFormat="false" ht="11.85" hidden="false" customHeight="true" outlineLevel="0" collapsed="false">
      <c r="A225" s="0"/>
      <c r="B225" s="16"/>
      <c r="C225" s="17" t="s">
        <v>221</v>
      </c>
      <c r="D225" s="17"/>
      <c r="E225" s="17"/>
      <c r="F225" s="17"/>
      <c r="G225" s="18"/>
      <c r="H225" s="19" t="n">
        <v>430556</v>
      </c>
      <c r="I225" s="20" t="n">
        <v>330</v>
      </c>
      <c r="J225" s="18"/>
      <c r="K225" s="21" t="str">
        <f aca="false">IF(J225&gt;0,I225*J225,"")</f>
        <v/>
      </c>
    </row>
    <row r="226" customFormat="false" ht="11.85" hidden="false" customHeight="true" outlineLevel="0" collapsed="false">
      <c r="A226" s="0"/>
      <c r="B226" s="16"/>
      <c r="C226" s="17" t="s">
        <v>222</v>
      </c>
      <c r="D226" s="17"/>
      <c r="E226" s="17"/>
      <c r="F226" s="17"/>
      <c r="G226" s="18"/>
      <c r="H226" s="19" t="n">
        <v>590414</v>
      </c>
      <c r="I226" s="20" t="n">
        <v>4550</v>
      </c>
      <c r="J226" s="18"/>
      <c r="K226" s="21" t="str">
        <f aca="false">IF(J226&gt;0,I226*J226,"")</f>
        <v/>
      </c>
    </row>
    <row r="227" customFormat="false" ht="12" hidden="false" customHeight="false" outlineLevel="0" collapsed="false">
      <c r="C227" s="14" t="s">
        <v>223</v>
      </c>
      <c r="K227" s="15" t="str">
        <f aca="false">IF(J227&gt;0,I227*J227,"")</f>
        <v/>
      </c>
    </row>
    <row r="228" customFormat="false" ht="11.85" hidden="false" customHeight="true" outlineLevel="0" collapsed="false">
      <c r="A228" s="0"/>
      <c r="B228" s="16"/>
      <c r="C228" s="22" t="s">
        <v>224</v>
      </c>
      <c r="D228" s="22"/>
      <c r="E228" s="22"/>
      <c r="F228" s="22"/>
      <c r="G228" s="18"/>
      <c r="H228" s="19" t="n">
        <v>240432</v>
      </c>
      <c r="I228" s="20" t="n">
        <v>28</v>
      </c>
      <c r="J228" s="18"/>
      <c r="K228" s="21" t="str">
        <f aca="false">IF(J228&gt;0,I228*J228,"")</f>
        <v/>
      </c>
    </row>
    <row r="229" customFormat="false" ht="11.85" hidden="false" customHeight="true" outlineLevel="0" collapsed="false">
      <c r="A229" s="0"/>
      <c r="B229" s="16"/>
      <c r="C229" s="22" t="s">
        <v>225</v>
      </c>
      <c r="D229" s="22"/>
      <c r="E229" s="22"/>
      <c r="F229" s="22"/>
      <c r="G229" s="18"/>
      <c r="H229" s="19" t="n">
        <v>260419</v>
      </c>
      <c r="I229" s="20" t="n">
        <v>2595</v>
      </c>
      <c r="J229" s="18"/>
      <c r="K229" s="21" t="str">
        <f aca="false">IF(J229&gt;0,I229*J229,"")</f>
        <v/>
      </c>
    </row>
    <row r="230" customFormat="false" ht="11.85" hidden="false" customHeight="true" outlineLevel="0" collapsed="false">
      <c r="A230" s="0"/>
      <c r="B230" s="16"/>
      <c r="C230" s="22" t="s">
        <v>226</v>
      </c>
      <c r="D230" s="22"/>
      <c r="E230" s="22"/>
      <c r="F230" s="22"/>
      <c r="G230" s="18"/>
      <c r="H230" s="19" t="n">
        <v>260420</v>
      </c>
      <c r="I230" s="20" t="n">
        <v>2740</v>
      </c>
      <c r="J230" s="18"/>
      <c r="K230" s="21" t="str">
        <f aca="false">IF(J230&gt;0,I230*J230,"")</f>
        <v/>
      </c>
    </row>
    <row r="231" customFormat="false" ht="11.85" hidden="false" customHeight="true" outlineLevel="0" collapsed="false">
      <c r="A231" s="0"/>
      <c r="B231" s="16"/>
      <c r="C231" s="22" t="s">
        <v>227</v>
      </c>
      <c r="D231" s="22"/>
      <c r="E231" s="22"/>
      <c r="F231" s="22"/>
      <c r="G231" s="18"/>
      <c r="H231" s="19" t="n">
        <v>280648</v>
      </c>
      <c r="I231" s="23" t="n">
        <v>27.5</v>
      </c>
      <c r="J231" s="18"/>
      <c r="K231" s="21" t="str">
        <f aca="false">IF(J231&gt;0,I231*J231,"")</f>
        <v/>
      </c>
    </row>
    <row r="232" customFormat="false" ht="11.85" hidden="false" customHeight="true" outlineLevel="0" collapsed="false">
      <c r="A232" s="0"/>
      <c r="B232" s="16"/>
      <c r="C232" s="22" t="s">
        <v>228</v>
      </c>
      <c r="D232" s="22"/>
      <c r="E232" s="22"/>
      <c r="F232" s="22"/>
      <c r="G232" s="19" t="n">
        <v>100</v>
      </c>
      <c r="H232" s="19" t="n">
        <v>701306</v>
      </c>
      <c r="I232" s="23" t="n">
        <v>41.5</v>
      </c>
      <c r="J232" s="18"/>
      <c r="K232" s="21" t="str">
        <f aca="false">IF(J232&gt;0,I232*J232,"")</f>
        <v/>
      </c>
    </row>
    <row r="233" customFormat="false" ht="11.85" hidden="false" customHeight="true" outlineLevel="0" collapsed="false">
      <c r="A233" s="0"/>
      <c r="B233" s="16"/>
      <c r="C233" s="17" t="s">
        <v>229</v>
      </c>
      <c r="D233" s="17"/>
      <c r="E233" s="17"/>
      <c r="F233" s="17"/>
      <c r="G233" s="18"/>
      <c r="H233" s="19" t="n">
        <v>370899</v>
      </c>
      <c r="I233" s="20" t="n">
        <v>777</v>
      </c>
      <c r="J233" s="18"/>
      <c r="K233" s="21" t="str">
        <f aca="false">IF(J233&gt;0,I233*J233,"")</f>
        <v/>
      </c>
    </row>
    <row r="234" customFormat="false" ht="11.85" hidden="false" customHeight="true" outlineLevel="0" collapsed="false">
      <c r="A234" s="0"/>
      <c r="B234" s="16"/>
      <c r="C234" s="22" t="s">
        <v>230</v>
      </c>
      <c r="D234" s="22"/>
      <c r="E234" s="22"/>
      <c r="F234" s="22"/>
      <c r="G234" s="18"/>
      <c r="H234" s="19" t="n">
        <v>700735</v>
      </c>
      <c r="I234" s="20" t="n">
        <v>3750</v>
      </c>
      <c r="J234" s="18"/>
      <c r="K234" s="21" t="str">
        <f aca="false">IF(J234&gt;0,I234*J234,"")</f>
        <v/>
      </c>
    </row>
    <row r="235" customFormat="false" ht="11.85" hidden="false" customHeight="true" outlineLevel="0" collapsed="false">
      <c r="A235" s="0"/>
      <c r="B235" s="16"/>
      <c r="C235" s="22" t="s">
        <v>231</v>
      </c>
      <c r="D235" s="22"/>
      <c r="E235" s="22"/>
      <c r="F235" s="22"/>
      <c r="G235" s="18"/>
      <c r="H235" s="19" t="n">
        <v>500223</v>
      </c>
      <c r="I235" s="20" t="n">
        <v>6325</v>
      </c>
      <c r="J235" s="18"/>
      <c r="K235" s="21" t="str">
        <f aca="false">IF(J235&gt;0,I235*J235,"")</f>
        <v/>
      </c>
    </row>
    <row r="236" customFormat="false" ht="11.85" hidden="false" customHeight="true" outlineLevel="0" collapsed="false">
      <c r="A236" s="0"/>
      <c r="B236" s="16"/>
      <c r="C236" s="17" t="s">
        <v>232</v>
      </c>
      <c r="D236" s="17"/>
      <c r="E236" s="17"/>
      <c r="F236" s="17"/>
      <c r="G236" s="18"/>
      <c r="H236" s="19" t="n">
        <v>500265</v>
      </c>
      <c r="I236" s="23" t="n">
        <v>1232.5</v>
      </c>
      <c r="J236" s="18"/>
      <c r="K236" s="21" t="str">
        <f aca="false">IF(J236&gt;0,I236*J236,"")</f>
        <v/>
      </c>
    </row>
    <row r="237" customFormat="false" ht="11.85" hidden="false" customHeight="true" outlineLevel="0" collapsed="false">
      <c r="A237" s="0"/>
      <c r="B237" s="16"/>
      <c r="C237" s="22" t="s">
        <v>233</v>
      </c>
      <c r="D237" s="22"/>
      <c r="E237" s="22"/>
      <c r="F237" s="22"/>
      <c r="G237" s="18"/>
      <c r="H237" s="19" t="n">
        <v>500267</v>
      </c>
      <c r="I237" s="20" t="n">
        <v>1180</v>
      </c>
      <c r="J237" s="18"/>
      <c r="K237" s="21" t="str">
        <f aca="false">IF(J237&gt;0,I237*J237,"")</f>
        <v/>
      </c>
    </row>
    <row r="238" customFormat="false" ht="11.85" hidden="false" customHeight="true" outlineLevel="0" collapsed="false">
      <c r="A238" s="0"/>
      <c r="B238" s="16"/>
      <c r="C238" s="17" t="s">
        <v>234</v>
      </c>
      <c r="D238" s="17"/>
      <c r="E238" s="17"/>
      <c r="F238" s="17"/>
      <c r="G238" s="18"/>
      <c r="H238" s="19" t="n">
        <v>590417</v>
      </c>
      <c r="I238" s="20" t="n">
        <v>4060</v>
      </c>
      <c r="J238" s="18"/>
      <c r="K238" s="21" t="str">
        <f aca="false">IF(J238&gt;0,I238*J238,"")</f>
        <v/>
      </c>
    </row>
    <row r="239" customFormat="false" ht="12" hidden="false" customHeight="false" outlineLevel="0" collapsed="false">
      <c r="C239" s="14" t="s">
        <v>235</v>
      </c>
      <c r="K239" s="15" t="str">
        <f aca="false">IF(J239&gt;0,I239*J239,"")</f>
        <v/>
      </c>
    </row>
    <row r="240" customFormat="false" ht="11.85" hidden="false" customHeight="true" outlineLevel="0" collapsed="false">
      <c r="A240" s="0"/>
      <c r="B240" s="16"/>
      <c r="C240" s="17" t="s">
        <v>236</v>
      </c>
      <c r="D240" s="17"/>
      <c r="E240" s="17"/>
      <c r="F240" s="17"/>
      <c r="G240" s="18"/>
      <c r="H240" s="19" t="n">
        <v>697731</v>
      </c>
      <c r="I240" s="20" t="n">
        <v>1428</v>
      </c>
      <c r="J240" s="18"/>
      <c r="K240" s="21" t="str">
        <f aca="false">IF(J240&gt;0,I240*J240,"")</f>
        <v/>
      </c>
    </row>
    <row r="241" customFormat="false" ht="11.85" hidden="false" customHeight="true" outlineLevel="0" collapsed="false">
      <c r="A241" s="0"/>
      <c r="B241" s="16"/>
      <c r="C241" s="17" t="s">
        <v>237</v>
      </c>
      <c r="D241" s="17"/>
      <c r="E241" s="17"/>
      <c r="F241" s="17"/>
      <c r="G241" s="18"/>
      <c r="H241" s="19" t="n">
        <v>731472</v>
      </c>
      <c r="I241" s="20" t="n">
        <v>58</v>
      </c>
      <c r="J241" s="18"/>
      <c r="K241" s="21" t="str">
        <f aca="false">IF(J241&gt;0,I241*J241,"")</f>
        <v/>
      </c>
    </row>
    <row r="242" customFormat="false" ht="11.85" hidden="false" customHeight="true" outlineLevel="0" collapsed="false">
      <c r="A242" s="0"/>
      <c r="B242" s="16"/>
      <c r="C242" s="22" t="s">
        <v>238</v>
      </c>
      <c r="D242" s="22"/>
      <c r="E242" s="22"/>
      <c r="F242" s="22"/>
      <c r="G242" s="18"/>
      <c r="H242" s="19" t="n">
        <v>713990</v>
      </c>
      <c r="I242" s="20" t="n">
        <v>66</v>
      </c>
      <c r="J242" s="18"/>
      <c r="K242" s="21" t="str">
        <f aca="false">IF(J242&gt;0,I242*J242,"")</f>
        <v/>
      </c>
    </row>
    <row r="243" customFormat="false" ht="11.85" hidden="false" customHeight="true" outlineLevel="0" collapsed="false">
      <c r="A243" s="0"/>
      <c r="B243" s="16"/>
      <c r="C243" s="17" t="s">
        <v>239</v>
      </c>
      <c r="D243" s="17"/>
      <c r="E243" s="17"/>
      <c r="F243" s="17"/>
      <c r="G243" s="18"/>
      <c r="H243" s="19" t="n">
        <v>697728</v>
      </c>
      <c r="I243" s="20" t="n">
        <v>3122</v>
      </c>
      <c r="J243" s="18"/>
      <c r="K243" s="21" t="str">
        <f aca="false">IF(J243&gt;0,I243*J243,"")</f>
        <v/>
      </c>
    </row>
    <row r="244" customFormat="false" ht="11.85" hidden="false" customHeight="true" outlineLevel="0" collapsed="false">
      <c r="A244" s="0"/>
      <c r="B244" s="16"/>
      <c r="C244" s="17" t="s">
        <v>240</v>
      </c>
      <c r="D244" s="17"/>
      <c r="E244" s="17"/>
      <c r="F244" s="17"/>
      <c r="G244" s="18"/>
      <c r="H244" s="19" t="n">
        <v>700711</v>
      </c>
      <c r="I244" s="20" t="n">
        <v>4712</v>
      </c>
      <c r="J244" s="18"/>
      <c r="K244" s="21" t="str">
        <f aca="false">IF(J244&gt;0,I244*J244,"")</f>
        <v/>
      </c>
    </row>
    <row r="245" customFormat="false" ht="12" hidden="false" customHeight="false" outlineLevel="0" collapsed="false">
      <c r="C245" s="14" t="s">
        <v>241</v>
      </c>
      <c r="K245" s="15" t="str">
        <f aca="false">IF(J245&gt;0,I245*J245,"")</f>
        <v/>
      </c>
    </row>
    <row r="246" customFormat="false" ht="11.85" hidden="false" customHeight="true" outlineLevel="0" collapsed="false">
      <c r="A246" s="0"/>
      <c r="B246" s="16"/>
      <c r="C246" s="22" t="s">
        <v>242</v>
      </c>
      <c r="D246" s="22"/>
      <c r="E246" s="22"/>
      <c r="F246" s="22"/>
      <c r="G246" s="18"/>
      <c r="H246" s="19" t="n">
        <v>731498</v>
      </c>
      <c r="I246" s="20" t="n">
        <v>84</v>
      </c>
      <c r="J246" s="18"/>
      <c r="K246" s="21" t="str">
        <f aca="false">IF(J246&gt;0,I246*J246,"")</f>
        <v/>
      </c>
    </row>
    <row r="247" customFormat="false" ht="11.85" hidden="false" customHeight="true" outlineLevel="0" collapsed="false">
      <c r="A247" s="0"/>
      <c r="B247" s="16"/>
      <c r="C247" s="22" t="s">
        <v>243</v>
      </c>
      <c r="D247" s="22"/>
      <c r="E247" s="22"/>
      <c r="F247" s="22"/>
      <c r="G247" s="18"/>
      <c r="H247" s="19" t="n">
        <v>170985</v>
      </c>
      <c r="I247" s="20" t="n">
        <v>104</v>
      </c>
      <c r="J247" s="18"/>
      <c r="K247" s="21" t="str">
        <f aca="false">IF(J247&gt;0,I247*J247,"")</f>
        <v/>
      </c>
    </row>
    <row r="248" customFormat="false" ht="11.85" hidden="false" customHeight="true" outlineLevel="0" collapsed="false">
      <c r="A248" s="0"/>
      <c r="B248" s="16"/>
      <c r="C248" s="17" t="s">
        <v>244</v>
      </c>
      <c r="D248" s="17"/>
      <c r="E248" s="17"/>
      <c r="F248" s="17"/>
      <c r="G248" s="18"/>
      <c r="H248" s="19" t="n">
        <v>698686</v>
      </c>
      <c r="I248" s="20" t="n">
        <v>290</v>
      </c>
      <c r="J248" s="18"/>
      <c r="K248" s="21" t="str">
        <f aca="false">IF(J248&gt;0,I248*J248,"")</f>
        <v/>
      </c>
    </row>
    <row r="249" customFormat="false" ht="11.85" hidden="false" customHeight="true" outlineLevel="0" collapsed="false">
      <c r="A249" s="0"/>
      <c r="B249" s="16"/>
      <c r="C249" s="22" t="s">
        <v>245</v>
      </c>
      <c r="D249" s="22"/>
      <c r="E249" s="22"/>
      <c r="F249" s="22"/>
      <c r="G249" s="18"/>
      <c r="H249" s="19" t="n">
        <v>703643</v>
      </c>
      <c r="I249" s="20" t="n">
        <v>62</v>
      </c>
      <c r="J249" s="18"/>
      <c r="K249" s="21" t="str">
        <f aca="false">IF(J249&gt;0,I249*J249,"")</f>
        <v/>
      </c>
    </row>
    <row r="250" customFormat="false" ht="11.85" hidden="false" customHeight="true" outlineLevel="0" collapsed="false">
      <c r="A250" s="0"/>
      <c r="B250" s="16"/>
      <c r="C250" s="22" t="s">
        <v>246</v>
      </c>
      <c r="D250" s="22"/>
      <c r="E250" s="22"/>
      <c r="F250" s="22"/>
      <c r="G250" s="18"/>
      <c r="H250" s="19" t="n">
        <v>690488</v>
      </c>
      <c r="I250" s="23" t="n">
        <v>68.5</v>
      </c>
      <c r="J250" s="18"/>
      <c r="K250" s="21" t="str">
        <f aca="false">IF(J250&gt;0,I250*J250,"")</f>
        <v/>
      </c>
    </row>
    <row r="251" customFormat="false" ht="11.85" hidden="false" customHeight="true" outlineLevel="0" collapsed="false">
      <c r="A251" s="0"/>
      <c r="B251" s="16"/>
      <c r="C251" s="17" t="s">
        <v>247</v>
      </c>
      <c r="D251" s="17"/>
      <c r="E251" s="17"/>
      <c r="F251" s="17"/>
      <c r="G251" s="19" t="n">
        <v>50</v>
      </c>
      <c r="H251" s="19" t="n">
        <v>715047</v>
      </c>
      <c r="I251" s="20" t="n">
        <v>100</v>
      </c>
      <c r="J251" s="18"/>
      <c r="K251" s="21" t="str">
        <f aca="false">IF(J251&gt;0,I251*J251,"")</f>
        <v/>
      </c>
    </row>
    <row r="252" customFormat="false" ht="11.85" hidden="false" customHeight="true" outlineLevel="0" collapsed="false">
      <c r="A252" s="0"/>
      <c r="B252" s="16"/>
      <c r="C252" s="22" t="s">
        <v>248</v>
      </c>
      <c r="D252" s="22"/>
      <c r="E252" s="22"/>
      <c r="F252" s="22"/>
      <c r="G252" s="19" t="n">
        <v>50</v>
      </c>
      <c r="H252" s="19" t="n">
        <v>300434</v>
      </c>
      <c r="I252" s="20" t="n">
        <v>23</v>
      </c>
      <c r="J252" s="18"/>
      <c r="K252" s="21" t="str">
        <f aca="false">IF(J252&gt;0,I252*J252,"")</f>
        <v/>
      </c>
    </row>
    <row r="253" customFormat="false" ht="11.85" hidden="false" customHeight="true" outlineLevel="0" collapsed="false">
      <c r="A253" s="0"/>
      <c r="B253" s="16"/>
      <c r="C253" s="22" t="s">
        <v>249</v>
      </c>
      <c r="D253" s="22"/>
      <c r="E253" s="22"/>
      <c r="F253" s="22"/>
      <c r="G253" s="18"/>
      <c r="H253" s="19" t="n">
        <v>300433</v>
      </c>
      <c r="I253" s="23" t="n">
        <v>21.5</v>
      </c>
      <c r="J253" s="18"/>
      <c r="K253" s="21" t="str">
        <f aca="false">IF(J253&gt;0,I253*J253,"")</f>
        <v/>
      </c>
    </row>
    <row r="254" customFormat="false" ht="11.85" hidden="false" customHeight="true" outlineLevel="0" collapsed="false">
      <c r="A254" s="0"/>
      <c r="B254" s="16"/>
      <c r="C254" s="17" t="s">
        <v>250</v>
      </c>
      <c r="D254" s="17"/>
      <c r="E254" s="17"/>
      <c r="F254" s="17"/>
      <c r="G254" s="18"/>
      <c r="H254" s="19" t="n">
        <v>698687</v>
      </c>
      <c r="I254" s="20" t="n">
        <v>182</v>
      </c>
      <c r="J254" s="18"/>
      <c r="K254" s="21" t="str">
        <f aca="false">IF(J254&gt;0,I254*J254,"")</f>
        <v/>
      </c>
    </row>
    <row r="255" customFormat="false" ht="11.85" hidden="false" customHeight="true" outlineLevel="0" collapsed="false">
      <c r="A255" s="0"/>
      <c r="B255" s="16"/>
      <c r="C255" s="17" t="s">
        <v>251</v>
      </c>
      <c r="D255" s="17"/>
      <c r="E255" s="17"/>
      <c r="F255" s="17"/>
      <c r="G255" s="19" t="n">
        <v>24</v>
      </c>
      <c r="H255" s="19" t="n">
        <v>730406</v>
      </c>
      <c r="I255" s="20" t="n">
        <v>180</v>
      </c>
      <c r="J255" s="18"/>
      <c r="K255" s="21" t="str">
        <f aca="false">IF(J255&gt;0,I255*J255,"")</f>
        <v/>
      </c>
    </row>
    <row r="256" customFormat="false" ht="11.85" hidden="false" customHeight="true" outlineLevel="0" collapsed="false">
      <c r="A256" s="0"/>
      <c r="B256" s="16"/>
      <c r="C256" s="17" t="s">
        <v>252</v>
      </c>
      <c r="D256" s="17"/>
      <c r="E256" s="17"/>
      <c r="F256" s="17"/>
      <c r="G256" s="19" t="n">
        <v>12</v>
      </c>
      <c r="H256" s="19" t="n">
        <v>730408</v>
      </c>
      <c r="I256" s="20" t="n">
        <v>265</v>
      </c>
      <c r="J256" s="18"/>
      <c r="K256" s="21" t="str">
        <f aca="false">IF(J256&gt;0,I256*J256,"")</f>
        <v/>
      </c>
    </row>
    <row r="257" customFormat="false" ht="11.85" hidden="false" customHeight="true" outlineLevel="0" collapsed="false">
      <c r="A257" s="0"/>
      <c r="B257" s="16"/>
      <c r="C257" s="17" t="s">
        <v>253</v>
      </c>
      <c r="D257" s="17"/>
      <c r="E257" s="17"/>
      <c r="F257" s="17"/>
      <c r="G257" s="19" t="n">
        <v>12</v>
      </c>
      <c r="H257" s="19" t="n">
        <v>730407</v>
      </c>
      <c r="I257" s="20" t="n">
        <v>275</v>
      </c>
      <c r="J257" s="18"/>
      <c r="K257" s="21" t="str">
        <f aca="false">IF(J257&gt;0,I257*J257,"")</f>
        <v/>
      </c>
    </row>
    <row r="258" customFormat="false" ht="22.35" hidden="false" customHeight="true" outlineLevel="0" collapsed="false">
      <c r="A258" s="0"/>
      <c r="B258" s="16"/>
      <c r="C258" s="17" t="s">
        <v>254</v>
      </c>
      <c r="D258" s="17"/>
      <c r="E258" s="17"/>
      <c r="F258" s="17"/>
      <c r="G258" s="18"/>
      <c r="H258" s="19" t="n">
        <v>723833</v>
      </c>
      <c r="I258" s="20" t="n">
        <v>795</v>
      </c>
      <c r="J258" s="18"/>
      <c r="K258" s="21" t="str">
        <f aca="false">IF(J258&gt;0,I258*J258,"")</f>
        <v/>
      </c>
    </row>
    <row r="259" customFormat="false" ht="22.35" hidden="false" customHeight="true" outlineLevel="0" collapsed="false">
      <c r="A259" s="0"/>
      <c r="B259" s="16"/>
      <c r="C259" s="17" t="s">
        <v>255</v>
      </c>
      <c r="D259" s="17"/>
      <c r="E259" s="17"/>
      <c r="F259" s="17"/>
      <c r="G259" s="18"/>
      <c r="H259" s="19" t="n">
        <v>723835</v>
      </c>
      <c r="I259" s="20" t="n">
        <v>795</v>
      </c>
      <c r="J259" s="18"/>
      <c r="K259" s="21" t="str">
        <f aca="false">IF(J259&gt;0,I259*J259,"")</f>
        <v/>
      </c>
    </row>
    <row r="260" customFormat="false" ht="22.35" hidden="false" customHeight="true" outlineLevel="0" collapsed="false">
      <c r="A260" s="0"/>
      <c r="B260" s="16"/>
      <c r="C260" s="17" t="s">
        <v>256</v>
      </c>
      <c r="D260" s="17"/>
      <c r="E260" s="17"/>
      <c r="F260" s="17"/>
      <c r="G260" s="18"/>
      <c r="H260" s="19" t="n">
        <v>725082</v>
      </c>
      <c r="I260" s="20" t="n">
        <v>795</v>
      </c>
      <c r="J260" s="18"/>
      <c r="K260" s="21" t="str">
        <f aca="false">IF(J260&gt;0,I260*J260,"")</f>
        <v/>
      </c>
    </row>
    <row r="261" customFormat="false" ht="11.85" hidden="false" customHeight="true" outlineLevel="0" collapsed="false">
      <c r="A261" s="0"/>
      <c r="B261" s="16"/>
      <c r="C261" s="17" t="s">
        <v>257</v>
      </c>
      <c r="D261" s="17"/>
      <c r="E261" s="17"/>
      <c r="F261" s="17"/>
      <c r="G261" s="18"/>
      <c r="H261" s="19" t="n">
        <v>723831</v>
      </c>
      <c r="I261" s="20" t="n">
        <v>145</v>
      </c>
      <c r="J261" s="18"/>
      <c r="K261" s="21" t="str">
        <f aca="false">IF(J261&gt;0,I261*J261,"")</f>
        <v/>
      </c>
    </row>
    <row r="262" customFormat="false" ht="11.85" hidden="false" customHeight="true" outlineLevel="0" collapsed="false">
      <c r="A262" s="0"/>
      <c r="B262" s="16"/>
      <c r="C262" s="17" t="s">
        <v>258</v>
      </c>
      <c r="D262" s="17"/>
      <c r="E262" s="17"/>
      <c r="F262" s="17"/>
      <c r="G262" s="18"/>
      <c r="H262" s="19" t="n">
        <v>723832</v>
      </c>
      <c r="I262" s="20" t="n">
        <v>145</v>
      </c>
      <c r="J262" s="18"/>
      <c r="K262" s="21" t="str">
        <f aca="false">IF(J262&gt;0,I262*J262,"")</f>
        <v/>
      </c>
    </row>
    <row r="263" customFormat="false" ht="11.85" hidden="false" customHeight="true" outlineLevel="0" collapsed="false">
      <c r="A263" s="0"/>
      <c r="B263" s="16"/>
      <c r="C263" s="17" t="s">
        <v>259</v>
      </c>
      <c r="D263" s="17"/>
      <c r="E263" s="17"/>
      <c r="F263" s="17"/>
      <c r="G263" s="18"/>
      <c r="H263" s="19" t="n">
        <v>723839</v>
      </c>
      <c r="I263" s="20" t="n">
        <v>145</v>
      </c>
      <c r="J263" s="18"/>
      <c r="K263" s="21" t="str">
        <f aca="false">IF(J263&gt;0,I263*J263,"")</f>
        <v/>
      </c>
    </row>
    <row r="264" customFormat="false" ht="11.85" hidden="false" customHeight="true" outlineLevel="0" collapsed="false">
      <c r="A264" s="0"/>
      <c r="B264" s="16"/>
      <c r="C264" s="17" t="s">
        <v>260</v>
      </c>
      <c r="D264" s="17"/>
      <c r="E264" s="17"/>
      <c r="F264" s="17"/>
      <c r="G264" s="18"/>
      <c r="H264" s="19" t="n">
        <v>723840</v>
      </c>
      <c r="I264" s="20" t="n">
        <v>145</v>
      </c>
      <c r="J264" s="18"/>
      <c r="K264" s="21" t="str">
        <f aca="false">IF(J264&gt;0,I264*J264,"")</f>
        <v/>
      </c>
    </row>
    <row r="265" customFormat="false" ht="22.35" hidden="false" customHeight="true" outlineLevel="0" collapsed="false">
      <c r="A265" s="0"/>
      <c r="B265" s="16"/>
      <c r="C265" s="17" t="s">
        <v>261</v>
      </c>
      <c r="D265" s="17"/>
      <c r="E265" s="17"/>
      <c r="F265" s="17"/>
      <c r="G265" s="18"/>
      <c r="H265" s="19" t="n">
        <v>723836</v>
      </c>
      <c r="I265" s="20" t="n">
        <v>332</v>
      </c>
      <c r="J265" s="18"/>
      <c r="K265" s="21" t="str">
        <f aca="false">IF(J265&gt;0,I265*J265,"")</f>
        <v/>
      </c>
    </row>
    <row r="266" customFormat="false" ht="22.35" hidden="false" customHeight="true" outlineLevel="0" collapsed="false">
      <c r="A266" s="0"/>
      <c r="B266" s="16"/>
      <c r="C266" s="17" t="s">
        <v>262</v>
      </c>
      <c r="D266" s="17"/>
      <c r="E266" s="17"/>
      <c r="F266" s="17"/>
      <c r="G266" s="18"/>
      <c r="H266" s="19" t="n">
        <v>723837</v>
      </c>
      <c r="I266" s="20" t="n">
        <v>332</v>
      </c>
      <c r="J266" s="18"/>
      <c r="K266" s="21" t="str">
        <f aca="false">IF(J266&gt;0,I266*J266,"")</f>
        <v/>
      </c>
    </row>
    <row r="267" customFormat="false" ht="22.35" hidden="false" customHeight="true" outlineLevel="0" collapsed="false">
      <c r="A267" s="0"/>
      <c r="B267" s="16"/>
      <c r="C267" s="17" t="s">
        <v>263</v>
      </c>
      <c r="D267" s="17"/>
      <c r="E267" s="17"/>
      <c r="F267" s="17"/>
      <c r="G267" s="18"/>
      <c r="H267" s="19" t="n">
        <v>723838</v>
      </c>
      <c r="I267" s="20" t="n">
        <v>332</v>
      </c>
      <c r="J267" s="18"/>
      <c r="K267" s="21" t="str">
        <f aca="false">IF(J267&gt;0,I267*J267,"")</f>
        <v/>
      </c>
    </row>
    <row r="268" customFormat="false" ht="11.85" hidden="false" customHeight="true" outlineLevel="0" collapsed="false">
      <c r="A268" s="0"/>
      <c r="B268" s="16"/>
      <c r="C268" s="22" t="s">
        <v>264</v>
      </c>
      <c r="D268" s="22"/>
      <c r="E268" s="22"/>
      <c r="F268" s="22"/>
      <c r="G268" s="18"/>
      <c r="H268" s="19" t="n">
        <v>692987</v>
      </c>
      <c r="I268" s="20" t="n">
        <v>30</v>
      </c>
      <c r="J268" s="18"/>
      <c r="K268" s="21" t="str">
        <f aca="false">IF(J268&gt;0,I268*J268,"")</f>
        <v/>
      </c>
    </row>
    <row r="269" customFormat="false" ht="11.85" hidden="false" customHeight="true" outlineLevel="0" collapsed="false">
      <c r="A269" s="0"/>
      <c r="B269" s="16"/>
      <c r="C269" s="22" t="s">
        <v>265</v>
      </c>
      <c r="D269" s="22"/>
      <c r="E269" s="22"/>
      <c r="F269" s="22"/>
      <c r="G269" s="18"/>
      <c r="H269" s="19" t="n">
        <v>692986</v>
      </c>
      <c r="I269" s="20" t="n">
        <v>33</v>
      </c>
      <c r="J269" s="18"/>
      <c r="K269" s="21" t="str">
        <f aca="false">IF(J269&gt;0,I269*J269,"")</f>
        <v/>
      </c>
    </row>
    <row r="270" customFormat="false" ht="11.85" hidden="false" customHeight="true" outlineLevel="0" collapsed="false">
      <c r="A270" s="0"/>
      <c r="B270" s="16"/>
      <c r="C270" s="17" t="s">
        <v>266</v>
      </c>
      <c r="D270" s="17"/>
      <c r="E270" s="17"/>
      <c r="F270" s="17"/>
      <c r="G270" s="18"/>
      <c r="H270" s="19" t="n">
        <v>410854</v>
      </c>
      <c r="I270" s="20" t="n">
        <v>20</v>
      </c>
      <c r="J270" s="18"/>
      <c r="K270" s="21" t="str">
        <f aca="false">IF(J270&gt;0,I270*J270,"")</f>
        <v/>
      </c>
    </row>
    <row r="271" customFormat="false" ht="11.85" hidden="false" customHeight="true" outlineLevel="0" collapsed="false">
      <c r="A271" s="0"/>
      <c r="B271" s="16"/>
      <c r="C271" s="22" t="s">
        <v>267</v>
      </c>
      <c r="D271" s="22"/>
      <c r="E271" s="22"/>
      <c r="F271" s="22"/>
      <c r="G271" s="18"/>
      <c r="H271" s="19" t="n">
        <v>430679</v>
      </c>
      <c r="I271" s="20" t="n">
        <v>102</v>
      </c>
      <c r="J271" s="18"/>
      <c r="K271" s="21" t="str">
        <f aca="false">IF(J271&gt;0,I271*J271,"")</f>
        <v/>
      </c>
    </row>
    <row r="272" customFormat="false" ht="11.85" hidden="false" customHeight="true" outlineLevel="0" collapsed="false">
      <c r="A272" s="0"/>
      <c r="B272" s="16"/>
      <c r="C272" s="17" t="s">
        <v>268</v>
      </c>
      <c r="D272" s="17"/>
      <c r="E272" s="17"/>
      <c r="F272" s="17"/>
      <c r="G272" s="18"/>
      <c r="H272" s="19" t="n">
        <v>713475</v>
      </c>
      <c r="I272" s="23" t="n">
        <v>64.5</v>
      </c>
      <c r="J272" s="18"/>
      <c r="K272" s="21" t="str">
        <f aca="false">IF(J272&gt;0,I272*J272,"")</f>
        <v/>
      </c>
    </row>
    <row r="273" customFormat="false" ht="11.85" hidden="false" customHeight="true" outlineLevel="0" collapsed="false">
      <c r="A273" s="0"/>
      <c r="B273" s="16"/>
      <c r="C273" s="17" t="s">
        <v>269</v>
      </c>
      <c r="D273" s="17"/>
      <c r="E273" s="17"/>
      <c r="F273" s="17"/>
      <c r="G273" s="18"/>
      <c r="H273" s="19" t="n">
        <v>713476</v>
      </c>
      <c r="I273" s="23" t="n">
        <v>75.5</v>
      </c>
      <c r="J273" s="18"/>
      <c r="K273" s="21" t="str">
        <f aca="false">IF(J273&gt;0,I273*J273,"")</f>
        <v/>
      </c>
    </row>
    <row r="274" customFormat="false" ht="11.85" hidden="false" customHeight="true" outlineLevel="0" collapsed="false">
      <c r="A274" s="0"/>
      <c r="B274" s="16"/>
      <c r="C274" s="17" t="s">
        <v>270</v>
      </c>
      <c r="D274" s="17"/>
      <c r="E274" s="17"/>
      <c r="F274" s="17"/>
      <c r="G274" s="18"/>
      <c r="H274" s="19" t="n">
        <v>713477</v>
      </c>
      <c r="I274" s="20" t="n">
        <v>92</v>
      </c>
      <c r="J274" s="18"/>
      <c r="K274" s="21" t="str">
        <f aca="false">IF(J274&gt;0,I274*J274,"")</f>
        <v/>
      </c>
    </row>
    <row r="275" customFormat="false" ht="11.85" hidden="false" customHeight="true" outlineLevel="0" collapsed="false">
      <c r="A275" s="0"/>
      <c r="B275" s="16"/>
      <c r="C275" s="17" t="s">
        <v>271</v>
      </c>
      <c r="D275" s="17"/>
      <c r="E275" s="17"/>
      <c r="F275" s="17"/>
      <c r="G275" s="18"/>
      <c r="H275" s="19" t="n">
        <v>713473</v>
      </c>
      <c r="I275" s="20" t="n">
        <v>50</v>
      </c>
      <c r="J275" s="18"/>
      <c r="K275" s="21" t="str">
        <f aca="false">IF(J275&gt;0,I275*J275,"")</f>
        <v/>
      </c>
    </row>
    <row r="276" customFormat="false" ht="11.85" hidden="false" customHeight="true" outlineLevel="0" collapsed="false">
      <c r="A276" s="0"/>
      <c r="B276" s="16"/>
      <c r="C276" s="17" t="s">
        <v>272</v>
      </c>
      <c r="D276" s="17"/>
      <c r="E276" s="17"/>
      <c r="F276" s="17"/>
      <c r="G276" s="19" t="n">
        <v>144</v>
      </c>
      <c r="H276" s="19" t="n">
        <v>730409</v>
      </c>
      <c r="I276" s="23" t="n">
        <v>46.5</v>
      </c>
      <c r="J276" s="18"/>
      <c r="K276" s="21" t="str">
        <f aca="false">IF(J276&gt;0,I276*J276,"")</f>
        <v/>
      </c>
    </row>
    <row r="277" customFormat="false" ht="11.85" hidden="false" customHeight="true" outlineLevel="0" collapsed="false">
      <c r="A277" s="0"/>
      <c r="B277" s="16"/>
      <c r="C277" s="17" t="s">
        <v>273</v>
      </c>
      <c r="D277" s="17"/>
      <c r="E277" s="17"/>
      <c r="F277" s="17"/>
      <c r="G277" s="19" t="n">
        <v>72</v>
      </c>
      <c r="H277" s="19" t="n">
        <v>730410</v>
      </c>
      <c r="I277" s="20" t="n">
        <v>67</v>
      </c>
      <c r="J277" s="18"/>
      <c r="K277" s="21" t="str">
        <f aca="false">IF(J277&gt;0,I277*J277,"")</f>
        <v/>
      </c>
    </row>
    <row r="278" customFormat="false" ht="11.85" hidden="false" customHeight="true" outlineLevel="0" collapsed="false">
      <c r="A278" s="0"/>
      <c r="B278" s="16"/>
      <c r="C278" s="17" t="s">
        <v>274</v>
      </c>
      <c r="D278" s="17"/>
      <c r="E278" s="17"/>
      <c r="F278" s="17"/>
      <c r="G278" s="19" t="n">
        <v>16</v>
      </c>
      <c r="H278" s="19" t="n">
        <v>730411</v>
      </c>
      <c r="I278" s="20" t="n">
        <v>485</v>
      </c>
      <c r="J278" s="18"/>
      <c r="K278" s="21" t="str">
        <f aca="false">IF(J278&gt;0,I278*J278,"")</f>
        <v/>
      </c>
    </row>
    <row r="279" customFormat="false" ht="11.85" hidden="false" customHeight="true" outlineLevel="0" collapsed="false">
      <c r="A279" s="0"/>
      <c r="B279" s="16"/>
      <c r="C279" s="17" t="s">
        <v>275</v>
      </c>
      <c r="D279" s="17"/>
      <c r="E279" s="17"/>
      <c r="F279" s="17"/>
      <c r="G279" s="19" t="n">
        <v>24</v>
      </c>
      <c r="H279" s="19" t="n">
        <v>730412</v>
      </c>
      <c r="I279" s="20" t="n">
        <v>285</v>
      </c>
      <c r="J279" s="18"/>
      <c r="K279" s="21" t="str">
        <f aca="false">IF(J279&gt;0,I279*J279,"")</f>
        <v/>
      </c>
    </row>
    <row r="280" customFormat="false" ht="11.85" hidden="false" customHeight="true" outlineLevel="0" collapsed="false">
      <c r="A280" s="0"/>
      <c r="B280" s="16"/>
      <c r="C280" s="17" t="s">
        <v>276</v>
      </c>
      <c r="D280" s="17"/>
      <c r="E280" s="17"/>
      <c r="F280" s="17"/>
      <c r="G280" s="19" t="n">
        <v>12</v>
      </c>
      <c r="H280" s="19" t="n">
        <v>714705</v>
      </c>
      <c r="I280" s="23" t="n">
        <v>3262.5</v>
      </c>
      <c r="J280" s="18"/>
      <c r="K280" s="21" t="str">
        <f aca="false">IF(J280&gt;0,I280*J280,"")</f>
        <v/>
      </c>
    </row>
    <row r="281" customFormat="false" ht="11.85" hidden="false" customHeight="true" outlineLevel="0" collapsed="false">
      <c r="A281" s="0"/>
      <c r="B281" s="16"/>
      <c r="C281" s="22" t="s">
        <v>277</v>
      </c>
      <c r="D281" s="22"/>
      <c r="E281" s="22"/>
      <c r="F281" s="22"/>
      <c r="G281" s="18"/>
      <c r="H281" s="19" t="n">
        <v>714101</v>
      </c>
      <c r="I281" s="20" t="n">
        <v>1200</v>
      </c>
      <c r="J281" s="18"/>
      <c r="K281" s="21" t="str">
        <f aca="false">IF(J281&gt;0,I281*J281,"")</f>
        <v/>
      </c>
    </row>
    <row r="282" customFormat="false" ht="11.85" hidden="false" customHeight="true" outlineLevel="0" collapsed="false">
      <c r="A282" s="0"/>
      <c r="B282" s="16"/>
      <c r="C282" s="22" t="s">
        <v>278</v>
      </c>
      <c r="D282" s="22"/>
      <c r="E282" s="22"/>
      <c r="F282" s="22"/>
      <c r="G282" s="18"/>
      <c r="H282" s="19" t="n">
        <v>713318</v>
      </c>
      <c r="I282" s="20" t="n">
        <v>1200</v>
      </c>
      <c r="J282" s="18"/>
      <c r="K282" s="21" t="str">
        <f aca="false">IF(J282&gt;0,I282*J282,"")</f>
        <v/>
      </c>
    </row>
    <row r="283" customFormat="false" ht="11.85" hidden="false" customHeight="true" outlineLevel="0" collapsed="false">
      <c r="A283" s="0"/>
      <c r="B283" s="16"/>
      <c r="C283" s="22" t="s">
        <v>279</v>
      </c>
      <c r="D283" s="22"/>
      <c r="E283" s="22"/>
      <c r="F283" s="22"/>
      <c r="G283" s="19" t="n">
        <v>5</v>
      </c>
      <c r="H283" s="19" t="n">
        <v>702953</v>
      </c>
      <c r="I283" s="20" t="n">
        <v>203</v>
      </c>
      <c r="J283" s="18"/>
      <c r="K283" s="21" t="str">
        <f aca="false">IF(J283&gt;0,I283*J283,"")</f>
        <v/>
      </c>
    </row>
    <row r="284" customFormat="false" ht="11.85" hidden="false" customHeight="true" outlineLevel="0" collapsed="false">
      <c r="A284" s="0"/>
      <c r="B284" s="16"/>
      <c r="C284" s="22" t="s">
        <v>280</v>
      </c>
      <c r="D284" s="22"/>
      <c r="E284" s="22"/>
      <c r="F284" s="22"/>
      <c r="G284" s="19" t="n">
        <v>100</v>
      </c>
      <c r="H284" s="19" t="n">
        <v>724103</v>
      </c>
      <c r="I284" s="20" t="n">
        <v>90</v>
      </c>
      <c r="J284" s="18"/>
      <c r="K284" s="21" t="str">
        <f aca="false">IF(J284&gt;0,I284*J284,"")</f>
        <v/>
      </c>
    </row>
    <row r="285" customFormat="false" ht="11.85" hidden="false" customHeight="true" outlineLevel="0" collapsed="false">
      <c r="A285" s="0"/>
      <c r="B285" s="16"/>
      <c r="C285" s="17" t="s">
        <v>281</v>
      </c>
      <c r="D285" s="17"/>
      <c r="E285" s="17"/>
      <c r="F285" s="17"/>
      <c r="G285" s="18"/>
      <c r="H285" s="19" t="n">
        <v>713478</v>
      </c>
      <c r="I285" s="20" t="n">
        <v>47</v>
      </c>
      <c r="J285" s="18"/>
      <c r="K285" s="21" t="str">
        <f aca="false">IF(J285&gt;0,I285*J285,"")</f>
        <v/>
      </c>
    </row>
    <row r="286" customFormat="false" ht="11.85" hidden="false" customHeight="true" outlineLevel="0" collapsed="false">
      <c r="A286" s="0"/>
      <c r="B286" s="16"/>
      <c r="C286" s="17" t="s">
        <v>282</v>
      </c>
      <c r="D286" s="17"/>
      <c r="E286" s="17"/>
      <c r="F286" s="17"/>
      <c r="G286" s="19" t="n">
        <v>240</v>
      </c>
      <c r="H286" s="19" t="n">
        <v>730414</v>
      </c>
      <c r="I286" s="20" t="n">
        <v>28</v>
      </c>
      <c r="J286" s="18"/>
      <c r="K286" s="21" t="str">
        <f aca="false">IF(J286&gt;0,I286*J286,"")</f>
        <v/>
      </c>
    </row>
    <row r="287" customFormat="false" ht="11.85" hidden="false" customHeight="true" outlineLevel="0" collapsed="false">
      <c r="A287" s="0"/>
      <c r="B287" s="16"/>
      <c r="C287" s="17" t="s">
        <v>283</v>
      </c>
      <c r="D287" s="17"/>
      <c r="E287" s="17"/>
      <c r="F287" s="17"/>
      <c r="G287" s="19" t="n">
        <v>240</v>
      </c>
      <c r="H287" s="19" t="n">
        <v>730416</v>
      </c>
      <c r="I287" s="20" t="n">
        <v>28</v>
      </c>
      <c r="J287" s="18"/>
      <c r="K287" s="21" t="str">
        <f aca="false">IF(J287&gt;0,I287*J287,"")</f>
        <v/>
      </c>
    </row>
    <row r="288" customFormat="false" ht="11.85" hidden="false" customHeight="true" outlineLevel="0" collapsed="false">
      <c r="A288" s="0"/>
      <c r="B288" s="16"/>
      <c r="C288" s="17" t="s">
        <v>284</v>
      </c>
      <c r="D288" s="17"/>
      <c r="E288" s="17"/>
      <c r="F288" s="17"/>
      <c r="G288" s="19" t="n">
        <v>120</v>
      </c>
      <c r="H288" s="19" t="n">
        <v>730413</v>
      </c>
      <c r="I288" s="20" t="n">
        <v>44</v>
      </c>
      <c r="J288" s="18"/>
      <c r="K288" s="21" t="str">
        <f aca="false">IF(J288&gt;0,I288*J288,"")</f>
        <v/>
      </c>
    </row>
    <row r="289" customFormat="false" ht="11.85" hidden="false" customHeight="true" outlineLevel="0" collapsed="false">
      <c r="A289" s="0"/>
      <c r="B289" s="16"/>
      <c r="C289" s="17" t="s">
        <v>285</v>
      </c>
      <c r="D289" s="17"/>
      <c r="E289" s="17"/>
      <c r="F289" s="17"/>
      <c r="G289" s="19" t="n">
        <v>120</v>
      </c>
      <c r="H289" s="19" t="n">
        <v>730415</v>
      </c>
      <c r="I289" s="20" t="n">
        <v>44</v>
      </c>
      <c r="J289" s="18"/>
      <c r="K289" s="21" t="str">
        <f aca="false">IF(J289&gt;0,I289*J289,"")</f>
        <v/>
      </c>
    </row>
    <row r="290" customFormat="false" ht="11.85" hidden="false" customHeight="true" outlineLevel="0" collapsed="false">
      <c r="A290" s="0"/>
      <c r="B290" s="16"/>
      <c r="C290" s="17" t="s">
        <v>286</v>
      </c>
      <c r="D290" s="17"/>
      <c r="E290" s="17"/>
      <c r="F290" s="17"/>
      <c r="G290" s="19" t="n">
        <v>120</v>
      </c>
      <c r="H290" s="19" t="n">
        <v>730417</v>
      </c>
      <c r="I290" s="20" t="n">
        <v>44</v>
      </c>
      <c r="J290" s="18"/>
      <c r="K290" s="21" t="str">
        <f aca="false">IF(J290&gt;0,I290*J290,"")</f>
        <v/>
      </c>
    </row>
    <row r="291" customFormat="false" ht="11.85" hidden="false" customHeight="true" outlineLevel="0" collapsed="false">
      <c r="A291" s="0"/>
      <c r="B291" s="16"/>
      <c r="C291" s="17" t="s">
        <v>287</v>
      </c>
      <c r="D291" s="17"/>
      <c r="E291" s="17"/>
      <c r="F291" s="17"/>
      <c r="G291" s="19" t="n">
        <v>240</v>
      </c>
      <c r="H291" s="19" t="n">
        <v>730418</v>
      </c>
      <c r="I291" s="20" t="n">
        <v>28</v>
      </c>
      <c r="J291" s="18"/>
      <c r="K291" s="21" t="str">
        <f aca="false">IF(J291&gt;0,I291*J291,"")</f>
        <v/>
      </c>
    </row>
    <row r="292" customFormat="false" ht="11.85" hidden="false" customHeight="true" outlineLevel="0" collapsed="false">
      <c r="A292" s="0"/>
      <c r="B292" s="16"/>
      <c r="C292" s="22" t="s">
        <v>288</v>
      </c>
      <c r="D292" s="22"/>
      <c r="E292" s="22"/>
      <c r="F292" s="22"/>
      <c r="G292" s="18"/>
      <c r="H292" s="19" t="n">
        <v>693950</v>
      </c>
      <c r="I292" s="20" t="n">
        <v>2800</v>
      </c>
      <c r="J292" s="18"/>
      <c r="K292" s="21" t="str">
        <f aca="false">IF(J292&gt;0,I292*J292,"")</f>
        <v/>
      </c>
    </row>
    <row r="293" customFormat="false" ht="22.35" hidden="false" customHeight="true" outlineLevel="0" collapsed="false">
      <c r="A293" s="0"/>
      <c r="B293" s="16"/>
      <c r="C293" s="22" t="s">
        <v>289</v>
      </c>
      <c r="D293" s="22"/>
      <c r="E293" s="22"/>
      <c r="F293" s="22"/>
      <c r="G293" s="18"/>
      <c r="H293" s="19" t="n">
        <v>693952</v>
      </c>
      <c r="I293" s="20" t="n">
        <v>3360</v>
      </c>
      <c r="J293" s="18"/>
      <c r="K293" s="21" t="str">
        <f aca="false">IF(J293&gt;0,I293*J293,"")</f>
        <v/>
      </c>
    </row>
    <row r="294" customFormat="false" ht="11.85" hidden="false" customHeight="true" outlineLevel="0" collapsed="false">
      <c r="A294" s="0"/>
      <c r="B294" s="16"/>
      <c r="C294" s="17" t="s">
        <v>290</v>
      </c>
      <c r="D294" s="17"/>
      <c r="E294" s="17"/>
      <c r="F294" s="17"/>
      <c r="G294" s="18"/>
      <c r="H294" s="19" t="n">
        <v>590796</v>
      </c>
      <c r="I294" s="20" t="n">
        <v>2850</v>
      </c>
      <c r="J294" s="18"/>
      <c r="K294" s="21" t="str">
        <f aca="false">IF(J294&gt;0,I294*J294,"")</f>
        <v/>
      </c>
    </row>
    <row r="295" customFormat="false" ht="11.85" hidden="false" customHeight="true" outlineLevel="0" collapsed="false">
      <c r="A295" s="0"/>
      <c r="B295" s="16"/>
      <c r="C295" s="17" t="s">
        <v>291</v>
      </c>
      <c r="D295" s="17"/>
      <c r="E295" s="17"/>
      <c r="F295" s="17"/>
      <c r="G295" s="18"/>
      <c r="H295" s="19" t="n">
        <v>590797</v>
      </c>
      <c r="I295" s="20" t="n">
        <v>3115</v>
      </c>
      <c r="J295" s="18"/>
      <c r="K295" s="21" t="str">
        <f aca="false">IF(J295&gt;0,I295*J295,"")</f>
        <v/>
      </c>
    </row>
    <row r="296" customFormat="false" ht="11.85" hidden="false" customHeight="true" outlineLevel="0" collapsed="false">
      <c r="A296" s="0"/>
      <c r="B296" s="16"/>
      <c r="C296" s="17" t="s">
        <v>292</v>
      </c>
      <c r="D296" s="17"/>
      <c r="E296" s="17"/>
      <c r="F296" s="17"/>
      <c r="G296" s="18"/>
      <c r="H296" s="19" t="n">
        <v>590795</v>
      </c>
      <c r="I296" s="20" t="n">
        <v>3620</v>
      </c>
      <c r="J296" s="18"/>
      <c r="K296" s="21" t="str">
        <f aca="false">IF(J296&gt;0,I296*J296,"")</f>
        <v/>
      </c>
    </row>
    <row r="297" customFormat="false" ht="12" hidden="false" customHeight="false" outlineLevel="0" collapsed="false">
      <c r="C297" s="14" t="s">
        <v>293</v>
      </c>
      <c r="K297" s="15" t="str">
        <f aca="false">IF(J297&gt;0,I297*J297,"")</f>
        <v/>
      </c>
    </row>
    <row r="298" customFormat="false" ht="11.85" hidden="false" customHeight="true" outlineLevel="0" collapsed="false">
      <c r="A298" s="0"/>
      <c r="B298" s="16"/>
      <c r="C298" s="22" t="s">
        <v>294</v>
      </c>
      <c r="D298" s="22"/>
      <c r="E298" s="22"/>
      <c r="F298" s="22"/>
      <c r="G298" s="19" t="n">
        <v>24</v>
      </c>
      <c r="H298" s="19" t="n">
        <v>310367</v>
      </c>
      <c r="I298" s="20" t="n">
        <v>650</v>
      </c>
      <c r="J298" s="18"/>
      <c r="K298" s="21" t="str">
        <f aca="false">IF(J298&gt;0,I298*J298,"")</f>
        <v/>
      </c>
    </row>
    <row r="299" customFormat="false" ht="11.85" hidden="false" customHeight="true" outlineLevel="0" collapsed="false">
      <c r="A299" s="0"/>
      <c r="B299" s="16"/>
      <c r="C299" s="22" t="s">
        <v>295</v>
      </c>
      <c r="D299" s="22"/>
      <c r="E299" s="22"/>
      <c r="F299" s="22"/>
      <c r="G299" s="19" t="n">
        <v>24</v>
      </c>
      <c r="H299" s="19" t="n">
        <v>310370</v>
      </c>
      <c r="I299" s="20" t="n">
        <v>700</v>
      </c>
      <c r="J299" s="18"/>
      <c r="K299" s="21" t="str">
        <f aca="false">IF(J299&gt;0,I299*J299,"")</f>
        <v/>
      </c>
    </row>
    <row r="300" customFormat="false" ht="11.85" hidden="false" customHeight="true" outlineLevel="0" collapsed="false">
      <c r="A300" s="0"/>
      <c r="B300" s="16"/>
      <c r="C300" s="22" t="s">
        <v>296</v>
      </c>
      <c r="D300" s="22"/>
      <c r="E300" s="22"/>
      <c r="F300" s="22"/>
      <c r="G300" s="19" t="n">
        <v>12</v>
      </c>
      <c r="H300" s="19" t="n">
        <v>310374</v>
      </c>
      <c r="I300" s="20" t="n">
        <v>1450</v>
      </c>
      <c r="J300" s="18"/>
      <c r="K300" s="21" t="str">
        <f aca="false">IF(J300&gt;0,I300*J300,"")</f>
        <v/>
      </c>
    </row>
    <row r="301" customFormat="false" ht="11.85" hidden="false" customHeight="true" outlineLevel="0" collapsed="false">
      <c r="A301" s="0"/>
      <c r="B301" s="16"/>
      <c r="C301" s="22" t="s">
        <v>297</v>
      </c>
      <c r="D301" s="22"/>
      <c r="E301" s="22"/>
      <c r="F301" s="22"/>
      <c r="G301" s="19" t="n">
        <v>12</v>
      </c>
      <c r="H301" s="19" t="n">
        <v>722016</v>
      </c>
      <c r="I301" s="20" t="n">
        <v>1550</v>
      </c>
      <c r="J301" s="18"/>
      <c r="K301" s="21" t="str">
        <f aca="false">IF(J301&gt;0,I301*J301,"")</f>
        <v/>
      </c>
    </row>
    <row r="302" customFormat="false" ht="11.85" hidden="false" customHeight="true" outlineLevel="0" collapsed="false">
      <c r="A302" s="0"/>
      <c r="B302" s="16"/>
      <c r="C302" s="22" t="s">
        <v>298</v>
      </c>
      <c r="D302" s="22"/>
      <c r="E302" s="22"/>
      <c r="F302" s="22"/>
      <c r="G302" s="19" t="n">
        <v>12</v>
      </c>
      <c r="H302" s="19" t="n">
        <v>722017</v>
      </c>
      <c r="I302" s="20" t="n">
        <v>1550</v>
      </c>
      <c r="J302" s="18"/>
      <c r="K302" s="21" t="str">
        <f aca="false">IF(J302&gt;0,I302*J302,"")</f>
        <v/>
      </c>
    </row>
    <row r="303" customFormat="false" ht="11.85" hidden="false" customHeight="true" outlineLevel="0" collapsed="false">
      <c r="A303" s="0"/>
      <c r="B303" s="16"/>
      <c r="C303" s="17" t="s">
        <v>299</v>
      </c>
      <c r="D303" s="17"/>
      <c r="E303" s="17"/>
      <c r="F303" s="17"/>
      <c r="G303" s="18"/>
      <c r="H303" s="19" t="n">
        <v>722015</v>
      </c>
      <c r="I303" s="20" t="n">
        <v>750</v>
      </c>
      <c r="J303" s="18"/>
      <c r="K303" s="21" t="str">
        <f aca="false">IF(J303&gt;0,I303*J303,"")</f>
        <v/>
      </c>
    </row>
    <row r="304" customFormat="false" ht="11.85" hidden="false" customHeight="true" outlineLevel="0" collapsed="false">
      <c r="A304" s="0"/>
      <c r="B304" s="16"/>
      <c r="C304" s="17" t="s">
        <v>300</v>
      </c>
      <c r="D304" s="17"/>
      <c r="E304" s="17"/>
      <c r="F304" s="17"/>
      <c r="G304" s="19" t="n">
        <v>20</v>
      </c>
      <c r="H304" s="19" t="n">
        <v>722023</v>
      </c>
      <c r="I304" s="20" t="n">
        <v>330</v>
      </c>
      <c r="J304" s="18"/>
      <c r="K304" s="21" t="str">
        <f aca="false">IF(J304&gt;0,I304*J304,"")</f>
        <v/>
      </c>
    </row>
    <row r="305" customFormat="false" ht="11.85" hidden="false" customHeight="true" outlineLevel="0" collapsed="false">
      <c r="A305" s="0"/>
      <c r="B305" s="16"/>
      <c r="C305" s="17" t="s">
        <v>301</v>
      </c>
      <c r="D305" s="17"/>
      <c r="E305" s="17"/>
      <c r="F305" s="17"/>
      <c r="G305" s="19" t="n">
        <v>20</v>
      </c>
      <c r="H305" s="19" t="n">
        <v>722022</v>
      </c>
      <c r="I305" s="20" t="n">
        <v>350</v>
      </c>
      <c r="J305" s="18"/>
      <c r="K305" s="21" t="str">
        <f aca="false">IF(J305&gt;0,I305*J305,"")</f>
        <v/>
      </c>
    </row>
    <row r="306" customFormat="false" ht="11.85" hidden="false" customHeight="true" outlineLevel="0" collapsed="false">
      <c r="A306" s="0"/>
      <c r="B306" s="16"/>
      <c r="C306" s="17" t="s">
        <v>302</v>
      </c>
      <c r="D306" s="17"/>
      <c r="E306" s="17"/>
      <c r="F306" s="17"/>
      <c r="G306" s="19" t="n">
        <v>6</v>
      </c>
      <c r="H306" s="19" t="n">
        <v>721995</v>
      </c>
      <c r="I306" s="20" t="n">
        <v>550</v>
      </c>
      <c r="J306" s="18"/>
      <c r="K306" s="21" t="str">
        <f aca="false">IF(J306&gt;0,I306*J306,"")</f>
        <v/>
      </c>
    </row>
    <row r="307" customFormat="false" ht="11.85" hidden="false" customHeight="true" outlineLevel="0" collapsed="false">
      <c r="A307" s="0"/>
      <c r="B307" s="16"/>
      <c r="C307" s="22" t="s">
        <v>303</v>
      </c>
      <c r="D307" s="22"/>
      <c r="E307" s="22"/>
      <c r="F307" s="22"/>
      <c r="G307" s="19" t="n">
        <v>6</v>
      </c>
      <c r="H307" s="19" t="n">
        <v>672889</v>
      </c>
      <c r="I307" s="20" t="n">
        <v>600</v>
      </c>
      <c r="J307" s="18"/>
      <c r="K307" s="21" t="str">
        <f aca="false">IF(J307&gt;0,I307*J307,"")</f>
        <v/>
      </c>
    </row>
    <row r="308" customFormat="false" ht="11.85" hidden="false" customHeight="true" outlineLevel="0" collapsed="false">
      <c r="A308" s="0"/>
      <c r="B308" s="16"/>
      <c r="C308" s="17" t="s">
        <v>304</v>
      </c>
      <c r="D308" s="17"/>
      <c r="E308" s="17"/>
      <c r="F308" s="17"/>
      <c r="G308" s="19" t="n">
        <v>6</v>
      </c>
      <c r="H308" s="19" t="n">
        <v>721993</v>
      </c>
      <c r="I308" s="20" t="n">
        <v>450</v>
      </c>
      <c r="J308" s="18"/>
      <c r="K308" s="21" t="str">
        <f aca="false">IF(J308&gt;0,I308*J308,"")</f>
        <v/>
      </c>
    </row>
    <row r="309" customFormat="false" ht="11.85" hidden="false" customHeight="true" outlineLevel="0" collapsed="false">
      <c r="A309" s="0"/>
      <c r="B309" s="16"/>
      <c r="C309" s="17" t="s">
        <v>305</v>
      </c>
      <c r="D309" s="17"/>
      <c r="E309" s="17"/>
      <c r="F309" s="17"/>
      <c r="G309" s="19" t="n">
        <v>6</v>
      </c>
      <c r="H309" s="19" t="n">
        <v>721988</v>
      </c>
      <c r="I309" s="20" t="n">
        <v>750</v>
      </c>
      <c r="J309" s="18"/>
      <c r="K309" s="21" t="str">
        <f aca="false">IF(J309&gt;0,I309*J309,"")</f>
        <v/>
      </c>
    </row>
    <row r="310" customFormat="false" ht="11.85" hidden="false" customHeight="true" outlineLevel="0" collapsed="false">
      <c r="A310" s="0"/>
      <c r="B310" s="16"/>
      <c r="C310" s="17" t="s">
        <v>306</v>
      </c>
      <c r="D310" s="17"/>
      <c r="E310" s="17"/>
      <c r="F310" s="17"/>
      <c r="G310" s="19" t="n">
        <v>6</v>
      </c>
      <c r="H310" s="19" t="n">
        <v>721989</v>
      </c>
      <c r="I310" s="20" t="n">
        <v>650</v>
      </c>
      <c r="J310" s="18"/>
      <c r="K310" s="21" t="str">
        <f aca="false">IF(J310&gt;0,I310*J310,"")</f>
        <v/>
      </c>
    </row>
    <row r="311" customFormat="false" ht="11.85" hidden="false" customHeight="true" outlineLevel="0" collapsed="false">
      <c r="A311" s="0"/>
      <c r="B311" s="16"/>
      <c r="C311" s="22" t="s">
        <v>307</v>
      </c>
      <c r="D311" s="22"/>
      <c r="E311" s="22"/>
      <c r="F311" s="22"/>
      <c r="G311" s="19" t="n">
        <v>10</v>
      </c>
      <c r="H311" s="19" t="n">
        <v>672919</v>
      </c>
      <c r="I311" s="20" t="n">
        <v>230</v>
      </c>
      <c r="J311" s="18"/>
      <c r="K311" s="21" t="str">
        <f aca="false">IF(J311&gt;0,I311*J311,"")</f>
        <v/>
      </c>
    </row>
    <row r="312" customFormat="false" ht="11.85" hidden="false" customHeight="true" outlineLevel="0" collapsed="false">
      <c r="A312" s="0"/>
      <c r="B312" s="16"/>
      <c r="C312" s="22" t="s">
        <v>308</v>
      </c>
      <c r="D312" s="22"/>
      <c r="E312" s="22"/>
      <c r="F312" s="22"/>
      <c r="G312" s="19" t="n">
        <v>10</v>
      </c>
      <c r="H312" s="19" t="n">
        <v>390455</v>
      </c>
      <c r="I312" s="20" t="n">
        <v>450</v>
      </c>
      <c r="J312" s="18"/>
      <c r="K312" s="21" t="str">
        <f aca="false">IF(J312&gt;0,I312*J312,"")</f>
        <v/>
      </c>
    </row>
    <row r="313" customFormat="false" ht="11.85" hidden="false" customHeight="true" outlineLevel="0" collapsed="false">
      <c r="A313" s="0"/>
      <c r="B313" s="16"/>
      <c r="C313" s="22" t="s">
        <v>309</v>
      </c>
      <c r="D313" s="22"/>
      <c r="E313" s="22"/>
      <c r="F313" s="22"/>
      <c r="G313" s="19" t="n">
        <v>10</v>
      </c>
      <c r="H313" s="19" t="n">
        <v>721990</v>
      </c>
      <c r="I313" s="20" t="n">
        <v>700</v>
      </c>
      <c r="J313" s="18"/>
      <c r="K313" s="21" t="str">
        <f aca="false">IF(J313&gt;0,I313*J313,"")</f>
        <v/>
      </c>
    </row>
    <row r="314" customFormat="false" ht="11.85" hidden="false" customHeight="true" outlineLevel="0" collapsed="false">
      <c r="A314" s="0"/>
      <c r="B314" s="16"/>
      <c r="C314" s="22" t="s">
        <v>310</v>
      </c>
      <c r="D314" s="22"/>
      <c r="E314" s="22"/>
      <c r="F314" s="22"/>
      <c r="G314" s="19" t="n">
        <v>10</v>
      </c>
      <c r="H314" s="19" t="n">
        <v>672878</v>
      </c>
      <c r="I314" s="20" t="n">
        <v>975</v>
      </c>
      <c r="J314" s="18"/>
      <c r="K314" s="21" t="str">
        <f aca="false">IF(J314&gt;0,I314*J314,"")</f>
        <v/>
      </c>
    </row>
    <row r="315" customFormat="false" ht="11.85" hidden="false" customHeight="true" outlineLevel="0" collapsed="false">
      <c r="A315" s="0"/>
      <c r="B315" s="16"/>
      <c r="C315" s="17" t="s">
        <v>311</v>
      </c>
      <c r="D315" s="17"/>
      <c r="E315" s="17"/>
      <c r="F315" s="17"/>
      <c r="G315" s="19" t="n">
        <v>10</v>
      </c>
      <c r="H315" s="19" t="n">
        <v>721992</v>
      </c>
      <c r="I315" s="20" t="n">
        <v>400</v>
      </c>
      <c r="J315" s="18"/>
      <c r="K315" s="21" t="str">
        <f aca="false">IF(J315&gt;0,I315*J315,"")</f>
        <v/>
      </c>
    </row>
    <row r="316" customFormat="false" ht="11.85" hidden="false" customHeight="true" outlineLevel="0" collapsed="false">
      <c r="A316" s="0"/>
      <c r="B316" s="16"/>
      <c r="C316" s="17" t="s">
        <v>312</v>
      </c>
      <c r="D316" s="17"/>
      <c r="E316" s="17"/>
      <c r="F316" s="17"/>
      <c r="G316" s="19" t="n">
        <v>10</v>
      </c>
      <c r="H316" s="19" t="n">
        <v>721984</v>
      </c>
      <c r="I316" s="20" t="n">
        <v>850</v>
      </c>
      <c r="J316" s="18"/>
      <c r="K316" s="21" t="str">
        <f aca="false">IF(J316&gt;0,I316*J316,"")</f>
        <v/>
      </c>
    </row>
    <row r="317" customFormat="false" ht="11.85" hidden="false" customHeight="true" outlineLevel="0" collapsed="false">
      <c r="A317" s="0"/>
      <c r="B317" s="16"/>
      <c r="C317" s="22" t="s">
        <v>313</v>
      </c>
      <c r="D317" s="22"/>
      <c r="E317" s="22"/>
      <c r="F317" s="22"/>
      <c r="G317" s="19" t="n">
        <v>10</v>
      </c>
      <c r="H317" s="19" t="n">
        <v>721986</v>
      </c>
      <c r="I317" s="20" t="n">
        <v>700</v>
      </c>
      <c r="J317" s="18"/>
      <c r="K317" s="21" t="str">
        <f aca="false">IF(J317&gt;0,I317*J317,"")</f>
        <v/>
      </c>
    </row>
    <row r="318" customFormat="false" ht="11.85" hidden="false" customHeight="true" outlineLevel="0" collapsed="false">
      <c r="A318" s="0"/>
      <c r="B318" s="16"/>
      <c r="C318" s="22" t="s">
        <v>314</v>
      </c>
      <c r="D318" s="22"/>
      <c r="E318" s="22"/>
      <c r="F318" s="22"/>
      <c r="G318" s="19" t="n">
        <v>10</v>
      </c>
      <c r="H318" s="19" t="n">
        <v>672880</v>
      </c>
      <c r="I318" s="20" t="n">
        <v>475</v>
      </c>
      <c r="J318" s="18"/>
      <c r="K318" s="21" t="str">
        <f aca="false">IF(J318&gt;0,I318*J318,"")</f>
        <v/>
      </c>
    </row>
    <row r="319" customFormat="false" ht="11.85" hidden="false" customHeight="true" outlineLevel="0" collapsed="false">
      <c r="A319" s="0"/>
      <c r="B319" s="16"/>
      <c r="C319" s="22" t="s">
        <v>315</v>
      </c>
      <c r="D319" s="22"/>
      <c r="E319" s="22"/>
      <c r="F319" s="22"/>
      <c r="G319" s="19" t="n">
        <v>10</v>
      </c>
      <c r="H319" s="19" t="n">
        <v>480135</v>
      </c>
      <c r="I319" s="20" t="n">
        <v>650</v>
      </c>
      <c r="J319" s="18"/>
      <c r="K319" s="21" t="str">
        <f aca="false">IF(J319&gt;0,I319*J319,"")</f>
        <v/>
      </c>
    </row>
    <row r="320" customFormat="false" ht="11.85" hidden="false" customHeight="true" outlineLevel="0" collapsed="false">
      <c r="A320" s="0"/>
      <c r="B320" s="16"/>
      <c r="C320" s="22" t="s">
        <v>316</v>
      </c>
      <c r="D320" s="22"/>
      <c r="E320" s="22"/>
      <c r="F320" s="22"/>
      <c r="G320" s="19" t="n">
        <v>10</v>
      </c>
      <c r="H320" s="19" t="n">
        <v>480136</v>
      </c>
      <c r="I320" s="20" t="n">
        <v>475</v>
      </c>
      <c r="J320" s="18"/>
      <c r="K320" s="21" t="str">
        <f aca="false">IF(J320&gt;0,I320*J320,"")</f>
        <v/>
      </c>
    </row>
    <row r="321" customFormat="false" ht="11.85" hidden="false" customHeight="true" outlineLevel="0" collapsed="false">
      <c r="A321" s="0"/>
      <c r="B321" s="16"/>
      <c r="C321" s="17" t="s">
        <v>317</v>
      </c>
      <c r="D321" s="17"/>
      <c r="E321" s="17"/>
      <c r="F321" s="17"/>
      <c r="G321" s="19" t="n">
        <v>10</v>
      </c>
      <c r="H321" s="19" t="n">
        <v>721985</v>
      </c>
      <c r="I321" s="20" t="n">
        <v>750</v>
      </c>
      <c r="J321" s="18"/>
      <c r="K321" s="21" t="str">
        <f aca="false">IF(J321&gt;0,I321*J321,"")</f>
        <v/>
      </c>
    </row>
    <row r="322" customFormat="false" ht="11.85" hidden="false" customHeight="true" outlineLevel="0" collapsed="false">
      <c r="A322" s="0"/>
      <c r="B322" s="16"/>
      <c r="C322" s="22" t="s">
        <v>318</v>
      </c>
      <c r="D322" s="22"/>
      <c r="E322" s="22"/>
      <c r="F322" s="22"/>
      <c r="G322" s="19" t="n">
        <v>10</v>
      </c>
      <c r="H322" s="19" t="n">
        <v>480138</v>
      </c>
      <c r="I322" s="20" t="n">
        <v>700</v>
      </c>
      <c r="J322" s="18"/>
      <c r="K322" s="21" t="str">
        <f aca="false">IF(J322&gt;0,I322*J322,"")</f>
        <v/>
      </c>
    </row>
    <row r="323" customFormat="false" ht="11.85" hidden="false" customHeight="true" outlineLevel="0" collapsed="false">
      <c r="A323" s="0"/>
      <c r="B323" s="16"/>
      <c r="C323" s="17" t="s">
        <v>319</v>
      </c>
      <c r="D323" s="17"/>
      <c r="E323" s="17"/>
      <c r="F323" s="17"/>
      <c r="G323" s="19" t="n">
        <v>10</v>
      </c>
      <c r="H323" s="19" t="n">
        <v>721991</v>
      </c>
      <c r="I323" s="20" t="n">
        <v>680</v>
      </c>
      <c r="J323" s="18"/>
      <c r="K323" s="21" t="str">
        <f aca="false">IF(J323&gt;0,I323*J323,"")</f>
        <v/>
      </c>
    </row>
    <row r="324" customFormat="false" ht="11.85" hidden="false" customHeight="true" outlineLevel="0" collapsed="false">
      <c r="A324" s="0"/>
      <c r="B324" s="16"/>
      <c r="C324" s="17" t="s">
        <v>320</v>
      </c>
      <c r="D324" s="17"/>
      <c r="E324" s="17"/>
      <c r="F324" s="17"/>
      <c r="G324" s="19" t="n">
        <v>10</v>
      </c>
      <c r="H324" s="19" t="n">
        <v>721987</v>
      </c>
      <c r="I324" s="20" t="n">
        <v>995</v>
      </c>
      <c r="J324" s="18"/>
      <c r="K324" s="21" t="str">
        <f aca="false">IF(J324&gt;0,I324*J324,"")</f>
        <v/>
      </c>
    </row>
    <row r="325" customFormat="false" ht="11.85" hidden="false" customHeight="true" outlineLevel="0" collapsed="false">
      <c r="A325" s="0"/>
      <c r="B325" s="16"/>
      <c r="C325" s="22" t="s">
        <v>321</v>
      </c>
      <c r="D325" s="22"/>
      <c r="E325" s="22"/>
      <c r="F325" s="22"/>
      <c r="G325" s="19" t="n">
        <v>10</v>
      </c>
      <c r="H325" s="19" t="n">
        <v>480139</v>
      </c>
      <c r="I325" s="20" t="n">
        <v>650</v>
      </c>
      <c r="J325" s="18"/>
      <c r="K325" s="21" t="str">
        <f aca="false">IF(J325&gt;0,I325*J325,"")</f>
        <v/>
      </c>
    </row>
    <row r="326" customFormat="false" ht="11.85" hidden="false" customHeight="true" outlineLevel="0" collapsed="false">
      <c r="A326" s="0"/>
      <c r="B326" s="16"/>
      <c r="C326" s="22" t="s">
        <v>322</v>
      </c>
      <c r="D326" s="22"/>
      <c r="E326" s="22"/>
      <c r="F326" s="22"/>
      <c r="G326" s="19" t="n">
        <v>10</v>
      </c>
      <c r="H326" s="19" t="n">
        <v>480141</v>
      </c>
      <c r="I326" s="20" t="n">
        <v>650</v>
      </c>
      <c r="J326" s="18"/>
      <c r="K326" s="21" t="str">
        <f aca="false">IF(J326&gt;0,I326*J326,"")</f>
        <v/>
      </c>
    </row>
    <row r="327" customFormat="false" ht="11.85" hidden="false" customHeight="true" outlineLevel="0" collapsed="false">
      <c r="A327" s="0"/>
      <c r="B327" s="16"/>
      <c r="C327" s="22" t="s">
        <v>323</v>
      </c>
      <c r="D327" s="22"/>
      <c r="E327" s="22"/>
      <c r="F327" s="22"/>
      <c r="G327" s="19" t="n">
        <v>12</v>
      </c>
      <c r="H327" s="19" t="n">
        <v>490401</v>
      </c>
      <c r="I327" s="20" t="n">
        <v>410</v>
      </c>
      <c r="J327" s="18"/>
      <c r="K327" s="21" t="str">
        <f aca="false">IF(J327&gt;0,I327*J327,"")</f>
        <v/>
      </c>
    </row>
    <row r="328" customFormat="false" ht="11.85" hidden="false" customHeight="true" outlineLevel="0" collapsed="false">
      <c r="A328" s="0"/>
      <c r="B328" s="16"/>
      <c r="C328" s="22" t="s">
        <v>324</v>
      </c>
      <c r="D328" s="22"/>
      <c r="E328" s="22"/>
      <c r="F328" s="22"/>
      <c r="G328" s="19" t="n">
        <v>12</v>
      </c>
      <c r="H328" s="19" t="n">
        <v>490402</v>
      </c>
      <c r="I328" s="20" t="n">
        <v>640</v>
      </c>
      <c r="J328" s="18"/>
      <c r="K328" s="21" t="str">
        <f aca="false">IF(J328&gt;0,I328*J328,"")</f>
        <v/>
      </c>
    </row>
    <row r="329" customFormat="false" ht="11.85" hidden="false" customHeight="true" outlineLevel="0" collapsed="false">
      <c r="A329" s="0"/>
      <c r="B329" s="16"/>
      <c r="C329" s="22" t="s">
        <v>325</v>
      </c>
      <c r="D329" s="22"/>
      <c r="E329" s="22"/>
      <c r="F329" s="22"/>
      <c r="G329" s="19" t="n">
        <v>12</v>
      </c>
      <c r="H329" s="19" t="n">
        <v>500365</v>
      </c>
      <c r="I329" s="20" t="n">
        <v>750</v>
      </c>
      <c r="J329" s="18"/>
      <c r="K329" s="21" t="str">
        <f aca="false">IF(J329&gt;0,I329*J329,"")</f>
        <v/>
      </c>
    </row>
    <row r="330" customFormat="false" ht="11.85" hidden="false" customHeight="true" outlineLevel="0" collapsed="false">
      <c r="A330" s="0"/>
      <c r="B330" s="16"/>
      <c r="C330" s="22" t="s">
        <v>326</v>
      </c>
      <c r="D330" s="22"/>
      <c r="E330" s="22"/>
      <c r="F330" s="22"/>
      <c r="G330" s="18"/>
      <c r="H330" s="19" t="n">
        <v>722020</v>
      </c>
      <c r="I330" s="20" t="n">
        <v>1400</v>
      </c>
      <c r="J330" s="18"/>
      <c r="K330" s="21" t="str">
        <f aca="false">IF(J330&gt;0,I330*J330,"")</f>
        <v/>
      </c>
    </row>
    <row r="331" customFormat="false" ht="11.85" hidden="false" customHeight="true" outlineLevel="0" collapsed="false">
      <c r="A331" s="0"/>
      <c r="B331" s="16"/>
      <c r="C331" s="17" t="s">
        <v>327</v>
      </c>
      <c r="D331" s="17"/>
      <c r="E331" s="17"/>
      <c r="F331" s="17"/>
      <c r="G331" s="19" t="n">
        <v>12</v>
      </c>
      <c r="H331" s="19" t="n">
        <v>722018</v>
      </c>
      <c r="I331" s="20" t="n">
        <v>1800</v>
      </c>
      <c r="J331" s="18"/>
      <c r="K331" s="21" t="str">
        <f aca="false">IF(J331&gt;0,I331*J331,"")</f>
        <v/>
      </c>
    </row>
    <row r="332" customFormat="false" ht="11.85" hidden="false" customHeight="true" outlineLevel="0" collapsed="false">
      <c r="A332" s="0"/>
      <c r="B332" s="16"/>
      <c r="C332" s="22" t="s">
        <v>328</v>
      </c>
      <c r="D332" s="22"/>
      <c r="E332" s="22"/>
      <c r="F332" s="22"/>
      <c r="G332" s="19" t="n">
        <v>12</v>
      </c>
      <c r="H332" s="19" t="n">
        <v>500372</v>
      </c>
      <c r="I332" s="20" t="n">
        <v>1000</v>
      </c>
      <c r="J332" s="18"/>
      <c r="K332" s="21" t="str">
        <f aca="false">IF(J332&gt;0,I332*J332,"")</f>
        <v/>
      </c>
    </row>
    <row r="333" customFormat="false" ht="11.85" hidden="false" customHeight="true" outlineLevel="0" collapsed="false">
      <c r="A333" s="0"/>
      <c r="B333" s="16"/>
      <c r="C333" s="17" t="s">
        <v>329</v>
      </c>
      <c r="D333" s="17"/>
      <c r="E333" s="17"/>
      <c r="F333" s="17"/>
      <c r="G333" s="19" t="n">
        <v>12</v>
      </c>
      <c r="H333" s="19" t="n">
        <v>722021</v>
      </c>
      <c r="I333" s="20" t="n">
        <v>1750</v>
      </c>
      <c r="J333" s="18"/>
      <c r="K333" s="21" t="str">
        <f aca="false">IF(J333&gt;0,I333*J333,"")</f>
        <v/>
      </c>
    </row>
    <row r="334" customFormat="false" ht="12" hidden="false" customHeight="false" outlineLevel="0" collapsed="false">
      <c r="C334" s="14" t="s">
        <v>330</v>
      </c>
      <c r="K334" s="15" t="str">
        <f aca="false">IF(J334&gt;0,I334*J334,"")</f>
        <v/>
      </c>
    </row>
    <row r="335" customFormat="false" ht="11.85" hidden="false" customHeight="true" outlineLevel="0" collapsed="false">
      <c r="A335" s="0"/>
      <c r="B335" s="16"/>
      <c r="C335" s="17" t="s">
        <v>331</v>
      </c>
      <c r="D335" s="17"/>
      <c r="E335" s="17"/>
      <c r="F335" s="17"/>
      <c r="G335" s="18"/>
      <c r="H335" s="19" t="n">
        <v>714846</v>
      </c>
      <c r="I335" s="20" t="n">
        <v>1331</v>
      </c>
      <c r="J335" s="18"/>
      <c r="K335" s="21" t="str">
        <f aca="false">IF(J335&gt;0,I335*J335,"")</f>
        <v/>
      </c>
    </row>
    <row r="336" customFormat="false" ht="11.85" hidden="false" customHeight="true" outlineLevel="0" collapsed="false">
      <c r="A336" s="0"/>
      <c r="B336" s="16"/>
      <c r="C336" s="17" t="s">
        <v>332</v>
      </c>
      <c r="D336" s="17"/>
      <c r="E336" s="17"/>
      <c r="F336" s="17"/>
      <c r="G336" s="18"/>
      <c r="H336" s="19" t="n">
        <v>714845</v>
      </c>
      <c r="I336" s="20" t="n">
        <v>798</v>
      </c>
      <c r="J336" s="18"/>
      <c r="K336" s="21" t="str">
        <f aca="false">IF(J336&gt;0,I336*J336,"")</f>
        <v/>
      </c>
    </row>
    <row r="337" customFormat="false" ht="11.85" hidden="false" customHeight="true" outlineLevel="0" collapsed="false">
      <c r="A337" s="0"/>
      <c r="B337" s="16"/>
      <c r="C337" s="17" t="s">
        <v>333</v>
      </c>
      <c r="D337" s="17"/>
      <c r="E337" s="17"/>
      <c r="F337" s="17"/>
      <c r="G337" s="18"/>
      <c r="H337" s="19" t="n">
        <v>714844</v>
      </c>
      <c r="I337" s="20" t="n">
        <v>798</v>
      </c>
      <c r="J337" s="18"/>
      <c r="K337" s="21" t="str">
        <f aca="false">IF(J337&gt;0,I337*J337,"")</f>
        <v/>
      </c>
    </row>
    <row r="338" customFormat="false" ht="22.35" hidden="false" customHeight="true" outlineLevel="0" collapsed="false">
      <c r="A338" s="0"/>
      <c r="B338" s="16"/>
      <c r="C338" s="17" t="s">
        <v>334</v>
      </c>
      <c r="D338" s="17"/>
      <c r="E338" s="17"/>
      <c r="F338" s="17"/>
      <c r="G338" s="18"/>
      <c r="H338" s="19" t="n">
        <v>714848</v>
      </c>
      <c r="I338" s="20" t="n">
        <v>1164</v>
      </c>
      <c r="J338" s="18"/>
      <c r="K338" s="21" t="str">
        <f aca="false">IF(J338&gt;0,I338*J338,"")</f>
        <v/>
      </c>
    </row>
    <row r="339" customFormat="false" ht="22.35" hidden="false" customHeight="true" outlineLevel="0" collapsed="false">
      <c r="A339" s="0"/>
      <c r="B339" s="16"/>
      <c r="C339" s="17" t="s">
        <v>335</v>
      </c>
      <c r="D339" s="17"/>
      <c r="E339" s="17"/>
      <c r="F339" s="17"/>
      <c r="G339" s="18"/>
      <c r="H339" s="19" t="n">
        <v>714847</v>
      </c>
      <c r="I339" s="20" t="n">
        <v>820</v>
      </c>
      <c r="J339" s="18"/>
      <c r="K339" s="21" t="str">
        <f aca="false">IF(J339&gt;0,I339*J339,"")</f>
        <v/>
      </c>
    </row>
    <row r="340" customFormat="false" ht="11.85" hidden="false" customHeight="true" outlineLevel="0" collapsed="false">
      <c r="A340" s="0"/>
      <c r="B340" s="16"/>
      <c r="C340" s="17" t="s">
        <v>336</v>
      </c>
      <c r="D340" s="17"/>
      <c r="E340" s="17"/>
      <c r="F340" s="17"/>
      <c r="G340" s="18"/>
      <c r="H340" s="19" t="n">
        <v>714849</v>
      </c>
      <c r="I340" s="20" t="n">
        <v>493</v>
      </c>
      <c r="J340" s="18"/>
      <c r="K340" s="21" t="str">
        <f aca="false">IF(J340&gt;0,I340*J340,"")</f>
        <v/>
      </c>
    </row>
    <row r="341" customFormat="false" ht="11.85" hidden="false" customHeight="true" outlineLevel="0" collapsed="false">
      <c r="A341" s="0"/>
      <c r="B341" s="16"/>
      <c r="C341" s="17" t="s">
        <v>337</v>
      </c>
      <c r="D341" s="17"/>
      <c r="E341" s="17"/>
      <c r="F341" s="17"/>
      <c r="G341" s="18"/>
      <c r="H341" s="19" t="n">
        <v>714858</v>
      </c>
      <c r="I341" s="20" t="n">
        <v>455</v>
      </c>
      <c r="J341" s="18"/>
      <c r="K341" s="21" t="str">
        <f aca="false">IF(J341&gt;0,I341*J341,"")</f>
        <v/>
      </c>
    </row>
    <row r="342" customFormat="false" ht="11.85" hidden="false" customHeight="true" outlineLevel="0" collapsed="false">
      <c r="A342" s="0"/>
      <c r="B342" s="16"/>
      <c r="C342" s="17" t="s">
        <v>338</v>
      </c>
      <c r="D342" s="17"/>
      <c r="E342" s="17"/>
      <c r="F342" s="17"/>
      <c r="G342" s="18"/>
      <c r="H342" s="19" t="n">
        <v>732078</v>
      </c>
      <c r="I342" s="23" t="n">
        <v>224.5</v>
      </c>
      <c r="J342" s="18"/>
      <c r="K342" s="21" t="str">
        <f aca="false">IF(J342&gt;0,I342*J342,"")</f>
        <v/>
      </c>
    </row>
    <row r="343" customFormat="false" ht="11.85" hidden="false" customHeight="true" outlineLevel="0" collapsed="false">
      <c r="A343" s="0"/>
      <c r="B343" s="16"/>
      <c r="C343" s="17" t="s">
        <v>339</v>
      </c>
      <c r="D343" s="17"/>
      <c r="E343" s="17"/>
      <c r="F343" s="17"/>
      <c r="G343" s="18"/>
      <c r="H343" s="19" t="n">
        <v>732079</v>
      </c>
      <c r="I343" s="23" t="n">
        <v>233.5</v>
      </c>
      <c r="J343" s="18"/>
      <c r="K343" s="21" t="str">
        <f aca="false">IF(J343&gt;0,I343*J343,"")</f>
        <v/>
      </c>
    </row>
    <row r="344" customFormat="false" ht="11.85" hidden="false" customHeight="true" outlineLevel="0" collapsed="false">
      <c r="A344" s="0"/>
      <c r="B344" s="16"/>
      <c r="C344" s="17" t="s">
        <v>340</v>
      </c>
      <c r="D344" s="17"/>
      <c r="E344" s="17"/>
      <c r="F344" s="17"/>
      <c r="G344" s="18"/>
      <c r="H344" s="19" t="n">
        <v>480133</v>
      </c>
      <c r="I344" s="23" t="n">
        <v>224.5</v>
      </c>
      <c r="J344" s="18"/>
      <c r="K344" s="21" t="str">
        <f aca="false">IF(J344&gt;0,I344*J344,"")</f>
        <v/>
      </c>
    </row>
    <row r="345" customFormat="false" ht="11.85" hidden="false" customHeight="true" outlineLevel="0" collapsed="false">
      <c r="A345" s="0"/>
      <c r="B345" s="16"/>
      <c r="C345" s="17" t="s">
        <v>341</v>
      </c>
      <c r="D345" s="17"/>
      <c r="E345" s="17"/>
      <c r="F345" s="17"/>
      <c r="G345" s="18"/>
      <c r="H345" s="19" t="n">
        <v>721434</v>
      </c>
      <c r="I345" s="23" t="n">
        <v>202.5</v>
      </c>
      <c r="J345" s="18"/>
      <c r="K345" s="21" t="str">
        <f aca="false">IF(J345&gt;0,I345*J345,"")</f>
        <v/>
      </c>
    </row>
    <row r="346" customFormat="false" ht="11.85" hidden="false" customHeight="true" outlineLevel="0" collapsed="false">
      <c r="A346" s="0"/>
      <c r="B346" s="16"/>
      <c r="C346" s="17" t="s">
        <v>342</v>
      </c>
      <c r="D346" s="17"/>
      <c r="E346" s="17"/>
      <c r="F346" s="17"/>
      <c r="G346" s="18"/>
      <c r="H346" s="19" t="n">
        <v>732077</v>
      </c>
      <c r="I346" s="23" t="n">
        <v>224.5</v>
      </c>
      <c r="J346" s="18"/>
      <c r="K346" s="21" t="str">
        <f aca="false">IF(J346&gt;0,I346*J346,"")</f>
        <v/>
      </c>
    </row>
    <row r="347" customFormat="false" ht="11.85" hidden="false" customHeight="true" outlineLevel="0" collapsed="false">
      <c r="A347" s="0"/>
      <c r="B347" s="16"/>
      <c r="C347" s="17" t="s">
        <v>343</v>
      </c>
      <c r="D347" s="17"/>
      <c r="E347" s="17"/>
      <c r="F347" s="17"/>
      <c r="G347" s="18"/>
      <c r="H347" s="19" t="n">
        <v>480132</v>
      </c>
      <c r="I347" s="23" t="n">
        <v>224.5</v>
      </c>
      <c r="J347" s="18"/>
      <c r="K347" s="21" t="str">
        <f aca="false">IF(J347&gt;0,I347*J347,"")</f>
        <v/>
      </c>
    </row>
    <row r="348" customFormat="false" ht="11.85" hidden="false" customHeight="true" outlineLevel="0" collapsed="false">
      <c r="A348" s="0"/>
      <c r="B348" s="16"/>
      <c r="C348" s="17" t="s">
        <v>344</v>
      </c>
      <c r="D348" s="17"/>
      <c r="E348" s="17"/>
      <c r="F348" s="17"/>
      <c r="G348" s="18"/>
      <c r="H348" s="19" t="n">
        <v>721433</v>
      </c>
      <c r="I348" s="23" t="n">
        <v>202.5</v>
      </c>
      <c r="J348" s="18"/>
      <c r="K348" s="21" t="str">
        <f aca="false">IF(J348&gt;0,I348*J348,"")</f>
        <v/>
      </c>
    </row>
    <row r="349" customFormat="false" ht="11.85" hidden="false" customHeight="true" outlineLevel="0" collapsed="false">
      <c r="A349" s="0"/>
      <c r="B349" s="16"/>
      <c r="C349" s="17" t="s">
        <v>345</v>
      </c>
      <c r="D349" s="17"/>
      <c r="E349" s="17"/>
      <c r="F349" s="17"/>
      <c r="G349" s="18"/>
      <c r="H349" s="19" t="n">
        <v>732080</v>
      </c>
      <c r="I349" s="23" t="n">
        <v>228.5</v>
      </c>
      <c r="J349" s="18"/>
      <c r="K349" s="21" t="str">
        <f aca="false">IF(J349&gt;0,I349*J349,"")</f>
        <v/>
      </c>
    </row>
    <row r="350" customFormat="false" ht="11.85" hidden="false" customHeight="true" outlineLevel="0" collapsed="false">
      <c r="A350" s="0"/>
      <c r="B350" s="16"/>
      <c r="C350" s="17" t="s">
        <v>346</v>
      </c>
      <c r="D350" s="17"/>
      <c r="E350" s="17"/>
      <c r="F350" s="17"/>
      <c r="G350" s="19" t="n">
        <v>60</v>
      </c>
      <c r="H350" s="19" t="n">
        <v>701575</v>
      </c>
      <c r="I350" s="20" t="n">
        <v>200</v>
      </c>
      <c r="J350" s="18"/>
      <c r="K350" s="21" t="str">
        <f aca="false">IF(J350&gt;0,I350*J350,"")</f>
        <v/>
      </c>
    </row>
    <row r="351" customFormat="false" ht="11.85" hidden="false" customHeight="true" outlineLevel="0" collapsed="false">
      <c r="A351" s="0"/>
      <c r="B351" s="16"/>
      <c r="C351" s="17" t="s">
        <v>347</v>
      </c>
      <c r="D351" s="17"/>
      <c r="E351" s="17"/>
      <c r="F351" s="17"/>
      <c r="G351" s="18"/>
      <c r="H351" s="19" t="n">
        <v>714841</v>
      </c>
      <c r="I351" s="20" t="n">
        <v>374</v>
      </c>
      <c r="J351" s="18"/>
      <c r="K351" s="21" t="str">
        <f aca="false">IF(J351&gt;0,I351*J351,"")</f>
        <v/>
      </c>
    </row>
    <row r="352" customFormat="false" ht="11.85" hidden="false" customHeight="true" outlineLevel="0" collapsed="false">
      <c r="A352" s="0"/>
      <c r="B352" s="16"/>
      <c r="C352" s="17" t="s">
        <v>348</v>
      </c>
      <c r="D352" s="17"/>
      <c r="E352" s="17"/>
      <c r="F352" s="17"/>
      <c r="G352" s="18"/>
      <c r="H352" s="19" t="n">
        <v>714839</v>
      </c>
      <c r="I352" s="20" t="n">
        <v>3000</v>
      </c>
      <c r="J352" s="18"/>
      <c r="K352" s="21" t="str">
        <f aca="false">IF(J352&gt;0,I352*J352,"")</f>
        <v/>
      </c>
    </row>
    <row r="353" customFormat="false" ht="11.85" hidden="false" customHeight="true" outlineLevel="0" collapsed="false">
      <c r="A353" s="0"/>
      <c r="B353" s="16"/>
      <c r="C353" s="17" t="s">
        <v>349</v>
      </c>
      <c r="D353" s="17"/>
      <c r="E353" s="17"/>
      <c r="F353" s="17"/>
      <c r="G353" s="18"/>
      <c r="H353" s="19" t="n">
        <v>714840</v>
      </c>
      <c r="I353" s="20" t="n">
        <v>3400</v>
      </c>
      <c r="J353" s="18"/>
      <c r="K353" s="21" t="str">
        <f aca="false">IF(J353&gt;0,I353*J353,"")</f>
        <v/>
      </c>
    </row>
    <row r="354" customFormat="false" ht="12" hidden="false" customHeight="false" outlineLevel="0" collapsed="false">
      <c r="C354" s="14" t="s">
        <v>350</v>
      </c>
      <c r="K354" s="15" t="str">
        <f aca="false">IF(J354&gt;0,I354*J354,"")</f>
        <v/>
      </c>
    </row>
    <row r="355" customFormat="false" ht="11.85" hidden="false" customHeight="true" outlineLevel="0" collapsed="false">
      <c r="A355" s="0"/>
      <c r="B355" s="16"/>
      <c r="C355" s="22" t="s">
        <v>351</v>
      </c>
      <c r="D355" s="22"/>
      <c r="E355" s="22"/>
      <c r="F355" s="22"/>
      <c r="G355" s="18"/>
      <c r="H355" s="19" t="n">
        <v>300294</v>
      </c>
      <c r="I355" s="20" t="n">
        <v>58</v>
      </c>
      <c r="J355" s="18"/>
      <c r="K355" s="21" t="str">
        <f aca="false">IF(J355&gt;0,I355*J355,"")</f>
        <v/>
      </c>
    </row>
    <row r="356" customFormat="false" ht="11.85" hidden="false" customHeight="true" outlineLevel="0" collapsed="false">
      <c r="A356" s="0"/>
      <c r="B356" s="16"/>
      <c r="C356" s="22" t="s">
        <v>352</v>
      </c>
      <c r="D356" s="22"/>
      <c r="E356" s="22"/>
      <c r="F356" s="22"/>
      <c r="G356" s="18"/>
      <c r="H356" s="19" t="n">
        <v>300295</v>
      </c>
      <c r="I356" s="20" t="n">
        <v>58</v>
      </c>
      <c r="J356" s="18"/>
      <c r="K356" s="21" t="str">
        <f aca="false">IF(J356&gt;0,I356*J356,"")</f>
        <v/>
      </c>
    </row>
    <row r="357" customFormat="false" ht="11.85" hidden="false" customHeight="true" outlineLevel="0" collapsed="false">
      <c r="A357" s="0"/>
      <c r="B357" s="16"/>
      <c r="C357" s="22" t="s">
        <v>353</v>
      </c>
      <c r="D357" s="22"/>
      <c r="E357" s="22"/>
      <c r="F357" s="22"/>
      <c r="G357" s="18"/>
      <c r="H357" s="19" t="n">
        <v>300296</v>
      </c>
      <c r="I357" s="20" t="n">
        <v>40</v>
      </c>
      <c r="J357" s="18"/>
      <c r="K357" s="21" t="str">
        <f aca="false">IF(J357&gt;0,I357*J357,"")</f>
        <v/>
      </c>
    </row>
    <row r="358" customFormat="false" ht="22.35" hidden="false" customHeight="true" outlineLevel="0" collapsed="false">
      <c r="A358" s="0"/>
      <c r="B358" s="16"/>
      <c r="C358" s="22" t="s">
        <v>354</v>
      </c>
      <c r="D358" s="22"/>
      <c r="E358" s="22"/>
      <c r="F358" s="22"/>
      <c r="G358" s="19" t="n">
        <v>12</v>
      </c>
      <c r="H358" s="19" t="n">
        <v>370836</v>
      </c>
      <c r="I358" s="20" t="n">
        <v>200</v>
      </c>
      <c r="J358" s="18"/>
      <c r="K358" s="21" t="str">
        <f aca="false">IF(J358&gt;0,I358*J358,"")</f>
        <v/>
      </c>
    </row>
    <row r="359" customFormat="false" ht="11.85" hidden="false" customHeight="true" outlineLevel="0" collapsed="false">
      <c r="A359" s="0"/>
      <c r="B359" s="16"/>
      <c r="C359" s="22" t="s">
        <v>355</v>
      </c>
      <c r="D359" s="22"/>
      <c r="E359" s="22"/>
      <c r="F359" s="22"/>
      <c r="G359" s="19" t="n">
        <v>8</v>
      </c>
      <c r="H359" s="19" t="n">
        <v>400713</v>
      </c>
      <c r="I359" s="20" t="n">
        <v>465</v>
      </c>
      <c r="J359" s="18"/>
      <c r="K359" s="21" t="str">
        <f aca="false">IF(J359&gt;0,I359*J359,"")</f>
        <v/>
      </c>
    </row>
    <row r="360" customFormat="false" ht="11.85" hidden="false" customHeight="true" outlineLevel="0" collapsed="false">
      <c r="A360" s="0"/>
      <c r="B360" s="16"/>
      <c r="C360" s="22" t="s">
        <v>356</v>
      </c>
      <c r="D360" s="22"/>
      <c r="E360" s="22"/>
      <c r="F360" s="22"/>
      <c r="G360" s="18"/>
      <c r="H360" s="19" t="n">
        <v>410239</v>
      </c>
      <c r="I360" s="20" t="n">
        <v>75</v>
      </c>
      <c r="J360" s="18"/>
      <c r="K360" s="21" t="str">
        <f aca="false">IF(J360&gt;0,I360*J360,"")</f>
        <v/>
      </c>
    </row>
    <row r="361" customFormat="false" ht="11.85" hidden="false" customHeight="true" outlineLevel="0" collapsed="false">
      <c r="A361" s="0"/>
      <c r="B361" s="16"/>
      <c r="C361" s="22" t="s">
        <v>357</v>
      </c>
      <c r="D361" s="22"/>
      <c r="E361" s="22"/>
      <c r="F361" s="22"/>
      <c r="G361" s="19" t="n">
        <v>24</v>
      </c>
      <c r="H361" s="19" t="n">
        <v>722009</v>
      </c>
      <c r="I361" s="20" t="n">
        <v>770</v>
      </c>
      <c r="J361" s="18"/>
      <c r="K361" s="21" t="str">
        <f aca="false">IF(J361&gt;0,I361*J361,"")</f>
        <v/>
      </c>
    </row>
    <row r="362" customFormat="false" ht="22.35" hidden="false" customHeight="true" outlineLevel="0" collapsed="false">
      <c r="A362" s="0"/>
      <c r="B362" s="16"/>
      <c r="C362" s="22" t="s">
        <v>358</v>
      </c>
      <c r="D362" s="22"/>
      <c r="E362" s="22"/>
      <c r="F362" s="22"/>
      <c r="G362" s="19" t="n">
        <v>12</v>
      </c>
      <c r="H362" s="19" t="n">
        <v>672925</v>
      </c>
      <c r="I362" s="20" t="n">
        <v>600</v>
      </c>
      <c r="J362" s="18"/>
      <c r="K362" s="21" t="str">
        <f aca="false">IF(J362&gt;0,I362*J362,"")</f>
        <v/>
      </c>
    </row>
    <row r="363" customFormat="false" ht="11.85" hidden="false" customHeight="true" outlineLevel="0" collapsed="false">
      <c r="A363" s="0"/>
      <c r="B363" s="16"/>
      <c r="C363" s="22" t="s">
        <v>359</v>
      </c>
      <c r="D363" s="22"/>
      <c r="E363" s="22"/>
      <c r="F363" s="22"/>
      <c r="G363" s="19" t="n">
        <v>12</v>
      </c>
      <c r="H363" s="19" t="n">
        <v>722003</v>
      </c>
      <c r="I363" s="20" t="n">
        <v>590</v>
      </c>
      <c r="J363" s="18"/>
      <c r="K363" s="21" t="str">
        <f aca="false">IF(J363&gt;0,I363*J363,"")</f>
        <v/>
      </c>
    </row>
    <row r="364" customFormat="false" ht="11.85" hidden="false" customHeight="true" outlineLevel="0" collapsed="false">
      <c r="A364" s="0"/>
      <c r="B364" s="16"/>
      <c r="C364" s="17" t="s">
        <v>360</v>
      </c>
      <c r="D364" s="17"/>
      <c r="E364" s="17"/>
      <c r="F364" s="17"/>
      <c r="G364" s="19" t="n">
        <v>12</v>
      </c>
      <c r="H364" s="19" t="n">
        <v>722002</v>
      </c>
      <c r="I364" s="20" t="n">
        <v>600</v>
      </c>
      <c r="J364" s="18"/>
      <c r="K364" s="21" t="str">
        <f aca="false">IF(J364&gt;0,I364*J364,"")</f>
        <v/>
      </c>
    </row>
    <row r="365" customFormat="false" ht="11.85" hidden="false" customHeight="true" outlineLevel="0" collapsed="false">
      <c r="A365" s="0"/>
      <c r="B365" s="16"/>
      <c r="C365" s="22" t="s">
        <v>361</v>
      </c>
      <c r="D365" s="22"/>
      <c r="E365" s="22"/>
      <c r="F365" s="22"/>
      <c r="G365" s="19" t="n">
        <v>10</v>
      </c>
      <c r="H365" s="19" t="n">
        <v>722008</v>
      </c>
      <c r="I365" s="20" t="n">
        <v>500</v>
      </c>
      <c r="J365" s="18"/>
      <c r="K365" s="21" t="str">
        <f aca="false">IF(J365&gt;0,I365*J365,"")</f>
        <v/>
      </c>
    </row>
    <row r="366" customFormat="false" ht="22.35" hidden="false" customHeight="true" outlineLevel="0" collapsed="false">
      <c r="A366" s="0"/>
      <c r="B366" s="16"/>
      <c r="C366" s="22" t="s">
        <v>362</v>
      </c>
      <c r="D366" s="22"/>
      <c r="E366" s="22"/>
      <c r="F366" s="22"/>
      <c r="G366" s="19" t="n">
        <v>10</v>
      </c>
      <c r="H366" s="19" t="n">
        <v>722005</v>
      </c>
      <c r="I366" s="20" t="n">
        <v>480</v>
      </c>
      <c r="J366" s="18"/>
      <c r="K366" s="21" t="str">
        <f aca="false">IF(J366&gt;0,I366*J366,"")</f>
        <v/>
      </c>
    </row>
    <row r="367" customFormat="false" ht="11.85" hidden="false" customHeight="true" outlineLevel="0" collapsed="false">
      <c r="A367" s="0"/>
      <c r="B367" s="16"/>
      <c r="C367" s="22" t="s">
        <v>363</v>
      </c>
      <c r="D367" s="22"/>
      <c r="E367" s="22"/>
      <c r="F367" s="22"/>
      <c r="G367" s="19" t="n">
        <v>10</v>
      </c>
      <c r="H367" s="19" t="n">
        <v>722007</v>
      </c>
      <c r="I367" s="20" t="n">
        <v>900</v>
      </c>
      <c r="J367" s="18"/>
      <c r="K367" s="21" t="str">
        <f aca="false">IF(J367&gt;0,I367*J367,"")</f>
        <v/>
      </c>
    </row>
    <row r="368" customFormat="false" ht="22.35" hidden="false" customHeight="true" outlineLevel="0" collapsed="false">
      <c r="A368" s="0"/>
      <c r="B368" s="16"/>
      <c r="C368" s="17" t="s">
        <v>364</v>
      </c>
      <c r="D368" s="17"/>
      <c r="E368" s="17"/>
      <c r="F368" s="17"/>
      <c r="G368" s="19" t="n">
        <v>10</v>
      </c>
      <c r="H368" s="19" t="n">
        <v>722026</v>
      </c>
      <c r="I368" s="20" t="n">
        <v>440</v>
      </c>
      <c r="J368" s="18"/>
      <c r="K368" s="21" t="str">
        <f aca="false">IF(J368&gt;0,I368*J368,"")</f>
        <v/>
      </c>
    </row>
    <row r="369" customFormat="false" ht="11.85" hidden="false" customHeight="true" outlineLevel="0" collapsed="false">
      <c r="A369" s="0"/>
      <c r="B369" s="16"/>
      <c r="C369" s="22" t="s">
        <v>365</v>
      </c>
      <c r="D369" s="22"/>
      <c r="E369" s="22"/>
      <c r="F369" s="22"/>
      <c r="G369" s="19" t="n">
        <v>10</v>
      </c>
      <c r="H369" s="19" t="n">
        <v>672924</v>
      </c>
      <c r="I369" s="20" t="n">
        <v>195</v>
      </c>
      <c r="J369" s="18"/>
      <c r="K369" s="21" t="str">
        <f aca="false">IF(J369&gt;0,I369*J369,"")</f>
        <v/>
      </c>
    </row>
    <row r="370" customFormat="false" ht="22.35" hidden="false" customHeight="true" outlineLevel="0" collapsed="false">
      <c r="A370" s="0"/>
      <c r="B370" s="16"/>
      <c r="C370" s="22" t="s">
        <v>366</v>
      </c>
      <c r="D370" s="22"/>
      <c r="E370" s="22"/>
      <c r="F370" s="22"/>
      <c r="G370" s="19" t="n">
        <v>12</v>
      </c>
      <c r="H370" s="19" t="n">
        <v>722000</v>
      </c>
      <c r="I370" s="20" t="n">
        <v>800</v>
      </c>
      <c r="J370" s="18"/>
      <c r="K370" s="21" t="str">
        <f aca="false">IF(J370&gt;0,I370*J370,"")</f>
        <v/>
      </c>
    </row>
    <row r="371" customFormat="false" ht="22.35" hidden="false" customHeight="true" outlineLevel="0" collapsed="false">
      <c r="A371" s="0"/>
      <c r="B371" s="16"/>
      <c r="C371" s="22" t="s">
        <v>367</v>
      </c>
      <c r="D371" s="22"/>
      <c r="E371" s="22"/>
      <c r="F371" s="22"/>
      <c r="G371" s="19" t="n">
        <v>6</v>
      </c>
      <c r="H371" s="19" t="n">
        <v>672926</v>
      </c>
      <c r="I371" s="20" t="n">
        <v>570</v>
      </c>
      <c r="J371" s="18"/>
      <c r="K371" s="21" t="str">
        <f aca="false">IF(J371&gt;0,I371*J371,"")</f>
        <v/>
      </c>
    </row>
    <row r="372" customFormat="false" ht="22.35" hidden="false" customHeight="true" outlineLevel="0" collapsed="false">
      <c r="A372" s="0"/>
      <c r="B372" s="16"/>
      <c r="C372" s="22" t="s">
        <v>368</v>
      </c>
      <c r="D372" s="22"/>
      <c r="E372" s="22"/>
      <c r="F372" s="22"/>
      <c r="G372" s="19" t="n">
        <v>12</v>
      </c>
      <c r="H372" s="19" t="n">
        <v>672923</v>
      </c>
      <c r="I372" s="20" t="n">
        <v>420</v>
      </c>
      <c r="J372" s="18"/>
      <c r="K372" s="21" t="str">
        <f aca="false">IF(J372&gt;0,I372*J372,"")</f>
        <v/>
      </c>
    </row>
    <row r="373" customFormat="false" ht="22.35" hidden="false" customHeight="true" outlineLevel="0" collapsed="false">
      <c r="A373" s="0"/>
      <c r="B373" s="16"/>
      <c r="C373" s="22" t="s">
        <v>369</v>
      </c>
      <c r="D373" s="22"/>
      <c r="E373" s="22"/>
      <c r="F373" s="22"/>
      <c r="G373" s="19" t="n">
        <v>10</v>
      </c>
      <c r="H373" s="19" t="n">
        <v>672902</v>
      </c>
      <c r="I373" s="20" t="n">
        <v>340</v>
      </c>
      <c r="J373" s="18"/>
      <c r="K373" s="21" t="str">
        <f aca="false">IF(J373&gt;0,I373*J373,"")</f>
        <v/>
      </c>
    </row>
    <row r="374" customFormat="false" ht="22.35" hidden="false" customHeight="true" outlineLevel="0" collapsed="false">
      <c r="A374" s="0"/>
      <c r="B374" s="16"/>
      <c r="C374" s="22" t="s">
        <v>370</v>
      </c>
      <c r="D374" s="22"/>
      <c r="E374" s="22"/>
      <c r="F374" s="22"/>
      <c r="G374" s="19" t="n">
        <v>10</v>
      </c>
      <c r="H374" s="19" t="n">
        <v>672903</v>
      </c>
      <c r="I374" s="20" t="n">
        <v>240</v>
      </c>
      <c r="J374" s="18"/>
      <c r="K374" s="21" t="str">
        <f aca="false">IF(J374&gt;0,I374*J374,"")</f>
        <v/>
      </c>
    </row>
    <row r="375" customFormat="false" ht="11.85" hidden="false" customHeight="true" outlineLevel="0" collapsed="false">
      <c r="A375" s="0"/>
      <c r="B375" s="16"/>
      <c r="C375" s="22" t="s">
        <v>371</v>
      </c>
      <c r="D375" s="22"/>
      <c r="E375" s="22"/>
      <c r="F375" s="22"/>
      <c r="G375" s="19" t="n">
        <v>6</v>
      </c>
      <c r="H375" s="19" t="n">
        <v>430455</v>
      </c>
      <c r="I375" s="20" t="n">
        <v>455</v>
      </c>
      <c r="J375" s="18"/>
      <c r="K375" s="21" t="str">
        <f aca="false">IF(J375&gt;0,I375*J375,"")</f>
        <v/>
      </c>
    </row>
    <row r="376" customFormat="false" ht="22.35" hidden="false" customHeight="true" outlineLevel="0" collapsed="false">
      <c r="A376" s="0"/>
      <c r="B376" s="16"/>
      <c r="C376" s="22" t="s">
        <v>372</v>
      </c>
      <c r="D376" s="22"/>
      <c r="E376" s="22"/>
      <c r="F376" s="22"/>
      <c r="G376" s="19" t="n">
        <v>6</v>
      </c>
      <c r="H376" s="19" t="n">
        <v>430457</v>
      </c>
      <c r="I376" s="20" t="n">
        <v>550</v>
      </c>
      <c r="J376" s="18"/>
      <c r="K376" s="21" t="str">
        <f aca="false">IF(J376&gt;0,I376*J376,"")</f>
        <v/>
      </c>
    </row>
    <row r="377" customFormat="false" ht="11.85" hidden="false" customHeight="true" outlineLevel="0" collapsed="false">
      <c r="A377" s="0"/>
      <c r="B377" s="16"/>
      <c r="C377" s="22" t="s">
        <v>373</v>
      </c>
      <c r="D377" s="22"/>
      <c r="E377" s="22"/>
      <c r="F377" s="22"/>
      <c r="G377" s="18"/>
      <c r="H377" s="19" t="n">
        <v>430459</v>
      </c>
      <c r="I377" s="20" t="n">
        <v>155</v>
      </c>
      <c r="J377" s="18"/>
      <c r="K377" s="21" t="str">
        <f aca="false">IF(J377&gt;0,I377*J377,"")</f>
        <v/>
      </c>
    </row>
    <row r="378" customFormat="false" ht="11.85" hidden="false" customHeight="true" outlineLevel="0" collapsed="false">
      <c r="A378" s="0"/>
      <c r="B378" s="16"/>
      <c r="C378" s="22" t="s">
        <v>374</v>
      </c>
      <c r="D378" s="22"/>
      <c r="E378" s="22"/>
      <c r="F378" s="22"/>
      <c r="G378" s="18"/>
      <c r="H378" s="19" t="n">
        <v>430531</v>
      </c>
      <c r="I378" s="20" t="n">
        <v>17</v>
      </c>
      <c r="J378" s="18"/>
      <c r="K378" s="21" t="str">
        <f aca="false">IF(J378&gt;0,I378*J378,"")</f>
        <v/>
      </c>
    </row>
    <row r="379" customFormat="false" ht="11.85" hidden="false" customHeight="true" outlineLevel="0" collapsed="false">
      <c r="A379" s="0"/>
      <c r="B379" s="16"/>
      <c r="C379" s="22" t="s">
        <v>375</v>
      </c>
      <c r="D379" s="22"/>
      <c r="E379" s="22"/>
      <c r="F379" s="22"/>
      <c r="G379" s="19" t="n">
        <v>12</v>
      </c>
      <c r="H379" s="19" t="n">
        <v>672904</v>
      </c>
      <c r="I379" s="20" t="n">
        <v>195</v>
      </c>
      <c r="J379" s="18"/>
      <c r="K379" s="21" t="str">
        <f aca="false">IF(J379&gt;0,I379*J379,"")</f>
        <v/>
      </c>
    </row>
    <row r="380" customFormat="false" ht="11.85" hidden="false" customHeight="true" outlineLevel="0" collapsed="false">
      <c r="A380" s="0"/>
      <c r="B380" s="16"/>
      <c r="C380" s="22" t="s">
        <v>376</v>
      </c>
      <c r="D380" s="22"/>
      <c r="E380" s="22"/>
      <c r="F380" s="22"/>
      <c r="G380" s="18"/>
      <c r="H380" s="19" t="n">
        <v>672912</v>
      </c>
      <c r="I380" s="20" t="n">
        <v>250</v>
      </c>
      <c r="J380" s="18"/>
      <c r="K380" s="21" t="str">
        <f aca="false">IF(J380&gt;0,I380*J380,"")</f>
        <v/>
      </c>
    </row>
    <row r="381" customFormat="false" ht="11.85" hidden="false" customHeight="true" outlineLevel="0" collapsed="false">
      <c r="A381" s="0"/>
      <c r="B381" s="16"/>
      <c r="C381" s="22" t="s">
        <v>377</v>
      </c>
      <c r="D381" s="22"/>
      <c r="E381" s="22"/>
      <c r="F381" s="22"/>
      <c r="G381" s="19" t="n">
        <v>12</v>
      </c>
      <c r="H381" s="19" t="n">
        <v>722024</v>
      </c>
      <c r="I381" s="20" t="n">
        <v>415</v>
      </c>
      <c r="J381" s="18"/>
      <c r="K381" s="21" t="str">
        <f aca="false">IF(J381&gt;0,I381*J381,"")</f>
        <v/>
      </c>
    </row>
    <row r="382" customFormat="false" ht="11.85" hidden="false" customHeight="true" outlineLevel="0" collapsed="false">
      <c r="A382" s="0"/>
      <c r="B382" s="16"/>
      <c r="C382" s="22" t="s">
        <v>378</v>
      </c>
      <c r="D382" s="22"/>
      <c r="E382" s="22"/>
      <c r="F382" s="22"/>
      <c r="G382" s="19" t="n">
        <v>12</v>
      </c>
      <c r="H382" s="19" t="n">
        <v>672916</v>
      </c>
      <c r="I382" s="20" t="n">
        <v>940</v>
      </c>
      <c r="J382" s="18"/>
      <c r="K382" s="21" t="str">
        <f aca="false">IF(J382&gt;0,I382*J382,"")</f>
        <v/>
      </c>
    </row>
    <row r="383" customFormat="false" ht="11.85" hidden="false" customHeight="true" outlineLevel="0" collapsed="false">
      <c r="A383" s="0"/>
      <c r="B383" s="16"/>
      <c r="C383" s="22" t="s">
        <v>379</v>
      </c>
      <c r="D383" s="22"/>
      <c r="E383" s="22"/>
      <c r="F383" s="22"/>
      <c r="G383" s="19" t="n">
        <v>12</v>
      </c>
      <c r="H383" s="19" t="n">
        <v>722025</v>
      </c>
      <c r="I383" s="20" t="n">
        <v>390</v>
      </c>
      <c r="J383" s="18"/>
      <c r="K383" s="21" t="str">
        <f aca="false">IF(J383&gt;0,I383*J383,"")</f>
        <v/>
      </c>
    </row>
    <row r="384" customFormat="false" ht="11.85" hidden="false" customHeight="true" outlineLevel="0" collapsed="false">
      <c r="A384" s="0"/>
      <c r="B384" s="16"/>
      <c r="C384" s="22" t="s">
        <v>380</v>
      </c>
      <c r="D384" s="22"/>
      <c r="E384" s="22"/>
      <c r="F384" s="22"/>
      <c r="G384" s="19" t="n">
        <v>24</v>
      </c>
      <c r="H384" s="19" t="n">
        <v>672915</v>
      </c>
      <c r="I384" s="20" t="n">
        <v>940</v>
      </c>
      <c r="J384" s="18"/>
      <c r="K384" s="21" t="str">
        <f aca="false">IF(J384&gt;0,I384*J384,"")</f>
        <v/>
      </c>
    </row>
    <row r="385" customFormat="false" ht="11.85" hidden="false" customHeight="true" outlineLevel="0" collapsed="false">
      <c r="A385" s="0"/>
      <c r="B385" s="16"/>
      <c r="C385" s="17" t="s">
        <v>381</v>
      </c>
      <c r="D385" s="17"/>
      <c r="E385" s="17"/>
      <c r="F385" s="17"/>
      <c r="G385" s="19" t="n">
        <v>24</v>
      </c>
      <c r="H385" s="19" t="n">
        <v>722011</v>
      </c>
      <c r="I385" s="20" t="n">
        <v>1110</v>
      </c>
      <c r="J385" s="18"/>
      <c r="K385" s="21" t="str">
        <f aca="false">IF(J385&gt;0,I385*J385,"")</f>
        <v/>
      </c>
    </row>
    <row r="386" customFormat="false" ht="11.85" hidden="false" customHeight="true" outlineLevel="0" collapsed="false">
      <c r="A386" s="0"/>
      <c r="B386" s="16"/>
      <c r="C386" s="22" t="s">
        <v>382</v>
      </c>
      <c r="D386" s="22"/>
      <c r="E386" s="22"/>
      <c r="F386" s="22"/>
      <c r="G386" s="18"/>
      <c r="H386" s="19" t="n">
        <v>440506</v>
      </c>
      <c r="I386" s="20" t="n">
        <v>1900</v>
      </c>
      <c r="J386" s="18"/>
      <c r="K386" s="21" t="str">
        <f aca="false">IF(J386&gt;0,I386*J386,"")</f>
        <v/>
      </c>
    </row>
    <row r="387" customFormat="false" ht="11.85" hidden="false" customHeight="true" outlineLevel="0" collapsed="false">
      <c r="A387" s="0"/>
      <c r="B387" s="16"/>
      <c r="C387" s="22" t="s">
        <v>383</v>
      </c>
      <c r="D387" s="22"/>
      <c r="E387" s="22"/>
      <c r="F387" s="22"/>
      <c r="G387" s="18"/>
      <c r="H387" s="19" t="n">
        <v>440507</v>
      </c>
      <c r="I387" s="20" t="n">
        <v>1900</v>
      </c>
      <c r="J387" s="18"/>
      <c r="K387" s="21" t="str">
        <f aca="false">IF(J387&gt;0,I387*J387,"")</f>
        <v/>
      </c>
    </row>
    <row r="388" customFormat="false" ht="11.85" hidden="false" customHeight="true" outlineLevel="0" collapsed="false">
      <c r="A388" s="0"/>
      <c r="B388" s="16"/>
      <c r="C388" s="22" t="s">
        <v>384</v>
      </c>
      <c r="D388" s="22"/>
      <c r="E388" s="22"/>
      <c r="F388" s="22"/>
      <c r="G388" s="19" t="n">
        <v>12</v>
      </c>
      <c r="H388" s="19" t="n">
        <v>672914</v>
      </c>
      <c r="I388" s="20" t="n">
        <v>195</v>
      </c>
      <c r="J388" s="18"/>
      <c r="K388" s="21" t="str">
        <f aca="false">IF(J388&gt;0,I388*J388,"")</f>
        <v/>
      </c>
    </row>
    <row r="389" customFormat="false" ht="11.85" hidden="false" customHeight="true" outlineLevel="0" collapsed="false">
      <c r="A389" s="0"/>
      <c r="B389" s="16"/>
      <c r="C389" s="22" t="s">
        <v>385</v>
      </c>
      <c r="D389" s="22"/>
      <c r="E389" s="22"/>
      <c r="F389" s="22"/>
      <c r="G389" s="19" t="n">
        <v>6</v>
      </c>
      <c r="H389" s="19" t="n">
        <v>672913</v>
      </c>
      <c r="I389" s="20" t="n">
        <v>970</v>
      </c>
      <c r="J389" s="18"/>
      <c r="K389" s="21" t="str">
        <f aca="false">IF(J389&gt;0,I389*J389,"")</f>
        <v/>
      </c>
    </row>
    <row r="390" customFormat="false" ht="22.35" hidden="false" customHeight="true" outlineLevel="0" collapsed="false">
      <c r="A390" s="0"/>
      <c r="B390" s="16"/>
      <c r="C390" s="22" t="s">
        <v>386</v>
      </c>
      <c r="D390" s="22"/>
      <c r="E390" s="22"/>
      <c r="F390" s="22"/>
      <c r="G390" s="18"/>
      <c r="H390" s="19" t="n">
        <v>490826</v>
      </c>
      <c r="I390" s="20" t="n">
        <v>54</v>
      </c>
      <c r="J390" s="18"/>
      <c r="K390" s="21" t="str">
        <f aca="false">IF(J390&gt;0,I390*J390,"")</f>
        <v/>
      </c>
    </row>
    <row r="391" customFormat="false" ht="22.35" hidden="false" customHeight="true" outlineLevel="0" collapsed="false">
      <c r="A391" s="0"/>
      <c r="B391" s="16"/>
      <c r="C391" s="22" t="s">
        <v>387</v>
      </c>
      <c r="D391" s="22"/>
      <c r="E391" s="22"/>
      <c r="F391" s="22"/>
      <c r="G391" s="18"/>
      <c r="H391" s="19" t="n">
        <v>490827</v>
      </c>
      <c r="I391" s="20" t="n">
        <v>54</v>
      </c>
      <c r="J391" s="18"/>
      <c r="K391" s="21" t="str">
        <f aca="false">IF(J391&gt;0,I391*J391,"")</f>
        <v/>
      </c>
    </row>
    <row r="392" customFormat="false" ht="22.35" hidden="false" customHeight="true" outlineLevel="0" collapsed="false">
      <c r="A392" s="0"/>
      <c r="B392" s="16"/>
      <c r="C392" s="22" t="s">
        <v>388</v>
      </c>
      <c r="D392" s="22"/>
      <c r="E392" s="22"/>
      <c r="F392" s="22"/>
      <c r="G392" s="18"/>
      <c r="H392" s="19" t="n">
        <v>490828</v>
      </c>
      <c r="I392" s="20" t="n">
        <v>54</v>
      </c>
      <c r="J392" s="18"/>
      <c r="K392" s="21" t="str">
        <f aca="false">IF(J392&gt;0,I392*J392,"")</f>
        <v/>
      </c>
    </row>
    <row r="393" customFormat="false" ht="22.35" hidden="false" customHeight="true" outlineLevel="0" collapsed="false">
      <c r="A393" s="0"/>
      <c r="B393" s="16"/>
      <c r="C393" s="22" t="s">
        <v>389</v>
      </c>
      <c r="D393" s="22"/>
      <c r="E393" s="22"/>
      <c r="F393" s="22"/>
      <c r="G393" s="18"/>
      <c r="H393" s="19" t="n">
        <v>490831</v>
      </c>
      <c r="I393" s="20" t="n">
        <v>58</v>
      </c>
      <c r="J393" s="18"/>
      <c r="K393" s="21" t="str">
        <f aca="false">IF(J393&gt;0,I393*J393,"")</f>
        <v/>
      </c>
    </row>
    <row r="394" customFormat="false" ht="22.35" hidden="false" customHeight="true" outlineLevel="0" collapsed="false">
      <c r="A394" s="0"/>
      <c r="B394" s="16"/>
      <c r="C394" s="22" t="s">
        <v>390</v>
      </c>
      <c r="D394" s="22"/>
      <c r="E394" s="22"/>
      <c r="F394" s="22"/>
      <c r="G394" s="18"/>
      <c r="H394" s="19" t="n">
        <v>430530</v>
      </c>
      <c r="I394" s="20" t="n">
        <v>17</v>
      </c>
      <c r="J394" s="18"/>
      <c r="K394" s="21" t="str">
        <f aca="false">IF(J394&gt;0,I394*J394,"")</f>
        <v/>
      </c>
    </row>
    <row r="395" customFormat="false" ht="22.35" hidden="false" customHeight="true" outlineLevel="0" collapsed="false">
      <c r="A395" s="0"/>
      <c r="B395" s="16"/>
      <c r="C395" s="22" t="s">
        <v>391</v>
      </c>
      <c r="D395" s="22"/>
      <c r="E395" s="22"/>
      <c r="F395" s="22"/>
      <c r="G395" s="18"/>
      <c r="H395" s="19" t="n">
        <v>430528</v>
      </c>
      <c r="I395" s="20" t="n">
        <v>30</v>
      </c>
      <c r="J395" s="18"/>
      <c r="K395" s="21" t="str">
        <f aca="false">IF(J395&gt;0,I395*J395,"")</f>
        <v/>
      </c>
    </row>
    <row r="396" customFormat="false" ht="22.35" hidden="false" customHeight="true" outlineLevel="0" collapsed="false">
      <c r="A396" s="0"/>
      <c r="B396" s="16"/>
      <c r="C396" s="22" t="s">
        <v>392</v>
      </c>
      <c r="D396" s="22"/>
      <c r="E396" s="22"/>
      <c r="F396" s="22"/>
      <c r="G396" s="18"/>
      <c r="H396" s="19" t="n">
        <v>430529</v>
      </c>
      <c r="I396" s="20" t="n">
        <v>19</v>
      </c>
      <c r="J396" s="18"/>
      <c r="K396" s="21" t="str">
        <f aca="false">IF(J396&gt;0,I396*J396,"")</f>
        <v/>
      </c>
    </row>
    <row r="397" customFormat="false" ht="12" hidden="false" customHeight="false" outlineLevel="0" collapsed="false">
      <c r="C397" s="14" t="s">
        <v>393</v>
      </c>
      <c r="K397" s="15" t="str">
        <f aca="false">IF(J397&gt;0,I397*J397,"")</f>
        <v/>
      </c>
    </row>
    <row r="398" customFormat="false" ht="11.85" hidden="false" customHeight="true" outlineLevel="0" collapsed="false">
      <c r="A398" s="0"/>
      <c r="B398" s="16"/>
      <c r="C398" s="17" t="s">
        <v>394</v>
      </c>
      <c r="D398" s="17"/>
      <c r="E398" s="17"/>
      <c r="F398" s="17"/>
      <c r="G398" s="18"/>
      <c r="H398" s="19" t="n">
        <v>723574</v>
      </c>
      <c r="I398" s="20" t="n">
        <v>5650</v>
      </c>
      <c r="J398" s="18"/>
      <c r="K398" s="21" t="str">
        <f aca="false">IF(J398&gt;0,I398*J398,"")</f>
        <v/>
      </c>
    </row>
    <row r="399" customFormat="false" ht="12" hidden="false" customHeight="false" outlineLevel="0" collapsed="false">
      <c r="C399" s="14" t="s">
        <v>395</v>
      </c>
      <c r="K399" s="15" t="str">
        <f aca="false">IF(J399&gt;0,I399*J399,"")</f>
        <v/>
      </c>
    </row>
    <row r="400" customFormat="false" ht="11.85" hidden="false" customHeight="true" outlineLevel="0" collapsed="false">
      <c r="A400" s="0"/>
      <c r="B400" s="16"/>
      <c r="C400" s="22" t="s">
        <v>396</v>
      </c>
      <c r="D400" s="22"/>
      <c r="E400" s="22"/>
      <c r="F400" s="22"/>
      <c r="G400" s="18"/>
      <c r="H400" s="19" t="n">
        <v>560346</v>
      </c>
      <c r="I400" s="20" t="n">
        <v>9080</v>
      </c>
      <c r="J400" s="18"/>
      <c r="K400" s="21" t="str">
        <f aca="false">IF(J400&gt;0,I400*J400,"")</f>
        <v/>
      </c>
    </row>
    <row r="401" customFormat="false" ht="11.85" hidden="false" customHeight="true" outlineLevel="0" collapsed="false">
      <c r="A401" s="0"/>
      <c r="B401" s="16"/>
      <c r="C401" s="22" t="s">
        <v>397</v>
      </c>
      <c r="D401" s="22"/>
      <c r="E401" s="22"/>
      <c r="F401" s="22"/>
      <c r="G401" s="18"/>
      <c r="H401" s="19" t="n">
        <v>691548</v>
      </c>
      <c r="I401" s="20" t="n">
        <v>950</v>
      </c>
      <c r="J401" s="18"/>
      <c r="K401" s="21" t="str">
        <f aca="false">IF(J401&gt;0,I401*J401,"")</f>
        <v/>
      </c>
    </row>
    <row r="402" customFormat="false" ht="11.85" hidden="false" customHeight="true" outlineLevel="0" collapsed="false">
      <c r="A402" s="0"/>
      <c r="B402" s="16"/>
      <c r="C402" s="17" t="s">
        <v>398</v>
      </c>
      <c r="D402" s="17"/>
      <c r="E402" s="17"/>
      <c r="F402" s="17"/>
      <c r="G402" s="18"/>
      <c r="H402" s="19" t="n">
        <v>671831</v>
      </c>
      <c r="I402" s="20" t="n">
        <v>950</v>
      </c>
      <c r="J402" s="18"/>
      <c r="K402" s="21" t="str">
        <f aca="false">IF(J402&gt;0,I402*J402,"")</f>
        <v/>
      </c>
    </row>
    <row r="403" customFormat="false" ht="11.85" hidden="false" customHeight="true" outlineLevel="0" collapsed="false">
      <c r="A403" s="0"/>
      <c r="B403" s="16"/>
      <c r="C403" s="22" t="s">
        <v>399</v>
      </c>
      <c r="D403" s="22"/>
      <c r="E403" s="22"/>
      <c r="F403" s="22"/>
      <c r="G403" s="18"/>
      <c r="H403" s="19" t="n">
        <v>691549</v>
      </c>
      <c r="I403" s="20" t="n">
        <v>550</v>
      </c>
      <c r="J403" s="18"/>
      <c r="K403" s="21" t="str">
        <f aca="false">IF(J403&gt;0,I403*J403,"")</f>
        <v/>
      </c>
    </row>
    <row r="404" customFormat="false" ht="11.85" hidden="false" customHeight="true" outlineLevel="0" collapsed="false">
      <c r="A404" s="0"/>
      <c r="B404" s="16"/>
      <c r="C404" s="22" t="s">
        <v>400</v>
      </c>
      <c r="D404" s="22"/>
      <c r="E404" s="22"/>
      <c r="F404" s="22"/>
      <c r="G404" s="18"/>
      <c r="H404" s="19" t="n">
        <v>671830</v>
      </c>
      <c r="I404" s="20" t="n">
        <v>550</v>
      </c>
      <c r="J404" s="18"/>
      <c r="K404" s="21" t="str">
        <f aca="false">IF(J404&gt;0,I404*J404,"")</f>
        <v/>
      </c>
    </row>
    <row r="405" customFormat="false" ht="11.85" hidden="false" customHeight="true" outlineLevel="0" collapsed="false">
      <c r="A405" s="0"/>
      <c r="B405" s="16"/>
      <c r="C405" s="22" t="s">
        <v>401</v>
      </c>
      <c r="D405" s="22"/>
      <c r="E405" s="22"/>
      <c r="F405" s="22"/>
      <c r="G405" s="18"/>
      <c r="H405" s="19" t="n">
        <v>723569</v>
      </c>
      <c r="I405" s="20" t="n">
        <v>9080</v>
      </c>
      <c r="J405" s="18"/>
      <c r="K405" s="21" t="str">
        <f aca="false">IF(J405&gt;0,I405*J405,"")</f>
        <v/>
      </c>
    </row>
    <row r="406" customFormat="false" ht="11.85" hidden="false" customHeight="true" outlineLevel="0" collapsed="false">
      <c r="A406" s="0"/>
      <c r="B406" s="16"/>
      <c r="C406" s="22" t="s">
        <v>402</v>
      </c>
      <c r="D406" s="22"/>
      <c r="E406" s="22"/>
      <c r="F406" s="22"/>
      <c r="G406" s="18"/>
      <c r="H406" s="19" t="n">
        <v>671833</v>
      </c>
      <c r="I406" s="20" t="n">
        <v>1250</v>
      </c>
      <c r="J406" s="18"/>
      <c r="K406" s="21" t="str">
        <f aca="false">IF(J406&gt;0,I406*J406,"")</f>
        <v/>
      </c>
    </row>
    <row r="407" customFormat="false" ht="11.85" hidden="false" customHeight="true" outlineLevel="0" collapsed="false">
      <c r="A407" s="0"/>
      <c r="B407" s="16"/>
      <c r="C407" s="22" t="s">
        <v>403</v>
      </c>
      <c r="D407" s="22"/>
      <c r="E407" s="22"/>
      <c r="F407" s="22"/>
      <c r="G407" s="18"/>
      <c r="H407" s="19" t="n">
        <v>691546</v>
      </c>
      <c r="I407" s="20" t="n">
        <v>1250</v>
      </c>
      <c r="J407" s="18"/>
      <c r="K407" s="21" t="str">
        <f aca="false">IF(J407&gt;0,I407*J407,"")</f>
        <v/>
      </c>
    </row>
    <row r="408" customFormat="false" ht="11.85" hidden="false" customHeight="true" outlineLevel="0" collapsed="false">
      <c r="A408" s="0"/>
      <c r="B408" s="16"/>
      <c r="C408" s="22" t="s">
        <v>404</v>
      </c>
      <c r="D408" s="22"/>
      <c r="E408" s="22"/>
      <c r="F408" s="22"/>
      <c r="G408" s="18"/>
      <c r="H408" s="19" t="n">
        <v>691547</v>
      </c>
      <c r="I408" s="20" t="n">
        <v>650</v>
      </c>
      <c r="J408" s="18"/>
      <c r="K408" s="21" t="str">
        <f aca="false">IF(J408&gt;0,I408*J408,"")</f>
        <v/>
      </c>
    </row>
    <row r="409" customFormat="false" ht="11.85" hidden="false" customHeight="true" outlineLevel="0" collapsed="false">
      <c r="A409" s="0"/>
      <c r="B409" s="16"/>
      <c r="C409" s="17" t="s">
        <v>405</v>
      </c>
      <c r="D409" s="17"/>
      <c r="E409" s="17"/>
      <c r="F409" s="17"/>
      <c r="G409" s="18"/>
      <c r="H409" s="19" t="n">
        <v>671832</v>
      </c>
      <c r="I409" s="20" t="n">
        <v>650</v>
      </c>
      <c r="J409" s="18"/>
      <c r="K409" s="21" t="str">
        <f aca="false">IF(J409&gt;0,I409*J409,"")</f>
        <v/>
      </c>
    </row>
    <row r="410" customFormat="false" ht="11.85" hidden="false" customHeight="true" outlineLevel="0" collapsed="false">
      <c r="A410" s="0"/>
      <c r="B410" s="16"/>
      <c r="C410" s="22" t="s">
        <v>406</v>
      </c>
      <c r="D410" s="22"/>
      <c r="E410" s="22"/>
      <c r="F410" s="22"/>
      <c r="G410" s="18"/>
      <c r="H410" s="19" t="n">
        <v>733369</v>
      </c>
      <c r="I410" s="20" t="n">
        <v>1800</v>
      </c>
      <c r="J410" s="18"/>
      <c r="K410" s="21" t="str">
        <f aca="false">IF(J410&gt;0,I410*J410,"")</f>
        <v/>
      </c>
    </row>
    <row r="411" customFormat="false" ht="11.85" hidden="false" customHeight="true" outlineLevel="0" collapsed="false">
      <c r="A411" s="0"/>
      <c r="B411" s="16"/>
      <c r="C411" s="22" t="s">
        <v>407</v>
      </c>
      <c r="D411" s="22"/>
      <c r="E411" s="22"/>
      <c r="F411" s="22"/>
      <c r="G411" s="18"/>
      <c r="H411" s="19" t="n">
        <v>733370</v>
      </c>
      <c r="I411" s="20" t="n">
        <v>900</v>
      </c>
      <c r="J411" s="18"/>
      <c r="K411" s="21" t="str">
        <f aca="false">IF(J411&gt;0,I411*J411,"")</f>
        <v/>
      </c>
    </row>
    <row r="412" customFormat="false" ht="11.85" hidden="false" customHeight="true" outlineLevel="0" collapsed="false">
      <c r="A412" s="0"/>
      <c r="B412" s="16"/>
      <c r="C412" s="17" t="s">
        <v>408</v>
      </c>
      <c r="D412" s="17"/>
      <c r="E412" s="17"/>
      <c r="F412" s="17"/>
      <c r="G412" s="18"/>
      <c r="H412" s="19" t="n">
        <v>723570</v>
      </c>
      <c r="I412" s="20" t="n">
        <v>18150</v>
      </c>
      <c r="J412" s="18"/>
      <c r="K412" s="21" t="str">
        <f aca="false">IF(J412&gt;0,I412*J412,"")</f>
        <v/>
      </c>
    </row>
    <row r="413" customFormat="false" ht="22.35" hidden="false" customHeight="true" outlineLevel="0" collapsed="false">
      <c r="A413" s="0"/>
      <c r="B413" s="16"/>
      <c r="C413" s="17" t="s">
        <v>409</v>
      </c>
      <c r="D413" s="17"/>
      <c r="E413" s="17"/>
      <c r="F413" s="17"/>
      <c r="G413" s="18"/>
      <c r="H413" s="19" t="n">
        <v>560349</v>
      </c>
      <c r="I413" s="20" t="n">
        <v>18150</v>
      </c>
      <c r="J413" s="18"/>
      <c r="K413" s="21" t="str">
        <f aca="false">IF(J413&gt;0,I413*J413,"")</f>
        <v/>
      </c>
    </row>
    <row r="414" customFormat="false" ht="11.85" hidden="false" customHeight="true" outlineLevel="0" collapsed="false">
      <c r="A414" s="0"/>
      <c r="B414" s="16"/>
      <c r="C414" s="17" t="s">
        <v>410</v>
      </c>
      <c r="D414" s="17"/>
      <c r="E414" s="17"/>
      <c r="F414" s="17"/>
      <c r="G414" s="18"/>
      <c r="H414" s="19" t="n">
        <v>733371</v>
      </c>
      <c r="I414" s="20" t="n">
        <v>2360</v>
      </c>
      <c r="J414" s="18"/>
      <c r="K414" s="21" t="str">
        <f aca="false">IF(J414&gt;0,I414*J414,"")</f>
        <v/>
      </c>
    </row>
    <row r="415" customFormat="false" ht="11.85" hidden="false" customHeight="true" outlineLevel="0" collapsed="false">
      <c r="A415" s="0"/>
      <c r="B415" s="16"/>
      <c r="C415" s="17" t="s">
        <v>411</v>
      </c>
      <c r="D415" s="17"/>
      <c r="E415" s="17"/>
      <c r="F415" s="17"/>
      <c r="G415" s="18"/>
      <c r="H415" s="19" t="n">
        <v>733372</v>
      </c>
      <c r="I415" s="20" t="n">
        <v>1180</v>
      </c>
      <c r="J415" s="18"/>
      <c r="K415" s="21" t="str">
        <f aca="false">IF(J415&gt;0,I415*J415,"")</f>
        <v/>
      </c>
    </row>
    <row r="416" customFormat="false" ht="12" hidden="false" customHeight="false" outlineLevel="0" collapsed="false">
      <c r="C416" s="14" t="s">
        <v>412</v>
      </c>
      <c r="K416" s="15" t="str">
        <f aca="false">IF(J416&gt;0,I416*J416,"")</f>
        <v/>
      </c>
    </row>
    <row r="417" customFormat="false" ht="11.85" hidden="false" customHeight="true" outlineLevel="0" collapsed="false">
      <c r="A417" s="0"/>
      <c r="B417" s="16"/>
      <c r="C417" s="17" t="s">
        <v>413</v>
      </c>
      <c r="D417" s="17"/>
      <c r="E417" s="17"/>
      <c r="F417" s="17"/>
      <c r="G417" s="19" t="n">
        <v>10</v>
      </c>
      <c r="H417" s="19" t="n">
        <v>612</v>
      </c>
      <c r="I417" s="20" t="n">
        <v>150</v>
      </c>
      <c r="J417" s="18"/>
      <c r="K417" s="21" t="str">
        <f aca="false">IF(J417&gt;0,I417*J417,"")</f>
        <v/>
      </c>
    </row>
    <row r="418" customFormat="false" ht="11.85" hidden="false" customHeight="true" outlineLevel="0" collapsed="false">
      <c r="A418" s="0"/>
      <c r="B418" s="16"/>
      <c r="C418" s="17" t="s">
        <v>414</v>
      </c>
      <c r="D418" s="17"/>
      <c r="E418" s="17"/>
      <c r="F418" s="17"/>
      <c r="G418" s="19" t="n">
        <v>10</v>
      </c>
      <c r="H418" s="19" t="n">
        <v>730971</v>
      </c>
      <c r="I418" s="23" t="n">
        <v>70.5</v>
      </c>
      <c r="J418" s="18"/>
      <c r="K418" s="21" t="str">
        <f aca="false">IF(J418&gt;0,I418*J418,"")</f>
        <v/>
      </c>
    </row>
    <row r="419" customFormat="false" ht="11.85" hidden="false" customHeight="true" outlineLevel="0" collapsed="false">
      <c r="A419" s="0"/>
      <c r="B419" s="16"/>
      <c r="C419" s="17" t="s">
        <v>415</v>
      </c>
      <c r="D419" s="17"/>
      <c r="E419" s="17"/>
      <c r="F419" s="17"/>
      <c r="G419" s="19" t="n">
        <v>10</v>
      </c>
      <c r="H419" s="19" t="n">
        <v>613</v>
      </c>
      <c r="I419" s="20" t="n">
        <v>93</v>
      </c>
      <c r="J419" s="18"/>
      <c r="K419" s="21" t="str">
        <f aca="false">IF(J419&gt;0,I419*J419,"")</f>
        <v/>
      </c>
    </row>
    <row r="420" customFormat="false" ht="11.85" hidden="false" customHeight="true" outlineLevel="0" collapsed="false">
      <c r="A420" s="0"/>
      <c r="B420" s="16"/>
      <c r="C420" s="17" t="s">
        <v>416</v>
      </c>
      <c r="D420" s="17"/>
      <c r="E420" s="17"/>
      <c r="F420" s="17"/>
      <c r="G420" s="18"/>
      <c r="H420" s="19" t="n">
        <v>616</v>
      </c>
      <c r="I420" s="20" t="n">
        <v>5300</v>
      </c>
      <c r="J420" s="18"/>
      <c r="K420" s="21" t="str">
        <f aca="false">IF(J420&gt;0,I420*J420,"")</f>
        <v/>
      </c>
    </row>
    <row r="421" customFormat="false" ht="11.85" hidden="false" customHeight="true" outlineLevel="0" collapsed="false">
      <c r="A421" s="0"/>
      <c r="B421" s="16"/>
      <c r="C421" s="17" t="s">
        <v>417</v>
      </c>
      <c r="D421" s="17"/>
      <c r="E421" s="17"/>
      <c r="F421" s="17"/>
      <c r="G421" s="19" t="n">
        <v>10</v>
      </c>
      <c r="H421" s="19" t="n">
        <v>730972</v>
      </c>
      <c r="I421" s="23" t="n">
        <v>101.5</v>
      </c>
      <c r="J421" s="18"/>
      <c r="K421" s="21" t="str">
        <f aca="false">IF(J421&gt;0,I421*J421,"")</f>
        <v/>
      </c>
    </row>
    <row r="422" customFormat="false" ht="11.85" hidden="false" customHeight="true" outlineLevel="0" collapsed="false">
      <c r="A422" s="0"/>
      <c r="B422" s="16"/>
      <c r="C422" s="17" t="s">
        <v>418</v>
      </c>
      <c r="D422" s="17"/>
      <c r="E422" s="17"/>
      <c r="F422" s="17"/>
      <c r="G422" s="19" t="n">
        <v>10</v>
      </c>
      <c r="H422" s="19" t="n">
        <v>619</v>
      </c>
      <c r="I422" s="20" t="n">
        <v>130</v>
      </c>
      <c r="J422" s="18"/>
      <c r="K422" s="21" t="str">
        <f aca="false">IF(J422&gt;0,I422*J422,"")</f>
        <v/>
      </c>
    </row>
    <row r="423" customFormat="false" ht="11.85" hidden="false" customHeight="true" outlineLevel="0" collapsed="false">
      <c r="A423" s="0"/>
      <c r="B423" s="16"/>
      <c r="C423" s="17" t="s">
        <v>419</v>
      </c>
      <c r="D423" s="17"/>
      <c r="E423" s="17"/>
      <c r="F423" s="17"/>
      <c r="G423" s="18"/>
      <c r="H423" s="19" t="n">
        <v>620</v>
      </c>
      <c r="I423" s="20" t="n">
        <v>4035</v>
      </c>
      <c r="J423" s="18"/>
      <c r="K423" s="21" t="str">
        <f aca="false">IF(J423&gt;0,I423*J423,"")</f>
        <v/>
      </c>
    </row>
    <row r="424" customFormat="false" ht="11.85" hidden="false" customHeight="true" outlineLevel="0" collapsed="false">
      <c r="A424" s="0"/>
      <c r="B424" s="16"/>
      <c r="C424" s="17" t="s">
        <v>420</v>
      </c>
      <c r="D424" s="17"/>
      <c r="E424" s="17"/>
      <c r="F424" s="17"/>
      <c r="G424" s="19" t="n">
        <v>10</v>
      </c>
      <c r="H424" s="19" t="n">
        <v>623</v>
      </c>
      <c r="I424" s="20" t="n">
        <v>185</v>
      </c>
      <c r="J424" s="18"/>
      <c r="K424" s="21" t="str">
        <f aca="false">IF(J424&gt;0,I424*J424,"")</f>
        <v/>
      </c>
    </row>
    <row r="425" customFormat="false" ht="11.85" hidden="false" customHeight="true" outlineLevel="0" collapsed="false">
      <c r="A425" s="0"/>
      <c r="B425" s="16"/>
      <c r="C425" s="17" t="s">
        <v>421</v>
      </c>
      <c r="D425" s="17"/>
      <c r="E425" s="17"/>
      <c r="F425" s="17"/>
      <c r="G425" s="19" t="n">
        <v>5</v>
      </c>
      <c r="H425" s="19" t="n">
        <v>730973</v>
      </c>
      <c r="I425" s="20" t="n">
        <v>135</v>
      </c>
      <c r="J425" s="18"/>
      <c r="K425" s="21" t="str">
        <f aca="false">IF(J425&gt;0,I425*J425,"")</f>
        <v/>
      </c>
    </row>
    <row r="426" customFormat="false" ht="11.85" hidden="false" customHeight="true" outlineLevel="0" collapsed="false">
      <c r="A426" s="0"/>
      <c r="B426" s="16"/>
      <c r="C426" s="17" t="s">
        <v>422</v>
      </c>
      <c r="D426" s="17"/>
      <c r="E426" s="17"/>
      <c r="F426" s="17"/>
      <c r="G426" s="19" t="n">
        <v>5</v>
      </c>
      <c r="H426" s="19" t="n">
        <v>624</v>
      </c>
      <c r="I426" s="20" t="n">
        <v>181</v>
      </c>
      <c r="J426" s="18"/>
      <c r="K426" s="21" t="str">
        <f aca="false">IF(J426&gt;0,I426*J426,"")</f>
        <v/>
      </c>
    </row>
    <row r="427" customFormat="false" ht="11.85" hidden="false" customHeight="true" outlineLevel="0" collapsed="false">
      <c r="A427" s="0"/>
      <c r="B427" s="16"/>
      <c r="C427" s="17" t="s">
        <v>423</v>
      </c>
      <c r="D427" s="17"/>
      <c r="E427" s="17"/>
      <c r="F427" s="17"/>
      <c r="G427" s="19" t="n">
        <v>5</v>
      </c>
      <c r="H427" s="19" t="n">
        <v>625</v>
      </c>
      <c r="I427" s="20" t="n">
        <v>255</v>
      </c>
      <c r="J427" s="18"/>
      <c r="K427" s="21" t="str">
        <f aca="false">IF(J427&gt;0,I427*J427,"")</f>
        <v/>
      </c>
    </row>
    <row r="428" customFormat="false" ht="11.85" hidden="false" customHeight="true" outlineLevel="0" collapsed="false">
      <c r="A428" s="0"/>
      <c r="B428" s="16"/>
      <c r="C428" s="17" t="s">
        <v>424</v>
      </c>
      <c r="D428" s="17"/>
      <c r="E428" s="17"/>
      <c r="F428" s="17"/>
      <c r="G428" s="18"/>
      <c r="H428" s="19" t="n">
        <v>627</v>
      </c>
      <c r="I428" s="20" t="n">
        <v>5450</v>
      </c>
      <c r="J428" s="18"/>
      <c r="K428" s="21" t="str">
        <f aca="false">IF(J428&gt;0,I428*J428,"")</f>
        <v/>
      </c>
    </row>
    <row r="429" customFormat="false" ht="11.85" hidden="false" customHeight="true" outlineLevel="0" collapsed="false">
      <c r="A429" s="0"/>
      <c r="B429" s="16"/>
      <c r="C429" s="17" t="s">
        <v>425</v>
      </c>
      <c r="D429" s="17"/>
      <c r="E429" s="17"/>
      <c r="F429" s="17"/>
      <c r="G429" s="18"/>
      <c r="H429" s="19" t="n">
        <v>628</v>
      </c>
      <c r="I429" s="20" t="n">
        <v>250</v>
      </c>
      <c r="J429" s="18"/>
      <c r="K429" s="21" t="str">
        <f aca="false">IF(J429&gt;0,I429*J429,"")</f>
        <v/>
      </c>
    </row>
    <row r="430" customFormat="false" ht="11.85" hidden="false" customHeight="true" outlineLevel="0" collapsed="false">
      <c r="A430" s="0"/>
      <c r="B430" s="16"/>
      <c r="C430" s="17" t="s">
        <v>426</v>
      </c>
      <c r="D430" s="17"/>
      <c r="E430" s="17"/>
      <c r="F430" s="17"/>
      <c r="G430" s="18"/>
      <c r="H430" s="19" t="n">
        <v>629</v>
      </c>
      <c r="I430" s="20" t="n">
        <v>4750</v>
      </c>
      <c r="J430" s="18"/>
      <c r="K430" s="21" t="str">
        <f aca="false">IF(J430&gt;0,I430*J430,"")</f>
        <v/>
      </c>
    </row>
    <row r="431" customFormat="false" ht="11.85" hidden="false" customHeight="true" outlineLevel="0" collapsed="false">
      <c r="A431" s="0"/>
      <c r="B431" s="16"/>
      <c r="C431" s="17" t="s">
        <v>427</v>
      </c>
      <c r="D431" s="17"/>
      <c r="E431" s="17"/>
      <c r="F431" s="17"/>
      <c r="G431" s="19" t="n">
        <v>5</v>
      </c>
      <c r="H431" s="19" t="n">
        <v>631</v>
      </c>
      <c r="I431" s="20" t="n">
        <v>360</v>
      </c>
      <c r="J431" s="18"/>
      <c r="K431" s="21" t="str">
        <f aca="false">IF(J431&gt;0,I431*J431,"")</f>
        <v/>
      </c>
    </row>
    <row r="432" customFormat="false" ht="11.85" hidden="false" customHeight="true" outlineLevel="0" collapsed="false">
      <c r="A432" s="0"/>
      <c r="B432" s="16"/>
      <c r="C432" s="17" t="s">
        <v>428</v>
      </c>
      <c r="D432" s="17"/>
      <c r="E432" s="17"/>
      <c r="F432" s="17"/>
      <c r="G432" s="19" t="n">
        <v>10</v>
      </c>
      <c r="H432" s="19" t="n">
        <v>730974</v>
      </c>
      <c r="I432" s="20" t="n">
        <v>180</v>
      </c>
      <c r="J432" s="18"/>
      <c r="K432" s="21" t="str">
        <f aca="false">IF(J432&gt;0,I432*J432,"")</f>
        <v/>
      </c>
    </row>
    <row r="433" customFormat="false" ht="11.85" hidden="false" customHeight="true" outlineLevel="0" collapsed="false">
      <c r="A433" s="0"/>
      <c r="B433" s="16"/>
      <c r="C433" s="17" t="s">
        <v>429</v>
      </c>
      <c r="D433" s="17"/>
      <c r="E433" s="17"/>
      <c r="F433" s="17"/>
      <c r="G433" s="19" t="n">
        <v>10</v>
      </c>
      <c r="H433" s="19" t="n">
        <v>632</v>
      </c>
      <c r="I433" s="20" t="n">
        <v>180</v>
      </c>
      <c r="J433" s="18"/>
      <c r="K433" s="21" t="str">
        <f aca="false">IF(J433&gt;0,I433*J433,"")</f>
        <v/>
      </c>
    </row>
    <row r="434" customFormat="false" ht="11.85" hidden="false" customHeight="true" outlineLevel="0" collapsed="false">
      <c r="A434" s="0"/>
      <c r="B434" s="16"/>
      <c r="C434" s="17" t="s">
        <v>430</v>
      </c>
      <c r="D434" s="17"/>
      <c r="E434" s="17"/>
      <c r="F434" s="17"/>
      <c r="G434" s="18"/>
      <c r="H434" s="19" t="n">
        <v>634</v>
      </c>
      <c r="I434" s="20" t="n">
        <v>4750</v>
      </c>
      <c r="J434" s="18"/>
      <c r="K434" s="21" t="str">
        <f aca="false">IF(J434&gt;0,I434*J434,"")</f>
        <v/>
      </c>
    </row>
    <row r="435" customFormat="false" ht="11.85" hidden="false" customHeight="true" outlineLevel="0" collapsed="false">
      <c r="A435" s="0"/>
      <c r="B435" s="16"/>
      <c r="C435" s="17" t="s">
        <v>431</v>
      </c>
      <c r="D435" s="17"/>
      <c r="E435" s="17"/>
      <c r="F435" s="17"/>
      <c r="G435" s="19" t="n">
        <v>5</v>
      </c>
      <c r="H435" s="19" t="n">
        <v>636</v>
      </c>
      <c r="I435" s="20" t="n">
        <v>360</v>
      </c>
      <c r="J435" s="18"/>
      <c r="K435" s="21" t="str">
        <f aca="false">IF(J435&gt;0,I435*J435,"")</f>
        <v/>
      </c>
    </row>
    <row r="436" customFormat="false" ht="12" hidden="false" customHeight="false" outlineLevel="0" collapsed="false">
      <c r="C436" s="14" t="s">
        <v>432</v>
      </c>
      <c r="K436" s="15" t="str">
        <f aca="false">IF(J436&gt;0,I436*J436,"")</f>
        <v/>
      </c>
    </row>
    <row r="437" customFormat="false" ht="11.85" hidden="false" customHeight="true" outlineLevel="0" collapsed="false">
      <c r="A437" s="0"/>
      <c r="B437" s="16"/>
      <c r="C437" s="17" t="s">
        <v>433</v>
      </c>
      <c r="D437" s="17"/>
      <c r="E437" s="17"/>
      <c r="F437" s="17"/>
      <c r="G437" s="18"/>
      <c r="H437" s="19" t="n">
        <v>300440</v>
      </c>
      <c r="I437" s="20" t="n">
        <v>39</v>
      </c>
      <c r="J437" s="18"/>
      <c r="K437" s="21" t="str">
        <f aca="false">IF(J437&gt;0,I437*J437,"")</f>
        <v/>
      </c>
    </row>
  </sheetData>
  <autoFilter ref="C21:K437"/>
  <mergeCells count="420">
    <mergeCell ref="E1:K5"/>
    <mergeCell ref="E6:K6"/>
    <mergeCell ref="J8:K8"/>
    <mergeCell ref="C9:F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C16:F16"/>
    <mergeCell ref="G16:K16"/>
    <mergeCell ref="F18:I18"/>
    <mergeCell ref="F19:I19"/>
    <mergeCell ref="C21:F22"/>
    <mergeCell ref="G21:G22"/>
    <mergeCell ref="H21:H22"/>
    <mergeCell ref="I21:I22"/>
    <mergeCell ref="J21:J22"/>
    <mergeCell ref="K21:K22"/>
    <mergeCell ref="C24:F24"/>
    <mergeCell ref="C25:F25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4:F164"/>
    <mergeCell ref="C165:F165"/>
    <mergeCell ref="C166:F166"/>
    <mergeCell ref="C167:F167"/>
    <mergeCell ref="C168:F168"/>
    <mergeCell ref="C169:F169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90:F190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8:F218"/>
    <mergeCell ref="C219:F219"/>
    <mergeCell ref="C220:F220"/>
    <mergeCell ref="C221:F221"/>
    <mergeCell ref="C223:F223"/>
    <mergeCell ref="C224:F224"/>
    <mergeCell ref="C225:F225"/>
    <mergeCell ref="C226:F226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40:F240"/>
    <mergeCell ref="C241:F241"/>
    <mergeCell ref="C242:F242"/>
    <mergeCell ref="C243:F243"/>
    <mergeCell ref="C244:F244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8:F398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7:F437"/>
  </mergeCells>
  <hyperlinks>
    <hyperlink ref="C27" r:id="rId1" display="Горшки Торфяные (110х100)"/>
    <hyperlink ref="C28" r:id="rId2" display="Горшки Торфяные (110х100) (набор 10шт)"/>
    <hyperlink ref="C29" r:id="rId3" display="Горшки Торфяные (80х80)"/>
    <hyperlink ref="C30" r:id="rId4" display="Горшки Торфяные (80х80) (набор 10шт)"/>
    <hyperlink ref="C31" r:id="rId5" display="Горшки Торфяные 12ячеек (50х50)"/>
    <hyperlink ref="C35" r:id="rId6" display="Табличка -этикетка 6х9х34 (желт)"/>
    <hyperlink ref="C39" r:id="rId7" display="Арка Сетка  широкая"/>
    <hyperlink ref="C40" r:id="rId8" display="Арка сетка узкая"/>
    <hyperlink ref="C41" r:id="rId9" display="Арка узорная узкая"/>
    <hyperlink ref="C42" r:id="rId10" display="Арка узорная широкая"/>
    <hyperlink ref="C43" r:id="rId11" display="Балконный ящик (30319) (металлический) с кокосовым вкладышем, 61х17х18,5(H)см"/>
    <hyperlink ref="C49" r:id="rId12" display="Дуги в ПВХ d 5(1 х 6 шт)1.7м"/>
    <hyperlink ref="C50" r:id="rId13" display="Дуги в ПВХ d 5(1 х 6 шт)2.2м"/>
    <hyperlink ref="C51" r:id="rId14" display="Дуги в ПВХ d10(1 х 6 шт)2м "/>
    <hyperlink ref="C52" r:id="rId15" display="Дуги в ПВХ d10(1 х 6 шт)3м"/>
    <hyperlink ref="C53" r:id="rId16" display="Дуги в ПВХ d10(1 х 6 шт)4м"/>
    <hyperlink ref="C57" r:id="rId17" display="Забор классический (5шт)"/>
    <hyperlink ref="C58" r:id="rId18" display="Забор садовый &quot;Амурный&quot;(5шт)"/>
    <hyperlink ref="C59" r:id="rId19" display="Забор садовый &quot;Жук&quot;(5шт)"/>
    <hyperlink ref="C60" r:id="rId20" display="Забор садовый &quot;Изящный&quot;(5шт)"/>
    <hyperlink ref="C61" r:id="rId21" display="Забор садовый &quot;Ромбик&quot;(5шт)"/>
    <hyperlink ref="C62" r:id="rId22" display="Забор садовый&quot;барашек&quot;(5шт) "/>
    <hyperlink ref="C63" r:id="rId23" display="Заборчик  садовый &quot;Арфа&quot;"/>
    <hyperlink ref="C64" r:id="rId24" display="Заборчик д/клумбы разборный"/>
    <hyperlink ref="C65" r:id="rId25" display="Катушка-кронштейн (20355) для подвесных корзин 50см"/>
    <hyperlink ref="C66" r:id="rId26" display="Кашпо настенное Прекрасный цветочный шар на 5ячеек (зеленое)"/>
    <hyperlink ref="C67" r:id="rId27" display="Кокосовый вкладыш (20870) для балконного ящика, 24см"/>
    <hyperlink ref="C68" r:id="rId28" display="Кокосовый вкладыш (20871) для балконного ящика, 30см"/>
    <hyperlink ref="C69" r:id="rId29" display="Кокосовый вкладыш (6761) д/настенных корзин 25 см"/>
    <hyperlink ref="C70" r:id="rId30" display="Кокосовый вкладыш (6762) д/настенных корзин 30 см"/>
    <hyperlink ref="C71" r:id="rId31" display="Кокосовый вкладыш (6763) д/настенных корзин 35 см"/>
    <hyperlink ref="C72" r:id="rId32" display="Корзина (20133) подв.(мет-ская), д 30см"/>
    <hyperlink ref="C73" r:id="rId33" display="Корзина (20134) подв.(мет-ская), д 35см"/>
    <hyperlink ref="C74" r:id="rId34" display="Корзина (20139) дек. подв., д 16&quot; с вкл. (плоское дно)"/>
    <hyperlink ref="C75" r:id="rId35" display="Корзина (20426 ) наст.-вкл, д 35см"/>
    <hyperlink ref="C76" r:id="rId36" display="Корзина (20487) подв.(мет-ская), д 35см"/>
    <hyperlink ref="C77" r:id="rId37" display="Корзина (20488) подв.(мет-ская), д 40см"/>
    <hyperlink ref="C78" r:id="rId38" display="Корзина (20490) подв.(мет-ская), д 30см"/>
    <hyperlink ref="C79" r:id="rId39" display="Корзина (20491) под. (мет-ская), д 35 см"/>
    <hyperlink ref="C80" r:id="rId40" display="Корзина (30042) подв.(мет-ская) с кокос. вкл.д 40см"/>
    <hyperlink ref="C81" r:id="rId41" display="Корзина (30044) подв. (мет-ская) с кок. вклад.,д 35см"/>
    <hyperlink ref="C82" r:id="rId42" display="Корзина (30183) подв. (мет-ская) с кок. вкл.,д 30см"/>
    <hyperlink ref="C83" r:id="rId43" display="Корзина (30278) подв. (мет-ская) с кок. вкл, д 35см"/>
    <hyperlink ref="C84" r:id="rId44" display="Корзина (30419) наст. (мет-ская) с кок. вкл,76см"/>
    <hyperlink ref="C85" r:id="rId45" display="Корзина (30827) подв. плет, д 30 см"/>
    <hyperlink ref="C86" r:id="rId46" display="Корзина (30828) подв. плет, д 35 см"/>
    <hyperlink ref="C87" r:id="rId47" display="Корзина (30846) подв. плет, д 35 см"/>
    <hyperlink ref="C88" r:id="rId48" display="Корзина (30860) подв. плет, д 30 см"/>
    <hyperlink ref="C89" r:id="rId49" display="Корзина (30861) подв. плет, д 35 см"/>
    <hyperlink ref="C90" r:id="rId50" display="Корзина (30873) подв. плет, д 35 см"/>
    <hyperlink ref="C91" r:id="rId51" display="Корзина (30900) подв. плет, д 35 см"/>
    <hyperlink ref="C92" r:id="rId52" display="Корзина (30901) подв. плет, д 40 см"/>
    <hyperlink ref="C93" r:id="rId53" display="Корзина (MNW001-30) мет. наст., 75см"/>
    <hyperlink ref="C95" r:id="rId54" display="Корзина (NHB1114) подв. плет., д 35 см"/>
    <hyperlink ref="C96" r:id="rId55" display="Корзина (NHB1116) подв. плет., д 40 см"/>
    <hyperlink ref="C97" r:id="rId56" display="Корзина (NHB7114) подв. плет., д 35см"/>
    <hyperlink ref="C98" r:id="rId57" display="Корзина (NHB7116) подв. плет., д 40см"/>
    <hyperlink ref="C99" r:id="rId58" display="Корзина (NHB9512) подв. плет., д 30 см"/>
    <hyperlink ref="C100" r:id="rId59" display="Корзина (NHB9514) подвесная плетеная, диаметр 35 см"/>
    <hyperlink ref="C101" r:id="rId60" display="Корзина (NHBI112) подв. плет.,д 30см"/>
    <hyperlink ref="C102" r:id="rId61" display="Корзина (NHBI114) подвесная плетеная, 35см"/>
    <hyperlink ref="C103" r:id="rId62" display="Корзина (NHBN314) подв.плет., д 35см"/>
    <hyperlink ref="C104" r:id="rId63" display="Корзина (NHBА112) подв. плет.,д 30 см"/>
    <hyperlink ref="C105" r:id="rId64" display="Корзина (NHBА114) подв. плет.,д 35 см"/>
    <hyperlink ref="C112" r:id="rId65" display="Кустодержатель &quot;Круг&quot; треножник"/>
    <hyperlink ref="C113" r:id="rId66" display="Кустодержатель D 0.40м"/>
    <hyperlink ref="C114" r:id="rId67" display="Кустодержатель круг большой (2шт)"/>
    <hyperlink ref="C115" r:id="rId68" display="Кустодержатель круг малый (2шт)"/>
    <hyperlink ref="C116" r:id="rId69" display="Кустодержатель разборный высота (1м)"/>
    <hyperlink ref="C117" r:id="rId70" display="Набор кронштейнов (20988), (металлические, сварка) для балконных ящиков, 2шт"/>
    <hyperlink ref="C118" r:id="rId71" display="Опора &quot;Спираль&quot;(0.8м)"/>
    <hyperlink ref="C119" r:id="rId72" display="Опора &quot;Спираль&quot;(1.2м)"/>
    <hyperlink ref="C120" r:id="rId73" display="Опора для цветов большая"/>
    <hyperlink ref="C121" r:id="rId74" display="Опора для цветов малая"/>
    <hyperlink ref="C122" r:id="rId75" display="Опора для цветов&quot;Флокс&quot; (Д-30см, Н-50см)"/>
    <hyperlink ref="C129" r:id="rId76" display="Термометр (30136) не электронный 9,5х10х39(H) см"/>
    <hyperlink ref="C130" r:id="rId77" display="Шпалера &quot;Веер&quot;"/>
    <hyperlink ref="C131" r:id="rId78" display="Шпалера &quot;Комбинированная&quot;"/>
    <hyperlink ref="C132" r:id="rId79" display="Шпалера &quot;Крыло&quot;"/>
    <hyperlink ref="C133" r:id="rId80" display="Шпалера &quot;Пирамида&quot;"/>
    <hyperlink ref="C134" r:id="rId81" display="Шпалера декоративная"/>
    <hyperlink ref="C135" r:id="rId82" display="Шпалера- лесенка(1.3м)"/>
    <hyperlink ref="C136" r:id="rId83" display="Шпалера- лесенка(1.7м)"/>
    <hyperlink ref="C137" r:id="rId84" display="Шпалера решётка"/>
    <hyperlink ref="C138" r:id="rId85" display="Шпалера Сетка прямая"/>
    <hyperlink ref="C139" r:id="rId86" display="Шпалера Сетка разборная"/>
    <hyperlink ref="C140" r:id="rId87" display="Шпалера-сетка угловая"/>
    <hyperlink ref="C142" r:id="rId88" display="Грунтовая штанга 100см без рукоятки,без форсунок,из кислоустойчивой стали(RSG100)"/>
    <hyperlink ref="C143" r:id="rId89" display="Дозирующий жиклер(R02c)"/>
    <hyperlink ref="C144" r:id="rId90" display="Дозирующий клапан (R020J) "/>
    <hyperlink ref="C145" r:id="rId91" display="Дугообразная штанга 60см без рукоятки,с 3-мя форсунками из кислоустойчивой стали(RSL6"/>
    <hyperlink ref="C146" r:id="rId92" display="Модульный штанга 60см(R01mr60) без рукоятки"/>
    <hyperlink ref="C148" r:id="rId93" display="Наконечник для штанги MR 1.0 (Z12/10)"/>
    <hyperlink ref="C149" r:id="rId94" display="Наконечник для штанги MR 1.5 (Z12/15)"/>
    <hyperlink ref="C150" r:id="rId95" display="Насос длинный,внутр,(для 7,9,12л)(R05b)Насос для Sprayer - JUMBO 5 *(опускаемая в бач"/>
    <hyperlink ref="C151" r:id="rId96" display="Насос длиный, наружный(для 5,7,9,12л)(R05с) "/>
    <hyperlink ref="C152" r:id="rId97" display="Насос короткий,внутренний(для 5л)(R05) Насос для Sprayer - JUMBO 5 *(опускаемая в бач"/>
    <hyperlink ref="C153" r:id="rId98" display="Насос универсальный "/>
    <hyperlink ref="C154" r:id="rId99" display="Раструб для гербицидов из полипропилена (M82)"/>
    <hyperlink ref="C155" r:id="rId100" display="Ремонтный набор универсальный (Z08j)"/>
    <hyperlink ref="C156" r:id="rId101" display="Телескопическая штанга 135см  (R010mx)  с рукояткой"/>
    <hyperlink ref="C157" r:id="rId102" display="Телескопическая штанга 135см (R01mx) без рукоятки"/>
    <hyperlink ref="C158" r:id="rId103" display="Телескопическая штанга 300см (R030mx) с рукояткой"/>
    <hyperlink ref="C159" r:id="rId104" display="Телескопическая штанга 300см (R03mx)  без рукоятки"/>
    <hyperlink ref="C160" r:id="rId105" display="Удлинитель 100см(R04mx100)"/>
    <hyperlink ref="C161" r:id="rId106" display="Шланг с гайками 170см (ROIId)"/>
    <hyperlink ref="C162" r:id="rId107" display="Штанга с 3-мя форсунками из кислоустойчивой стали(R03mr60sk)"/>
    <hyperlink ref="C165" r:id="rId108" display="Затеняющая сетка (шир.4м х 100п/м),плотность затенения 55%"/>
    <hyperlink ref="C171" r:id="rId109" display="Капельницы наружные &quot;Садовый набор&quot;"/>
    <hyperlink ref="C172" r:id="rId110" display="Капельный полив Набор (100мп)"/>
    <hyperlink ref="C183" r:id="rId111" display="Распылитель импульсный GZ2017"/>
    <hyperlink ref="C192" r:id="rId112" display="DI MARTINO (10 л)"/>
    <hyperlink ref="C193" r:id="rId113" display="FLORIS 1,5л Италия"/>
    <hyperlink ref="C194" r:id="rId114" display="GEA 2л Италия"/>
    <hyperlink ref="C195" r:id="rId115" display="OLIMPIA (12 л) Италия"/>
    <hyperlink ref="C196" r:id="rId116" display="SIRIO 2л Италия"/>
    <hyperlink ref="C197" r:id="rId117" display="STYLLA 10л Италия"/>
    <hyperlink ref="C198" r:id="rId118" display="STYLLA 5л Италия"/>
    <hyperlink ref="C199" r:id="rId119" display="VENEZIA  1,0л Италия"/>
    <hyperlink ref="C201" r:id="rId120" display="Hobby ( 5л)"/>
    <hyperlink ref="C202" r:id="rId121" display="Hobby ( 7л)"/>
    <hyperlink ref="C203" r:id="rId122" display="Hobby ( 9л)"/>
    <hyperlink ref="C204" r:id="rId123" display="Hobby (12л)"/>
    <hyperlink ref="C205" r:id="rId124" display="MASTER 1000 PLUS(1.0л)"/>
    <hyperlink ref="C206" r:id="rId125" display="MASTER 1500 PLUS(1.5л)"/>
    <hyperlink ref="C207" r:id="rId126" display="MASTER 2000 PLUS (2л)"/>
    <hyperlink ref="C208" r:id="rId127" display="Mini 1000 (1л)"/>
    <hyperlink ref="C209" r:id="rId128" display="Mini 500 (0.5л)"/>
    <hyperlink ref="C210" r:id="rId129" display="MX  20( 20л) (на колесах)"/>
    <hyperlink ref="C211" r:id="rId130" display="PROFESSION (12L)"/>
    <hyperlink ref="C212" r:id="rId131" display="PROFESSION (5L)"/>
    <hyperlink ref="C213" r:id="rId132" display="PROFESSION (7L)"/>
    <hyperlink ref="C214" r:id="rId133" display="PROFESSION (9L)"/>
    <hyperlink ref="C215" r:id="rId134" display="TITAN (12л)"/>
    <hyperlink ref="C216" r:id="rId135" display="TITAN (16л)"/>
    <hyperlink ref="C218" r:id="rId136" display="CAPRI (10L)"/>
    <hyperlink ref="C219" r:id="rId137" display="CARIBE PROFESSIONAL (6L)"/>
    <hyperlink ref="C220" r:id="rId138" display="CARIBE PROFESSIONAL (8L)"/>
    <hyperlink ref="C221" r:id="rId139" display="COLORELLA CTA"/>
    <hyperlink ref="C228" r:id="rId140" display="Держатель для стенда 20см"/>
    <hyperlink ref="C229" r:id="rId141" display="Информационный с карманами д/семян (18шт.)"/>
    <hyperlink ref="C230" r:id="rId142" display="Информационный с карманами д/семян (18шт.) (топер)"/>
    <hyperlink ref="C231" r:id="rId143" display="Картонный стеллаж Шоубокс (500х175х157)"/>
    <hyperlink ref="C232" r:id="rId144" display="Крючок  штыревой 275ммм"/>
    <hyperlink ref="C234" r:id="rId145" display="Сетчатый для семян(70 ячеек) 1,3 х 0,85м"/>
    <hyperlink ref="C235" r:id="rId146" display="Стенд для семян сетчатый (пефорированный)"/>
    <hyperlink ref="C237" r:id="rId147" display="Стойка для стеллажей узкая"/>
    <hyperlink ref="C242" r:id="rId148" display="Колышек  д/крепления пленки, 20см (10шт.)"/>
    <hyperlink ref="C246" r:id="rId149" display="Веник &quot;Сорго&quot; высший сорт (2-ой прошивной)"/>
    <hyperlink ref="C247" r:id="rId150" display="Веник &quot;Сорго&quot; люкс"/>
    <hyperlink ref="C249" r:id="rId151" display="Кистедержатель- двойной крючок (10шт.)"/>
    <hyperlink ref="C250" r:id="rId152" display="Клипса  д/ растений (уп.20шт.)"/>
    <hyperlink ref="C252" r:id="rId153" display="Корзина д/ посадки цвет. луковиц  30см"/>
    <hyperlink ref="C253" r:id="rId154" display="Корзина для луковичных (25х30)"/>
    <hyperlink ref="C268" r:id="rId155" display="Перчатки х/б обливная ладонь "/>
    <hyperlink ref="C269" r:id="rId156" display="Перчатки х/б обливная ладонь (2-ой облив)"/>
    <hyperlink ref="C271" r:id="rId157" display="Поднос к &quot;Суховею-М&quot;"/>
    <hyperlink ref="C281" r:id="rId158" display="Сетка-рукав EXTRA-PLAST  желтая"/>
    <hyperlink ref="C282" r:id="rId159" display="Сетка-рукав EXTRA-PLAST  оранжевая (500м)"/>
    <hyperlink ref="C283" r:id="rId160" display="Сетка-шпалерная (2х10)  зеленая"/>
    <hyperlink ref="C284" r:id="rId161" display="Сетка-шпалерная (2х3)  зеленая"/>
    <hyperlink ref="C292" r:id="rId162" display="Электросушилка&quot;Здравушка&quot; (970.) белые сита"/>
    <hyperlink ref="C293" r:id="rId163" display="Электросушилка&quot;Здравушка&quot; (972.04 /М) прозрачные сита (сенсорное упр.)"/>
    <hyperlink ref="C298" r:id="rId164" display="Кусторез(GD-13028PS),с прямыми лезвиями  "/>
    <hyperlink ref="C299" r:id="rId165" display="Кусторез(GD-13199),с фигур. лез-ми"/>
    <hyperlink ref="C300" r:id="rId166" display="Кусторез(GD-13524),с фигур. хромир. лез-ми,с телес.руч"/>
    <hyperlink ref="C301" r:id="rId167" display="Кусторез(GD-13557),хромир.лезвия, сталь;телеск.ручки"/>
    <hyperlink ref="C302" r:id="rId168" display="Кусторез(GD-13558),хроми.лезвия, сталь;телескк.ручки"/>
    <hyperlink ref="C307" r:id="rId169" display="Ножницы сад. д/ стрижки газона с прям. лез.(GD-12047)"/>
    <hyperlink ref="C311" r:id="rId170" display="Ножницы(GD-10181) для обрезки цветов"/>
    <hyperlink ref="C312" r:id="rId171" display="Ножницы(GD-11011) для обрезки цветов"/>
    <hyperlink ref="C313" r:id="rId172" display="Ножницы-секатор садовый(GD-11178)"/>
    <hyperlink ref="C314" r:id="rId173" display="Секатор садовый (GD-10507)"/>
    <hyperlink ref="C317" r:id="rId174" display="Секатор садовый (GD-11190)"/>
    <hyperlink ref="C318" r:id="rId175" display="Секатор садовый (GD-11376)"/>
    <hyperlink ref="C319" r:id="rId176" display="Секатор садовый(GD-11038)"/>
    <hyperlink ref="C320" r:id="rId177" display="Секатор садовый(GD-11188)"/>
    <hyperlink ref="C322" r:id="rId178" display="Секатор садовый(GD-11240)"/>
    <hyperlink ref="C325" r:id="rId179" display="Секатор садовый(GD-11509)"/>
    <hyperlink ref="C326" r:id="rId180" display="Секатор садовый(GD-11721)"/>
    <hyperlink ref="C327" r:id="rId181" display="Сменная насадка(GD-12501)для стрижки газонной травы"/>
    <hyperlink ref="C328" r:id="rId182" display="Сменная насадка(GD-12502)для стрижки живой изгороди"/>
    <hyperlink ref="C329" r:id="rId183" display="Сучкорез(GD-14038)упорный с храп.мех.,"/>
    <hyperlink ref="C330" r:id="rId184" display="Сучкорез(GD-14458),хромир.лез.,сталь; упорный,алюм..ручки"/>
    <hyperlink ref="C332" r:id="rId185" display="Сучкорез(GD-14559)упорный, с телескопич.ручками"/>
    <hyperlink ref="C355" r:id="rId186" display="Коннектор-соединитель(GD-18714А)1/2&quot; с клапаном"/>
    <hyperlink ref="C356" r:id="rId187" display="Коннектор-соединитель(GD-18714В) 3/4&quot;с  клапаном"/>
    <hyperlink ref="C357" r:id="rId188" display="Коннектор-тройник(JT-022)"/>
    <hyperlink ref="C358" r:id="rId189" display="Набор из 5-ти предметов(GD-17491):пластиковый пистолет с 4-мя пластик"/>
    <hyperlink ref="C359" r:id="rId190" display="Ороситель(GD-17475)алюминевый с пластиковой насадкой"/>
    <hyperlink ref="C360" r:id="rId191" display="Переходник(JT-023)с крана с хомутом универсальный"/>
    <hyperlink ref="C361" r:id="rId192" display="Писталет сад. д/полива на штанге (GD-17628) 9-ти поз."/>
    <hyperlink ref="C362" r:id="rId193" display="Пистолет сад. д/ полива (GD-17205) 8-ми поз.,корпус цинк с пласт. покр."/>
    <hyperlink ref="C363" r:id="rId194" display="Пистолет сад. д/ полива (GD-17215),корпус цинк с пласт. покр."/>
    <hyperlink ref="C365" r:id="rId195" display="Пистолет сад. д/ полива (GD-17228) 7-ми поз.,корп. цинк,латунь"/>
    <hyperlink ref="C366" r:id="rId196" display="Пистолет сад. д/ полива (GD-17235) 8-ми поз.,корпус цинк с пласт. покр."/>
    <hyperlink ref="C367" r:id="rId197" display="Пистолет сад. д/ полива (GD-17236) ,корп. цинк,алюм. и латунь "/>
    <hyperlink ref="C369" r:id="rId198" display="Пистолет сад. д/ полива (GD-17255) 7-ми позиционный"/>
    <hyperlink ref="C370" r:id="rId199" display="Пистолет сад. д/ полива (GD-17544) 8-ми поз.,корп. цинк с пласт. покр."/>
    <hyperlink ref="C371" r:id="rId200" display="Пистолет сад. д/ полива(GD-17219 )10-поз.,корп. цинк с пласт. покр."/>
    <hyperlink ref="C372" r:id="rId201" display="Пистолет сад. д/ полива(GD-17444)7-ми поз.,корп. цинк с пласт. покр. "/>
    <hyperlink ref="C373" r:id="rId202" display="Пистолет сад.д/полива (GD-17239) 3-х поз.,корп. цинк с пласт. покр."/>
    <hyperlink ref="C374" r:id="rId203" display="Пистолет сад.д/полива(GD-17241) 3-х поз.,корп. цинк с пласт. покр."/>
    <hyperlink ref="C375" r:id="rId204" display="Пистолет-распылитель(GD-17231)с цинковым корпусом"/>
    <hyperlink ref="C376" r:id="rId205" display="Пистолет-распылитель(GD-17459)9-х позиционный, пластиковый"/>
    <hyperlink ref="C377" r:id="rId206" display="Пистолет-распылитель(JT-096)"/>
    <hyperlink ref="C378" r:id="rId207" display="Пластм. соед-тель-фитинг (GD-18719В)с наруж. рез.3/4&quot;"/>
    <hyperlink ref="C379" r:id="rId208" display="Разбрыз. д/полива (GD-17489) 6-8-ми поз."/>
    <hyperlink ref="C380" r:id="rId209" display="Разбрыз. импульс. вращ-ся (GD-18643),с цинк. основ."/>
    <hyperlink ref="C381" r:id="rId210" display="Разбрызг. импул. вращ.-ся (GD-17327),цинк,пластик"/>
    <hyperlink ref="C382" r:id="rId211" display="Разбрызг. импул. враща-йся (GD-18648),цинковый"/>
    <hyperlink ref="C383" r:id="rId212" display="Разбрызг. импул. вращ-ся(GD-17700),цинк,пластик"/>
    <hyperlink ref="C384" r:id="rId213" display="Разбрызг. импул. маят-вый (GD-17490),с алюм.трубкой,18 отв."/>
    <hyperlink ref="C386" r:id="rId214" display="Разбрызг.(О844)латун.,вращ-ся на стойке(кор.6шт)"/>
    <hyperlink ref="C387" r:id="rId215" display="Разбрызг.(О845)лат.,вращ-ся на стойке(кор.6шт)"/>
    <hyperlink ref="C388" r:id="rId216" display="Разбрызг.импульс. вращ-ся (GD-18644),с цинк. осн-ием"/>
    <hyperlink ref="C389" r:id="rId217" display="Разбрызг.ь импул.  вращ-ся (GD-18647),цинк."/>
    <hyperlink ref="C390" r:id="rId218" display="Соединительная муфта (GD-18715A) 1/2&quot; для пол-ых, сад. шлангов"/>
    <hyperlink ref="C391" r:id="rId219" display="Соединительная муфта (GD-18716A) 1/2&quot; для  пол-ых сад. шлангов"/>
    <hyperlink ref="C392" r:id="rId220" display="Соединительная муфта (GD-18716В) 3/4&quot; для  пол-ых сад.  шлангов"/>
    <hyperlink ref="C393" r:id="rId221" display="Соединительная муфта(GD-18715В) 3/4&quot; для  сад. полив,шлангов"/>
    <hyperlink ref="C394" r:id="rId222" display="Соединитель-фитинг пласт.(GD-18719 В), 3/4дюйма с нар. резьбой для полив., сад. шлангов"/>
    <hyperlink ref="C395" r:id="rId223" display="Соединитель-фитинг пластмас(GD-18718А),1/2дюйма,с внутр. резьбой для полив., сад. шлангов"/>
    <hyperlink ref="C396" r:id="rId224" display="Соединитель-фитинг пластмас(GD-18718В,3/4дюйма)с внутр.резьбой д/полив., сад. шлангов"/>
    <hyperlink ref="C400" r:id="rId225" display="Укрывная Агроткань (шир.1.6м  х 100п/м)зеленого цвета "/>
    <hyperlink ref="C401" r:id="rId226" display="Укрывная Агроткань(шир.1,05м х 10п/м) зеленого цвета"/>
    <hyperlink ref="C403" r:id="rId227" display="Укрывная Агроткань(шир.1,05м х 5п/м) зеленого цвета"/>
    <hyperlink ref="C404" r:id="rId228" display="Укрывная Агроткань(шир.1,05м х 5п/м) коричневого цвета"/>
    <hyperlink ref="C405" r:id="rId229" display="Укрывная Агроткань(шир.1,6м х 100п/м)чёрного цвета "/>
    <hyperlink ref="C406" r:id="rId230" display="Укрывная Агроткань(шир.1,6м х 10п/м) коричневого цвета"/>
    <hyperlink ref="C407" r:id="rId231" display="Укрывная Агроткань(шир.1,6м х 10п/м)зеленого  цвета "/>
    <hyperlink ref="C408" r:id="rId232" display="Укрывная Агроткань(шир.1,6м х 5п/м) зеленого  цвета "/>
    <hyperlink ref="C410" r:id="rId233" display="Укрывная Агроткань(шир.2,1м х 10п/м)зеленого  цвета "/>
    <hyperlink ref="C411" r:id="rId234" display="Укрывная Агроткань(шир.2,1м х 5п/м) зеленого  цвета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9:37:01Z</dcterms:created>
  <dc:creator/>
  <dc:description/>
  <cp:keywords/>
  <dc:language>en-US</dc:language>
  <cp:lastModifiedBy>Каплин</cp:lastModifiedBy>
  <cp:lastPrinted>2017-06-13T09:37:01Z</cp:lastPrinted>
  <dcterms:modified xsi:type="dcterms:W3CDTF">2017-06-13T09:37:06Z</dcterms:modified>
  <cp:revision>1</cp:revision>
  <dc:subject/>
  <dc:title/>
</cp:coreProperties>
</file>