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C$21:$K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32">
  <si>
    <t xml:space="preserve">ООО"Центр - Огородник"
Адрес: 140153, Московская обл., Раменский р-н, дер. Верея, стр.500
Тел.: +7 (495) 660-93-73, факс: +7 (495) 992-56-57
http://www.semenasad.ru, info@semenasad.ru</t>
  </si>
  <si>
    <t xml:space="preserve">Инструменты (Склад №2)</t>
  </si>
  <si>
    <t xml:space="preserve">13 июня 2017 г.</t>
  </si>
  <si>
    <t xml:space="preserve">Для заполнения клиентом</t>
  </si>
  <si>
    <t xml:space="preserve">Дата заявки</t>
  </si>
  <si>
    <t xml:space="preserve">Заказчик</t>
  </si>
  <si>
    <t xml:space="preserve">Адрес</t>
  </si>
  <si>
    <t xml:space="preserve">Телефон/email</t>
  </si>
  <si>
    <t xml:space="preserve">Получение товара (самовывоз, отправка ТК)</t>
  </si>
  <si>
    <t xml:space="preserve">Менеджер (№телефона)</t>
  </si>
  <si>
    <t xml:space="preserve">Примечание</t>
  </si>
  <si>
    <t xml:space="preserve">Сумма к оплате, руб</t>
  </si>
  <si>
    <t xml:space="preserve">Количество вашего заказа, шт</t>
  </si>
  <si>
    <t xml:space="preserve">Наименование</t>
  </si>
  <si>
    <t xml:space="preserve">Кол-во в упак-ке</t>
  </si>
  <si>
    <t xml:space="preserve">Код</t>
  </si>
  <si>
    <t xml:space="preserve">Цена</t>
  </si>
  <si>
    <t xml:space="preserve">Заказ</t>
  </si>
  <si>
    <t xml:space="preserve">Сумма</t>
  </si>
  <si>
    <t xml:space="preserve">Горшки для рассады</t>
  </si>
  <si>
    <t xml:space="preserve">Балконный ящик 8,2л корич.Soparco</t>
  </si>
  <si>
    <t xml:space="preserve">Горшок D 21V4л  зелёный Soparco </t>
  </si>
  <si>
    <t xml:space="preserve">Горшок D10  Modiform коричневый V0,4л</t>
  </si>
  <si>
    <t xml:space="preserve">Горшок D10 Modiform черный</t>
  </si>
  <si>
    <t xml:space="preserve">Горшок D10,5 Modiform коричневый V0,51л</t>
  </si>
  <si>
    <t xml:space="preserve">Горшок D12 Modiform желтый</t>
  </si>
  <si>
    <t xml:space="preserve">Горшок D12 Modiform зеленый</t>
  </si>
  <si>
    <t xml:space="preserve">Горшок D12 Modiform коричневый</t>
  </si>
  <si>
    <t xml:space="preserve">Горшок D12 Modiform красный</t>
  </si>
  <si>
    <t xml:space="preserve">Горшок D12 Modiform розовый</t>
  </si>
  <si>
    <t xml:space="preserve">Горшок D12 терр. V 0,75л</t>
  </si>
  <si>
    <t xml:space="preserve">Горшок D12 черный V 0,75л</t>
  </si>
  <si>
    <t xml:space="preserve">Горшок D13 Modiform коричневый</t>
  </si>
  <si>
    <t xml:space="preserve">Горшок D13 Modiform черный</t>
  </si>
  <si>
    <t xml:space="preserve">Горшок D14 Modiform коричневый V 1,1л</t>
  </si>
  <si>
    <t xml:space="preserve">Горшок D14 Modiform черный V 1,1л</t>
  </si>
  <si>
    <t xml:space="preserve">Горшок D15 Modiform коричневый</t>
  </si>
  <si>
    <t xml:space="preserve">Горшок D15 Modiform черный </t>
  </si>
  <si>
    <t xml:space="preserve">Горшок D17 Modiform коричневый</t>
  </si>
  <si>
    <t xml:space="preserve">Горшок D17 черный Modiform 2,5л</t>
  </si>
  <si>
    <t xml:space="preserve">Горшок D19 коричневый Modiform  V-3,25</t>
  </si>
  <si>
    <t xml:space="preserve">Горшок D19 коричневый Modiform  V-3,5</t>
  </si>
  <si>
    <t xml:space="preserve">Горшок D19 черный Modiform  V-3,5</t>
  </si>
  <si>
    <t xml:space="preserve">Горшок D9 Modiform коричневый V0.35л</t>
  </si>
  <si>
    <t xml:space="preserve">Горшок D9 Modiform черный</t>
  </si>
  <si>
    <t xml:space="preserve">Горшок MZ D18  Forma (черный) 4л Н 21,5 (для роз)</t>
  </si>
  <si>
    <t xml:space="preserve">Горшок MZ D22  Forma (черный) 5л</t>
  </si>
  <si>
    <t xml:space="preserve">Горшок MZ D25 Forma (черный)7,5л</t>
  </si>
  <si>
    <t xml:space="preserve">Горшок MZ D28 Forma (черный)10л</t>
  </si>
  <si>
    <t xml:space="preserve">Горшок V2  зелёный Soparco </t>
  </si>
  <si>
    <t xml:space="preserve">Горшок V5 зелёный Soparco </t>
  </si>
  <si>
    <t xml:space="preserve">Горшок Р7 бежевый Modiform 7х7х6,5</t>
  </si>
  <si>
    <t xml:space="preserve">Горшок Р7 белый Modiform </t>
  </si>
  <si>
    <t xml:space="preserve">Горшок Р7 зеленый Modiform 7х7х6,5</t>
  </si>
  <si>
    <t xml:space="preserve">Горшок Р7 красный Modiform 7х7х6,5</t>
  </si>
  <si>
    <t xml:space="preserve">Горшок Р7 оранжевый Modiform 7х7х6,5</t>
  </si>
  <si>
    <t xml:space="preserve">Горшок Р7 розовый Modiform </t>
  </si>
  <si>
    <t xml:space="preserve">Горшок Р7 салатовый Modiform 7х7х6,5</t>
  </si>
  <si>
    <t xml:space="preserve">Горшок Р7 серый  Modiform </t>
  </si>
  <si>
    <t xml:space="preserve">Горшок Р7 синий Modiform </t>
  </si>
  <si>
    <t xml:space="preserve">Горшок Р7 филетовый  Modiform 7х7х6,5</t>
  </si>
  <si>
    <t xml:space="preserve">Горшок Р7 черный Modiform 7х7х6,5</t>
  </si>
  <si>
    <t xml:space="preserve">Горшок Р7 черный Modiform 7х7х8</t>
  </si>
  <si>
    <t xml:space="preserve">Горшок Р9  черный Soparco 9х9х9,5</t>
  </si>
  <si>
    <t xml:space="preserve">Горшок Р9 (9х9х10) черный</t>
  </si>
  <si>
    <t xml:space="preserve">Горшок рассад. RP/RO V -3л</t>
  </si>
  <si>
    <t xml:space="preserve">Горшок Роза 4л(d18см, h21,5см)Россия</t>
  </si>
  <si>
    <t xml:space="preserve">Кассета 10Е Modiform желтая</t>
  </si>
  <si>
    <t xml:space="preserve">Кассета 10Е Modiform зеленая</t>
  </si>
  <si>
    <t xml:space="preserve">Кассета 10Е Modiform красная</t>
  </si>
  <si>
    <t xml:space="preserve">Кассета 10Е Modiform розовая</t>
  </si>
  <si>
    <t xml:space="preserve">Кассета 10Е Modiform синия</t>
  </si>
  <si>
    <t xml:space="preserve">Кассета 10Е Modiform черная</t>
  </si>
  <si>
    <t xml:space="preserve">Кассета 10ячеек (285х130х60)</t>
  </si>
  <si>
    <t xml:space="preserve">Кассета 10ячеек (310х140х60)</t>
  </si>
  <si>
    <t xml:space="preserve">Кассета 128ячеек Modiform </t>
  </si>
  <si>
    <t xml:space="preserve">Кассета 28 ячейки (530х320х70)кв.</t>
  </si>
  <si>
    <t xml:space="preserve">Кассета 35ячеек Modiform черная</t>
  </si>
  <si>
    <t xml:space="preserve">Кассета 40ячеек Modiform черная</t>
  </si>
  <si>
    <t xml:space="preserve">Кассета 45ячеек Modiform черная</t>
  </si>
  <si>
    <t xml:space="preserve">Кассета 54 ячейки(520х340х55)круг.</t>
  </si>
  <si>
    <t xml:space="preserve">Кассета д/рассады 96</t>
  </si>
  <si>
    <t xml:space="preserve">Кассета Е6 Modiform черная</t>
  </si>
  <si>
    <t xml:space="preserve">Кассета на 6ячеек 26,6х17,6х9,2 </t>
  </si>
  <si>
    <t xml:space="preserve">Кассета на 6ячеек 28х21х8 </t>
  </si>
  <si>
    <t xml:space="preserve">Мини кассета д/рассады-4ячейки(плас.) (размер 18*13,5*6,0см)</t>
  </si>
  <si>
    <t xml:space="preserve">Минипарник на 15ячеек</t>
  </si>
  <si>
    <t xml:space="preserve">Минипарник+2мини кассеты на 9/6 ячеек</t>
  </si>
  <si>
    <t xml:space="preserve">Минипарник+3мини кассеты на 9/6 ячеек</t>
  </si>
  <si>
    <t xml:space="preserve">Минипарник+4 мини кассеты на 9/6 ячеек</t>
  </si>
  <si>
    <t xml:space="preserve">Набор д/выращивания  рассады (поддон+6стаканов)</t>
  </si>
  <si>
    <t xml:space="preserve">Набор для рассады 30х150мл (с выдвижнм дном) Д-0260</t>
  </si>
  <si>
    <t xml:space="preserve">Парник  11мест (12х24х5,0) (ячейка 33мм)</t>
  </si>
  <si>
    <t xml:space="preserve">Парник  14мест(12,5х36х5,5)(ячейка 41мм)</t>
  </si>
  <si>
    <t xml:space="preserve">Парник  с торфяными таблетками 42мм(Дания) (14мест)</t>
  </si>
  <si>
    <t xml:space="preserve">Парник 2 места (без вставки)</t>
  </si>
  <si>
    <t xml:space="preserve">Парник Микропарник</t>
  </si>
  <si>
    <t xml:space="preserve">Поддон  (520х320)</t>
  </si>
  <si>
    <t xml:space="preserve">Поддон большой (глубокий)</t>
  </si>
  <si>
    <t xml:space="preserve">Ящик для рассады</t>
  </si>
  <si>
    <t xml:space="preserve">Ящик для рассады прямоугольный  №1</t>
  </si>
  <si>
    <t xml:space="preserve">Ящик для рассады прямоугольный  №2</t>
  </si>
  <si>
    <t xml:space="preserve">Декоративное оформление сада</t>
  </si>
  <si>
    <t xml:space="preserve">"Аист большой"  сад,.фигура (полист.)</t>
  </si>
  <si>
    <t xml:space="preserve">"Аист малый" 2 сад,.фигура (полист.)</t>
  </si>
  <si>
    <t xml:space="preserve">"Белка игривая с шишками"  сад,.фигура (полист.)</t>
  </si>
  <si>
    <t xml:space="preserve">"Белка на ветке c орешком"  сад,.фигура (полист.)</t>
  </si>
  <si>
    <t xml:space="preserve">"Белка на ветке с шишками"  сад,.фигура (полист.)</t>
  </si>
  <si>
    <t xml:space="preserve">"Белка пара"  сад,.фигура (полист.)</t>
  </si>
  <si>
    <t xml:space="preserve">"Бочка большая"  копилка (гипс)</t>
  </si>
  <si>
    <t xml:space="preserve">"Гиря большая"  копилка (гипс)</t>
  </si>
  <si>
    <t xml:space="preserve">"Гном большой с грибом"  садов.фигура (гипс)</t>
  </si>
  <si>
    <t xml:space="preserve">"Гном малый"  садов.фигура (гипс)</t>
  </si>
  <si>
    <t xml:space="preserve">"Голуби Белые пара"  сад,.фигура (полист.)</t>
  </si>
  <si>
    <t xml:space="preserve">"Гриб белый двойной малый"  сад,.фигура (полист.)</t>
  </si>
  <si>
    <t xml:space="preserve">"Гриб Белый" садов.фигура (гипс)</t>
  </si>
  <si>
    <t xml:space="preserve">"Гриб лисичка" садов.фигура (гипс)</t>
  </si>
  <si>
    <t xml:space="preserve">"Гриб подмигивающий" садов.фигура (гипс)</t>
  </si>
  <si>
    <t xml:space="preserve">"Гриб с божьей коровкой" садов.фигура (гипс)</t>
  </si>
  <si>
    <t xml:space="preserve">"Гриб тройной малый"сад.фигура (полист)</t>
  </si>
  <si>
    <t xml:space="preserve">"Грибы" большие садов.фигура (гипс)</t>
  </si>
  <si>
    <t xml:space="preserve">"Гусь в шляпе малый"  сад,.фигура (полист.)</t>
  </si>
  <si>
    <t xml:space="preserve">"Домовичок "Счастье"  сад,.фигура (полист.)</t>
  </si>
  <si>
    <t xml:space="preserve">"Ёжик лесной большой"сад.фигура (полист)</t>
  </si>
  <si>
    <t xml:space="preserve">"Ёжик лесной малый"сад.фигура (полист)</t>
  </si>
  <si>
    <t xml:space="preserve">"Ёжик с грибом" садов.фигура (гипс)</t>
  </si>
  <si>
    <t xml:space="preserve">"Ёжик с листом и орешками"  сад,.фигура12х12х15,6 (полист.)</t>
  </si>
  <si>
    <t xml:space="preserve">"Ёжик с лопатой" садов.фигура (гипс)</t>
  </si>
  <si>
    <t xml:space="preserve">"Ёжик с тележкой" 50см сад.фигура (полист)</t>
  </si>
  <si>
    <t xml:space="preserve">"Ёжики пара с яблоком"  сад,.фигура (полист.)</t>
  </si>
  <si>
    <t xml:space="preserve">"Заяц с гномом"  садов.фигура (гипс)</t>
  </si>
  <si>
    <t xml:space="preserve">"Котенок игривый"  сад,.фигура (полист.)</t>
  </si>
  <si>
    <t xml:space="preserve">"Кошки Март навсегда"  сад,.фигура (полист.)</t>
  </si>
  <si>
    <t xml:space="preserve">"Кролик "Хочу капусту"  сад,.фигура (полист.)</t>
  </si>
  <si>
    <t xml:space="preserve">"Кролик"  сад,.фигура (полист.)</t>
  </si>
  <si>
    <t xml:space="preserve">"Крыса  дерево" сад,.фигура</t>
  </si>
  <si>
    <t xml:space="preserve">"Крышка на люк"Пень средний" (полист.)</t>
  </si>
  <si>
    <t xml:space="preserve">"Курица на гнезде (32х38х38 полист.</t>
  </si>
  <si>
    <t xml:space="preserve">"Курица с цыплятами кубанская (42х44см)полист.</t>
  </si>
  <si>
    <t xml:space="preserve">"Лебедь кашпо большое" 50см сад,.фигура (полист.)</t>
  </si>
  <si>
    <t xml:space="preserve">"Лев" скульптура лепнина(гипс)</t>
  </si>
  <si>
    <t xml:space="preserve">"Лесовик" садов.фигура (гипс)</t>
  </si>
  <si>
    <t xml:space="preserve">"Лягушка 20х23см"сад.фигура (полист)</t>
  </si>
  <si>
    <t xml:space="preserve">"Лягушка на грибе Wellcom"сад.фигура (полист)</t>
  </si>
  <si>
    <t xml:space="preserve">"Лягушка пупырчатая" садов.фигура (гипс)</t>
  </si>
  <si>
    <t xml:space="preserve">"Лягушка пятнистая"сад.фигура (полист)</t>
  </si>
  <si>
    <t xml:space="preserve">"Лягушка с улыбкой" садов.фигура (гипс)</t>
  </si>
  <si>
    <t xml:space="preserve">"Лягушки пара на отдыхе"сад.фигура (полист)</t>
  </si>
  <si>
    <t xml:space="preserve">"Маша с корзинкой"  сад,.фигура (полист.)</t>
  </si>
  <si>
    <t xml:space="preserve">"Медведь с Машенькой"  сад,.фигура (полист.)</t>
  </si>
  <si>
    <t xml:space="preserve">"Медведь" Давай дружить"  сад,.фигура (полист.)</t>
  </si>
  <si>
    <t xml:space="preserve">"Мешок большой"  копилка (гипс)</t>
  </si>
  <si>
    <t xml:space="preserve">"Мешок малый"  копилка (гипс)</t>
  </si>
  <si>
    <t xml:space="preserve">"Мухомор с Ежом" садов.фигура (гипс)</t>
  </si>
  <si>
    <t xml:space="preserve">"Мухомор" садов.фигура (гипс)</t>
  </si>
  <si>
    <t xml:space="preserve">"Оленёнок стоящий малый"сад.фигура (полист)</t>
  </si>
  <si>
    <t xml:space="preserve">"Петух андалузкий (46х42х23)полист.</t>
  </si>
  <si>
    <t xml:space="preserve">"Петух с курицей (полист.)</t>
  </si>
  <si>
    <t xml:space="preserve">"Подкова" скульптура (гипс)</t>
  </si>
  <si>
    <t xml:space="preserve">"Попугай малый"навес.  (полист.)</t>
  </si>
  <si>
    <t xml:space="preserve">"Собака йорк-бивер"45см сад.фигура (полист)</t>
  </si>
  <si>
    <t xml:space="preserve">"Собака Овчарка немецкая"90см сад.фигура (полист)</t>
  </si>
  <si>
    <t xml:space="preserve">"Собака такса длинношер.большая"сад.фигура (полист)</t>
  </si>
  <si>
    <t xml:space="preserve">"Спаниель"  копилка (гипс)</t>
  </si>
  <si>
    <t xml:space="preserve">"Сурикаты трио малое"сад.фигура (полист)</t>
  </si>
  <si>
    <t xml:space="preserve">"Утка малая стоящая"сад.фигура (полист)</t>
  </si>
  <si>
    <t xml:space="preserve">"Щенок долматин"сад.фигура (полист)</t>
  </si>
  <si>
    <t xml:space="preserve">Бордюр "Дачник"(16х408см) белый</t>
  </si>
  <si>
    <t xml:space="preserve">Бордюр "Дачник"(16х408см) желтый</t>
  </si>
  <si>
    <t xml:space="preserve">Бордюр "Дачник"(16х408см) зеленый</t>
  </si>
  <si>
    <t xml:space="preserve">Бордюр "Дачник"(16х408см) террак.</t>
  </si>
  <si>
    <t xml:space="preserve">Бордюр "Декоративный камень"(16х325см) серый</t>
  </si>
  <si>
    <t xml:space="preserve">Бордюр "Декоративный камень"(16х325см) терракот.</t>
  </si>
  <si>
    <t xml:space="preserve">Бордюр "Каменный цветок"(14х340см) террак.</t>
  </si>
  <si>
    <t xml:space="preserve">Бордюр "Кирпич"(13х300см) терракот.</t>
  </si>
  <si>
    <t xml:space="preserve">Бордюр "Узорный"(18х300см) белый</t>
  </si>
  <si>
    <t xml:space="preserve">Бордюр "Узорный"(18х300см) желтый</t>
  </si>
  <si>
    <t xml:space="preserve">Бордюр "Узорный"(18х300см)зеленый</t>
  </si>
  <si>
    <t xml:space="preserve">Бордюр "Узорный"(18х300см)терракот.</t>
  </si>
  <si>
    <t xml:space="preserve">Бордюр №2 (14х310см) белый </t>
  </si>
  <si>
    <t xml:space="preserve">Бордюр №2 (14х310см) желтый</t>
  </si>
  <si>
    <t xml:space="preserve">Бордюр №2 (14х310см) зеленый</t>
  </si>
  <si>
    <t xml:space="preserve">Бордюр №2 (14х310см) терракорт</t>
  </si>
  <si>
    <t xml:space="preserve">Бордюр №3(14х310см) белый</t>
  </si>
  <si>
    <t xml:space="preserve">Бордюр №3(14х310см) желтый</t>
  </si>
  <si>
    <t xml:space="preserve">Бордюр №3(14х310см) зеленый</t>
  </si>
  <si>
    <t xml:space="preserve">Бордюр №3(14х310см) терракорт</t>
  </si>
  <si>
    <t xml:space="preserve">Бордюр огородно-газонный (10 х 9м) зеленый</t>
  </si>
  <si>
    <t xml:space="preserve">Бордюр огородно-газонный (10 х 9м) коричневый</t>
  </si>
  <si>
    <t xml:space="preserve">Бордюр огородно-газонный (15 х 9м) зеленый</t>
  </si>
  <si>
    <t xml:space="preserve">Бордюр огородно-газонный (15 х 9м) коричневый</t>
  </si>
  <si>
    <t xml:space="preserve">Бордюр огородно-газонный (20 х 9м) зеленый</t>
  </si>
  <si>
    <t xml:space="preserve">Бордюр огородно-газонный (20 х 9м) коричневый</t>
  </si>
  <si>
    <t xml:space="preserve">Вазон (горшок) "Лилия" на ножке 14л  золотой</t>
  </si>
  <si>
    <t xml:space="preserve">Вазон (горшок) "Лилия" на ножке 14л белый</t>
  </si>
  <si>
    <t xml:space="preserve">Вазон (горшок) "Лилия" на ножке 14л зеленое золото</t>
  </si>
  <si>
    <t xml:space="preserve">Вазон (горшок) "Лилия" на ножке 14л нефрит</t>
  </si>
  <si>
    <t xml:space="preserve">Вазон (горшок) "Лилия" на ножке 14л терракотовый</t>
  </si>
  <si>
    <t xml:space="preserve">Вазон (горшок) "Лилия" на ножке 3,5л  золотой</t>
  </si>
  <si>
    <t xml:space="preserve">Вазон (горшок) "Лилия" на ножке 3,5л белый</t>
  </si>
  <si>
    <t xml:space="preserve">Вазон (горшок) "Лилия" на ножке 3,5л зеленое золото</t>
  </si>
  <si>
    <t xml:space="preserve">Вазон (горшок) "Лилия" на ножке 3,5л салатовый</t>
  </si>
  <si>
    <t xml:space="preserve">Вазон (горшок) "Лилия" на ножке 3,5л сиреневый</t>
  </si>
  <si>
    <t xml:space="preserve">Вазон (горшок) "Лилия" на ножке 3,5л терракотовый</t>
  </si>
  <si>
    <t xml:space="preserve">Вазон (горшок) "Лилия" на ножке 6л  золотой</t>
  </si>
  <si>
    <t xml:space="preserve">Вазон (горшок) "Лилия" на ножке 6л белый</t>
  </si>
  <si>
    <t xml:space="preserve">Вазон (горшок) "Лилия" на ножке 6л зеленое золото</t>
  </si>
  <si>
    <t xml:space="preserve">Вазон (горшок) "Лилия" на ножке 6л нефрит</t>
  </si>
  <si>
    <t xml:space="preserve">Вазон (горшок) "Лилия" на ножке 6л салатовый</t>
  </si>
  <si>
    <t xml:space="preserve">Вазон (горшок) "Лилия" на ножке 6л терракотовый</t>
  </si>
  <si>
    <t xml:space="preserve">Вазон (горшок) "Лилия" на ножке 9л  золотой</t>
  </si>
  <si>
    <t xml:space="preserve">Вазон (горшок) "Лилия" на ножке 9л белый</t>
  </si>
  <si>
    <t xml:space="preserve">Вазон (горшок) "Лилия" на ножке 9л зеленое золото</t>
  </si>
  <si>
    <t xml:space="preserve">Вазон (горшок) "Лилия" на ножке 9л нефрит</t>
  </si>
  <si>
    <t xml:space="preserve">Вазон (горшок) "Лилия" на ножке 9л терракотовый</t>
  </si>
  <si>
    <t xml:space="preserve">Забор декор."Солнечный сад" (7шт) зеленый</t>
  </si>
  <si>
    <t xml:space="preserve">Забор декор."Солнечный сад" (7шт) салатовый</t>
  </si>
  <si>
    <t xml:space="preserve">Забор декоративный "Плетенка" (желтый)</t>
  </si>
  <si>
    <t xml:space="preserve">Забор декоративный "Плетенка" (зеленый)</t>
  </si>
  <si>
    <t xml:space="preserve">Забор декоративный "Рельефный" (белый мрамор)</t>
  </si>
  <si>
    <t xml:space="preserve">Забор декоративный "Рельефный" (желтый)</t>
  </si>
  <si>
    <t xml:space="preserve">Забор декоративный "Рельефный" (зеленый)</t>
  </si>
  <si>
    <t xml:space="preserve">Забор декоративный "Рельефный" (террак.)</t>
  </si>
  <si>
    <t xml:space="preserve">Забор декоративный "Частокол" (белый)</t>
  </si>
  <si>
    <t xml:space="preserve">Забор декоративный "Частокол" (желтый)</t>
  </si>
  <si>
    <t xml:space="preserve">Забор декоративный "Частокол" (террак.)</t>
  </si>
  <si>
    <t xml:space="preserve">Забор декоративный №2(белый) ЗД 02</t>
  </si>
  <si>
    <t xml:space="preserve">Забор декоративный №2(желтый) ЗД 02</t>
  </si>
  <si>
    <t xml:space="preserve">Забор декоративный №2(террак.) ЗД 02</t>
  </si>
  <si>
    <t xml:space="preserve">Забор декоративный №4 (белый) </t>
  </si>
  <si>
    <t xml:space="preserve">Забор декоративный №4 (террак.) </t>
  </si>
  <si>
    <t xml:space="preserve">Забор декоративный №4 желтый) </t>
  </si>
  <si>
    <t xml:space="preserve">Забор-бордюр декоративный "Бритти" 3м(7сек.)</t>
  </si>
  <si>
    <t xml:space="preserve">Забор-бордюр декоративный "Флорида" 3м(7сек.)</t>
  </si>
  <si>
    <t xml:space="preserve">Зимнее укрытие 80х50 модель №2</t>
  </si>
  <si>
    <t xml:space="preserve">Игрушка-вертушка "Птица" (T-СHY029)</t>
  </si>
  <si>
    <t xml:space="preserve">Игрушка-вертушка "Пчела мал.с лазерн.крыльями" (T-СHY028)</t>
  </si>
  <si>
    <t xml:space="preserve">Кашпо D25 желтый с усами</t>
  </si>
  <si>
    <t xml:space="preserve">Кашпо D25 зелёный с усами</t>
  </si>
  <si>
    <t xml:space="preserve">Кашпо D25 красный с усами</t>
  </si>
  <si>
    <t xml:space="preserve">Кашпо D25 фиолетовый с усами</t>
  </si>
  <si>
    <t xml:space="preserve">Кашпо MZ форма D23 коричневое с гидропонической сист. Н15см; 4,4л</t>
  </si>
  <si>
    <t xml:space="preserve">Кашпо MZ форма D26 коричневое с гидропонической сист. Н16,5см; 6л</t>
  </si>
  <si>
    <t xml:space="preserve">Подставка опора  для клубники (уп.7шт.)</t>
  </si>
  <si>
    <t xml:space="preserve">Стикер "Дети 1" SТ 83877</t>
  </si>
  <si>
    <t xml:space="preserve">Стикер "Дети 2" SТ 85745</t>
  </si>
  <si>
    <t xml:space="preserve">Стикер "Лаванда" 54DRS12A-262-1-3 (50см)</t>
  </si>
  <si>
    <t xml:space="preserve">Стикер "Щенки 1" SТ 92084/92082</t>
  </si>
  <si>
    <t xml:space="preserve">Стикер дерев."Божья коровка" KXY11А5590 (16шт)</t>
  </si>
  <si>
    <t xml:space="preserve">Стикер дерев."Горшок с цветком" FH11116Z</t>
  </si>
  <si>
    <t xml:space="preserve">Стикер дерев."Пчела/бож.кор-ка" 102DRS212071(50см)</t>
  </si>
  <si>
    <t xml:space="preserve">Укрытие для хвойных 135х70</t>
  </si>
  <si>
    <t xml:space="preserve">Укрытие для хвойных 200х100</t>
  </si>
  <si>
    <t xml:space="preserve">Укрытие для хвойных 300х150</t>
  </si>
  <si>
    <t xml:space="preserve">Штекер садовый "Бабочка " 14см (SY61495)</t>
  </si>
  <si>
    <t xml:space="preserve">Штекер садовый "Бабочка" (AR2016-8)(20см)</t>
  </si>
  <si>
    <t xml:space="preserve">Штекер садовый "Веселая бабочка" (AR3039-4)(10см)</t>
  </si>
  <si>
    <t xml:space="preserve">Штекер садовый "Веселая пчела" (AR3029-4)(10см)</t>
  </si>
  <si>
    <t xml:space="preserve">Штекер садовый "Веселая пчела" (AR3029-8)(20см)фигур.</t>
  </si>
  <si>
    <t xml:space="preserve">Штекер садовый "Веселая стрекоза" (AR3030-8)(20см)фигур.</t>
  </si>
  <si>
    <t xml:space="preserve">Штекер садовый "Веселая стрекоза" (AR3038-4)(10см)</t>
  </si>
  <si>
    <t xml:space="preserve">Штекер садовый "Кузнечик со шляпой" (AR3124-4)(15см)фигур.</t>
  </si>
  <si>
    <t xml:space="preserve">Штекер садовый "Попугай" (AR2101-10)(25см)фигур.</t>
  </si>
  <si>
    <t xml:space="preserve">Штекер садовый "Попугай" (AR2101-12)(30см)фигур.</t>
  </si>
  <si>
    <t xml:space="preserve">Штекер садовый "Птичка с хохолком" (AR2107-12)(30см)фигур.</t>
  </si>
  <si>
    <t xml:space="preserve">Штекер садовый "Пчелка на листе"(AR3055-5)(12см)</t>
  </si>
  <si>
    <t xml:space="preserve">Штекер садовый "Стрекоза на подсолн."(AR3054-5)(12см)</t>
  </si>
  <si>
    <t xml:space="preserve">Штекер садовый "Фламинго" (AR2095-10)(25см)</t>
  </si>
  <si>
    <t xml:space="preserve">Штекер садовый "Фламинго" (AR2095-12)(30см)</t>
  </si>
  <si>
    <t xml:space="preserve">Инвентарь для полива</t>
  </si>
  <si>
    <t xml:space="preserve">Автополив  д/ растений Новинка!</t>
  </si>
  <si>
    <t xml:space="preserve">Ведро "Люкс" 12л овальное с крышкой (д/пищ.продуктов)</t>
  </si>
  <si>
    <t xml:space="preserve">Лейка пласт. сад. 1.3л</t>
  </si>
  <si>
    <t xml:space="preserve">Лейка пластмассовая  5л.</t>
  </si>
  <si>
    <t xml:space="preserve">Лейка пластмассовая (2л) с насадкой</t>
  </si>
  <si>
    <t xml:space="preserve">Лейка пластмассовая 2л.</t>
  </si>
  <si>
    <t xml:space="preserve">Лейка пластмассовая 3,5л с насадкой</t>
  </si>
  <si>
    <t xml:space="preserve">Лейка пластмассовая сад. 10л. "Люкс"</t>
  </si>
  <si>
    <t xml:space="preserve">Лейка пластмассовая сад. 8л.</t>
  </si>
  <si>
    <t xml:space="preserve">Лейка садовая 5л.(пласт.)</t>
  </si>
  <si>
    <t xml:space="preserve">Насадка на лейку</t>
  </si>
  <si>
    <t xml:space="preserve">Насадка на лейку (люкс)</t>
  </si>
  <si>
    <t xml:space="preserve">Насадка на лейку 2л(мини)</t>
  </si>
  <si>
    <t xml:space="preserve">Насадка распылитель (бело-красный-129)</t>
  </si>
  <si>
    <t xml:space="preserve">Насадка распылитель (прозрачно-голубой-131)</t>
  </si>
  <si>
    <t xml:space="preserve">Таз 6л "Люкс" с крышкой (д/пищ.продуктов)</t>
  </si>
  <si>
    <t xml:space="preserve">Инструмент для обработки почвы</t>
  </si>
  <si>
    <t xml:space="preserve">Бороздовичок</t>
  </si>
  <si>
    <t xml:space="preserve">Бур садовый 150мм шнековый 1,2м (Тендем)</t>
  </si>
  <si>
    <t xml:space="preserve">Бур садовый 200мм шнековый 1,2м (Тендем)</t>
  </si>
  <si>
    <t xml:space="preserve">Бур садовый 250мм шнековый 1,2м (Тендем)</t>
  </si>
  <si>
    <t xml:space="preserve">Бур садовый с 2-я насадками (1м)</t>
  </si>
  <si>
    <t xml:space="preserve">Бур садовый с 2-я насадками (2м)</t>
  </si>
  <si>
    <t xml:space="preserve">Вилы 3-х рогие сад.-огор. "Торнадо" НОВИНКА!</t>
  </si>
  <si>
    <t xml:space="preserve">Вилы 3-х рогие садово-огородные б/ч</t>
  </si>
  <si>
    <t xml:space="preserve">Вилы 4-х рогие навозные  (сварные)</t>
  </si>
  <si>
    <t xml:space="preserve">Вилы 4-х рогие навозные  И-136</t>
  </si>
  <si>
    <t xml:space="preserve">Вилы 4-х рогие садово-огородные (И-А) б/ч</t>
  </si>
  <si>
    <t xml:space="preserve">Вилы 4-х рогие садово-огородные (сварные) б/ч</t>
  </si>
  <si>
    <t xml:space="preserve">Вилы 4-х рогие садово-огородные кованные б/ч</t>
  </si>
  <si>
    <t xml:space="preserve">Грабли  4-зубые с дерев.ручкой</t>
  </si>
  <si>
    <t xml:space="preserve">Грабли  6-зубые с дерев.ручкой</t>
  </si>
  <si>
    <t xml:space="preserve">Грабли  8-зубые с черенком</t>
  </si>
  <si>
    <t xml:space="preserve">Грабли 10-ти зубые витые б/ч</t>
  </si>
  <si>
    <t xml:space="preserve">Грабли 12-ти зубые витые б/ч</t>
  </si>
  <si>
    <t xml:space="preserve">Грабли 16-ти зубые витые б/ч</t>
  </si>
  <si>
    <t xml:space="preserve">Грабли веерные большие пластмас. (610х540)</t>
  </si>
  <si>
    <t xml:space="preserve">Грабли веерные пластинчатые оцинков.С-661</t>
  </si>
  <si>
    <t xml:space="preserve">Грабли веерные пластинчатые.оцинков цветочные  с/ч(.С-661/1)</t>
  </si>
  <si>
    <t xml:space="preserve">Грабли веерные пластмас. 26зуб. с/ч</t>
  </si>
  <si>
    <t xml:space="preserve">Грабли веерные проволочные "RUSCAД"</t>
  </si>
  <si>
    <t xml:space="preserve">Грабли веерные проволочные оцинков.С-662</t>
  </si>
  <si>
    <t xml:space="preserve">Грабли витые 12-ти зубые б/ч (Н)</t>
  </si>
  <si>
    <t xml:space="preserve">Грабли витые 14-зуб. б/черенка ГВ-14</t>
  </si>
  <si>
    <t xml:space="preserve">Грабли витые 3-зубые с дерев.ручкой</t>
  </si>
  <si>
    <t xml:space="preserve">Грабли витые 6-зубые ГВ-6</t>
  </si>
  <si>
    <t xml:space="preserve">Грабли витые 8-зуб. б/черенка ГВ-8 </t>
  </si>
  <si>
    <t xml:space="preserve">Грабли пластмас. для сена</t>
  </si>
  <si>
    <t xml:space="preserve">Грабли прямые  8 зуб. б/ч</t>
  </si>
  <si>
    <t xml:space="preserve">Грабли прямые 10 зуб. б/ч</t>
  </si>
  <si>
    <t xml:space="preserve">Грабли прямые 12 зуб. б/ч</t>
  </si>
  <si>
    <t xml:space="preserve">Грабли прямые 14 зуб. б/ч</t>
  </si>
  <si>
    <t xml:space="preserve">Грабли прямые 16 зуб. б/ч</t>
  </si>
  <si>
    <t xml:space="preserve">Грабли титановые 10-зуб.</t>
  </si>
  <si>
    <t xml:space="preserve">Грабли титановые 5-зуб.</t>
  </si>
  <si>
    <t xml:space="preserve">Грабли титановые 7-зуб.</t>
  </si>
  <si>
    <t xml:space="preserve">Каток ЦИ универсальный "Слон"</t>
  </si>
  <si>
    <t xml:space="preserve">Корнеудалитель  LISTOK LWG 2846</t>
  </si>
  <si>
    <t xml:space="preserve">Культиватор ротационный  дисковый  б/ч </t>
  </si>
  <si>
    <t xml:space="preserve">Культиватор ротационный "Ёжик"  б/ч </t>
  </si>
  <si>
    <t xml:space="preserve">Культиватор ручной "Торнадо" большой</t>
  </si>
  <si>
    <t xml:space="preserve">Лопата автомобильная штыковая нержавейка с/ч</t>
  </si>
  <si>
    <t xml:space="preserve">Лопата ЛКО с ребром жесткости б/ч</t>
  </si>
  <si>
    <t xml:space="preserve">Лопата ЛКО с ребром жесткости с/ч</t>
  </si>
  <si>
    <t xml:space="preserve">Лопата прямоугольная  нерж. ЛКП (2мм) б/ч</t>
  </si>
  <si>
    <t xml:space="preserve">Лопата прямоугольная  нерж. ЛКП (2мм) с/ч</t>
  </si>
  <si>
    <t xml:space="preserve">Лопата совковая  с пл.ручкой лезвие из СТ,65Г закал.285х235мм 1,5мм</t>
  </si>
  <si>
    <t xml:space="preserve">Лопата совковая ЛСП с ребрами жеск.б/ч</t>
  </si>
  <si>
    <t xml:space="preserve">Лопата совковая песочная (тип 1) Матик (из рельсовой стали ТМ)</t>
  </si>
  <si>
    <t xml:space="preserve">Лопата совковая песочная (тип1) с/ч ДМ  (из рельсовой стали с антик.покр.)</t>
  </si>
  <si>
    <t xml:space="preserve">Лопата совковая песочная (тип2) с/ч ДМ  (из рельсовой стали с антик.покр.)</t>
  </si>
  <si>
    <t xml:space="preserve">Лопата титановая д/дерновой почвы б/ч (1,8мм) 255х200мм</t>
  </si>
  <si>
    <t xml:space="preserve">Лопата титановая прямоуг.(сварная) б/ч (1,8мм) 210х170мм</t>
  </si>
  <si>
    <t xml:space="preserve">Лопата титановая совковая с алюм.черенком 280х230  1,5мм</t>
  </si>
  <si>
    <t xml:space="preserve">Лопата титановая совковая с алюм.черенком 335х215  1,8мм</t>
  </si>
  <si>
    <t xml:space="preserve">Лопата титановая совковая(штамп) б/ч</t>
  </si>
  <si>
    <t xml:space="preserve">Лопата штык. облег. Рельс.сталь б/ч</t>
  </si>
  <si>
    <t xml:space="preserve">Лопата штыковая (ЛКО-4) с ребром жеск. на тулейке б/ч </t>
  </si>
  <si>
    <t xml:space="preserve">Лопата штыковая ГОСТ  б/ч </t>
  </si>
  <si>
    <t xml:space="preserve">Лопата штыковая ГОСТ  с дер./ч </t>
  </si>
  <si>
    <t xml:space="preserve">Лопата штыковая дачная ЛД  с/ч </t>
  </si>
  <si>
    <t xml:space="preserve">Лопата штыковая дачная ЛД б/ч </t>
  </si>
  <si>
    <t xml:space="preserve">Лопата штыковая ЛКО из рельсовой стали (1,8) б/чК-1</t>
  </si>
  <si>
    <t xml:space="preserve">Лопата штыковая ЛКО из рельсовой стали б/ч  К-2</t>
  </si>
  <si>
    <t xml:space="preserve">Лопата штыковая ЛКО-3 с/ч </t>
  </si>
  <si>
    <t xml:space="preserve">Лопата штыковая нерж. ЛУ-2 б/ч</t>
  </si>
  <si>
    <t xml:space="preserve">Лопата штыковая нерж. ЛУ-2 с/ч </t>
  </si>
  <si>
    <t xml:space="preserve">Лопата штыковая облегченная ЛКЛО б/ч</t>
  </si>
  <si>
    <t xml:space="preserve">Лопата штыковая прямоугольная ЛКП  б/ч </t>
  </si>
  <si>
    <t xml:space="preserve">Лопата штыковая прямоугольная ЛКП  с/ч </t>
  </si>
  <si>
    <t xml:space="preserve">Лопата штыковая прямоугольная ЛКП из рельсовой ст.  б/ч </t>
  </si>
  <si>
    <t xml:space="preserve">Лопата штыковая прямоугольная ЛКП-4-950 с/ч </t>
  </si>
  <si>
    <t xml:space="preserve">Лопата штыковая прямоугольная Матик (М2.8)</t>
  </si>
  <si>
    <t xml:space="preserve">Мотыга прямая М-170мм  б/ч </t>
  </si>
  <si>
    <t xml:space="preserve">Набор сад.инстр."Торнадо"(тяпка,грабли,вилы) теск.ручка НОВИНКА!</t>
  </si>
  <si>
    <t xml:space="preserve">Плоскорез "Пчелка" Большой (больш лезв + черен)</t>
  </si>
  <si>
    <t xml:space="preserve">Плоскорез "Пчелка" Комбинированный (2лезвия+черенок)</t>
  </si>
  <si>
    <t xml:space="preserve">Плоскорез "Страж" Большой (большое петлеобразное лезвие с/ч)</t>
  </si>
  <si>
    <t xml:space="preserve">Плоскорез Фокина большой с 3-ой заточкой</t>
  </si>
  <si>
    <t xml:space="preserve">Плоскорез Фокина средний с 3-ой заточкой</t>
  </si>
  <si>
    <t xml:space="preserve">Рыхлитель"Чудо лопата" 350ммм</t>
  </si>
  <si>
    <t xml:space="preserve">Совок  пикир.-посад. СПУ (1,5мм)</t>
  </si>
  <si>
    <t xml:space="preserve">Совок  посадочный большой  с дер.ручой (краш.)</t>
  </si>
  <si>
    <t xml:space="preserve">Совок  посадочный большой (нерж) с дер.ручой</t>
  </si>
  <si>
    <t xml:space="preserve">Совок  посадочный большой (оцинк) с дер.ручой</t>
  </si>
  <si>
    <t xml:space="preserve">Совок  посадочный малый (нерж) с дер.ручой</t>
  </si>
  <si>
    <t xml:space="preserve">Совок  посадочный малый (оцинк) с дер.ручой</t>
  </si>
  <si>
    <t xml:space="preserve">Тяпка клепанная 120х50мм нерж.</t>
  </si>
  <si>
    <t xml:space="preserve">Тяпка клепанная 200х50мм нерж. </t>
  </si>
  <si>
    <t xml:space="preserve">Садово-хозяйственный</t>
  </si>
  <si>
    <t xml:space="preserve">Ведро-туалет (17л) пластм. с крышкой  </t>
  </si>
  <si>
    <t xml:space="preserve">Кротоловка</t>
  </si>
  <si>
    <t xml:space="preserve">Кротоловка (ловушка механическая) Dr.Klaus</t>
  </si>
  <si>
    <t xml:space="preserve">Крысоловка</t>
  </si>
  <si>
    <t xml:space="preserve">Лента для обмотки стволов 10м.</t>
  </si>
  <si>
    <t xml:space="preserve">Лопата снеговая алюм.255х250мм с/ч пласт.(автом.)</t>
  </si>
  <si>
    <t xml:space="preserve">Лопата снеговая деревянная 380х380мм с  накл.с/ч </t>
  </si>
  <si>
    <t xml:space="preserve">Лопата снеговая пластик 365х380мм с  накл.алюм.черенок  Y--ручка</t>
  </si>
  <si>
    <t xml:space="preserve">Лопата снеговая пластик 460х325мм с  накл.б/ч "Финская"</t>
  </si>
  <si>
    <t xml:space="preserve">Лопата снеговая пластик 490х430мм с  накл.б/ч цветная</t>
  </si>
  <si>
    <t xml:space="preserve">Лопата снеговая пластик 490х430мм с  накл.с/ч Метелица</t>
  </si>
  <si>
    <t xml:space="preserve">Лопата снеговая пластик 500х335мм с  накл.б/ч "Финская"</t>
  </si>
  <si>
    <t xml:space="preserve">Лопата снеговая пластик 500х335мм с  накл.с/ч "Финская"</t>
  </si>
  <si>
    <t xml:space="preserve">Лопата снеговая совк. 355х380мм  (0.8) оцинк.с накл.б/ч ЛС*ЧП</t>
  </si>
  <si>
    <t xml:space="preserve">Машинка закаточная "Полтава"</t>
  </si>
  <si>
    <t xml:space="preserve">Машинка закаточная "Полтава-2"</t>
  </si>
  <si>
    <t xml:space="preserve">Метла  Люкс  круглая с/ч высший сорт</t>
  </si>
  <si>
    <t xml:space="preserve">Метла "Гардена"плоская б/ч высший сорт (350х190х30)</t>
  </si>
  <si>
    <t xml:space="preserve">Метла "Гардена"плоская с/ч высший сорт (350х190х30)</t>
  </si>
  <si>
    <t xml:space="preserve">Метла Лира плоская литая с/черен.</t>
  </si>
  <si>
    <t xml:space="preserve">Мышеловка</t>
  </si>
  <si>
    <t xml:space="preserve">Носилки садово-строит. (полиэт.)</t>
  </si>
  <si>
    <t xml:space="preserve">Приствольный круг 35см</t>
  </si>
  <si>
    <t xml:space="preserve">Приствольный круг 65см</t>
  </si>
  <si>
    <t xml:space="preserve">Приствольный круг 90см</t>
  </si>
  <si>
    <t xml:space="preserve">Тачка садовая 2-кол. 85л  1124 ZP (150кг)</t>
  </si>
  <si>
    <t xml:space="preserve">Удлинитель</t>
  </si>
  <si>
    <t xml:space="preserve">Черенок "Люкс" d-30мм д/ грабель</t>
  </si>
  <si>
    <t xml:space="preserve">Черенок "Люкс" d-40мм д/ лопат</t>
  </si>
  <si>
    <t xml:space="preserve">Щетка Автомобильная люкс 750х190х50х60</t>
  </si>
  <si>
    <t xml:space="preserve">Садовый инвентарь  "Солнечный сад"</t>
  </si>
  <si>
    <t xml:space="preserve">Вилка сад.(GD-15290С)закал. сталь; дерев. руч.</t>
  </si>
  <si>
    <t xml:space="preserve">Вилка садовая(GT805G)посадочная ,3зуба</t>
  </si>
  <si>
    <t xml:space="preserve">Вилка садовая(LF1101)с длинной ручкой ,фибергласс,длина 128 см.</t>
  </si>
  <si>
    <t xml:space="preserve">Вилка(GT937G)для посадочных работ</t>
  </si>
  <si>
    <t xml:space="preserve">Вилка(GT945G)для посадочных работ</t>
  </si>
  <si>
    <t xml:space="preserve">Вилка(GT945GS)посадочная,3зуба</t>
  </si>
  <si>
    <t xml:space="preserve">Вилка(GT945HS)посадочная,4зуба</t>
  </si>
  <si>
    <t xml:space="preserve">Грабли веерные (LA-0701-S)с длинной ручкой</t>
  </si>
  <si>
    <t xml:space="preserve">Грабли веерные сад. (GD-16019 Н/О)пласт..30-зуб.</t>
  </si>
  <si>
    <t xml:space="preserve">Грабли веерные сад. (GD-16020 Н/О)пласт. 24 зуб.</t>
  </si>
  <si>
    <t xml:space="preserve">Грабли веерные садовые  (GD-16014 W) 24- зуб.</t>
  </si>
  <si>
    <t xml:space="preserve">Грабли веерные садовые (GD-16002 Н/О) 22-зуб.б/ч</t>
  </si>
  <si>
    <t xml:space="preserve">Грабли веерные садовые (GD-16003 Н/О) 22-зуб.б/ч.</t>
  </si>
  <si>
    <t xml:space="preserve">Грабли веерные садовые (GD-16021 Н/О) 22 зуб.б/ч.</t>
  </si>
  <si>
    <t xml:space="preserve">Грабли веерные садовые раздвижные (GD-15523) 15- зуб.,с телескопическими ручками</t>
  </si>
  <si>
    <t xml:space="preserve">Грабли веерные садовые раздвижные (GD-16058) 15 зуб.,с телескопическими ручками</t>
  </si>
  <si>
    <t xml:space="preserve">Грабли веерные садовые раздвижные (GD-16063) 15 зуб.с телескопическими ручками</t>
  </si>
  <si>
    <t xml:space="preserve">Грабли веерные садовые(25 зубьев)(GD-16131),с телескопич.ручкой</t>
  </si>
  <si>
    <t xml:space="preserve">Грабли веерные(GТ913R) пластинчатые с телескопической ручкой</t>
  </si>
  <si>
    <t xml:space="preserve">Грабли веерные(GТ913S) проволочные с телескопической ручкой</t>
  </si>
  <si>
    <t xml:space="preserve">Грабли садовые (GD-16274B) на телескопической ручке</t>
  </si>
  <si>
    <t xml:space="preserve">Грабли(LA-0901-S)(с 12 зубьями)с длинной ручкой</t>
  </si>
  <si>
    <t xml:space="preserve">Грабли-культиватор садовые (GD-16268),на  телескопической  ручке</t>
  </si>
  <si>
    <t xml:space="preserve">Инструмент(ТF0601)для создания кромки газонов,грядок и пр.(пригоде</t>
  </si>
  <si>
    <t xml:space="preserve">Корнеудалитель(GT805D)садовый</t>
  </si>
  <si>
    <t xml:space="preserve">Корнеудалитель(GT815D)</t>
  </si>
  <si>
    <t xml:space="preserve">Корнеудалитель(GT901D)садовый</t>
  </si>
  <si>
    <t xml:space="preserve">Корнеудалитель(GT945D)</t>
  </si>
  <si>
    <t xml:space="preserve">Корнеудалитель(GT945DS)садовый</t>
  </si>
  <si>
    <t xml:space="preserve">Культиватор садовый(GD-16241А),со звездочками на  длинной  ручке</t>
  </si>
  <si>
    <t xml:space="preserve">Культиватор(GT815С)</t>
  </si>
  <si>
    <t xml:space="preserve">Культиватор(GT913С) с телескопической ручкой</t>
  </si>
  <si>
    <t xml:space="preserve">Культиватор(GT937С)</t>
  </si>
  <si>
    <t xml:space="preserve">Культиватор(GT945С) рыхлитель садовый</t>
  </si>
  <si>
    <t xml:space="preserve">Лопата(LA-0401-S)с длинной ручкой</t>
  </si>
  <si>
    <t xml:space="preserve">Мини-грабли веерные (GT936R)</t>
  </si>
  <si>
    <t xml:space="preserve">Мини-грабли веерные (GT940R-S)</t>
  </si>
  <si>
    <t xml:space="preserve">Мини-грабли(GT801N) д/комнатных растений</t>
  </si>
  <si>
    <t xml:space="preserve">Мини-грабли(GT815O)</t>
  </si>
  <si>
    <t xml:space="preserve">Мини-грабли(GT901О)</t>
  </si>
  <si>
    <t xml:space="preserve">Мини-грабли(GT913O) с телескопической ручкой</t>
  </si>
  <si>
    <t xml:space="preserve">Мотыга садовая двухзубая(GD-16190)с рыхлителем на телескопич.ручке</t>
  </si>
  <si>
    <t xml:space="preserve">Мотыга садовая(GD-15534) на телескопической ручке</t>
  </si>
  <si>
    <t xml:space="preserve">Мотыжка сад. (GD-15291Е)закал. сталь; дерев. руч.</t>
  </si>
  <si>
    <t xml:space="preserve">Мотыжка(GT805I)садовая</t>
  </si>
  <si>
    <t xml:space="preserve">Мотыжка(GT937I)для обработки почвы</t>
  </si>
  <si>
    <t xml:space="preserve">Мотыжка(GT945I)для обработки почвы</t>
  </si>
  <si>
    <t xml:space="preserve">Мотыжка(GT945IS)садовая</t>
  </si>
  <si>
    <t xml:space="preserve">Набор(GT901ACDM)садового ручного инструмента(совок посадочный,рыхл</t>
  </si>
  <si>
    <t xml:space="preserve">Пила садовая складывающаяся (GD-19739А)</t>
  </si>
  <si>
    <t xml:space="preserve">Рыхлитель комбинированный (GT913К)с телескопической ручкой</t>
  </si>
  <si>
    <t xml:space="preserve">Рыхлитель сад. (GD-15223)закал. сталь; пласт.руч.</t>
  </si>
  <si>
    <t xml:space="preserve">Рыхлитель сад. (GD-15291С)закал. сталь; дерев. руч.</t>
  </si>
  <si>
    <t xml:space="preserve">Рыхлитель садовый(GT945CS)</t>
  </si>
  <si>
    <t xml:space="preserve">Рыхлитель(GT805М)комбинированный</t>
  </si>
  <si>
    <t xml:space="preserve">Рыхлитель(GT815М)комбинированный</t>
  </si>
  <si>
    <t xml:space="preserve">Совок (LF0401)пос, широкий с длинной ручкой,фибергласс,длина128см.</t>
  </si>
  <si>
    <t xml:space="preserve">Совок сад.узкий (GD-15222),-закал. сталь; пласт. руч.</t>
  </si>
  <si>
    <t xml:space="preserve">Совок сад.узкий (GD-15290В) закал. сталь; дерев. руч.</t>
  </si>
  <si>
    <t xml:space="preserve">Совок сад.широкий (GD-15221)закал. сталь; пласт.руч.</t>
  </si>
  <si>
    <t xml:space="preserve">Совок сад.широкий(GD-15290А)закал. сталь; дерев. руч.</t>
  </si>
  <si>
    <t xml:space="preserve">Совок сад.широкий(GD-15291А) закал. сталь; дерев. руч.</t>
  </si>
  <si>
    <t xml:space="preserve">Совок(GT805А)посадочный широкий</t>
  </si>
  <si>
    <t xml:space="preserve">Совок(GT805В)посадочный узкий</t>
  </si>
  <si>
    <t xml:space="preserve">Совок(GT913U)посадочный узкий с телескопической ручкой</t>
  </si>
  <si>
    <t xml:space="preserve">Совок(GT913А)посадочный широкий с телескопической ручкой</t>
  </si>
  <si>
    <t xml:space="preserve">Совок(GT913В) посад. средний с телеск. ручкой</t>
  </si>
  <si>
    <t xml:space="preserve">Сучкорез сад.(GD-19525) с 2х-секц. рук-ками,с ручкой</t>
  </si>
  <si>
    <t xml:space="preserve">Сучкорез сад.(GD-19532) на телеск. штанге</t>
  </si>
  <si>
    <t xml:space="preserve">Топорик сад.(щелевой очиститель)(GT937Q)</t>
  </si>
  <si>
    <t xml:space="preserve">Тяпка(LA-1001-S)с длинной ручкой</t>
  </si>
  <si>
    <t xml:space="preserve">Щелевой очиститель(GT913Q)с телескопической ручкой</t>
  </si>
  <si>
    <t xml:space="preserve">Садовый инструмент</t>
  </si>
  <si>
    <t xml:space="preserve">Коса №6 (60см) "Донская" кованая</t>
  </si>
  <si>
    <t xml:space="preserve">Коса №7 (70см) "Донская" кованая</t>
  </si>
  <si>
    <t xml:space="preserve">Косовище деревянное сборное(ручка,клин,зажим)</t>
  </si>
  <si>
    <t xml:space="preserve">Косовище металлическое с барашком</t>
  </si>
  <si>
    <t xml:space="preserve">Плодосъёмник</t>
  </si>
  <si>
    <t xml:space="preserve">Серп "Жнец-47"(Арти)</t>
  </si>
  <si>
    <t xml:space="preserve">Серп "Травник47" (Арти)</t>
  </si>
  <si>
    <t xml:space="preserve">Сучкорез-насадка СШ -02 с  шнуром 290мм, б/ч</t>
  </si>
  <si>
    <t xml:space="preserve">Цветочные горшки</t>
  </si>
  <si>
    <t xml:space="preserve">Вазон (горшок) "DECO TWIN " 1,5л белый</t>
  </si>
  <si>
    <t xml:space="preserve">Вазон (горшок) "DECO TWIN " 1,5л крем</t>
  </si>
  <si>
    <t xml:space="preserve">Вазон (горшок) "DECO TWIN " 1,5л лаванда</t>
  </si>
  <si>
    <t xml:space="preserve">Вазон (горшок) "DECO TWIN " 1,5л нефрит</t>
  </si>
  <si>
    <t xml:space="preserve">Вазон (горшок) "DECO TWIN " 1,5л прозрачный</t>
  </si>
  <si>
    <t xml:space="preserve">Вазон (горшок) "DECO TWIN " 1,5л шаде</t>
  </si>
  <si>
    <t xml:space="preserve">Вазон (горшок) "DECO TWIN " 2,5л белый</t>
  </si>
  <si>
    <t xml:space="preserve">Вазон (горшок) "DECO TWIN " 2,5л крем</t>
  </si>
  <si>
    <t xml:space="preserve">Вазон (горшок) "DECO TWIN " 2,5л лаванда</t>
  </si>
  <si>
    <t xml:space="preserve">Вазон (горшок) "DECO TWIN " 2,5л нефрит</t>
  </si>
  <si>
    <t xml:space="preserve">Вазон (горшок) "DECO TWIN " 2,5л прозрачный</t>
  </si>
  <si>
    <t xml:space="preserve">Вазон (горшок) "DECO TWIN " 2,5л шаде</t>
  </si>
  <si>
    <t xml:space="preserve">Вазон (горшок) "DECO TWIN " 4,0л белый</t>
  </si>
  <si>
    <t xml:space="preserve">Вазон (горшок) "DECO TWIN " 4,0л крем</t>
  </si>
  <si>
    <t xml:space="preserve">Вазон (горшок) "DECO TWIN " 4,0л лаванда</t>
  </si>
  <si>
    <t xml:space="preserve">Вазон (горшок) "DECO TWIN " 4,0л нефрит</t>
  </si>
  <si>
    <t xml:space="preserve">Вазон (горшок) "DECO TWIN " 4,0л прозрачный</t>
  </si>
  <si>
    <t xml:space="preserve">Вазон (горшок) "DECO TWIN " 5,8л белый</t>
  </si>
  <si>
    <t xml:space="preserve">Вазон (горшок) "DECO TWIN " 5,8л крем</t>
  </si>
  <si>
    <t xml:space="preserve">Вазон (горшок) "DECO TWIN " 5,8л лаванда</t>
  </si>
  <si>
    <t xml:space="preserve">Вазон (горшок) "DECO TWIN " 5,8л прозрачный</t>
  </si>
  <si>
    <t xml:space="preserve">Вазон (горшок) "DECO TWIN " 5,8л шаде</t>
  </si>
  <si>
    <t xml:space="preserve">Вазон (горшок) "DECO TWIN "5,8л нефрит</t>
  </si>
  <si>
    <t xml:space="preserve">Вазон (горшок) "LATINA " 5,6л белый</t>
  </si>
  <si>
    <t xml:space="preserve">Вазон (горшок) "АРТЕ" 0,6л белый-лиловый</t>
  </si>
  <si>
    <t xml:space="preserve">Вазон (горшок) "АРТЕ" 0,6л белый-черный</t>
  </si>
  <si>
    <t xml:space="preserve">Вазон (горшок) "АРТЕ" 0,6л зеленое золото-белый</t>
  </si>
  <si>
    <t xml:space="preserve">Вазон (горшок) "АРТЕ" 0,6л золото-черный</t>
  </si>
  <si>
    <t xml:space="preserve">Вазон (горшок) "АРТЕ" 0,6л красный-черный</t>
  </si>
  <si>
    <t xml:space="preserve">Вазон (горшок) "АРТЕ" 0,6л лиловый-белый</t>
  </si>
  <si>
    <t xml:space="preserve">Вазон (горшок) "АРТЕ" 0,6л прозрачный-прозрачный</t>
  </si>
  <si>
    <t xml:space="preserve">Вазон (горшок) "АРТЕ" 1,2л белый-лиловый</t>
  </si>
  <si>
    <t xml:space="preserve">Вазон (горшок) "АРТЕ" 1,2л белый-черный</t>
  </si>
  <si>
    <t xml:space="preserve">Вазон (горшок) "АРТЕ" 1,2л зеленое золото-белый</t>
  </si>
  <si>
    <t xml:space="preserve">Вазон (горшок) "АРТЕ" 1,2л золотой-черный</t>
  </si>
  <si>
    <t xml:space="preserve">Вазон (горшок) "АРТЕ" 1,2л красный-черный</t>
  </si>
  <si>
    <t xml:space="preserve">Вазон (горшок) "АРТЕ" 1,2л лиловый-белый</t>
  </si>
  <si>
    <t xml:space="preserve">Вазон (горшок) "АРТЕ" 1,2л прозрачный-прозрачный</t>
  </si>
  <si>
    <t xml:space="preserve">Вазон (горшок) "АРТЕ" 2л белый-лиловый</t>
  </si>
  <si>
    <t xml:space="preserve">Вазон (горшок) "АРТЕ" 2л белый-черный</t>
  </si>
  <si>
    <t xml:space="preserve">Вазон (горшок) "АРТЕ" 2л зеленое золото-белый</t>
  </si>
  <si>
    <t xml:space="preserve">Вазон (горшок) "АРТЕ" 2л золотой-черный</t>
  </si>
  <si>
    <t xml:space="preserve">Вазон (горшок) "АРТЕ" 2л красный-черный</t>
  </si>
  <si>
    <t xml:space="preserve">Вазон (горшок) "АРТЕ" 2л лиловый-белый</t>
  </si>
  <si>
    <t xml:space="preserve">Вазон (горшок) "АРТЕ" 2л прозрачный-лиловый</t>
  </si>
  <si>
    <t xml:space="preserve">Вазон (горшок) "АРТЕ" 2л прозрачный-прозрачный</t>
  </si>
  <si>
    <t xml:space="preserve">Вазон (горшок) "АРТЕ" 3,5л белый-лиловый</t>
  </si>
  <si>
    <t xml:space="preserve">Вазон (горшок) "АРТЕ" 3,5л белый-черный</t>
  </si>
  <si>
    <t xml:space="preserve">Вазон (горшок) "АРТЕ" 3,5л зеленое золото-белый</t>
  </si>
  <si>
    <t xml:space="preserve">Вазон (горшок) "АРТЕ" 3,5л золотой-черный</t>
  </si>
  <si>
    <t xml:space="preserve">Вазон (горшок) "АРТЕ" 3,5л красный-черный</t>
  </si>
  <si>
    <t xml:space="preserve">Вазон (горшок) "АРТЕ" 3,5л лиловый-белый</t>
  </si>
  <si>
    <t xml:space="preserve">Вазон (горшок) "АРТЕ" 3,5л прозрачный-лиловый</t>
  </si>
  <si>
    <t xml:space="preserve">Вазон (горшок) "АРТЕ" 3,5л прозрачный-прозрачный</t>
  </si>
  <si>
    <t xml:space="preserve">Вазон (горшок) "АРТЕ" 5л белый-лиловый</t>
  </si>
  <si>
    <t xml:space="preserve">Вазон (горшок) "АРТЕ" 5л зелёный-черный</t>
  </si>
  <si>
    <t xml:space="preserve">Вазон (горшок) "АРТЕ" 5л золотой-черный</t>
  </si>
  <si>
    <t xml:space="preserve">Вазон (горшок) "АРТЕ" 5л красный-черный</t>
  </si>
  <si>
    <t xml:space="preserve">Вазон (горшок) "АРТЕ" 5л лиловый-белый</t>
  </si>
  <si>
    <t xml:space="preserve">Вазон (горшок) "АРТЕ" 5л прозрачный-прозрачный</t>
  </si>
  <si>
    <t xml:space="preserve">Вазон (горшок) "Асти" 2,5л белый-черный</t>
  </si>
  <si>
    <t xml:space="preserve">Вазон (горшок) "Асти" 2,5л зеленый золото-белый</t>
  </si>
  <si>
    <t xml:space="preserve">Вазон (горшок) "Асти" 2,5л золотой-черный</t>
  </si>
  <si>
    <t xml:space="preserve">Вазон (горшок) "Асти" 2,5л красный-белый</t>
  </si>
  <si>
    <t xml:space="preserve">Вазон (горшок) "Асти" 4,0л белый-черный</t>
  </si>
  <si>
    <t xml:space="preserve">Вазон (горшок) "Асти" 4,0л зеленый золото-белый</t>
  </si>
  <si>
    <t xml:space="preserve">Вазон (горшок) "Асти" 4,0л золотой-черный</t>
  </si>
  <si>
    <t xml:space="preserve">Вазон (горшок) "Асти" 4,0л красный-белый</t>
  </si>
  <si>
    <t xml:space="preserve">Вазон (горшок) "Асти" 6,0л белый-черный</t>
  </si>
  <si>
    <t xml:space="preserve">Вазон (горшок) "Лилия" с подставкой 1.5л золотой</t>
  </si>
  <si>
    <t xml:space="preserve">Вазон (горшок) "Лилия" с подставкой 2.5л белый</t>
  </si>
  <si>
    <t xml:space="preserve">Вазон (горшок) "Лилия" с подставкой 2.5л голубой</t>
  </si>
  <si>
    <t xml:space="preserve">Вазон (горшок) "Лилия" с подставкой 2.5л зеленый перламутр</t>
  </si>
  <si>
    <t xml:space="preserve">Вазон (горшок) "Лилия" с подставкой 2.5л сиреневый</t>
  </si>
  <si>
    <t xml:space="preserve">Вазон (горшок) "Лилия" с подставкой 4л белый</t>
  </si>
  <si>
    <t xml:space="preserve">Вазон (горшок) "Лилия" с подставкой 4л голубой</t>
  </si>
  <si>
    <t xml:space="preserve">Вазон (горшок) "Орхидея LUX" 1.3л белый</t>
  </si>
  <si>
    <t xml:space="preserve">Вазон (горшок) "Орхидея LUX" 1.3л лиловый</t>
  </si>
  <si>
    <t xml:space="preserve">Вазон (горшок) "Орхидея LUX" 1.3л прозрачный</t>
  </si>
  <si>
    <t xml:space="preserve">Вазон (горшок) "Орхидея LUX" 1.3л розовый</t>
  </si>
  <si>
    <t xml:space="preserve">Вазон (горшок) "Орхидея LUX" 1.3л сиреневый</t>
  </si>
  <si>
    <t xml:space="preserve">Вазон (горшок) "Орхидея LUX" 2л белый</t>
  </si>
  <si>
    <t xml:space="preserve">Вазон (горшок) "Орхидея LUX" 2л лиловый</t>
  </si>
  <si>
    <t xml:space="preserve">Вазон (горшок) "Орхидея LUX" 2л прозрачный</t>
  </si>
  <si>
    <t xml:space="preserve">Вазон (горшок) "Орхидея LUX" 2л розовый</t>
  </si>
  <si>
    <t xml:space="preserve">Вазон (горшок) "Орхидея LUX" 2л сиреневый</t>
  </si>
  <si>
    <t xml:space="preserve">Горшок Авалон 20см терракот пласт. Италия</t>
  </si>
  <si>
    <t xml:space="preserve">Горшок Авалон 30см терракот пласт. Италия</t>
  </si>
  <si>
    <t xml:space="preserve">Горшок Венус Д150мм оранжевый </t>
  </si>
  <si>
    <t xml:space="preserve">Горшок Венус Д150мм светло розовый </t>
  </si>
  <si>
    <t xml:space="preserve">Горшок Кампана Тиволи 20см терракот пласт. Италия</t>
  </si>
  <si>
    <t xml:space="preserve">Горшок Кампана Тиволи 30см терракот пласт. Италия</t>
  </si>
  <si>
    <t xml:space="preserve">Горшок Киотола Наксос 20см терракот пласт. Италия</t>
  </si>
  <si>
    <t xml:space="preserve">Горшок пластик19см,автополив белый (Польша)</t>
  </si>
  <si>
    <t xml:space="preserve">Горшок пластик19см,автополив сл. кость (Польша)</t>
  </si>
  <si>
    <t xml:space="preserve">Горшок пластик24см,автополив белый (Польша)</t>
  </si>
  <si>
    <t xml:space="preserve">Горшок пластик24см,автополив зеленый (Польша)</t>
  </si>
  <si>
    <t xml:space="preserve">Горшок пластик30см,автополив белый (Польша)</t>
  </si>
  <si>
    <t xml:space="preserve">Горшок пластик30см,автополив зеленый (Польша)</t>
  </si>
  <si>
    <t xml:space="preserve">Горшок пластик30см,автополив сл. кость (Польша)</t>
  </si>
  <si>
    <t xml:space="preserve">Горшок пластикSUNNY (DBSU 40см)(Польша)</t>
  </si>
  <si>
    <t xml:space="preserve">Горшок с поддоном OK43 (43,2Dx33H) тер-т</t>
  </si>
  <si>
    <t xml:space="preserve">Горшок с поддоном ON41 (41Dx35H) тер-т</t>
  </si>
  <si>
    <t xml:space="preserve">Горшок с поддономTB25 (25.5Dx9,6H) тер-т</t>
  </si>
  <si>
    <t xml:space="preserve">Горшок Финезия  140х140ммв комплекте фиолетовый</t>
  </si>
  <si>
    <t xml:space="preserve">Горшок Флора  Д128мм черный</t>
  </si>
  <si>
    <t xml:space="preserve">Горшок Цилиндро Фарнесе 20см розовый  пласт. Италия</t>
  </si>
  <si>
    <t xml:space="preserve">Горшок Цилиндро Фарнесе 25см терракот пласт. Италия</t>
  </si>
  <si>
    <t xml:space="preserve">Кашпо Виктория 21+усы усиленный</t>
  </si>
  <si>
    <t xml:space="preserve">Усы длин. универ. д/кашпо</t>
  </si>
  <si>
    <t xml:space="preserve">Шланги поливочные</t>
  </si>
  <si>
    <t xml:space="preserve">Армированные "Гербера Плюс" 1/2",50м</t>
  </si>
  <si>
    <t xml:space="preserve">Садовый шланг  "Экономик" 3/4",50м</t>
  </si>
  <si>
    <t xml:space="preserve">Садовый шланг "Греен АТС" 1/2",25м</t>
  </si>
  <si>
    <t xml:space="preserve">Садовый шланг "Греен АТС" 1/2",50м</t>
  </si>
  <si>
    <t xml:space="preserve">Садовый шланг "Греен АТС" 3/4",25м</t>
  </si>
  <si>
    <t xml:space="preserve">Садовый шланг "Греен АТС" 3/4",50м</t>
  </si>
  <si>
    <t xml:space="preserve">Садовый шланг "Плюс" 1/2",25м</t>
  </si>
  <si>
    <t xml:space="preserve">Садовый шланг "Плюс" 1/2",50м</t>
  </si>
  <si>
    <t xml:space="preserve">Садовый шланг "Плюс" 3/4",25м</t>
  </si>
  <si>
    <t xml:space="preserve">Садовый шланг "Плюс" 3/4",50м</t>
  </si>
  <si>
    <t xml:space="preserve">Садовый шланг "Профессионал" 1/2",25м</t>
  </si>
  <si>
    <t xml:space="preserve">Садовый шланг "Профессионал" 3/4",25м</t>
  </si>
  <si>
    <t xml:space="preserve">Садовый шланг "Профессионал" 3/4",50м</t>
  </si>
  <si>
    <t xml:space="preserve">Садовый шланг "Эколайт" 1/2", 20м</t>
  </si>
  <si>
    <t xml:space="preserve">Садовый шланг "Эколайт" 1/2",50м</t>
  </si>
  <si>
    <t xml:space="preserve">Садовый шланг "Эколайт" 3/4", 20м</t>
  </si>
  <si>
    <t xml:space="preserve">Садовый шланг "Эколайт" 3/4", 50м</t>
  </si>
  <si>
    <t xml:space="preserve">Садовый шланг "Экономик"  1",30м</t>
  </si>
  <si>
    <t xml:space="preserve">Садовый шланг "Экономик"  1/2",30м</t>
  </si>
  <si>
    <t xml:space="preserve">Садовый шланг "Экономик" 1/2",50м</t>
  </si>
  <si>
    <t xml:space="preserve">Садовый шланг "Экономик" 3/4",30м</t>
  </si>
  <si>
    <t xml:space="preserve">Садовый шланг (Капельный полив) "Дрип" 1/2",15м</t>
  </si>
  <si>
    <t xml:space="preserve">Садовый шланг Перфорированный  "Спринг"1/2",15м</t>
  </si>
  <si>
    <t xml:space="preserve">Тележка для шланга 45м 1/2"</t>
  </si>
  <si>
    <t xml:space="preserve">Шланг поливочный садовый  "Дачник" ПВХ 3/4  L- 25м</t>
  </si>
  <si>
    <t xml:space="preserve">Шланг поливочный садовый  "Экономик"  1",50м</t>
  </si>
  <si>
    <t xml:space="preserve">Шланг(JT-060P) поливочный спиральный 7.5м. </t>
  </si>
  <si>
    <t xml:space="preserve">Шланг(JT-061P) поливочный спиральный 15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0</xdr:row>
      <xdr:rowOff>9360</xdr:rowOff>
    </xdr:from>
    <xdr:to>
      <xdr:col>3</xdr:col>
      <xdr:colOff>602640</xdr:colOff>
      <xdr:row>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" y="9360"/>
          <a:ext cx="1233000" cy="1143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enasad.ru/soputstvuyushhie/item/dlya-rassady/gorshok-modiform.html" TargetMode="External"/><Relationship Id="rId2" Type="http://schemas.openxmlformats.org/officeDocument/2006/relationships/hyperlink" Target="http://www.semenasad.ru/soputstvuyushhie/item/dlya-rassady/gorshok-modiform.html" TargetMode="External"/><Relationship Id="rId3" Type="http://schemas.openxmlformats.org/officeDocument/2006/relationships/hyperlink" Target="http://www.semenasad.ru/soputstvuyushhie/item/dlya-rassady/gorshok-modiform.html" TargetMode="External"/><Relationship Id="rId4" Type="http://schemas.openxmlformats.org/officeDocument/2006/relationships/hyperlink" Target="http://www.semenasad.ru/soputstvuyushhie/item/dlya-rassady/gorshok-modiform.html" TargetMode="External"/><Relationship Id="rId5" Type="http://schemas.openxmlformats.org/officeDocument/2006/relationships/hyperlink" Target="http://www.semenasad.ru/soputstvuyushhie/item/dlya-rassady/gorshok-modiform.html" TargetMode="External"/><Relationship Id="rId6" Type="http://schemas.openxmlformats.org/officeDocument/2006/relationships/hyperlink" Target="http://www.semenasad.ru/soputstvuyushhie/item/dlya-rassady/gorshok-modiform.html" TargetMode="External"/><Relationship Id="rId7" Type="http://schemas.openxmlformats.org/officeDocument/2006/relationships/hyperlink" Target="http://www.semenasad.ru/soputstvuyushhie/item/dlya-rassady/gorshok-modiform.html" TargetMode="External"/><Relationship Id="rId8" Type="http://schemas.openxmlformats.org/officeDocument/2006/relationships/hyperlink" Target="http://www.semenasad.ru/soputstvuyushhie/item/dlya-rassady/gorshok-modiform.html" TargetMode="External"/><Relationship Id="rId9" Type="http://schemas.openxmlformats.org/officeDocument/2006/relationships/hyperlink" Target="http://www.semenasad.ru/soputstvuyushhie/item/dlya-rassady/gorshok-modiform.html" TargetMode="External"/><Relationship Id="rId10" Type="http://schemas.openxmlformats.org/officeDocument/2006/relationships/hyperlink" Target="http://www.semenasad.ru/soputstvuyushhie/item/dlya-rassady/gorshok-modiform.html" TargetMode="External"/><Relationship Id="rId11" Type="http://schemas.openxmlformats.org/officeDocument/2006/relationships/hyperlink" Target="http://www.semenasad.ru/soputstvuyushhie/item/dlya-rassady/gorshok-modiform.html" TargetMode="External"/><Relationship Id="rId12" Type="http://schemas.openxmlformats.org/officeDocument/2006/relationships/hyperlink" Target="http://www.semenasad.ru/soputstvuyushhie/item/dlya-rassady/gorshok-modiform.html" TargetMode="External"/><Relationship Id="rId13" Type="http://schemas.openxmlformats.org/officeDocument/2006/relationships/hyperlink" Target="http://www.semenasad.ru/soputstvuyushhie/item/dlya-rassady/gorshok-modiform.html" TargetMode="External"/><Relationship Id="rId14" Type="http://schemas.openxmlformats.org/officeDocument/2006/relationships/hyperlink" Target="http://www.semenasad.ru/soputstvuyushhie/item/dlya-rassady/gorshok-modiform.html" TargetMode="External"/><Relationship Id="rId15" Type="http://schemas.openxmlformats.org/officeDocument/2006/relationships/hyperlink" Target="http://www.semenasad.ru/soputstvuyushhie/item/dlya-rassady/gorshok-modiform.html" TargetMode="External"/><Relationship Id="rId16" Type="http://schemas.openxmlformats.org/officeDocument/2006/relationships/hyperlink" Target="http://www.semenasad.ru/soputstvuyushhie/item/dlya-rassady/gorshok-modiform.html" TargetMode="External"/><Relationship Id="rId17" Type="http://schemas.openxmlformats.org/officeDocument/2006/relationships/hyperlink" Target="http://www.semenasad.ru/soputstvuyushhie/item/dlya-rassady/gorshok-modiform.html" TargetMode="External"/><Relationship Id="rId18" Type="http://schemas.openxmlformats.org/officeDocument/2006/relationships/hyperlink" Target="http://www.semenasad.ru/soputstvuyushhie/item/dlya-rassady/gorshok-modiform.html" TargetMode="External"/><Relationship Id="rId19" Type="http://schemas.openxmlformats.org/officeDocument/2006/relationships/hyperlink" Target="http://www.semenasad.ru/soputstvuyushhie/item/dlya-rassady/gorshok-modiform.html" TargetMode="External"/><Relationship Id="rId20" Type="http://schemas.openxmlformats.org/officeDocument/2006/relationships/hyperlink" Target="http://www.semenasad.ru/soputstvuyushhie/item/dlya-rassady/gorshok-r9-chernyj-soparco.html" TargetMode="External"/><Relationship Id="rId21" Type="http://schemas.openxmlformats.org/officeDocument/2006/relationships/hyperlink" Target="http://www.semenasad.ru/soputstvuyushhie/item/dlya-rassady/gorshok-r7-modiform.html" TargetMode="External"/><Relationship Id="rId22" Type="http://schemas.openxmlformats.org/officeDocument/2006/relationships/hyperlink" Target="http://www.semenasad.ru/soputstvuyushhie/item/dlya-rassady/gorshok-r7-modiform.html" TargetMode="External"/><Relationship Id="rId23" Type="http://schemas.openxmlformats.org/officeDocument/2006/relationships/hyperlink" Target="http://www.semenasad.ru/soputstvuyushhie/item/dlya-rassady/gorshok-r7-modiform.html" TargetMode="External"/><Relationship Id="rId24" Type="http://schemas.openxmlformats.org/officeDocument/2006/relationships/hyperlink" Target="http://www.semenasad.ru/soputstvuyushhie/item/dlya-rassady/gorshok-r7-modiform.html" TargetMode="External"/><Relationship Id="rId25" Type="http://schemas.openxmlformats.org/officeDocument/2006/relationships/hyperlink" Target="http://www.semenasad.ru/soputstvuyushhie/item/dlya-rassady/gorshok-r7-modiform.html" TargetMode="External"/><Relationship Id="rId26" Type="http://schemas.openxmlformats.org/officeDocument/2006/relationships/hyperlink" Target="http://www.semenasad.ru/soputstvuyushhie/item/dlya-rassady/gorshok-r7-modiform.html" TargetMode="External"/><Relationship Id="rId27" Type="http://schemas.openxmlformats.org/officeDocument/2006/relationships/hyperlink" Target="http://www.semenasad.ru/soputstvuyushhie/item/dlya-rassady/gorshok-r7-modiform.html" TargetMode="External"/><Relationship Id="rId28" Type="http://schemas.openxmlformats.org/officeDocument/2006/relationships/hyperlink" Target="http://www.semenasad.ru/soputstvuyushhie/item/dlya-rassady/gorshok-r7-modiform.html" TargetMode="External"/><Relationship Id="rId29" Type="http://schemas.openxmlformats.org/officeDocument/2006/relationships/hyperlink" Target="http://www.semenasad.ru/soputstvuyushhie/item/dlya-rassady/gorshok-r7-modiform.html" TargetMode="External"/><Relationship Id="rId30" Type="http://schemas.openxmlformats.org/officeDocument/2006/relationships/hyperlink" Target="http://www.semenasad.ru/soputstvuyushhie/item/dlya-rassady/gorshok-r7-modiform.html" TargetMode="External"/><Relationship Id="rId31" Type="http://schemas.openxmlformats.org/officeDocument/2006/relationships/hyperlink" Target="http://www.semenasad.ru/soputstvuyushhie/item/dlya-rassady/gorshok-r7-modiform.html" TargetMode="External"/><Relationship Id="rId32" Type="http://schemas.openxmlformats.org/officeDocument/2006/relationships/hyperlink" Target="http://www.semenasad.ru/soputstvuyushhie/item/dlya-rassady/gorshok-r7-modiform.html" TargetMode="External"/><Relationship Id="rId33" Type="http://schemas.openxmlformats.org/officeDocument/2006/relationships/hyperlink" Target="http://www.semenasad.ru/soputstvuyushhie/item/dlya-rassady/gorshok-r9-chernyj-soparco.html" TargetMode="External"/><Relationship Id="rId34" Type="http://schemas.openxmlformats.org/officeDocument/2006/relationships/hyperlink" Target="http://www.semenasad.ru/soputstvuyushhie/item/dlya-rassady/gorshok-rassad-prro-v-3l.html" TargetMode="External"/><Relationship Id="rId35" Type="http://schemas.openxmlformats.org/officeDocument/2006/relationships/hyperlink" Target="http://www.semenasad.ru/soputstvuyushhie/item/dlya-rassady/kasseta-10e-modiform.html" TargetMode="External"/><Relationship Id="rId36" Type="http://schemas.openxmlformats.org/officeDocument/2006/relationships/hyperlink" Target="http://www.semenasad.ru/soputstvuyushhie/item/dlya-rassady/kasseta-10e-modiform.html" TargetMode="External"/><Relationship Id="rId37" Type="http://schemas.openxmlformats.org/officeDocument/2006/relationships/hyperlink" Target="http://www.semenasad.ru/soputstvuyushhie/item/dlya-rassady/kasseta-10e-modiform.html" TargetMode="External"/><Relationship Id="rId38" Type="http://schemas.openxmlformats.org/officeDocument/2006/relationships/hyperlink" Target="http://www.semenasad.ru/soputstvuyushhie/item/dlya-rassady/kasseta-10e-modiform.html" TargetMode="External"/><Relationship Id="rId39" Type="http://schemas.openxmlformats.org/officeDocument/2006/relationships/hyperlink" Target="http://www.semenasad.ru/soputstvuyushhie/item/dlya-rassady/kasseta-10e-modiform.html" TargetMode="External"/><Relationship Id="rId40" Type="http://schemas.openxmlformats.org/officeDocument/2006/relationships/hyperlink" Target="http://www.semenasad.ru/soputstvuyushhie/item/dlya-rassady/kasseta-10e-modiform.html" TargetMode="External"/><Relationship Id="rId41" Type="http://schemas.openxmlformats.org/officeDocument/2006/relationships/hyperlink" Target="http://www.semenasad.ru/soputstvuyushhie/item/dlya-rassady/kasseta-54-yachejki.html" TargetMode="External"/><Relationship Id="rId42" Type="http://schemas.openxmlformats.org/officeDocument/2006/relationships/hyperlink" Target="http://www.semenasad.ru/soputstvuyushhie/item/dlya-rassady/mini-kasseta-drassady-4yachejki.html" TargetMode="External"/><Relationship Id="rId43" Type="http://schemas.openxmlformats.org/officeDocument/2006/relationships/hyperlink" Target="http://www.semenasad.ru/soputstvuyushhie/item/dlya-rassady/miniparnik2-mini-kassety-na-96-yacheek.html" TargetMode="External"/><Relationship Id="rId44" Type="http://schemas.openxmlformats.org/officeDocument/2006/relationships/hyperlink" Target="http://www.semenasad.ru/soputstvuyushhie/item/dlya-rassady/miniparnik3-mini-kassety-na-96-yacheek.html" TargetMode="External"/><Relationship Id="rId45" Type="http://schemas.openxmlformats.org/officeDocument/2006/relationships/hyperlink" Target="http://www.semenasad.ru/soputstvuyushhie/item/dlya-rassady/parnik-11-mest.html" TargetMode="External"/><Relationship Id="rId46" Type="http://schemas.openxmlformats.org/officeDocument/2006/relationships/hyperlink" Target="http://www.semenasad.ru/soputstvuyushhie/item/dlya-rassady/parnik-2-mesta.html" TargetMode="External"/><Relationship Id="rId47" Type="http://schemas.openxmlformats.org/officeDocument/2006/relationships/hyperlink" Target="http://www.semenasad.ru/soputstvuyushhie/item/dlya-rassady/parnik-mikroparnik.html" TargetMode="External"/><Relationship Id="rId48" Type="http://schemas.openxmlformats.org/officeDocument/2006/relationships/hyperlink" Target="http://www.semenasad.ru/soputstvuyushhie/item/dlya-rassady/poddon-bolshoj.html" TargetMode="External"/><Relationship Id="rId49" Type="http://schemas.openxmlformats.org/officeDocument/2006/relationships/hyperlink" Target="http://www.semenasad.ru/soputstvuyushhie/item/dlya-rassady/yashhik-dlya-rassady.html" TargetMode="External"/><Relationship Id="rId50" Type="http://schemas.openxmlformats.org/officeDocument/2006/relationships/hyperlink" Target="http://www.semenasad.ru/item/aist-bolshoj-sadovaya-figura.html" TargetMode="External"/><Relationship Id="rId51" Type="http://schemas.openxmlformats.org/officeDocument/2006/relationships/hyperlink" Target="http://www.semenasad.ru/item/aist-malyj.html" TargetMode="External"/><Relationship Id="rId52" Type="http://schemas.openxmlformats.org/officeDocument/2006/relationships/hyperlink" Target="http://www.semenasad.ru/item/belka-na-vetke-s-shishkami.html" TargetMode="External"/><Relationship Id="rId53" Type="http://schemas.openxmlformats.org/officeDocument/2006/relationships/hyperlink" Target="http://www.semenasad.ru/item/belka-para.html" TargetMode="External"/><Relationship Id="rId54" Type="http://schemas.openxmlformats.org/officeDocument/2006/relationships/hyperlink" Target="http://www.semenasad.ru/soputstvuyushhie/item/dekorativnoe-oformlenie-sada/bochka-bolshaya-kopilka-gips.html" TargetMode="External"/><Relationship Id="rId55" Type="http://schemas.openxmlformats.org/officeDocument/2006/relationships/hyperlink" Target="http://www.semenasad.ru/soputstvuyushhie/item/dekorativnoe-oformlenie-sada/girya-bolshaya-kopilka-gips.html" TargetMode="External"/><Relationship Id="rId56" Type="http://schemas.openxmlformats.org/officeDocument/2006/relationships/hyperlink" Target="http://www.semenasad.ru/soputstvuyushhie/item/dekorativnoe-oformlenie-sada/gnom-bolshoj-s-gribom-sadovfigura-gips.html" TargetMode="External"/><Relationship Id="rId57" Type="http://schemas.openxmlformats.org/officeDocument/2006/relationships/hyperlink" Target="http://www.semenasad.ru/soputstvuyushhie/item/dekorativnoe-oformlenie-sada/gnom-malyj-sadovfigura-gips.html" TargetMode="External"/><Relationship Id="rId58" Type="http://schemas.openxmlformats.org/officeDocument/2006/relationships/hyperlink" Target="http://www.semenasad.ru/item/golubi-belye-parasadovaya-figura.html" TargetMode="External"/><Relationship Id="rId59" Type="http://schemas.openxmlformats.org/officeDocument/2006/relationships/hyperlink" Target="http://www.semenasad.ru/item/grib-belyj-dvojnoj-malyj.html" TargetMode="External"/><Relationship Id="rId60" Type="http://schemas.openxmlformats.org/officeDocument/2006/relationships/hyperlink" Target="http://www.semenasad.ru/soputstvuyushhie/item/dekorativnoe-oformlenie-sada/gnom-s-bozhej-korovkoj-sadovfigura-gips.html" TargetMode="External"/><Relationship Id="rId61" Type="http://schemas.openxmlformats.org/officeDocument/2006/relationships/hyperlink" Target="http://www.semenasad.ru/item/grib-trojnoj-malyj-sadovaya-figura.html" TargetMode="External"/><Relationship Id="rId62" Type="http://schemas.openxmlformats.org/officeDocument/2006/relationships/hyperlink" Target="http://www.semenasad.ru/soputstvuyushhie/item/dekorativnoe-oformlenie-sada/grib-s-bo.html" TargetMode="External"/><Relationship Id="rId63" Type="http://schemas.openxmlformats.org/officeDocument/2006/relationships/hyperlink" Target="http://www.semenasad.ru/item/gus-v-shlyape-malyj-sadovaya-figura.html" TargetMode="External"/><Relationship Id="rId64" Type="http://schemas.openxmlformats.org/officeDocument/2006/relationships/hyperlink" Target="http://www.semenasad.ru/item/domovichok-schaste-sadovaya-figura.html" TargetMode="External"/><Relationship Id="rId65" Type="http://schemas.openxmlformats.org/officeDocument/2006/relationships/hyperlink" Target="http://www.semenasad.ru/item/yozhik-lesnoj-bolshoj-sadovaya-figura.html" TargetMode="External"/><Relationship Id="rId66" Type="http://schemas.openxmlformats.org/officeDocument/2006/relationships/hyperlink" Target="http://www.semenasad.ru/item/yozhik-lesnoj-malyj-sadovaya-figura.html" TargetMode="External"/><Relationship Id="rId67" Type="http://schemas.openxmlformats.org/officeDocument/2006/relationships/hyperlink" Target="http://www.semenasad.ru/soputstvuyushhie/item/dekorativnoe-oformlenie-sada/ezhik-s-gribom-sadovfigura-gips.html" TargetMode="External"/><Relationship Id="rId68" Type="http://schemas.openxmlformats.org/officeDocument/2006/relationships/hyperlink" Target="http://www.semenasad.ru/item/yozhik-s-listom-i-oreshkami-sadovaya-figura.html" TargetMode="External"/><Relationship Id="rId69" Type="http://schemas.openxmlformats.org/officeDocument/2006/relationships/hyperlink" Target="http://www.semenasad.ru/item/yozhiki-para-s-yablokom-sadovaya-figura.html" TargetMode="External"/><Relationship Id="rId70" Type="http://schemas.openxmlformats.org/officeDocument/2006/relationships/hyperlink" Target="http://www.semenasad.ru/soputstvuyushhie/item/dekorativnoe-oformlenie-sada/zayac-s-gnomom-sadovfigura-gips.html" TargetMode="External"/><Relationship Id="rId71" Type="http://schemas.openxmlformats.org/officeDocument/2006/relationships/hyperlink" Target="http://www.semenasad.ru/soputstvuyushhie/item/dekorativnoe-oformlenie-sada/zhaba-sadovaya-figura-gips.html" TargetMode="External"/><Relationship Id="rId72" Type="http://schemas.openxmlformats.org/officeDocument/2006/relationships/hyperlink" Target="http://www.semenasad.ru/soputstvuyushhie/item/dekorativnoe-oformlenie-sada/lesovik-sadovfigura-gips.html" TargetMode="External"/><Relationship Id="rId73" Type="http://schemas.openxmlformats.org/officeDocument/2006/relationships/hyperlink" Target="http://www.semenasad.ru/soputstvuyushhie/item/dekorativnoe-oformlenie-sada/lyagushka-pupyrchataya-sadovfigura-gips.html" TargetMode="External"/><Relationship Id="rId74" Type="http://schemas.openxmlformats.org/officeDocument/2006/relationships/hyperlink" Target="http://www.semenasad.ru/soputstvuyushhie/item/dekorativnoe-oformlenie-sada/lyagushka-s-ulybkoj-sadovfigura-gips.html" TargetMode="External"/><Relationship Id="rId75" Type="http://schemas.openxmlformats.org/officeDocument/2006/relationships/hyperlink" Target="http://www.semenasad.ru/item/lyagushki-para-na-otdyhe-sadovaya-figura.html" TargetMode="External"/><Relationship Id="rId76" Type="http://schemas.openxmlformats.org/officeDocument/2006/relationships/hyperlink" Target="http://www.semenasad.ru/item/masha-s-korzinokoj-sadovaya-figura.html" TargetMode="External"/><Relationship Id="rId77" Type="http://schemas.openxmlformats.org/officeDocument/2006/relationships/hyperlink" Target="http://www.semenasad.ru/item/medved-s-mashenkoj-sadovaya-figura.html" TargetMode="External"/><Relationship Id="rId78" Type="http://schemas.openxmlformats.org/officeDocument/2006/relationships/hyperlink" Target="http://www.semenasad.ru/soputstvuyushhie/item/dekorativnoe-oformlenie-sada/meshok-malyj-kopilka-gips.html" TargetMode="External"/><Relationship Id="rId79" Type="http://schemas.openxmlformats.org/officeDocument/2006/relationships/hyperlink" Target="http://www.semenasad.ru/soputstvuyushhie/item/dekorativnoe-oformlenie-sada/muhomor-s-ezhom-sadovfigura-gips.html" TargetMode="External"/><Relationship Id="rId80" Type="http://schemas.openxmlformats.org/officeDocument/2006/relationships/hyperlink" Target="http://www.semenasad.ru/soputstvuyushhie/item/dekorativnoe-oformlenie-sada/muhomor-sadovfigura-gips.html" TargetMode="External"/><Relationship Id="rId81" Type="http://schemas.openxmlformats.org/officeDocument/2006/relationships/hyperlink" Target="http://www.semenasad.ru/soputstvuyushhie/item/dekorativnoe-oformlenie-sada/zhaba-sadovaya-figura-gips.html" TargetMode="External"/><Relationship Id="rId82" Type="http://schemas.openxmlformats.org/officeDocument/2006/relationships/hyperlink" Target="http://www.semenasad.ru/soputstvuyushhie/item/dekorativnoe-oformlenie-sada/sharpej-kopilka-gips.html" TargetMode="External"/><Relationship Id="rId83" Type="http://schemas.openxmlformats.org/officeDocument/2006/relationships/hyperlink" Target="http://www.semenasad.ru/item/utka-malaya-stoyashhaya-sadovaya-figura.html" TargetMode="External"/><Relationship Id="rId84" Type="http://schemas.openxmlformats.org/officeDocument/2006/relationships/hyperlink" Target="http://www.semenasad.ru/soputstvuyushhie/item/dekorativnoe-oformlenie-sada/bordyur-dachnik-16h408sm-belyj.html" TargetMode="External"/><Relationship Id="rId85" Type="http://schemas.openxmlformats.org/officeDocument/2006/relationships/hyperlink" Target="http://www.semenasad.ru/soputstvuyushhie/item/dekorativnoe-oformlenie-sada/bordyur-dachnik-16h408sm-zheltyj.html" TargetMode="External"/><Relationship Id="rId86" Type="http://schemas.openxmlformats.org/officeDocument/2006/relationships/hyperlink" Target="http://www.semenasad.ru/soputstvuyushhie/item/dekorativnoe-oformlenie-sada/bordyur-dachnik-16h408sm-zelenyj.html" TargetMode="External"/><Relationship Id="rId87" Type="http://schemas.openxmlformats.org/officeDocument/2006/relationships/hyperlink" Target="http://www.semenasad.ru/soputstvuyushhie/item/dekorativnoe-oformlenie-sada/bordyur-dachnik-16h408sm-terrak.html" TargetMode="External"/><Relationship Id="rId88" Type="http://schemas.openxmlformats.org/officeDocument/2006/relationships/hyperlink" Target="http://www.semenasad.ru/soputstvuyushhie/item/dekorativnoe-oformlenie-sada/boryur-kamennyj-cvetok-14h340sm-temno-seryj.html" TargetMode="External"/><Relationship Id="rId89" Type="http://schemas.openxmlformats.org/officeDocument/2006/relationships/hyperlink" Target="http://www.semenasad.ru/soputstvuyushhie/item/dekorativnoe-oformlenie-sada/bordyur-uzornyj-18h300sm-zheltyj.html" TargetMode="External"/><Relationship Id="rId90" Type="http://schemas.openxmlformats.org/officeDocument/2006/relationships/hyperlink" Target="http://www.semenasad.ru/soputstvuyushhie/item/dekorativnoe-oformlenie-sada/bordyur-uzornyj-18h300sm-zheltyj.html" TargetMode="External"/><Relationship Id="rId91" Type="http://schemas.openxmlformats.org/officeDocument/2006/relationships/hyperlink" Target="http://www.semenasad.ru/soputstvuyushhie/item/dekorativnoe-oformlenie-sada/bordyur-3-14h310sm-zheltyj.html" TargetMode="External"/><Relationship Id="rId92" Type="http://schemas.openxmlformats.org/officeDocument/2006/relationships/hyperlink" Target="http://www.semenasad.ru/soputstvuyushhie/item/dekorativnoe-oformlenie-sada/bordyur-3-14h310sm-zheltyj.html" TargetMode="External"/><Relationship Id="rId93" Type="http://schemas.openxmlformats.org/officeDocument/2006/relationships/hyperlink" Target="http://www.semenasad.ru/soputstvuyushhie/item/dekorativnoe-oformlenie-sada/bordyur-3-14h310sm-belyj.html" TargetMode="External"/><Relationship Id="rId94" Type="http://schemas.openxmlformats.org/officeDocument/2006/relationships/hyperlink" Target="http://www.semenasad.ru/soputstvuyushhie/item/dekorativnoe-oformlenie-sada/bordyur-3-14h310sm-zheltyj.html" TargetMode="External"/><Relationship Id="rId95" Type="http://schemas.openxmlformats.org/officeDocument/2006/relationships/hyperlink" Target="http://www.semenasad.ru/soputstvuyushhie/item/dekorativnoe-oformlenie-sada/bordyur-ogorodno-gazonnyj-15h9m-zelenyj.html" TargetMode="External"/><Relationship Id="rId96" Type="http://schemas.openxmlformats.org/officeDocument/2006/relationships/hyperlink" Target="http://www.semenasad.ru/soputstvuyushhie/item/dekorativnoe-oformlenie-sada/bordyur-ogorodno-gazonnyj-15h9m-zelenyj.html" TargetMode="External"/><Relationship Id="rId97" Type="http://schemas.openxmlformats.org/officeDocument/2006/relationships/hyperlink" Target="http://www.semenasad.ru/soputstvuyushhie/item/dekorativnoe-oformlenie-sada/bordyur-ogorodno-gazonnyj-15h9m-korichnevyj.html" TargetMode="External"/><Relationship Id="rId98" Type="http://schemas.openxmlformats.org/officeDocument/2006/relationships/hyperlink" Target="http://www.semenasad.ru/soputstvuyushhie/item/dekorativnoe-oformlenie-sada/arka-shirokaya-setka.html" TargetMode="External"/><Relationship Id="rId99" Type="http://schemas.openxmlformats.org/officeDocument/2006/relationships/hyperlink" Target="http://www.semenasad.ru/soputstvuyushhie/item/dekorativnoe-oformlenie-sada/arka-shirokaya-setka.html" TargetMode="External"/><Relationship Id="rId100" Type="http://schemas.openxmlformats.org/officeDocument/2006/relationships/hyperlink" Target="http://www.semenasad.ru/soputstvuyushhie/item/dekorativnoe-oformlenie-sada/arka-shirokaya-setka.html" TargetMode="External"/><Relationship Id="rId101" Type="http://schemas.openxmlformats.org/officeDocument/2006/relationships/hyperlink" Target="http://www.semenasad.ru/soputstvuyushhie/item/dekorativnoe-oformlenie-sada/arka-shirokaya-setka.html" TargetMode="External"/><Relationship Id="rId102" Type="http://schemas.openxmlformats.org/officeDocument/2006/relationships/hyperlink" Target="http://www.semenasad.ru/soputstvuyushhie/item/dekorativnoe-oformlenie-sada/arka-shirokaya-setka.html" TargetMode="External"/><Relationship Id="rId103" Type="http://schemas.openxmlformats.org/officeDocument/2006/relationships/hyperlink" Target="http://www.semenasad.ru/soputstvuyushhie/item/dekorativnoe-oformlenie-sada/arka-shirokaya-setka.html" TargetMode="External"/><Relationship Id="rId104" Type="http://schemas.openxmlformats.org/officeDocument/2006/relationships/hyperlink" Target="http://www.semenasad.ru/soputstvuyushhie/item/dekorativnoe-oformlenie-sada/arka-shirokaya-setka.html" TargetMode="External"/><Relationship Id="rId105" Type="http://schemas.openxmlformats.org/officeDocument/2006/relationships/hyperlink" Target="http://www.semenasad.ru/soputstvuyushhie/item/dekorativnoe-oformlenie-sada/arka-shirokaya-setka.html" TargetMode="External"/><Relationship Id="rId106" Type="http://schemas.openxmlformats.org/officeDocument/2006/relationships/hyperlink" Target="http://www.semenasad.ru/soputstvuyushhie/item/dekorativnoe-oformlenie-sada/arka-shirokaya-setka.html" TargetMode="External"/><Relationship Id="rId107" Type="http://schemas.openxmlformats.org/officeDocument/2006/relationships/hyperlink" Target="http://www.semenasad.ru/soputstvuyushhie/item/dekorativnoe-oformlenie-sada/arka-shirokaya-setka.html" TargetMode="External"/><Relationship Id="rId108" Type="http://schemas.openxmlformats.org/officeDocument/2006/relationships/hyperlink" Target="http://www.semenasad.ru/soputstvuyushhie/item/dekorativnoe-oformlenie-sada/arka-shirokaya-setka.html" TargetMode="External"/><Relationship Id="rId109" Type="http://schemas.openxmlformats.org/officeDocument/2006/relationships/hyperlink" Target="http://www.semenasad.ru/soputstvuyushhie/item/dekorativnoe-oformlenie-sada/arka-shirokaya-setka.html" TargetMode="External"/><Relationship Id="rId110" Type="http://schemas.openxmlformats.org/officeDocument/2006/relationships/hyperlink" Target="http://www.semenasad.ru/soputstvuyushhie/item/dekorativnoe-oformlenie-sada/arka-shirokaya-setka.html" TargetMode="External"/><Relationship Id="rId111" Type="http://schemas.openxmlformats.org/officeDocument/2006/relationships/hyperlink" Target="http://www.semenasad.ru/soputstvuyushhie/item/dekorativnoe-oformlenie-sada/arka-shirokaya-setka.html" TargetMode="External"/><Relationship Id="rId112" Type="http://schemas.openxmlformats.org/officeDocument/2006/relationships/hyperlink" Target="http://www.semenasad.ru/soputstvuyushhie/item/dekorativnoe-oformlenie-sada/arka-shirokaya-setka.html" TargetMode="External"/><Relationship Id="rId113" Type="http://schemas.openxmlformats.org/officeDocument/2006/relationships/hyperlink" Target="http://www.semenasad.ru/soputstvuyushhie/item/dekorativnoe-oformlenie-sada/arka-shirokaya-setka.html" TargetMode="External"/><Relationship Id="rId114" Type="http://schemas.openxmlformats.org/officeDocument/2006/relationships/hyperlink" Target="http://www.semenasad.ru/soputstvuyushhie/item/dekorativnoe-oformlenie-sada/arka-shirokaya-setka.html" TargetMode="External"/><Relationship Id="rId115" Type="http://schemas.openxmlformats.org/officeDocument/2006/relationships/hyperlink" Target="http://www.semenasad.ru/soputstvuyushhie/item/dekorativnoe-oformlenie-sada/arka-shirokaya-setka.html" TargetMode="External"/><Relationship Id="rId116" Type="http://schemas.openxmlformats.org/officeDocument/2006/relationships/hyperlink" Target="http://www.semenasad.ru/soputstvuyushhie/item/dekorativnoe-oformlenie-sada/arka-shirokaya-setka.html" TargetMode="External"/><Relationship Id="rId117" Type="http://schemas.openxmlformats.org/officeDocument/2006/relationships/hyperlink" Target="http://www.semenasad.ru/soputstvuyushhie/item/dekorativnoe-oformlenie-sada/zabor-dekorativnyj-pletenka-zheltyj.html" TargetMode="External"/><Relationship Id="rId118" Type="http://schemas.openxmlformats.org/officeDocument/2006/relationships/hyperlink" Target="http://www.semenasad.ru/soputstvuyushhie/item/dekorativnoe-oformlenie-sada/zabor-dekorativnyj-pletenka-zelenyj-2.html" TargetMode="External"/><Relationship Id="rId119" Type="http://schemas.openxmlformats.org/officeDocument/2006/relationships/hyperlink" Target="http://www.semenasad.ru/soputstvuyushhie/item/dekorativnoe-oformlenie-sada/zabor-dekorativnyj-relefnyj-belyj-mramor.html" TargetMode="External"/><Relationship Id="rId120" Type="http://schemas.openxmlformats.org/officeDocument/2006/relationships/hyperlink" Target="http://www.semenasad.ru/soputstvuyushhie/item/dekorativnoe-oformlenie-sada/zabor-dekorativnyj-relefnyj-zheltyj.html" TargetMode="External"/><Relationship Id="rId121" Type="http://schemas.openxmlformats.org/officeDocument/2006/relationships/hyperlink" Target="http://www.semenasad.ru/soputstvuyushhie/item/dekorativnoe-oformlenie-sada/zabor-dekorativnyj-relefnyj-zelenyj.html" TargetMode="External"/><Relationship Id="rId122" Type="http://schemas.openxmlformats.org/officeDocument/2006/relationships/hyperlink" Target="http://www.semenasad.ru/soputstvuyushhie/item/dekorativnoe-oformlenie-sada/zabor-dekorativnyj-relefnyj-terrak.html" TargetMode="External"/><Relationship Id="rId123" Type="http://schemas.openxmlformats.org/officeDocument/2006/relationships/hyperlink" Target="http://www.semenasad.ru/soputstvuyushhie/item/dekorativnoe-oformlenie-sada/zabor-dekorativnyj-chastokol-belyj.html" TargetMode="External"/><Relationship Id="rId124" Type="http://schemas.openxmlformats.org/officeDocument/2006/relationships/hyperlink" Target="http://www.semenasad.ru/soputstvuyushhie/item/dekorativnoe-oformlenie-sada/zabor-dekorativnyj-chastokol-zheltyj.html" TargetMode="External"/><Relationship Id="rId125" Type="http://schemas.openxmlformats.org/officeDocument/2006/relationships/hyperlink" Target="http://www.semenasad.ru/soputstvuyushhie/item/dekorativnoe-oformlenie-sada/zabor-dekorativnyj-chastokol-terrak.html" TargetMode="External"/><Relationship Id="rId126" Type="http://schemas.openxmlformats.org/officeDocument/2006/relationships/hyperlink" Target="http://www.semenasad.ru/soputstvuyushhie/item/dekorativnoe-oformlenie-sada/zabor-dekorativnyj-2belyj-zd-02.html" TargetMode="External"/><Relationship Id="rId127" Type="http://schemas.openxmlformats.org/officeDocument/2006/relationships/hyperlink" Target="http://www.semenasad.ru/soputstvuyushhie/item/dekorativnoe-oformlenie-sada/zabor-dekorativnyj-2zheltyj-zd-02.html" TargetMode="External"/><Relationship Id="rId128" Type="http://schemas.openxmlformats.org/officeDocument/2006/relationships/hyperlink" Target="http://www.semenasad.ru/soputstvuyushhie/item/dekorativnoe-oformlenie-sada/zabor-dekorativnyj-2terrak-zd-02.html" TargetMode="External"/><Relationship Id="rId129" Type="http://schemas.openxmlformats.org/officeDocument/2006/relationships/hyperlink" Target="http://www.semenasad.ru/soputstvuyushhie/item/dekorativnoe-oformlenie-sada/zabor-dekorativnyj-4belyj.html" TargetMode="External"/><Relationship Id="rId130" Type="http://schemas.openxmlformats.org/officeDocument/2006/relationships/hyperlink" Target="http://www.semenasad.ru/soputstvuyushhie/item/dekorativnoe-oformlenie-sada/zabor-dekorativnyj-4terrak.html" TargetMode="External"/><Relationship Id="rId131" Type="http://schemas.openxmlformats.org/officeDocument/2006/relationships/hyperlink" Target="http://www.semenasad.ru/soputstvuyushhie/item/dekorativnoe-oformlenie-sada/zabor-dekorativnyj-4zheltyj.html" TargetMode="External"/><Relationship Id="rId132" Type="http://schemas.openxmlformats.org/officeDocument/2006/relationships/hyperlink" Target="http://www.semenasad.ru/soputstvuyushhie/item/dekorativnoe-oformlenie-sada/zabor-klassicheskij.html" TargetMode="External"/><Relationship Id="rId133" Type="http://schemas.openxmlformats.org/officeDocument/2006/relationships/hyperlink" Target="http://www.semenasad.ru/soputstvuyushhie/item/dekorativnoe-oformlenie-sada/zabor-klassicheskij.html" TargetMode="External"/><Relationship Id="rId134" Type="http://schemas.openxmlformats.org/officeDocument/2006/relationships/hyperlink" Target="http://www.semenasad.ru/soputstvuyushhie/item/dekorativnoe-oformlenie-sada/zimnee-ukrytie.html" TargetMode="External"/><Relationship Id="rId135" Type="http://schemas.openxmlformats.org/officeDocument/2006/relationships/hyperlink" Target="http://www.semenasad.ru/soputstvuyushhie/item/dekorativnoe-oformlenie-sada/igrushka-vertushka-ptica-t-chy029.html" TargetMode="External"/><Relationship Id="rId136" Type="http://schemas.openxmlformats.org/officeDocument/2006/relationships/hyperlink" Target="http://www.semenasad.ru/soputstvuyushhie/item/dekorativnoe-oformlenie-sada/igrushka-vetrushka-pchela-mal-s-lazernkrylyami.html" TargetMode="External"/><Relationship Id="rId137" Type="http://schemas.openxmlformats.org/officeDocument/2006/relationships/hyperlink" Target="http://www.semenasad.ru/soputstvuyushhie/item/dekorativnoe-oformlenie-sada/korzina-podvesnaya-20490.html" TargetMode="External"/><Relationship Id="rId138" Type="http://schemas.openxmlformats.org/officeDocument/2006/relationships/hyperlink" Target="http://www.semenasad.ru/soputstvuyushhie/item/dekorativnoe-oformlenie-sada/korzina-podvesnaya-20490.html" TargetMode="External"/><Relationship Id="rId139" Type="http://schemas.openxmlformats.org/officeDocument/2006/relationships/hyperlink" Target="http://www.semenasad.ru/soputstvuyushhie/item/dekorativnoe-oformlenie-sada/korzina-podvesnaya-20490.html" TargetMode="External"/><Relationship Id="rId140" Type="http://schemas.openxmlformats.org/officeDocument/2006/relationships/hyperlink" Target="http://www.semenasad.ru/soputstvuyushhie/item/dekorativnoe-oformlenie-sada/korzina-podvesnaya-20490.html" TargetMode="External"/><Relationship Id="rId141" Type="http://schemas.openxmlformats.org/officeDocument/2006/relationships/hyperlink" Target="http://www.semenasad.ru/soputstvuyushhie/item/dekorativnoe-oformlenie-sada/korzina-podvesnaya-20490.html" TargetMode="External"/><Relationship Id="rId142" Type="http://schemas.openxmlformats.org/officeDocument/2006/relationships/hyperlink" Target="http://www.semenasad.ru/soputstvuyushhie/item/dekorativnoe-oformlenie-sada/korzina-podvesnaya-20490.html" TargetMode="External"/><Relationship Id="rId143" Type="http://schemas.openxmlformats.org/officeDocument/2006/relationships/hyperlink" Target="http://www.semenasad.ru/soputstvuyushhie/item/dekorativnoe-oformlenie-sada/stiker-deti-1-st-83877.html" TargetMode="External"/><Relationship Id="rId144" Type="http://schemas.openxmlformats.org/officeDocument/2006/relationships/hyperlink" Target="http://www.semenasad.ru/soputstvuyushhie/item/dekorativnoe-oformlenie-sada/stiker-deti-1-st-83877.html" TargetMode="External"/><Relationship Id="rId145" Type="http://schemas.openxmlformats.org/officeDocument/2006/relationships/hyperlink" Target="http://www.semenasad.ru/soputstvuyushhie/item/dekorativnoe-oformlenie-sada/stiker-shhenki-1-st-9208492082.html" TargetMode="External"/><Relationship Id="rId146" Type="http://schemas.openxmlformats.org/officeDocument/2006/relationships/hyperlink" Target="http://www.semenasad.ru/soputstvuyushhie/item/stiker-derevyannyj-bozhya-korovka-fh83314-1k-48sht.html" TargetMode="External"/><Relationship Id="rId147" Type="http://schemas.openxmlformats.org/officeDocument/2006/relationships/hyperlink" Target="http://www.semenasad.ru/soputstvuyushhie/item/dekorativnoe-oformlenie-sada/ukrytie-dlya-hvojnyh.html" TargetMode="External"/><Relationship Id="rId148" Type="http://schemas.openxmlformats.org/officeDocument/2006/relationships/hyperlink" Target="http://www.semenasad.ru/soputstvuyushhie/item/dekorativnoe-oformlenie-sada/ukrytie-dlya-hvojnyh.html" TargetMode="External"/><Relationship Id="rId149" Type="http://schemas.openxmlformats.org/officeDocument/2006/relationships/hyperlink" Target="http://www.semenasad.ru/soputstvuyushhie/item/dekorativnoe-oformlenie-sada/ukrytie-dlya-hvojnyh.html" TargetMode="External"/><Relationship Id="rId150" Type="http://schemas.openxmlformats.org/officeDocument/2006/relationships/hyperlink" Target="http://www.semenasad.ru/soputstvuyushhie/item/dekorativnoe-oformlenie-sada/shteker-sadovyj-veselaya-pchela-ar3029-410sm.html" TargetMode="External"/><Relationship Id="rId151" Type="http://schemas.openxmlformats.org/officeDocument/2006/relationships/hyperlink" Target="http://www.semenasad.ru/soputstvuyushhie/item/dekorativnoe-oformlenie-sada/shteker-sadovyj-veselaya-pchela-ar3029-820smfigur.html" TargetMode="External"/><Relationship Id="rId152" Type="http://schemas.openxmlformats.org/officeDocument/2006/relationships/hyperlink" Target="http://www.semenasad.ru/soputstvuyushhie/item/dekorativnoe-oformlenie-sada/shteker-sadovyj-kuznechik-so-shlyapoj.html" TargetMode="External"/><Relationship Id="rId153" Type="http://schemas.openxmlformats.org/officeDocument/2006/relationships/hyperlink" Target="http://www.semenasad.ru/soputstvuyushhie/item/dekorativnoe-oformlenie-sada/shteker-sadovyj-strekoza-na-podsoln-ar3054-512sm.html" TargetMode="External"/><Relationship Id="rId154" Type="http://schemas.openxmlformats.org/officeDocument/2006/relationships/hyperlink" Target="http://www.semenasad.ru/soputstvuyushhie/item/inventar-dlya-poliva/lejka-plastmassovaya-s-nasadkoj.html" TargetMode="External"/><Relationship Id="rId155" Type="http://schemas.openxmlformats.org/officeDocument/2006/relationships/hyperlink" Target="http://www.semenasad.ru/soputstvuyushhie/item/inventar-dlya-poliva/lejka-plastmassovaya-sadovaya-lyuks.html" TargetMode="External"/><Relationship Id="rId156" Type="http://schemas.openxmlformats.org/officeDocument/2006/relationships/hyperlink" Target="http://www.semenasad.ru/soputstvuyushhie/item/inventar-dlya-poliva/nasadka-na-lejku.html" TargetMode="External"/><Relationship Id="rId157" Type="http://schemas.openxmlformats.org/officeDocument/2006/relationships/hyperlink" Target="http://www.semenasad.ru/soputstvuyushhie/item/dlya-obrabotki-pochvy/vilka-posadochnaya-gt805g.html" TargetMode="External"/><Relationship Id="rId158" Type="http://schemas.openxmlformats.org/officeDocument/2006/relationships/hyperlink" Target="http://www.semenasad.ru/soputstvuyushhie/item/dlya-obrabotki-pochvy/vilka-sadovaya-lf1101.html" TargetMode="External"/><Relationship Id="rId159" Type="http://schemas.openxmlformats.org/officeDocument/2006/relationships/hyperlink" Target="http://www.semenasad.ru/soputstvuyushhie/item/dlya-obrabotki-pochvy/vilka-gt937g.html" TargetMode="External"/><Relationship Id="rId160" Type="http://schemas.openxmlformats.org/officeDocument/2006/relationships/hyperlink" Target="http://www.semenasad.ru/soputstvuyushhie/item/dlya-obrabotki-pochvy/vilka-posadochnaya-gt945gs.html" TargetMode="External"/><Relationship Id="rId161" Type="http://schemas.openxmlformats.org/officeDocument/2006/relationships/hyperlink" Target="http://www.semenasad.ru/soputstvuyushhie/item/dlya-obrabotki-pochvy/vilka-posadochnaya-gt945hs.html" TargetMode="External"/><Relationship Id="rId162" Type="http://schemas.openxmlformats.org/officeDocument/2006/relationships/hyperlink" Target="http://www.semenasad.ru/soputstvuyushhie/item/dlya-obrabotki-pochvy/grabli-veernye-la-0701-s.html" TargetMode="External"/><Relationship Id="rId163" Type="http://schemas.openxmlformats.org/officeDocument/2006/relationships/hyperlink" Target="http://www.semenasad.ru/soputstvuyushhie/item/dlya-obrabotki-pochvy/grabli-veernye-sadovye-gd-16019-no.html" TargetMode="External"/><Relationship Id="rId164" Type="http://schemas.openxmlformats.org/officeDocument/2006/relationships/hyperlink" Target="http://www.semenasad.ru/soputstvuyushhie/item/dlya-obrabotki-pochvy/grabli-veernye-sadovye-gd-16020-no.html" TargetMode="External"/><Relationship Id="rId165" Type="http://schemas.openxmlformats.org/officeDocument/2006/relationships/hyperlink" Target="http://www.semenasad.ru/soputstvuyushhie/item/dlya-obrabotki-pochvy/grabli-veernye-sadovye-razdvizhnye-gd-16014.html" TargetMode="External"/><Relationship Id="rId166" Type="http://schemas.openxmlformats.org/officeDocument/2006/relationships/hyperlink" Target="http://www.semenasad.ru/soputstvuyushhie/item/dlya-obrabotki-pochvy/grabli-veernye-sadovye-razdvizhnye-gd-15523.html" TargetMode="External"/><Relationship Id="rId167" Type="http://schemas.openxmlformats.org/officeDocument/2006/relationships/hyperlink" Target="http://www.semenasad.ru/soputstvuyushhie/item/dlya-obrabotki-pochvy/grabli-veernye-sadovye-razdvizhnye-gd-16058.html" TargetMode="External"/><Relationship Id="rId168" Type="http://schemas.openxmlformats.org/officeDocument/2006/relationships/hyperlink" Target="http://www.semenasad.ru/soputstvuyushhie/item/sadovo-hozyajstvennyj-inventar/grabli-veernye-sadovye-razdvizhnye-gd-16063.html" TargetMode="External"/><Relationship Id="rId169" Type="http://schemas.openxmlformats.org/officeDocument/2006/relationships/hyperlink" Target="http://www.semenasad.ru/soputstvuyushhie/item/sadovo-hozyajstvennyj-inventar/grabli-veernye-sadovye-25-zubevgd-16131.html" TargetMode="External"/><Relationship Id="rId170" Type="http://schemas.openxmlformats.org/officeDocument/2006/relationships/hyperlink" Target="http://www.semenasad.ru/soputstvuyushhie/item/dlya-obrabotki-pochvy/grabli-veernye-plastinchatye-gt913r.html" TargetMode="External"/><Relationship Id="rId171" Type="http://schemas.openxmlformats.org/officeDocument/2006/relationships/hyperlink" Target="http://www.semenasad.ru/soputstvuyushhie/item/dlya-obrabotki-pochvy/grabli-veernye-provolochnye-gt913s.html" TargetMode="External"/><Relationship Id="rId172" Type="http://schemas.openxmlformats.org/officeDocument/2006/relationships/hyperlink" Target="http://www.semenasad.ru/soputstvuyushhie/item/dlya-obrabotki-pochvy/grabli-sadovye-gd-16274b.html" TargetMode="External"/><Relationship Id="rId173" Type="http://schemas.openxmlformats.org/officeDocument/2006/relationships/hyperlink" Target="http://www.semenasad.ru/soputstvuyushhie/item/dlya-obrabotki-pochvy/grabli-la-0901-s.html" TargetMode="External"/><Relationship Id="rId174" Type="http://schemas.openxmlformats.org/officeDocument/2006/relationships/hyperlink" Target="http://www.semenasad.ru/soputstvuyushhie/item/dlya-obrabotki-pochvy/grabli-kultivator-sadovye-gd-16268.html" TargetMode="External"/><Relationship Id="rId175" Type="http://schemas.openxmlformats.org/officeDocument/2006/relationships/hyperlink" Target="http://www.semenasad.ru/soputstvuyushhie/item/dlya-obrabotki-pochvy/instrument-tf0601.html" TargetMode="External"/><Relationship Id="rId176" Type="http://schemas.openxmlformats.org/officeDocument/2006/relationships/hyperlink" Target="http://www.semenasad.ru/soputstvuyushhie/item/dlya-obrabotki-pochvy/korneudalitel-sadovyj-gt805d.html" TargetMode="External"/><Relationship Id="rId177" Type="http://schemas.openxmlformats.org/officeDocument/2006/relationships/hyperlink" Target="http://www.semenasad.ru/soputstvuyushhie/item/dlya-obrabotki-pochvy/korneudalitel-gt815d.html" TargetMode="External"/><Relationship Id="rId178" Type="http://schemas.openxmlformats.org/officeDocument/2006/relationships/hyperlink" Target="http://www.semenasad.ru/soputstvuyushhie/item/dlya-obrabotki-pochvy/korneudalitel-sadovyj-gt901d.html" TargetMode="External"/><Relationship Id="rId179" Type="http://schemas.openxmlformats.org/officeDocument/2006/relationships/hyperlink" Target="http://www.semenasad.ru/soputstvuyushhie/item/dlya-obrabotki-pochvy/korneudalitel-sadovyj-gt945ds.html" TargetMode="External"/><Relationship Id="rId180" Type="http://schemas.openxmlformats.org/officeDocument/2006/relationships/hyperlink" Target="http://www.semenasad.ru/soputstvuyushhie/item/dlya-obrabotki-pochvy/kultivator-sadovyj-gd-16241a.html" TargetMode="External"/><Relationship Id="rId181" Type="http://schemas.openxmlformats.org/officeDocument/2006/relationships/hyperlink" Target="http://www.semenasad.ru/soputstvuyushhie/item/dlya-obrabotki-pochvy/kultivator-gt815s.html" TargetMode="External"/><Relationship Id="rId182" Type="http://schemas.openxmlformats.org/officeDocument/2006/relationships/hyperlink" Target="http://www.semenasad.ru/soputstvuyushhie/item/dlya-obrabotki-pochvy/kultivator-gt913s.html" TargetMode="External"/><Relationship Id="rId183" Type="http://schemas.openxmlformats.org/officeDocument/2006/relationships/hyperlink" Target="http://www.semenasad.ru/soputstvuyushhie/item/dlya-obrabotki-pochvy/kultivator-gt937s.html" TargetMode="External"/><Relationship Id="rId184" Type="http://schemas.openxmlformats.org/officeDocument/2006/relationships/hyperlink" Target="http://www.semenasad.ru/soputstvuyushhie/item/dlya-obrabotki-pochvy/kultivator-gt945s.html" TargetMode="External"/><Relationship Id="rId185" Type="http://schemas.openxmlformats.org/officeDocument/2006/relationships/hyperlink" Target="http://www.semenasad.ru/soputstvuyushhie/item/dlya-obrabotki-pochvy/lopata-la-0401-s.html" TargetMode="External"/><Relationship Id="rId186" Type="http://schemas.openxmlformats.org/officeDocument/2006/relationships/hyperlink" Target="http://www.semenasad.ru/soputstvuyushhie/item/dlya-obrabotki-pochvy/mini-grabli-veernye-gt936r.html" TargetMode="External"/><Relationship Id="rId187" Type="http://schemas.openxmlformats.org/officeDocument/2006/relationships/hyperlink" Target="http://www.semenasad.ru/soputstvuyushhie/item/dlya-obrabotki-pochvy/mini-grabli-veernye-gt940r-s.html" TargetMode="External"/><Relationship Id="rId188" Type="http://schemas.openxmlformats.org/officeDocument/2006/relationships/hyperlink" Target="http://www.semenasad.ru/soputstvuyushhie/item/dlya-obrabotki-pochvy/mini-grabli-gt801n.html" TargetMode="External"/><Relationship Id="rId189" Type="http://schemas.openxmlformats.org/officeDocument/2006/relationships/hyperlink" Target="http://www.semenasad.ru/soputstvuyushhie/item/dlya-obrabotki-pochvy/mini-grabli-gt815o.html" TargetMode="External"/><Relationship Id="rId190" Type="http://schemas.openxmlformats.org/officeDocument/2006/relationships/hyperlink" Target="http://www.semenasad.ru/soputstvuyushhie/item/dlya-obrabotki-pochvy/mini-grabli-gt913o.html" TargetMode="External"/><Relationship Id="rId191" Type="http://schemas.openxmlformats.org/officeDocument/2006/relationships/hyperlink" Target="http://www.semenasad.ru/soputstvuyushhie/item/dlya-obrabotki-pochvy/motyga-sadovaya-dvuhzubaya-gd-16190.html" TargetMode="External"/><Relationship Id="rId192" Type="http://schemas.openxmlformats.org/officeDocument/2006/relationships/hyperlink" Target="http://www.semenasad.ru/soputstvuyushhie/item/dlya-obrabotki-pochvy/motyga-sadovaya-gd-15534.html" TargetMode="External"/><Relationship Id="rId193" Type="http://schemas.openxmlformats.org/officeDocument/2006/relationships/hyperlink" Target="http://www.semenasad.ru/soputstvuyushhie/item/dlya-obrabotki-pochvy/motyzhka-sadovaya-gt805i.html" TargetMode="External"/><Relationship Id="rId194" Type="http://schemas.openxmlformats.org/officeDocument/2006/relationships/hyperlink" Target="http://www.semenasad.ru/soputstvuyushhie/item/dlya-obrabotki-pochvy/motyzhka-gt937i.html" TargetMode="External"/><Relationship Id="rId195" Type="http://schemas.openxmlformats.org/officeDocument/2006/relationships/hyperlink" Target="http://www.semenasad.ru/soputstvuyushhie/item/sadovo-rezhushhie-instrumenty/pila-sadovaya-skladyvayushhayasya-gd-19739a.html" TargetMode="External"/><Relationship Id="rId196" Type="http://schemas.openxmlformats.org/officeDocument/2006/relationships/hyperlink" Target="http://www.semenasad.ru/soputstvuyushhie/item/sadovo-rezhushhie-instrumenty/toporik-gt937q.html" TargetMode="External"/><Relationship Id="rId197" Type="http://schemas.openxmlformats.org/officeDocument/2006/relationships/hyperlink" Target="http://www.semenasad.ru/soputstvuyushhie/item/sadovo-rezhushhie-instrumenty/shhelevoj-ochistitel-gt913q.html" TargetMode="External"/><Relationship Id="rId198" Type="http://schemas.openxmlformats.org/officeDocument/2006/relationships/hyperlink" Target="http://www.semenasad.ru/soputstvuyushhie/item/sadovo-rezhushhie-instrumenty/kosa-6-60sm-donskaya-kovanaya.html" TargetMode="External"/><Relationship Id="rId199" Type="http://schemas.openxmlformats.org/officeDocument/2006/relationships/hyperlink" Target="http://www.semenasad.ru/soputstvuyushhie/item/sadovo-rezhushhie-instrumenty/kosa-7-70sm-donskaya-kovanaya.html" TargetMode="External"/><Relationship Id="rId200" Type="http://schemas.openxmlformats.org/officeDocument/2006/relationships/hyperlink" Target="http://www.semenasad.ru/soputstvuyushhie/item/sadovo-rezhushhie-instrumenty/kosovishhe-metallicheskoe-s-barashkom.html" TargetMode="External"/><Relationship Id="rId201" Type="http://schemas.openxmlformats.org/officeDocument/2006/relationships/hyperlink" Target="http://www.semenasad.ru/soputstvuyushhie/item/sadovo-rezhushhie-instrumenty/kosovishhe-metallicheskoe-s-barashkom.html" TargetMode="External"/><Relationship Id="rId202" Type="http://schemas.openxmlformats.org/officeDocument/2006/relationships/hyperlink" Target="http://www.semenasad.ru/soputstvuyushhie/item/cvetochnye-gorshki/vazon-deco-twin.html" TargetMode="External"/><Relationship Id="rId203" Type="http://schemas.openxmlformats.org/officeDocument/2006/relationships/hyperlink" Target="http://www.semenasad.ru/soputstvuyushhie/item/cvetochnye-gorshki/vazon-gorshok-deko-15-25-40-litra-rozovyj.html" TargetMode="External"/><Relationship Id="rId204" Type="http://schemas.openxmlformats.org/officeDocument/2006/relationships/hyperlink" Target="http://www.semenasad.ru/soputstvuyushhie/item/cvetochnye-gorshki/vazon-gorshok-deko-15-25-4-l-biryuzovyj.html" TargetMode="External"/><Relationship Id="rId205" Type="http://schemas.openxmlformats.org/officeDocument/2006/relationships/hyperlink" Target="http://www.semenasad.ru/soputstvuyushhie/item/cvetochnye-gorshki/vazon-gorshok-deco-prozrachnyj.html" TargetMode="External"/><Relationship Id="rId206" Type="http://schemas.openxmlformats.org/officeDocument/2006/relationships/hyperlink" Target="http://www.semenasad.ru/soputstvuyushhie/item/cvetochnye-gorshki/vazon-gorshok-deco-15l-25l-4-l-korichnevyj.html" TargetMode="External"/><Relationship Id="rId207" Type="http://schemas.openxmlformats.org/officeDocument/2006/relationships/hyperlink" Target="http://www.semenasad.ru/soputstvuyushhie/item/cvetochnye-gorshki/vazon-deco-twin.html" TargetMode="External"/><Relationship Id="rId208" Type="http://schemas.openxmlformats.org/officeDocument/2006/relationships/hyperlink" Target="http://www.semenasad.ru/soputstvuyushhie/item/cvetochnye-gorshki/vazon-gorshok-deko-15-25-40-litra-rozovyj.html" TargetMode="External"/><Relationship Id="rId209" Type="http://schemas.openxmlformats.org/officeDocument/2006/relationships/hyperlink" Target="http://www.semenasad.ru/soputstvuyushhie/item/cvetochnye-gorshki/vazon-gorshok-deko-15-25-4-l-biryuzovyj.html" TargetMode="External"/><Relationship Id="rId210" Type="http://schemas.openxmlformats.org/officeDocument/2006/relationships/hyperlink" Target="http://www.semenasad.ru/soputstvuyushhie/item/cvetochnye-gorshki/vazon-gorshok-deco-prozrachnyj.html" TargetMode="External"/><Relationship Id="rId211" Type="http://schemas.openxmlformats.org/officeDocument/2006/relationships/hyperlink" Target="http://www.semenasad.ru/soputstvuyushhie/item/cvetochnye-gorshki/vazon-gorshok-deco-15l-25l-4-l-korichnevyj.html" TargetMode="External"/><Relationship Id="rId212" Type="http://schemas.openxmlformats.org/officeDocument/2006/relationships/hyperlink" Target="http://www.semenasad.ru/soputstvuyushhie/item/cvetochnye-gorshki/vazon-deco-twin.html" TargetMode="External"/><Relationship Id="rId213" Type="http://schemas.openxmlformats.org/officeDocument/2006/relationships/hyperlink" Target="http://www.semenasad.ru/soputstvuyushhie/item/cvetochnye-gorshki/vazon-gorshok-deko-15-25-40-litra-rozovyj.html" TargetMode="External"/><Relationship Id="rId214" Type="http://schemas.openxmlformats.org/officeDocument/2006/relationships/hyperlink" Target="http://www.semenasad.ru/soputstvuyushhie/item/cvetochnye-gorshki/vazon-gorshok-deko-15-25-4-l-biryuzovyj.html" TargetMode="External"/><Relationship Id="rId215" Type="http://schemas.openxmlformats.org/officeDocument/2006/relationships/hyperlink" Target="http://www.semenasad.ru/soputstvuyushhie/item/cvetochnye-gorshki/vazon-gorshok-deco-prozrachnyj.html" TargetMode="External"/><Relationship Id="rId216" Type="http://schemas.openxmlformats.org/officeDocument/2006/relationships/hyperlink" Target="http://www.semenasad.ru/soputstvuyushhie/item/cvetochnye-gorshki/vazon-deco-twin.html" TargetMode="External"/><Relationship Id="rId217" Type="http://schemas.openxmlformats.org/officeDocument/2006/relationships/hyperlink" Target="http://www.semenasad.ru/soputstvuyushhie/item/cvetochnye-gorshki/vazon-gorshok-deko-15-25-40-litra-rozovyj.html" TargetMode="External"/><Relationship Id="rId218" Type="http://schemas.openxmlformats.org/officeDocument/2006/relationships/hyperlink" Target="http://www.semenasad.ru/soputstvuyushhie/item/cvetochnye-gorshki/vazon-gorshok-deco-prozrachnyj.html" TargetMode="External"/><Relationship Id="rId219" Type="http://schemas.openxmlformats.org/officeDocument/2006/relationships/hyperlink" Target="http://www.semenasad.ru/soputstvuyushhie/item/cvetochnye-gorshki/vazon-gorshok-deco-15l-25l-4-l-korichnevyj.html" TargetMode="External"/><Relationship Id="rId220" Type="http://schemas.openxmlformats.org/officeDocument/2006/relationships/hyperlink" Target="http://www.semenasad.ru/soputstvuyushhie/item/cvetochnye-gorshki/vazon-gorshok-deko-15-25-4-l-biryuzovyj.html" TargetMode="External"/><Relationship Id="rId221" Type="http://schemas.openxmlformats.org/officeDocument/2006/relationships/hyperlink" Target="http://www.semenasad.ru/soputstvuyushhie/item/cvetochnye-gorshki/vazon-gorshok-arte-06l-belyj-lilovyj.html" TargetMode="External"/><Relationship Id="rId222" Type="http://schemas.openxmlformats.org/officeDocument/2006/relationships/hyperlink" Target="http://www.semenasad.ru/soputstvuyushhie/item/cvetochnye-gorshki/vazon-gorshok-arte-06l-belyj-chernyj.html" TargetMode="External"/><Relationship Id="rId223" Type="http://schemas.openxmlformats.org/officeDocument/2006/relationships/hyperlink" Target="http://www.semenasad.ru/soputstvuyushhie/item/cvetochnye-gorshki/vazon-gorshok-arte-06l-zelenoe-zoloto-belyj.html" TargetMode="External"/><Relationship Id="rId224" Type="http://schemas.openxmlformats.org/officeDocument/2006/relationships/hyperlink" Target="http://www.semenasad.ru/soputstvuyushhie/item/cvetochnye-gorshki/vazon-gorshok-arte-06l-belyj-chernyj.html" TargetMode="External"/><Relationship Id="rId225" Type="http://schemas.openxmlformats.org/officeDocument/2006/relationships/hyperlink" Target="http://www.semenasad.ru/soputstvuyushhie/item/cvetochnye-gorshki/vazon-gorshok-arte-belyj-lilovyj-12l-2l35l5l.html" TargetMode="External"/><Relationship Id="rId226" Type="http://schemas.openxmlformats.org/officeDocument/2006/relationships/hyperlink" Target="http://www.semenasad.ru/soputstvuyushhie/item/cvetochnye-gorshki/vazon-gorshok-arte-belyj-chernyj-12l-2l35l5l.html" TargetMode="External"/><Relationship Id="rId227" Type="http://schemas.openxmlformats.org/officeDocument/2006/relationships/hyperlink" Target="http://www.semenasad.ru/soputstvuyushhie/item/cvetochnye-gorshki/vazon-gorshok-artezolotoj-chyornyj-12l-2l35l5l.html" TargetMode="External"/><Relationship Id="rId228" Type="http://schemas.openxmlformats.org/officeDocument/2006/relationships/hyperlink" Target="http://www.semenasad.ru/soputstvuyushhie/item/cvetochnye-gorshki/vazon-gorshok-arte-krasnyj-chernyj-12l-2l35l5l.html" TargetMode="External"/><Relationship Id="rId229" Type="http://schemas.openxmlformats.org/officeDocument/2006/relationships/hyperlink" Target="http://www.semenasad.ru/soputstvuyushhie/item/cvetochnye-gorshki/vazon-gorshok-arte-lilovyj-belyj-12l-2l35l5l.html" TargetMode="External"/><Relationship Id="rId230" Type="http://schemas.openxmlformats.org/officeDocument/2006/relationships/hyperlink" Target="http://www.semenasad.ru/soputstvuyushhie/item/cvetochnye-gorshki/vazon-gorshok-arte-belyj-lilovyj-12l-2l35l5l.html" TargetMode="External"/><Relationship Id="rId231" Type="http://schemas.openxmlformats.org/officeDocument/2006/relationships/hyperlink" Target="http://www.semenasad.ru/soputstvuyushhie/item/cvetochnye-gorshki/vazon-gorshok-arte-belyj-chernyj-12l-2l35l5l.html" TargetMode="External"/><Relationship Id="rId232" Type="http://schemas.openxmlformats.org/officeDocument/2006/relationships/hyperlink" Target="http://www.semenasad.ru/soputstvuyushhie/item/cvetochnye-gorshki/vazon-gorshok-artezolotoj-chyornyj-12l-2l35l5l.html" TargetMode="External"/><Relationship Id="rId233" Type="http://schemas.openxmlformats.org/officeDocument/2006/relationships/hyperlink" Target="http://www.semenasad.ru/soputstvuyushhie/item/cvetochnye-gorshki/vazon-gorshok-arte-krasnyj-chernyj-12l-2l35l5l.html" TargetMode="External"/><Relationship Id="rId234" Type="http://schemas.openxmlformats.org/officeDocument/2006/relationships/hyperlink" Target="http://www.semenasad.ru/soputstvuyushhie/item/cvetochnye-gorshki/vazon-gorshok-arte-lilovyj-belyj-12l-2l35l5l.html" TargetMode="External"/><Relationship Id="rId235" Type="http://schemas.openxmlformats.org/officeDocument/2006/relationships/hyperlink" Target="http://www.semenasad.ru/soputstvuyushhie/item/cvetochnye-gorshki/vazon-gorshok-arte-belyj-lilovyj-12l-2l35l5l.html" TargetMode="External"/><Relationship Id="rId236" Type="http://schemas.openxmlformats.org/officeDocument/2006/relationships/hyperlink" Target="http://www.semenasad.ru/soputstvuyushhie/item/cvetochnye-gorshki/vazon-gorshok-arte-belyj-chernyj-12l-2l35l5l.html" TargetMode="External"/><Relationship Id="rId237" Type="http://schemas.openxmlformats.org/officeDocument/2006/relationships/hyperlink" Target="http://www.semenasad.ru/soputstvuyushhie/item/cvetochnye-gorshki/vazon-gorshok-artezolotoj-chyornyj-12l-2l35l5l.html" TargetMode="External"/><Relationship Id="rId238" Type="http://schemas.openxmlformats.org/officeDocument/2006/relationships/hyperlink" Target="http://www.semenasad.ru/soputstvuyushhie/item/cvetochnye-gorshki/vazon-gorshok-arte-krasnyj-chernyj-12l-2l35l5l.html" TargetMode="External"/><Relationship Id="rId239" Type="http://schemas.openxmlformats.org/officeDocument/2006/relationships/hyperlink" Target="http://www.semenasad.ru/soputstvuyushhie/item/cvetochnye-gorshki/vazon-gorshok-arte-lilovyj-belyj-12l-2l35l5l.html" TargetMode="External"/><Relationship Id="rId240" Type="http://schemas.openxmlformats.org/officeDocument/2006/relationships/hyperlink" Target="http://www.semenasad.ru/soputstvuyushhie/item/cvetochnye-gorshki/vazon-gorshok-arte-belyj-lilovyj-12l-2l35l5l.html" TargetMode="External"/><Relationship Id="rId241" Type="http://schemas.openxmlformats.org/officeDocument/2006/relationships/hyperlink" Target="http://www.semenasad.ru/soputstvuyushhie/item/cvetochnye-gorshki/vazon-gorshok-artezolotoj-chyornyj-12l-2l35l5l.html" TargetMode="External"/><Relationship Id="rId242" Type="http://schemas.openxmlformats.org/officeDocument/2006/relationships/hyperlink" Target="http://www.semenasad.ru/soputstvuyushhie/item/cvetochnye-gorshki/vazon-gorshok-arte-krasnyj-chernyj-12l-2l35l5l.html" TargetMode="External"/><Relationship Id="rId243" Type="http://schemas.openxmlformats.org/officeDocument/2006/relationships/hyperlink" Target="http://www.semenasad.ru/soputstvuyushhie/item/cvetochnye-gorshki/vazon-gorshok-arte-lilovyj-belyj-12l-2l35l5l.html" TargetMode="External"/><Relationship Id="rId244" Type="http://schemas.openxmlformats.org/officeDocument/2006/relationships/hyperlink" Target="http://www.semenasad.ru/soputstvuyushhie/item/cvetochnye-gorshki/vazon-gorshok-asti-belyj-chernyj.html" TargetMode="External"/><Relationship Id="rId245" Type="http://schemas.openxmlformats.org/officeDocument/2006/relationships/hyperlink" Target="http://www.semenasad.ru/soputstvuyushhie/item/cvetochnye-gorshki/vazon-gorshok-arte-06l-zelenoe-zoloto-belyj.html" TargetMode="External"/><Relationship Id="rId246" Type="http://schemas.openxmlformats.org/officeDocument/2006/relationships/hyperlink" Target="http://www.semenasad.ru/soputstvuyushhie/item/cvetochnye-gorshki/vazon-gorshok-asti-belyj-chernyj.html" TargetMode="External"/><Relationship Id="rId247" Type="http://schemas.openxmlformats.org/officeDocument/2006/relationships/hyperlink" Target="http://www.semenasad.ru/soputstvuyushhie/item/cvetochnye-gorshki/vazon-gorshok-asti-krasnyj-belyj.html" TargetMode="External"/><Relationship Id="rId248" Type="http://schemas.openxmlformats.org/officeDocument/2006/relationships/hyperlink" Target="http://www.semenasad.ru/soputstvuyushhie/item/cvetochnye-gorshki/vazon-gorshok-asti-belyj-chernyj.html" TargetMode="External"/><Relationship Id="rId249" Type="http://schemas.openxmlformats.org/officeDocument/2006/relationships/hyperlink" Target="http://www.semenasad.ru/soputstvuyushhie/item/cvetochnye-gorshki/vazon-gorshok-arte-06l-zelenoe-zoloto-belyj.html" TargetMode="External"/><Relationship Id="rId250" Type="http://schemas.openxmlformats.org/officeDocument/2006/relationships/hyperlink" Target="http://www.semenasad.ru/soputstvuyushhie/item/cvetochnye-gorshki/vazon-gorshok-asti-krasnyj-belyj.html" TargetMode="External"/><Relationship Id="rId251" Type="http://schemas.openxmlformats.org/officeDocument/2006/relationships/hyperlink" Target="http://www.semenasad.ru/soputstvuyushhie/item/cvetochnye-gorshki/vazon-gorshok-asti-belyj-chernyj.html" TargetMode="External"/><Relationship Id="rId252" Type="http://schemas.openxmlformats.org/officeDocument/2006/relationships/hyperlink" Target="http://www.semenasad.ru/soputstvuyushhie/item/cvetochnye-gorshki/vazon-gorshok-liliya-zolotoj-15l-25l4l.html" TargetMode="External"/><Relationship Id="rId253" Type="http://schemas.openxmlformats.org/officeDocument/2006/relationships/hyperlink" Target="http://www.semenasad.ru/soputstvuyushhie/item/cvetochnye-gorshki/vazon-gorshok-liliya-belyj-15l-25l4l.html" TargetMode="External"/><Relationship Id="rId254" Type="http://schemas.openxmlformats.org/officeDocument/2006/relationships/hyperlink" Target="http://www.semenasad.ru/soputstvuyushhie/item/cvetochnye-gorshki/vazon-gorshok-liliya-goluboj-15l-25l4l.html" TargetMode="External"/><Relationship Id="rId255" Type="http://schemas.openxmlformats.org/officeDocument/2006/relationships/hyperlink" Target="http://www.semenasad.ru/soputstvuyushhie/item/cvetochnye-gorshki/vazon-gorshok-liliya-zelenyj-perlamutr-15l-25l4l.html" TargetMode="External"/><Relationship Id="rId256" Type="http://schemas.openxmlformats.org/officeDocument/2006/relationships/hyperlink" Target="http://www.semenasad.ru/soputstvuyushhie/item/cvetochnye-gorshki/vazon-gorshok-liliya-sirenevyj-15l-25l.html" TargetMode="External"/><Relationship Id="rId257" Type="http://schemas.openxmlformats.org/officeDocument/2006/relationships/hyperlink" Target="http://www.semenasad.ru/soputstvuyushhie/item/cvetochnye-gorshki/vazon-gorshok-liliya-belyj-15l-25l4l.html" TargetMode="External"/><Relationship Id="rId258" Type="http://schemas.openxmlformats.org/officeDocument/2006/relationships/hyperlink" Target="http://www.semenasad.ru/soputstvuyushhie/item/cvetochnye-gorshki/vazon-gorshok-liliya-goluboj-15l-25l4l.html" TargetMode="External"/><Relationship Id="rId259" Type="http://schemas.openxmlformats.org/officeDocument/2006/relationships/hyperlink" Target="http://www.semenasad.ru/soputstvuyushhie/item/cvetochnye-gorshki/vazon-gorshok-orhideya-luxbelyj-13l-2l.html" TargetMode="External"/><Relationship Id="rId260" Type="http://schemas.openxmlformats.org/officeDocument/2006/relationships/hyperlink" Target="http://www.semenasad.ru/soputstvuyushhie/item/cvetochnye-gorshki/vazon-gorshok-orhideya-luxlilovyj-13l-2l.html" TargetMode="External"/><Relationship Id="rId261" Type="http://schemas.openxmlformats.org/officeDocument/2006/relationships/hyperlink" Target="http://www.semenasad.ru/soputstvuyushhie/item/cvetochnye-gorshki/vazon-gorshok-orhideya-luxprozrachnyj-13l-2l.html" TargetMode="External"/><Relationship Id="rId262" Type="http://schemas.openxmlformats.org/officeDocument/2006/relationships/hyperlink" Target="http://www.semenasad.ru/soputstvuyushhie/item/cvetochnye-gorshki/vazon-gorshok-orhideya-luxrozovyj-13l-2l.html" TargetMode="External"/><Relationship Id="rId263" Type="http://schemas.openxmlformats.org/officeDocument/2006/relationships/hyperlink" Target="http://www.semenasad.ru/soputstvuyushhie/item/cvetochnye-gorshki/vazon-gorshok-orhideya-lux-sirenevyj-13l-2l.html" TargetMode="External"/><Relationship Id="rId264" Type="http://schemas.openxmlformats.org/officeDocument/2006/relationships/hyperlink" Target="http://www.semenasad.ru/soputstvuyushhie/item/cvetochnye-gorshki/vazon-gorshok-orhideya-luxbelyj-13l-2l.html" TargetMode="External"/><Relationship Id="rId265" Type="http://schemas.openxmlformats.org/officeDocument/2006/relationships/hyperlink" Target="http://www.semenasad.ru/soputstvuyushhie/item/cvetochnye-gorshki/vazon-gorshok-orhideya-luxlilovyj-13l-2l.html" TargetMode="External"/><Relationship Id="rId266" Type="http://schemas.openxmlformats.org/officeDocument/2006/relationships/hyperlink" Target="http://www.semenasad.ru/soputstvuyushhie/item/cvetochnye-gorshki/vazon-gorshok-orhideya-luxprozrachnyj-13l-2l.html" TargetMode="External"/><Relationship Id="rId267" Type="http://schemas.openxmlformats.org/officeDocument/2006/relationships/hyperlink" Target="http://www.semenasad.ru/soputstvuyushhie/item/cvetochnye-gorshki/vazon-gorshok-orhideya-luxrozovyj-13l-2l.html" TargetMode="External"/><Relationship Id="rId268" Type="http://schemas.openxmlformats.org/officeDocument/2006/relationships/hyperlink" Target="http://www.semenasad.ru/soputstvuyushhie/item/cvetochnye-gorshki/vazon-gorshok-orhideya-lux-sirenevyj-13l-2l.html" TargetMode="External"/><Relationship Id="rId269" Type="http://schemas.openxmlformats.org/officeDocument/2006/relationships/hyperlink" Target="http://www.semenasad.ru/soputstvuyushhie/item/cvetochnye-gorshki/gorshok-venus-d150mm-oranzhevyj.html" TargetMode="External"/><Relationship Id="rId270" Type="http://schemas.openxmlformats.org/officeDocument/2006/relationships/hyperlink" Target="http://www.semenasad.ru/soputstvuyushhie/item/cvetochnye-gorshki/gorshok-venus-d150mm-svetlo-rozovyj.html" TargetMode="External"/><Relationship Id="rId271" Type="http://schemas.openxmlformats.org/officeDocument/2006/relationships/hyperlink" Target="http://www.semenasad.ru/soputstvuyushhie/item/cvetochnye-gorshki/gorshok-s-poddonom-ok43-432dx33h-terrakotovyj.html" TargetMode="External"/><Relationship Id="rId272" Type="http://schemas.openxmlformats.org/officeDocument/2006/relationships/hyperlink" Target="http://www.semenasad.ru/soputstvuyushhie/item/cvetochnye-gorshki/gorshok-s-poddonom-on41-41dx35h-terrakotovyj.html" TargetMode="External"/><Relationship Id="rId273" Type="http://schemas.openxmlformats.org/officeDocument/2006/relationships/hyperlink" Target="http://www.semenasad.ru/soputstvuyushhie/item/cvetochnye-gorshki/gorshok-s-poddonomtb25-255dx96h-terrakotovyj.html" TargetMode="External"/><Relationship Id="rId274" Type="http://schemas.openxmlformats.org/officeDocument/2006/relationships/hyperlink" Target="http://www.semenasad.ru/soputstvuyushhie/item/cvetochnye-gorshki/gorshok-flora-d128mm-rozovyj-transparet.html" TargetMode="External"/><Relationship Id="rId275" Type="http://schemas.openxmlformats.org/officeDocument/2006/relationships/hyperlink" Target="http://www.semenasad.ru/soputstvuyushhie/item/dekorativnoe-oformlenie-sada/kashpo-viktoriya-21-usy-usilennyj.html" TargetMode="External"/><Relationship Id="rId276" Type="http://schemas.openxmlformats.org/officeDocument/2006/relationships/hyperlink" Target="http://www.semenasad.ru/soputstvuyushhie/item/inventar-dlya-poliva/armirovannye-gerbera-plyus.html" TargetMode="External"/><Relationship Id="rId277" Type="http://schemas.openxmlformats.org/officeDocument/2006/relationships/hyperlink" Target="http://www.semenasad.ru/soputstvuyushhie/item/inventar-dlya-poliva/telezhka-dlya-shlanga.html" TargetMode="External"/><Relationship Id="rId278" Type="http://schemas.openxmlformats.org/officeDocument/2006/relationships/hyperlink" Target="http://www.semenasad.ru/soputstvuyushhie/item/inventar-dlya-poliva/shlang-jt-060p-polivochnyj-spiralnyj-75m.html" TargetMode="External"/><Relationship Id="rId279" Type="http://schemas.openxmlformats.org/officeDocument/2006/relationships/hyperlink" Target="http://www.semenasad.ru/soputstvuyushhie/item/inventar-dlya-poliva/shlang-jt-061p-polivochnyj-spiralnyj-15m.html" TargetMode="External"/><Relationship Id="rId2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0.16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20.65"/>
    <col collapsed="false" customWidth="true" hidden="false" outlineLevel="0" max="7" min="6" style="1" width="10.33"/>
    <col collapsed="false" customWidth="true" hidden="false" outlineLevel="0" max="8" min="8" style="1" width="11.33"/>
    <col collapsed="false" customWidth="true" hidden="false" outlineLevel="0" max="11" min="9" style="1" width="10.33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E6" s="3" t="s">
        <v>1</v>
      </c>
      <c r="F6" s="3"/>
      <c r="G6" s="3"/>
      <c r="H6" s="3"/>
      <c r="I6" s="3"/>
      <c r="J6" s="3"/>
      <c r="K6" s="3"/>
    </row>
    <row r="8" customFormat="false" ht="12" hidden="false" customHeight="false" outlineLevel="0" collapsed="false">
      <c r="J8" s="4" t="s">
        <v>2</v>
      </c>
      <c r="K8" s="4"/>
    </row>
    <row r="9" customFormat="false" ht="11.25" hidden="false" customHeight="false" outlineLevel="0" collapsed="false">
      <c r="C9" s="5" t="s">
        <v>3</v>
      </c>
      <c r="D9" s="5"/>
      <c r="E9" s="5"/>
      <c r="F9" s="5"/>
    </row>
    <row r="10" customFormat="false" ht="12" hidden="false" customHeight="false" outlineLevel="0" collapsed="false">
      <c r="B10" s="6"/>
      <c r="C10" s="7" t="s">
        <v>4</v>
      </c>
      <c r="D10" s="7"/>
      <c r="E10" s="7"/>
      <c r="F10" s="7"/>
      <c r="G10" s="8"/>
      <c r="H10" s="8"/>
      <c r="I10" s="8"/>
      <c r="J10" s="8"/>
      <c r="K10" s="8"/>
    </row>
    <row r="11" customFormat="false" ht="12" hidden="false" customHeight="false" outlineLevel="0" collapsed="false">
      <c r="B11" s="6"/>
      <c r="C11" s="7" t="s">
        <v>5</v>
      </c>
      <c r="D11" s="7"/>
      <c r="E11" s="7"/>
      <c r="F11" s="7"/>
      <c r="G11" s="8"/>
      <c r="H11" s="8"/>
      <c r="I11" s="8"/>
      <c r="J11" s="8"/>
      <c r="K11" s="8"/>
    </row>
    <row r="12" customFormat="false" ht="12" hidden="false" customHeight="false" outlineLevel="0" collapsed="false">
      <c r="B12" s="6"/>
      <c r="C12" s="7" t="s">
        <v>6</v>
      </c>
      <c r="D12" s="7"/>
      <c r="E12" s="7"/>
      <c r="F12" s="7"/>
      <c r="G12" s="8"/>
      <c r="H12" s="8"/>
      <c r="I12" s="8"/>
      <c r="J12" s="8"/>
      <c r="K12" s="8"/>
    </row>
    <row r="13" customFormat="false" ht="12" hidden="false" customHeight="false" outlineLevel="0" collapsed="false">
      <c r="B13" s="6"/>
      <c r="C13" s="7" t="s">
        <v>7</v>
      </c>
      <c r="D13" s="7"/>
      <c r="E13" s="7"/>
      <c r="F13" s="7"/>
      <c r="G13" s="8"/>
      <c r="H13" s="8"/>
      <c r="I13" s="8"/>
      <c r="J13" s="8"/>
      <c r="K13" s="8"/>
    </row>
    <row r="14" customFormat="false" ht="12" hidden="false" customHeight="false" outlineLevel="0" collapsed="false">
      <c r="B14" s="6"/>
      <c r="C14" s="7" t="s">
        <v>8</v>
      </c>
      <c r="D14" s="7"/>
      <c r="E14" s="7"/>
      <c r="F14" s="7"/>
      <c r="G14" s="8"/>
      <c r="H14" s="8"/>
      <c r="I14" s="8"/>
      <c r="J14" s="8"/>
      <c r="K14" s="8"/>
    </row>
    <row r="15" customFormat="false" ht="12" hidden="false" customHeight="false" outlineLevel="0" collapsed="false">
      <c r="B15" s="6"/>
      <c r="C15" s="7" t="s">
        <v>9</v>
      </c>
      <c r="D15" s="7"/>
      <c r="E15" s="7"/>
      <c r="F15" s="7"/>
      <c r="G15" s="8"/>
      <c r="H15" s="8"/>
      <c r="I15" s="8"/>
      <c r="J15" s="8"/>
      <c r="K15" s="8"/>
    </row>
    <row r="16" customFormat="false" ht="12" hidden="false" customHeight="false" outlineLevel="0" collapsed="false">
      <c r="B16" s="6"/>
      <c r="C16" s="7" t="s">
        <v>10</v>
      </c>
      <c r="D16" s="7"/>
      <c r="E16" s="7"/>
      <c r="F16" s="7"/>
      <c r="G16" s="8"/>
      <c r="H16" s="8"/>
      <c r="I16" s="8"/>
      <c r="J16" s="8"/>
      <c r="K16" s="8"/>
    </row>
    <row r="18" customFormat="false" ht="12" hidden="false" customHeight="false" outlineLevel="0" collapsed="false">
      <c r="F18" s="4" t="s">
        <v>11</v>
      </c>
      <c r="G18" s="4"/>
      <c r="H18" s="4"/>
      <c r="I18" s="4"/>
      <c r="J18" s="9" t="n">
        <f aca="false">SUM(K22:K653)</f>
        <v>0</v>
      </c>
      <c r="K18" s="10"/>
    </row>
    <row r="19" customFormat="false" ht="12" hidden="false" customHeight="false" outlineLevel="0" collapsed="false">
      <c r="F19" s="4" t="s">
        <v>12</v>
      </c>
      <c r="G19" s="4"/>
      <c r="H19" s="4"/>
      <c r="I19" s="4"/>
      <c r="J19" s="9" t="n">
        <f aca="false">SUM(J23:J654)</f>
        <v>0</v>
      </c>
      <c r="K19" s="10"/>
    </row>
    <row r="21" customFormat="false" ht="12" hidden="false" customHeight="true" outlineLevel="0" collapsed="false">
      <c r="B21" s="11"/>
      <c r="C21" s="12" t="s">
        <v>13</v>
      </c>
      <c r="D21" s="12"/>
      <c r="E21" s="12"/>
      <c r="F21" s="12"/>
      <c r="G21" s="13" t="s">
        <v>14</v>
      </c>
      <c r="H21" s="12" t="s">
        <v>15</v>
      </c>
      <c r="I21" s="12" t="s">
        <v>16</v>
      </c>
      <c r="J21" s="12" t="s">
        <v>17</v>
      </c>
      <c r="K21" s="12" t="s">
        <v>18</v>
      </c>
    </row>
    <row r="22" customFormat="false" ht="11.25" hidden="false" customHeight="false" outlineLevel="0" collapsed="false">
      <c r="C22" s="12"/>
      <c r="D22" s="12"/>
      <c r="E22" s="12"/>
      <c r="F22" s="12"/>
      <c r="G22" s="13"/>
      <c r="H22" s="12"/>
      <c r="I22" s="12"/>
      <c r="J22" s="12"/>
      <c r="K22" s="12"/>
    </row>
    <row r="23" customFormat="false" ht="12" hidden="false" customHeight="false" outlineLevel="0" collapsed="false">
      <c r="C23" s="14" t="s">
        <v>19</v>
      </c>
      <c r="K23" s="15" t="str">
        <f aca="false">IF(J23&gt;0,I23*J23,"")</f>
        <v/>
      </c>
    </row>
    <row r="24" customFormat="false" ht="11.85" hidden="false" customHeight="true" outlineLevel="0" collapsed="false">
      <c r="A24" s="0"/>
      <c r="B24" s="16"/>
      <c r="C24" s="17" t="s">
        <v>20</v>
      </c>
      <c r="D24" s="17"/>
      <c r="E24" s="17"/>
      <c r="F24" s="17"/>
      <c r="G24" s="18" t="n">
        <v>47</v>
      </c>
      <c r="H24" s="18" t="n">
        <v>729112</v>
      </c>
      <c r="I24" s="19" t="n">
        <v>94</v>
      </c>
      <c r="J24" s="20"/>
      <c r="K24" s="21" t="str">
        <f aca="false">IF(J24&gt;0,I24*J24,"")</f>
        <v/>
      </c>
    </row>
    <row r="25" customFormat="false" ht="11.85" hidden="false" customHeight="true" outlineLevel="0" collapsed="false">
      <c r="A25" s="0"/>
      <c r="B25" s="16"/>
      <c r="C25" s="17" t="s">
        <v>21</v>
      </c>
      <c r="D25" s="17"/>
      <c r="E25" s="17"/>
      <c r="F25" s="17"/>
      <c r="G25" s="18" t="n">
        <v>25</v>
      </c>
      <c r="H25" s="18" t="n">
        <v>729115</v>
      </c>
      <c r="I25" s="19" t="n">
        <v>27</v>
      </c>
      <c r="J25" s="20"/>
      <c r="K25" s="21" t="str">
        <f aca="false">IF(J25&gt;0,I25*J25,"")</f>
        <v/>
      </c>
    </row>
    <row r="26" customFormat="false" ht="11.85" hidden="false" customHeight="true" outlineLevel="0" collapsed="false">
      <c r="A26" s="0"/>
      <c r="B26" s="16"/>
      <c r="C26" s="22" t="s">
        <v>22</v>
      </c>
      <c r="D26" s="22"/>
      <c r="E26" s="22"/>
      <c r="F26" s="22"/>
      <c r="G26" s="18" t="n">
        <v>100</v>
      </c>
      <c r="H26" s="18" t="n">
        <v>701565</v>
      </c>
      <c r="I26" s="23" t="n">
        <v>4.5</v>
      </c>
      <c r="J26" s="20"/>
      <c r="K26" s="21" t="str">
        <f aca="false">IF(J26&gt;0,I26*J26,"")</f>
        <v/>
      </c>
    </row>
    <row r="27" customFormat="false" ht="11.85" hidden="false" customHeight="true" outlineLevel="0" collapsed="false">
      <c r="A27" s="0"/>
      <c r="B27" s="16"/>
      <c r="C27" s="22" t="s">
        <v>23</v>
      </c>
      <c r="D27" s="22"/>
      <c r="E27" s="22"/>
      <c r="F27" s="22"/>
      <c r="G27" s="18" t="n">
        <v>100</v>
      </c>
      <c r="H27" s="18" t="n">
        <v>671353</v>
      </c>
      <c r="I27" s="23" t="n">
        <v>4.5</v>
      </c>
      <c r="J27" s="20"/>
      <c r="K27" s="21" t="str">
        <f aca="false">IF(J27&gt;0,I27*J27,"")</f>
        <v/>
      </c>
    </row>
    <row r="28" customFormat="false" ht="11.85" hidden="false" customHeight="true" outlineLevel="0" collapsed="false">
      <c r="A28" s="0"/>
      <c r="B28" s="16"/>
      <c r="C28" s="22" t="s">
        <v>24</v>
      </c>
      <c r="D28" s="22"/>
      <c r="E28" s="22"/>
      <c r="F28" s="22"/>
      <c r="G28" s="18" t="n">
        <v>100</v>
      </c>
      <c r="H28" s="18" t="n">
        <v>697227</v>
      </c>
      <c r="I28" s="23" t="n">
        <v>5.5</v>
      </c>
      <c r="J28" s="20"/>
      <c r="K28" s="21" t="str">
        <f aca="false">IF(J28&gt;0,I28*J28,"")</f>
        <v/>
      </c>
    </row>
    <row r="29" customFormat="false" ht="11.85" hidden="false" customHeight="true" outlineLevel="0" collapsed="false">
      <c r="A29" s="0"/>
      <c r="B29" s="16"/>
      <c r="C29" s="17" t="s">
        <v>25</v>
      </c>
      <c r="D29" s="17"/>
      <c r="E29" s="17"/>
      <c r="F29" s="17"/>
      <c r="G29" s="18" t="n">
        <v>100</v>
      </c>
      <c r="H29" s="18" t="n">
        <v>729118</v>
      </c>
      <c r="I29" s="19" t="n">
        <v>9</v>
      </c>
      <c r="J29" s="20"/>
      <c r="K29" s="21" t="str">
        <f aca="false">IF(J29&gt;0,I29*J29,"")</f>
        <v/>
      </c>
    </row>
    <row r="30" customFormat="false" ht="11.85" hidden="false" customHeight="true" outlineLevel="0" collapsed="false">
      <c r="A30" s="0"/>
      <c r="B30" s="16"/>
      <c r="C30" s="17" t="s">
        <v>26</v>
      </c>
      <c r="D30" s="17"/>
      <c r="E30" s="17"/>
      <c r="F30" s="17"/>
      <c r="G30" s="18" t="n">
        <v>100</v>
      </c>
      <c r="H30" s="18" t="n">
        <v>729119</v>
      </c>
      <c r="I30" s="19" t="n">
        <v>9</v>
      </c>
      <c r="J30" s="20"/>
      <c r="K30" s="21" t="str">
        <f aca="false">IF(J30&gt;0,I30*J30,"")</f>
        <v/>
      </c>
    </row>
    <row r="31" customFormat="false" ht="11.85" hidden="false" customHeight="true" outlineLevel="0" collapsed="false">
      <c r="A31" s="0"/>
      <c r="B31" s="16"/>
      <c r="C31" s="22" t="s">
        <v>27</v>
      </c>
      <c r="D31" s="22"/>
      <c r="E31" s="22"/>
      <c r="F31" s="22"/>
      <c r="G31" s="18" t="n">
        <v>100</v>
      </c>
      <c r="H31" s="18" t="n">
        <v>671345</v>
      </c>
      <c r="I31" s="19" t="n">
        <v>8</v>
      </c>
      <c r="J31" s="20"/>
      <c r="K31" s="21" t="str">
        <f aca="false">IF(J31&gt;0,I31*J31,"")</f>
        <v/>
      </c>
    </row>
    <row r="32" customFormat="false" ht="11.85" hidden="false" customHeight="true" outlineLevel="0" collapsed="false">
      <c r="A32" s="0"/>
      <c r="B32" s="16"/>
      <c r="C32" s="22" t="s">
        <v>28</v>
      </c>
      <c r="D32" s="22"/>
      <c r="E32" s="22"/>
      <c r="F32" s="22"/>
      <c r="G32" s="18" t="n">
        <v>100</v>
      </c>
      <c r="H32" s="18" t="n">
        <v>671346</v>
      </c>
      <c r="I32" s="19" t="n">
        <v>9</v>
      </c>
      <c r="J32" s="20"/>
      <c r="K32" s="21" t="str">
        <f aca="false">IF(J32&gt;0,I32*J32,"")</f>
        <v/>
      </c>
    </row>
    <row r="33" customFormat="false" ht="11.85" hidden="false" customHeight="true" outlineLevel="0" collapsed="false">
      <c r="A33" s="0"/>
      <c r="B33" s="16"/>
      <c r="C33" s="22" t="s">
        <v>29</v>
      </c>
      <c r="D33" s="22"/>
      <c r="E33" s="22"/>
      <c r="F33" s="22"/>
      <c r="G33" s="18" t="n">
        <v>100</v>
      </c>
      <c r="H33" s="18" t="n">
        <v>671347</v>
      </c>
      <c r="I33" s="19" t="n">
        <v>9</v>
      </c>
      <c r="J33" s="20"/>
      <c r="K33" s="21" t="str">
        <f aca="false">IF(J33&gt;0,I33*J33,"")</f>
        <v/>
      </c>
    </row>
    <row r="34" customFormat="false" ht="11.85" hidden="false" customHeight="true" outlineLevel="0" collapsed="false">
      <c r="A34" s="0"/>
      <c r="B34" s="16"/>
      <c r="C34" s="17" t="s">
        <v>30</v>
      </c>
      <c r="D34" s="17"/>
      <c r="E34" s="17"/>
      <c r="F34" s="17"/>
      <c r="G34" s="18" t="n">
        <v>100</v>
      </c>
      <c r="H34" s="18" t="n">
        <v>729113</v>
      </c>
      <c r="I34" s="23" t="n">
        <v>4.5</v>
      </c>
      <c r="J34" s="20"/>
      <c r="K34" s="21" t="str">
        <f aca="false">IF(J34&gt;0,I34*J34,"")</f>
        <v/>
      </c>
    </row>
    <row r="35" customFormat="false" ht="11.85" hidden="false" customHeight="true" outlineLevel="0" collapsed="false">
      <c r="A35" s="0"/>
      <c r="B35" s="16"/>
      <c r="C35" s="17" t="s">
        <v>31</v>
      </c>
      <c r="D35" s="17"/>
      <c r="E35" s="17"/>
      <c r="F35" s="17"/>
      <c r="G35" s="18" t="n">
        <v>100</v>
      </c>
      <c r="H35" s="18" t="n">
        <v>729114</v>
      </c>
      <c r="I35" s="23" t="n">
        <v>4.5</v>
      </c>
      <c r="J35" s="20"/>
      <c r="K35" s="21" t="str">
        <f aca="false">IF(J35&gt;0,I35*J35,"")</f>
        <v/>
      </c>
    </row>
    <row r="36" customFormat="false" ht="11.85" hidden="false" customHeight="true" outlineLevel="0" collapsed="false">
      <c r="A36" s="0"/>
      <c r="B36" s="16"/>
      <c r="C36" s="22" t="s">
        <v>32</v>
      </c>
      <c r="D36" s="22"/>
      <c r="E36" s="22"/>
      <c r="F36" s="22"/>
      <c r="G36" s="18" t="n">
        <v>100</v>
      </c>
      <c r="H36" s="18" t="n">
        <v>714465</v>
      </c>
      <c r="I36" s="23" t="n">
        <v>9.5</v>
      </c>
      <c r="J36" s="20"/>
      <c r="K36" s="21" t="str">
        <f aca="false">IF(J36&gt;0,I36*J36,"")</f>
        <v/>
      </c>
    </row>
    <row r="37" customFormat="false" ht="11.85" hidden="false" customHeight="true" outlineLevel="0" collapsed="false">
      <c r="A37" s="0"/>
      <c r="B37" s="16"/>
      <c r="C37" s="22" t="s">
        <v>33</v>
      </c>
      <c r="D37" s="22"/>
      <c r="E37" s="22"/>
      <c r="F37" s="22"/>
      <c r="G37" s="18" t="n">
        <v>100</v>
      </c>
      <c r="H37" s="18" t="n">
        <v>714466</v>
      </c>
      <c r="I37" s="19" t="n">
        <v>9</v>
      </c>
      <c r="J37" s="20"/>
      <c r="K37" s="21" t="str">
        <f aca="false">IF(J37&gt;0,I37*J37,"")</f>
        <v/>
      </c>
    </row>
    <row r="38" customFormat="false" ht="11.85" hidden="false" customHeight="true" outlineLevel="0" collapsed="false">
      <c r="A38" s="0"/>
      <c r="B38" s="16"/>
      <c r="C38" s="22" t="s">
        <v>34</v>
      </c>
      <c r="D38" s="22"/>
      <c r="E38" s="22"/>
      <c r="F38" s="22"/>
      <c r="G38" s="18" t="n">
        <v>100</v>
      </c>
      <c r="H38" s="18" t="n">
        <v>697230</v>
      </c>
      <c r="I38" s="19" t="n">
        <v>12</v>
      </c>
      <c r="J38" s="20"/>
      <c r="K38" s="21" t="str">
        <f aca="false">IF(J38&gt;0,I38*J38,"")</f>
        <v/>
      </c>
    </row>
    <row r="39" customFormat="false" ht="11.85" hidden="false" customHeight="true" outlineLevel="0" collapsed="false">
      <c r="A39" s="0"/>
      <c r="B39" s="16"/>
      <c r="C39" s="22" t="s">
        <v>35</v>
      </c>
      <c r="D39" s="22"/>
      <c r="E39" s="22"/>
      <c r="F39" s="22"/>
      <c r="G39" s="18" t="n">
        <v>100</v>
      </c>
      <c r="H39" s="18" t="n">
        <v>671354</v>
      </c>
      <c r="I39" s="23" t="n">
        <v>11.5</v>
      </c>
      <c r="J39" s="20"/>
      <c r="K39" s="21" t="str">
        <f aca="false">IF(J39&gt;0,I39*J39,"")</f>
        <v/>
      </c>
    </row>
    <row r="40" customFormat="false" ht="11.85" hidden="false" customHeight="true" outlineLevel="0" collapsed="false">
      <c r="A40" s="0"/>
      <c r="B40" s="16"/>
      <c r="C40" s="22" t="s">
        <v>36</v>
      </c>
      <c r="D40" s="22"/>
      <c r="E40" s="22"/>
      <c r="F40" s="22"/>
      <c r="G40" s="18" t="n">
        <v>100</v>
      </c>
      <c r="H40" s="18" t="n">
        <v>717318</v>
      </c>
      <c r="I40" s="23" t="n">
        <v>12.5</v>
      </c>
      <c r="J40" s="20"/>
      <c r="K40" s="21" t="str">
        <f aca="false">IF(J40&gt;0,I40*J40,"")</f>
        <v/>
      </c>
    </row>
    <row r="41" customFormat="false" ht="11.85" hidden="false" customHeight="true" outlineLevel="0" collapsed="false">
      <c r="A41" s="0"/>
      <c r="B41" s="16"/>
      <c r="C41" s="22" t="s">
        <v>37</v>
      </c>
      <c r="D41" s="22"/>
      <c r="E41" s="22"/>
      <c r="F41" s="22"/>
      <c r="G41" s="18" t="n">
        <v>100</v>
      </c>
      <c r="H41" s="18" t="n">
        <v>697233</v>
      </c>
      <c r="I41" s="19" t="n">
        <v>11</v>
      </c>
      <c r="J41" s="20"/>
      <c r="K41" s="21" t="str">
        <f aca="false">IF(J41&gt;0,I41*J41,"")</f>
        <v/>
      </c>
    </row>
    <row r="42" customFormat="false" ht="11.85" hidden="false" customHeight="true" outlineLevel="0" collapsed="false">
      <c r="A42" s="0"/>
      <c r="B42" s="16"/>
      <c r="C42" s="22" t="s">
        <v>38</v>
      </c>
      <c r="D42" s="22"/>
      <c r="E42" s="22"/>
      <c r="F42" s="22"/>
      <c r="G42" s="18" t="n">
        <v>100</v>
      </c>
      <c r="H42" s="18" t="n">
        <v>697235</v>
      </c>
      <c r="I42" s="23" t="n">
        <v>19.5</v>
      </c>
      <c r="J42" s="20"/>
      <c r="K42" s="21" t="str">
        <f aca="false">IF(J42&gt;0,I42*J42,"")</f>
        <v/>
      </c>
    </row>
    <row r="43" customFormat="false" ht="11.85" hidden="false" customHeight="true" outlineLevel="0" collapsed="false">
      <c r="A43" s="0"/>
      <c r="B43" s="16"/>
      <c r="C43" s="22" t="s">
        <v>39</v>
      </c>
      <c r="D43" s="22"/>
      <c r="E43" s="22"/>
      <c r="F43" s="22"/>
      <c r="G43" s="18" t="n">
        <v>100</v>
      </c>
      <c r="H43" s="18" t="n">
        <v>697238</v>
      </c>
      <c r="I43" s="19" t="n">
        <v>19</v>
      </c>
      <c r="J43" s="20"/>
      <c r="K43" s="21" t="str">
        <f aca="false">IF(J43&gt;0,I43*J43,"")</f>
        <v/>
      </c>
    </row>
    <row r="44" customFormat="false" ht="11.85" hidden="false" customHeight="true" outlineLevel="0" collapsed="false">
      <c r="A44" s="0"/>
      <c r="B44" s="16"/>
      <c r="C44" s="22" t="s">
        <v>40</v>
      </c>
      <c r="D44" s="22"/>
      <c r="E44" s="22"/>
      <c r="F44" s="22"/>
      <c r="G44" s="18" t="n">
        <v>100</v>
      </c>
      <c r="H44" s="18" t="n">
        <v>674243</v>
      </c>
      <c r="I44" s="19" t="n">
        <v>26</v>
      </c>
      <c r="J44" s="20"/>
      <c r="K44" s="21" t="str">
        <f aca="false">IF(J44&gt;0,I44*J44,"")</f>
        <v/>
      </c>
    </row>
    <row r="45" customFormat="false" ht="11.85" hidden="false" customHeight="true" outlineLevel="0" collapsed="false">
      <c r="A45" s="0"/>
      <c r="B45" s="16"/>
      <c r="C45" s="22" t="s">
        <v>41</v>
      </c>
      <c r="D45" s="22"/>
      <c r="E45" s="22"/>
      <c r="F45" s="22"/>
      <c r="G45" s="18" t="n">
        <v>100</v>
      </c>
      <c r="H45" s="18" t="n">
        <v>689659</v>
      </c>
      <c r="I45" s="19" t="n">
        <v>26</v>
      </c>
      <c r="J45" s="20"/>
      <c r="K45" s="21" t="str">
        <f aca="false">IF(J45&gt;0,I45*J45,"")</f>
        <v/>
      </c>
    </row>
    <row r="46" customFormat="false" ht="11.85" hidden="false" customHeight="true" outlineLevel="0" collapsed="false">
      <c r="A46" s="0"/>
      <c r="B46" s="16"/>
      <c r="C46" s="22" t="s">
        <v>42</v>
      </c>
      <c r="D46" s="22"/>
      <c r="E46" s="22"/>
      <c r="F46" s="22"/>
      <c r="G46" s="18" t="n">
        <v>100</v>
      </c>
      <c r="H46" s="18" t="n">
        <v>690135</v>
      </c>
      <c r="I46" s="19" t="n">
        <v>26</v>
      </c>
      <c r="J46" s="20"/>
      <c r="K46" s="21" t="str">
        <f aca="false">IF(J46&gt;0,I46*J46,"")</f>
        <v/>
      </c>
    </row>
    <row r="47" customFormat="false" ht="11.85" hidden="false" customHeight="true" outlineLevel="0" collapsed="false">
      <c r="A47" s="0"/>
      <c r="B47" s="16"/>
      <c r="C47" s="22" t="s">
        <v>43</v>
      </c>
      <c r="D47" s="22"/>
      <c r="E47" s="22"/>
      <c r="F47" s="22"/>
      <c r="G47" s="18" t="n">
        <v>100</v>
      </c>
      <c r="H47" s="18" t="n">
        <v>697225</v>
      </c>
      <c r="I47" s="19" t="n">
        <v>4</v>
      </c>
      <c r="J47" s="20"/>
      <c r="K47" s="21" t="str">
        <f aca="false">IF(J47&gt;0,I47*J47,"")</f>
        <v/>
      </c>
    </row>
    <row r="48" customFormat="false" ht="11.85" hidden="false" customHeight="true" outlineLevel="0" collapsed="false">
      <c r="A48" s="0"/>
      <c r="B48" s="16"/>
      <c r="C48" s="22" t="s">
        <v>44</v>
      </c>
      <c r="D48" s="22"/>
      <c r="E48" s="22"/>
      <c r="F48" s="22"/>
      <c r="G48" s="18" t="n">
        <v>100</v>
      </c>
      <c r="H48" s="18" t="n">
        <v>671355</v>
      </c>
      <c r="I48" s="19" t="n">
        <v>3</v>
      </c>
      <c r="J48" s="20"/>
      <c r="K48" s="21" t="str">
        <f aca="false">IF(J48&gt;0,I48*J48,"")</f>
        <v/>
      </c>
    </row>
    <row r="49" customFormat="false" ht="11.85" hidden="false" customHeight="true" outlineLevel="0" collapsed="false">
      <c r="A49" s="0"/>
      <c r="B49" s="16"/>
      <c r="C49" s="17" t="s">
        <v>45</v>
      </c>
      <c r="D49" s="17"/>
      <c r="E49" s="17"/>
      <c r="F49" s="17"/>
      <c r="G49" s="18" t="n">
        <v>50</v>
      </c>
      <c r="H49" s="18" t="n">
        <v>713084</v>
      </c>
      <c r="I49" s="19" t="n">
        <v>36</v>
      </c>
      <c r="J49" s="20"/>
      <c r="K49" s="21" t="str">
        <f aca="false">IF(J49&gt;0,I49*J49,"")</f>
        <v/>
      </c>
    </row>
    <row r="50" customFormat="false" ht="11.85" hidden="false" customHeight="true" outlineLevel="0" collapsed="false">
      <c r="A50" s="0"/>
      <c r="B50" s="16"/>
      <c r="C50" s="17" t="s">
        <v>46</v>
      </c>
      <c r="D50" s="17"/>
      <c r="E50" s="17"/>
      <c r="F50" s="17"/>
      <c r="G50" s="18" t="n">
        <v>50</v>
      </c>
      <c r="H50" s="18" t="n">
        <v>707095</v>
      </c>
      <c r="I50" s="19" t="n">
        <v>33</v>
      </c>
      <c r="J50" s="20"/>
      <c r="K50" s="21" t="str">
        <f aca="false">IF(J50&gt;0,I50*J50,"")</f>
        <v/>
      </c>
    </row>
    <row r="51" customFormat="false" ht="11.85" hidden="false" customHeight="true" outlineLevel="0" collapsed="false">
      <c r="A51" s="0"/>
      <c r="B51" s="16"/>
      <c r="C51" s="17" t="s">
        <v>47</v>
      </c>
      <c r="D51" s="17"/>
      <c r="E51" s="17"/>
      <c r="F51" s="17"/>
      <c r="G51" s="18" t="n">
        <v>50</v>
      </c>
      <c r="H51" s="18" t="n">
        <v>707096</v>
      </c>
      <c r="I51" s="23" t="n">
        <v>44.5</v>
      </c>
      <c r="J51" s="20"/>
      <c r="K51" s="21" t="str">
        <f aca="false">IF(J51&gt;0,I51*J51,"")</f>
        <v/>
      </c>
    </row>
    <row r="52" customFormat="false" ht="11.85" hidden="false" customHeight="true" outlineLevel="0" collapsed="false">
      <c r="A52" s="0"/>
      <c r="B52" s="16"/>
      <c r="C52" s="17" t="s">
        <v>48</v>
      </c>
      <c r="D52" s="17"/>
      <c r="E52" s="17"/>
      <c r="F52" s="17"/>
      <c r="G52" s="18" t="n">
        <v>50</v>
      </c>
      <c r="H52" s="18" t="n">
        <v>707097</v>
      </c>
      <c r="I52" s="19" t="n">
        <v>53</v>
      </c>
      <c r="J52" s="20"/>
      <c r="K52" s="21" t="str">
        <f aca="false">IF(J52&gt;0,I52*J52,"")</f>
        <v/>
      </c>
    </row>
    <row r="53" customFormat="false" ht="11.85" hidden="false" customHeight="true" outlineLevel="0" collapsed="false">
      <c r="A53" s="0"/>
      <c r="B53" s="16"/>
      <c r="C53" s="22" t="s">
        <v>49</v>
      </c>
      <c r="D53" s="22"/>
      <c r="E53" s="22"/>
      <c r="F53" s="22"/>
      <c r="G53" s="18" t="n">
        <v>25</v>
      </c>
      <c r="H53" s="18" t="n">
        <v>717320</v>
      </c>
      <c r="I53" s="19" t="n">
        <v>16</v>
      </c>
      <c r="J53" s="20"/>
      <c r="K53" s="21" t="str">
        <f aca="false">IF(J53&gt;0,I53*J53,"")</f>
        <v/>
      </c>
    </row>
    <row r="54" customFormat="false" ht="11.85" hidden="false" customHeight="true" outlineLevel="0" collapsed="false">
      <c r="A54" s="0"/>
      <c r="B54" s="16"/>
      <c r="C54" s="17" t="s">
        <v>50</v>
      </c>
      <c r="D54" s="17"/>
      <c r="E54" s="17"/>
      <c r="F54" s="17"/>
      <c r="G54" s="18" t="n">
        <v>25</v>
      </c>
      <c r="H54" s="18" t="n">
        <v>729116</v>
      </c>
      <c r="I54" s="19" t="n">
        <v>28</v>
      </c>
      <c r="J54" s="20"/>
      <c r="K54" s="21" t="str">
        <f aca="false">IF(J54&gt;0,I54*J54,"")</f>
        <v/>
      </c>
    </row>
    <row r="55" customFormat="false" ht="11.85" hidden="false" customHeight="true" outlineLevel="0" collapsed="false">
      <c r="A55" s="0"/>
      <c r="B55" s="16"/>
      <c r="C55" s="22" t="s">
        <v>51</v>
      </c>
      <c r="D55" s="22"/>
      <c r="E55" s="22"/>
      <c r="F55" s="22"/>
      <c r="G55" s="18" t="n">
        <v>100</v>
      </c>
      <c r="H55" s="18" t="n">
        <v>697243</v>
      </c>
      <c r="I55" s="23" t="n">
        <v>2.8</v>
      </c>
      <c r="J55" s="20"/>
      <c r="K55" s="21" t="str">
        <f aca="false">IF(J55&gt;0,I55*J55,"")</f>
        <v/>
      </c>
    </row>
    <row r="56" customFormat="false" ht="11.85" hidden="false" customHeight="true" outlineLevel="0" collapsed="false">
      <c r="A56" s="0"/>
      <c r="B56" s="16"/>
      <c r="C56" s="22" t="s">
        <v>52</v>
      </c>
      <c r="D56" s="22"/>
      <c r="E56" s="22"/>
      <c r="F56" s="22"/>
      <c r="G56" s="18" t="n">
        <v>100</v>
      </c>
      <c r="H56" s="18" t="n">
        <v>671349</v>
      </c>
      <c r="I56" s="23" t="n">
        <v>2.8</v>
      </c>
      <c r="J56" s="20"/>
      <c r="K56" s="21" t="str">
        <f aca="false">IF(J56&gt;0,I56*J56,"")</f>
        <v/>
      </c>
    </row>
    <row r="57" customFormat="false" ht="11.85" hidden="false" customHeight="true" outlineLevel="0" collapsed="false">
      <c r="A57" s="0"/>
      <c r="B57" s="16"/>
      <c r="C57" s="22" t="s">
        <v>53</v>
      </c>
      <c r="D57" s="22"/>
      <c r="E57" s="22"/>
      <c r="F57" s="22"/>
      <c r="G57" s="18" t="n">
        <v>100</v>
      </c>
      <c r="H57" s="18" t="n">
        <v>697244</v>
      </c>
      <c r="I57" s="23" t="n">
        <v>2.8</v>
      </c>
      <c r="J57" s="20"/>
      <c r="K57" s="21" t="str">
        <f aca="false">IF(J57&gt;0,I57*J57,"")</f>
        <v/>
      </c>
    </row>
    <row r="58" customFormat="false" ht="11.85" hidden="false" customHeight="true" outlineLevel="0" collapsed="false">
      <c r="A58" s="0"/>
      <c r="B58" s="16"/>
      <c r="C58" s="22" t="s">
        <v>54</v>
      </c>
      <c r="D58" s="22"/>
      <c r="E58" s="22"/>
      <c r="F58" s="22"/>
      <c r="G58" s="18" t="n">
        <v>100</v>
      </c>
      <c r="H58" s="18" t="n">
        <v>697241</v>
      </c>
      <c r="I58" s="23" t="n">
        <v>2.8</v>
      </c>
      <c r="J58" s="20"/>
      <c r="K58" s="21" t="str">
        <f aca="false">IF(J58&gt;0,I58*J58,"")</f>
        <v/>
      </c>
    </row>
    <row r="59" customFormat="false" ht="11.85" hidden="false" customHeight="true" outlineLevel="0" collapsed="false">
      <c r="A59" s="0"/>
      <c r="B59" s="16"/>
      <c r="C59" s="22" t="s">
        <v>55</v>
      </c>
      <c r="D59" s="22"/>
      <c r="E59" s="22"/>
      <c r="F59" s="22"/>
      <c r="G59" s="18" t="n">
        <v>100</v>
      </c>
      <c r="H59" s="18" t="n">
        <v>697251</v>
      </c>
      <c r="I59" s="23" t="n">
        <v>2.8</v>
      </c>
      <c r="J59" s="20"/>
      <c r="K59" s="21" t="str">
        <f aca="false">IF(J59&gt;0,I59*J59,"")</f>
        <v/>
      </c>
    </row>
    <row r="60" customFormat="false" ht="11.85" hidden="false" customHeight="true" outlineLevel="0" collapsed="false">
      <c r="A60" s="0"/>
      <c r="B60" s="16"/>
      <c r="C60" s="22" t="s">
        <v>56</v>
      </c>
      <c r="D60" s="22"/>
      <c r="E60" s="22"/>
      <c r="F60" s="22"/>
      <c r="G60" s="18" t="n">
        <v>100</v>
      </c>
      <c r="H60" s="18" t="n">
        <v>671350</v>
      </c>
      <c r="I60" s="23" t="n">
        <v>2.8</v>
      </c>
      <c r="J60" s="20"/>
      <c r="K60" s="21" t="str">
        <f aca="false">IF(J60&gt;0,I60*J60,"")</f>
        <v/>
      </c>
    </row>
    <row r="61" customFormat="false" ht="11.85" hidden="false" customHeight="true" outlineLevel="0" collapsed="false">
      <c r="A61" s="0"/>
      <c r="B61" s="16"/>
      <c r="C61" s="22" t="s">
        <v>57</v>
      </c>
      <c r="D61" s="22"/>
      <c r="E61" s="22"/>
      <c r="F61" s="22"/>
      <c r="G61" s="18" t="n">
        <v>100</v>
      </c>
      <c r="H61" s="18" t="n">
        <v>700446</v>
      </c>
      <c r="I61" s="23" t="n">
        <v>2.8</v>
      </c>
      <c r="J61" s="20"/>
      <c r="K61" s="21" t="str">
        <f aca="false">IF(J61&gt;0,I61*J61,"")</f>
        <v/>
      </c>
    </row>
    <row r="62" customFormat="false" ht="11.85" hidden="false" customHeight="true" outlineLevel="0" collapsed="false">
      <c r="A62" s="0"/>
      <c r="B62" s="16"/>
      <c r="C62" s="22" t="s">
        <v>58</v>
      </c>
      <c r="D62" s="22"/>
      <c r="E62" s="22"/>
      <c r="F62" s="22"/>
      <c r="G62" s="18" t="n">
        <v>100</v>
      </c>
      <c r="H62" s="18" t="n">
        <v>721044</v>
      </c>
      <c r="I62" s="23" t="n">
        <v>2.8</v>
      </c>
      <c r="J62" s="20"/>
      <c r="K62" s="21" t="str">
        <f aca="false">IF(J62&gt;0,I62*J62,"")</f>
        <v/>
      </c>
    </row>
    <row r="63" customFormat="false" ht="11.85" hidden="false" customHeight="true" outlineLevel="0" collapsed="false">
      <c r="A63" s="0"/>
      <c r="B63" s="16"/>
      <c r="C63" s="22" t="s">
        <v>59</v>
      </c>
      <c r="D63" s="22"/>
      <c r="E63" s="22"/>
      <c r="F63" s="22"/>
      <c r="G63" s="18" t="n">
        <v>100</v>
      </c>
      <c r="H63" s="18" t="n">
        <v>671351</v>
      </c>
      <c r="I63" s="23" t="n">
        <v>2.8</v>
      </c>
      <c r="J63" s="20"/>
      <c r="K63" s="21" t="str">
        <f aca="false">IF(J63&gt;0,I63*J63,"")</f>
        <v/>
      </c>
    </row>
    <row r="64" customFormat="false" ht="11.85" hidden="false" customHeight="true" outlineLevel="0" collapsed="false">
      <c r="A64" s="0"/>
      <c r="B64" s="16"/>
      <c r="C64" s="22" t="s">
        <v>60</v>
      </c>
      <c r="D64" s="22"/>
      <c r="E64" s="22"/>
      <c r="F64" s="22"/>
      <c r="G64" s="18" t="n">
        <v>100</v>
      </c>
      <c r="H64" s="18" t="n">
        <v>697247</v>
      </c>
      <c r="I64" s="23" t="n">
        <v>2.8</v>
      </c>
      <c r="J64" s="20"/>
      <c r="K64" s="21" t="str">
        <f aca="false">IF(J64&gt;0,I64*J64,"")</f>
        <v/>
      </c>
    </row>
    <row r="65" customFormat="false" ht="11.85" hidden="false" customHeight="true" outlineLevel="0" collapsed="false">
      <c r="A65" s="0"/>
      <c r="B65" s="16"/>
      <c r="C65" s="22" t="s">
        <v>61</v>
      </c>
      <c r="D65" s="22"/>
      <c r="E65" s="22"/>
      <c r="F65" s="22"/>
      <c r="G65" s="18" t="n">
        <v>100</v>
      </c>
      <c r="H65" s="18" t="n">
        <v>671352</v>
      </c>
      <c r="I65" s="23" t="n">
        <v>2.7</v>
      </c>
      <c r="J65" s="20"/>
      <c r="K65" s="21" t="str">
        <f aca="false">IF(J65&gt;0,I65*J65,"")</f>
        <v/>
      </c>
    </row>
    <row r="66" customFormat="false" ht="11.85" hidden="false" customHeight="true" outlineLevel="0" collapsed="false">
      <c r="A66" s="0"/>
      <c r="B66" s="16"/>
      <c r="C66" s="22" t="s">
        <v>62</v>
      </c>
      <c r="D66" s="22"/>
      <c r="E66" s="22"/>
      <c r="F66" s="22"/>
      <c r="G66" s="18" t="n">
        <v>100</v>
      </c>
      <c r="H66" s="18" t="n">
        <v>689660</v>
      </c>
      <c r="I66" s="23" t="n">
        <v>2.7</v>
      </c>
      <c r="J66" s="20"/>
      <c r="K66" s="21" t="str">
        <f aca="false">IF(J66&gt;0,I66*J66,"")</f>
        <v/>
      </c>
    </row>
    <row r="67" customFormat="false" ht="11.85" hidden="false" customHeight="true" outlineLevel="0" collapsed="false">
      <c r="A67" s="0"/>
      <c r="B67" s="16"/>
      <c r="C67" s="22" t="s">
        <v>63</v>
      </c>
      <c r="D67" s="22"/>
      <c r="E67" s="22"/>
      <c r="F67" s="22"/>
      <c r="G67" s="18" t="n">
        <v>100</v>
      </c>
      <c r="H67" s="18" t="n">
        <v>688577</v>
      </c>
      <c r="I67" s="19" t="n">
        <v>4</v>
      </c>
      <c r="J67" s="20"/>
      <c r="K67" s="21" t="str">
        <f aca="false">IF(J67&gt;0,I67*J67,"")</f>
        <v/>
      </c>
    </row>
    <row r="68" customFormat="false" ht="11.85" hidden="false" customHeight="true" outlineLevel="0" collapsed="false">
      <c r="A68" s="0"/>
      <c r="B68" s="16"/>
      <c r="C68" s="17" t="s">
        <v>64</v>
      </c>
      <c r="D68" s="17"/>
      <c r="E68" s="17"/>
      <c r="F68" s="17"/>
      <c r="G68" s="18" t="n">
        <v>100</v>
      </c>
      <c r="H68" s="18" t="n">
        <v>671734</v>
      </c>
      <c r="I68" s="19" t="n">
        <v>5</v>
      </c>
      <c r="J68" s="20"/>
      <c r="K68" s="21" t="str">
        <f aca="false">IF(J68&gt;0,I68*J68,"")</f>
        <v/>
      </c>
    </row>
    <row r="69" customFormat="false" ht="11.85" hidden="false" customHeight="true" outlineLevel="0" collapsed="false">
      <c r="A69" s="0"/>
      <c r="B69" s="16"/>
      <c r="C69" s="22" t="s">
        <v>65</v>
      </c>
      <c r="D69" s="22"/>
      <c r="E69" s="22"/>
      <c r="F69" s="22"/>
      <c r="G69" s="18" t="n">
        <v>50</v>
      </c>
      <c r="H69" s="18" t="n">
        <v>690311</v>
      </c>
      <c r="I69" s="19" t="n">
        <v>19</v>
      </c>
      <c r="J69" s="20"/>
      <c r="K69" s="21" t="str">
        <f aca="false">IF(J69&gt;0,I69*J69,"")</f>
        <v/>
      </c>
    </row>
    <row r="70" customFormat="false" ht="11.85" hidden="false" customHeight="true" outlineLevel="0" collapsed="false">
      <c r="A70" s="0"/>
      <c r="B70" s="16"/>
      <c r="C70" s="17" t="s">
        <v>66</v>
      </c>
      <c r="D70" s="17"/>
      <c r="E70" s="17"/>
      <c r="F70" s="17"/>
      <c r="G70" s="18" t="n">
        <v>50</v>
      </c>
      <c r="H70" s="18" t="n">
        <v>732117</v>
      </c>
      <c r="I70" s="19" t="n">
        <v>29</v>
      </c>
      <c r="J70" s="20"/>
      <c r="K70" s="21" t="str">
        <f aca="false">IF(J70&gt;0,I70*J70,"")</f>
        <v/>
      </c>
    </row>
    <row r="71" customFormat="false" ht="11.85" hidden="false" customHeight="true" outlineLevel="0" collapsed="false">
      <c r="A71" s="0"/>
      <c r="B71" s="16"/>
      <c r="C71" s="22" t="s">
        <v>67</v>
      </c>
      <c r="D71" s="22"/>
      <c r="E71" s="22"/>
      <c r="F71" s="22"/>
      <c r="G71" s="18" t="n">
        <v>100</v>
      </c>
      <c r="H71" s="18" t="n">
        <v>670160</v>
      </c>
      <c r="I71" s="19" t="n">
        <v>25</v>
      </c>
      <c r="J71" s="20"/>
      <c r="K71" s="21" t="str">
        <f aca="false">IF(J71&gt;0,I71*J71,"")</f>
        <v/>
      </c>
    </row>
    <row r="72" customFormat="false" ht="11.85" hidden="false" customHeight="true" outlineLevel="0" collapsed="false">
      <c r="A72" s="0"/>
      <c r="B72" s="16"/>
      <c r="C72" s="22" t="s">
        <v>68</v>
      </c>
      <c r="D72" s="22"/>
      <c r="E72" s="22"/>
      <c r="F72" s="22"/>
      <c r="G72" s="18" t="n">
        <v>100</v>
      </c>
      <c r="H72" s="18" t="n">
        <v>670159</v>
      </c>
      <c r="I72" s="19" t="n">
        <v>25</v>
      </c>
      <c r="J72" s="20"/>
      <c r="K72" s="21" t="str">
        <f aca="false">IF(J72&gt;0,I72*J72,"")</f>
        <v/>
      </c>
    </row>
    <row r="73" customFormat="false" ht="11.85" hidden="false" customHeight="true" outlineLevel="0" collapsed="false">
      <c r="A73" s="0"/>
      <c r="B73" s="16"/>
      <c r="C73" s="22" t="s">
        <v>69</v>
      </c>
      <c r="D73" s="22"/>
      <c r="E73" s="22"/>
      <c r="F73" s="22"/>
      <c r="G73" s="18" t="n">
        <v>100</v>
      </c>
      <c r="H73" s="18" t="n">
        <v>670158</v>
      </c>
      <c r="I73" s="19" t="n">
        <v>25</v>
      </c>
      <c r="J73" s="20"/>
      <c r="K73" s="21" t="str">
        <f aca="false">IF(J73&gt;0,I73*J73,"")</f>
        <v/>
      </c>
    </row>
    <row r="74" customFormat="false" ht="11.85" hidden="false" customHeight="true" outlineLevel="0" collapsed="false">
      <c r="A74" s="0"/>
      <c r="B74" s="16"/>
      <c r="C74" s="22" t="s">
        <v>70</v>
      </c>
      <c r="D74" s="22"/>
      <c r="E74" s="22"/>
      <c r="F74" s="22"/>
      <c r="G74" s="18" t="n">
        <v>100</v>
      </c>
      <c r="H74" s="18" t="n">
        <v>670163</v>
      </c>
      <c r="I74" s="19" t="n">
        <v>25</v>
      </c>
      <c r="J74" s="20"/>
      <c r="K74" s="21" t="str">
        <f aca="false">IF(J74&gt;0,I74*J74,"")</f>
        <v/>
      </c>
    </row>
    <row r="75" customFormat="false" ht="11.85" hidden="false" customHeight="true" outlineLevel="0" collapsed="false">
      <c r="A75" s="0"/>
      <c r="B75" s="16"/>
      <c r="C75" s="22" t="s">
        <v>71</v>
      </c>
      <c r="D75" s="22"/>
      <c r="E75" s="22"/>
      <c r="F75" s="22"/>
      <c r="G75" s="18" t="n">
        <v>100</v>
      </c>
      <c r="H75" s="18" t="n">
        <v>670161</v>
      </c>
      <c r="I75" s="19" t="n">
        <v>25</v>
      </c>
      <c r="J75" s="20"/>
      <c r="K75" s="21" t="str">
        <f aca="false">IF(J75&gt;0,I75*J75,"")</f>
        <v/>
      </c>
    </row>
    <row r="76" customFormat="false" ht="11.85" hidden="false" customHeight="true" outlineLevel="0" collapsed="false">
      <c r="A76" s="0"/>
      <c r="B76" s="16"/>
      <c r="C76" s="22" t="s">
        <v>72</v>
      </c>
      <c r="D76" s="22"/>
      <c r="E76" s="22"/>
      <c r="F76" s="22"/>
      <c r="G76" s="18" t="n">
        <v>100</v>
      </c>
      <c r="H76" s="18" t="n">
        <v>698141</v>
      </c>
      <c r="I76" s="19" t="n">
        <v>21</v>
      </c>
      <c r="J76" s="20"/>
      <c r="K76" s="21" t="str">
        <f aca="false">IF(J76&gt;0,I76*J76,"")</f>
        <v/>
      </c>
    </row>
    <row r="77" customFormat="false" ht="11.85" hidden="false" customHeight="true" outlineLevel="0" collapsed="false">
      <c r="A77" s="0"/>
      <c r="B77" s="16"/>
      <c r="C77" s="17" t="s">
        <v>73</v>
      </c>
      <c r="D77" s="17"/>
      <c r="E77" s="17"/>
      <c r="F77" s="17"/>
      <c r="G77" s="18" t="n">
        <v>50</v>
      </c>
      <c r="H77" s="18" t="n">
        <v>280751</v>
      </c>
      <c r="I77" s="19" t="n">
        <v>10</v>
      </c>
      <c r="J77" s="20"/>
      <c r="K77" s="21" t="str">
        <f aca="false">IF(J77&gt;0,I77*J77,"")</f>
        <v/>
      </c>
    </row>
    <row r="78" customFormat="false" ht="11.85" hidden="false" customHeight="true" outlineLevel="0" collapsed="false">
      <c r="A78" s="0"/>
      <c r="B78" s="16"/>
      <c r="C78" s="17" t="s">
        <v>74</v>
      </c>
      <c r="D78" s="17"/>
      <c r="E78" s="17"/>
      <c r="F78" s="17"/>
      <c r="G78" s="18" t="n">
        <v>50</v>
      </c>
      <c r="H78" s="18" t="n">
        <v>680940</v>
      </c>
      <c r="I78" s="23" t="n">
        <v>11.5</v>
      </c>
      <c r="J78" s="20"/>
      <c r="K78" s="21" t="str">
        <f aca="false">IF(J78&gt;0,I78*J78,"")</f>
        <v/>
      </c>
    </row>
    <row r="79" customFormat="false" ht="11.85" hidden="false" customHeight="true" outlineLevel="0" collapsed="false">
      <c r="A79" s="0"/>
      <c r="B79" s="16"/>
      <c r="C79" s="17" t="s">
        <v>75</v>
      </c>
      <c r="D79" s="17"/>
      <c r="E79" s="17"/>
      <c r="F79" s="17"/>
      <c r="G79" s="20"/>
      <c r="H79" s="18" t="n">
        <v>721637</v>
      </c>
      <c r="I79" s="19" t="n">
        <v>135</v>
      </c>
      <c r="J79" s="20"/>
      <c r="K79" s="21" t="str">
        <f aca="false">IF(J79&gt;0,I79*J79,"")</f>
        <v/>
      </c>
    </row>
    <row r="80" customFormat="false" ht="11.85" hidden="false" customHeight="true" outlineLevel="0" collapsed="false">
      <c r="A80" s="0"/>
      <c r="B80" s="16"/>
      <c r="C80" s="17" t="s">
        <v>76</v>
      </c>
      <c r="D80" s="17"/>
      <c r="E80" s="17"/>
      <c r="F80" s="17"/>
      <c r="G80" s="18" t="n">
        <v>50</v>
      </c>
      <c r="H80" s="18" t="n">
        <v>680941</v>
      </c>
      <c r="I80" s="23" t="n">
        <v>36.5</v>
      </c>
      <c r="J80" s="20"/>
      <c r="K80" s="21" t="str">
        <f aca="false">IF(J80&gt;0,I80*J80,"")</f>
        <v/>
      </c>
    </row>
    <row r="81" customFormat="false" ht="11.85" hidden="false" customHeight="true" outlineLevel="0" collapsed="false">
      <c r="A81" s="0"/>
      <c r="B81" s="16"/>
      <c r="C81" s="17" t="s">
        <v>77</v>
      </c>
      <c r="D81" s="17"/>
      <c r="E81" s="17"/>
      <c r="F81" s="17"/>
      <c r="G81" s="18" t="n">
        <v>50</v>
      </c>
      <c r="H81" s="18" t="n">
        <v>698138</v>
      </c>
      <c r="I81" s="19" t="n">
        <v>83</v>
      </c>
      <c r="J81" s="20"/>
      <c r="K81" s="21" t="str">
        <f aca="false">IF(J81&gt;0,I81*J81,"")</f>
        <v/>
      </c>
    </row>
    <row r="82" customFormat="false" ht="11.85" hidden="false" customHeight="true" outlineLevel="0" collapsed="false">
      <c r="A82" s="0"/>
      <c r="B82" s="16"/>
      <c r="C82" s="17" t="s">
        <v>78</v>
      </c>
      <c r="D82" s="17"/>
      <c r="E82" s="17"/>
      <c r="F82" s="17"/>
      <c r="G82" s="18" t="n">
        <v>50</v>
      </c>
      <c r="H82" s="18" t="n">
        <v>698139</v>
      </c>
      <c r="I82" s="19" t="n">
        <v>84</v>
      </c>
      <c r="J82" s="20"/>
      <c r="K82" s="21" t="str">
        <f aca="false">IF(J82&gt;0,I82*J82,"")</f>
        <v/>
      </c>
    </row>
    <row r="83" customFormat="false" ht="11.85" hidden="false" customHeight="true" outlineLevel="0" collapsed="false">
      <c r="A83" s="0"/>
      <c r="B83" s="16"/>
      <c r="C83" s="17" t="s">
        <v>79</v>
      </c>
      <c r="D83" s="17"/>
      <c r="E83" s="17"/>
      <c r="F83" s="17"/>
      <c r="G83" s="18" t="n">
        <v>50</v>
      </c>
      <c r="H83" s="18" t="n">
        <v>698140</v>
      </c>
      <c r="I83" s="19" t="n">
        <v>70</v>
      </c>
      <c r="J83" s="20"/>
      <c r="K83" s="21" t="str">
        <f aca="false">IF(J83&gt;0,I83*J83,"")</f>
        <v/>
      </c>
    </row>
    <row r="84" customFormat="false" ht="11.85" hidden="false" customHeight="true" outlineLevel="0" collapsed="false">
      <c r="A84" s="0"/>
      <c r="B84" s="16"/>
      <c r="C84" s="22" t="s">
        <v>80</v>
      </c>
      <c r="D84" s="22"/>
      <c r="E84" s="22"/>
      <c r="F84" s="22"/>
      <c r="G84" s="18" t="n">
        <v>50</v>
      </c>
      <c r="H84" s="18" t="n">
        <v>280754</v>
      </c>
      <c r="I84" s="19" t="n">
        <v>38</v>
      </c>
      <c r="J84" s="20"/>
      <c r="K84" s="21" t="str">
        <f aca="false">IF(J84&gt;0,I84*J84,"")</f>
        <v/>
      </c>
    </row>
    <row r="85" customFormat="false" ht="11.85" hidden="false" customHeight="true" outlineLevel="0" collapsed="false">
      <c r="A85" s="0"/>
      <c r="B85" s="16"/>
      <c r="C85" s="17" t="s">
        <v>81</v>
      </c>
      <c r="D85" s="17"/>
      <c r="E85" s="17"/>
      <c r="F85" s="17"/>
      <c r="G85" s="18" t="n">
        <v>60</v>
      </c>
      <c r="H85" s="18" t="n">
        <v>280761</v>
      </c>
      <c r="I85" s="19" t="n">
        <v>55</v>
      </c>
      <c r="J85" s="20"/>
      <c r="K85" s="21" t="str">
        <f aca="false">IF(J85&gt;0,I85*J85,"")</f>
        <v/>
      </c>
    </row>
    <row r="86" customFormat="false" ht="11.85" hidden="false" customHeight="true" outlineLevel="0" collapsed="false">
      <c r="A86" s="0"/>
      <c r="B86" s="16"/>
      <c r="C86" s="17" t="s">
        <v>82</v>
      </c>
      <c r="D86" s="17"/>
      <c r="E86" s="17"/>
      <c r="F86" s="17"/>
      <c r="G86" s="18" t="n">
        <v>100</v>
      </c>
      <c r="H86" s="18" t="n">
        <v>691362</v>
      </c>
      <c r="I86" s="19" t="n">
        <v>21</v>
      </c>
      <c r="J86" s="20"/>
      <c r="K86" s="21" t="str">
        <f aca="false">IF(J86&gt;0,I86*J86,"")</f>
        <v/>
      </c>
    </row>
    <row r="87" customFormat="false" ht="11.85" hidden="false" customHeight="true" outlineLevel="0" collapsed="false">
      <c r="A87" s="0"/>
      <c r="B87" s="16"/>
      <c r="C87" s="17" t="s">
        <v>83</v>
      </c>
      <c r="D87" s="17"/>
      <c r="E87" s="17"/>
      <c r="F87" s="17"/>
      <c r="G87" s="18" t="n">
        <v>100</v>
      </c>
      <c r="H87" s="18" t="n">
        <v>698143</v>
      </c>
      <c r="I87" s="19" t="n">
        <v>26</v>
      </c>
      <c r="J87" s="20"/>
      <c r="K87" s="21" t="str">
        <f aca="false">IF(J87&gt;0,I87*J87,"")</f>
        <v/>
      </c>
    </row>
    <row r="88" customFormat="false" ht="11.85" hidden="false" customHeight="true" outlineLevel="0" collapsed="false">
      <c r="A88" s="0"/>
      <c r="B88" s="16"/>
      <c r="C88" s="17" t="s">
        <v>84</v>
      </c>
      <c r="D88" s="17"/>
      <c r="E88" s="17"/>
      <c r="F88" s="17"/>
      <c r="G88" s="18" t="n">
        <v>100</v>
      </c>
      <c r="H88" s="18" t="n">
        <v>698142</v>
      </c>
      <c r="I88" s="19" t="n">
        <v>22</v>
      </c>
      <c r="J88" s="20"/>
      <c r="K88" s="21" t="str">
        <f aca="false">IF(J88&gt;0,I88*J88,"")</f>
        <v/>
      </c>
    </row>
    <row r="89" customFormat="false" ht="11.85" hidden="false" customHeight="true" outlineLevel="0" collapsed="false">
      <c r="A89" s="0"/>
      <c r="B89" s="16"/>
      <c r="C89" s="22" t="s">
        <v>85</v>
      </c>
      <c r="D89" s="22"/>
      <c r="E89" s="22"/>
      <c r="F89" s="22"/>
      <c r="G89" s="18" t="n">
        <v>400</v>
      </c>
      <c r="H89" s="18" t="n">
        <v>360645</v>
      </c>
      <c r="I89" s="23" t="n">
        <v>3.8</v>
      </c>
      <c r="J89" s="20"/>
      <c r="K89" s="21" t="str">
        <f aca="false">IF(J89&gt;0,I89*J89,"")</f>
        <v/>
      </c>
    </row>
    <row r="90" customFormat="false" ht="11.85" hidden="false" customHeight="true" outlineLevel="0" collapsed="false">
      <c r="A90" s="0"/>
      <c r="B90" s="16"/>
      <c r="C90" s="17" t="s">
        <v>86</v>
      </c>
      <c r="D90" s="17"/>
      <c r="E90" s="17"/>
      <c r="F90" s="17"/>
      <c r="G90" s="20"/>
      <c r="H90" s="18" t="n">
        <v>360657</v>
      </c>
      <c r="I90" s="19" t="n">
        <v>44</v>
      </c>
      <c r="J90" s="20"/>
      <c r="K90" s="21" t="str">
        <f aca="false">IF(J90&gt;0,I90*J90,"")</f>
        <v/>
      </c>
    </row>
    <row r="91" customFormat="false" ht="11.85" hidden="false" customHeight="true" outlineLevel="0" collapsed="false">
      <c r="A91" s="0"/>
      <c r="B91" s="16"/>
      <c r="C91" s="22" t="s">
        <v>87</v>
      </c>
      <c r="D91" s="22"/>
      <c r="E91" s="22"/>
      <c r="F91" s="22"/>
      <c r="G91" s="20"/>
      <c r="H91" s="18" t="n">
        <v>670487</v>
      </c>
      <c r="I91" s="19" t="n">
        <v>29</v>
      </c>
      <c r="J91" s="20"/>
      <c r="K91" s="21" t="str">
        <f aca="false">IF(J91&gt;0,I91*J91,"")</f>
        <v/>
      </c>
    </row>
    <row r="92" customFormat="false" ht="11.85" hidden="false" customHeight="true" outlineLevel="0" collapsed="false">
      <c r="A92" s="0"/>
      <c r="B92" s="16"/>
      <c r="C92" s="22" t="s">
        <v>88</v>
      </c>
      <c r="D92" s="22"/>
      <c r="E92" s="22"/>
      <c r="F92" s="22"/>
      <c r="G92" s="20"/>
      <c r="H92" s="18" t="n">
        <v>360658</v>
      </c>
      <c r="I92" s="19" t="n">
        <v>40</v>
      </c>
      <c r="J92" s="20"/>
      <c r="K92" s="21" t="str">
        <f aca="false">IF(J92&gt;0,I92*J92,"")</f>
        <v/>
      </c>
    </row>
    <row r="93" customFormat="false" ht="11.85" hidden="false" customHeight="true" outlineLevel="0" collapsed="false">
      <c r="A93" s="0"/>
      <c r="B93" s="16"/>
      <c r="C93" s="17" t="s">
        <v>89</v>
      </c>
      <c r="D93" s="17"/>
      <c r="E93" s="17"/>
      <c r="F93" s="17"/>
      <c r="G93" s="20"/>
      <c r="H93" s="18" t="n">
        <v>360659</v>
      </c>
      <c r="I93" s="19" t="n">
        <v>52</v>
      </c>
      <c r="J93" s="20"/>
      <c r="K93" s="21" t="str">
        <f aca="false">IF(J93&gt;0,I93*J93,"")</f>
        <v/>
      </c>
    </row>
    <row r="94" customFormat="false" ht="11.85" hidden="false" customHeight="true" outlineLevel="0" collapsed="false">
      <c r="A94" s="0"/>
      <c r="B94" s="16"/>
      <c r="C94" s="17" t="s">
        <v>90</v>
      </c>
      <c r="D94" s="17"/>
      <c r="E94" s="17"/>
      <c r="F94" s="17"/>
      <c r="G94" s="20"/>
      <c r="H94" s="18" t="n">
        <v>730375</v>
      </c>
      <c r="I94" s="19" t="n">
        <v>126</v>
      </c>
      <c r="J94" s="20"/>
      <c r="K94" s="21" t="str">
        <f aca="false">IF(J94&gt;0,I94*J94,"")</f>
        <v/>
      </c>
    </row>
    <row r="95" customFormat="false" ht="11.85" hidden="false" customHeight="true" outlineLevel="0" collapsed="false">
      <c r="A95" s="0"/>
      <c r="B95" s="16"/>
      <c r="C95" s="17" t="s">
        <v>91</v>
      </c>
      <c r="D95" s="17"/>
      <c r="E95" s="17"/>
      <c r="F95" s="17"/>
      <c r="G95" s="18" t="n">
        <v>10</v>
      </c>
      <c r="H95" s="18" t="n">
        <v>730373</v>
      </c>
      <c r="I95" s="19" t="n">
        <v>126</v>
      </c>
      <c r="J95" s="20"/>
      <c r="K95" s="21" t="str">
        <f aca="false">IF(J95&gt;0,I95*J95,"")</f>
        <v/>
      </c>
    </row>
    <row r="96" customFormat="false" ht="11.85" hidden="false" customHeight="true" outlineLevel="0" collapsed="false">
      <c r="A96" s="0"/>
      <c r="B96" s="16"/>
      <c r="C96" s="22" t="s">
        <v>92</v>
      </c>
      <c r="D96" s="22"/>
      <c r="E96" s="22"/>
      <c r="F96" s="22"/>
      <c r="G96" s="18" t="n">
        <v>140</v>
      </c>
      <c r="H96" s="18" t="n">
        <v>400985</v>
      </c>
      <c r="I96" s="19" t="n">
        <v>16</v>
      </c>
      <c r="J96" s="20"/>
      <c r="K96" s="21" t="str">
        <f aca="false">IF(J96&gt;0,I96*J96,"")</f>
        <v/>
      </c>
    </row>
    <row r="97" customFormat="false" ht="11.85" hidden="false" customHeight="true" outlineLevel="0" collapsed="false">
      <c r="A97" s="0"/>
      <c r="B97" s="16"/>
      <c r="C97" s="17" t="s">
        <v>93</v>
      </c>
      <c r="D97" s="17"/>
      <c r="E97" s="17"/>
      <c r="F97" s="17"/>
      <c r="G97" s="18" t="n">
        <v>100</v>
      </c>
      <c r="H97" s="18" t="n">
        <v>400986</v>
      </c>
      <c r="I97" s="23" t="n">
        <v>25.5</v>
      </c>
      <c r="J97" s="20"/>
      <c r="K97" s="21" t="str">
        <f aca="false">IF(J97&gt;0,I97*J97,"")</f>
        <v/>
      </c>
    </row>
    <row r="98" customFormat="false" ht="11.85" hidden="false" customHeight="true" outlineLevel="0" collapsed="false">
      <c r="A98" s="0"/>
      <c r="B98" s="16"/>
      <c r="C98" s="17" t="s">
        <v>94</v>
      </c>
      <c r="D98" s="17"/>
      <c r="E98" s="17"/>
      <c r="F98" s="17"/>
      <c r="G98" s="20"/>
      <c r="H98" s="18" t="n">
        <v>730377</v>
      </c>
      <c r="I98" s="23" t="n">
        <v>82.5</v>
      </c>
      <c r="J98" s="20"/>
      <c r="K98" s="21" t="str">
        <f aca="false">IF(J98&gt;0,I98*J98,"")</f>
        <v/>
      </c>
    </row>
    <row r="99" customFormat="false" ht="11.85" hidden="false" customHeight="true" outlineLevel="0" collapsed="false">
      <c r="A99" s="0"/>
      <c r="B99" s="16"/>
      <c r="C99" s="22" t="s">
        <v>95</v>
      </c>
      <c r="D99" s="22"/>
      <c r="E99" s="22"/>
      <c r="F99" s="22"/>
      <c r="G99" s="20"/>
      <c r="H99" s="18" t="n">
        <v>701368</v>
      </c>
      <c r="I99" s="19" t="n">
        <v>22</v>
      </c>
      <c r="J99" s="20"/>
      <c r="K99" s="21" t="str">
        <f aca="false">IF(J99&gt;0,I99*J99,"")</f>
        <v/>
      </c>
    </row>
    <row r="100" customFormat="false" ht="11.85" hidden="false" customHeight="true" outlineLevel="0" collapsed="false">
      <c r="A100" s="0"/>
      <c r="B100" s="16"/>
      <c r="C100" s="22" t="s">
        <v>96</v>
      </c>
      <c r="D100" s="22"/>
      <c r="E100" s="22"/>
      <c r="F100" s="22"/>
      <c r="G100" s="20"/>
      <c r="H100" s="18" t="n">
        <v>400992</v>
      </c>
      <c r="I100" s="19" t="n">
        <v>9</v>
      </c>
      <c r="J100" s="20"/>
      <c r="K100" s="21" t="str">
        <f aca="false">IF(J100&gt;0,I100*J100,"")</f>
        <v/>
      </c>
    </row>
    <row r="101" customFormat="false" ht="11.85" hidden="false" customHeight="true" outlineLevel="0" collapsed="false">
      <c r="A101" s="0"/>
      <c r="B101" s="16"/>
      <c r="C101" s="22" t="s">
        <v>97</v>
      </c>
      <c r="D101" s="22"/>
      <c r="E101" s="22"/>
      <c r="F101" s="22"/>
      <c r="G101" s="18" t="n">
        <v>50</v>
      </c>
      <c r="H101" s="18" t="n">
        <v>722159</v>
      </c>
      <c r="I101" s="19" t="n">
        <v>49</v>
      </c>
      <c r="J101" s="20"/>
      <c r="K101" s="21" t="str">
        <f aca="false">IF(J101&gt;0,I101*J101,"")</f>
        <v/>
      </c>
    </row>
    <row r="102" customFormat="false" ht="11.85" hidden="false" customHeight="true" outlineLevel="0" collapsed="false">
      <c r="A102" s="0"/>
      <c r="B102" s="16"/>
      <c r="C102" s="17" t="s">
        <v>98</v>
      </c>
      <c r="D102" s="17"/>
      <c r="E102" s="17"/>
      <c r="F102" s="17"/>
      <c r="G102" s="20"/>
      <c r="H102" s="18" t="n">
        <v>430672</v>
      </c>
      <c r="I102" s="19" t="n">
        <v>41</v>
      </c>
      <c r="J102" s="20"/>
      <c r="K102" s="21" t="str">
        <f aca="false">IF(J102&gt;0,I102*J102,"")</f>
        <v/>
      </c>
    </row>
    <row r="103" customFormat="false" ht="11.85" hidden="false" customHeight="true" outlineLevel="0" collapsed="false">
      <c r="A103" s="0"/>
      <c r="B103" s="16"/>
      <c r="C103" s="22" t="s">
        <v>99</v>
      </c>
      <c r="D103" s="22"/>
      <c r="E103" s="22"/>
      <c r="F103" s="22"/>
      <c r="G103" s="18" t="n">
        <v>30</v>
      </c>
      <c r="H103" s="18" t="n">
        <v>600597</v>
      </c>
      <c r="I103" s="23" t="n">
        <v>87.5</v>
      </c>
      <c r="J103" s="20"/>
      <c r="K103" s="21" t="str">
        <f aca="false">IF(J103&gt;0,I103*J103,"")</f>
        <v/>
      </c>
    </row>
    <row r="104" customFormat="false" ht="11.85" hidden="false" customHeight="true" outlineLevel="0" collapsed="false">
      <c r="A104" s="0"/>
      <c r="B104" s="16"/>
      <c r="C104" s="17" t="s">
        <v>100</v>
      </c>
      <c r="D104" s="17"/>
      <c r="E104" s="17"/>
      <c r="F104" s="17"/>
      <c r="G104" s="18" t="n">
        <v>20</v>
      </c>
      <c r="H104" s="18" t="n">
        <v>679198</v>
      </c>
      <c r="I104" s="23" t="n">
        <v>44.5</v>
      </c>
      <c r="J104" s="20"/>
      <c r="K104" s="21" t="str">
        <f aca="false">IF(J104&gt;0,I104*J104,"")</f>
        <v/>
      </c>
    </row>
    <row r="105" customFormat="false" ht="11.85" hidden="false" customHeight="true" outlineLevel="0" collapsed="false">
      <c r="A105" s="0"/>
      <c r="B105" s="16"/>
      <c r="C105" s="17" t="s">
        <v>101</v>
      </c>
      <c r="D105" s="17"/>
      <c r="E105" s="17"/>
      <c r="F105" s="17"/>
      <c r="G105" s="18" t="n">
        <v>20</v>
      </c>
      <c r="H105" s="18" t="n">
        <v>668758</v>
      </c>
      <c r="I105" s="23" t="n">
        <v>51.5</v>
      </c>
      <c r="J105" s="20"/>
      <c r="K105" s="21" t="str">
        <f aca="false">IF(J105&gt;0,I105*J105,"")</f>
        <v/>
      </c>
    </row>
    <row r="106" customFormat="false" ht="12" hidden="false" customHeight="false" outlineLevel="0" collapsed="false">
      <c r="C106" s="14" t="s">
        <v>102</v>
      </c>
      <c r="K106" s="15" t="str">
        <f aca="false">IF(J106&gt;0,I106*J106,"")</f>
        <v/>
      </c>
    </row>
    <row r="107" customFormat="false" ht="11.85" hidden="false" customHeight="true" outlineLevel="0" collapsed="false">
      <c r="A107" s="0"/>
      <c r="B107" s="16"/>
      <c r="C107" s="22" t="s">
        <v>103</v>
      </c>
      <c r="D107" s="22"/>
      <c r="E107" s="22"/>
      <c r="F107" s="22"/>
      <c r="G107" s="20"/>
      <c r="H107" s="18" t="n">
        <v>731856</v>
      </c>
      <c r="I107" s="19" t="n">
        <v>1029</v>
      </c>
      <c r="J107" s="20"/>
      <c r="K107" s="21" t="str">
        <f aca="false">IF(J107&gt;0,I107*J107,"")</f>
        <v/>
      </c>
    </row>
    <row r="108" customFormat="false" ht="11.85" hidden="false" customHeight="true" outlineLevel="0" collapsed="false">
      <c r="A108" s="0"/>
      <c r="B108" s="16"/>
      <c r="C108" s="22" t="s">
        <v>104</v>
      </c>
      <c r="D108" s="22"/>
      <c r="E108" s="22"/>
      <c r="F108" s="22"/>
      <c r="G108" s="20"/>
      <c r="H108" s="18" t="n">
        <v>731857</v>
      </c>
      <c r="I108" s="19" t="n">
        <v>630</v>
      </c>
      <c r="J108" s="20"/>
      <c r="K108" s="21" t="str">
        <f aca="false">IF(J108&gt;0,I108*J108,"")</f>
        <v/>
      </c>
    </row>
    <row r="109" customFormat="false" ht="11.85" hidden="false" customHeight="true" outlineLevel="0" collapsed="false">
      <c r="A109" s="0"/>
      <c r="B109" s="16"/>
      <c r="C109" s="17" t="s">
        <v>105</v>
      </c>
      <c r="D109" s="17"/>
      <c r="E109" s="17"/>
      <c r="F109" s="17"/>
      <c r="G109" s="20"/>
      <c r="H109" s="18" t="n">
        <v>731861</v>
      </c>
      <c r="I109" s="19" t="n">
        <v>515</v>
      </c>
      <c r="J109" s="20"/>
      <c r="K109" s="21" t="str">
        <f aca="false">IF(J109&gt;0,I109*J109,"")</f>
        <v/>
      </c>
    </row>
    <row r="110" customFormat="false" ht="11.85" hidden="false" customHeight="true" outlineLevel="0" collapsed="false">
      <c r="A110" s="0"/>
      <c r="B110" s="16"/>
      <c r="C110" s="17" t="s">
        <v>106</v>
      </c>
      <c r="D110" s="17"/>
      <c r="E110" s="17"/>
      <c r="F110" s="17"/>
      <c r="G110" s="20"/>
      <c r="H110" s="18" t="n">
        <v>731859</v>
      </c>
      <c r="I110" s="19" t="n">
        <v>504</v>
      </c>
      <c r="J110" s="20"/>
      <c r="K110" s="21" t="str">
        <f aca="false">IF(J110&gt;0,I110*J110,"")</f>
        <v/>
      </c>
    </row>
    <row r="111" customFormat="false" ht="11.85" hidden="false" customHeight="true" outlineLevel="0" collapsed="false">
      <c r="A111" s="0"/>
      <c r="B111" s="16"/>
      <c r="C111" s="22" t="s">
        <v>107</v>
      </c>
      <c r="D111" s="22"/>
      <c r="E111" s="22"/>
      <c r="F111" s="22"/>
      <c r="G111" s="20"/>
      <c r="H111" s="18" t="n">
        <v>731863</v>
      </c>
      <c r="I111" s="19" t="n">
        <v>515</v>
      </c>
      <c r="J111" s="20"/>
      <c r="K111" s="21" t="str">
        <f aca="false">IF(J111&gt;0,I111*J111,"")</f>
        <v/>
      </c>
    </row>
    <row r="112" customFormat="false" ht="11.85" hidden="false" customHeight="true" outlineLevel="0" collapsed="false">
      <c r="A112" s="0"/>
      <c r="B112" s="16"/>
      <c r="C112" s="22" t="s">
        <v>108</v>
      </c>
      <c r="D112" s="22"/>
      <c r="E112" s="22"/>
      <c r="F112" s="22"/>
      <c r="G112" s="20"/>
      <c r="H112" s="18" t="n">
        <v>731860</v>
      </c>
      <c r="I112" s="19" t="n">
        <v>504</v>
      </c>
      <c r="J112" s="20"/>
      <c r="K112" s="21" t="str">
        <f aca="false">IF(J112&gt;0,I112*J112,"")</f>
        <v/>
      </c>
    </row>
    <row r="113" customFormat="false" ht="11.85" hidden="false" customHeight="true" outlineLevel="0" collapsed="false">
      <c r="A113" s="0"/>
      <c r="B113" s="16"/>
      <c r="C113" s="22" t="s">
        <v>109</v>
      </c>
      <c r="D113" s="22"/>
      <c r="E113" s="22"/>
      <c r="F113" s="22"/>
      <c r="G113" s="20"/>
      <c r="H113" s="18" t="n">
        <v>690470</v>
      </c>
      <c r="I113" s="19" t="n">
        <v>220</v>
      </c>
      <c r="J113" s="20"/>
      <c r="K113" s="21" t="str">
        <f aca="false">IF(J113&gt;0,I113*J113,"")</f>
        <v/>
      </c>
    </row>
    <row r="114" customFormat="false" ht="11.85" hidden="false" customHeight="true" outlineLevel="0" collapsed="false">
      <c r="A114" s="0"/>
      <c r="B114" s="16"/>
      <c r="C114" s="22" t="s">
        <v>110</v>
      </c>
      <c r="D114" s="22"/>
      <c r="E114" s="22"/>
      <c r="F114" s="22"/>
      <c r="G114" s="20"/>
      <c r="H114" s="18" t="n">
        <v>690469</v>
      </c>
      <c r="I114" s="19" t="n">
        <v>220</v>
      </c>
      <c r="J114" s="20"/>
      <c r="K114" s="21" t="str">
        <f aca="false">IF(J114&gt;0,I114*J114,"")</f>
        <v/>
      </c>
    </row>
    <row r="115" customFormat="false" ht="11.85" hidden="false" customHeight="true" outlineLevel="0" collapsed="false">
      <c r="A115" s="0"/>
      <c r="B115" s="16"/>
      <c r="C115" s="22" t="s">
        <v>111</v>
      </c>
      <c r="D115" s="22"/>
      <c r="E115" s="22"/>
      <c r="F115" s="22"/>
      <c r="G115" s="20"/>
      <c r="H115" s="18" t="n">
        <v>691587</v>
      </c>
      <c r="I115" s="19" t="n">
        <v>280</v>
      </c>
      <c r="J115" s="20"/>
      <c r="K115" s="21" t="str">
        <f aca="false">IF(J115&gt;0,I115*J115,"")</f>
        <v/>
      </c>
    </row>
    <row r="116" customFormat="false" ht="11.85" hidden="false" customHeight="true" outlineLevel="0" collapsed="false">
      <c r="A116" s="0"/>
      <c r="B116" s="16"/>
      <c r="C116" s="22" t="s">
        <v>112</v>
      </c>
      <c r="D116" s="22"/>
      <c r="E116" s="22"/>
      <c r="F116" s="22"/>
      <c r="G116" s="20"/>
      <c r="H116" s="18" t="n">
        <v>689991</v>
      </c>
      <c r="I116" s="19" t="n">
        <v>220</v>
      </c>
      <c r="J116" s="20"/>
      <c r="K116" s="21" t="str">
        <f aca="false">IF(J116&gt;0,I116*J116,"")</f>
        <v/>
      </c>
    </row>
    <row r="117" customFormat="false" ht="11.85" hidden="false" customHeight="true" outlineLevel="0" collapsed="false">
      <c r="A117" s="0"/>
      <c r="B117" s="16"/>
      <c r="C117" s="22" t="s">
        <v>113</v>
      </c>
      <c r="D117" s="22"/>
      <c r="E117" s="22"/>
      <c r="F117" s="22"/>
      <c r="G117" s="20"/>
      <c r="H117" s="18" t="n">
        <v>731864</v>
      </c>
      <c r="I117" s="19" t="n">
        <v>725</v>
      </c>
      <c r="J117" s="20"/>
      <c r="K117" s="21" t="str">
        <f aca="false">IF(J117&gt;0,I117*J117,"")</f>
        <v/>
      </c>
    </row>
    <row r="118" customFormat="false" ht="11.85" hidden="false" customHeight="true" outlineLevel="0" collapsed="false">
      <c r="A118" s="0"/>
      <c r="B118" s="16"/>
      <c r="C118" s="22" t="s">
        <v>114</v>
      </c>
      <c r="D118" s="22"/>
      <c r="E118" s="22"/>
      <c r="F118" s="22"/>
      <c r="G118" s="20"/>
      <c r="H118" s="18" t="n">
        <v>731866</v>
      </c>
      <c r="I118" s="19" t="n">
        <v>400</v>
      </c>
      <c r="J118" s="20"/>
      <c r="K118" s="21" t="str">
        <f aca="false">IF(J118&gt;0,I118*J118,"")</f>
        <v/>
      </c>
    </row>
    <row r="119" customFormat="false" ht="11.85" hidden="false" customHeight="true" outlineLevel="0" collapsed="false">
      <c r="A119" s="0"/>
      <c r="B119" s="16"/>
      <c r="C119" s="17" t="s">
        <v>115</v>
      </c>
      <c r="D119" s="17"/>
      <c r="E119" s="17"/>
      <c r="F119" s="17"/>
      <c r="G119" s="20"/>
      <c r="H119" s="18" t="n">
        <v>713797</v>
      </c>
      <c r="I119" s="19" t="n">
        <v>245</v>
      </c>
      <c r="J119" s="20"/>
      <c r="K119" s="21" t="str">
        <f aca="false">IF(J119&gt;0,I119*J119,"")</f>
        <v/>
      </c>
    </row>
    <row r="120" customFormat="false" ht="11.85" hidden="false" customHeight="true" outlineLevel="0" collapsed="false">
      <c r="A120" s="0"/>
      <c r="B120" s="16"/>
      <c r="C120" s="17" t="s">
        <v>116</v>
      </c>
      <c r="D120" s="17"/>
      <c r="E120" s="17"/>
      <c r="F120" s="17"/>
      <c r="G120" s="20"/>
      <c r="H120" s="18" t="n">
        <v>704084</v>
      </c>
      <c r="I120" s="19" t="n">
        <v>300</v>
      </c>
      <c r="J120" s="20"/>
      <c r="K120" s="21" t="str">
        <f aca="false">IF(J120&gt;0,I120*J120,"")</f>
        <v/>
      </c>
    </row>
    <row r="121" customFormat="false" ht="11.85" hidden="false" customHeight="true" outlineLevel="0" collapsed="false">
      <c r="A121" s="0"/>
      <c r="B121" s="16"/>
      <c r="C121" s="17" t="s">
        <v>117</v>
      </c>
      <c r="D121" s="17"/>
      <c r="E121" s="17"/>
      <c r="F121" s="17"/>
      <c r="G121" s="20"/>
      <c r="H121" s="18" t="n">
        <v>713798</v>
      </c>
      <c r="I121" s="19" t="n">
        <v>280</v>
      </c>
      <c r="J121" s="20"/>
      <c r="K121" s="21" t="str">
        <f aca="false">IF(J121&gt;0,I121*J121,"")</f>
        <v/>
      </c>
    </row>
    <row r="122" customFormat="false" ht="11.85" hidden="false" customHeight="true" outlineLevel="0" collapsed="false">
      <c r="A122" s="0"/>
      <c r="B122" s="16"/>
      <c r="C122" s="22" t="s">
        <v>118</v>
      </c>
      <c r="D122" s="22"/>
      <c r="E122" s="22"/>
      <c r="F122" s="22"/>
      <c r="G122" s="20"/>
      <c r="H122" s="18" t="n">
        <v>689994</v>
      </c>
      <c r="I122" s="19" t="n">
        <v>183</v>
      </c>
      <c r="J122" s="20"/>
      <c r="K122" s="21" t="str">
        <f aca="false">IF(J122&gt;0,I122*J122,"")</f>
        <v/>
      </c>
    </row>
    <row r="123" customFormat="false" ht="11.85" hidden="false" customHeight="true" outlineLevel="0" collapsed="false">
      <c r="A123" s="0"/>
      <c r="B123" s="16"/>
      <c r="C123" s="22" t="s">
        <v>119</v>
      </c>
      <c r="D123" s="22"/>
      <c r="E123" s="22"/>
      <c r="F123" s="22"/>
      <c r="G123" s="20"/>
      <c r="H123" s="18" t="n">
        <v>731881</v>
      </c>
      <c r="I123" s="19" t="n">
        <v>452</v>
      </c>
      <c r="J123" s="20"/>
      <c r="K123" s="21" t="str">
        <f aca="false">IF(J123&gt;0,I123*J123,"")</f>
        <v/>
      </c>
    </row>
    <row r="124" customFormat="false" ht="11.85" hidden="false" customHeight="true" outlineLevel="0" collapsed="false">
      <c r="A124" s="0"/>
      <c r="B124" s="16"/>
      <c r="C124" s="22" t="s">
        <v>120</v>
      </c>
      <c r="D124" s="22"/>
      <c r="E124" s="22"/>
      <c r="F124" s="22"/>
      <c r="G124" s="20"/>
      <c r="H124" s="18" t="n">
        <v>689990</v>
      </c>
      <c r="I124" s="19" t="n">
        <v>250</v>
      </c>
      <c r="J124" s="20"/>
      <c r="K124" s="21" t="str">
        <f aca="false">IF(J124&gt;0,I124*J124,"")</f>
        <v/>
      </c>
    </row>
    <row r="125" customFormat="false" ht="11.85" hidden="false" customHeight="true" outlineLevel="0" collapsed="false">
      <c r="A125" s="0"/>
      <c r="B125" s="16"/>
      <c r="C125" s="22" t="s">
        <v>121</v>
      </c>
      <c r="D125" s="22"/>
      <c r="E125" s="22"/>
      <c r="F125" s="22"/>
      <c r="G125" s="20"/>
      <c r="H125" s="18" t="n">
        <v>731867</v>
      </c>
      <c r="I125" s="19" t="n">
        <v>788</v>
      </c>
      <c r="J125" s="20"/>
      <c r="K125" s="21" t="str">
        <f aca="false">IF(J125&gt;0,I125*J125,"")</f>
        <v/>
      </c>
    </row>
    <row r="126" customFormat="false" ht="11.85" hidden="false" customHeight="true" outlineLevel="0" collapsed="false">
      <c r="A126" s="0"/>
      <c r="B126" s="16"/>
      <c r="C126" s="22" t="s">
        <v>122</v>
      </c>
      <c r="D126" s="22"/>
      <c r="E126" s="22"/>
      <c r="F126" s="22"/>
      <c r="G126" s="20"/>
      <c r="H126" s="18" t="n">
        <v>731868</v>
      </c>
      <c r="I126" s="19" t="n">
        <v>441</v>
      </c>
      <c r="J126" s="20"/>
      <c r="K126" s="21" t="str">
        <f aca="false">IF(J126&gt;0,I126*J126,"")</f>
        <v/>
      </c>
    </row>
    <row r="127" customFormat="false" ht="11.85" hidden="false" customHeight="true" outlineLevel="0" collapsed="false">
      <c r="A127" s="0"/>
      <c r="B127" s="16"/>
      <c r="C127" s="22" t="s">
        <v>123</v>
      </c>
      <c r="D127" s="22"/>
      <c r="E127" s="22"/>
      <c r="F127" s="22"/>
      <c r="G127" s="20"/>
      <c r="H127" s="18" t="n">
        <v>731883</v>
      </c>
      <c r="I127" s="19" t="n">
        <v>620</v>
      </c>
      <c r="J127" s="20"/>
      <c r="K127" s="21" t="str">
        <f aca="false">IF(J127&gt;0,I127*J127,"")</f>
        <v/>
      </c>
    </row>
    <row r="128" customFormat="false" ht="11.85" hidden="false" customHeight="true" outlineLevel="0" collapsed="false">
      <c r="A128" s="0"/>
      <c r="B128" s="16"/>
      <c r="C128" s="22" t="s">
        <v>124</v>
      </c>
      <c r="D128" s="22"/>
      <c r="E128" s="22"/>
      <c r="F128" s="22"/>
      <c r="G128" s="20"/>
      <c r="H128" s="18" t="n">
        <v>731882</v>
      </c>
      <c r="I128" s="19" t="n">
        <v>368</v>
      </c>
      <c r="J128" s="20"/>
      <c r="K128" s="21" t="str">
        <f aca="false">IF(J128&gt;0,I128*J128,"")</f>
        <v/>
      </c>
    </row>
    <row r="129" customFormat="false" ht="11.85" hidden="false" customHeight="true" outlineLevel="0" collapsed="false">
      <c r="A129" s="0"/>
      <c r="B129" s="16"/>
      <c r="C129" s="22" t="s">
        <v>125</v>
      </c>
      <c r="D129" s="22"/>
      <c r="E129" s="22"/>
      <c r="F129" s="22"/>
      <c r="G129" s="20"/>
      <c r="H129" s="18" t="n">
        <v>689988</v>
      </c>
      <c r="I129" s="19" t="n">
        <v>220</v>
      </c>
      <c r="J129" s="20"/>
      <c r="K129" s="21" t="str">
        <f aca="false">IF(J129&gt;0,I129*J129,"")</f>
        <v/>
      </c>
    </row>
    <row r="130" customFormat="false" ht="11.85" hidden="false" customHeight="true" outlineLevel="0" collapsed="false">
      <c r="A130" s="0"/>
      <c r="B130" s="16"/>
      <c r="C130" s="22" t="s">
        <v>126</v>
      </c>
      <c r="D130" s="22"/>
      <c r="E130" s="22"/>
      <c r="F130" s="22"/>
      <c r="G130" s="20"/>
      <c r="H130" s="18" t="n">
        <v>731869</v>
      </c>
      <c r="I130" s="19" t="n">
        <v>357</v>
      </c>
      <c r="J130" s="20"/>
      <c r="K130" s="21" t="str">
        <f aca="false">IF(J130&gt;0,I130*J130,"")</f>
        <v/>
      </c>
    </row>
    <row r="131" customFormat="false" ht="11.85" hidden="false" customHeight="true" outlineLevel="0" collapsed="false">
      <c r="A131" s="0"/>
      <c r="B131" s="16"/>
      <c r="C131" s="17" t="s">
        <v>127</v>
      </c>
      <c r="D131" s="17"/>
      <c r="E131" s="17"/>
      <c r="F131" s="17"/>
      <c r="G131" s="20"/>
      <c r="H131" s="18" t="n">
        <v>713799</v>
      </c>
      <c r="I131" s="19" t="n">
        <v>260</v>
      </c>
      <c r="J131" s="20"/>
      <c r="K131" s="21" t="str">
        <f aca="false">IF(J131&gt;0,I131*J131,"")</f>
        <v/>
      </c>
    </row>
    <row r="132" customFormat="false" ht="11.85" hidden="false" customHeight="true" outlineLevel="0" collapsed="false">
      <c r="A132" s="0"/>
      <c r="B132" s="16"/>
      <c r="C132" s="17" t="s">
        <v>128</v>
      </c>
      <c r="D132" s="17"/>
      <c r="E132" s="17"/>
      <c r="F132" s="17"/>
      <c r="G132" s="20"/>
      <c r="H132" s="18" t="n">
        <v>733350</v>
      </c>
      <c r="I132" s="23" t="n">
        <v>1207.5</v>
      </c>
      <c r="J132" s="20"/>
      <c r="K132" s="21" t="str">
        <f aca="false">IF(J132&gt;0,I132*J132,"")</f>
        <v/>
      </c>
    </row>
    <row r="133" customFormat="false" ht="11.85" hidden="false" customHeight="true" outlineLevel="0" collapsed="false">
      <c r="A133" s="0"/>
      <c r="B133" s="16"/>
      <c r="C133" s="22" t="s">
        <v>129</v>
      </c>
      <c r="D133" s="22"/>
      <c r="E133" s="22"/>
      <c r="F133" s="22"/>
      <c r="G133" s="20"/>
      <c r="H133" s="18" t="n">
        <v>731870</v>
      </c>
      <c r="I133" s="19" t="n">
        <v>504</v>
      </c>
      <c r="J133" s="20"/>
      <c r="K133" s="21" t="str">
        <f aca="false">IF(J133&gt;0,I133*J133,"")</f>
        <v/>
      </c>
    </row>
    <row r="134" customFormat="false" ht="11.85" hidden="false" customHeight="true" outlineLevel="0" collapsed="false">
      <c r="A134" s="0"/>
      <c r="B134" s="16"/>
      <c r="C134" s="22" t="s">
        <v>130</v>
      </c>
      <c r="D134" s="22"/>
      <c r="E134" s="22"/>
      <c r="F134" s="22"/>
      <c r="G134" s="20"/>
      <c r="H134" s="18" t="n">
        <v>690472</v>
      </c>
      <c r="I134" s="19" t="n">
        <v>270</v>
      </c>
      <c r="J134" s="20"/>
      <c r="K134" s="21" t="str">
        <f aca="false">IF(J134&gt;0,I134*J134,"")</f>
        <v/>
      </c>
    </row>
    <row r="135" customFormat="false" ht="11.85" hidden="false" customHeight="true" outlineLevel="0" collapsed="false">
      <c r="A135" s="0"/>
      <c r="B135" s="16"/>
      <c r="C135" s="17" t="s">
        <v>131</v>
      </c>
      <c r="D135" s="17"/>
      <c r="E135" s="17"/>
      <c r="F135" s="17"/>
      <c r="G135" s="20"/>
      <c r="H135" s="18" t="n">
        <v>731871</v>
      </c>
      <c r="I135" s="19" t="n">
        <v>546</v>
      </c>
      <c r="J135" s="20"/>
      <c r="K135" s="21" t="str">
        <f aca="false">IF(J135&gt;0,I135*J135,"")</f>
        <v/>
      </c>
    </row>
    <row r="136" customFormat="false" ht="11.85" hidden="false" customHeight="true" outlineLevel="0" collapsed="false">
      <c r="A136" s="0"/>
      <c r="B136" s="16"/>
      <c r="C136" s="17" t="s">
        <v>132</v>
      </c>
      <c r="D136" s="17"/>
      <c r="E136" s="17"/>
      <c r="F136" s="17"/>
      <c r="G136" s="20"/>
      <c r="H136" s="18" t="n">
        <v>731872</v>
      </c>
      <c r="I136" s="19" t="n">
        <v>580</v>
      </c>
      <c r="J136" s="20"/>
      <c r="K136" s="21" t="str">
        <f aca="false">IF(J136&gt;0,I136*J136,"")</f>
        <v/>
      </c>
    </row>
    <row r="137" customFormat="false" ht="11.85" hidden="false" customHeight="true" outlineLevel="0" collapsed="false">
      <c r="A137" s="0"/>
      <c r="B137" s="16"/>
      <c r="C137" s="17" t="s">
        <v>133</v>
      </c>
      <c r="D137" s="17"/>
      <c r="E137" s="17"/>
      <c r="F137" s="17"/>
      <c r="G137" s="20"/>
      <c r="H137" s="18" t="n">
        <v>733287</v>
      </c>
      <c r="I137" s="19" t="n">
        <v>1189</v>
      </c>
      <c r="J137" s="20"/>
      <c r="K137" s="21" t="str">
        <f aca="false">IF(J137&gt;0,I137*J137,"")</f>
        <v/>
      </c>
    </row>
    <row r="138" customFormat="false" ht="11.85" hidden="false" customHeight="true" outlineLevel="0" collapsed="false">
      <c r="A138" s="0"/>
      <c r="B138" s="16"/>
      <c r="C138" s="17" t="s">
        <v>134</v>
      </c>
      <c r="D138" s="17"/>
      <c r="E138" s="17"/>
      <c r="F138" s="17"/>
      <c r="G138" s="20"/>
      <c r="H138" s="18" t="n">
        <v>731873</v>
      </c>
      <c r="I138" s="19" t="n">
        <v>473</v>
      </c>
      <c r="J138" s="20"/>
      <c r="K138" s="21" t="str">
        <f aca="false">IF(J138&gt;0,I138*J138,"")</f>
        <v/>
      </c>
    </row>
    <row r="139" customFormat="false" ht="11.85" hidden="false" customHeight="true" outlineLevel="0" collapsed="false">
      <c r="A139" s="0"/>
      <c r="B139" s="16"/>
      <c r="C139" s="17" t="s">
        <v>135</v>
      </c>
      <c r="D139" s="17"/>
      <c r="E139" s="17"/>
      <c r="F139" s="17"/>
      <c r="G139" s="20"/>
      <c r="H139" s="18" t="n">
        <v>733497</v>
      </c>
      <c r="I139" s="19" t="n">
        <v>420</v>
      </c>
      <c r="J139" s="20"/>
      <c r="K139" s="21" t="str">
        <f aca="false">IF(J139&gt;0,I139*J139,"")</f>
        <v/>
      </c>
    </row>
    <row r="140" customFormat="false" ht="11.85" hidden="false" customHeight="true" outlineLevel="0" collapsed="false">
      <c r="A140" s="0"/>
      <c r="B140" s="16"/>
      <c r="C140" s="17" t="s">
        <v>136</v>
      </c>
      <c r="D140" s="17"/>
      <c r="E140" s="17"/>
      <c r="F140" s="17"/>
      <c r="G140" s="20"/>
      <c r="H140" s="18" t="n">
        <v>733503</v>
      </c>
      <c r="I140" s="19" t="n">
        <v>2205</v>
      </c>
      <c r="J140" s="20"/>
      <c r="K140" s="21" t="str">
        <f aca="false">IF(J140&gt;0,I140*J140,"")</f>
        <v/>
      </c>
    </row>
    <row r="141" customFormat="false" ht="11.85" hidden="false" customHeight="true" outlineLevel="0" collapsed="false">
      <c r="A141" s="0"/>
      <c r="B141" s="16"/>
      <c r="C141" s="17" t="s">
        <v>137</v>
      </c>
      <c r="D141" s="17"/>
      <c r="E141" s="17"/>
      <c r="F141" s="17"/>
      <c r="G141" s="20"/>
      <c r="H141" s="18" t="n">
        <v>731790</v>
      </c>
      <c r="I141" s="19" t="n">
        <v>864</v>
      </c>
      <c r="J141" s="20"/>
      <c r="K141" s="21" t="str">
        <f aca="false">IF(J141&gt;0,I141*J141,"")</f>
        <v/>
      </c>
    </row>
    <row r="142" customFormat="false" ht="11.85" hidden="false" customHeight="true" outlineLevel="0" collapsed="false">
      <c r="A142" s="0"/>
      <c r="B142" s="16"/>
      <c r="C142" s="17" t="s">
        <v>138</v>
      </c>
      <c r="D142" s="17"/>
      <c r="E142" s="17"/>
      <c r="F142" s="17"/>
      <c r="G142" s="20"/>
      <c r="H142" s="18" t="n">
        <v>732813</v>
      </c>
      <c r="I142" s="19" t="n">
        <v>945</v>
      </c>
      <c r="J142" s="20"/>
      <c r="K142" s="21" t="str">
        <f aca="false">IF(J142&gt;0,I142*J142,"")</f>
        <v/>
      </c>
    </row>
    <row r="143" customFormat="false" ht="11.85" hidden="false" customHeight="true" outlineLevel="0" collapsed="false">
      <c r="A143" s="0"/>
      <c r="B143" s="16"/>
      <c r="C143" s="17" t="s">
        <v>139</v>
      </c>
      <c r="D143" s="17"/>
      <c r="E143" s="17"/>
      <c r="F143" s="17"/>
      <c r="G143" s="20"/>
      <c r="H143" s="18" t="n">
        <v>733289</v>
      </c>
      <c r="I143" s="19" t="n">
        <v>1365</v>
      </c>
      <c r="J143" s="20"/>
      <c r="K143" s="21" t="str">
        <f aca="false">IF(J143&gt;0,I143*J143,"")</f>
        <v/>
      </c>
    </row>
    <row r="144" customFormat="false" ht="11.85" hidden="false" customHeight="true" outlineLevel="0" collapsed="false">
      <c r="A144" s="0"/>
      <c r="B144" s="16"/>
      <c r="C144" s="22" t="s">
        <v>140</v>
      </c>
      <c r="D144" s="22"/>
      <c r="E144" s="22"/>
      <c r="F144" s="22"/>
      <c r="G144" s="20"/>
      <c r="H144" s="18" t="n">
        <v>713931</v>
      </c>
      <c r="I144" s="19" t="n">
        <v>540</v>
      </c>
      <c r="J144" s="20"/>
      <c r="K144" s="21" t="str">
        <f aca="false">IF(J144&gt;0,I144*J144,"")</f>
        <v/>
      </c>
    </row>
    <row r="145" customFormat="false" ht="11.85" hidden="false" customHeight="true" outlineLevel="0" collapsed="false">
      <c r="A145" s="0"/>
      <c r="B145" s="16"/>
      <c r="C145" s="22" t="s">
        <v>141</v>
      </c>
      <c r="D145" s="22"/>
      <c r="E145" s="22"/>
      <c r="F145" s="22"/>
      <c r="G145" s="20"/>
      <c r="H145" s="18" t="n">
        <v>689986</v>
      </c>
      <c r="I145" s="19" t="n">
        <v>220</v>
      </c>
      <c r="J145" s="20"/>
      <c r="K145" s="21" t="str">
        <f aca="false">IF(J145&gt;0,I145*J145,"")</f>
        <v/>
      </c>
    </row>
    <row r="146" customFormat="false" ht="11.85" hidden="false" customHeight="true" outlineLevel="0" collapsed="false">
      <c r="A146" s="0"/>
      <c r="B146" s="16"/>
      <c r="C146" s="17" t="s">
        <v>142</v>
      </c>
      <c r="D146" s="17"/>
      <c r="E146" s="17"/>
      <c r="F146" s="17"/>
      <c r="G146" s="20"/>
      <c r="H146" s="18" t="n">
        <v>731880</v>
      </c>
      <c r="I146" s="19" t="n">
        <v>368</v>
      </c>
      <c r="J146" s="20"/>
      <c r="K146" s="21" t="str">
        <f aca="false">IF(J146&gt;0,I146*J146,"")</f>
        <v/>
      </c>
    </row>
    <row r="147" customFormat="false" ht="11.85" hidden="false" customHeight="true" outlineLevel="0" collapsed="false">
      <c r="A147" s="0"/>
      <c r="B147" s="16"/>
      <c r="C147" s="17" t="s">
        <v>143</v>
      </c>
      <c r="D147" s="17"/>
      <c r="E147" s="17"/>
      <c r="F147" s="17"/>
      <c r="G147" s="20"/>
      <c r="H147" s="18" t="n">
        <v>733501</v>
      </c>
      <c r="I147" s="19" t="n">
        <v>945</v>
      </c>
      <c r="J147" s="20"/>
      <c r="K147" s="21" t="str">
        <f aca="false">IF(J147&gt;0,I147*J147,"")</f>
        <v/>
      </c>
    </row>
    <row r="148" customFormat="false" ht="11.85" hidden="false" customHeight="true" outlineLevel="0" collapsed="false">
      <c r="A148" s="0"/>
      <c r="B148" s="16"/>
      <c r="C148" s="22" t="s">
        <v>144</v>
      </c>
      <c r="D148" s="22"/>
      <c r="E148" s="22"/>
      <c r="F148" s="22"/>
      <c r="G148" s="20"/>
      <c r="H148" s="18" t="n">
        <v>689998</v>
      </c>
      <c r="I148" s="23" t="n">
        <v>199.5</v>
      </c>
      <c r="J148" s="20"/>
      <c r="K148" s="21" t="str">
        <f aca="false">IF(J148&gt;0,I148*J148,"")</f>
        <v/>
      </c>
    </row>
    <row r="149" customFormat="false" ht="11.85" hidden="false" customHeight="true" outlineLevel="0" collapsed="false">
      <c r="A149" s="0"/>
      <c r="B149" s="16"/>
      <c r="C149" s="17" t="s">
        <v>145</v>
      </c>
      <c r="D149" s="17"/>
      <c r="E149" s="17"/>
      <c r="F149" s="17"/>
      <c r="G149" s="20"/>
      <c r="H149" s="18" t="n">
        <v>731877</v>
      </c>
      <c r="I149" s="19" t="n">
        <v>580</v>
      </c>
      <c r="J149" s="20"/>
      <c r="K149" s="21" t="str">
        <f aca="false">IF(J149&gt;0,I149*J149,"")</f>
        <v/>
      </c>
    </row>
    <row r="150" customFormat="false" ht="11.85" hidden="false" customHeight="true" outlineLevel="0" collapsed="false">
      <c r="A150" s="0"/>
      <c r="B150" s="16"/>
      <c r="C150" s="22" t="s">
        <v>146</v>
      </c>
      <c r="D150" s="22"/>
      <c r="E150" s="22"/>
      <c r="F150" s="22"/>
      <c r="G150" s="20"/>
      <c r="H150" s="18" t="n">
        <v>689982</v>
      </c>
      <c r="I150" s="19" t="n">
        <v>250</v>
      </c>
      <c r="J150" s="20"/>
      <c r="K150" s="21" t="str">
        <f aca="false">IF(J150&gt;0,I150*J150,"")</f>
        <v/>
      </c>
    </row>
    <row r="151" customFormat="false" ht="11.85" hidden="false" customHeight="true" outlineLevel="0" collapsed="false">
      <c r="A151" s="0"/>
      <c r="B151" s="16"/>
      <c r="C151" s="22" t="s">
        <v>147</v>
      </c>
      <c r="D151" s="22"/>
      <c r="E151" s="22"/>
      <c r="F151" s="22"/>
      <c r="G151" s="20"/>
      <c r="H151" s="18" t="n">
        <v>731878</v>
      </c>
      <c r="I151" s="19" t="n">
        <v>556</v>
      </c>
      <c r="J151" s="20"/>
      <c r="K151" s="21" t="str">
        <f aca="false">IF(J151&gt;0,I151*J151,"")</f>
        <v/>
      </c>
    </row>
    <row r="152" customFormat="false" ht="11.85" hidden="false" customHeight="true" outlineLevel="0" collapsed="false">
      <c r="A152" s="0"/>
      <c r="B152" s="16"/>
      <c r="C152" s="22" t="s">
        <v>148</v>
      </c>
      <c r="D152" s="22"/>
      <c r="E152" s="22"/>
      <c r="F152" s="22"/>
      <c r="G152" s="20"/>
      <c r="H152" s="18" t="n">
        <v>731874</v>
      </c>
      <c r="I152" s="23" t="n">
        <v>368.5</v>
      </c>
      <c r="J152" s="20"/>
      <c r="K152" s="21" t="str">
        <f aca="false">IF(J152&gt;0,I152*J152,"")</f>
        <v/>
      </c>
    </row>
    <row r="153" customFormat="false" ht="11.85" hidden="false" customHeight="true" outlineLevel="0" collapsed="false">
      <c r="A153" s="0"/>
      <c r="B153" s="16"/>
      <c r="C153" s="22" t="s">
        <v>149</v>
      </c>
      <c r="D153" s="22"/>
      <c r="E153" s="22"/>
      <c r="F153" s="22"/>
      <c r="G153" s="20"/>
      <c r="H153" s="18" t="n">
        <v>731875</v>
      </c>
      <c r="I153" s="19" t="n">
        <v>893</v>
      </c>
      <c r="J153" s="20"/>
      <c r="K153" s="21" t="str">
        <f aca="false">IF(J153&gt;0,I153*J153,"")</f>
        <v/>
      </c>
    </row>
    <row r="154" customFormat="false" ht="11.85" hidden="false" customHeight="true" outlineLevel="0" collapsed="false">
      <c r="A154" s="0"/>
      <c r="B154" s="16"/>
      <c r="C154" s="17" t="s">
        <v>150</v>
      </c>
      <c r="D154" s="17"/>
      <c r="E154" s="17"/>
      <c r="F154" s="17"/>
      <c r="G154" s="20"/>
      <c r="H154" s="18" t="n">
        <v>733288</v>
      </c>
      <c r="I154" s="19" t="n">
        <v>1533</v>
      </c>
      <c r="J154" s="20"/>
      <c r="K154" s="21" t="str">
        <f aca="false">IF(J154&gt;0,I154*J154,"")</f>
        <v/>
      </c>
    </row>
    <row r="155" customFormat="false" ht="11.85" hidden="false" customHeight="true" outlineLevel="0" collapsed="false">
      <c r="A155" s="0"/>
      <c r="B155" s="16"/>
      <c r="C155" s="22" t="s">
        <v>151</v>
      </c>
      <c r="D155" s="22"/>
      <c r="E155" s="22"/>
      <c r="F155" s="22"/>
      <c r="G155" s="20"/>
      <c r="H155" s="18" t="n">
        <v>690471</v>
      </c>
      <c r="I155" s="19" t="n">
        <v>225</v>
      </c>
      <c r="J155" s="20"/>
      <c r="K155" s="21" t="str">
        <f aca="false">IF(J155&gt;0,I155*J155,"")</f>
        <v/>
      </c>
    </row>
    <row r="156" customFormat="false" ht="11.85" hidden="false" customHeight="true" outlineLevel="0" collapsed="false">
      <c r="A156" s="0"/>
      <c r="B156" s="16"/>
      <c r="C156" s="17" t="s">
        <v>152</v>
      </c>
      <c r="D156" s="17"/>
      <c r="E156" s="17"/>
      <c r="F156" s="17"/>
      <c r="G156" s="20"/>
      <c r="H156" s="18" t="n">
        <v>690638</v>
      </c>
      <c r="I156" s="19" t="n">
        <v>210</v>
      </c>
      <c r="J156" s="20"/>
      <c r="K156" s="21" t="str">
        <f aca="false">IF(J156&gt;0,I156*J156,"")</f>
        <v/>
      </c>
    </row>
    <row r="157" customFormat="false" ht="11.85" hidden="false" customHeight="true" outlineLevel="0" collapsed="false">
      <c r="A157" s="0"/>
      <c r="B157" s="16"/>
      <c r="C157" s="22" t="s">
        <v>153</v>
      </c>
      <c r="D157" s="22"/>
      <c r="E157" s="22"/>
      <c r="F157" s="22"/>
      <c r="G157" s="20"/>
      <c r="H157" s="18" t="n">
        <v>689980</v>
      </c>
      <c r="I157" s="19" t="n">
        <v>260</v>
      </c>
      <c r="J157" s="20"/>
      <c r="K157" s="21" t="str">
        <f aca="false">IF(J157&gt;0,I157*J157,"")</f>
        <v/>
      </c>
    </row>
    <row r="158" customFormat="false" ht="11.85" hidden="false" customHeight="true" outlineLevel="0" collapsed="false">
      <c r="A158" s="0"/>
      <c r="B158" s="16"/>
      <c r="C158" s="22" t="s">
        <v>154</v>
      </c>
      <c r="D158" s="22"/>
      <c r="E158" s="22"/>
      <c r="F158" s="22"/>
      <c r="G158" s="20"/>
      <c r="H158" s="18" t="n">
        <v>689979</v>
      </c>
      <c r="I158" s="19" t="n">
        <v>220</v>
      </c>
      <c r="J158" s="20"/>
      <c r="K158" s="21" t="str">
        <f aca="false">IF(J158&gt;0,I158*J158,"")</f>
        <v/>
      </c>
    </row>
    <row r="159" customFormat="false" ht="11.85" hidden="false" customHeight="true" outlineLevel="0" collapsed="false">
      <c r="A159" s="0"/>
      <c r="B159" s="16"/>
      <c r="C159" s="17" t="s">
        <v>155</v>
      </c>
      <c r="D159" s="17"/>
      <c r="E159" s="17"/>
      <c r="F159" s="17"/>
      <c r="G159" s="20"/>
      <c r="H159" s="18" t="n">
        <v>733499</v>
      </c>
      <c r="I159" s="19" t="n">
        <v>1102</v>
      </c>
      <c r="J159" s="20"/>
      <c r="K159" s="21" t="str">
        <f aca="false">IF(J159&gt;0,I159*J159,"")</f>
        <v/>
      </c>
    </row>
    <row r="160" customFormat="false" ht="11.85" hidden="false" customHeight="true" outlineLevel="0" collapsed="false">
      <c r="A160" s="0"/>
      <c r="B160" s="16"/>
      <c r="C160" s="17" t="s">
        <v>156</v>
      </c>
      <c r="D160" s="17"/>
      <c r="E160" s="17"/>
      <c r="F160" s="17"/>
      <c r="G160" s="20"/>
      <c r="H160" s="18" t="n">
        <v>727853</v>
      </c>
      <c r="I160" s="19" t="n">
        <v>860</v>
      </c>
      <c r="J160" s="20"/>
      <c r="K160" s="21" t="str">
        <f aca="false">IF(J160&gt;0,I160*J160,"")</f>
        <v/>
      </c>
    </row>
    <row r="161" customFormat="false" ht="11.85" hidden="false" customHeight="true" outlineLevel="0" collapsed="false">
      <c r="A161" s="0"/>
      <c r="B161" s="16"/>
      <c r="C161" s="17" t="s">
        <v>157</v>
      </c>
      <c r="D161" s="17"/>
      <c r="E161" s="17"/>
      <c r="F161" s="17"/>
      <c r="G161" s="20"/>
      <c r="H161" s="18" t="n">
        <v>732814</v>
      </c>
      <c r="I161" s="19" t="n">
        <v>1029</v>
      </c>
      <c r="J161" s="20"/>
      <c r="K161" s="21" t="str">
        <f aca="false">IF(J161&gt;0,I161*J161,"")</f>
        <v/>
      </c>
    </row>
    <row r="162" customFormat="false" ht="11.85" hidden="false" customHeight="true" outlineLevel="0" collapsed="false">
      <c r="A162" s="0"/>
      <c r="B162" s="16"/>
      <c r="C162" s="22" t="s">
        <v>158</v>
      </c>
      <c r="D162" s="22"/>
      <c r="E162" s="22"/>
      <c r="F162" s="22"/>
      <c r="G162" s="20"/>
      <c r="H162" s="18" t="n">
        <v>713930</v>
      </c>
      <c r="I162" s="19" t="n">
        <v>175</v>
      </c>
      <c r="J162" s="20"/>
      <c r="K162" s="21" t="str">
        <f aca="false">IF(J162&gt;0,I162*J162,"")</f>
        <v/>
      </c>
    </row>
    <row r="163" customFormat="false" ht="11.85" hidden="false" customHeight="true" outlineLevel="0" collapsed="false">
      <c r="A163" s="0"/>
      <c r="B163" s="16"/>
      <c r="C163" s="17" t="s">
        <v>159</v>
      </c>
      <c r="D163" s="17"/>
      <c r="E163" s="17"/>
      <c r="F163" s="17"/>
      <c r="G163" s="20"/>
      <c r="H163" s="18" t="n">
        <v>733349</v>
      </c>
      <c r="I163" s="23" t="n">
        <v>368.5</v>
      </c>
      <c r="J163" s="20"/>
      <c r="K163" s="21" t="str">
        <f aca="false">IF(J163&gt;0,I163*J163,"")</f>
        <v/>
      </c>
    </row>
    <row r="164" customFormat="false" ht="11.85" hidden="false" customHeight="true" outlineLevel="0" collapsed="false">
      <c r="A164" s="0"/>
      <c r="B164" s="16"/>
      <c r="C164" s="17" t="s">
        <v>160</v>
      </c>
      <c r="D164" s="17"/>
      <c r="E164" s="17"/>
      <c r="F164" s="17"/>
      <c r="G164" s="20"/>
      <c r="H164" s="18" t="n">
        <v>733351</v>
      </c>
      <c r="I164" s="19" t="n">
        <v>695</v>
      </c>
      <c r="J164" s="20"/>
      <c r="K164" s="21" t="str">
        <f aca="false">IF(J164&gt;0,I164*J164,"")</f>
        <v/>
      </c>
    </row>
    <row r="165" customFormat="false" ht="11.85" hidden="false" customHeight="true" outlineLevel="0" collapsed="false">
      <c r="A165" s="0"/>
      <c r="B165" s="16"/>
      <c r="C165" s="17" t="s">
        <v>161</v>
      </c>
      <c r="D165" s="17"/>
      <c r="E165" s="17"/>
      <c r="F165" s="17"/>
      <c r="G165" s="20"/>
      <c r="H165" s="18" t="n">
        <v>733502</v>
      </c>
      <c r="I165" s="19" t="n">
        <v>3360</v>
      </c>
      <c r="J165" s="20"/>
      <c r="K165" s="21" t="str">
        <f aca="false">IF(J165&gt;0,I165*J165,"")</f>
        <v/>
      </c>
    </row>
    <row r="166" customFormat="false" ht="11.85" hidden="false" customHeight="true" outlineLevel="0" collapsed="false">
      <c r="A166" s="0"/>
      <c r="B166" s="16"/>
      <c r="C166" s="17" t="s">
        <v>162</v>
      </c>
      <c r="D166" s="17"/>
      <c r="E166" s="17"/>
      <c r="F166" s="17"/>
      <c r="G166" s="20"/>
      <c r="H166" s="18" t="n">
        <v>733290</v>
      </c>
      <c r="I166" s="19" t="n">
        <v>756</v>
      </c>
      <c r="J166" s="20"/>
      <c r="K166" s="21" t="str">
        <f aca="false">IF(J166&gt;0,I166*J166,"")</f>
        <v/>
      </c>
    </row>
    <row r="167" customFormat="false" ht="11.85" hidden="false" customHeight="true" outlineLevel="0" collapsed="false">
      <c r="A167" s="0"/>
      <c r="B167" s="16"/>
      <c r="C167" s="22" t="s">
        <v>163</v>
      </c>
      <c r="D167" s="22"/>
      <c r="E167" s="22"/>
      <c r="F167" s="22"/>
      <c r="G167" s="20"/>
      <c r="H167" s="18" t="n">
        <v>701513</v>
      </c>
      <c r="I167" s="19" t="n">
        <v>245</v>
      </c>
      <c r="J167" s="20"/>
      <c r="K167" s="21" t="str">
        <f aca="false">IF(J167&gt;0,I167*J167,"")</f>
        <v/>
      </c>
    </row>
    <row r="168" customFormat="false" ht="11.85" hidden="false" customHeight="true" outlineLevel="0" collapsed="false">
      <c r="A168" s="0"/>
      <c r="B168" s="16"/>
      <c r="C168" s="17" t="s">
        <v>164</v>
      </c>
      <c r="D168" s="17"/>
      <c r="E168" s="17"/>
      <c r="F168" s="17"/>
      <c r="G168" s="20"/>
      <c r="H168" s="18" t="n">
        <v>733291</v>
      </c>
      <c r="I168" s="19" t="n">
        <v>485</v>
      </c>
      <c r="J168" s="20"/>
      <c r="K168" s="21" t="str">
        <f aca="false">IF(J168&gt;0,I168*J168,"")</f>
        <v/>
      </c>
    </row>
    <row r="169" customFormat="false" ht="11.85" hidden="false" customHeight="true" outlineLevel="0" collapsed="false">
      <c r="A169" s="0"/>
      <c r="B169" s="16"/>
      <c r="C169" s="22" t="s">
        <v>165</v>
      </c>
      <c r="D169" s="22"/>
      <c r="E169" s="22"/>
      <c r="F169" s="22"/>
      <c r="G169" s="20"/>
      <c r="H169" s="18" t="n">
        <v>731876</v>
      </c>
      <c r="I169" s="19" t="n">
        <v>580</v>
      </c>
      <c r="J169" s="20"/>
      <c r="K169" s="21" t="str">
        <f aca="false">IF(J169&gt;0,I169*J169,"")</f>
        <v/>
      </c>
    </row>
    <row r="170" customFormat="false" ht="11.85" hidden="false" customHeight="true" outlineLevel="0" collapsed="false">
      <c r="A170" s="0"/>
      <c r="B170" s="16"/>
      <c r="C170" s="17" t="s">
        <v>166</v>
      </c>
      <c r="D170" s="17"/>
      <c r="E170" s="17"/>
      <c r="F170" s="17"/>
      <c r="G170" s="20"/>
      <c r="H170" s="18" t="n">
        <v>733347</v>
      </c>
      <c r="I170" s="19" t="n">
        <v>609</v>
      </c>
      <c r="J170" s="20"/>
      <c r="K170" s="21" t="str">
        <f aca="false">IF(J170&gt;0,I170*J170,"")</f>
        <v/>
      </c>
    </row>
    <row r="171" customFormat="false" ht="11.85" hidden="false" customHeight="true" outlineLevel="0" collapsed="false">
      <c r="A171" s="0"/>
      <c r="B171" s="16"/>
      <c r="C171" s="22" t="s">
        <v>167</v>
      </c>
      <c r="D171" s="22"/>
      <c r="E171" s="22"/>
      <c r="F171" s="22"/>
      <c r="G171" s="20"/>
      <c r="H171" s="18" t="n">
        <v>170319</v>
      </c>
      <c r="I171" s="19" t="n">
        <v>385</v>
      </c>
      <c r="J171" s="20"/>
      <c r="K171" s="21" t="str">
        <f aca="false">IF(J171&gt;0,I171*J171,"")</f>
        <v/>
      </c>
    </row>
    <row r="172" customFormat="false" ht="11.85" hidden="false" customHeight="true" outlineLevel="0" collapsed="false">
      <c r="A172" s="0"/>
      <c r="B172" s="16"/>
      <c r="C172" s="22" t="s">
        <v>168</v>
      </c>
      <c r="D172" s="22"/>
      <c r="E172" s="22"/>
      <c r="F172" s="22"/>
      <c r="G172" s="20"/>
      <c r="H172" s="18" t="n">
        <v>170320</v>
      </c>
      <c r="I172" s="19" t="n">
        <v>385</v>
      </c>
      <c r="J172" s="20"/>
      <c r="K172" s="21" t="str">
        <f aca="false">IF(J172&gt;0,I172*J172,"")</f>
        <v/>
      </c>
    </row>
    <row r="173" customFormat="false" ht="11.85" hidden="false" customHeight="true" outlineLevel="0" collapsed="false">
      <c r="A173" s="0"/>
      <c r="B173" s="16"/>
      <c r="C173" s="22" t="s">
        <v>169</v>
      </c>
      <c r="D173" s="22"/>
      <c r="E173" s="22"/>
      <c r="F173" s="22"/>
      <c r="G173" s="20"/>
      <c r="H173" s="18" t="n">
        <v>170321</v>
      </c>
      <c r="I173" s="19" t="n">
        <v>385</v>
      </c>
      <c r="J173" s="20"/>
      <c r="K173" s="21" t="str">
        <f aca="false">IF(J173&gt;0,I173*J173,"")</f>
        <v/>
      </c>
    </row>
    <row r="174" customFormat="false" ht="11.85" hidden="false" customHeight="true" outlineLevel="0" collapsed="false">
      <c r="A174" s="0"/>
      <c r="B174" s="16"/>
      <c r="C174" s="22" t="s">
        <v>170</v>
      </c>
      <c r="D174" s="22"/>
      <c r="E174" s="22"/>
      <c r="F174" s="22"/>
      <c r="G174" s="20"/>
      <c r="H174" s="18" t="n">
        <v>170322</v>
      </c>
      <c r="I174" s="19" t="n">
        <v>385</v>
      </c>
      <c r="J174" s="20"/>
      <c r="K174" s="21" t="str">
        <f aca="false">IF(J174&gt;0,I174*J174,"")</f>
        <v/>
      </c>
    </row>
    <row r="175" customFormat="false" ht="11.85" hidden="false" customHeight="true" outlineLevel="0" collapsed="false">
      <c r="A175" s="0"/>
      <c r="B175" s="16"/>
      <c r="C175" s="17" t="s">
        <v>171</v>
      </c>
      <c r="D175" s="17"/>
      <c r="E175" s="17"/>
      <c r="F175" s="17"/>
      <c r="G175" s="20"/>
      <c r="H175" s="18" t="n">
        <v>703180</v>
      </c>
      <c r="I175" s="19" t="n">
        <v>415</v>
      </c>
      <c r="J175" s="20"/>
      <c r="K175" s="21" t="str">
        <f aca="false">IF(J175&gt;0,I175*J175,"")</f>
        <v/>
      </c>
    </row>
    <row r="176" customFormat="false" ht="11.85" hidden="false" customHeight="true" outlineLevel="0" collapsed="false">
      <c r="A176" s="0"/>
      <c r="B176" s="16"/>
      <c r="C176" s="17" t="s">
        <v>172</v>
      </c>
      <c r="D176" s="17"/>
      <c r="E176" s="17"/>
      <c r="F176" s="17"/>
      <c r="G176" s="20"/>
      <c r="H176" s="18" t="n">
        <v>703181</v>
      </c>
      <c r="I176" s="19" t="n">
        <v>415</v>
      </c>
      <c r="J176" s="20"/>
      <c r="K176" s="21" t="str">
        <f aca="false">IF(J176&gt;0,I176*J176,"")</f>
        <v/>
      </c>
    </row>
    <row r="177" customFormat="false" ht="11.85" hidden="false" customHeight="true" outlineLevel="0" collapsed="false">
      <c r="A177" s="0"/>
      <c r="B177" s="16"/>
      <c r="C177" s="17" t="s">
        <v>173</v>
      </c>
      <c r="D177" s="17"/>
      <c r="E177" s="17"/>
      <c r="F177" s="17"/>
      <c r="G177" s="20"/>
      <c r="H177" s="18" t="n">
        <v>692847</v>
      </c>
      <c r="I177" s="19" t="n">
        <v>470</v>
      </c>
      <c r="J177" s="20"/>
      <c r="K177" s="21" t="str">
        <f aca="false">IF(J177&gt;0,I177*J177,"")</f>
        <v/>
      </c>
    </row>
    <row r="178" customFormat="false" ht="11.85" hidden="false" customHeight="true" outlineLevel="0" collapsed="false">
      <c r="A178" s="0"/>
      <c r="B178" s="16"/>
      <c r="C178" s="22" t="s">
        <v>174</v>
      </c>
      <c r="D178" s="22"/>
      <c r="E178" s="22"/>
      <c r="F178" s="22"/>
      <c r="G178" s="20"/>
      <c r="H178" s="18" t="n">
        <v>703176</v>
      </c>
      <c r="I178" s="19" t="n">
        <v>472</v>
      </c>
      <c r="J178" s="20"/>
      <c r="K178" s="21" t="str">
        <f aca="false">IF(J178&gt;0,I178*J178,"")</f>
        <v/>
      </c>
    </row>
    <row r="179" customFormat="false" ht="11.85" hidden="false" customHeight="true" outlineLevel="0" collapsed="false">
      <c r="A179" s="0"/>
      <c r="B179" s="16"/>
      <c r="C179" s="22" t="s">
        <v>175</v>
      </c>
      <c r="D179" s="22"/>
      <c r="E179" s="22"/>
      <c r="F179" s="22"/>
      <c r="G179" s="18" t="n">
        <v>5</v>
      </c>
      <c r="H179" s="18" t="n">
        <v>703177</v>
      </c>
      <c r="I179" s="19" t="n">
        <v>440</v>
      </c>
      <c r="J179" s="20"/>
      <c r="K179" s="21" t="str">
        <f aca="false">IF(J179&gt;0,I179*J179,"")</f>
        <v/>
      </c>
    </row>
    <row r="180" customFormat="false" ht="11.85" hidden="false" customHeight="true" outlineLevel="0" collapsed="false">
      <c r="A180" s="0"/>
      <c r="B180" s="16"/>
      <c r="C180" s="22" t="s">
        <v>176</v>
      </c>
      <c r="D180" s="22"/>
      <c r="E180" s="22"/>
      <c r="F180" s="22"/>
      <c r="G180" s="18" t="n">
        <v>5</v>
      </c>
      <c r="H180" s="18" t="n">
        <v>672658</v>
      </c>
      <c r="I180" s="19" t="n">
        <v>440</v>
      </c>
      <c r="J180" s="20"/>
      <c r="K180" s="21" t="str">
        <f aca="false">IF(J180&gt;0,I180*J180,"")</f>
        <v/>
      </c>
    </row>
    <row r="181" customFormat="false" ht="11.85" hidden="false" customHeight="true" outlineLevel="0" collapsed="false">
      <c r="A181" s="0"/>
      <c r="B181" s="16"/>
      <c r="C181" s="17" t="s">
        <v>177</v>
      </c>
      <c r="D181" s="17"/>
      <c r="E181" s="17"/>
      <c r="F181" s="17"/>
      <c r="G181" s="18" t="n">
        <v>5</v>
      </c>
      <c r="H181" s="18" t="n">
        <v>672659</v>
      </c>
      <c r="I181" s="19" t="n">
        <v>440</v>
      </c>
      <c r="J181" s="20"/>
      <c r="K181" s="21" t="str">
        <f aca="false">IF(J181&gt;0,I181*J181,"")</f>
        <v/>
      </c>
    </row>
    <row r="182" customFormat="false" ht="11.85" hidden="false" customHeight="true" outlineLevel="0" collapsed="false">
      <c r="A182" s="0"/>
      <c r="B182" s="16"/>
      <c r="C182" s="17" t="s">
        <v>178</v>
      </c>
      <c r="D182" s="17"/>
      <c r="E182" s="17"/>
      <c r="F182" s="17"/>
      <c r="G182" s="18" t="n">
        <v>5</v>
      </c>
      <c r="H182" s="18" t="n">
        <v>703178</v>
      </c>
      <c r="I182" s="19" t="n">
        <v>440</v>
      </c>
      <c r="J182" s="20"/>
      <c r="K182" s="21" t="str">
        <f aca="false">IF(J182&gt;0,I182*J182,"")</f>
        <v/>
      </c>
    </row>
    <row r="183" customFormat="false" ht="11.85" hidden="false" customHeight="true" outlineLevel="0" collapsed="false">
      <c r="A183" s="0"/>
      <c r="B183" s="16"/>
      <c r="C183" s="22" t="s">
        <v>179</v>
      </c>
      <c r="D183" s="22"/>
      <c r="E183" s="22"/>
      <c r="F183" s="22"/>
      <c r="G183" s="20"/>
      <c r="H183" s="18" t="n">
        <v>714923</v>
      </c>
      <c r="I183" s="19" t="n">
        <v>290</v>
      </c>
      <c r="J183" s="20"/>
      <c r="K183" s="21" t="str">
        <f aca="false">IF(J183&gt;0,I183*J183,"")</f>
        <v/>
      </c>
    </row>
    <row r="184" customFormat="false" ht="11.85" hidden="false" customHeight="true" outlineLevel="0" collapsed="false">
      <c r="A184" s="0"/>
      <c r="B184" s="16"/>
      <c r="C184" s="22" t="s">
        <v>180</v>
      </c>
      <c r="D184" s="22"/>
      <c r="E184" s="22"/>
      <c r="F184" s="22"/>
      <c r="G184" s="20"/>
      <c r="H184" s="18" t="n">
        <v>703148</v>
      </c>
      <c r="I184" s="19" t="n">
        <v>290</v>
      </c>
      <c r="J184" s="20"/>
      <c r="K184" s="21" t="str">
        <f aca="false">IF(J184&gt;0,I184*J184,"")</f>
        <v/>
      </c>
    </row>
    <row r="185" customFormat="false" ht="11.85" hidden="false" customHeight="true" outlineLevel="0" collapsed="false">
      <c r="A185" s="0"/>
      <c r="B185" s="16"/>
      <c r="C185" s="17" t="s">
        <v>181</v>
      </c>
      <c r="D185" s="17"/>
      <c r="E185" s="17"/>
      <c r="F185" s="17"/>
      <c r="G185" s="20"/>
      <c r="H185" s="18" t="n">
        <v>703149</v>
      </c>
      <c r="I185" s="19" t="n">
        <v>290</v>
      </c>
      <c r="J185" s="20"/>
      <c r="K185" s="21" t="str">
        <f aca="false">IF(J185&gt;0,I185*J185,"")</f>
        <v/>
      </c>
    </row>
    <row r="186" customFormat="false" ht="11.85" hidden="false" customHeight="true" outlineLevel="0" collapsed="false">
      <c r="A186" s="0"/>
      <c r="B186" s="16"/>
      <c r="C186" s="17" t="s">
        <v>182</v>
      </c>
      <c r="D186" s="17"/>
      <c r="E186" s="17"/>
      <c r="F186" s="17"/>
      <c r="G186" s="20"/>
      <c r="H186" s="18" t="n">
        <v>703150</v>
      </c>
      <c r="I186" s="19" t="n">
        <v>290</v>
      </c>
      <c r="J186" s="20"/>
      <c r="K186" s="21" t="str">
        <f aca="false">IF(J186&gt;0,I186*J186,"")</f>
        <v/>
      </c>
    </row>
    <row r="187" customFormat="false" ht="11.85" hidden="false" customHeight="true" outlineLevel="0" collapsed="false">
      <c r="A187" s="0"/>
      <c r="B187" s="16"/>
      <c r="C187" s="22" t="s">
        <v>183</v>
      </c>
      <c r="D187" s="22"/>
      <c r="E187" s="22"/>
      <c r="F187" s="22"/>
      <c r="G187" s="20"/>
      <c r="H187" s="18" t="n">
        <v>170323</v>
      </c>
      <c r="I187" s="19" t="n">
        <v>240</v>
      </c>
      <c r="J187" s="20"/>
      <c r="K187" s="21" t="str">
        <f aca="false">IF(J187&gt;0,I187*J187,"")</f>
        <v/>
      </c>
    </row>
    <row r="188" customFormat="false" ht="11.85" hidden="false" customHeight="true" outlineLevel="0" collapsed="false">
      <c r="A188" s="0"/>
      <c r="B188" s="16"/>
      <c r="C188" s="22" t="s">
        <v>184</v>
      </c>
      <c r="D188" s="22"/>
      <c r="E188" s="22"/>
      <c r="F188" s="22"/>
      <c r="G188" s="20"/>
      <c r="H188" s="18" t="n">
        <v>673319</v>
      </c>
      <c r="I188" s="19" t="n">
        <v>240</v>
      </c>
      <c r="J188" s="20"/>
      <c r="K188" s="21" t="str">
        <f aca="false">IF(J188&gt;0,I188*J188,"")</f>
        <v/>
      </c>
    </row>
    <row r="189" customFormat="false" ht="11.85" hidden="false" customHeight="true" outlineLevel="0" collapsed="false">
      <c r="A189" s="0"/>
      <c r="B189" s="16"/>
      <c r="C189" s="17" t="s">
        <v>185</v>
      </c>
      <c r="D189" s="17"/>
      <c r="E189" s="17"/>
      <c r="F189" s="17"/>
      <c r="G189" s="20"/>
      <c r="H189" s="18" t="n">
        <v>693191</v>
      </c>
      <c r="I189" s="19" t="n">
        <v>240</v>
      </c>
      <c r="J189" s="20"/>
      <c r="K189" s="21" t="str">
        <f aca="false">IF(J189&gt;0,I189*J189,"")</f>
        <v/>
      </c>
    </row>
    <row r="190" customFormat="false" ht="11.85" hidden="false" customHeight="true" outlineLevel="0" collapsed="false">
      <c r="A190" s="0"/>
      <c r="B190" s="16"/>
      <c r="C190" s="17" t="s">
        <v>186</v>
      </c>
      <c r="D190" s="17"/>
      <c r="E190" s="17"/>
      <c r="F190" s="17"/>
      <c r="G190" s="20"/>
      <c r="H190" s="18" t="n">
        <v>703151</v>
      </c>
      <c r="I190" s="19" t="n">
        <v>215</v>
      </c>
      <c r="J190" s="20"/>
      <c r="K190" s="21" t="str">
        <f aca="false">IF(J190&gt;0,I190*J190,"")</f>
        <v/>
      </c>
    </row>
    <row r="191" customFormat="false" ht="11.85" hidden="false" customHeight="true" outlineLevel="0" collapsed="false">
      <c r="A191" s="0"/>
      <c r="B191" s="16"/>
      <c r="C191" s="22" t="s">
        <v>187</v>
      </c>
      <c r="D191" s="22"/>
      <c r="E191" s="22"/>
      <c r="F191" s="22"/>
      <c r="G191" s="20"/>
      <c r="H191" s="18" t="n">
        <v>704397</v>
      </c>
      <c r="I191" s="19" t="n">
        <v>210</v>
      </c>
      <c r="J191" s="20"/>
      <c r="K191" s="21" t="str">
        <f aca="false">IF(J191&gt;0,I191*J191,"")</f>
        <v/>
      </c>
    </row>
    <row r="192" customFormat="false" ht="11.85" hidden="false" customHeight="true" outlineLevel="0" collapsed="false">
      <c r="A192" s="0"/>
      <c r="B192" s="16"/>
      <c r="C192" s="17" t="s">
        <v>188</v>
      </c>
      <c r="D192" s="17"/>
      <c r="E192" s="17"/>
      <c r="F192" s="17"/>
      <c r="G192" s="20"/>
      <c r="H192" s="18" t="n">
        <v>672935</v>
      </c>
      <c r="I192" s="19" t="n">
        <v>210</v>
      </c>
      <c r="J192" s="20"/>
      <c r="K192" s="21" t="str">
        <f aca="false">IF(J192&gt;0,I192*J192,"")</f>
        <v/>
      </c>
    </row>
    <row r="193" customFormat="false" ht="11.85" hidden="false" customHeight="true" outlineLevel="0" collapsed="false">
      <c r="A193" s="0"/>
      <c r="B193" s="16"/>
      <c r="C193" s="22" t="s">
        <v>189</v>
      </c>
      <c r="D193" s="22"/>
      <c r="E193" s="22"/>
      <c r="F193" s="22"/>
      <c r="G193" s="20"/>
      <c r="H193" s="18" t="n">
        <v>672933</v>
      </c>
      <c r="I193" s="19" t="n">
        <v>315</v>
      </c>
      <c r="J193" s="20"/>
      <c r="K193" s="21" t="str">
        <f aca="false">IF(J193&gt;0,I193*J193,"")</f>
        <v/>
      </c>
    </row>
    <row r="194" customFormat="false" ht="11.85" hidden="false" customHeight="true" outlineLevel="0" collapsed="false">
      <c r="A194" s="0"/>
      <c r="B194" s="16"/>
      <c r="C194" s="22" t="s">
        <v>190</v>
      </c>
      <c r="D194" s="22"/>
      <c r="E194" s="22"/>
      <c r="F194" s="22"/>
      <c r="G194" s="20"/>
      <c r="H194" s="18" t="n">
        <v>672936</v>
      </c>
      <c r="I194" s="19" t="n">
        <v>315</v>
      </c>
      <c r="J194" s="20"/>
      <c r="K194" s="21" t="str">
        <f aca="false">IF(J194&gt;0,I194*J194,"")</f>
        <v/>
      </c>
    </row>
    <row r="195" customFormat="false" ht="11.85" hidden="false" customHeight="true" outlineLevel="0" collapsed="false">
      <c r="A195" s="0"/>
      <c r="B195" s="16"/>
      <c r="C195" s="17" t="s">
        <v>191</v>
      </c>
      <c r="D195" s="17"/>
      <c r="E195" s="17"/>
      <c r="F195" s="17"/>
      <c r="G195" s="20"/>
      <c r="H195" s="18" t="n">
        <v>672934</v>
      </c>
      <c r="I195" s="19" t="n">
        <v>420</v>
      </c>
      <c r="J195" s="20"/>
      <c r="K195" s="21" t="str">
        <f aca="false">IF(J195&gt;0,I195*J195,"")</f>
        <v/>
      </c>
    </row>
    <row r="196" customFormat="false" ht="11.85" hidden="false" customHeight="true" outlineLevel="0" collapsed="false">
      <c r="A196" s="0"/>
      <c r="B196" s="16"/>
      <c r="C196" s="17" t="s">
        <v>192</v>
      </c>
      <c r="D196" s="17"/>
      <c r="E196" s="17"/>
      <c r="F196" s="17"/>
      <c r="G196" s="20"/>
      <c r="H196" s="18" t="n">
        <v>672937</v>
      </c>
      <c r="I196" s="19" t="n">
        <v>420</v>
      </c>
      <c r="J196" s="20"/>
      <c r="K196" s="21" t="str">
        <f aca="false">IF(J196&gt;0,I196*J196,"")</f>
        <v/>
      </c>
    </row>
    <row r="197" customFormat="false" ht="11.85" hidden="false" customHeight="true" outlineLevel="0" collapsed="false">
      <c r="A197" s="0"/>
      <c r="B197" s="16"/>
      <c r="C197" s="22" t="s">
        <v>193</v>
      </c>
      <c r="D197" s="22"/>
      <c r="E197" s="22"/>
      <c r="F197" s="22"/>
      <c r="G197" s="20"/>
      <c r="H197" s="18" t="n">
        <v>722853</v>
      </c>
      <c r="I197" s="19" t="n">
        <v>297</v>
      </c>
      <c r="J197" s="20"/>
      <c r="K197" s="21" t="str">
        <f aca="false">IF(J197&gt;0,I197*J197,"")</f>
        <v/>
      </c>
    </row>
    <row r="198" customFormat="false" ht="11.85" hidden="false" customHeight="true" outlineLevel="0" collapsed="false">
      <c r="A198" s="0"/>
      <c r="B198" s="16"/>
      <c r="C198" s="22" t="s">
        <v>194</v>
      </c>
      <c r="D198" s="22"/>
      <c r="E198" s="22"/>
      <c r="F198" s="22"/>
      <c r="G198" s="20"/>
      <c r="H198" s="18" t="n">
        <v>703574</v>
      </c>
      <c r="I198" s="19" t="n">
        <v>297</v>
      </c>
      <c r="J198" s="20"/>
      <c r="K198" s="21" t="str">
        <f aca="false">IF(J198&gt;0,I198*J198,"")</f>
        <v/>
      </c>
    </row>
    <row r="199" customFormat="false" ht="11.85" hidden="false" customHeight="true" outlineLevel="0" collapsed="false">
      <c r="A199" s="0"/>
      <c r="B199" s="16"/>
      <c r="C199" s="22" t="s">
        <v>195</v>
      </c>
      <c r="D199" s="22"/>
      <c r="E199" s="22"/>
      <c r="F199" s="22"/>
      <c r="G199" s="20"/>
      <c r="H199" s="18" t="n">
        <v>722852</v>
      </c>
      <c r="I199" s="19" t="n">
        <v>297</v>
      </c>
      <c r="J199" s="20"/>
      <c r="K199" s="21" t="str">
        <f aca="false">IF(J199&gt;0,I199*J199,"")</f>
        <v/>
      </c>
    </row>
    <row r="200" customFormat="false" ht="11.85" hidden="false" customHeight="true" outlineLevel="0" collapsed="false">
      <c r="A200" s="0"/>
      <c r="B200" s="16"/>
      <c r="C200" s="17" t="s">
        <v>196</v>
      </c>
      <c r="D200" s="17"/>
      <c r="E200" s="17"/>
      <c r="F200" s="17"/>
      <c r="G200" s="20"/>
      <c r="H200" s="18" t="n">
        <v>732059</v>
      </c>
      <c r="I200" s="19" t="n">
        <v>297</v>
      </c>
      <c r="J200" s="20"/>
      <c r="K200" s="21" t="str">
        <f aca="false">IF(J200&gt;0,I200*J200,"")</f>
        <v/>
      </c>
    </row>
    <row r="201" customFormat="false" ht="11.85" hidden="false" customHeight="true" outlineLevel="0" collapsed="false">
      <c r="A201" s="0"/>
      <c r="B201" s="16"/>
      <c r="C201" s="22" t="s">
        <v>197</v>
      </c>
      <c r="D201" s="22"/>
      <c r="E201" s="22"/>
      <c r="F201" s="22"/>
      <c r="G201" s="20"/>
      <c r="H201" s="18" t="n">
        <v>703575</v>
      </c>
      <c r="I201" s="19" t="n">
        <v>297</v>
      </c>
      <c r="J201" s="20"/>
      <c r="K201" s="21" t="str">
        <f aca="false">IF(J201&gt;0,I201*J201,"")</f>
        <v/>
      </c>
    </row>
    <row r="202" customFormat="false" ht="11.85" hidden="false" customHeight="true" outlineLevel="0" collapsed="false">
      <c r="A202" s="0"/>
      <c r="B202" s="16"/>
      <c r="C202" s="22" t="s">
        <v>198</v>
      </c>
      <c r="D202" s="22"/>
      <c r="E202" s="22"/>
      <c r="F202" s="22"/>
      <c r="G202" s="20"/>
      <c r="H202" s="18" t="n">
        <v>722855</v>
      </c>
      <c r="I202" s="23" t="n">
        <v>111.5</v>
      </c>
      <c r="J202" s="20"/>
      <c r="K202" s="21" t="str">
        <f aca="false">IF(J202&gt;0,I202*J202,"")</f>
        <v/>
      </c>
    </row>
    <row r="203" customFormat="false" ht="11.85" hidden="false" customHeight="true" outlineLevel="0" collapsed="false">
      <c r="A203" s="0"/>
      <c r="B203" s="16"/>
      <c r="C203" s="22" t="s">
        <v>199</v>
      </c>
      <c r="D203" s="22"/>
      <c r="E203" s="22"/>
      <c r="F203" s="22"/>
      <c r="G203" s="20"/>
      <c r="H203" s="18" t="n">
        <v>703773</v>
      </c>
      <c r="I203" s="23" t="n">
        <v>111.5</v>
      </c>
      <c r="J203" s="20"/>
      <c r="K203" s="21" t="str">
        <f aca="false">IF(J203&gt;0,I203*J203,"")</f>
        <v/>
      </c>
    </row>
    <row r="204" customFormat="false" ht="11.85" hidden="false" customHeight="true" outlineLevel="0" collapsed="false">
      <c r="A204" s="0"/>
      <c r="B204" s="16"/>
      <c r="C204" s="22" t="s">
        <v>200</v>
      </c>
      <c r="D204" s="22"/>
      <c r="E204" s="22"/>
      <c r="F204" s="22"/>
      <c r="G204" s="20"/>
      <c r="H204" s="18" t="n">
        <v>722854</v>
      </c>
      <c r="I204" s="23" t="n">
        <v>111.5</v>
      </c>
      <c r="J204" s="20"/>
      <c r="K204" s="21" t="str">
        <f aca="false">IF(J204&gt;0,I204*J204,"")</f>
        <v/>
      </c>
    </row>
    <row r="205" customFormat="false" ht="11.85" hidden="false" customHeight="true" outlineLevel="0" collapsed="false">
      <c r="A205" s="0"/>
      <c r="B205" s="16"/>
      <c r="C205" s="22" t="s">
        <v>201</v>
      </c>
      <c r="D205" s="22"/>
      <c r="E205" s="22"/>
      <c r="F205" s="22"/>
      <c r="G205" s="20"/>
      <c r="H205" s="18" t="n">
        <v>703776</v>
      </c>
      <c r="I205" s="23" t="n">
        <v>111.5</v>
      </c>
      <c r="J205" s="20"/>
      <c r="K205" s="21" t="str">
        <f aca="false">IF(J205&gt;0,I205*J205,"")</f>
        <v/>
      </c>
    </row>
    <row r="206" customFormat="false" ht="11.85" hidden="false" customHeight="true" outlineLevel="0" collapsed="false">
      <c r="A206" s="0"/>
      <c r="B206" s="16"/>
      <c r="C206" s="22" t="s">
        <v>202</v>
      </c>
      <c r="D206" s="22"/>
      <c r="E206" s="22"/>
      <c r="F206" s="22"/>
      <c r="G206" s="20"/>
      <c r="H206" s="18" t="n">
        <v>703775</v>
      </c>
      <c r="I206" s="23" t="n">
        <v>111.5</v>
      </c>
      <c r="J206" s="20"/>
      <c r="K206" s="21" t="str">
        <f aca="false">IF(J206&gt;0,I206*J206,"")</f>
        <v/>
      </c>
    </row>
    <row r="207" customFormat="false" ht="11.85" hidden="false" customHeight="true" outlineLevel="0" collapsed="false">
      <c r="A207" s="0"/>
      <c r="B207" s="16"/>
      <c r="C207" s="22" t="s">
        <v>203</v>
      </c>
      <c r="D207" s="22"/>
      <c r="E207" s="22"/>
      <c r="F207" s="22"/>
      <c r="G207" s="20"/>
      <c r="H207" s="18" t="n">
        <v>703774</v>
      </c>
      <c r="I207" s="23" t="n">
        <v>111.5</v>
      </c>
      <c r="J207" s="20"/>
      <c r="K207" s="21" t="str">
        <f aca="false">IF(J207&gt;0,I207*J207,"")</f>
        <v/>
      </c>
    </row>
    <row r="208" customFormat="false" ht="11.85" hidden="false" customHeight="true" outlineLevel="0" collapsed="false">
      <c r="A208" s="0"/>
      <c r="B208" s="16"/>
      <c r="C208" s="22" t="s">
        <v>204</v>
      </c>
      <c r="D208" s="22"/>
      <c r="E208" s="22"/>
      <c r="F208" s="22"/>
      <c r="G208" s="20"/>
      <c r="H208" s="18" t="n">
        <v>732054</v>
      </c>
      <c r="I208" s="19" t="n">
        <v>166</v>
      </c>
      <c r="J208" s="20"/>
      <c r="K208" s="21" t="str">
        <f aca="false">IF(J208&gt;0,I208*J208,"")</f>
        <v/>
      </c>
    </row>
    <row r="209" customFormat="false" ht="11.85" hidden="false" customHeight="true" outlineLevel="0" collapsed="false">
      <c r="A209" s="0"/>
      <c r="B209" s="16"/>
      <c r="C209" s="22" t="s">
        <v>205</v>
      </c>
      <c r="D209" s="22"/>
      <c r="E209" s="22"/>
      <c r="F209" s="22"/>
      <c r="G209" s="20"/>
      <c r="H209" s="18" t="n">
        <v>703568</v>
      </c>
      <c r="I209" s="19" t="n">
        <v>166</v>
      </c>
      <c r="J209" s="20"/>
      <c r="K209" s="21" t="str">
        <f aca="false">IF(J209&gt;0,I209*J209,"")</f>
        <v/>
      </c>
    </row>
    <row r="210" customFormat="false" ht="11.85" hidden="false" customHeight="true" outlineLevel="0" collapsed="false">
      <c r="A210" s="0"/>
      <c r="B210" s="16"/>
      <c r="C210" s="22" t="s">
        <v>206</v>
      </c>
      <c r="D210" s="22"/>
      <c r="E210" s="22"/>
      <c r="F210" s="22"/>
      <c r="G210" s="20"/>
      <c r="H210" s="18" t="n">
        <v>732053</v>
      </c>
      <c r="I210" s="19" t="n">
        <v>166</v>
      </c>
      <c r="J210" s="20"/>
      <c r="K210" s="21" t="str">
        <f aca="false">IF(J210&gt;0,I210*J210,"")</f>
        <v/>
      </c>
    </row>
    <row r="211" customFormat="false" ht="11.85" hidden="false" customHeight="true" outlineLevel="0" collapsed="false">
      <c r="A211" s="0"/>
      <c r="B211" s="16"/>
      <c r="C211" s="17" t="s">
        <v>207</v>
      </c>
      <c r="D211" s="17"/>
      <c r="E211" s="17"/>
      <c r="F211" s="17"/>
      <c r="G211" s="20"/>
      <c r="H211" s="18" t="n">
        <v>732055</v>
      </c>
      <c r="I211" s="19" t="n">
        <v>166</v>
      </c>
      <c r="J211" s="20"/>
      <c r="K211" s="21" t="str">
        <f aca="false">IF(J211&gt;0,I211*J211,"")</f>
        <v/>
      </c>
    </row>
    <row r="212" customFormat="false" ht="11.85" hidden="false" customHeight="true" outlineLevel="0" collapsed="false">
      <c r="A212" s="0"/>
      <c r="B212" s="16"/>
      <c r="C212" s="22" t="s">
        <v>208</v>
      </c>
      <c r="D212" s="22"/>
      <c r="E212" s="22"/>
      <c r="F212" s="22"/>
      <c r="G212" s="20"/>
      <c r="H212" s="18" t="n">
        <v>703569</v>
      </c>
      <c r="I212" s="19" t="n">
        <v>166</v>
      </c>
      <c r="J212" s="20"/>
      <c r="K212" s="21" t="str">
        <f aca="false">IF(J212&gt;0,I212*J212,"")</f>
        <v/>
      </c>
    </row>
    <row r="213" customFormat="false" ht="11.85" hidden="false" customHeight="true" outlineLevel="0" collapsed="false">
      <c r="A213" s="0"/>
      <c r="B213" s="16"/>
      <c r="C213" s="22" t="s">
        <v>209</v>
      </c>
      <c r="D213" s="22"/>
      <c r="E213" s="22"/>
      <c r="F213" s="22"/>
      <c r="G213" s="20"/>
      <c r="H213" s="18" t="n">
        <v>703570</v>
      </c>
      <c r="I213" s="19" t="n">
        <v>166</v>
      </c>
      <c r="J213" s="20"/>
      <c r="K213" s="21" t="str">
        <f aca="false">IF(J213&gt;0,I213*J213,"")</f>
        <v/>
      </c>
    </row>
    <row r="214" customFormat="false" ht="11.85" hidden="false" customHeight="true" outlineLevel="0" collapsed="false">
      <c r="A214" s="0"/>
      <c r="B214" s="16"/>
      <c r="C214" s="22" t="s">
        <v>210</v>
      </c>
      <c r="D214" s="22"/>
      <c r="E214" s="22"/>
      <c r="F214" s="22"/>
      <c r="G214" s="20"/>
      <c r="H214" s="18" t="n">
        <v>732056</v>
      </c>
      <c r="I214" s="19" t="n">
        <v>221</v>
      </c>
      <c r="J214" s="20"/>
      <c r="K214" s="21" t="str">
        <f aca="false">IF(J214&gt;0,I214*J214,"")</f>
        <v/>
      </c>
    </row>
    <row r="215" customFormat="false" ht="11.85" hidden="false" customHeight="true" outlineLevel="0" collapsed="false">
      <c r="A215" s="0"/>
      <c r="B215" s="16"/>
      <c r="C215" s="22" t="s">
        <v>211</v>
      </c>
      <c r="D215" s="22"/>
      <c r="E215" s="22"/>
      <c r="F215" s="22"/>
      <c r="G215" s="20"/>
      <c r="H215" s="18" t="n">
        <v>703571</v>
      </c>
      <c r="I215" s="19" t="n">
        <v>221</v>
      </c>
      <c r="J215" s="20"/>
      <c r="K215" s="21" t="str">
        <f aca="false">IF(J215&gt;0,I215*J215,"")</f>
        <v/>
      </c>
    </row>
    <row r="216" customFormat="false" ht="11.85" hidden="false" customHeight="true" outlineLevel="0" collapsed="false">
      <c r="A216" s="0"/>
      <c r="B216" s="16"/>
      <c r="C216" s="22" t="s">
        <v>212</v>
      </c>
      <c r="D216" s="22"/>
      <c r="E216" s="22"/>
      <c r="F216" s="22"/>
      <c r="G216" s="20"/>
      <c r="H216" s="18" t="n">
        <v>732058</v>
      </c>
      <c r="I216" s="19" t="n">
        <v>221</v>
      </c>
      <c r="J216" s="20"/>
      <c r="K216" s="21" t="str">
        <f aca="false">IF(J216&gt;0,I216*J216,"")</f>
        <v/>
      </c>
    </row>
    <row r="217" customFormat="false" ht="11.85" hidden="false" customHeight="true" outlineLevel="0" collapsed="false">
      <c r="A217" s="0"/>
      <c r="B217" s="16"/>
      <c r="C217" s="17" t="s">
        <v>213</v>
      </c>
      <c r="D217" s="17"/>
      <c r="E217" s="17"/>
      <c r="F217" s="17"/>
      <c r="G217" s="20"/>
      <c r="H217" s="18" t="n">
        <v>732057</v>
      </c>
      <c r="I217" s="19" t="n">
        <v>221</v>
      </c>
      <c r="J217" s="20"/>
      <c r="K217" s="21" t="str">
        <f aca="false">IF(J217&gt;0,I217*J217,"")</f>
        <v/>
      </c>
    </row>
    <row r="218" customFormat="false" ht="11.85" hidden="false" customHeight="true" outlineLevel="0" collapsed="false">
      <c r="A218" s="0"/>
      <c r="B218" s="16"/>
      <c r="C218" s="22" t="s">
        <v>214</v>
      </c>
      <c r="D218" s="22"/>
      <c r="E218" s="22"/>
      <c r="F218" s="22"/>
      <c r="G218" s="20"/>
      <c r="H218" s="18" t="n">
        <v>703573</v>
      </c>
      <c r="I218" s="19" t="n">
        <v>221</v>
      </c>
      <c r="J218" s="20"/>
      <c r="K218" s="21" t="str">
        <f aca="false">IF(J218&gt;0,I218*J218,"")</f>
        <v/>
      </c>
    </row>
    <row r="219" customFormat="false" ht="11.85" hidden="false" customHeight="true" outlineLevel="0" collapsed="false">
      <c r="A219" s="0"/>
      <c r="B219" s="16"/>
      <c r="C219" s="17" t="s">
        <v>215</v>
      </c>
      <c r="D219" s="17"/>
      <c r="E219" s="17"/>
      <c r="F219" s="17"/>
      <c r="G219" s="20"/>
      <c r="H219" s="18" t="n">
        <v>725900</v>
      </c>
      <c r="I219" s="23" t="n">
        <v>188.5</v>
      </c>
      <c r="J219" s="20"/>
      <c r="K219" s="21" t="str">
        <f aca="false">IF(J219&gt;0,I219*J219,"")</f>
        <v/>
      </c>
    </row>
    <row r="220" customFormat="false" ht="11.85" hidden="false" customHeight="true" outlineLevel="0" collapsed="false">
      <c r="A220" s="0"/>
      <c r="B220" s="16"/>
      <c r="C220" s="17" t="s">
        <v>216</v>
      </c>
      <c r="D220" s="17"/>
      <c r="E220" s="17"/>
      <c r="F220" s="17"/>
      <c r="G220" s="20"/>
      <c r="H220" s="18" t="n">
        <v>725899</v>
      </c>
      <c r="I220" s="23" t="n">
        <v>188.5</v>
      </c>
      <c r="J220" s="20"/>
      <c r="K220" s="21" t="str">
        <f aca="false">IF(J220&gt;0,I220*J220,"")</f>
        <v/>
      </c>
    </row>
    <row r="221" customFormat="false" ht="11.85" hidden="false" customHeight="true" outlineLevel="0" collapsed="false">
      <c r="A221" s="0"/>
      <c r="B221" s="16"/>
      <c r="C221" s="22" t="s">
        <v>217</v>
      </c>
      <c r="D221" s="22"/>
      <c r="E221" s="22"/>
      <c r="F221" s="22"/>
      <c r="G221" s="18" t="n">
        <v>3</v>
      </c>
      <c r="H221" s="18" t="n">
        <v>250526</v>
      </c>
      <c r="I221" s="19" t="n">
        <v>260</v>
      </c>
      <c r="J221" s="20"/>
      <c r="K221" s="21" t="str">
        <f aca="false">IF(J221&gt;0,I221*J221,"")</f>
        <v/>
      </c>
    </row>
    <row r="222" customFormat="false" ht="11.85" hidden="false" customHeight="true" outlineLevel="0" collapsed="false">
      <c r="A222" s="0"/>
      <c r="B222" s="16"/>
      <c r="C222" s="22" t="s">
        <v>218</v>
      </c>
      <c r="D222" s="22"/>
      <c r="E222" s="22"/>
      <c r="F222" s="22"/>
      <c r="G222" s="18" t="n">
        <v>3</v>
      </c>
      <c r="H222" s="18" t="n">
        <v>250527</v>
      </c>
      <c r="I222" s="19" t="n">
        <v>260</v>
      </c>
      <c r="J222" s="20"/>
      <c r="K222" s="21" t="str">
        <f aca="false">IF(J222&gt;0,I222*J222,"")</f>
        <v/>
      </c>
    </row>
    <row r="223" customFormat="false" ht="11.85" hidden="false" customHeight="true" outlineLevel="0" collapsed="false">
      <c r="A223" s="0"/>
      <c r="B223" s="16"/>
      <c r="C223" s="22" t="s">
        <v>219</v>
      </c>
      <c r="D223" s="22"/>
      <c r="E223" s="22"/>
      <c r="F223" s="22"/>
      <c r="G223" s="18" t="n">
        <v>6</v>
      </c>
      <c r="H223" s="18" t="n">
        <v>672655</v>
      </c>
      <c r="I223" s="19" t="n">
        <v>325</v>
      </c>
      <c r="J223" s="20"/>
      <c r="K223" s="21" t="str">
        <f aca="false">IF(J223&gt;0,I223*J223,"")</f>
        <v/>
      </c>
    </row>
    <row r="224" customFormat="false" ht="11.85" hidden="false" customHeight="true" outlineLevel="0" collapsed="false">
      <c r="A224" s="0"/>
      <c r="B224" s="16"/>
      <c r="C224" s="22" t="s">
        <v>220</v>
      </c>
      <c r="D224" s="22"/>
      <c r="E224" s="22"/>
      <c r="F224" s="22"/>
      <c r="G224" s="18" t="n">
        <v>6</v>
      </c>
      <c r="H224" s="18" t="n">
        <v>250529</v>
      </c>
      <c r="I224" s="19" t="n">
        <v>325</v>
      </c>
      <c r="J224" s="20"/>
      <c r="K224" s="21" t="str">
        <f aca="false">IF(J224&gt;0,I224*J224,"")</f>
        <v/>
      </c>
    </row>
    <row r="225" customFormat="false" ht="11.85" hidden="false" customHeight="true" outlineLevel="0" collapsed="false">
      <c r="A225" s="0"/>
      <c r="B225" s="16"/>
      <c r="C225" s="22" t="s">
        <v>221</v>
      </c>
      <c r="D225" s="22"/>
      <c r="E225" s="22"/>
      <c r="F225" s="22"/>
      <c r="G225" s="18" t="n">
        <v>6</v>
      </c>
      <c r="H225" s="18" t="n">
        <v>250530</v>
      </c>
      <c r="I225" s="19" t="n">
        <v>325</v>
      </c>
      <c r="J225" s="20"/>
      <c r="K225" s="21" t="str">
        <f aca="false">IF(J225&gt;0,I225*J225,"")</f>
        <v/>
      </c>
    </row>
    <row r="226" customFormat="false" ht="11.85" hidden="false" customHeight="true" outlineLevel="0" collapsed="false">
      <c r="A226" s="0"/>
      <c r="B226" s="16"/>
      <c r="C226" s="22" t="s">
        <v>222</v>
      </c>
      <c r="D226" s="22"/>
      <c r="E226" s="22"/>
      <c r="F226" s="22"/>
      <c r="G226" s="18" t="n">
        <v>6</v>
      </c>
      <c r="H226" s="18" t="n">
        <v>691786</v>
      </c>
      <c r="I226" s="19" t="n">
        <v>325</v>
      </c>
      <c r="J226" s="20"/>
      <c r="K226" s="21" t="str">
        <f aca="false">IF(J226&gt;0,I226*J226,"")</f>
        <v/>
      </c>
    </row>
    <row r="227" customFormat="false" ht="11.85" hidden="false" customHeight="true" outlineLevel="0" collapsed="false">
      <c r="A227" s="0"/>
      <c r="B227" s="16"/>
      <c r="C227" s="22" t="s">
        <v>223</v>
      </c>
      <c r="D227" s="22"/>
      <c r="E227" s="22"/>
      <c r="F227" s="22"/>
      <c r="G227" s="18" t="n">
        <v>5</v>
      </c>
      <c r="H227" s="18" t="n">
        <v>250531</v>
      </c>
      <c r="I227" s="19" t="n">
        <v>345</v>
      </c>
      <c r="J227" s="20"/>
      <c r="K227" s="21" t="str">
        <f aca="false">IF(J227&gt;0,I227*J227,"")</f>
        <v/>
      </c>
    </row>
    <row r="228" customFormat="false" ht="11.85" hidden="false" customHeight="true" outlineLevel="0" collapsed="false">
      <c r="A228" s="0"/>
      <c r="B228" s="16"/>
      <c r="C228" s="22" t="s">
        <v>224</v>
      </c>
      <c r="D228" s="22"/>
      <c r="E228" s="22"/>
      <c r="F228" s="22"/>
      <c r="G228" s="18" t="n">
        <v>5</v>
      </c>
      <c r="H228" s="18" t="n">
        <v>250532</v>
      </c>
      <c r="I228" s="19" t="n">
        <v>345</v>
      </c>
      <c r="J228" s="20"/>
      <c r="K228" s="21" t="str">
        <f aca="false">IF(J228&gt;0,I228*J228,"")</f>
        <v/>
      </c>
    </row>
    <row r="229" customFormat="false" ht="11.85" hidden="false" customHeight="true" outlineLevel="0" collapsed="false">
      <c r="A229" s="0"/>
      <c r="B229" s="16"/>
      <c r="C229" s="22" t="s">
        <v>225</v>
      </c>
      <c r="D229" s="22"/>
      <c r="E229" s="22"/>
      <c r="F229" s="22"/>
      <c r="G229" s="18" t="n">
        <v>5</v>
      </c>
      <c r="H229" s="18" t="n">
        <v>250534</v>
      </c>
      <c r="I229" s="19" t="n">
        <v>345</v>
      </c>
      <c r="J229" s="20"/>
      <c r="K229" s="21" t="str">
        <f aca="false">IF(J229&gt;0,I229*J229,"")</f>
        <v/>
      </c>
    </row>
    <row r="230" customFormat="false" ht="11.85" hidden="false" customHeight="true" outlineLevel="0" collapsed="false">
      <c r="A230" s="0"/>
      <c r="B230" s="16"/>
      <c r="C230" s="22" t="s">
        <v>226</v>
      </c>
      <c r="D230" s="22"/>
      <c r="E230" s="22"/>
      <c r="F230" s="22"/>
      <c r="G230" s="18" t="n">
        <v>5</v>
      </c>
      <c r="H230" s="18" t="n">
        <v>250535</v>
      </c>
      <c r="I230" s="19" t="n">
        <v>260</v>
      </c>
      <c r="J230" s="20"/>
      <c r="K230" s="21" t="str">
        <f aca="false">IF(J230&gt;0,I230*J230,"")</f>
        <v/>
      </c>
    </row>
    <row r="231" customFormat="false" ht="11.85" hidden="false" customHeight="true" outlineLevel="0" collapsed="false">
      <c r="A231" s="0"/>
      <c r="B231" s="16"/>
      <c r="C231" s="22" t="s">
        <v>227</v>
      </c>
      <c r="D231" s="22"/>
      <c r="E231" s="22"/>
      <c r="F231" s="22"/>
      <c r="G231" s="18" t="n">
        <v>5</v>
      </c>
      <c r="H231" s="18" t="n">
        <v>250536</v>
      </c>
      <c r="I231" s="19" t="n">
        <v>260</v>
      </c>
      <c r="J231" s="20"/>
      <c r="K231" s="21" t="str">
        <f aca="false">IF(J231&gt;0,I231*J231,"")</f>
        <v/>
      </c>
    </row>
    <row r="232" customFormat="false" ht="11.85" hidden="false" customHeight="true" outlineLevel="0" collapsed="false">
      <c r="A232" s="0"/>
      <c r="B232" s="16"/>
      <c r="C232" s="22" t="s">
        <v>228</v>
      </c>
      <c r="D232" s="22"/>
      <c r="E232" s="22"/>
      <c r="F232" s="22"/>
      <c r="G232" s="18" t="n">
        <v>5</v>
      </c>
      <c r="H232" s="18" t="n">
        <v>250538</v>
      </c>
      <c r="I232" s="19" t="n">
        <v>260</v>
      </c>
      <c r="J232" s="20"/>
      <c r="K232" s="21" t="str">
        <f aca="false">IF(J232&gt;0,I232*J232,"")</f>
        <v/>
      </c>
    </row>
    <row r="233" customFormat="false" ht="11.85" hidden="false" customHeight="true" outlineLevel="0" collapsed="false">
      <c r="A233" s="0"/>
      <c r="B233" s="16"/>
      <c r="C233" s="22" t="s">
        <v>229</v>
      </c>
      <c r="D233" s="22"/>
      <c r="E233" s="22"/>
      <c r="F233" s="22"/>
      <c r="G233" s="18" t="n">
        <v>5</v>
      </c>
      <c r="H233" s="18" t="n">
        <v>672656</v>
      </c>
      <c r="I233" s="19" t="n">
        <v>260</v>
      </c>
      <c r="J233" s="20"/>
      <c r="K233" s="21" t="str">
        <f aca="false">IF(J233&gt;0,I233*J233,"")</f>
        <v/>
      </c>
    </row>
    <row r="234" customFormat="false" ht="11.85" hidden="false" customHeight="true" outlineLevel="0" collapsed="false">
      <c r="A234" s="0"/>
      <c r="B234" s="16"/>
      <c r="C234" s="22" t="s">
        <v>230</v>
      </c>
      <c r="D234" s="22"/>
      <c r="E234" s="22"/>
      <c r="F234" s="22"/>
      <c r="G234" s="20"/>
      <c r="H234" s="18" t="n">
        <v>250540</v>
      </c>
      <c r="I234" s="19" t="n">
        <v>260</v>
      </c>
      <c r="J234" s="20"/>
      <c r="K234" s="21" t="str">
        <f aca="false">IF(J234&gt;0,I234*J234,"")</f>
        <v/>
      </c>
    </row>
    <row r="235" customFormat="false" ht="11.85" hidden="false" customHeight="true" outlineLevel="0" collapsed="false">
      <c r="A235" s="0"/>
      <c r="B235" s="16"/>
      <c r="C235" s="22" t="s">
        <v>231</v>
      </c>
      <c r="D235" s="22"/>
      <c r="E235" s="22"/>
      <c r="F235" s="22"/>
      <c r="G235" s="18" t="n">
        <v>5</v>
      </c>
      <c r="H235" s="18" t="n">
        <v>672657</v>
      </c>
      <c r="I235" s="19" t="n">
        <v>260</v>
      </c>
      <c r="J235" s="20"/>
      <c r="K235" s="21" t="str">
        <f aca="false">IF(J235&gt;0,I235*J235,"")</f>
        <v/>
      </c>
    </row>
    <row r="236" customFormat="false" ht="11.85" hidden="false" customHeight="true" outlineLevel="0" collapsed="false">
      <c r="A236" s="0"/>
      <c r="B236" s="16"/>
      <c r="C236" s="22" t="s">
        <v>232</v>
      </c>
      <c r="D236" s="22"/>
      <c r="E236" s="22"/>
      <c r="F236" s="22"/>
      <c r="G236" s="20"/>
      <c r="H236" s="18" t="n">
        <v>704061</v>
      </c>
      <c r="I236" s="19" t="n">
        <v>265</v>
      </c>
      <c r="J236" s="20"/>
      <c r="K236" s="21" t="str">
        <f aca="false">IF(J236&gt;0,I236*J236,"")</f>
        <v/>
      </c>
    </row>
    <row r="237" customFormat="false" ht="11.85" hidden="false" customHeight="true" outlineLevel="0" collapsed="false">
      <c r="A237" s="0"/>
      <c r="B237" s="16"/>
      <c r="C237" s="22" t="s">
        <v>233</v>
      </c>
      <c r="D237" s="22"/>
      <c r="E237" s="22"/>
      <c r="F237" s="22"/>
      <c r="G237" s="20"/>
      <c r="H237" s="18" t="n">
        <v>723988</v>
      </c>
      <c r="I237" s="19" t="n">
        <v>265</v>
      </c>
      <c r="J237" s="20"/>
      <c r="K237" s="21" t="str">
        <f aca="false">IF(J237&gt;0,I237*J237,"")</f>
        <v/>
      </c>
    </row>
    <row r="238" customFormat="false" ht="11.85" hidden="false" customHeight="true" outlineLevel="0" collapsed="false">
      <c r="A238" s="0"/>
      <c r="B238" s="16"/>
      <c r="C238" s="22" t="s">
        <v>234</v>
      </c>
      <c r="D238" s="22"/>
      <c r="E238" s="22"/>
      <c r="F238" s="22"/>
      <c r="G238" s="18" t="n">
        <v>5</v>
      </c>
      <c r="H238" s="18" t="n">
        <v>260124</v>
      </c>
      <c r="I238" s="19" t="n">
        <v>115</v>
      </c>
      <c r="J238" s="20"/>
      <c r="K238" s="21" t="str">
        <f aca="false">IF(J238&gt;0,I238*J238,"")</f>
        <v/>
      </c>
    </row>
    <row r="239" customFormat="false" ht="11.85" hidden="false" customHeight="true" outlineLevel="0" collapsed="false">
      <c r="A239" s="0"/>
      <c r="B239" s="16"/>
      <c r="C239" s="22" t="s">
        <v>235</v>
      </c>
      <c r="D239" s="22"/>
      <c r="E239" s="22"/>
      <c r="F239" s="22"/>
      <c r="G239" s="20"/>
      <c r="H239" s="18" t="n">
        <v>692889</v>
      </c>
      <c r="I239" s="19" t="n">
        <v>325</v>
      </c>
      <c r="J239" s="20"/>
      <c r="K239" s="21" t="str">
        <f aca="false">IF(J239&gt;0,I239*J239,"")</f>
        <v/>
      </c>
    </row>
    <row r="240" customFormat="false" ht="11.85" hidden="false" customHeight="true" outlineLevel="0" collapsed="false">
      <c r="A240" s="0"/>
      <c r="B240" s="16"/>
      <c r="C240" s="22" t="s">
        <v>236</v>
      </c>
      <c r="D240" s="22"/>
      <c r="E240" s="22"/>
      <c r="F240" s="22"/>
      <c r="G240" s="20"/>
      <c r="H240" s="18" t="n">
        <v>692886</v>
      </c>
      <c r="I240" s="23" t="n">
        <v>230.5</v>
      </c>
      <c r="J240" s="20"/>
      <c r="K240" s="21" t="str">
        <f aca="false">IF(J240&gt;0,I240*J240,"")</f>
        <v/>
      </c>
    </row>
    <row r="241" customFormat="false" ht="11.85" hidden="false" customHeight="true" outlineLevel="0" collapsed="false">
      <c r="A241" s="0"/>
      <c r="B241" s="16"/>
      <c r="C241" s="22" t="s">
        <v>237</v>
      </c>
      <c r="D241" s="22"/>
      <c r="E241" s="22"/>
      <c r="F241" s="22"/>
      <c r="G241" s="18" t="n">
        <v>50</v>
      </c>
      <c r="H241" s="18" t="n">
        <v>707099</v>
      </c>
      <c r="I241" s="23" t="n">
        <v>70.5</v>
      </c>
      <c r="J241" s="20"/>
      <c r="K241" s="21" t="str">
        <f aca="false">IF(J241&gt;0,I241*J241,"")</f>
        <v/>
      </c>
    </row>
    <row r="242" customFormat="false" ht="11.85" hidden="false" customHeight="true" outlineLevel="0" collapsed="false">
      <c r="A242" s="0"/>
      <c r="B242" s="16"/>
      <c r="C242" s="22" t="s">
        <v>238</v>
      </c>
      <c r="D242" s="22"/>
      <c r="E242" s="22"/>
      <c r="F242" s="22"/>
      <c r="G242" s="18" t="n">
        <v>50</v>
      </c>
      <c r="H242" s="18" t="n">
        <v>707103</v>
      </c>
      <c r="I242" s="23" t="n">
        <v>70.5</v>
      </c>
      <c r="J242" s="20"/>
      <c r="K242" s="21" t="str">
        <f aca="false">IF(J242&gt;0,I242*J242,"")</f>
        <v/>
      </c>
    </row>
    <row r="243" customFormat="false" ht="11.85" hidden="false" customHeight="true" outlineLevel="0" collapsed="false">
      <c r="A243" s="0"/>
      <c r="B243" s="16"/>
      <c r="C243" s="22" t="s">
        <v>239</v>
      </c>
      <c r="D243" s="22"/>
      <c r="E243" s="22"/>
      <c r="F243" s="22"/>
      <c r="G243" s="18" t="n">
        <v>50</v>
      </c>
      <c r="H243" s="18" t="n">
        <v>707100</v>
      </c>
      <c r="I243" s="23" t="n">
        <v>70.5</v>
      </c>
      <c r="J243" s="20"/>
      <c r="K243" s="21" t="str">
        <f aca="false">IF(J243&gt;0,I243*J243,"")</f>
        <v/>
      </c>
    </row>
    <row r="244" customFormat="false" ht="11.85" hidden="false" customHeight="true" outlineLevel="0" collapsed="false">
      <c r="A244" s="0"/>
      <c r="B244" s="16"/>
      <c r="C244" s="22" t="s">
        <v>240</v>
      </c>
      <c r="D244" s="22"/>
      <c r="E244" s="22"/>
      <c r="F244" s="22"/>
      <c r="G244" s="18" t="n">
        <v>50</v>
      </c>
      <c r="H244" s="18" t="n">
        <v>707102</v>
      </c>
      <c r="I244" s="23" t="n">
        <v>70.5</v>
      </c>
      <c r="J244" s="20"/>
      <c r="K244" s="21" t="str">
        <f aca="false">IF(J244&gt;0,I244*J244,"")</f>
        <v/>
      </c>
    </row>
    <row r="245" customFormat="false" ht="22.35" hidden="false" customHeight="true" outlineLevel="0" collapsed="false">
      <c r="A245" s="0"/>
      <c r="B245" s="16"/>
      <c r="C245" s="22" t="s">
        <v>241</v>
      </c>
      <c r="D245" s="22"/>
      <c r="E245" s="22"/>
      <c r="F245" s="22"/>
      <c r="G245" s="20"/>
      <c r="H245" s="18" t="n">
        <v>707105</v>
      </c>
      <c r="I245" s="19" t="n">
        <v>74</v>
      </c>
      <c r="J245" s="20"/>
      <c r="K245" s="21" t="str">
        <f aca="false">IF(J245&gt;0,I245*J245,"")</f>
        <v/>
      </c>
    </row>
    <row r="246" customFormat="false" ht="22.35" hidden="false" customHeight="true" outlineLevel="0" collapsed="false">
      <c r="A246" s="0"/>
      <c r="B246" s="16"/>
      <c r="C246" s="22" t="s">
        <v>242</v>
      </c>
      <c r="D246" s="22"/>
      <c r="E246" s="22"/>
      <c r="F246" s="22"/>
      <c r="G246" s="20"/>
      <c r="H246" s="18" t="n">
        <v>713925</v>
      </c>
      <c r="I246" s="19" t="n">
        <v>92</v>
      </c>
      <c r="J246" s="20"/>
      <c r="K246" s="21" t="str">
        <f aca="false">IF(J246&gt;0,I246*J246,"")</f>
        <v/>
      </c>
    </row>
    <row r="247" customFormat="false" ht="11.85" hidden="false" customHeight="true" outlineLevel="0" collapsed="false">
      <c r="A247" s="0"/>
      <c r="B247" s="16"/>
      <c r="C247" s="17" t="s">
        <v>243</v>
      </c>
      <c r="D247" s="17"/>
      <c r="E247" s="17"/>
      <c r="F247" s="17"/>
      <c r="G247" s="18" t="n">
        <v>50</v>
      </c>
      <c r="H247" s="18" t="n">
        <v>722157</v>
      </c>
      <c r="I247" s="19" t="n">
        <v>77</v>
      </c>
      <c r="J247" s="20"/>
      <c r="K247" s="21" t="str">
        <f aca="false">IF(J247&gt;0,I247*J247,"")</f>
        <v/>
      </c>
    </row>
    <row r="248" customFormat="false" ht="11.85" hidden="false" customHeight="true" outlineLevel="0" collapsed="false">
      <c r="A248" s="0"/>
      <c r="B248" s="16"/>
      <c r="C248" s="22" t="s">
        <v>244</v>
      </c>
      <c r="D248" s="22"/>
      <c r="E248" s="22"/>
      <c r="F248" s="22"/>
      <c r="G248" s="20"/>
      <c r="H248" s="18" t="n">
        <v>692862</v>
      </c>
      <c r="I248" s="19" t="n">
        <v>40</v>
      </c>
      <c r="J248" s="20"/>
      <c r="K248" s="21" t="str">
        <f aca="false">IF(J248&gt;0,I248*J248,"")</f>
        <v/>
      </c>
    </row>
    <row r="249" customFormat="false" ht="11.85" hidden="false" customHeight="true" outlineLevel="0" collapsed="false">
      <c r="A249" s="0"/>
      <c r="B249" s="16"/>
      <c r="C249" s="22" t="s">
        <v>245</v>
      </c>
      <c r="D249" s="22"/>
      <c r="E249" s="22"/>
      <c r="F249" s="22"/>
      <c r="G249" s="18" t="n">
        <v>12</v>
      </c>
      <c r="H249" s="18" t="n">
        <v>703609</v>
      </c>
      <c r="I249" s="19" t="n">
        <v>55</v>
      </c>
      <c r="J249" s="20"/>
      <c r="K249" s="21" t="str">
        <f aca="false">IF(J249&gt;0,I249*J249,"")</f>
        <v/>
      </c>
    </row>
    <row r="250" customFormat="false" ht="11.85" hidden="false" customHeight="true" outlineLevel="0" collapsed="false">
      <c r="A250" s="0"/>
      <c r="B250" s="16"/>
      <c r="C250" s="17" t="s">
        <v>246</v>
      </c>
      <c r="D250" s="17"/>
      <c r="E250" s="17"/>
      <c r="F250" s="17"/>
      <c r="G250" s="18" t="n">
        <v>12</v>
      </c>
      <c r="H250" s="18" t="n">
        <v>731887</v>
      </c>
      <c r="I250" s="19" t="n">
        <v>29</v>
      </c>
      <c r="J250" s="20"/>
      <c r="K250" s="21" t="str">
        <f aca="false">IF(J250&gt;0,I250*J250,"")</f>
        <v/>
      </c>
    </row>
    <row r="251" customFormat="false" ht="11.85" hidden="false" customHeight="true" outlineLevel="0" collapsed="false">
      <c r="A251" s="0"/>
      <c r="B251" s="16"/>
      <c r="C251" s="22" t="s">
        <v>247</v>
      </c>
      <c r="D251" s="22"/>
      <c r="E251" s="22"/>
      <c r="F251" s="22"/>
      <c r="G251" s="20"/>
      <c r="H251" s="18" t="n">
        <v>692863</v>
      </c>
      <c r="I251" s="23" t="n">
        <v>35.5</v>
      </c>
      <c r="J251" s="20"/>
      <c r="K251" s="21" t="str">
        <f aca="false">IF(J251&gt;0,I251*J251,"")</f>
        <v/>
      </c>
    </row>
    <row r="252" customFormat="false" ht="11.85" hidden="false" customHeight="true" outlineLevel="0" collapsed="false">
      <c r="A252" s="0"/>
      <c r="B252" s="16"/>
      <c r="C252" s="22" t="s">
        <v>248</v>
      </c>
      <c r="D252" s="22"/>
      <c r="E252" s="22"/>
      <c r="F252" s="22"/>
      <c r="G252" s="18" t="n">
        <v>16</v>
      </c>
      <c r="H252" s="18" t="n">
        <v>731889</v>
      </c>
      <c r="I252" s="19" t="n">
        <v>73</v>
      </c>
      <c r="J252" s="20"/>
      <c r="K252" s="21" t="str">
        <f aca="false">IF(J252&gt;0,I252*J252,"")</f>
        <v/>
      </c>
    </row>
    <row r="253" customFormat="false" ht="11.85" hidden="false" customHeight="true" outlineLevel="0" collapsed="false">
      <c r="A253" s="0"/>
      <c r="B253" s="16"/>
      <c r="C253" s="17" t="s">
        <v>249</v>
      </c>
      <c r="D253" s="17"/>
      <c r="E253" s="17"/>
      <c r="F253" s="17"/>
      <c r="G253" s="18" t="n">
        <v>24</v>
      </c>
      <c r="H253" s="18" t="n">
        <v>731890</v>
      </c>
      <c r="I253" s="23" t="n">
        <v>18.5</v>
      </c>
      <c r="J253" s="20"/>
      <c r="K253" s="21" t="str">
        <f aca="false">IF(J253&gt;0,I253*J253,"")</f>
        <v/>
      </c>
    </row>
    <row r="254" customFormat="false" ht="11.85" hidden="false" customHeight="true" outlineLevel="0" collapsed="false">
      <c r="A254" s="0"/>
      <c r="B254" s="16"/>
      <c r="C254" s="17" t="s">
        <v>250</v>
      </c>
      <c r="D254" s="17"/>
      <c r="E254" s="17"/>
      <c r="F254" s="17"/>
      <c r="G254" s="18" t="n">
        <v>12</v>
      </c>
      <c r="H254" s="18" t="n">
        <v>731888</v>
      </c>
      <c r="I254" s="19" t="n">
        <v>21</v>
      </c>
      <c r="J254" s="20"/>
      <c r="K254" s="21" t="str">
        <f aca="false">IF(J254&gt;0,I254*J254,"")</f>
        <v/>
      </c>
    </row>
    <row r="255" customFormat="false" ht="11.85" hidden="false" customHeight="true" outlineLevel="0" collapsed="false">
      <c r="A255" s="0"/>
      <c r="B255" s="16"/>
      <c r="C255" s="22" t="s">
        <v>251</v>
      </c>
      <c r="D255" s="22"/>
      <c r="E255" s="22"/>
      <c r="F255" s="22"/>
      <c r="G255" s="20"/>
      <c r="H255" s="18" t="n">
        <v>560355</v>
      </c>
      <c r="I255" s="19" t="n">
        <v>65</v>
      </c>
      <c r="J255" s="20"/>
      <c r="K255" s="21" t="str">
        <f aca="false">IF(J255&gt;0,I255*J255,"")</f>
        <v/>
      </c>
    </row>
    <row r="256" customFormat="false" ht="11.85" hidden="false" customHeight="true" outlineLevel="0" collapsed="false">
      <c r="A256" s="0"/>
      <c r="B256" s="16"/>
      <c r="C256" s="22" t="s">
        <v>252</v>
      </c>
      <c r="D256" s="22"/>
      <c r="E256" s="22"/>
      <c r="F256" s="22"/>
      <c r="G256" s="20"/>
      <c r="H256" s="18" t="n">
        <v>560356</v>
      </c>
      <c r="I256" s="23" t="n">
        <v>100.5</v>
      </c>
      <c r="J256" s="20"/>
      <c r="K256" s="21" t="str">
        <f aca="false">IF(J256&gt;0,I256*J256,"")</f>
        <v/>
      </c>
    </row>
    <row r="257" customFormat="false" ht="11.85" hidden="false" customHeight="true" outlineLevel="0" collapsed="false">
      <c r="A257" s="0"/>
      <c r="B257" s="16"/>
      <c r="C257" s="22" t="s">
        <v>253</v>
      </c>
      <c r="D257" s="22"/>
      <c r="E257" s="22"/>
      <c r="F257" s="22"/>
      <c r="G257" s="20"/>
      <c r="H257" s="18" t="n">
        <v>560357</v>
      </c>
      <c r="I257" s="19" t="n">
        <v>190</v>
      </c>
      <c r="J257" s="20"/>
      <c r="K257" s="21" t="str">
        <f aca="false">IF(J257&gt;0,I257*J257,"")</f>
        <v/>
      </c>
    </row>
    <row r="258" customFormat="false" ht="11.85" hidden="false" customHeight="true" outlineLevel="0" collapsed="false">
      <c r="A258" s="0"/>
      <c r="B258" s="16"/>
      <c r="C258" s="17" t="s">
        <v>254</v>
      </c>
      <c r="D258" s="17"/>
      <c r="E258" s="17"/>
      <c r="F258" s="17"/>
      <c r="G258" s="18" t="n">
        <v>12</v>
      </c>
      <c r="H258" s="18" t="n">
        <v>703610</v>
      </c>
      <c r="I258" s="19" t="n">
        <v>83</v>
      </c>
      <c r="J258" s="20"/>
      <c r="K258" s="21" t="str">
        <f aca="false">IF(J258&gt;0,I258*J258,"")</f>
        <v/>
      </c>
    </row>
    <row r="259" customFormat="false" ht="11.85" hidden="false" customHeight="true" outlineLevel="0" collapsed="false">
      <c r="A259" s="0"/>
      <c r="B259" s="16"/>
      <c r="C259" s="17" t="s">
        <v>255</v>
      </c>
      <c r="D259" s="17"/>
      <c r="E259" s="17"/>
      <c r="F259" s="17"/>
      <c r="G259" s="18" t="n">
        <v>24</v>
      </c>
      <c r="H259" s="18" t="n">
        <v>703916</v>
      </c>
      <c r="I259" s="19" t="n">
        <v>120</v>
      </c>
      <c r="J259" s="20"/>
      <c r="K259" s="21" t="str">
        <f aca="false">IF(J259&gt;0,I259*J259,"")</f>
        <v/>
      </c>
    </row>
    <row r="260" customFormat="false" ht="11.85" hidden="false" customHeight="true" outlineLevel="0" collapsed="false">
      <c r="A260" s="0"/>
      <c r="B260" s="16"/>
      <c r="C260" s="17" t="s">
        <v>256</v>
      </c>
      <c r="D260" s="17"/>
      <c r="E260" s="17"/>
      <c r="F260" s="17"/>
      <c r="G260" s="18" t="n">
        <v>24</v>
      </c>
      <c r="H260" s="18" t="n">
        <v>590582</v>
      </c>
      <c r="I260" s="19" t="n">
        <v>65</v>
      </c>
      <c r="J260" s="20"/>
      <c r="K260" s="21" t="str">
        <f aca="false">IF(J260&gt;0,I260*J260,"")</f>
        <v/>
      </c>
    </row>
    <row r="261" customFormat="false" ht="11.85" hidden="false" customHeight="true" outlineLevel="0" collapsed="false">
      <c r="A261" s="0"/>
      <c r="B261" s="16"/>
      <c r="C261" s="22" t="s">
        <v>257</v>
      </c>
      <c r="D261" s="22"/>
      <c r="E261" s="22"/>
      <c r="F261" s="22"/>
      <c r="G261" s="18" t="n">
        <v>24</v>
      </c>
      <c r="H261" s="18" t="n">
        <v>590583</v>
      </c>
      <c r="I261" s="19" t="n">
        <v>65</v>
      </c>
      <c r="J261" s="20"/>
      <c r="K261" s="21" t="str">
        <f aca="false">IF(J261&gt;0,I261*J261,"")</f>
        <v/>
      </c>
    </row>
    <row r="262" customFormat="false" ht="11.85" hidden="false" customHeight="true" outlineLevel="0" collapsed="false">
      <c r="A262" s="0"/>
      <c r="B262" s="16"/>
      <c r="C262" s="22" t="s">
        <v>258</v>
      </c>
      <c r="D262" s="22"/>
      <c r="E262" s="22"/>
      <c r="F262" s="22"/>
      <c r="G262" s="18" t="n">
        <v>12</v>
      </c>
      <c r="H262" s="18" t="n">
        <v>692876</v>
      </c>
      <c r="I262" s="19" t="n">
        <v>120</v>
      </c>
      <c r="J262" s="20"/>
      <c r="K262" s="21" t="str">
        <f aca="false">IF(J262&gt;0,I262*J262,"")</f>
        <v/>
      </c>
    </row>
    <row r="263" customFormat="false" ht="11.85" hidden="false" customHeight="true" outlineLevel="0" collapsed="false">
      <c r="A263" s="0"/>
      <c r="B263" s="16"/>
      <c r="C263" s="17" t="s">
        <v>259</v>
      </c>
      <c r="D263" s="17"/>
      <c r="E263" s="17"/>
      <c r="F263" s="17"/>
      <c r="G263" s="18" t="n">
        <v>12</v>
      </c>
      <c r="H263" s="18" t="n">
        <v>692873</v>
      </c>
      <c r="I263" s="19" t="n">
        <v>124</v>
      </c>
      <c r="J263" s="20"/>
      <c r="K263" s="21" t="str">
        <f aca="false">IF(J263&gt;0,I263*J263,"")</f>
        <v/>
      </c>
    </row>
    <row r="264" customFormat="false" ht="11.85" hidden="false" customHeight="true" outlineLevel="0" collapsed="false">
      <c r="A264" s="0"/>
      <c r="B264" s="16"/>
      <c r="C264" s="17" t="s">
        <v>260</v>
      </c>
      <c r="D264" s="17"/>
      <c r="E264" s="17"/>
      <c r="F264" s="17"/>
      <c r="G264" s="18" t="n">
        <v>24</v>
      </c>
      <c r="H264" s="18" t="n">
        <v>590584</v>
      </c>
      <c r="I264" s="19" t="n">
        <v>65</v>
      </c>
      <c r="J264" s="20"/>
      <c r="K264" s="21" t="str">
        <f aca="false">IF(J264&gt;0,I264*J264,"")</f>
        <v/>
      </c>
    </row>
    <row r="265" customFormat="false" ht="11.85" hidden="false" customHeight="true" outlineLevel="0" collapsed="false">
      <c r="A265" s="0"/>
      <c r="B265" s="16"/>
      <c r="C265" s="22" t="s">
        <v>261</v>
      </c>
      <c r="D265" s="22"/>
      <c r="E265" s="22"/>
      <c r="F265" s="22"/>
      <c r="G265" s="18" t="n">
        <v>24</v>
      </c>
      <c r="H265" s="18" t="n">
        <v>692880</v>
      </c>
      <c r="I265" s="19" t="n">
        <v>65</v>
      </c>
      <c r="J265" s="20"/>
      <c r="K265" s="21" t="str">
        <f aca="false">IF(J265&gt;0,I265*J265,"")</f>
        <v/>
      </c>
    </row>
    <row r="266" customFormat="false" ht="11.85" hidden="false" customHeight="true" outlineLevel="0" collapsed="false">
      <c r="A266" s="0"/>
      <c r="B266" s="16"/>
      <c r="C266" s="17" t="s">
        <v>262</v>
      </c>
      <c r="D266" s="17"/>
      <c r="E266" s="17"/>
      <c r="F266" s="17"/>
      <c r="G266" s="18" t="n">
        <v>6</v>
      </c>
      <c r="H266" s="18" t="n">
        <v>731884</v>
      </c>
      <c r="I266" s="19" t="n">
        <v>155</v>
      </c>
      <c r="J266" s="20"/>
      <c r="K266" s="21" t="str">
        <f aca="false">IF(J266&gt;0,I266*J266,"")</f>
        <v/>
      </c>
    </row>
    <row r="267" customFormat="false" ht="11.85" hidden="false" customHeight="true" outlineLevel="0" collapsed="false">
      <c r="A267" s="0"/>
      <c r="B267" s="16"/>
      <c r="C267" s="17" t="s">
        <v>263</v>
      </c>
      <c r="D267" s="17"/>
      <c r="E267" s="17"/>
      <c r="F267" s="17"/>
      <c r="G267" s="18" t="n">
        <v>6</v>
      </c>
      <c r="H267" s="18" t="n">
        <v>703155</v>
      </c>
      <c r="I267" s="19" t="n">
        <v>210</v>
      </c>
      <c r="J267" s="20"/>
      <c r="K267" s="21" t="str">
        <f aca="false">IF(J267&gt;0,I267*J267,"")</f>
        <v/>
      </c>
    </row>
    <row r="268" customFormat="false" ht="11.85" hidden="false" customHeight="true" outlineLevel="0" collapsed="false">
      <c r="A268" s="0"/>
      <c r="B268" s="16"/>
      <c r="C268" s="17" t="s">
        <v>264</v>
      </c>
      <c r="D268" s="17"/>
      <c r="E268" s="17"/>
      <c r="F268" s="17"/>
      <c r="G268" s="18" t="n">
        <v>6</v>
      </c>
      <c r="H268" s="18" t="n">
        <v>703156</v>
      </c>
      <c r="I268" s="19" t="n">
        <v>210</v>
      </c>
      <c r="J268" s="20"/>
      <c r="K268" s="21" t="str">
        <f aca="false">IF(J268&gt;0,I268*J268,"")</f>
        <v/>
      </c>
    </row>
    <row r="269" customFormat="false" ht="11.85" hidden="false" customHeight="true" outlineLevel="0" collapsed="false">
      <c r="A269" s="0"/>
      <c r="B269" s="16"/>
      <c r="C269" s="17" t="s">
        <v>265</v>
      </c>
      <c r="D269" s="17"/>
      <c r="E269" s="17"/>
      <c r="F269" s="17"/>
      <c r="G269" s="18" t="n">
        <v>24</v>
      </c>
      <c r="H269" s="18" t="n">
        <v>692883</v>
      </c>
      <c r="I269" s="19" t="n">
        <v>87</v>
      </c>
      <c r="J269" s="20"/>
      <c r="K269" s="21" t="str">
        <f aca="false">IF(J269&gt;0,I269*J269,"")</f>
        <v/>
      </c>
    </row>
    <row r="270" customFormat="false" ht="11.85" hidden="false" customHeight="true" outlineLevel="0" collapsed="false">
      <c r="A270" s="0"/>
      <c r="B270" s="16"/>
      <c r="C270" s="22" t="s">
        <v>266</v>
      </c>
      <c r="D270" s="22"/>
      <c r="E270" s="22"/>
      <c r="F270" s="22"/>
      <c r="G270" s="18" t="n">
        <v>24</v>
      </c>
      <c r="H270" s="18" t="n">
        <v>692885</v>
      </c>
      <c r="I270" s="19" t="n">
        <v>87</v>
      </c>
      <c r="J270" s="20"/>
      <c r="K270" s="21" t="str">
        <f aca="false">IF(J270&gt;0,I270*J270,"")</f>
        <v/>
      </c>
    </row>
    <row r="271" customFormat="false" ht="11.85" hidden="false" customHeight="true" outlineLevel="0" collapsed="false">
      <c r="A271" s="0"/>
      <c r="B271" s="16"/>
      <c r="C271" s="17" t="s">
        <v>267</v>
      </c>
      <c r="D271" s="17"/>
      <c r="E271" s="17"/>
      <c r="F271" s="17"/>
      <c r="G271" s="18" t="n">
        <v>12</v>
      </c>
      <c r="H271" s="18" t="n">
        <v>731963</v>
      </c>
      <c r="I271" s="19" t="n">
        <v>155</v>
      </c>
      <c r="J271" s="20"/>
      <c r="K271" s="21" t="str">
        <f aca="false">IF(J271&gt;0,I271*J271,"")</f>
        <v/>
      </c>
    </row>
    <row r="272" customFormat="false" ht="11.85" hidden="false" customHeight="true" outlineLevel="0" collapsed="false">
      <c r="A272" s="0"/>
      <c r="B272" s="16"/>
      <c r="C272" s="17" t="s">
        <v>268</v>
      </c>
      <c r="D272" s="17"/>
      <c r="E272" s="17"/>
      <c r="F272" s="17"/>
      <c r="G272" s="18" t="n">
        <v>6</v>
      </c>
      <c r="H272" s="18" t="n">
        <v>703918</v>
      </c>
      <c r="I272" s="19" t="n">
        <v>210</v>
      </c>
      <c r="J272" s="20"/>
      <c r="K272" s="21" t="str">
        <f aca="false">IF(J272&gt;0,I272*J272,"")</f>
        <v/>
      </c>
    </row>
    <row r="273" customFormat="false" ht="12" hidden="false" customHeight="false" outlineLevel="0" collapsed="false">
      <c r="C273" s="14" t="s">
        <v>269</v>
      </c>
      <c r="K273" s="15" t="str">
        <f aca="false">IF(J273&gt;0,I273*J273,"")</f>
        <v/>
      </c>
    </row>
    <row r="274" customFormat="false" ht="11.85" hidden="false" customHeight="true" outlineLevel="0" collapsed="false">
      <c r="A274" s="0"/>
      <c r="B274" s="16"/>
      <c r="C274" s="17" t="s">
        <v>270</v>
      </c>
      <c r="D274" s="17"/>
      <c r="E274" s="17"/>
      <c r="F274" s="17"/>
      <c r="G274" s="20"/>
      <c r="H274" s="18" t="n">
        <v>725618</v>
      </c>
      <c r="I274" s="23" t="n">
        <v>36.5</v>
      </c>
      <c r="J274" s="20"/>
      <c r="K274" s="21" t="str">
        <f aca="false">IF(J274&gt;0,I274*J274,"")</f>
        <v/>
      </c>
    </row>
    <row r="275" customFormat="false" ht="11.85" hidden="false" customHeight="true" outlineLevel="0" collapsed="false">
      <c r="A275" s="0"/>
      <c r="B275" s="16"/>
      <c r="C275" s="17" t="s">
        <v>271</v>
      </c>
      <c r="D275" s="17"/>
      <c r="E275" s="17"/>
      <c r="F275" s="17"/>
      <c r="G275" s="18" t="n">
        <v>5</v>
      </c>
      <c r="H275" s="18" t="n">
        <v>701510</v>
      </c>
      <c r="I275" s="19" t="n">
        <v>175</v>
      </c>
      <c r="J275" s="20"/>
      <c r="K275" s="21" t="str">
        <f aca="false">IF(J275&gt;0,I275*J275,"")</f>
        <v/>
      </c>
    </row>
    <row r="276" customFormat="false" ht="11.85" hidden="false" customHeight="true" outlineLevel="0" collapsed="false">
      <c r="A276" s="0"/>
      <c r="B276" s="16"/>
      <c r="C276" s="17" t="s">
        <v>272</v>
      </c>
      <c r="D276" s="17"/>
      <c r="E276" s="17"/>
      <c r="F276" s="17"/>
      <c r="G276" s="18" t="n">
        <v>15</v>
      </c>
      <c r="H276" s="18" t="n">
        <v>310788</v>
      </c>
      <c r="I276" s="19" t="n">
        <v>53</v>
      </c>
      <c r="J276" s="20"/>
      <c r="K276" s="21" t="str">
        <f aca="false">IF(J276&gt;0,I276*J276,"")</f>
        <v/>
      </c>
    </row>
    <row r="277" customFormat="false" ht="11.85" hidden="false" customHeight="true" outlineLevel="0" collapsed="false">
      <c r="A277" s="0"/>
      <c r="B277" s="16"/>
      <c r="C277" s="17" t="s">
        <v>273</v>
      </c>
      <c r="D277" s="17"/>
      <c r="E277" s="17"/>
      <c r="F277" s="17"/>
      <c r="G277" s="18" t="n">
        <v>5</v>
      </c>
      <c r="H277" s="18" t="n">
        <v>310789</v>
      </c>
      <c r="I277" s="23" t="n">
        <v>128.5</v>
      </c>
      <c r="J277" s="20"/>
      <c r="K277" s="21" t="str">
        <f aca="false">IF(J277&gt;0,I277*J277,"")</f>
        <v/>
      </c>
    </row>
    <row r="278" customFormat="false" ht="11.85" hidden="false" customHeight="true" outlineLevel="0" collapsed="false">
      <c r="A278" s="0"/>
      <c r="B278" s="16"/>
      <c r="C278" s="22" t="s">
        <v>274</v>
      </c>
      <c r="D278" s="22"/>
      <c r="E278" s="22"/>
      <c r="F278" s="22"/>
      <c r="G278" s="18" t="n">
        <v>15</v>
      </c>
      <c r="H278" s="18" t="n">
        <v>310790</v>
      </c>
      <c r="I278" s="19" t="n">
        <v>58</v>
      </c>
      <c r="J278" s="20"/>
      <c r="K278" s="21" t="str">
        <f aca="false">IF(J278&gt;0,I278*J278,"")</f>
        <v/>
      </c>
    </row>
    <row r="279" customFormat="false" ht="11.85" hidden="false" customHeight="true" outlineLevel="0" collapsed="false">
      <c r="A279" s="0"/>
      <c r="B279" s="16"/>
      <c r="C279" s="17" t="s">
        <v>275</v>
      </c>
      <c r="D279" s="17"/>
      <c r="E279" s="17"/>
      <c r="F279" s="17"/>
      <c r="G279" s="18" t="n">
        <v>15</v>
      </c>
      <c r="H279" s="18" t="n">
        <v>310791</v>
      </c>
      <c r="I279" s="19" t="n">
        <v>55</v>
      </c>
      <c r="J279" s="20"/>
      <c r="K279" s="21" t="str">
        <f aca="false">IF(J279&gt;0,I279*J279,"")</f>
        <v/>
      </c>
    </row>
    <row r="280" customFormat="false" ht="11.85" hidden="false" customHeight="true" outlineLevel="0" collapsed="false">
      <c r="A280" s="0"/>
      <c r="B280" s="16"/>
      <c r="C280" s="17" t="s">
        <v>276</v>
      </c>
      <c r="D280" s="17"/>
      <c r="E280" s="17"/>
      <c r="F280" s="17"/>
      <c r="G280" s="18" t="n">
        <v>12</v>
      </c>
      <c r="H280" s="18" t="n">
        <v>672978</v>
      </c>
      <c r="I280" s="23" t="n">
        <v>75.5</v>
      </c>
      <c r="J280" s="20"/>
      <c r="K280" s="21" t="str">
        <f aca="false">IF(J280&gt;0,I280*J280,"")</f>
        <v/>
      </c>
    </row>
    <row r="281" customFormat="false" ht="11.85" hidden="false" customHeight="true" outlineLevel="0" collapsed="false">
      <c r="A281" s="0"/>
      <c r="B281" s="16"/>
      <c r="C281" s="22" t="s">
        <v>277</v>
      </c>
      <c r="D281" s="22"/>
      <c r="E281" s="22"/>
      <c r="F281" s="22"/>
      <c r="G281" s="18" t="n">
        <v>5</v>
      </c>
      <c r="H281" s="18" t="n">
        <v>310793</v>
      </c>
      <c r="I281" s="23" t="n">
        <v>179.5</v>
      </c>
      <c r="J281" s="20"/>
      <c r="K281" s="21" t="str">
        <f aca="false">IF(J281&gt;0,I281*J281,"")</f>
        <v/>
      </c>
    </row>
    <row r="282" customFormat="false" ht="11.85" hidden="false" customHeight="true" outlineLevel="0" collapsed="false">
      <c r="A282" s="0"/>
      <c r="B282" s="16"/>
      <c r="C282" s="17" t="s">
        <v>278</v>
      </c>
      <c r="D282" s="17"/>
      <c r="E282" s="17"/>
      <c r="F282" s="17"/>
      <c r="G282" s="18" t="n">
        <v>5</v>
      </c>
      <c r="H282" s="18" t="n">
        <v>310794</v>
      </c>
      <c r="I282" s="19" t="n">
        <v>154</v>
      </c>
      <c r="J282" s="20"/>
      <c r="K282" s="21" t="str">
        <f aca="false">IF(J282&gt;0,I282*J282,"")</f>
        <v/>
      </c>
    </row>
    <row r="283" customFormat="false" ht="11.85" hidden="false" customHeight="true" outlineLevel="0" collapsed="false">
      <c r="A283" s="0"/>
      <c r="B283" s="16"/>
      <c r="C283" s="17" t="s">
        <v>279</v>
      </c>
      <c r="D283" s="17"/>
      <c r="E283" s="17"/>
      <c r="F283" s="17"/>
      <c r="G283" s="20"/>
      <c r="H283" s="18" t="n">
        <v>725903</v>
      </c>
      <c r="I283" s="23" t="n">
        <v>128.5</v>
      </c>
      <c r="J283" s="20"/>
      <c r="K283" s="21" t="str">
        <f aca="false">IF(J283&gt;0,I283*J283,"")</f>
        <v/>
      </c>
    </row>
    <row r="284" customFormat="false" ht="11.85" hidden="false" customHeight="true" outlineLevel="0" collapsed="false">
      <c r="A284" s="0"/>
      <c r="B284" s="16"/>
      <c r="C284" s="22" t="s">
        <v>280</v>
      </c>
      <c r="D284" s="22"/>
      <c r="E284" s="22"/>
      <c r="F284" s="22"/>
      <c r="G284" s="18" t="n">
        <v>100</v>
      </c>
      <c r="H284" s="18" t="n">
        <v>390169</v>
      </c>
      <c r="I284" s="19" t="n">
        <v>25</v>
      </c>
      <c r="J284" s="20"/>
      <c r="K284" s="21" t="str">
        <f aca="false">IF(J284&gt;0,I284*J284,"")</f>
        <v/>
      </c>
    </row>
    <row r="285" customFormat="false" ht="11.85" hidden="false" customHeight="true" outlineLevel="0" collapsed="false">
      <c r="A285" s="0"/>
      <c r="B285" s="16"/>
      <c r="C285" s="17" t="s">
        <v>281</v>
      </c>
      <c r="D285" s="17"/>
      <c r="E285" s="17"/>
      <c r="F285" s="17"/>
      <c r="G285" s="18" t="n">
        <v>50</v>
      </c>
      <c r="H285" s="18" t="n">
        <v>390170</v>
      </c>
      <c r="I285" s="19" t="n">
        <v>26</v>
      </c>
      <c r="J285" s="20"/>
      <c r="K285" s="21" t="str">
        <f aca="false">IF(J285&gt;0,I285*J285,"")</f>
        <v/>
      </c>
    </row>
    <row r="286" customFormat="false" ht="11.85" hidden="false" customHeight="true" outlineLevel="0" collapsed="false">
      <c r="A286" s="0"/>
      <c r="B286" s="16"/>
      <c r="C286" s="17" t="s">
        <v>282</v>
      </c>
      <c r="D286" s="17"/>
      <c r="E286" s="17"/>
      <c r="F286" s="17"/>
      <c r="G286" s="18" t="n">
        <v>20</v>
      </c>
      <c r="H286" s="18" t="n">
        <v>692219</v>
      </c>
      <c r="I286" s="23" t="n">
        <v>8.7</v>
      </c>
      <c r="J286" s="20"/>
      <c r="K286" s="21" t="str">
        <f aca="false">IF(J286&gt;0,I286*J286,"")</f>
        <v/>
      </c>
    </row>
    <row r="287" customFormat="false" ht="11.85" hidden="false" customHeight="true" outlineLevel="0" collapsed="false">
      <c r="A287" s="0"/>
      <c r="B287" s="16"/>
      <c r="C287" s="17" t="s">
        <v>283</v>
      </c>
      <c r="D287" s="17"/>
      <c r="E287" s="17"/>
      <c r="F287" s="17"/>
      <c r="G287" s="18" t="n">
        <v>10</v>
      </c>
      <c r="H287" s="18" t="n">
        <v>722548</v>
      </c>
      <c r="I287" s="23" t="n">
        <v>13.5</v>
      </c>
      <c r="J287" s="20"/>
      <c r="K287" s="21" t="str">
        <f aca="false">IF(J287&gt;0,I287*J287,"")</f>
        <v/>
      </c>
    </row>
    <row r="288" customFormat="false" ht="11.85" hidden="false" customHeight="true" outlineLevel="0" collapsed="false">
      <c r="A288" s="0"/>
      <c r="B288" s="16"/>
      <c r="C288" s="17" t="s">
        <v>284</v>
      </c>
      <c r="D288" s="17"/>
      <c r="E288" s="17"/>
      <c r="F288" s="17"/>
      <c r="G288" s="18" t="n">
        <v>10</v>
      </c>
      <c r="H288" s="18" t="n">
        <v>722549</v>
      </c>
      <c r="I288" s="23" t="n">
        <v>13.5</v>
      </c>
      <c r="J288" s="20"/>
      <c r="K288" s="21" t="str">
        <f aca="false">IF(J288&gt;0,I288*J288,"")</f>
        <v/>
      </c>
    </row>
    <row r="289" customFormat="false" ht="11.85" hidden="false" customHeight="true" outlineLevel="0" collapsed="false">
      <c r="A289" s="0"/>
      <c r="B289" s="16"/>
      <c r="C289" s="17" t="s">
        <v>285</v>
      </c>
      <c r="D289" s="17"/>
      <c r="E289" s="17"/>
      <c r="F289" s="17"/>
      <c r="G289" s="18" t="n">
        <v>20</v>
      </c>
      <c r="H289" s="18" t="n">
        <v>701509</v>
      </c>
      <c r="I289" s="19" t="n">
        <v>91</v>
      </c>
      <c r="J289" s="20"/>
      <c r="K289" s="21" t="str">
        <f aca="false">IF(J289&gt;0,I289*J289,"")</f>
        <v/>
      </c>
    </row>
    <row r="290" customFormat="false" ht="12" hidden="false" customHeight="false" outlineLevel="0" collapsed="false">
      <c r="C290" s="14" t="s">
        <v>286</v>
      </c>
      <c r="K290" s="15" t="str">
        <f aca="false">IF(J290&gt;0,I290*J290,"")</f>
        <v/>
      </c>
    </row>
    <row r="291" customFormat="false" ht="11.85" hidden="false" customHeight="true" outlineLevel="0" collapsed="false">
      <c r="A291" s="0"/>
      <c r="B291" s="16"/>
      <c r="C291" s="17" t="s">
        <v>287</v>
      </c>
      <c r="D291" s="17"/>
      <c r="E291" s="17"/>
      <c r="F291" s="17"/>
      <c r="G291" s="20"/>
      <c r="H291" s="18" t="n">
        <v>721650</v>
      </c>
      <c r="I291" s="19" t="n">
        <v>45</v>
      </c>
      <c r="J291" s="20"/>
      <c r="K291" s="21" t="str">
        <f aca="false">IF(J291&gt;0,I291*J291,"")</f>
        <v/>
      </c>
    </row>
    <row r="292" customFormat="false" ht="11.85" hidden="false" customHeight="true" outlineLevel="0" collapsed="false">
      <c r="A292" s="0"/>
      <c r="B292" s="16"/>
      <c r="C292" s="17" t="s">
        <v>288</v>
      </c>
      <c r="D292" s="17"/>
      <c r="E292" s="17"/>
      <c r="F292" s="17"/>
      <c r="G292" s="18" t="n">
        <v>2</v>
      </c>
      <c r="H292" s="18" t="n">
        <v>691178</v>
      </c>
      <c r="I292" s="19" t="n">
        <v>750</v>
      </c>
      <c r="J292" s="20"/>
      <c r="K292" s="21" t="str">
        <f aca="false">IF(J292&gt;0,I292*J292,"")</f>
        <v/>
      </c>
    </row>
    <row r="293" customFormat="false" ht="11.85" hidden="false" customHeight="true" outlineLevel="0" collapsed="false">
      <c r="A293" s="0"/>
      <c r="B293" s="16"/>
      <c r="C293" s="17" t="s">
        <v>289</v>
      </c>
      <c r="D293" s="17"/>
      <c r="E293" s="17"/>
      <c r="F293" s="17"/>
      <c r="G293" s="18" t="n">
        <v>2</v>
      </c>
      <c r="H293" s="18" t="n">
        <v>691179</v>
      </c>
      <c r="I293" s="19" t="n">
        <v>785</v>
      </c>
      <c r="J293" s="20"/>
      <c r="K293" s="21" t="str">
        <f aca="false">IF(J293&gt;0,I293*J293,"")</f>
        <v/>
      </c>
    </row>
    <row r="294" customFormat="false" ht="11.85" hidden="false" customHeight="true" outlineLevel="0" collapsed="false">
      <c r="A294" s="0"/>
      <c r="B294" s="16"/>
      <c r="C294" s="17" t="s">
        <v>290</v>
      </c>
      <c r="D294" s="17"/>
      <c r="E294" s="17"/>
      <c r="F294" s="17"/>
      <c r="G294" s="18" t="n">
        <v>2</v>
      </c>
      <c r="H294" s="18" t="n">
        <v>691180</v>
      </c>
      <c r="I294" s="19" t="n">
        <v>825</v>
      </c>
      <c r="J294" s="20"/>
      <c r="K294" s="21" t="str">
        <f aca="false">IF(J294&gt;0,I294*J294,"")</f>
        <v/>
      </c>
    </row>
    <row r="295" customFormat="false" ht="11.85" hidden="false" customHeight="true" outlineLevel="0" collapsed="false">
      <c r="A295" s="0"/>
      <c r="B295" s="16"/>
      <c r="C295" s="17" t="s">
        <v>291</v>
      </c>
      <c r="D295" s="17"/>
      <c r="E295" s="17"/>
      <c r="F295" s="17"/>
      <c r="G295" s="20"/>
      <c r="H295" s="18" t="n">
        <v>170699</v>
      </c>
      <c r="I295" s="19" t="n">
        <v>252</v>
      </c>
      <c r="J295" s="20"/>
      <c r="K295" s="21" t="str">
        <f aca="false">IF(J295&gt;0,I295*J295,"")</f>
        <v/>
      </c>
    </row>
    <row r="296" customFormat="false" ht="11.85" hidden="false" customHeight="true" outlineLevel="0" collapsed="false">
      <c r="A296" s="0"/>
      <c r="B296" s="16"/>
      <c r="C296" s="17" t="s">
        <v>292</v>
      </c>
      <c r="D296" s="17"/>
      <c r="E296" s="17"/>
      <c r="F296" s="17"/>
      <c r="G296" s="20"/>
      <c r="H296" s="18" t="n">
        <v>732076</v>
      </c>
      <c r="I296" s="19" t="n">
        <v>395</v>
      </c>
      <c r="J296" s="20"/>
      <c r="K296" s="21" t="str">
        <f aca="false">IF(J296&gt;0,I296*J296,"")</f>
        <v/>
      </c>
    </row>
    <row r="297" customFormat="false" ht="11.85" hidden="false" customHeight="true" outlineLevel="0" collapsed="false">
      <c r="A297" s="0"/>
      <c r="B297" s="16"/>
      <c r="C297" s="17" t="s">
        <v>293</v>
      </c>
      <c r="D297" s="17"/>
      <c r="E297" s="17"/>
      <c r="F297" s="17"/>
      <c r="G297" s="20"/>
      <c r="H297" s="18" t="n">
        <v>731463</v>
      </c>
      <c r="I297" s="19" t="n">
        <v>600</v>
      </c>
      <c r="J297" s="20"/>
      <c r="K297" s="21" t="str">
        <f aca="false">IF(J297&gt;0,I297*J297,"")</f>
        <v/>
      </c>
    </row>
    <row r="298" customFormat="false" ht="11.85" hidden="false" customHeight="true" outlineLevel="0" collapsed="false">
      <c r="A298" s="0"/>
      <c r="B298" s="16"/>
      <c r="C298" s="17" t="s">
        <v>294</v>
      </c>
      <c r="D298" s="17"/>
      <c r="E298" s="17"/>
      <c r="F298" s="17"/>
      <c r="G298" s="18" t="n">
        <v>10</v>
      </c>
      <c r="H298" s="18" t="n">
        <v>180303</v>
      </c>
      <c r="I298" s="19" t="n">
        <v>140</v>
      </c>
      <c r="J298" s="20"/>
      <c r="K298" s="21" t="str">
        <f aca="false">IF(J298&gt;0,I298*J298,"")</f>
        <v/>
      </c>
    </row>
    <row r="299" customFormat="false" ht="11.85" hidden="false" customHeight="true" outlineLevel="0" collapsed="false">
      <c r="A299" s="0"/>
      <c r="B299" s="16"/>
      <c r="C299" s="17" t="s">
        <v>295</v>
      </c>
      <c r="D299" s="17"/>
      <c r="E299" s="17"/>
      <c r="F299" s="17"/>
      <c r="G299" s="18" t="n">
        <v>10</v>
      </c>
      <c r="H299" s="18" t="n">
        <v>704052</v>
      </c>
      <c r="I299" s="19" t="n">
        <v>120</v>
      </c>
      <c r="J299" s="20"/>
      <c r="K299" s="21" t="str">
        <f aca="false">IF(J299&gt;0,I299*J299,"")</f>
        <v/>
      </c>
    </row>
    <row r="300" customFormat="false" ht="11.85" hidden="false" customHeight="true" outlineLevel="0" collapsed="false">
      <c r="A300" s="0"/>
      <c r="B300" s="16"/>
      <c r="C300" s="17" t="s">
        <v>296</v>
      </c>
      <c r="D300" s="17"/>
      <c r="E300" s="17"/>
      <c r="F300" s="17"/>
      <c r="G300" s="18" t="n">
        <v>10</v>
      </c>
      <c r="H300" s="18" t="n">
        <v>180306</v>
      </c>
      <c r="I300" s="19" t="n">
        <v>282</v>
      </c>
      <c r="J300" s="20"/>
      <c r="K300" s="21" t="str">
        <f aca="false">IF(J300&gt;0,I300*J300,"")</f>
        <v/>
      </c>
    </row>
    <row r="301" customFormat="false" ht="11.85" hidden="false" customHeight="true" outlineLevel="0" collapsed="false">
      <c r="A301" s="0"/>
      <c r="B301" s="16"/>
      <c r="C301" s="17" t="s">
        <v>297</v>
      </c>
      <c r="D301" s="17"/>
      <c r="E301" s="17"/>
      <c r="F301" s="17"/>
      <c r="G301" s="18" t="n">
        <v>24</v>
      </c>
      <c r="H301" s="18" t="n">
        <v>691176</v>
      </c>
      <c r="I301" s="19" t="n">
        <v>300</v>
      </c>
      <c r="J301" s="20"/>
      <c r="K301" s="21" t="str">
        <f aca="false">IF(J301&gt;0,I301*J301,"")</f>
        <v/>
      </c>
    </row>
    <row r="302" customFormat="false" ht="11.85" hidden="false" customHeight="true" outlineLevel="0" collapsed="false">
      <c r="A302" s="0"/>
      <c r="B302" s="16"/>
      <c r="C302" s="17" t="s">
        <v>298</v>
      </c>
      <c r="D302" s="17"/>
      <c r="E302" s="17"/>
      <c r="F302" s="17"/>
      <c r="G302" s="18" t="n">
        <v>10</v>
      </c>
      <c r="H302" s="18" t="n">
        <v>703010</v>
      </c>
      <c r="I302" s="19" t="n">
        <v>150</v>
      </c>
      <c r="J302" s="20"/>
      <c r="K302" s="21" t="str">
        <f aca="false">IF(J302&gt;0,I302*J302,"")</f>
        <v/>
      </c>
    </row>
    <row r="303" customFormat="false" ht="11.85" hidden="false" customHeight="true" outlineLevel="0" collapsed="false">
      <c r="A303" s="0"/>
      <c r="B303" s="16"/>
      <c r="C303" s="17" t="s">
        <v>299</v>
      </c>
      <c r="D303" s="17"/>
      <c r="E303" s="17"/>
      <c r="F303" s="17"/>
      <c r="G303" s="18" t="n">
        <v>10</v>
      </c>
      <c r="H303" s="18" t="n">
        <v>704051</v>
      </c>
      <c r="I303" s="19" t="n">
        <v>410</v>
      </c>
      <c r="J303" s="20"/>
      <c r="K303" s="21" t="str">
        <f aca="false">IF(J303&gt;0,I303*J303,"")</f>
        <v/>
      </c>
    </row>
    <row r="304" customFormat="false" ht="11.85" hidden="false" customHeight="true" outlineLevel="0" collapsed="false">
      <c r="A304" s="0"/>
      <c r="B304" s="16"/>
      <c r="C304" s="17" t="s">
        <v>300</v>
      </c>
      <c r="D304" s="17"/>
      <c r="E304" s="17"/>
      <c r="F304" s="17"/>
      <c r="G304" s="18" t="n">
        <v>10</v>
      </c>
      <c r="H304" s="18" t="n">
        <v>722888</v>
      </c>
      <c r="I304" s="19" t="n">
        <v>45</v>
      </c>
      <c r="J304" s="20"/>
      <c r="K304" s="21" t="str">
        <f aca="false">IF(J304&gt;0,I304*J304,"")</f>
        <v/>
      </c>
    </row>
    <row r="305" customFormat="false" ht="11.85" hidden="false" customHeight="true" outlineLevel="0" collapsed="false">
      <c r="A305" s="0"/>
      <c r="B305" s="16"/>
      <c r="C305" s="17" t="s">
        <v>301</v>
      </c>
      <c r="D305" s="17"/>
      <c r="E305" s="17"/>
      <c r="F305" s="17"/>
      <c r="G305" s="18" t="n">
        <v>10</v>
      </c>
      <c r="H305" s="18" t="n">
        <v>703011</v>
      </c>
      <c r="I305" s="19" t="n">
        <v>57</v>
      </c>
      <c r="J305" s="20"/>
      <c r="K305" s="21" t="str">
        <f aca="false">IF(J305&gt;0,I305*J305,"")</f>
        <v/>
      </c>
    </row>
    <row r="306" customFormat="false" ht="11.85" hidden="false" customHeight="true" outlineLevel="0" collapsed="false">
      <c r="A306" s="0"/>
      <c r="B306" s="16"/>
      <c r="C306" s="17" t="s">
        <v>302</v>
      </c>
      <c r="D306" s="17"/>
      <c r="E306" s="17"/>
      <c r="F306" s="17"/>
      <c r="G306" s="20"/>
      <c r="H306" s="18" t="n">
        <v>732074</v>
      </c>
      <c r="I306" s="19" t="n">
        <v>106</v>
      </c>
      <c r="J306" s="20"/>
      <c r="K306" s="21" t="str">
        <f aca="false">IF(J306&gt;0,I306*J306,"")</f>
        <v/>
      </c>
    </row>
    <row r="307" customFormat="false" ht="11.85" hidden="false" customHeight="true" outlineLevel="0" collapsed="false">
      <c r="A307" s="0"/>
      <c r="B307" s="16"/>
      <c r="C307" s="17" t="s">
        <v>303</v>
      </c>
      <c r="D307" s="17"/>
      <c r="E307" s="17"/>
      <c r="F307" s="17"/>
      <c r="G307" s="18" t="n">
        <v>10</v>
      </c>
      <c r="H307" s="18" t="n">
        <v>230665</v>
      </c>
      <c r="I307" s="19" t="n">
        <v>55</v>
      </c>
      <c r="J307" s="20"/>
      <c r="K307" s="21" t="str">
        <f aca="false">IF(J307&gt;0,I307*J307,"")</f>
        <v/>
      </c>
    </row>
    <row r="308" customFormat="false" ht="11.85" hidden="false" customHeight="true" outlineLevel="0" collapsed="false">
      <c r="A308" s="0"/>
      <c r="B308" s="16"/>
      <c r="C308" s="17" t="s">
        <v>304</v>
      </c>
      <c r="D308" s="17"/>
      <c r="E308" s="17"/>
      <c r="F308" s="17"/>
      <c r="G308" s="20"/>
      <c r="H308" s="18" t="n">
        <v>230666</v>
      </c>
      <c r="I308" s="23" t="n">
        <v>59.5</v>
      </c>
      <c r="J308" s="20"/>
      <c r="K308" s="21" t="str">
        <f aca="false">IF(J308&gt;0,I308*J308,"")</f>
        <v/>
      </c>
    </row>
    <row r="309" customFormat="false" ht="11.85" hidden="false" customHeight="true" outlineLevel="0" collapsed="false">
      <c r="A309" s="0"/>
      <c r="B309" s="16"/>
      <c r="C309" s="17" t="s">
        <v>305</v>
      </c>
      <c r="D309" s="17"/>
      <c r="E309" s="17"/>
      <c r="F309" s="17"/>
      <c r="G309" s="20"/>
      <c r="H309" s="18" t="n">
        <v>714265</v>
      </c>
      <c r="I309" s="19" t="n">
        <v>60</v>
      </c>
      <c r="J309" s="20"/>
      <c r="K309" s="21" t="str">
        <f aca="false">IF(J309&gt;0,I309*J309,"")</f>
        <v/>
      </c>
    </row>
    <row r="310" customFormat="false" ht="11.85" hidden="false" customHeight="true" outlineLevel="0" collapsed="false">
      <c r="A310" s="0"/>
      <c r="B310" s="16"/>
      <c r="C310" s="17" t="s">
        <v>306</v>
      </c>
      <c r="D310" s="17"/>
      <c r="E310" s="17"/>
      <c r="F310" s="17"/>
      <c r="G310" s="18" t="n">
        <v>9</v>
      </c>
      <c r="H310" s="18" t="n">
        <v>714575</v>
      </c>
      <c r="I310" s="19" t="n">
        <v>111</v>
      </c>
      <c r="J310" s="20"/>
      <c r="K310" s="21" t="str">
        <f aca="false">IF(J310&gt;0,I310*J310,"")</f>
        <v/>
      </c>
    </row>
    <row r="311" customFormat="false" ht="11.85" hidden="false" customHeight="true" outlineLevel="0" collapsed="false">
      <c r="A311" s="0"/>
      <c r="B311" s="16"/>
      <c r="C311" s="17" t="s">
        <v>307</v>
      </c>
      <c r="D311" s="17"/>
      <c r="E311" s="17"/>
      <c r="F311" s="17"/>
      <c r="G311" s="20"/>
      <c r="H311" s="18" t="n">
        <v>230672</v>
      </c>
      <c r="I311" s="23" t="n">
        <v>84.5</v>
      </c>
      <c r="J311" s="20"/>
      <c r="K311" s="21" t="str">
        <f aca="false">IF(J311&gt;0,I311*J311,"")</f>
        <v/>
      </c>
    </row>
    <row r="312" customFormat="false" ht="22.35" hidden="false" customHeight="true" outlineLevel="0" collapsed="false">
      <c r="A312" s="0"/>
      <c r="B312" s="16"/>
      <c r="C312" s="17" t="s">
        <v>308</v>
      </c>
      <c r="D312" s="17"/>
      <c r="E312" s="17"/>
      <c r="F312" s="17"/>
      <c r="G312" s="20"/>
      <c r="H312" s="18" t="n">
        <v>714266</v>
      </c>
      <c r="I312" s="23" t="n">
        <v>75.5</v>
      </c>
      <c r="J312" s="20"/>
      <c r="K312" s="21" t="str">
        <f aca="false">IF(J312&gt;0,I312*J312,"")</f>
        <v/>
      </c>
    </row>
    <row r="313" customFormat="false" ht="11.85" hidden="false" customHeight="true" outlineLevel="0" collapsed="false">
      <c r="A313" s="0"/>
      <c r="B313" s="16"/>
      <c r="C313" s="17" t="s">
        <v>309</v>
      </c>
      <c r="D313" s="17"/>
      <c r="E313" s="17"/>
      <c r="F313" s="17"/>
      <c r="G313" s="18" t="n">
        <v>5</v>
      </c>
      <c r="H313" s="18" t="n">
        <v>731465</v>
      </c>
      <c r="I313" s="19" t="n">
        <v>143</v>
      </c>
      <c r="J313" s="20"/>
      <c r="K313" s="21" t="str">
        <f aca="false">IF(J313&gt;0,I313*J313,"")</f>
        <v/>
      </c>
    </row>
    <row r="314" customFormat="false" ht="11.85" hidden="false" customHeight="true" outlineLevel="0" collapsed="false">
      <c r="A314" s="0"/>
      <c r="B314" s="16"/>
      <c r="C314" s="17" t="s">
        <v>310</v>
      </c>
      <c r="D314" s="17"/>
      <c r="E314" s="17"/>
      <c r="F314" s="17"/>
      <c r="G314" s="20"/>
      <c r="H314" s="18" t="n">
        <v>731466</v>
      </c>
      <c r="I314" s="19" t="n">
        <v>160</v>
      </c>
      <c r="J314" s="20"/>
      <c r="K314" s="21" t="str">
        <f aca="false">IF(J314&gt;0,I314*J314,"")</f>
        <v/>
      </c>
    </row>
    <row r="315" customFormat="false" ht="11.85" hidden="false" customHeight="true" outlineLevel="0" collapsed="false">
      <c r="A315" s="0"/>
      <c r="B315" s="16"/>
      <c r="C315" s="17" t="s">
        <v>311</v>
      </c>
      <c r="D315" s="17"/>
      <c r="E315" s="17"/>
      <c r="F315" s="17"/>
      <c r="G315" s="20"/>
      <c r="H315" s="18" t="n">
        <v>230680</v>
      </c>
      <c r="I315" s="23" t="n">
        <v>84.5</v>
      </c>
      <c r="J315" s="20"/>
      <c r="K315" s="21" t="str">
        <f aca="false">IF(J315&gt;0,I315*J315,"")</f>
        <v/>
      </c>
    </row>
    <row r="316" customFormat="false" ht="11.85" hidden="false" customHeight="true" outlineLevel="0" collapsed="false">
      <c r="A316" s="0"/>
      <c r="B316" s="16"/>
      <c r="C316" s="17" t="s">
        <v>312</v>
      </c>
      <c r="D316" s="17"/>
      <c r="E316" s="17"/>
      <c r="F316" s="17"/>
      <c r="G316" s="20"/>
      <c r="H316" s="18" t="n">
        <v>230703</v>
      </c>
      <c r="I316" s="23" t="n">
        <v>50.5</v>
      </c>
      <c r="J316" s="20"/>
      <c r="K316" s="21" t="str">
        <f aca="false">IF(J316&gt;0,I316*J316,"")</f>
        <v/>
      </c>
    </row>
    <row r="317" customFormat="false" ht="11.85" hidden="false" customHeight="true" outlineLevel="0" collapsed="false">
      <c r="A317" s="0"/>
      <c r="B317" s="16"/>
      <c r="C317" s="17" t="s">
        <v>313</v>
      </c>
      <c r="D317" s="17"/>
      <c r="E317" s="17"/>
      <c r="F317" s="17"/>
      <c r="G317" s="18" t="n">
        <v>10</v>
      </c>
      <c r="H317" s="18" t="n">
        <v>230705</v>
      </c>
      <c r="I317" s="19" t="n">
        <v>64</v>
      </c>
      <c r="J317" s="20"/>
      <c r="K317" s="21" t="str">
        <f aca="false">IF(J317&gt;0,I317*J317,"")</f>
        <v/>
      </c>
    </row>
    <row r="318" customFormat="false" ht="11.85" hidden="false" customHeight="true" outlineLevel="0" collapsed="false">
      <c r="A318" s="0"/>
      <c r="B318" s="16"/>
      <c r="C318" s="17" t="s">
        <v>314</v>
      </c>
      <c r="D318" s="17"/>
      <c r="E318" s="17"/>
      <c r="F318" s="17"/>
      <c r="G318" s="18" t="n">
        <v>10</v>
      </c>
      <c r="H318" s="18" t="n">
        <v>704053</v>
      </c>
      <c r="I318" s="19" t="n">
        <v>40</v>
      </c>
      <c r="J318" s="20"/>
      <c r="K318" s="21" t="str">
        <f aca="false">IF(J318&gt;0,I318*J318,"")</f>
        <v/>
      </c>
    </row>
    <row r="319" customFormat="false" ht="11.85" hidden="false" customHeight="true" outlineLevel="0" collapsed="false">
      <c r="A319" s="0"/>
      <c r="B319" s="16"/>
      <c r="C319" s="17" t="s">
        <v>315</v>
      </c>
      <c r="D319" s="17"/>
      <c r="E319" s="17"/>
      <c r="F319" s="17"/>
      <c r="G319" s="18" t="n">
        <v>10</v>
      </c>
      <c r="H319" s="18" t="n">
        <v>230709</v>
      </c>
      <c r="I319" s="23" t="n">
        <v>51.5</v>
      </c>
      <c r="J319" s="20"/>
      <c r="K319" s="21" t="str">
        <f aca="false">IF(J319&gt;0,I319*J319,"")</f>
        <v/>
      </c>
    </row>
    <row r="320" customFormat="false" ht="11.85" hidden="false" customHeight="true" outlineLevel="0" collapsed="false">
      <c r="A320" s="0"/>
      <c r="B320" s="16"/>
      <c r="C320" s="17" t="s">
        <v>316</v>
      </c>
      <c r="D320" s="17"/>
      <c r="E320" s="17"/>
      <c r="F320" s="17"/>
      <c r="G320" s="18" t="n">
        <v>10</v>
      </c>
      <c r="H320" s="18" t="n">
        <v>230710</v>
      </c>
      <c r="I320" s="23" t="n">
        <v>53.5</v>
      </c>
      <c r="J320" s="20"/>
      <c r="K320" s="21" t="str">
        <f aca="false">IF(J320&gt;0,I320*J320,"")</f>
        <v/>
      </c>
    </row>
    <row r="321" customFormat="false" ht="11.85" hidden="false" customHeight="true" outlineLevel="0" collapsed="false">
      <c r="A321" s="0"/>
      <c r="B321" s="16"/>
      <c r="C321" s="17" t="s">
        <v>317</v>
      </c>
      <c r="D321" s="17"/>
      <c r="E321" s="17"/>
      <c r="F321" s="17"/>
      <c r="G321" s="18" t="n">
        <v>30</v>
      </c>
      <c r="H321" s="18" t="n">
        <v>230711</v>
      </c>
      <c r="I321" s="19" t="n">
        <v>40</v>
      </c>
      <c r="J321" s="20"/>
      <c r="K321" s="21" t="str">
        <f aca="false">IF(J321&gt;0,I321*J321,"")</f>
        <v/>
      </c>
    </row>
    <row r="322" customFormat="false" ht="11.85" hidden="false" customHeight="true" outlineLevel="0" collapsed="false">
      <c r="A322" s="0"/>
      <c r="B322" s="16"/>
      <c r="C322" s="17" t="s">
        <v>318</v>
      </c>
      <c r="D322" s="17"/>
      <c r="E322" s="17"/>
      <c r="F322" s="17"/>
      <c r="G322" s="18" t="n">
        <v>10</v>
      </c>
      <c r="H322" s="18" t="n">
        <v>230713</v>
      </c>
      <c r="I322" s="23" t="n">
        <v>59.5</v>
      </c>
      <c r="J322" s="20"/>
      <c r="K322" s="21" t="str">
        <f aca="false">IF(J322&gt;0,I322*J322,"")</f>
        <v/>
      </c>
    </row>
    <row r="323" customFormat="false" ht="11.85" hidden="false" customHeight="true" outlineLevel="0" collapsed="false">
      <c r="A323" s="0"/>
      <c r="B323" s="16"/>
      <c r="C323" s="17" t="s">
        <v>319</v>
      </c>
      <c r="D323" s="17"/>
      <c r="E323" s="17"/>
      <c r="F323" s="17"/>
      <c r="G323" s="20"/>
      <c r="H323" s="18" t="n">
        <v>230714</v>
      </c>
      <c r="I323" s="19" t="n">
        <v>52</v>
      </c>
      <c r="J323" s="20"/>
      <c r="K323" s="21" t="str">
        <f aca="false">IF(J323&gt;0,I323*J323,"")</f>
        <v/>
      </c>
    </row>
    <row r="324" customFormat="false" ht="11.85" hidden="false" customHeight="true" outlineLevel="0" collapsed="false">
      <c r="A324" s="0"/>
      <c r="B324" s="16"/>
      <c r="C324" s="17" t="s">
        <v>320</v>
      </c>
      <c r="D324" s="17"/>
      <c r="E324" s="17"/>
      <c r="F324" s="17"/>
      <c r="G324" s="20"/>
      <c r="H324" s="18" t="n">
        <v>230715</v>
      </c>
      <c r="I324" s="19" t="n">
        <v>70</v>
      </c>
      <c r="J324" s="20"/>
      <c r="K324" s="21" t="str">
        <f aca="false">IF(J324&gt;0,I324*J324,"")</f>
        <v/>
      </c>
    </row>
    <row r="325" customFormat="false" ht="11.85" hidden="false" customHeight="true" outlineLevel="0" collapsed="false">
      <c r="A325" s="0"/>
      <c r="B325" s="16"/>
      <c r="C325" s="17" t="s">
        <v>321</v>
      </c>
      <c r="D325" s="17"/>
      <c r="E325" s="17"/>
      <c r="F325" s="17"/>
      <c r="G325" s="20"/>
      <c r="H325" s="18" t="n">
        <v>230716</v>
      </c>
      <c r="I325" s="19" t="n">
        <v>57</v>
      </c>
      <c r="J325" s="20"/>
      <c r="K325" s="21" t="str">
        <f aca="false">IF(J325&gt;0,I325*J325,"")</f>
        <v/>
      </c>
    </row>
    <row r="326" customFormat="false" ht="11.85" hidden="false" customHeight="true" outlineLevel="0" collapsed="false">
      <c r="A326" s="0"/>
      <c r="B326" s="16"/>
      <c r="C326" s="17" t="s">
        <v>322</v>
      </c>
      <c r="D326" s="17"/>
      <c r="E326" s="17"/>
      <c r="F326" s="17"/>
      <c r="G326" s="20"/>
      <c r="H326" s="18" t="n">
        <v>230717</v>
      </c>
      <c r="I326" s="19" t="n">
        <v>82</v>
      </c>
      <c r="J326" s="20"/>
      <c r="K326" s="21" t="str">
        <f aca="false">IF(J326&gt;0,I326*J326,"")</f>
        <v/>
      </c>
    </row>
    <row r="327" customFormat="false" ht="11.85" hidden="false" customHeight="true" outlineLevel="0" collapsed="false">
      <c r="A327" s="0"/>
      <c r="B327" s="16"/>
      <c r="C327" s="17" t="s">
        <v>323</v>
      </c>
      <c r="D327" s="17"/>
      <c r="E327" s="17"/>
      <c r="F327" s="17"/>
      <c r="G327" s="20"/>
      <c r="H327" s="18" t="n">
        <v>702081</v>
      </c>
      <c r="I327" s="19" t="n">
        <v>1695</v>
      </c>
      <c r="J327" s="20"/>
      <c r="K327" s="21" t="str">
        <f aca="false">IF(J327&gt;0,I327*J327,"")</f>
        <v/>
      </c>
    </row>
    <row r="328" customFormat="false" ht="11.85" hidden="false" customHeight="true" outlineLevel="0" collapsed="false">
      <c r="A328" s="0"/>
      <c r="B328" s="16"/>
      <c r="C328" s="17" t="s">
        <v>324</v>
      </c>
      <c r="D328" s="17"/>
      <c r="E328" s="17"/>
      <c r="F328" s="17"/>
      <c r="G328" s="20"/>
      <c r="H328" s="18" t="n">
        <v>702079</v>
      </c>
      <c r="I328" s="19" t="n">
        <v>1390</v>
      </c>
      <c r="J328" s="20"/>
      <c r="K328" s="21" t="str">
        <f aca="false">IF(J328&gt;0,I328*J328,"")</f>
        <v/>
      </c>
    </row>
    <row r="329" customFormat="false" ht="11.85" hidden="false" customHeight="true" outlineLevel="0" collapsed="false">
      <c r="A329" s="0"/>
      <c r="B329" s="16"/>
      <c r="C329" s="17" t="s">
        <v>325</v>
      </c>
      <c r="D329" s="17"/>
      <c r="E329" s="17"/>
      <c r="F329" s="17"/>
      <c r="G329" s="20"/>
      <c r="H329" s="18" t="n">
        <v>702080</v>
      </c>
      <c r="I329" s="19" t="n">
        <v>1515</v>
      </c>
      <c r="J329" s="20"/>
      <c r="K329" s="21" t="str">
        <f aca="false">IF(J329&gt;0,I329*J329,"")</f>
        <v/>
      </c>
    </row>
    <row r="330" customFormat="false" ht="11.85" hidden="false" customHeight="true" outlineLevel="0" collapsed="false">
      <c r="A330" s="0"/>
      <c r="B330" s="16"/>
      <c r="C330" s="17" t="s">
        <v>326</v>
      </c>
      <c r="D330" s="17"/>
      <c r="E330" s="17"/>
      <c r="F330" s="17"/>
      <c r="G330" s="20"/>
      <c r="H330" s="18" t="n">
        <v>702374</v>
      </c>
      <c r="I330" s="19" t="n">
        <v>3360</v>
      </c>
      <c r="J330" s="20"/>
      <c r="K330" s="21" t="str">
        <f aca="false">IF(J330&gt;0,I330*J330,"")</f>
        <v/>
      </c>
    </row>
    <row r="331" customFormat="false" ht="11.85" hidden="false" customHeight="true" outlineLevel="0" collapsed="false">
      <c r="A331" s="0"/>
      <c r="B331" s="16"/>
      <c r="C331" s="17" t="s">
        <v>327</v>
      </c>
      <c r="D331" s="17"/>
      <c r="E331" s="17"/>
      <c r="F331" s="17"/>
      <c r="G331" s="18" t="n">
        <v>60</v>
      </c>
      <c r="H331" s="18" t="n">
        <v>730398</v>
      </c>
      <c r="I331" s="19" t="n">
        <v>110</v>
      </c>
      <c r="J331" s="20"/>
      <c r="K331" s="21" t="str">
        <f aca="false">IF(J331&gt;0,I331*J331,"")</f>
        <v/>
      </c>
    </row>
    <row r="332" customFormat="false" ht="11.85" hidden="false" customHeight="true" outlineLevel="0" collapsed="false">
      <c r="A332" s="0"/>
      <c r="B332" s="16"/>
      <c r="C332" s="17" t="s">
        <v>328</v>
      </c>
      <c r="D332" s="17"/>
      <c r="E332" s="17"/>
      <c r="F332" s="17"/>
      <c r="G332" s="20"/>
      <c r="H332" s="18" t="n">
        <v>686248</v>
      </c>
      <c r="I332" s="19" t="n">
        <v>319</v>
      </c>
      <c r="J332" s="20"/>
      <c r="K332" s="21" t="str">
        <f aca="false">IF(J332&gt;0,I332*J332,"")</f>
        <v/>
      </c>
    </row>
    <row r="333" customFormat="false" ht="11.85" hidden="false" customHeight="true" outlineLevel="0" collapsed="false">
      <c r="A333" s="0"/>
      <c r="B333" s="16"/>
      <c r="C333" s="17" t="s">
        <v>329</v>
      </c>
      <c r="D333" s="17"/>
      <c r="E333" s="17"/>
      <c r="F333" s="17"/>
      <c r="G333" s="18" t="n">
        <v>15</v>
      </c>
      <c r="H333" s="18" t="n">
        <v>713882</v>
      </c>
      <c r="I333" s="19" t="n">
        <v>295</v>
      </c>
      <c r="J333" s="20"/>
      <c r="K333" s="21" t="str">
        <f aca="false">IF(J333&gt;0,I333*J333,"")</f>
        <v/>
      </c>
    </row>
    <row r="334" customFormat="false" ht="11.85" hidden="false" customHeight="true" outlineLevel="0" collapsed="false">
      <c r="A334" s="0"/>
      <c r="B334" s="16"/>
      <c r="C334" s="17" t="s">
        <v>330</v>
      </c>
      <c r="D334" s="17"/>
      <c r="E334" s="17"/>
      <c r="F334" s="17"/>
      <c r="G334" s="18" t="n">
        <v>10</v>
      </c>
      <c r="H334" s="18" t="n">
        <v>690386</v>
      </c>
      <c r="I334" s="19" t="n">
        <v>1231</v>
      </c>
      <c r="J334" s="20"/>
      <c r="K334" s="21" t="str">
        <f aca="false">IF(J334&gt;0,I334*J334,"")</f>
        <v/>
      </c>
    </row>
    <row r="335" customFormat="false" ht="11.85" hidden="false" customHeight="true" outlineLevel="0" collapsed="false">
      <c r="A335" s="0"/>
      <c r="B335" s="16"/>
      <c r="C335" s="17" t="s">
        <v>331</v>
      </c>
      <c r="D335" s="17"/>
      <c r="E335" s="17"/>
      <c r="F335" s="17"/>
      <c r="G335" s="18" t="n">
        <v>10</v>
      </c>
      <c r="H335" s="18" t="n">
        <v>704050</v>
      </c>
      <c r="I335" s="19" t="n">
        <v>176</v>
      </c>
      <c r="J335" s="20"/>
      <c r="K335" s="21" t="str">
        <f aca="false">IF(J335&gt;0,I335*J335,"")</f>
        <v/>
      </c>
    </row>
    <row r="336" customFormat="false" ht="11.85" hidden="false" customHeight="true" outlineLevel="0" collapsed="false">
      <c r="A336" s="0"/>
      <c r="B336" s="16"/>
      <c r="C336" s="17" t="s">
        <v>332</v>
      </c>
      <c r="D336" s="17"/>
      <c r="E336" s="17"/>
      <c r="F336" s="17"/>
      <c r="G336" s="18" t="n">
        <v>10</v>
      </c>
      <c r="H336" s="18" t="n">
        <v>350201</v>
      </c>
      <c r="I336" s="19" t="n">
        <v>90</v>
      </c>
      <c r="J336" s="20"/>
      <c r="K336" s="21" t="str">
        <f aca="false">IF(J336&gt;0,I336*J336,"")</f>
        <v/>
      </c>
    </row>
    <row r="337" customFormat="false" ht="11.85" hidden="false" customHeight="true" outlineLevel="0" collapsed="false">
      <c r="A337" s="0"/>
      <c r="B337" s="16"/>
      <c r="C337" s="17" t="s">
        <v>333</v>
      </c>
      <c r="D337" s="17"/>
      <c r="E337" s="17"/>
      <c r="F337" s="17"/>
      <c r="G337" s="18" t="n">
        <v>10</v>
      </c>
      <c r="H337" s="18" t="n">
        <v>714264</v>
      </c>
      <c r="I337" s="19" t="n">
        <v>154</v>
      </c>
      <c r="J337" s="20"/>
      <c r="K337" s="21" t="str">
        <f aca="false">IF(J337&gt;0,I337*J337,"")</f>
        <v/>
      </c>
    </row>
    <row r="338" customFormat="false" ht="11.85" hidden="false" customHeight="true" outlineLevel="0" collapsed="false">
      <c r="A338" s="0"/>
      <c r="B338" s="16"/>
      <c r="C338" s="17" t="s">
        <v>334</v>
      </c>
      <c r="D338" s="17"/>
      <c r="E338" s="17"/>
      <c r="F338" s="17"/>
      <c r="G338" s="18" t="n">
        <v>10</v>
      </c>
      <c r="H338" s="18" t="n">
        <v>704044</v>
      </c>
      <c r="I338" s="19" t="n">
        <v>370</v>
      </c>
      <c r="J338" s="20"/>
      <c r="K338" s="21" t="str">
        <f aca="false">IF(J338&gt;0,I338*J338,"")</f>
        <v/>
      </c>
    </row>
    <row r="339" customFormat="false" ht="11.85" hidden="false" customHeight="true" outlineLevel="0" collapsed="false">
      <c r="A339" s="0"/>
      <c r="B339" s="16"/>
      <c r="C339" s="17" t="s">
        <v>335</v>
      </c>
      <c r="D339" s="17"/>
      <c r="E339" s="17"/>
      <c r="F339" s="17"/>
      <c r="G339" s="18" t="n">
        <v>5</v>
      </c>
      <c r="H339" s="18" t="n">
        <v>704045</v>
      </c>
      <c r="I339" s="19" t="n">
        <v>440</v>
      </c>
      <c r="J339" s="20"/>
      <c r="K339" s="21" t="str">
        <f aca="false">IF(J339&gt;0,I339*J339,"")</f>
        <v/>
      </c>
    </row>
    <row r="340" customFormat="false" ht="22.35" hidden="false" customHeight="true" outlineLevel="0" collapsed="false">
      <c r="A340" s="0"/>
      <c r="B340" s="16"/>
      <c r="C340" s="17" t="s">
        <v>336</v>
      </c>
      <c r="D340" s="17"/>
      <c r="E340" s="17"/>
      <c r="F340" s="17"/>
      <c r="G340" s="20"/>
      <c r="H340" s="18" t="n">
        <v>702078</v>
      </c>
      <c r="I340" s="19" t="n">
        <v>525</v>
      </c>
      <c r="J340" s="20"/>
      <c r="K340" s="21" t="str">
        <f aca="false">IF(J340&gt;0,I340*J340,"")</f>
        <v/>
      </c>
    </row>
    <row r="341" customFormat="false" ht="11.85" hidden="false" customHeight="true" outlineLevel="0" collapsed="false">
      <c r="A341" s="0"/>
      <c r="B341" s="16"/>
      <c r="C341" s="17" t="s">
        <v>337</v>
      </c>
      <c r="D341" s="17"/>
      <c r="E341" s="17"/>
      <c r="F341" s="17"/>
      <c r="G341" s="18" t="n">
        <v>10</v>
      </c>
      <c r="H341" s="18" t="n">
        <v>704047</v>
      </c>
      <c r="I341" s="19" t="n">
        <v>90</v>
      </c>
      <c r="J341" s="20"/>
      <c r="K341" s="21" t="str">
        <f aca="false">IF(J341&gt;0,I341*J341,"")</f>
        <v/>
      </c>
    </row>
    <row r="342" customFormat="false" ht="22.35" hidden="false" customHeight="true" outlineLevel="0" collapsed="false">
      <c r="A342" s="0"/>
      <c r="B342" s="16"/>
      <c r="C342" s="17" t="s">
        <v>338</v>
      </c>
      <c r="D342" s="17"/>
      <c r="E342" s="17"/>
      <c r="F342" s="17"/>
      <c r="G342" s="18" t="n">
        <v>10</v>
      </c>
      <c r="H342" s="18" t="n">
        <v>714098</v>
      </c>
      <c r="I342" s="19" t="n">
        <v>153</v>
      </c>
      <c r="J342" s="20"/>
      <c r="K342" s="21" t="str">
        <f aca="false">IF(J342&gt;0,I342*J342,"")</f>
        <v/>
      </c>
    </row>
    <row r="343" customFormat="false" ht="22.35" hidden="false" customHeight="true" outlineLevel="0" collapsed="false">
      <c r="A343" s="0"/>
      <c r="B343" s="16"/>
      <c r="C343" s="17" t="s">
        <v>339</v>
      </c>
      <c r="D343" s="17"/>
      <c r="E343" s="17"/>
      <c r="F343" s="17"/>
      <c r="G343" s="18" t="n">
        <v>5</v>
      </c>
      <c r="H343" s="18" t="n">
        <v>713884</v>
      </c>
      <c r="I343" s="19" t="n">
        <v>306</v>
      </c>
      <c r="J343" s="20"/>
      <c r="K343" s="21" t="str">
        <f aca="false">IF(J343&gt;0,I343*J343,"")</f>
        <v/>
      </c>
    </row>
    <row r="344" customFormat="false" ht="22.35" hidden="false" customHeight="true" outlineLevel="0" collapsed="false">
      <c r="A344" s="0"/>
      <c r="B344" s="16"/>
      <c r="C344" s="17" t="s">
        <v>340</v>
      </c>
      <c r="D344" s="17"/>
      <c r="E344" s="17"/>
      <c r="F344" s="17"/>
      <c r="G344" s="18" t="n">
        <v>5</v>
      </c>
      <c r="H344" s="18" t="n">
        <v>713887</v>
      </c>
      <c r="I344" s="19" t="n">
        <v>306</v>
      </c>
      <c r="J344" s="20"/>
      <c r="K344" s="21" t="str">
        <f aca="false">IF(J344&gt;0,I344*J344,"")</f>
        <v/>
      </c>
    </row>
    <row r="345" customFormat="false" ht="11.85" hidden="false" customHeight="true" outlineLevel="0" collapsed="false">
      <c r="A345" s="0"/>
      <c r="B345" s="16"/>
      <c r="C345" s="17" t="s">
        <v>341</v>
      </c>
      <c r="D345" s="17"/>
      <c r="E345" s="17"/>
      <c r="F345" s="17"/>
      <c r="G345" s="20"/>
      <c r="H345" s="18" t="n">
        <v>701814</v>
      </c>
      <c r="I345" s="19" t="n">
        <v>2090</v>
      </c>
      <c r="J345" s="20"/>
      <c r="K345" s="21" t="str">
        <f aca="false">IF(J345&gt;0,I345*J345,"")</f>
        <v/>
      </c>
    </row>
    <row r="346" customFormat="false" ht="11.85" hidden="false" customHeight="true" outlineLevel="0" collapsed="false">
      <c r="A346" s="0"/>
      <c r="B346" s="16"/>
      <c r="C346" s="17" t="s">
        <v>342</v>
      </c>
      <c r="D346" s="17"/>
      <c r="E346" s="17"/>
      <c r="F346" s="17"/>
      <c r="G346" s="20"/>
      <c r="H346" s="18" t="n">
        <v>702075</v>
      </c>
      <c r="I346" s="19" t="n">
        <v>1655</v>
      </c>
      <c r="J346" s="20"/>
      <c r="K346" s="21" t="str">
        <f aca="false">IF(J346&gt;0,I346*J346,"")</f>
        <v/>
      </c>
    </row>
    <row r="347" customFormat="false" ht="11.85" hidden="false" customHeight="true" outlineLevel="0" collapsed="false">
      <c r="A347" s="0"/>
      <c r="B347" s="16"/>
      <c r="C347" s="17" t="s">
        <v>343</v>
      </c>
      <c r="D347" s="17"/>
      <c r="E347" s="17"/>
      <c r="F347" s="17"/>
      <c r="G347" s="20"/>
      <c r="H347" s="18" t="n">
        <v>702353</v>
      </c>
      <c r="I347" s="19" t="n">
        <v>2215</v>
      </c>
      <c r="J347" s="20"/>
      <c r="K347" s="21" t="str">
        <f aca="false">IF(J347&gt;0,I347*J347,"")</f>
        <v/>
      </c>
    </row>
    <row r="348" customFormat="false" ht="11.85" hidden="false" customHeight="true" outlineLevel="0" collapsed="false">
      <c r="A348" s="0"/>
      <c r="B348" s="16"/>
      <c r="C348" s="17" t="s">
        <v>344</v>
      </c>
      <c r="D348" s="17"/>
      <c r="E348" s="17"/>
      <c r="F348" s="17"/>
      <c r="G348" s="20"/>
      <c r="H348" s="18" t="n">
        <v>702355</v>
      </c>
      <c r="I348" s="19" t="n">
        <v>2300</v>
      </c>
      <c r="J348" s="20"/>
      <c r="K348" s="21" t="str">
        <f aca="false">IF(J348&gt;0,I348*J348,"")</f>
        <v/>
      </c>
    </row>
    <row r="349" customFormat="false" ht="11.85" hidden="false" customHeight="true" outlineLevel="0" collapsed="false">
      <c r="A349" s="0"/>
      <c r="B349" s="16"/>
      <c r="C349" s="17" t="s">
        <v>345</v>
      </c>
      <c r="D349" s="17"/>
      <c r="E349" s="17"/>
      <c r="F349" s="17"/>
      <c r="G349" s="20"/>
      <c r="H349" s="18" t="n">
        <v>701812</v>
      </c>
      <c r="I349" s="19" t="n">
        <v>2016</v>
      </c>
      <c r="J349" s="20"/>
      <c r="K349" s="21" t="str">
        <f aca="false">IF(J349&gt;0,I349*J349,"")</f>
        <v/>
      </c>
    </row>
    <row r="350" customFormat="false" ht="11.85" hidden="false" customHeight="true" outlineLevel="0" collapsed="false">
      <c r="A350" s="0"/>
      <c r="B350" s="16"/>
      <c r="C350" s="17" t="s">
        <v>346</v>
      </c>
      <c r="D350" s="17"/>
      <c r="E350" s="17"/>
      <c r="F350" s="17"/>
      <c r="G350" s="18" t="n">
        <v>12</v>
      </c>
      <c r="H350" s="18" t="n">
        <v>731820</v>
      </c>
      <c r="I350" s="19" t="n">
        <v>145</v>
      </c>
      <c r="J350" s="20"/>
      <c r="K350" s="21" t="str">
        <f aca="false">IF(J350&gt;0,I350*J350,"")</f>
        <v/>
      </c>
    </row>
    <row r="351" customFormat="false" ht="11.85" hidden="false" customHeight="true" outlineLevel="0" collapsed="false">
      <c r="A351" s="0"/>
      <c r="B351" s="16"/>
      <c r="C351" s="17" t="s">
        <v>347</v>
      </c>
      <c r="D351" s="17"/>
      <c r="E351" s="17"/>
      <c r="F351" s="17"/>
      <c r="G351" s="20"/>
      <c r="H351" s="18" t="n">
        <v>716684</v>
      </c>
      <c r="I351" s="19" t="n">
        <v>100</v>
      </c>
      <c r="J351" s="20"/>
      <c r="K351" s="21" t="str">
        <f aca="false">IF(J351&gt;0,I351*J351,"")</f>
        <v/>
      </c>
    </row>
    <row r="352" customFormat="false" ht="11.85" hidden="false" customHeight="true" outlineLevel="0" collapsed="false">
      <c r="A352" s="0"/>
      <c r="B352" s="16"/>
      <c r="C352" s="17" t="s">
        <v>348</v>
      </c>
      <c r="D352" s="17"/>
      <c r="E352" s="17"/>
      <c r="F352" s="17"/>
      <c r="G352" s="18" t="n">
        <v>10</v>
      </c>
      <c r="H352" s="18" t="n">
        <v>721638</v>
      </c>
      <c r="I352" s="19" t="n">
        <v>96</v>
      </c>
      <c r="J352" s="20"/>
      <c r="K352" s="21" t="str">
        <f aca="false">IF(J352&gt;0,I352*J352,"")</f>
        <v/>
      </c>
    </row>
    <row r="353" customFormat="false" ht="11.85" hidden="false" customHeight="true" outlineLevel="0" collapsed="false">
      <c r="A353" s="0"/>
      <c r="B353" s="16"/>
      <c r="C353" s="17" t="s">
        <v>349</v>
      </c>
      <c r="D353" s="17"/>
      <c r="E353" s="17"/>
      <c r="F353" s="17"/>
      <c r="G353" s="18" t="n">
        <v>10</v>
      </c>
      <c r="H353" s="18" t="n">
        <v>721639</v>
      </c>
      <c r="I353" s="19" t="n">
        <v>160</v>
      </c>
      <c r="J353" s="20"/>
      <c r="K353" s="21" t="str">
        <f aca="false">IF(J353&gt;0,I353*J353,"")</f>
        <v/>
      </c>
    </row>
    <row r="354" customFormat="false" ht="11.85" hidden="false" customHeight="true" outlineLevel="0" collapsed="false">
      <c r="A354" s="0"/>
      <c r="B354" s="16"/>
      <c r="C354" s="17" t="s">
        <v>350</v>
      </c>
      <c r="D354" s="17"/>
      <c r="E354" s="17"/>
      <c r="F354" s="17"/>
      <c r="G354" s="18" t="n">
        <v>10</v>
      </c>
      <c r="H354" s="18" t="n">
        <v>721641</v>
      </c>
      <c r="I354" s="19" t="n">
        <v>150</v>
      </c>
      <c r="J354" s="20"/>
      <c r="K354" s="21" t="str">
        <f aca="false">IF(J354&gt;0,I354*J354,"")</f>
        <v/>
      </c>
    </row>
    <row r="355" customFormat="false" ht="11.85" hidden="false" customHeight="true" outlineLevel="0" collapsed="false">
      <c r="A355" s="0"/>
      <c r="B355" s="16"/>
      <c r="C355" s="17" t="s">
        <v>351</v>
      </c>
      <c r="D355" s="17"/>
      <c r="E355" s="17"/>
      <c r="F355" s="17"/>
      <c r="G355" s="18" t="n">
        <v>10</v>
      </c>
      <c r="H355" s="18" t="n">
        <v>350232</v>
      </c>
      <c r="I355" s="19" t="n">
        <v>100</v>
      </c>
      <c r="J355" s="20"/>
      <c r="K355" s="21" t="str">
        <f aca="false">IF(J355&gt;0,I355*J355,"")</f>
        <v/>
      </c>
    </row>
    <row r="356" customFormat="false" ht="11.85" hidden="false" customHeight="true" outlineLevel="0" collapsed="false">
      <c r="A356" s="0"/>
      <c r="B356" s="16"/>
      <c r="C356" s="17" t="s">
        <v>352</v>
      </c>
      <c r="D356" s="17"/>
      <c r="E356" s="17"/>
      <c r="F356" s="17"/>
      <c r="G356" s="18" t="n">
        <v>10</v>
      </c>
      <c r="H356" s="18" t="n">
        <v>703015</v>
      </c>
      <c r="I356" s="19" t="n">
        <v>190</v>
      </c>
      <c r="J356" s="20"/>
      <c r="K356" s="21" t="str">
        <f aca="false">IF(J356&gt;0,I356*J356,"")</f>
        <v/>
      </c>
    </row>
    <row r="357" customFormat="false" ht="11.85" hidden="false" customHeight="true" outlineLevel="0" collapsed="false">
      <c r="A357" s="0"/>
      <c r="B357" s="16"/>
      <c r="C357" s="17" t="s">
        <v>353</v>
      </c>
      <c r="D357" s="17"/>
      <c r="E357" s="17"/>
      <c r="F357" s="17"/>
      <c r="G357" s="18" t="n">
        <v>12</v>
      </c>
      <c r="H357" s="18" t="n">
        <v>703016</v>
      </c>
      <c r="I357" s="19" t="n">
        <v>185</v>
      </c>
      <c r="J357" s="20"/>
      <c r="K357" s="21" t="str">
        <f aca="false">IF(J357&gt;0,I357*J357,"")</f>
        <v/>
      </c>
    </row>
    <row r="358" customFormat="false" ht="11.85" hidden="false" customHeight="true" outlineLevel="0" collapsed="false">
      <c r="A358" s="0"/>
      <c r="B358" s="16"/>
      <c r="C358" s="17" t="s">
        <v>354</v>
      </c>
      <c r="D358" s="17"/>
      <c r="E358" s="17"/>
      <c r="F358" s="17"/>
      <c r="G358" s="18" t="n">
        <v>5</v>
      </c>
      <c r="H358" s="18" t="n">
        <v>350236</v>
      </c>
      <c r="I358" s="19" t="n">
        <v>182</v>
      </c>
      <c r="J358" s="20"/>
      <c r="K358" s="21" t="str">
        <f aca="false">IF(J358&gt;0,I358*J358,"")</f>
        <v/>
      </c>
    </row>
    <row r="359" customFormat="false" ht="11.85" hidden="false" customHeight="true" outlineLevel="0" collapsed="false">
      <c r="A359" s="0"/>
      <c r="B359" s="16"/>
      <c r="C359" s="17" t="s">
        <v>355</v>
      </c>
      <c r="D359" s="17"/>
      <c r="E359" s="17"/>
      <c r="F359" s="17"/>
      <c r="G359" s="18" t="n">
        <v>5</v>
      </c>
      <c r="H359" s="18" t="n">
        <v>350241</v>
      </c>
      <c r="I359" s="19" t="n">
        <v>399</v>
      </c>
      <c r="J359" s="20"/>
      <c r="K359" s="21" t="str">
        <f aca="false">IF(J359&gt;0,I359*J359,"")</f>
        <v/>
      </c>
    </row>
    <row r="360" customFormat="false" ht="11.85" hidden="false" customHeight="true" outlineLevel="0" collapsed="false">
      <c r="A360" s="0"/>
      <c r="B360" s="16"/>
      <c r="C360" s="17" t="s">
        <v>356</v>
      </c>
      <c r="D360" s="17"/>
      <c r="E360" s="17"/>
      <c r="F360" s="17"/>
      <c r="G360" s="20"/>
      <c r="H360" s="18" t="n">
        <v>350242</v>
      </c>
      <c r="I360" s="19" t="n">
        <v>466</v>
      </c>
      <c r="J360" s="20"/>
      <c r="K360" s="21" t="str">
        <f aca="false">IF(J360&gt;0,I360*J360,"")</f>
        <v/>
      </c>
    </row>
    <row r="361" customFormat="false" ht="11.85" hidden="false" customHeight="true" outlineLevel="0" collapsed="false">
      <c r="A361" s="0"/>
      <c r="B361" s="16"/>
      <c r="C361" s="17" t="s">
        <v>357</v>
      </c>
      <c r="D361" s="17"/>
      <c r="E361" s="17"/>
      <c r="F361" s="17"/>
      <c r="G361" s="18" t="n">
        <v>10</v>
      </c>
      <c r="H361" s="18" t="n">
        <v>350199</v>
      </c>
      <c r="I361" s="19" t="n">
        <v>108</v>
      </c>
      <c r="J361" s="20"/>
      <c r="K361" s="21" t="str">
        <f aca="false">IF(J361&gt;0,I361*J361,"")</f>
        <v/>
      </c>
    </row>
    <row r="362" customFormat="false" ht="11.85" hidden="false" customHeight="true" outlineLevel="0" collapsed="false">
      <c r="A362" s="0"/>
      <c r="B362" s="16"/>
      <c r="C362" s="17" t="s">
        <v>358</v>
      </c>
      <c r="D362" s="17"/>
      <c r="E362" s="17"/>
      <c r="F362" s="17"/>
      <c r="G362" s="20"/>
      <c r="H362" s="18" t="n">
        <v>350243</v>
      </c>
      <c r="I362" s="19" t="n">
        <v>100</v>
      </c>
      <c r="J362" s="20"/>
      <c r="K362" s="21" t="str">
        <f aca="false">IF(J362&gt;0,I362*J362,"")</f>
        <v/>
      </c>
    </row>
    <row r="363" customFormat="false" ht="11.85" hidden="false" customHeight="true" outlineLevel="0" collapsed="false">
      <c r="A363" s="0"/>
      <c r="B363" s="16"/>
      <c r="C363" s="17" t="s">
        <v>359</v>
      </c>
      <c r="D363" s="17"/>
      <c r="E363" s="17"/>
      <c r="F363" s="17"/>
      <c r="G363" s="18" t="n">
        <v>10</v>
      </c>
      <c r="H363" s="18" t="n">
        <v>721642</v>
      </c>
      <c r="I363" s="19" t="n">
        <v>150</v>
      </c>
      <c r="J363" s="20"/>
      <c r="K363" s="21" t="str">
        <f aca="false">IF(J363&gt;0,I363*J363,"")</f>
        <v/>
      </c>
    </row>
    <row r="364" customFormat="false" ht="11.85" hidden="false" customHeight="true" outlineLevel="0" collapsed="false">
      <c r="A364" s="0"/>
      <c r="B364" s="16"/>
      <c r="C364" s="17" t="s">
        <v>360</v>
      </c>
      <c r="D364" s="17"/>
      <c r="E364" s="17"/>
      <c r="F364" s="17"/>
      <c r="G364" s="18" t="n">
        <v>10</v>
      </c>
      <c r="H364" s="18" t="n">
        <v>703577</v>
      </c>
      <c r="I364" s="23" t="n">
        <v>147.5</v>
      </c>
      <c r="J364" s="20"/>
      <c r="K364" s="21" t="str">
        <f aca="false">IF(J364&gt;0,I364*J364,"")</f>
        <v/>
      </c>
    </row>
    <row r="365" customFormat="false" ht="11.85" hidden="false" customHeight="true" outlineLevel="0" collapsed="false">
      <c r="A365" s="0"/>
      <c r="B365" s="16"/>
      <c r="C365" s="17" t="s">
        <v>361</v>
      </c>
      <c r="D365" s="17"/>
      <c r="E365" s="17"/>
      <c r="F365" s="17"/>
      <c r="G365" s="18" t="n">
        <v>5</v>
      </c>
      <c r="H365" s="18" t="n">
        <v>692496</v>
      </c>
      <c r="I365" s="19" t="n">
        <v>260</v>
      </c>
      <c r="J365" s="20"/>
      <c r="K365" s="21" t="str">
        <f aca="false">IF(J365&gt;0,I365*J365,"")</f>
        <v/>
      </c>
    </row>
    <row r="366" customFormat="false" ht="11.85" hidden="false" customHeight="true" outlineLevel="0" collapsed="false">
      <c r="A366" s="0"/>
      <c r="B366" s="16"/>
      <c r="C366" s="17" t="s">
        <v>362</v>
      </c>
      <c r="D366" s="17"/>
      <c r="E366" s="17"/>
      <c r="F366" s="17"/>
      <c r="G366" s="20"/>
      <c r="H366" s="18" t="n">
        <v>721610</v>
      </c>
      <c r="I366" s="19" t="n">
        <v>153</v>
      </c>
      <c r="J366" s="20"/>
      <c r="K366" s="21" t="str">
        <f aca="false">IF(J366&gt;0,I366*J366,"")</f>
        <v/>
      </c>
    </row>
    <row r="367" customFormat="false" ht="11.85" hidden="false" customHeight="true" outlineLevel="0" collapsed="false">
      <c r="A367" s="0"/>
      <c r="B367" s="16"/>
      <c r="C367" s="17" t="s">
        <v>363</v>
      </c>
      <c r="D367" s="17"/>
      <c r="E367" s="17"/>
      <c r="F367" s="17"/>
      <c r="G367" s="18" t="n">
        <v>50</v>
      </c>
      <c r="H367" s="18" t="n">
        <v>722889</v>
      </c>
      <c r="I367" s="19" t="n">
        <v>38</v>
      </c>
      <c r="J367" s="20"/>
      <c r="K367" s="21" t="str">
        <f aca="false">IF(J367&gt;0,I367*J367,"")</f>
        <v/>
      </c>
    </row>
    <row r="368" customFormat="false" ht="22.35" hidden="false" customHeight="true" outlineLevel="0" collapsed="false">
      <c r="A368" s="0"/>
      <c r="B368" s="16"/>
      <c r="C368" s="17" t="s">
        <v>364</v>
      </c>
      <c r="D368" s="17"/>
      <c r="E368" s="17"/>
      <c r="F368" s="17"/>
      <c r="G368" s="20"/>
      <c r="H368" s="18" t="n">
        <v>731464</v>
      </c>
      <c r="I368" s="19" t="n">
        <v>1237</v>
      </c>
      <c r="J368" s="20"/>
      <c r="K368" s="21" t="str">
        <f aca="false">IF(J368&gt;0,I368*J368,"")</f>
        <v/>
      </c>
    </row>
    <row r="369" customFormat="false" ht="11.85" hidden="false" customHeight="true" outlineLevel="0" collapsed="false">
      <c r="A369" s="0"/>
      <c r="B369" s="16"/>
      <c r="C369" s="17" t="s">
        <v>365</v>
      </c>
      <c r="D369" s="17"/>
      <c r="E369" s="17"/>
      <c r="F369" s="17"/>
      <c r="G369" s="20"/>
      <c r="H369" s="18" t="n">
        <v>430588</v>
      </c>
      <c r="I369" s="19" t="n">
        <v>225</v>
      </c>
      <c r="J369" s="20"/>
      <c r="K369" s="21" t="str">
        <f aca="false">IF(J369&gt;0,I369*J369,"")</f>
        <v/>
      </c>
    </row>
    <row r="370" customFormat="false" ht="11.85" hidden="false" customHeight="true" outlineLevel="0" collapsed="false">
      <c r="A370" s="0"/>
      <c r="B370" s="16"/>
      <c r="C370" s="17" t="s">
        <v>366</v>
      </c>
      <c r="D370" s="17"/>
      <c r="E370" s="17"/>
      <c r="F370" s="17"/>
      <c r="G370" s="20"/>
      <c r="H370" s="18" t="n">
        <v>430589</v>
      </c>
      <c r="I370" s="19" t="n">
        <v>240</v>
      </c>
      <c r="J370" s="20"/>
      <c r="K370" s="21" t="str">
        <f aca="false">IF(J370&gt;0,I370*J370,"")</f>
        <v/>
      </c>
    </row>
    <row r="371" customFormat="false" ht="22.35" hidden="false" customHeight="true" outlineLevel="0" collapsed="false">
      <c r="A371" s="0"/>
      <c r="B371" s="16"/>
      <c r="C371" s="17" t="s">
        <v>367</v>
      </c>
      <c r="D371" s="17"/>
      <c r="E371" s="17"/>
      <c r="F371" s="17"/>
      <c r="G371" s="20"/>
      <c r="H371" s="18" t="n">
        <v>430590</v>
      </c>
      <c r="I371" s="19" t="n">
        <v>225</v>
      </c>
      <c r="J371" s="20"/>
      <c r="K371" s="21" t="str">
        <f aca="false">IF(J371&gt;0,I371*J371,"")</f>
        <v/>
      </c>
    </row>
    <row r="372" customFormat="false" ht="11.85" hidden="false" customHeight="true" outlineLevel="0" collapsed="false">
      <c r="A372" s="0"/>
      <c r="B372" s="16"/>
      <c r="C372" s="17" t="s">
        <v>368</v>
      </c>
      <c r="D372" s="17"/>
      <c r="E372" s="17"/>
      <c r="F372" s="17"/>
      <c r="G372" s="20"/>
      <c r="H372" s="18" t="n">
        <v>430597</v>
      </c>
      <c r="I372" s="19" t="n">
        <v>200</v>
      </c>
      <c r="J372" s="20"/>
      <c r="K372" s="21" t="str">
        <f aca="false">IF(J372&gt;0,I372*J372,"")</f>
        <v/>
      </c>
    </row>
    <row r="373" customFormat="false" ht="11.85" hidden="false" customHeight="true" outlineLevel="0" collapsed="false">
      <c r="A373" s="0"/>
      <c r="B373" s="16"/>
      <c r="C373" s="17" t="s">
        <v>369</v>
      </c>
      <c r="D373" s="17"/>
      <c r="E373" s="17"/>
      <c r="F373" s="17"/>
      <c r="G373" s="20"/>
      <c r="H373" s="18" t="n">
        <v>430598</v>
      </c>
      <c r="I373" s="19" t="n">
        <v>177</v>
      </c>
      <c r="J373" s="20"/>
      <c r="K373" s="21" t="str">
        <f aca="false">IF(J373&gt;0,I373*J373,"")</f>
        <v/>
      </c>
    </row>
    <row r="374" customFormat="false" ht="11.85" hidden="false" customHeight="true" outlineLevel="0" collapsed="false">
      <c r="A374" s="0"/>
      <c r="B374" s="16"/>
      <c r="C374" s="17" t="s">
        <v>370</v>
      </c>
      <c r="D374" s="17"/>
      <c r="E374" s="17"/>
      <c r="F374" s="17"/>
      <c r="G374" s="20"/>
      <c r="H374" s="18" t="n">
        <v>732073</v>
      </c>
      <c r="I374" s="19" t="n">
        <v>1190</v>
      </c>
      <c r="J374" s="20"/>
      <c r="K374" s="21" t="str">
        <f aca="false">IF(J374&gt;0,I374*J374,"")</f>
        <v/>
      </c>
    </row>
    <row r="375" customFormat="false" ht="11.85" hidden="false" customHeight="true" outlineLevel="0" collapsed="false">
      <c r="A375" s="0"/>
      <c r="B375" s="16"/>
      <c r="C375" s="17" t="s">
        <v>371</v>
      </c>
      <c r="D375" s="17"/>
      <c r="E375" s="17"/>
      <c r="F375" s="17"/>
      <c r="G375" s="20"/>
      <c r="H375" s="18" t="n">
        <v>732075</v>
      </c>
      <c r="I375" s="19" t="n">
        <v>35</v>
      </c>
      <c r="J375" s="20"/>
      <c r="K375" s="21" t="str">
        <f aca="false">IF(J375&gt;0,I375*J375,"")</f>
        <v/>
      </c>
    </row>
    <row r="376" customFormat="false" ht="11.85" hidden="false" customHeight="true" outlineLevel="0" collapsed="false">
      <c r="A376" s="0"/>
      <c r="B376" s="16"/>
      <c r="C376" s="17" t="s">
        <v>372</v>
      </c>
      <c r="D376" s="17"/>
      <c r="E376" s="17"/>
      <c r="F376" s="17"/>
      <c r="G376" s="20"/>
      <c r="H376" s="18" t="n">
        <v>721648</v>
      </c>
      <c r="I376" s="19" t="n">
        <v>32</v>
      </c>
      <c r="J376" s="20"/>
      <c r="K376" s="21" t="str">
        <f aca="false">IF(J376&gt;0,I376*J376,"")</f>
        <v/>
      </c>
    </row>
    <row r="377" customFormat="false" ht="11.85" hidden="false" customHeight="true" outlineLevel="0" collapsed="false">
      <c r="A377" s="0"/>
      <c r="B377" s="16"/>
      <c r="C377" s="17" t="s">
        <v>373</v>
      </c>
      <c r="D377" s="17"/>
      <c r="E377" s="17"/>
      <c r="F377" s="17"/>
      <c r="G377" s="18" t="n">
        <v>4</v>
      </c>
      <c r="H377" s="18" t="n">
        <v>704058</v>
      </c>
      <c r="I377" s="19" t="n">
        <v>70</v>
      </c>
      <c r="J377" s="20"/>
      <c r="K377" s="21" t="str">
        <f aca="false">IF(J377&gt;0,I377*J377,"")</f>
        <v/>
      </c>
    </row>
    <row r="378" customFormat="false" ht="11.85" hidden="false" customHeight="true" outlineLevel="0" collapsed="false">
      <c r="A378" s="0"/>
      <c r="B378" s="16"/>
      <c r="C378" s="17" t="s">
        <v>374</v>
      </c>
      <c r="D378" s="17"/>
      <c r="E378" s="17"/>
      <c r="F378" s="17"/>
      <c r="G378" s="18" t="n">
        <v>4</v>
      </c>
      <c r="H378" s="18" t="n">
        <v>704059</v>
      </c>
      <c r="I378" s="19" t="n">
        <v>38</v>
      </c>
      <c r="J378" s="20"/>
      <c r="K378" s="21" t="str">
        <f aca="false">IF(J378&gt;0,I378*J378,"")</f>
        <v/>
      </c>
    </row>
    <row r="379" customFormat="false" ht="11.85" hidden="false" customHeight="true" outlineLevel="0" collapsed="false">
      <c r="A379" s="0"/>
      <c r="B379" s="16"/>
      <c r="C379" s="17" t="s">
        <v>375</v>
      </c>
      <c r="D379" s="17"/>
      <c r="E379" s="17"/>
      <c r="F379" s="17"/>
      <c r="G379" s="18" t="n">
        <v>25</v>
      </c>
      <c r="H379" s="18" t="n">
        <v>721646</v>
      </c>
      <c r="I379" s="19" t="n">
        <v>68</v>
      </c>
      <c r="J379" s="20"/>
      <c r="K379" s="21" t="str">
        <f aca="false">IF(J379&gt;0,I379*J379,"")</f>
        <v/>
      </c>
    </row>
    <row r="380" customFormat="false" ht="11.85" hidden="false" customHeight="true" outlineLevel="0" collapsed="false">
      <c r="A380" s="0"/>
      <c r="B380" s="16"/>
      <c r="C380" s="17" t="s">
        <v>376</v>
      </c>
      <c r="D380" s="17"/>
      <c r="E380" s="17"/>
      <c r="F380" s="17"/>
      <c r="G380" s="18" t="n">
        <v>25</v>
      </c>
      <c r="H380" s="18" t="n">
        <v>721647</v>
      </c>
      <c r="I380" s="19" t="n">
        <v>31</v>
      </c>
      <c r="J380" s="20"/>
      <c r="K380" s="21" t="str">
        <f aca="false">IF(J380&gt;0,I380*J380,"")</f>
        <v/>
      </c>
    </row>
    <row r="381" customFormat="false" ht="11.85" hidden="false" customHeight="true" outlineLevel="0" collapsed="false">
      <c r="A381" s="0"/>
      <c r="B381" s="16"/>
      <c r="C381" s="17" t="s">
        <v>377</v>
      </c>
      <c r="D381" s="17"/>
      <c r="E381" s="17"/>
      <c r="F381" s="17"/>
      <c r="G381" s="18" t="n">
        <v>10</v>
      </c>
      <c r="H381" s="18" t="n">
        <v>722890</v>
      </c>
      <c r="I381" s="23" t="n">
        <v>122.5</v>
      </c>
      <c r="J381" s="20"/>
      <c r="K381" s="21" t="str">
        <f aca="false">IF(J381&gt;0,I381*J381,"")</f>
        <v/>
      </c>
    </row>
    <row r="382" customFormat="false" ht="11.85" hidden="false" customHeight="true" outlineLevel="0" collapsed="false">
      <c r="A382" s="0"/>
      <c r="B382" s="16"/>
      <c r="C382" s="17" t="s">
        <v>378</v>
      </c>
      <c r="D382" s="17"/>
      <c r="E382" s="17"/>
      <c r="F382" s="17"/>
      <c r="G382" s="18" t="n">
        <v>10</v>
      </c>
      <c r="H382" s="18" t="n">
        <v>723986</v>
      </c>
      <c r="I382" s="19" t="n">
        <v>149</v>
      </c>
      <c r="J382" s="20"/>
      <c r="K382" s="21" t="str">
        <f aca="false">IF(J382&gt;0,I382*J382,"")</f>
        <v/>
      </c>
    </row>
    <row r="383" customFormat="false" ht="12" hidden="false" customHeight="false" outlineLevel="0" collapsed="false">
      <c r="C383" s="14" t="s">
        <v>379</v>
      </c>
      <c r="K383" s="15" t="str">
        <f aca="false">IF(J383&gt;0,I383*J383,"")</f>
        <v/>
      </c>
    </row>
    <row r="384" customFormat="false" ht="11.85" hidden="false" customHeight="true" outlineLevel="0" collapsed="false">
      <c r="A384" s="0"/>
      <c r="B384" s="16"/>
      <c r="C384" s="17" t="s">
        <v>380</v>
      </c>
      <c r="D384" s="17"/>
      <c r="E384" s="17"/>
      <c r="F384" s="17"/>
      <c r="G384" s="20"/>
      <c r="H384" s="18" t="n">
        <v>170897</v>
      </c>
      <c r="I384" s="19" t="n">
        <v>165</v>
      </c>
      <c r="J384" s="20"/>
      <c r="K384" s="21" t="str">
        <f aca="false">IF(J384&gt;0,I384*J384,"")</f>
        <v/>
      </c>
    </row>
    <row r="385" customFormat="false" ht="11.85" hidden="false" customHeight="true" outlineLevel="0" collapsed="false">
      <c r="A385" s="0"/>
      <c r="B385" s="16"/>
      <c r="C385" s="17" t="s">
        <v>381</v>
      </c>
      <c r="D385" s="17"/>
      <c r="E385" s="17"/>
      <c r="F385" s="17"/>
      <c r="G385" s="18" t="n">
        <v>10</v>
      </c>
      <c r="H385" s="18" t="n">
        <v>310075</v>
      </c>
      <c r="I385" s="23" t="n">
        <v>56.5</v>
      </c>
      <c r="J385" s="20"/>
      <c r="K385" s="21" t="str">
        <f aca="false">IF(J385&gt;0,I385*J385,"")</f>
        <v/>
      </c>
    </row>
    <row r="386" customFormat="false" ht="11.85" hidden="false" customHeight="true" outlineLevel="0" collapsed="false">
      <c r="A386" s="0"/>
      <c r="B386" s="16"/>
      <c r="C386" s="17" t="s">
        <v>382</v>
      </c>
      <c r="D386" s="17"/>
      <c r="E386" s="17"/>
      <c r="F386" s="17"/>
      <c r="G386" s="18" t="n">
        <v>10</v>
      </c>
      <c r="H386" s="18" t="n">
        <v>714313</v>
      </c>
      <c r="I386" s="23" t="n">
        <v>384.5</v>
      </c>
      <c r="J386" s="20"/>
      <c r="K386" s="21" t="str">
        <f aca="false">IF(J386&gt;0,I386*J386,"")</f>
        <v/>
      </c>
    </row>
    <row r="387" customFormat="false" ht="11.85" hidden="false" customHeight="true" outlineLevel="0" collapsed="false">
      <c r="A387" s="0"/>
      <c r="B387" s="16"/>
      <c r="C387" s="17" t="s">
        <v>383</v>
      </c>
      <c r="D387" s="17"/>
      <c r="E387" s="17"/>
      <c r="F387" s="17"/>
      <c r="G387" s="20"/>
      <c r="H387" s="18" t="n">
        <v>310186</v>
      </c>
      <c r="I387" s="19" t="n">
        <v>53</v>
      </c>
      <c r="J387" s="20"/>
      <c r="K387" s="21" t="str">
        <f aca="false">IF(J387&gt;0,I387*J387,"")</f>
        <v/>
      </c>
    </row>
    <row r="388" customFormat="false" ht="11.85" hidden="false" customHeight="true" outlineLevel="0" collapsed="false">
      <c r="A388" s="0"/>
      <c r="B388" s="16"/>
      <c r="C388" s="17" t="s">
        <v>384</v>
      </c>
      <c r="D388" s="17"/>
      <c r="E388" s="17"/>
      <c r="F388" s="17"/>
      <c r="G388" s="18" t="n">
        <v>40</v>
      </c>
      <c r="H388" s="18" t="n">
        <v>310827</v>
      </c>
      <c r="I388" s="19" t="n">
        <v>38</v>
      </c>
      <c r="J388" s="20"/>
      <c r="K388" s="21" t="str">
        <f aca="false">IF(J388&gt;0,I388*J388,"")</f>
        <v/>
      </c>
    </row>
    <row r="389" customFormat="false" ht="11.85" hidden="false" customHeight="true" outlineLevel="0" collapsed="false">
      <c r="A389" s="0"/>
      <c r="B389" s="16"/>
      <c r="C389" s="17" t="s">
        <v>385</v>
      </c>
      <c r="D389" s="17"/>
      <c r="E389" s="17"/>
      <c r="F389" s="17"/>
      <c r="G389" s="20"/>
      <c r="H389" s="18" t="n">
        <v>686243</v>
      </c>
      <c r="I389" s="19" t="n">
        <v>300</v>
      </c>
      <c r="J389" s="20"/>
      <c r="K389" s="21" t="str">
        <f aca="false">IF(J389&gt;0,I389*J389,"")</f>
        <v/>
      </c>
    </row>
    <row r="390" customFormat="false" ht="11.85" hidden="false" customHeight="true" outlineLevel="0" collapsed="false">
      <c r="A390" s="0"/>
      <c r="B390" s="16"/>
      <c r="C390" s="17" t="s">
        <v>386</v>
      </c>
      <c r="D390" s="17"/>
      <c r="E390" s="17"/>
      <c r="F390" s="17"/>
      <c r="G390" s="18" t="n">
        <v>5</v>
      </c>
      <c r="H390" s="18" t="n">
        <v>350209</v>
      </c>
      <c r="I390" s="19" t="n">
        <v>113</v>
      </c>
      <c r="J390" s="20"/>
      <c r="K390" s="21" t="str">
        <f aca="false">IF(J390&gt;0,I390*J390,"")</f>
        <v/>
      </c>
    </row>
    <row r="391" customFormat="false" ht="22.35" hidden="false" customHeight="true" outlineLevel="0" collapsed="false">
      <c r="A391" s="0"/>
      <c r="B391" s="16"/>
      <c r="C391" s="17" t="s">
        <v>387</v>
      </c>
      <c r="D391" s="17"/>
      <c r="E391" s="17"/>
      <c r="F391" s="17"/>
      <c r="G391" s="18" t="n">
        <v>5</v>
      </c>
      <c r="H391" s="18" t="n">
        <v>350212</v>
      </c>
      <c r="I391" s="19" t="n">
        <v>256</v>
      </c>
      <c r="J391" s="20"/>
      <c r="K391" s="21" t="str">
        <f aca="false">IF(J391&gt;0,I391*J391,"")</f>
        <v/>
      </c>
    </row>
    <row r="392" customFormat="false" ht="11.85" hidden="false" customHeight="true" outlineLevel="0" collapsed="false">
      <c r="A392" s="0"/>
      <c r="B392" s="16"/>
      <c r="C392" s="17" t="s">
        <v>388</v>
      </c>
      <c r="D392" s="17"/>
      <c r="E392" s="17"/>
      <c r="F392" s="17"/>
      <c r="G392" s="18" t="n">
        <v>5</v>
      </c>
      <c r="H392" s="18" t="n">
        <v>721040</v>
      </c>
      <c r="I392" s="19" t="n">
        <v>125</v>
      </c>
      <c r="J392" s="20"/>
      <c r="K392" s="21" t="str">
        <f aca="false">IF(J392&gt;0,I392*J392,"")</f>
        <v/>
      </c>
    </row>
    <row r="393" customFormat="false" ht="11.85" hidden="false" customHeight="true" outlineLevel="0" collapsed="false">
      <c r="A393" s="0"/>
      <c r="B393" s="16"/>
      <c r="C393" s="17" t="s">
        <v>389</v>
      </c>
      <c r="D393" s="17"/>
      <c r="E393" s="17"/>
      <c r="F393" s="17"/>
      <c r="G393" s="18" t="n">
        <v>10</v>
      </c>
      <c r="H393" s="18" t="n">
        <v>686245</v>
      </c>
      <c r="I393" s="19" t="n">
        <v>112</v>
      </c>
      <c r="J393" s="20"/>
      <c r="K393" s="21" t="str">
        <f aca="false">IF(J393&gt;0,I393*J393,"")</f>
        <v/>
      </c>
    </row>
    <row r="394" customFormat="false" ht="11.85" hidden="false" customHeight="true" outlineLevel="0" collapsed="false">
      <c r="A394" s="0"/>
      <c r="B394" s="16"/>
      <c r="C394" s="17" t="s">
        <v>390</v>
      </c>
      <c r="D394" s="17"/>
      <c r="E394" s="17"/>
      <c r="F394" s="17"/>
      <c r="G394" s="18" t="n">
        <v>5</v>
      </c>
      <c r="H394" s="18" t="n">
        <v>721041</v>
      </c>
      <c r="I394" s="19" t="n">
        <v>245</v>
      </c>
      <c r="J394" s="20"/>
      <c r="K394" s="21" t="str">
        <f aca="false">IF(J394&gt;0,I394*J394,"")</f>
        <v/>
      </c>
    </row>
    <row r="395" customFormat="false" ht="11.85" hidden="false" customHeight="true" outlineLevel="0" collapsed="false">
      <c r="A395" s="0"/>
      <c r="B395" s="16"/>
      <c r="C395" s="17" t="s">
        <v>391</v>
      </c>
      <c r="D395" s="17"/>
      <c r="E395" s="17"/>
      <c r="F395" s="17"/>
      <c r="G395" s="18" t="n">
        <v>5</v>
      </c>
      <c r="H395" s="18" t="n">
        <v>688886</v>
      </c>
      <c r="I395" s="19" t="n">
        <v>155</v>
      </c>
      <c r="J395" s="20"/>
      <c r="K395" s="21" t="str">
        <f aca="false">IF(J395&gt;0,I395*J395,"")</f>
        <v/>
      </c>
    </row>
    <row r="396" customFormat="false" ht="11.85" hidden="false" customHeight="true" outlineLevel="0" collapsed="false">
      <c r="A396" s="0"/>
      <c r="B396" s="16"/>
      <c r="C396" s="17" t="s">
        <v>392</v>
      </c>
      <c r="D396" s="17"/>
      <c r="E396" s="17"/>
      <c r="F396" s="17"/>
      <c r="G396" s="18" t="n">
        <v>5</v>
      </c>
      <c r="H396" s="18" t="n">
        <v>708679</v>
      </c>
      <c r="I396" s="23" t="n">
        <v>291.5</v>
      </c>
      <c r="J396" s="20"/>
      <c r="K396" s="21" t="str">
        <f aca="false">IF(J396&gt;0,I396*J396,"")</f>
        <v/>
      </c>
    </row>
    <row r="397" customFormat="false" ht="11.85" hidden="false" customHeight="true" outlineLevel="0" collapsed="false">
      <c r="A397" s="0"/>
      <c r="B397" s="16"/>
      <c r="C397" s="17" t="s">
        <v>393</v>
      </c>
      <c r="D397" s="17"/>
      <c r="E397" s="17"/>
      <c r="F397" s="17"/>
      <c r="G397" s="20"/>
      <c r="H397" s="18" t="n">
        <v>350219</v>
      </c>
      <c r="I397" s="19" t="n">
        <v>145</v>
      </c>
      <c r="J397" s="20"/>
      <c r="K397" s="21" t="str">
        <f aca="false">IF(J397&gt;0,I397*J397,"")</f>
        <v/>
      </c>
    </row>
    <row r="398" customFormat="false" ht="11.85" hidden="false" customHeight="true" outlineLevel="0" collapsed="false">
      <c r="A398" s="0"/>
      <c r="B398" s="16"/>
      <c r="C398" s="17" t="s">
        <v>394</v>
      </c>
      <c r="D398" s="17"/>
      <c r="E398" s="17"/>
      <c r="F398" s="17"/>
      <c r="G398" s="18" t="n">
        <v>50</v>
      </c>
      <c r="H398" s="18" t="n">
        <v>704160</v>
      </c>
      <c r="I398" s="19" t="n">
        <v>205</v>
      </c>
      <c r="J398" s="20"/>
      <c r="K398" s="21" t="str">
        <f aca="false">IF(J398&gt;0,I398*J398,"")</f>
        <v/>
      </c>
    </row>
    <row r="399" customFormat="false" ht="11.85" hidden="false" customHeight="true" outlineLevel="0" collapsed="false">
      <c r="A399" s="0"/>
      <c r="B399" s="16"/>
      <c r="C399" s="17" t="s">
        <v>395</v>
      </c>
      <c r="D399" s="17"/>
      <c r="E399" s="17"/>
      <c r="F399" s="17"/>
      <c r="G399" s="18" t="n">
        <v>45</v>
      </c>
      <c r="H399" s="18" t="n">
        <v>704159</v>
      </c>
      <c r="I399" s="19" t="n">
        <v>210</v>
      </c>
      <c r="J399" s="20"/>
      <c r="K399" s="21" t="str">
        <f aca="false">IF(J399&gt;0,I399*J399,"")</f>
        <v/>
      </c>
    </row>
    <row r="400" customFormat="false" ht="11.85" hidden="false" customHeight="true" outlineLevel="0" collapsed="false">
      <c r="A400" s="0"/>
      <c r="B400" s="16"/>
      <c r="C400" s="17" t="s">
        <v>396</v>
      </c>
      <c r="D400" s="17"/>
      <c r="E400" s="17"/>
      <c r="F400" s="17"/>
      <c r="G400" s="18" t="n">
        <v>40</v>
      </c>
      <c r="H400" s="18" t="n">
        <v>360528</v>
      </c>
      <c r="I400" s="19" t="n">
        <v>161</v>
      </c>
      <c r="J400" s="20"/>
      <c r="K400" s="21" t="str">
        <f aca="false">IF(J400&gt;0,I400*J400,"")</f>
        <v/>
      </c>
    </row>
    <row r="401" customFormat="false" ht="11.85" hidden="false" customHeight="true" outlineLevel="0" collapsed="false">
      <c r="A401" s="0"/>
      <c r="B401" s="16"/>
      <c r="C401" s="17" t="s">
        <v>397</v>
      </c>
      <c r="D401" s="17"/>
      <c r="E401" s="17"/>
      <c r="F401" s="17"/>
      <c r="G401" s="20"/>
      <c r="H401" s="18" t="n">
        <v>692545</v>
      </c>
      <c r="I401" s="19" t="n">
        <v>113</v>
      </c>
      <c r="J401" s="20"/>
      <c r="K401" s="21" t="str">
        <f aca="false">IF(J401&gt;0,I401*J401,"")</f>
        <v/>
      </c>
    </row>
    <row r="402" customFormat="false" ht="11.85" hidden="false" customHeight="true" outlineLevel="0" collapsed="false">
      <c r="A402" s="0"/>
      <c r="B402" s="16"/>
      <c r="C402" s="17" t="s">
        <v>398</v>
      </c>
      <c r="D402" s="17"/>
      <c r="E402" s="17"/>
      <c r="F402" s="17"/>
      <c r="G402" s="20"/>
      <c r="H402" s="18" t="n">
        <v>360526</v>
      </c>
      <c r="I402" s="19" t="n">
        <v>148</v>
      </c>
      <c r="J402" s="20"/>
      <c r="K402" s="21" t="str">
        <f aca="false">IF(J402&gt;0,I402*J402,"")</f>
        <v/>
      </c>
    </row>
    <row r="403" customFormat="false" ht="11.85" hidden="false" customHeight="true" outlineLevel="0" collapsed="false">
      <c r="A403" s="0"/>
      <c r="B403" s="16"/>
      <c r="C403" s="17" t="s">
        <v>399</v>
      </c>
      <c r="D403" s="17"/>
      <c r="E403" s="17"/>
      <c r="F403" s="17"/>
      <c r="G403" s="20"/>
      <c r="H403" s="18" t="n">
        <v>731499</v>
      </c>
      <c r="I403" s="23" t="n">
        <v>137.5</v>
      </c>
      <c r="J403" s="20"/>
      <c r="K403" s="21" t="str">
        <f aca="false">IF(J403&gt;0,I403*J403,"")</f>
        <v/>
      </c>
    </row>
    <row r="404" customFormat="false" ht="11.85" hidden="false" customHeight="true" outlineLevel="0" collapsed="false">
      <c r="A404" s="0"/>
      <c r="B404" s="16"/>
      <c r="C404" s="17" t="s">
        <v>400</v>
      </c>
      <c r="D404" s="17"/>
      <c r="E404" s="17"/>
      <c r="F404" s="17"/>
      <c r="G404" s="20"/>
      <c r="H404" s="18" t="n">
        <v>370783</v>
      </c>
      <c r="I404" s="19" t="n">
        <v>29</v>
      </c>
      <c r="J404" s="20"/>
      <c r="K404" s="21" t="str">
        <f aca="false">IF(J404&gt;0,I404*J404,"")</f>
        <v/>
      </c>
    </row>
    <row r="405" customFormat="false" ht="11.85" hidden="false" customHeight="true" outlineLevel="0" collapsed="false">
      <c r="A405" s="0"/>
      <c r="B405" s="16"/>
      <c r="C405" s="17" t="s">
        <v>401</v>
      </c>
      <c r="D405" s="17"/>
      <c r="E405" s="17"/>
      <c r="F405" s="17"/>
      <c r="G405" s="20"/>
      <c r="H405" s="18" t="n">
        <v>704060</v>
      </c>
      <c r="I405" s="23" t="n">
        <v>425.5</v>
      </c>
      <c r="J405" s="20"/>
      <c r="K405" s="21" t="str">
        <f aca="false">IF(J405&gt;0,I405*J405,"")</f>
        <v/>
      </c>
    </row>
    <row r="406" customFormat="false" ht="11.85" hidden="false" customHeight="true" outlineLevel="0" collapsed="false">
      <c r="A406" s="0"/>
      <c r="B406" s="16"/>
      <c r="C406" s="17" t="s">
        <v>402</v>
      </c>
      <c r="D406" s="17"/>
      <c r="E406" s="17"/>
      <c r="F406" s="17"/>
      <c r="G406" s="18" t="n">
        <v>35</v>
      </c>
      <c r="H406" s="18" t="n">
        <v>684314</v>
      </c>
      <c r="I406" s="23" t="n">
        <v>45.5</v>
      </c>
      <c r="J406" s="20"/>
      <c r="K406" s="21" t="str">
        <f aca="false">IF(J406&gt;0,I406*J406,"")</f>
        <v/>
      </c>
    </row>
    <row r="407" customFormat="false" ht="11.85" hidden="false" customHeight="true" outlineLevel="0" collapsed="false">
      <c r="A407" s="0"/>
      <c r="B407" s="16"/>
      <c r="C407" s="17" t="s">
        <v>403</v>
      </c>
      <c r="D407" s="17"/>
      <c r="E407" s="17"/>
      <c r="F407" s="17"/>
      <c r="G407" s="18" t="n">
        <v>30</v>
      </c>
      <c r="H407" s="18" t="n">
        <v>684317</v>
      </c>
      <c r="I407" s="19" t="n">
        <v>93</v>
      </c>
      <c r="J407" s="20"/>
      <c r="K407" s="21" t="str">
        <f aca="false">IF(J407&gt;0,I407*J407,"")</f>
        <v/>
      </c>
    </row>
    <row r="408" customFormat="false" ht="11.85" hidden="false" customHeight="true" outlineLevel="0" collapsed="false">
      <c r="A408" s="0"/>
      <c r="B408" s="16"/>
      <c r="C408" s="17" t="s">
        <v>404</v>
      </c>
      <c r="D408" s="17"/>
      <c r="E408" s="17"/>
      <c r="F408" s="17"/>
      <c r="G408" s="18" t="n">
        <v>30</v>
      </c>
      <c r="H408" s="18" t="n">
        <v>440126</v>
      </c>
      <c r="I408" s="19" t="n">
        <v>130</v>
      </c>
      <c r="J408" s="20"/>
      <c r="K408" s="21" t="str">
        <f aca="false">IF(J408&gt;0,I408*J408,"")</f>
        <v/>
      </c>
    </row>
    <row r="409" customFormat="false" ht="11.85" hidden="false" customHeight="true" outlineLevel="0" collapsed="false">
      <c r="A409" s="0"/>
      <c r="B409" s="16"/>
      <c r="C409" s="17" t="s">
        <v>405</v>
      </c>
      <c r="D409" s="17"/>
      <c r="E409" s="17"/>
      <c r="F409" s="17"/>
      <c r="G409" s="20"/>
      <c r="H409" s="18" t="n">
        <v>714533</v>
      </c>
      <c r="I409" s="19" t="n">
        <v>2465</v>
      </c>
      <c r="J409" s="20"/>
      <c r="K409" s="21" t="str">
        <f aca="false">IF(J409&gt;0,I409*J409,"")</f>
        <v/>
      </c>
    </row>
    <row r="410" customFormat="false" ht="11.85" hidden="false" customHeight="true" outlineLevel="0" collapsed="false">
      <c r="A410" s="0"/>
      <c r="B410" s="16"/>
      <c r="C410" s="17" t="s">
        <v>406</v>
      </c>
      <c r="D410" s="17"/>
      <c r="E410" s="17"/>
      <c r="F410" s="17"/>
      <c r="G410" s="20"/>
      <c r="H410" s="18" t="n">
        <v>560077</v>
      </c>
      <c r="I410" s="23" t="n">
        <v>19.9</v>
      </c>
      <c r="J410" s="20"/>
      <c r="K410" s="21" t="str">
        <f aca="false">IF(J410&gt;0,I410*J410,"")</f>
        <v/>
      </c>
    </row>
    <row r="411" customFormat="false" ht="11.85" hidden="false" customHeight="true" outlineLevel="0" collapsed="false">
      <c r="A411" s="0"/>
      <c r="B411" s="16"/>
      <c r="C411" s="17" t="s">
        <v>407</v>
      </c>
      <c r="D411" s="17"/>
      <c r="E411" s="17"/>
      <c r="F411" s="17"/>
      <c r="G411" s="18" t="n">
        <v>20</v>
      </c>
      <c r="H411" s="18" t="n">
        <v>715048</v>
      </c>
      <c r="I411" s="19" t="n">
        <v>52</v>
      </c>
      <c r="J411" s="20"/>
      <c r="K411" s="21" t="str">
        <f aca="false">IF(J411&gt;0,I411*J411,"")</f>
        <v/>
      </c>
    </row>
    <row r="412" customFormat="false" ht="11.85" hidden="false" customHeight="true" outlineLevel="0" collapsed="false">
      <c r="A412" s="0"/>
      <c r="B412" s="16"/>
      <c r="C412" s="17" t="s">
        <v>408</v>
      </c>
      <c r="D412" s="17"/>
      <c r="E412" s="17"/>
      <c r="F412" s="17"/>
      <c r="G412" s="18" t="n">
        <v>10</v>
      </c>
      <c r="H412" s="18" t="n">
        <v>715049</v>
      </c>
      <c r="I412" s="19" t="n">
        <v>62</v>
      </c>
      <c r="J412" s="20"/>
      <c r="K412" s="21" t="str">
        <f aca="false">IF(J412&gt;0,I412*J412,"")</f>
        <v/>
      </c>
    </row>
    <row r="413" customFormat="false" ht="11.85" hidden="false" customHeight="true" outlineLevel="0" collapsed="false">
      <c r="A413" s="0"/>
      <c r="B413" s="16"/>
      <c r="C413" s="17" t="s">
        <v>409</v>
      </c>
      <c r="D413" s="17"/>
      <c r="E413" s="17"/>
      <c r="F413" s="17"/>
      <c r="G413" s="18" t="n">
        <v>18</v>
      </c>
      <c r="H413" s="18" t="n">
        <v>719827</v>
      </c>
      <c r="I413" s="19" t="n">
        <v>126</v>
      </c>
      <c r="J413" s="20"/>
      <c r="K413" s="21" t="str">
        <f aca="false">IF(J413&gt;0,I413*J413,"")</f>
        <v/>
      </c>
    </row>
    <row r="414" customFormat="false" ht="12" hidden="false" customHeight="false" outlineLevel="0" collapsed="false">
      <c r="C414" s="14" t="s">
        <v>410</v>
      </c>
      <c r="K414" s="15" t="str">
        <f aca="false">IF(J414&gt;0,I414*J414,"")</f>
        <v/>
      </c>
    </row>
    <row r="415" customFormat="false" ht="11.85" hidden="false" customHeight="true" outlineLevel="0" collapsed="false">
      <c r="A415" s="0"/>
      <c r="B415" s="16"/>
      <c r="C415" s="17" t="s">
        <v>411</v>
      </c>
      <c r="D415" s="17"/>
      <c r="E415" s="17"/>
      <c r="F415" s="17"/>
      <c r="G415" s="18" t="n">
        <v>12</v>
      </c>
      <c r="H415" s="18" t="n">
        <v>722029</v>
      </c>
      <c r="I415" s="19" t="n">
        <v>350</v>
      </c>
      <c r="J415" s="20"/>
      <c r="K415" s="21" t="str">
        <f aca="false">IF(J415&gt;0,I415*J415,"")</f>
        <v/>
      </c>
    </row>
    <row r="416" customFormat="false" ht="11.85" hidden="false" customHeight="true" outlineLevel="0" collapsed="false">
      <c r="A416" s="0"/>
      <c r="B416" s="16"/>
      <c r="C416" s="22" t="s">
        <v>412</v>
      </c>
      <c r="D416" s="22"/>
      <c r="E416" s="22"/>
      <c r="F416" s="22"/>
      <c r="G416" s="18" t="n">
        <v>12</v>
      </c>
      <c r="H416" s="18" t="n">
        <v>180285</v>
      </c>
      <c r="I416" s="19" t="n">
        <v>58</v>
      </c>
      <c r="J416" s="20"/>
      <c r="K416" s="21" t="str">
        <f aca="false">IF(J416&gt;0,I416*J416,"")</f>
        <v/>
      </c>
    </row>
    <row r="417" customFormat="false" ht="22.35" hidden="false" customHeight="true" outlineLevel="0" collapsed="false">
      <c r="A417" s="0"/>
      <c r="B417" s="16"/>
      <c r="C417" s="22" t="s">
        <v>413</v>
      </c>
      <c r="D417" s="22"/>
      <c r="E417" s="22"/>
      <c r="F417" s="22"/>
      <c r="G417" s="20"/>
      <c r="H417" s="18" t="n">
        <v>180287</v>
      </c>
      <c r="I417" s="19" t="n">
        <v>300</v>
      </c>
      <c r="J417" s="20"/>
      <c r="K417" s="21" t="str">
        <f aca="false">IF(J417&gt;0,I417*J417,"")</f>
        <v/>
      </c>
    </row>
    <row r="418" customFormat="false" ht="11.85" hidden="false" customHeight="true" outlineLevel="0" collapsed="false">
      <c r="A418" s="0"/>
      <c r="B418" s="16"/>
      <c r="C418" s="22" t="s">
        <v>414</v>
      </c>
      <c r="D418" s="22"/>
      <c r="E418" s="22"/>
      <c r="F418" s="22"/>
      <c r="G418" s="18" t="n">
        <v>12</v>
      </c>
      <c r="H418" s="18" t="n">
        <v>180297</v>
      </c>
      <c r="I418" s="19" t="n">
        <v>160</v>
      </c>
      <c r="J418" s="20"/>
      <c r="K418" s="21" t="str">
        <f aca="false">IF(J418&gt;0,I418*J418,"")</f>
        <v/>
      </c>
    </row>
    <row r="419" customFormat="false" ht="11.85" hidden="false" customHeight="true" outlineLevel="0" collapsed="false">
      <c r="A419" s="0"/>
      <c r="B419" s="16"/>
      <c r="C419" s="17" t="s">
        <v>415</v>
      </c>
      <c r="D419" s="17"/>
      <c r="E419" s="17"/>
      <c r="F419" s="17"/>
      <c r="G419" s="18" t="n">
        <v>12</v>
      </c>
      <c r="H419" s="18" t="n">
        <v>180299</v>
      </c>
      <c r="I419" s="19" t="n">
        <v>120</v>
      </c>
      <c r="J419" s="20"/>
      <c r="K419" s="21" t="str">
        <f aca="false">IF(J419&gt;0,I419*J419,"")</f>
        <v/>
      </c>
    </row>
    <row r="420" customFormat="false" ht="11.85" hidden="false" customHeight="true" outlineLevel="0" collapsed="false">
      <c r="A420" s="0"/>
      <c r="B420" s="16"/>
      <c r="C420" s="22" t="s">
        <v>416</v>
      </c>
      <c r="D420" s="22"/>
      <c r="E420" s="22"/>
      <c r="F420" s="22"/>
      <c r="G420" s="18" t="n">
        <v>12</v>
      </c>
      <c r="H420" s="18" t="n">
        <v>180300</v>
      </c>
      <c r="I420" s="19" t="n">
        <v>170</v>
      </c>
      <c r="J420" s="20"/>
      <c r="K420" s="21" t="str">
        <f aca="false">IF(J420&gt;0,I420*J420,"")</f>
        <v/>
      </c>
    </row>
    <row r="421" customFormat="false" ht="11.85" hidden="false" customHeight="true" outlineLevel="0" collapsed="false">
      <c r="A421" s="0"/>
      <c r="B421" s="16"/>
      <c r="C421" s="22" t="s">
        <v>417</v>
      </c>
      <c r="D421" s="22"/>
      <c r="E421" s="22"/>
      <c r="F421" s="22"/>
      <c r="G421" s="18" t="n">
        <v>12</v>
      </c>
      <c r="H421" s="18" t="n">
        <v>180301</v>
      </c>
      <c r="I421" s="19" t="n">
        <v>170</v>
      </c>
      <c r="J421" s="20"/>
      <c r="K421" s="21" t="str">
        <f aca="false">IF(J421&gt;0,I421*J421,"")</f>
        <v/>
      </c>
    </row>
    <row r="422" customFormat="false" ht="11.85" hidden="false" customHeight="true" outlineLevel="0" collapsed="false">
      <c r="A422" s="0"/>
      <c r="B422" s="16"/>
      <c r="C422" s="22" t="s">
        <v>418</v>
      </c>
      <c r="D422" s="22"/>
      <c r="E422" s="22"/>
      <c r="F422" s="22"/>
      <c r="G422" s="18" t="n">
        <v>5</v>
      </c>
      <c r="H422" s="18" t="n">
        <v>230670</v>
      </c>
      <c r="I422" s="19" t="n">
        <v>500</v>
      </c>
      <c r="J422" s="20"/>
      <c r="K422" s="21" t="str">
        <f aca="false">IF(J422&gt;0,I422*J422,"")</f>
        <v/>
      </c>
    </row>
    <row r="423" customFormat="false" ht="11.85" hidden="false" customHeight="true" outlineLevel="0" collapsed="false">
      <c r="A423" s="0"/>
      <c r="B423" s="16"/>
      <c r="C423" s="22" t="s">
        <v>419</v>
      </c>
      <c r="D423" s="22"/>
      <c r="E423" s="22"/>
      <c r="F423" s="22"/>
      <c r="G423" s="18" t="n">
        <v>24</v>
      </c>
      <c r="H423" s="18" t="n">
        <v>672891</v>
      </c>
      <c r="I423" s="19" t="n">
        <v>315</v>
      </c>
      <c r="J423" s="20"/>
      <c r="K423" s="21" t="str">
        <f aca="false">IF(J423&gt;0,I423*J423,"")</f>
        <v/>
      </c>
    </row>
    <row r="424" customFormat="false" ht="11.85" hidden="false" customHeight="true" outlineLevel="0" collapsed="false">
      <c r="A424" s="0"/>
      <c r="B424" s="16"/>
      <c r="C424" s="22" t="s">
        <v>420</v>
      </c>
      <c r="D424" s="22"/>
      <c r="E424" s="22"/>
      <c r="F424" s="22"/>
      <c r="G424" s="18" t="n">
        <v>36</v>
      </c>
      <c r="H424" s="18" t="n">
        <v>672893</v>
      </c>
      <c r="I424" s="19" t="n">
        <v>235</v>
      </c>
      <c r="J424" s="20"/>
      <c r="K424" s="21" t="str">
        <f aca="false">IF(J424&gt;0,I424*J424,"")</f>
        <v/>
      </c>
    </row>
    <row r="425" customFormat="false" ht="11.85" hidden="false" customHeight="true" outlineLevel="0" collapsed="false">
      <c r="A425" s="0"/>
      <c r="B425" s="16"/>
      <c r="C425" s="22" t="s">
        <v>421</v>
      </c>
      <c r="D425" s="22"/>
      <c r="E425" s="22"/>
      <c r="F425" s="22"/>
      <c r="G425" s="18" t="n">
        <v>24</v>
      </c>
      <c r="H425" s="18" t="n">
        <v>672890</v>
      </c>
      <c r="I425" s="19" t="n">
        <v>365</v>
      </c>
      <c r="J425" s="20"/>
      <c r="K425" s="21" t="str">
        <f aca="false">IF(J425&gt;0,I425*J425,"")</f>
        <v/>
      </c>
    </row>
    <row r="426" customFormat="false" ht="11.85" hidden="false" customHeight="true" outlineLevel="0" collapsed="false">
      <c r="A426" s="0"/>
      <c r="B426" s="16"/>
      <c r="C426" s="17" t="s">
        <v>422</v>
      </c>
      <c r="D426" s="17"/>
      <c r="E426" s="17"/>
      <c r="F426" s="17"/>
      <c r="G426" s="18" t="n">
        <v>24</v>
      </c>
      <c r="H426" s="18" t="n">
        <v>721996</v>
      </c>
      <c r="I426" s="19" t="n">
        <v>300</v>
      </c>
      <c r="J426" s="20"/>
      <c r="K426" s="21" t="str">
        <f aca="false">IF(J426&gt;0,I426*J426,"")</f>
        <v/>
      </c>
    </row>
    <row r="427" customFormat="false" ht="11.85" hidden="false" customHeight="true" outlineLevel="0" collapsed="false">
      <c r="A427" s="0"/>
      <c r="B427" s="16"/>
      <c r="C427" s="17" t="s">
        <v>423</v>
      </c>
      <c r="D427" s="17"/>
      <c r="E427" s="17"/>
      <c r="F427" s="17"/>
      <c r="G427" s="18" t="n">
        <v>24</v>
      </c>
      <c r="H427" s="18" t="n">
        <v>721998</v>
      </c>
      <c r="I427" s="19" t="n">
        <v>360</v>
      </c>
      <c r="J427" s="20"/>
      <c r="K427" s="21" t="str">
        <f aca="false">IF(J427&gt;0,I427*J427,"")</f>
        <v/>
      </c>
    </row>
    <row r="428" customFormat="false" ht="11.85" hidden="false" customHeight="true" outlineLevel="0" collapsed="false">
      <c r="A428" s="0"/>
      <c r="B428" s="16"/>
      <c r="C428" s="17" t="s">
        <v>424</v>
      </c>
      <c r="D428" s="17"/>
      <c r="E428" s="17"/>
      <c r="F428" s="17"/>
      <c r="G428" s="18" t="n">
        <v>36</v>
      </c>
      <c r="H428" s="18" t="n">
        <v>721999</v>
      </c>
      <c r="I428" s="19" t="n">
        <v>460</v>
      </c>
      <c r="J428" s="20"/>
      <c r="K428" s="21" t="str">
        <f aca="false">IF(J428&gt;0,I428*J428,"")</f>
        <v/>
      </c>
    </row>
    <row r="429" customFormat="false" ht="22.35" hidden="false" customHeight="true" outlineLevel="0" collapsed="false">
      <c r="A429" s="0"/>
      <c r="B429" s="16"/>
      <c r="C429" s="22" t="s">
        <v>425</v>
      </c>
      <c r="D429" s="22"/>
      <c r="E429" s="22"/>
      <c r="F429" s="22"/>
      <c r="G429" s="20"/>
      <c r="H429" s="18" t="n">
        <v>672892</v>
      </c>
      <c r="I429" s="19" t="n">
        <v>600</v>
      </c>
      <c r="J429" s="20"/>
      <c r="K429" s="21" t="str">
        <f aca="false">IF(J429&gt;0,I429*J429,"")</f>
        <v/>
      </c>
    </row>
    <row r="430" customFormat="false" ht="22.35" hidden="false" customHeight="true" outlineLevel="0" collapsed="false">
      <c r="A430" s="0"/>
      <c r="B430" s="16"/>
      <c r="C430" s="22" t="s">
        <v>426</v>
      </c>
      <c r="D430" s="22"/>
      <c r="E430" s="22"/>
      <c r="F430" s="22"/>
      <c r="G430" s="20"/>
      <c r="H430" s="18" t="n">
        <v>672895</v>
      </c>
      <c r="I430" s="19" t="n">
        <v>420</v>
      </c>
      <c r="J430" s="20"/>
      <c r="K430" s="21" t="str">
        <f aca="false">IF(J430&gt;0,I430*J430,"")</f>
        <v/>
      </c>
    </row>
    <row r="431" customFormat="false" ht="22.35" hidden="false" customHeight="true" outlineLevel="0" collapsed="false">
      <c r="A431" s="0"/>
      <c r="B431" s="16"/>
      <c r="C431" s="22" t="s">
        <v>427</v>
      </c>
      <c r="D431" s="22"/>
      <c r="E431" s="22"/>
      <c r="F431" s="22"/>
      <c r="G431" s="20"/>
      <c r="H431" s="18" t="n">
        <v>672894</v>
      </c>
      <c r="I431" s="19" t="n">
        <v>460</v>
      </c>
      <c r="J431" s="20"/>
      <c r="K431" s="21" t="str">
        <f aca="false">IF(J431&gt;0,I431*J431,"")</f>
        <v/>
      </c>
    </row>
    <row r="432" customFormat="false" ht="22.35" hidden="false" customHeight="true" outlineLevel="0" collapsed="false">
      <c r="A432" s="0"/>
      <c r="B432" s="16"/>
      <c r="C432" s="22" t="s">
        <v>428</v>
      </c>
      <c r="D432" s="22"/>
      <c r="E432" s="22"/>
      <c r="F432" s="22"/>
      <c r="G432" s="18" t="n">
        <v>12</v>
      </c>
      <c r="H432" s="18" t="n">
        <v>230689</v>
      </c>
      <c r="I432" s="19" t="n">
        <v>520</v>
      </c>
      <c r="J432" s="20"/>
      <c r="K432" s="21" t="str">
        <f aca="false">IF(J432&gt;0,I432*J432,"")</f>
        <v/>
      </c>
    </row>
    <row r="433" customFormat="false" ht="22.35" hidden="false" customHeight="true" outlineLevel="0" collapsed="false">
      <c r="A433" s="0"/>
      <c r="B433" s="16"/>
      <c r="C433" s="22" t="s">
        <v>429</v>
      </c>
      <c r="D433" s="22"/>
      <c r="E433" s="22"/>
      <c r="F433" s="22"/>
      <c r="G433" s="18" t="n">
        <v>10</v>
      </c>
      <c r="H433" s="18" t="n">
        <v>230694</v>
      </c>
      <c r="I433" s="19" t="n">
        <v>250</v>
      </c>
      <c r="J433" s="20"/>
      <c r="K433" s="21" t="str">
        <f aca="false">IF(J433&gt;0,I433*J433,"")</f>
        <v/>
      </c>
    </row>
    <row r="434" customFormat="false" ht="22.35" hidden="false" customHeight="true" outlineLevel="0" collapsed="false">
      <c r="A434" s="0"/>
      <c r="B434" s="16"/>
      <c r="C434" s="22" t="s">
        <v>430</v>
      </c>
      <c r="D434" s="22"/>
      <c r="E434" s="22"/>
      <c r="F434" s="22"/>
      <c r="G434" s="18" t="n">
        <v>10</v>
      </c>
      <c r="H434" s="18" t="n">
        <v>230695</v>
      </c>
      <c r="I434" s="19" t="n">
        <v>250</v>
      </c>
      <c r="J434" s="20"/>
      <c r="K434" s="21" t="str">
        <f aca="false">IF(J434&gt;0,I434*J434,"")</f>
        <v/>
      </c>
    </row>
    <row r="435" customFormat="false" ht="11.85" hidden="false" customHeight="true" outlineLevel="0" collapsed="false">
      <c r="A435" s="0"/>
      <c r="B435" s="16"/>
      <c r="C435" s="22" t="s">
        <v>431</v>
      </c>
      <c r="D435" s="22"/>
      <c r="E435" s="22"/>
      <c r="F435" s="22"/>
      <c r="G435" s="18" t="n">
        <v>12</v>
      </c>
      <c r="H435" s="18" t="n">
        <v>230719</v>
      </c>
      <c r="I435" s="19" t="n">
        <v>360</v>
      </c>
      <c r="J435" s="20"/>
      <c r="K435" s="21" t="str">
        <f aca="false">IF(J435&gt;0,I435*J435,"")</f>
        <v/>
      </c>
    </row>
    <row r="436" customFormat="false" ht="11.85" hidden="false" customHeight="true" outlineLevel="0" collapsed="false">
      <c r="A436" s="0"/>
      <c r="B436" s="16"/>
      <c r="C436" s="22" t="s">
        <v>432</v>
      </c>
      <c r="D436" s="22"/>
      <c r="E436" s="22"/>
      <c r="F436" s="22"/>
      <c r="G436" s="18" t="n">
        <v>5</v>
      </c>
      <c r="H436" s="18" t="n">
        <v>230721</v>
      </c>
      <c r="I436" s="19" t="n">
        <v>500</v>
      </c>
      <c r="J436" s="20"/>
      <c r="K436" s="21" t="str">
        <f aca="false">IF(J436&gt;0,I436*J436,"")</f>
        <v/>
      </c>
    </row>
    <row r="437" customFormat="false" ht="22.35" hidden="false" customHeight="true" outlineLevel="0" collapsed="false">
      <c r="A437" s="0"/>
      <c r="B437" s="16"/>
      <c r="C437" s="22" t="s">
        <v>433</v>
      </c>
      <c r="D437" s="22"/>
      <c r="E437" s="22"/>
      <c r="F437" s="22"/>
      <c r="G437" s="18" t="n">
        <v>12</v>
      </c>
      <c r="H437" s="18" t="n">
        <v>230724</v>
      </c>
      <c r="I437" s="19" t="n">
        <v>390</v>
      </c>
      <c r="J437" s="20"/>
      <c r="K437" s="21" t="str">
        <f aca="false">IF(J437&gt;0,I437*J437,"")</f>
        <v/>
      </c>
    </row>
    <row r="438" customFormat="false" ht="22.35" hidden="false" customHeight="true" outlineLevel="0" collapsed="false">
      <c r="A438" s="0"/>
      <c r="B438" s="16"/>
      <c r="C438" s="22" t="s">
        <v>434</v>
      </c>
      <c r="D438" s="22"/>
      <c r="E438" s="22"/>
      <c r="F438" s="22"/>
      <c r="G438" s="18" t="n">
        <v>5</v>
      </c>
      <c r="H438" s="18" t="n">
        <v>260407</v>
      </c>
      <c r="I438" s="19" t="n">
        <v>260</v>
      </c>
      <c r="J438" s="20"/>
      <c r="K438" s="21" t="str">
        <f aca="false">IF(J438&gt;0,I438*J438,"")</f>
        <v/>
      </c>
    </row>
    <row r="439" customFormat="false" ht="11.85" hidden="false" customHeight="true" outlineLevel="0" collapsed="false">
      <c r="A439" s="0"/>
      <c r="B439" s="16"/>
      <c r="C439" s="22" t="s">
        <v>435</v>
      </c>
      <c r="D439" s="22"/>
      <c r="E439" s="22"/>
      <c r="F439" s="22"/>
      <c r="G439" s="18" t="n">
        <v>12</v>
      </c>
      <c r="H439" s="18" t="n">
        <v>300492</v>
      </c>
      <c r="I439" s="19" t="n">
        <v>58</v>
      </c>
      <c r="J439" s="20"/>
      <c r="K439" s="21" t="str">
        <f aca="false">IF(J439&gt;0,I439*J439,"")</f>
        <v/>
      </c>
    </row>
    <row r="440" customFormat="false" ht="11.85" hidden="false" customHeight="true" outlineLevel="0" collapsed="false">
      <c r="A440" s="0"/>
      <c r="B440" s="16"/>
      <c r="C440" s="22" t="s">
        <v>436</v>
      </c>
      <c r="D440" s="22"/>
      <c r="E440" s="22"/>
      <c r="F440" s="22"/>
      <c r="G440" s="18" t="n">
        <v>12</v>
      </c>
      <c r="H440" s="18" t="n">
        <v>300493</v>
      </c>
      <c r="I440" s="19" t="n">
        <v>120</v>
      </c>
      <c r="J440" s="20"/>
      <c r="K440" s="21" t="str">
        <f aca="false">IF(J440&gt;0,I440*J440,"")</f>
        <v/>
      </c>
    </row>
    <row r="441" customFormat="false" ht="11.85" hidden="false" customHeight="true" outlineLevel="0" collapsed="false">
      <c r="A441" s="0"/>
      <c r="B441" s="16"/>
      <c r="C441" s="22" t="s">
        <v>437</v>
      </c>
      <c r="D441" s="22"/>
      <c r="E441" s="22"/>
      <c r="F441" s="22"/>
      <c r="G441" s="18" t="n">
        <v>12</v>
      </c>
      <c r="H441" s="18" t="n">
        <v>300496</v>
      </c>
      <c r="I441" s="19" t="n">
        <v>100</v>
      </c>
      <c r="J441" s="20"/>
      <c r="K441" s="21" t="str">
        <f aca="false">IF(J441&gt;0,I441*J441,"")</f>
        <v/>
      </c>
    </row>
    <row r="442" customFormat="false" ht="11.85" hidden="false" customHeight="true" outlineLevel="0" collapsed="false">
      <c r="A442" s="0"/>
      <c r="B442" s="16"/>
      <c r="C442" s="17" t="s">
        <v>438</v>
      </c>
      <c r="D442" s="17"/>
      <c r="E442" s="17"/>
      <c r="F442" s="17"/>
      <c r="G442" s="18" t="n">
        <v>12</v>
      </c>
      <c r="H442" s="18" t="n">
        <v>300497</v>
      </c>
      <c r="I442" s="19" t="n">
        <v>120</v>
      </c>
      <c r="J442" s="20"/>
      <c r="K442" s="21" t="str">
        <f aca="false">IF(J442&gt;0,I442*J442,"")</f>
        <v/>
      </c>
    </row>
    <row r="443" customFormat="false" ht="11.85" hidden="false" customHeight="true" outlineLevel="0" collapsed="false">
      <c r="A443" s="0"/>
      <c r="B443" s="16"/>
      <c r="C443" s="22" t="s">
        <v>439</v>
      </c>
      <c r="D443" s="22"/>
      <c r="E443" s="22"/>
      <c r="F443" s="22"/>
      <c r="G443" s="18" t="n">
        <v>12</v>
      </c>
      <c r="H443" s="18" t="n">
        <v>300498</v>
      </c>
      <c r="I443" s="19" t="n">
        <v>170</v>
      </c>
      <c r="J443" s="20"/>
      <c r="K443" s="21" t="str">
        <f aca="false">IF(J443&gt;0,I443*J443,"")</f>
        <v/>
      </c>
    </row>
    <row r="444" customFormat="false" ht="22.35" hidden="false" customHeight="true" outlineLevel="0" collapsed="false">
      <c r="A444" s="0"/>
      <c r="B444" s="16"/>
      <c r="C444" s="22" t="s">
        <v>440</v>
      </c>
      <c r="D444" s="22"/>
      <c r="E444" s="22"/>
      <c r="F444" s="22"/>
      <c r="G444" s="18" t="n">
        <v>6</v>
      </c>
      <c r="H444" s="18" t="n">
        <v>310281</v>
      </c>
      <c r="I444" s="19" t="n">
        <v>500</v>
      </c>
      <c r="J444" s="20"/>
      <c r="K444" s="21" t="str">
        <f aca="false">IF(J444&gt;0,I444*J444,"")</f>
        <v/>
      </c>
    </row>
    <row r="445" customFormat="false" ht="11.85" hidden="false" customHeight="true" outlineLevel="0" collapsed="false">
      <c r="A445" s="0"/>
      <c r="B445" s="16"/>
      <c r="C445" s="22" t="s">
        <v>441</v>
      </c>
      <c r="D445" s="22"/>
      <c r="E445" s="22"/>
      <c r="F445" s="22"/>
      <c r="G445" s="18" t="n">
        <v>12</v>
      </c>
      <c r="H445" s="18" t="n">
        <v>310284</v>
      </c>
      <c r="I445" s="19" t="n">
        <v>120</v>
      </c>
      <c r="J445" s="20"/>
      <c r="K445" s="21" t="str">
        <f aca="false">IF(J445&gt;0,I445*J445,"")</f>
        <v/>
      </c>
    </row>
    <row r="446" customFormat="false" ht="11.85" hidden="false" customHeight="true" outlineLevel="0" collapsed="false">
      <c r="A446" s="0"/>
      <c r="B446" s="16"/>
      <c r="C446" s="22" t="s">
        <v>442</v>
      </c>
      <c r="D446" s="22"/>
      <c r="E446" s="22"/>
      <c r="F446" s="22"/>
      <c r="G446" s="18" t="n">
        <v>10</v>
      </c>
      <c r="H446" s="18" t="n">
        <v>310285</v>
      </c>
      <c r="I446" s="19" t="n">
        <v>250</v>
      </c>
      <c r="J446" s="20"/>
      <c r="K446" s="21" t="str">
        <f aca="false">IF(J446&gt;0,I446*J446,"")</f>
        <v/>
      </c>
    </row>
    <row r="447" customFormat="false" ht="11.85" hidden="false" customHeight="true" outlineLevel="0" collapsed="false">
      <c r="A447" s="0"/>
      <c r="B447" s="16"/>
      <c r="C447" s="22" t="s">
        <v>443</v>
      </c>
      <c r="D447" s="22"/>
      <c r="E447" s="22"/>
      <c r="F447" s="22"/>
      <c r="G447" s="18" t="n">
        <v>12</v>
      </c>
      <c r="H447" s="18" t="n">
        <v>310287</v>
      </c>
      <c r="I447" s="19" t="n">
        <v>160</v>
      </c>
      <c r="J447" s="20"/>
      <c r="K447" s="21" t="str">
        <f aca="false">IF(J447&gt;0,I447*J447,"")</f>
        <v/>
      </c>
    </row>
    <row r="448" customFormat="false" ht="11.85" hidden="false" customHeight="true" outlineLevel="0" collapsed="false">
      <c r="A448" s="0"/>
      <c r="B448" s="16"/>
      <c r="C448" s="22" t="s">
        <v>444</v>
      </c>
      <c r="D448" s="22"/>
      <c r="E448" s="22"/>
      <c r="F448" s="22"/>
      <c r="G448" s="18" t="n">
        <v>12</v>
      </c>
      <c r="H448" s="18" t="n">
        <v>310288</v>
      </c>
      <c r="I448" s="19" t="n">
        <v>120</v>
      </c>
      <c r="J448" s="20"/>
      <c r="K448" s="21" t="str">
        <f aca="false">IF(J448&gt;0,I448*J448,"")</f>
        <v/>
      </c>
    </row>
    <row r="449" customFormat="false" ht="11.85" hidden="false" customHeight="true" outlineLevel="0" collapsed="false">
      <c r="A449" s="0"/>
      <c r="B449" s="16"/>
      <c r="C449" s="22" t="s">
        <v>445</v>
      </c>
      <c r="D449" s="22"/>
      <c r="E449" s="22"/>
      <c r="F449" s="22"/>
      <c r="G449" s="18" t="n">
        <v>5</v>
      </c>
      <c r="H449" s="18" t="n">
        <v>350250</v>
      </c>
      <c r="I449" s="19" t="n">
        <v>500</v>
      </c>
      <c r="J449" s="20"/>
      <c r="K449" s="21" t="str">
        <f aca="false">IF(J449&gt;0,I449*J449,"")</f>
        <v/>
      </c>
    </row>
    <row r="450" customFormat="false" ht="11.85" hidden="false" customHeight="true" outlineLevel="0" collapsed="false">
      <c r="A450" s="0"/>
      <c r="B450" s="16"/>
      <c r="C450" s="22" t="s">
        <v>446</v>
      </c>
      <c r="D450" s="22"/>
      <c r="E450" s="22"/>
      <c r="F450" s="22"/>
      <c r="G450" s="18" t="n">
        <v>12</v>
      </c>
      <c r="H450" s="18" t="n">
        <v>360649</v>
      </c>
      <c r="I450" s="19" t="n">
        <v>100</v>
      </c>
      <c r="J450" s="20"/>
      <c r="K450" s="21" t="str">
        <f aca="false">IF(J450&gt;0,I450*J450,"")</f>
        <v/>
      </c>
    </row>
    <row r="451" customFormat="false" ht="11.85" hidden="false" customHeight="true" outlineLevel="0" collapsed="false">
      <c r="A451" s="0"/>
      <c r="B451" s="16"/>
      <c r="C451" s="22" t="s">
        <v>447</v>
      </c>
      <c r="D451" s="22"/>
      <c r="E451" s="22"/>
      <c r="F451" s="22"/>
      <c r="G451" s="18" t="n">
        <v>12</v>
      </c>
      <c r="H451" s="18" t="n">
        <v>360650</v>
      </c>
      <c r="I451" s="19" t="n">
        <v>180</v>
      </c>
      <c r="J451" s="20"/>
      <c r="K451" s="21" t="str">
        <f aca="false">IF(J451&gt;0,I451*J451,"")</f>
        <v/>
      </c>
    </row>
    <row r="452" customFormat="false" ht="11.85" hidden="false" customHeight="true" outlineLevel="0" collapsed="false">
      <c r="A452" s="0"/>
      <c r="B452" s="16"/>
      <c r="C452" s="22" t="s">
        <v>448</v>
      </c>
      <c r="D452" s="22"/>
      <c r="E452" s="22"/>
      <c r="F452" s="22"/>
      <c r="G452" s="20"/>
      <c r="H452" s="18" t="n">
        <v>360651</v>
      </c>
      <c r="I452" s="19" t="n">
        <v>35</v>
      </c>
      <c r="J452" s="20"/>
      <c r="K452" s="21" t="str">
        <f aca="false">IF(J452&gt;0,I452*J452,"")</f>
        <v/>
      </c>
    </row>
    <row r="453" customFormat="false" ht="11.85" hidden="false" customHeight="true" outlineLevel="0" collapsed="false">
      <c r="A453" s="0"/>
      <c r="B453" s="16"/>
      <c r="C453" s="22" t="s">
        <v>449</v>
      </c>
      <c r="D453" s="22"/>
      <c r="E453" s="22"/>
      <c r="F453" s="22"/>
      <c r="G453" s="18" t="n">
        <v>12</v>
      </c>
      <c r="H453" s="18" t="n">
        <v>360652</v>
      </c>
      <c r="I453" s="19" t="n">
        <v>115</v>
      </c>
      <c r="J453" s="20"/>
      <c r="K453" s="21" t="str">
        <f aca="false">IF(J453&gt;0,I453*J453,"")</f>
        <v/>
      </c>
    </row>
    <row r="454" customFormat="false" ht="11.85" hidden="false" customHeight="true" outlineLevel="0" collapsed="false">
      <c r="A454" s="0"/>
      <c r="B454" s="16"/>
      <c r="C454" s="17" t="s">
        <v>450</v>
      </c>
      <c r="D454" s="17"/>
      <c r="E454" s="17"/>
      <c r="F454" s="17"/>
      <c r="G454" s="18" t="n">
        <v>12</v>
      </c>
      <c r="H454" s="18" t="n">
        <v>360654</v>
      </c>
      <c r="I454" s="19" t="n">
        <v>100</v>
      </c>
      <c r="J454" s="20"/>
      <c r="K454" s="21" t="str">
        <f aca="false">IF(J454&gt;0,I454*J454,"")</f>
        <v/>
      </c>
    </row>
    <row r="455" customFormat="false" ht="11.85" hidden="false" customHeight="true" outlineLevel="0" collapsed="false">
      <c r="A455" s="0"/>
      <c r="B455" s="16"/>
      <c r="C455" s="22" t="s">
        <v>451</v>
      </c>
      <c r="D455" s="22"/>
      <c r="E455" s="22"/>
      <c r="F455" s="22"/>
      <c r="G455" s="18" t="n">
        <v>10</v>
      </c>
      <c r="H455" s="18" t="n">
        <v>360655</v>
      </c>
      <c r="I455" s="19" t="n">
        <v>250</v>
      </c>
      <c r="J455" s="20"/>
      <c r="K455" s="21" t="str">
        <f aca="false">IF(J455&gt;0,I455*J455,"")</f>
        <v/>
      </c>
    </row>
    <row r="456" customFormat="false" ht="22.35" hidden="false" customHeight="true" outlineLevel="0" collapsed="false">
      <c r="A456" s="0"/>
      <c r="B456" s="16"/>
      <c r="C456" s="22" t="s">
        <v>452</v>
      </c>
      <c r="D456" s="22"/>
      <c r="E456" s="22"/>
      <c r="F456" s="22"/>
      <c r="G456" s="18" t="n">
        <v>12</v>
      </c>
      <c r="H456" s="18" t="n">
        <v>370618</v>
      </c>
      <c r="I456" s="19" t="n">
        <v>390</v>
      </c>
      <c r="J456" s="20"/>
      <c r="K456" s="21" t="str">
        <f aca="false">IF(J456&gt;0,I456*J456,"")</f>
        <v/>
      </c>
    </row>
    <row r="457" customFormat="false" ht="11.85" hidden="false" customHeight="true" outlineLevel="0" collapsed="false">
      <c r="A457" s="0"/>
      <c r="B457" s="16"/>
      <c r="C457" s="22" t="s">
        <v>453</v>
      </c>
      <c r="D457" s="22"/>
      <c r="E457" s="22"/>
      <c r="F457" s="22"/>
      <c r="G457" s="18" t="n">
        <v>12</v>
      </c>
      <c r="H457" s="18" t="n">
        <v>370620</v>
      </c>
      <c r="I457" s="19" t="n">
        <v>390</v>
      </c>
      <c r="J457" s="20"/>
      <c r="K457" s="21" t="str">
        <f aca="false">IF(J457&gt;0,I457*J457,"")</f>
        <v/>
      </c>
    </row>
    <row r="458" customFormat="false" ht="11.85" hidden="false" customHeight="true" outlineLevel="0" collapsed="false">
      <c r="A458" s="0"/>
      <c r="B458" s="16"/>
      <c r="C458" s="17" t="s">
        <v>454</v>
      </c>
      <c r="D458" s="17"/>
      <c r="E458" s="17"/>
      <c r="F458" s="17"/>
      <c r="G458" s="18" t="n">
        <v>12</v>
      </c>
      <c r="H458" s="18" t="n">
        <v>722032</v>
      </c>
      <c r="I458" s="19" t="n">
        <v>280</v>
      </c>
      <c r="J458" s="20"/>
      <c r="K458" s="21" t="str">
        <f aca="false">IF(J458&gt;0,I458*J458,"")</f>
        <v/>
      </c>
    </row>
    <row r="459" customFormat="false" ht="11.85" hidden="false" customHeight="true" outlineLevel="0" collapsed="false">
      <c r="A459" s="0"/>
      <c r="B459" s="16"/>
      <c r="C459" s="22" t="s">
        <v>455</v>
      </c>
      <c r="D459" s="22"/>
      <c r="E459" s="22"/>
      <c r="F459" s="22"/>
      <c r="G459" s="18" t="n">
        <v>12</v>
      </c>
      <c r="H459" s="18" t="n">
        <v>370627</v>
      </c>
      <c r="I459" s="19" t="n">
        <v>58</v>
      </c>
      <c r="J459" s="20"/>
      <c r="K459" s="21" t="str">
        <f aca="false">IF(J459&gt;0,I459*J459,"")</f>
        <v/>
      </c>
    </row>
    <row r="460" customFormat="false" ht="11.85" hidden="false" customHeight="true" outlineLevel="0" collapsed="false">
      <c r="A460" s="0"/>
      <c r="B460" s="16"/>
      <c r="C460" s="22" t="s">
        <v>456</v>
      </c>
      <c r="D460" s="22"/>
      <c r="E460" s="22"/>
      <c r="F460" s="22"/>
      <c r="G460" s="18" t="n">
        <v>12</v>
      </c>
      <c r="H460" s="18" t="n">
        <v>370630</v>
      </c>
      <c r="I460" s="19" t="n">
        <v>160</v>
      </c>
      <c r="J460" s="20"/>
      <c r="K460" s="21" t="str">
        <f aca="false">IF(J460&gt;0,I460*J460,"")</f>
        <v/>
      </c>
    </row>
    <row r="461" customFormat="false" ht="11.85" hidden="false" customHeight="true" outlineLevel="0" collapsed="false">
      <c r="A461" s="0"/>
      <c r="B461" s="16"/>
      <c r="C461" s="17" t="s">
        <v>457</v>
      </c>
      <c r="D461" s="17"/>
      <c r="E461" s="17"/>
      <c r="F461" s="17"/>
      <c r="G461" s="18" t="n">
        <v>12</v>
      </c>
      <c r="H461" s="18" t="n">
        <v>370631</v>
      </c>
      <c r="I461" s="19" t="n">
        <v>120</v>
      </c>
      <c r="J461" s="20"/>
      <c r="K461" s="21" t="str">
        <f aca="false">IF(J461&gt;0,I461*J461,"")</f>
        <v/>
      </c>
    </row>
    <row r="462" customFormat="false" ht="11.85" hidden="false" customHeight="true" outlineLevel="0" collapsed="false">
      <c r="A462" s="0"/>
      <c r="B462" s="16"/>
      <c r="C462" s="17" t="s">
        <v>458</v>
      </c>
      <c r="D462" s="17"/>
      <c r="E462" s="17"/>
      <c r="F462" s="17"/>
      <c r="G462" s="18" t="n">
        <v>12</v>
      </c>
      <c r="H462" s="18" t="n">
        <v>370632</v>
      </c>
      <c r="I462" s="19" t="n">
        <v>170</v>
      </c>
      <c r="J462" s="20"/>
      <c r="K462" s="21" t="str">
        <f aca="false">IF(J462&gt;0,I462*J462,"")</f>
        <v/>
      </c>
    </row>
    <row r="463" customFormat="false" ht="22.35" hidden="false" customHeight="true" outlineLevel="0" collapsed="false">
      <c r="A463" s="0"/>
      <c r="B463" s="16"/>
      <c r="C463" s="17" t="s">
        <v>459</v>
      </c>
      <c r="D463" s="17"/>
      <c r="E463" s="17"/>
      <c r="F463" s="17"/>
      <c r="G463" s="18" t="n">
        <v>12</v>
      </c>
      <c r="H463" s="18" t="n">
        <v>370892</v>
      </c>
      <c r="I463" s="19" t="n">
        <v>325</v>
      </c>
      <c r="J463" s="20"/>
      <c r="K463" s="21" t="str">
        <f aca="false">IF(J463&gt;0,I463*J463,"")</f>
        <v/>
      </c>
    </row>
    <row r="464" customFormat="false" ht="11.85" hidden="false" customHeight="true" outlineLevel="0" collapsed="false">
      <c r="A464" s="0"/>
      <c r="B464" s="16"/>
      <c r="C464" s="22" t="s">
        <v>460</v>
      </c>
      <c r="D464" s="22"/>
      <c r="E464" s="22"/>
      <c r="F464" s="22"/>
      <c r="G464" s="18" t="n">
        <v>12</v>
      </c>
      <c r="H464" s="18" t="n">
        <v>672921</v>
      </c>
      <c r="I464" s="19" t="n">
        <v>480</v>
      </c>
      <c r="J464" s="20"/>
      <c r="K464" s="21" t="str">
        <f aca="false">IF(J464&gt;0,I464*J464,"")</f>
        <v/>
      </c>
    </row>
    <row r="465" customFormat="false" ht="22.35" hidden="false" customHeight="true" outlineLevel="0" collapsed="false">
      <c r="A465" s="0"/>
      <c r="B465" s="16"/>
      <c r="C465" s="17" t="s">
        <v>461</v>
      </c>
      <c r="D465" s="17"/>
      <c r="E465" s="17"/>
      <c r="F465" s="17"/>
      <c r="G465" s="18" t="n">
        <v>10</v>
      </c>
      <c r="H465" s="18" t="n">
        <v>460835</v>
      </c>
      <c r="I465" s="19" t="n">
        <v>250</v>
      </c>
      <c r="J465" s="20"/>
      <c r="K465" s="21" t="str">
        <f aca="false">IF(J465&gt;0,I465*J465,"")</f>
        <v/>
      </c>
    </row>
    <row r="466" customFormat="false" ht="11.85" hidden="false" customHeight="true" outlineLevel="0" collapsed="false">
      <c r="A466" s="0"/>
      <c r="B466" s="16"/>
      <c r="C466" s="17" t="s">
        <v>462</v>
      </c>
      <c r="D466" s="17"/>
      <c r="E466" s="17"/>
      <c r="F466" s="17"/>
      <c r="G466" s="18" t="n">
        <v>12</v>
      </c>
      <c r="H466" s="18" t="n">
        <v>722035</v>
      </c>
      <c r="I466" s="19" t="n">
        <v>220</v>
      </c>
      <c r="J466" s="20"/>
      <c r="K466" s="21" t="str">
        <f aca="false">IF(J466&gt;0,I466*J466,"")</f>
        <v/>
      </c>
    </row>
    <row r="467" customFormat="false" ht="11.85" hidden="false" customHeight="true" outlineLevel="0" collapsed="false">
      <c r="A467" s="0"/>
      <c r="B467" s="16"/>
      <c r="C467" s="17" t="s">
        <v>463</v>
      </c>
      <c r="D467" s="17"/>
      <c r="E467" s="17"/>
      <c r="F467" s="17"/>
      <c r="G467" s="18" t="n">
        <v>12</v>
      </c>
      <c r="H467" s="18" t="n">
        <v>722031</v>
      </c>
      <c r="I467" s="19" t="n">
        <v>280</v>
      </c>
      <c r="J467" s="20"/>
      <c r="K467" s="21" t="str">
        <f aca="false">IF(J467&gt;0,I467*J467,"")</f>
        <v/>
      </c>
    </row>
    <row r="468" customFormat="false" ht="11.85" hidden="false" customHeight="true" outlineLevel="0" collapsed="false">
      <c r="A468" s="0"/>
      <c r="B468" s="16"/>
      <c r="C468" s="17" t="s">
        <v>464</v>
      </c>
      <c r="D468" s="17"/>
      <c r="E468" s="17"/>
      <c r="F468" s="17"/>
      <c r="G468" s="18" t="n">
        <v>12</v>
      </c>
      <c r="H468" s="18" t="n">
        <v>460838</v>
      </c>
      <c r="I468" s="19" t="n">
        <v>170</v>
      </c>
      <c r="J468" s="20"/>
      <c r="K468" s="21" t="str">
        <f aca="false">IF(J468&gt;0,I468*J468,"")</f>
        <v/>
      </c>
    </row>
    <row r="469" customFormat="false" ht="11.85" hidden="false" customHeight="true" outlineLevel="0" collapsed="false">
      <c r="A469" s="0"/>
      <c r="B469" s="16"/>
      <c r="C469" s="17" t="s">
        <v>465</v>
      </c>
      <c r="D469" s="17"/>
      <c r="E469" s="17"/>
      <c r="F469" s="17"/>
      <c r="G469" s="18" t="n">
        <v>12</v>
      </c>
      <c r="H469" s="18" t="n">
        <v>460841</v>
      </c>
      <c r="I469" s="19" t="n">
        <v>58</v>
      </c>
      <c r="J469" s="20"/>
      <c r="K469" s="21" t="str">
        <f aca="false">IF(J469&gt;0,I469*J469,"")</f>
        <v/>
      </c>
    </row>
    <row r="470" customFormat="false" ht="11.85" hidden="false" customHeight="true" outlineLevel="0" collapsed="false">
      <c r="A470" s="0"/>
      <c r="B470" s="16"/>
      <c r="C470" s="17" t="s">
        <v>466</v>
      </c>
      <c r="D470" s="17"/>
      <c r="E470" s="17"/>
      <c r="F470" s="17"/>
      <c r="G470" s="18" t="n">
        <v>12</v>
      </c>
      <c r="H470" s="18" t="n">
        <v>460843</v>
      </c>
      <c r="I470" s="19" t="n">
        <v>115</v>
      </c>
      <c r="J470" s="20"/>
      <c r="K470" s="21" t="str">
        <f aca="false">IF(J470&gt;0,I470*J470,"")</f>
        <v/>
      </c>
    </row>
    <row r="471" customFormat="false" ht="22.35" hidden="false" customHeight="true" outlineLevel="0" collapsed="false">
      <c r="A471" s="0"/>
      <c r="B471" s="16"/>
      <c r="C471" s="17" t="s">
        <v>467</v>
      </c>
      <c r="D471" s="17"/>
      <c r="E471" s="17"/>
      <c r="F471" s="17"/>
      <c r="G471" s="18" t="n">
        <v>5</v>
      </c>
      <c r="H471" s="18" t="n">
        <v>490796</v>
      </c>
      <c r="I471" s="19" t="n">
        <v>390</v>
      </c>
      <c r="J471" s="20"/>
      <c r="K471" s="21" t="str">
        <f aca="false">IF(J471&gt;0,I471*J471,"")</f>
        <v/>
      </c>
    </row>
    <row r="472" customFormat="false" ht="11.85" hidden="false" customHeight="true" outlineLevel="0" collapsed="false">
      <c r="A472" s="0"/>
      <c r="B472" s="16"/>
      <c r="C472" s="17" t="s">
        <v>468</v>
      </c>
      <c r="D472" s="17"/>
      <c r="E472" s="17"/>
      <c r="F472" s="17"/>
      <c r="G472" s="18" t="n">
        <v>12</v>
      </c>
      <c r="H472" s="18" t="n">
        <v>722034</v>
      </c>
      <c r="I472" s="19" t="n">
        <v>220</v>
      </c>
      <c r="J472" s="20"/>
      <c r="K472" s="21" t="str">
        <f aca="false">IF(J472&gt;0,I472*J472,"")</f>
        <v/>
      </c>
    </row>
    <row r="473" customFormat="false" ht="11.85" hidden="false" customHeight="true" outlineLevel="0" collapsed="false">
      <c r="A473" s="0"/>
      <c r="B473" s="16"/>
      <c r="C473" s="17" t="s">
        <v>469</v>
      </c>
      <c r="D473" s="17"/>
      <c r="E473" s="17"/>
      <c r="F473" s="17"/>
      <c r="G473" s="18" t="n">
        <v>12</v>
      </c>
      <c r="H473" s="18" t="n">
        <v>722028</v>
      </c>
      <c r="I473" s="19" t="n">
        <v>350</v>
      </c>
      <c r="J473" s="20"/>
      <c r="K473" s="21" t="str">
        <f aca="false">IF(J473&gt;0,I473*J473,"")</f>
        <v/>
      </c>
    </row>
    <row r="474" customFormat="false" ht="11.85" hidden="false" customHeight="true" outlineLevel="0" collapsed="false">
      <c r="A474" s="0"/>
      <c r="B474" s="16"/>
      <c r="C474" s="17" t="s">
        <v>470</v>
      </c>
      <c r="D474" s="17"/>
      <c r="E474" s="17"/>
      <c r="F474" s="17"/>
      <c r="G474" s="18" t="n">
        <v>12</v>
      </c>
      <c r="H474" s="18" t="n">
        <v>722033</v>
      </c>
      <c r="I474" s="19" t="n">
        <v>220</v>
      </c>
      <c r="J474" s="20"/>
      <c r="K474" s="21" t="str">
        <f aca="false">IF(J474&gt;0,I474*J474,"")</f>
        <v/>
      </c>
    </row>
    <row r="475" customFormat="false" ht="11.85" hidden="false" customHeight="true" outlineLevel="0" collapsed="false">
      <c r="A475" s="0"/>
      <c r="B475" s="16"/>
      <c r="C475" s="17" t="s">
        <v>471</v>
      </c>
      <c r="D475" s="17"/>
      <c r="E475" s="17"/>
      <c r="F475" s="17"/>
      <c r="G475" s="18" t="n">
        <v>12</v>
      </c>
      <c r="H475" s="18" t="n">
        <v>722027</v>
      </c>
      <c r="I475" s="19" t="n">
        <v>350</v>
      </c>
      <c r="J475" s="20"/>
      <c r="K475" s="21" t="str">
        <f aca="false">IF(J475&gt;0,I475*J475,"")</f>
        <v/>
      </c>
    </row>
    <row r="476" customFormat="false" ht="11.85" hidden="false" customHeight="true" outlineLevel="0" collapsed="false">
      <c r="A476" s="0"/>
      <c r="B476" s="16"/>
      <c r="C476" s="17" t="s">
        <v>472</v>
      </c>
      <c r="D476" s="17"/>
      <c r="E476" s="17"/>
      <c r="F476" s="17"/>
      <c r="G476" s="18" t="n">
        <v>12</v>
      </c>
      <c r="H476" s="18" t="n">
        <v>722030</v>
      </c>
      <c r="I476" s="19" t="n">
        <v>280</v>
      </c>
      <c r="J476" s="20"/>
      <c r="K476" s="21" t="str">
        <f aca="false">IF(J476&gt;0,I476*J476,"")</f>
        <v/>
      </c>
    </row>
    <row r="477" customFormat="false" ht="11.85" hidden="false" customHeight="true" outlineLevel="0" collapsed="false">
      <c r="A477" s="0"/>
      <c r="B477" s="16"/>
      <c r="C477" s="17" t="s">
        <v>473</v>
      </c>
      <c r="D477" s="17"/>
      <c r="E477" s="17"/>
      <c r="F477" s="17"/>
      <c r="G477" s="18" t="n">
        <v>12</v>
      </c>
      <c r="H477" s="18" t="n">
        <v>490802</v>
      </c>
      <c r="I477" s="19" t="n">
        <v>58</v>
      </c>
      <c r="J477" s="20"/>
      <c r="K477" s="21" t="str">
        <f aca="false">IF(J477&gt;0,I477*J477,"")</f>
        <v/>
      </c>
    </row>
    <row r="478" customFormat="false" ht="11.85" hidden="false" customHeight="true" outlineLevel="0" collapsed="false">
      <c r="A478" s="0"/>
      <c r="B478" s="16"/>
      <c r="C478" s="17" t="s">
        <v>474</v>
      </c>
      <c r="D478" s="17"/>
      <c r="E478" s="17"/>
      <c r="F478" s="17"/>
      <c r="G478" s="18" t="n">
        <v>12</v>
      </c>
      <c r="H478" s="18" t="n">
        <v>490804</v>
      </c>
      <c r="I478" s="19" t="n">
        <v>58</v>
      </c>
      <c r="J478" s="20"/>
      <c r="K478" s="21" t="str">
        <f aca="false">IF(J478&gt;0,I478*J478,"")</f>
        <v/>
      </c>
    </row>
    <row r="479" customFormat="false" ht="11.85" hidden="false" customHeight="true" outlineLevel="0" collapsed="false">
      <c r="A479" s="0"/>
      <c r="B479" s="16"/>
      <c r="C479" s="17" t="s">
        <v>475</v>
      </c>
      <c r="D479" s="17"/>
      <c r="E479" s="17"/>
      <c r="F479" s="17"/>
      <c r="G479" s="18" t="n">
        <v>10</v>
      </c>
      <c r="H479" s="18" t="n">
        <v>490813</v>
      </c>
      <c r="I479" s="19" t="n">
        <v>250</v>
      </c>
      <c r="J479" s="20"/>
      <c r="K479" s="21" t="str">
        <f aca="false">IF(J479&gt;0,I479*J479,"")</f>
        <v/>
      </c>
    </row>
    <row r="480" customFormat="false" ht="11.85" hidden="false" customHeight="true" outlineLevel="0" collapsed="false">
      <c r="A480" s="0"/>
      <c r="B480" s="16"/>
      <c r="C480" s="17" t="s">
        <v>476</v>
      </c>
      <c r="D480" s="17"/>
      <c r="E480" s="17"/>
      <c r="F480" s="17"/>
      <c r="G480" s="18" t="n">
        <v>10</v>
      </c>
      <c r="H480" s="18" t="n">
        <v>490814</v>
      </c>
      <c r="I480" s="19" t="n">
        <v>250</v>
      </c>
      <c r="J480" s="20"/>
      <c r="K480" s="21" t="str">
        <f aca="false">IF(J480&gt;0,I480*J480,"")</f>
        <v/>
      </c>
    </row>
    <row r="481" customFormat="false" ht="11.85" hidden="false" customHeight="true" outlineLevel="0" collapsed="false">
      <c r="A481" s="0"/>
      <c r="B481" s="16"/>
      <c r="C481" s="17" t="s">
        <v>477</v>
      </c>
      <c r="D481" s="17"/>
      <c r="E481" s="17"/>
      <c r="F481" s="17"/>
      <c r="G481" s="18" t="n">
        <v>10</v>
      </c>
      <c r="H481" s="18" t="n">
        <v>490815</v>
      </c>
      <c r="I481" s="19" t="n">
        <v>250</v>
      </c>
      <c r="J481" s="20"/>
      <c r="K481" s="21" t="str">
        <f aca="false">IF(J481&gt;0,I481*J481,"")</f>
        <v/>
      </c>
    </row>
    <row r="482" customFormat="false" ht="11.85" hidden="false" customHeight="true" outlineLevel="0" collapsed="false">
      <c r="A482" s="0"/>
      <c r="B482" s="16"/>
      <c r="C482" s="17" t="s">
        <v>478</v>
      </c>
      <c r="D482" s="17"/>
      <c r="E482" s="17"/>
      <c r="F482" s="17"/>
      <c r="G482" s="18" t="n">
        <v>12</v>
      </c>
      <c r="H482" s="18" t="n">
        <v>722013</v>
      </c>
      <c r="I482" s="19" t="n">
        <v>2250</v>
      </c>
      <c r="J482" s="20"/>
      <c r="K482" s="21" t="str">
        <f aca="false">IF(J482&gt;0,I482*J482,"")</f>
        <v/>
      </c>
    </row>
    <row r="483" customFormat="false" ht="11.85" hidden="false" customHeight="true" outlineLevel="0" collapsed="false">
      <c r="A483" s="0"/>
      <c r="B483" s="16"/>
      <c r="C483" s="17" t="s">
        <v>479</v>
      </c>
      <c r="D483" s="17"/>
      <c r="E483" s="17"/>
      <c r="F483" s="17"/>
      <c r="G483" s="18" t="n">
        <v>12</v>
      </c>
      <c r="H483" s="18" t="n">
        <v>722012</v>
      </c>
      <c r="I483" s="19" t="n">
        <v>3500</v>
      </c>
      <c r="J483" s="20"/>
      <c r="K483" s="21" t="str">
        <f aca="false">IF(J483&gt;0,I483*J483,"")</f>
        <v/>
      </c>
    </row>
    <row r="484" customFormat="false" ht="11.85" hidden="false" customHeight="true" outlineLevel="0" collapsed="false">
      <c r="A484" s="0"/>
      <c r="B484" s="16"/>
      <c r="C484" s="22" t="s">
        <v>480</v>
      </c>
      <c r="D484" s="22"/>
      <c r="E484" s="22"/>
      <c r="F484" s="22"/>
      <c r="G484" s="18" t="n">
        <v>12</v>
      </c>
      <c r="H484" s="18" t="n">
        <v>520120</v>
      </c>
      <c r="I484" s="19" t="n">
        <v>160</v>
      </c>
      <c r="J484" s="20"/>
      <c r="K484" s="21" t="str">
        <f aca="false">IF(J484&gt;0,I484*J484,"")</f>
        <v/>
      </c>
    </row>
    <row r="485" customFormat="false" ht="11.85" hidden="false" customHeight="true" outlineLevel="0" collapsed="false">
      <c r="A485" s="0"/>
      <c r="B485" s="16"/>
      <c r="C485" s="17" t="s">
        <v>481</v>
      </c>
      <c r="D485" s="17"/>
      <c r="E485" s="17"/>
      <c r="F485" s="17"/>
      <c r="G485" s="18" t="n">
        <v>5</v>
      </c>
      <c r="H485" s="18" t="n">
        <v>560050</v>
      </c>
      <c r="I485" s="19" t="n">
        <v>500</v>
      </c>
      <c r="J485" s="20"/>
      <c r="K485" s="21" t="str">
        <f aca="false">IF(J485&gt;0,I485*J485,"")</f>
        <v/>
      </c>
    </row>
    <row r="486" customFormat="false" ht="11.85" hidden="false" customHeight="true" outlineLevel="0" collapsed="false">
      <c r="A486" s="0"/>
      <c r="B486" s="16"/>
      <c r="C486" s="22" t="s">
        <v>482</v>
      </c>
      <c r="D486" s="22"/>
      <c r="E486" s="22"/>
      <c r="F486" s="22"/>
      <c r="G486" s="18" t="n">
        <v>10</v>
      </c>
      <c r="H486" s="18" t="n">
        <v>590713</v>
      </c>
      <c r="I486" s="19" t="n">
        <v>250</v>
      </c>
      <c r="J486" s="20"/>
      <c r="K486" s="21" t="str">
        <f aca="false">IF(J486&gt;0,I486*J486,"")</f>
        <v/>
      </c>
    </row>
    <row r="487" customFormat="false" ht="12" hidden="false" customHeight="false" outlineLevel="0" collapsed="false">
      <c r="C487" s="14" t="s">
        <v>483</v>
      </c>
      <c r="K487" s="15" t="str">
        <f aca="false">IF(J487&gt;0,I487*J487,"")</f>
        <v/>
      </c>
    </row>
    <row r="488" customFormat="false" ht="11.85" hidden="false" customHeight="true" outlineLevel="0" collapsed="false">
      <c r="A488" s="0"/>
      <c r="B488" s="16"/>
      <c r="C488" s="22" t="s">
        <v>484</v>
      </c>
      <c r="D488" s="22"/>
      <c r="E488" s="22"/>
      <c r="F488" s="22"/>
      <c r="G488" s="20"/>
      <c r="H488" s="18" t="n">
        <v>300574</v>
      </c>
      <c r="I488" s="19" t="n">
        <v>386</v>
      </c>
      <c r="J488" s="20"/>
      <c r="K488" s="21" t="str">
        <f aca="false">IF(J488&gt;0,I488*J488,"")</f>
        <v/>
      </c>
    </row>
    <row r="489" customFormat="false" ht="11.85" hidden="false" customHeight="true" outlineLevel="0" collapsed="false">
      <c r="A489" s="0"/>
      <c r="B489" s="16"/>
      <c r="C489" s="22" t="s">
        <v>485</v>
      </c>
      <c r="D489" s="22"/>
      <c r="E489" s="22"/>
      <c r="F489" s="22"/>
      <c r="G489" s="20"/>
      <c r="H489" s="18" t="n">
        <v>300576</v>
      </c>
      <c r="I489" s="23" t="n">
        <v>413.5</v>
      </c>
      <c r="J489" s="20"/>
      <c r="K489" s="21" t="str">
        <f aca="false">IF(J489&gt;0,I489*J489,"")</f>
        <v/>
      </c>
    </row>
    <row r="490" customFormat="false" ht="11.85" hidden="false" customHeight="true" outlineLevel="0" collapsed="false">
      <c r="A490" s="0"/>
      <c r="B490" s="16"/>
      <c r="C490" s="22" t="s">
        <v>486</v>
      </c>
      <c r="D490" s="22"/>
      <c r="E490" s="22"/>
      <c r="F490" s="22"/>
      <c r="G490" s="20"/>
      <c r="H490" s="18" t="n">
        <v>693667</v>
      </c>
      <c r="I490" s="19" t="n">
        <v>178</v>
      </c>
      <c r="J490" s="20"/>
      <c r="K490" s="21" t="str">
        <f aca="false">IF(J490&gt;0,I490*J490,"")</f>
        <v/>
      </c>
    </row>
    <row r="491" customFormat="false" ht="11.85" hidden="false" customHeight="true" outlineLevel="0" collapsed="false">
      <c r="A491" s="0"/>
      <c r="B491" s="16"/>
      <c r="C491" s="22" t="s">
        <v>487</v>
      </c>
      <c r="D491" s="22"/>
      <c r="E491" s="22"/>
      <c r="F491" s="22"/>
      <c r="G491" s="20"/>
      <c r="H491" s="18" t="n">
        <v>300665</v>
      </c>
      <c r="I491" s="19" t="n">
        <v>190</v>
      </c>
      <c r="J491" s="20"/>
      <c r="K491" s="21" t="str">
        <f aca="false">IF(J491&gt;0,I491*J491,"")</f>
        <v/>
      </c>
    </row>
    <row r="492" customFormat="false" ht="11.85" hidden="false" customHeight="true" outlineLevel="0" collapsed="false">
      <c r="A492" s="0"/>
      <c r="B492" s="16"/>
      <c r="C492" s="17" t="s">
        <v>488</v>
      </c>
      <c r="D492" s="17"/>
      <c r="E492" s="17"/>
      <c r="F492" s="17"/>
      <c r="G492" s="18" t="n">
        <v>60</v>
      </c>
      <c r="H492" s="18" t="n">
        <v>430585</v>
      </c>
      <c r="I492" s="19" t="n">
        <v>27</v>
      </c>
      <c r="J492" s="20"/>
      <c r="K492" s="21" t="str">
        <f aca="false">IF(J492&gt;0,I492*J492,"")</f>
        <v/>
      </c>
    </row>
    <row r="493" customFormat="false" ht="11.85" hidden="false" customHeight="true" outlineLevel="0" collapsed="false">
      <c r="A493" s="0"/>
      <c r="B493" s="16"/>
      <c r="C493" s="17" t="s">
        <v>489</v>
      </c>
      <c r="D493" s="17"/>
      <c r="E493" s="17"/>
      <c r="F493" s="17"/>
      <c r="G493" s="20"/>
      <c r="H493" s="18" t="n">
        <v>480957</v>
      </c>
      <c r="I493" s="19" t="n">
        <v>210</v>
      </c>
      <c r="J493" s="20"/>
      <c r="K493" s="21" t="str">
        <f aca="false">IF(J493&gt;0,I493*J493,"")</f>
        <v/>
      </c>
    </row>
    <row r="494" customFormat="false" ht="11.85" hidden="false" customHeight="true" outlineLevel="0" collapsed="false">
      <c r="A494" s="0"/>
      <c r="B494" s="16"/>
      <c r="C494" s="17" t="s">
        <v>490</v>
      </c>
      <c r="D494" s="17"/>
      <c r="E494" s="17"/>
      <c r="F494" s="17"/>
      <c r="G494" s="20"/>
      <c r="H494" s="18" t="n">
        <v>731469</v>
      </c>
      <c r="I494" s="19" t="n">
        <v>225</v>
      </c>
      <c r="J494" s="20"/>
      <c r="K494" s="21" t="str">
        <f aca="false">IF(J494&gt;0,I494*J494,"")</f>
        <v/>
      </c>
    </row>
    <row r="495" customFormat="false" ht="11.85" hidden="false" customHeight="true" outlineLevel="0" collapsed="false">
      <c r="A495" s="0"/>
      <c r="B495" s="16"/>
      <c r="C495" s="17" t="s">
        <v>491</v>
      </c>
      <c r="D495" s="17"/>
      <c r="E495" s="17"/>
      <c r="F495" s="17"/>
      <c r="G495" s="20"/>
      <c r="H495" s="18" t="n">
        <v>703009</v>
      </c>
      <c r="I495" s="19" t="n">
        <v>528</v>
      </c>
      <c r="J495" s="20"/>
      <c r="K495" s="21" t="str">
        <f aca="false">IF(J495&gt;0,I495*J495,"")</f>
        <v/>
      </c>
    </row>
    <row r="496" customFormat="false" ht="12" hidden="false" customHeight="false" outlineLevel="0" collapsed="false">
      <c r="C496" s="14" t="s">
        <v>492</v>
      </c>
      <c r="K496" s="15" t="str">
        <f aca="false">IF(J496&gt;0,I496*J496,"")</f>
        <v/>
      </c>
    </row>
    <row r="497" customFormat="false" ht="11.85" hidden="false" customHeight="true" outlineLevel="0" collapsed="false">
      <c r="A497" s="0"/>
      <c r="B497" s="16"/>
      <c r="C497" s="17" t="s">
        <v>493</v>
      </c>
      <c r="D497" s="17"/>
      <c r="E497" s="17"/>
      <c r="F497" s="17"/>
      <c r="G497" s="18" t="n">
        <v>36</v>
      </c>
      <c r="H497" s="18" t="n">
        <v>730701</v>
      </c>
      <c r="I497" s="23" t="n">
        <v>88.5</v>
      </c>
      <c r="J497" s="20"/>
      <c r="K497" s="21" t="str">
        <f aca="false">IF(J497&gt;0,I497*J497,"")</f>
        <v/>
      </c>
    </row>
    <row r="498" customFormat="false" ht="11.85" hidden="false" customHeight="true" outlineLevel="0" collapsed="false">
      <c r="A498" s="0"/>
      <c r="B498" s="16"/>
      <c r="C498" s="22" t="s">
        <v>494</v>
      </c>
      <c r="D498" s="22"/>
      <c r="E498" s="22"/>
      <c r="F498" s="22"/>
      <c r="G498" s="18" t="n">
        <v>36</v>
      </c>
      <c r="H498" s="18" t="n">
        <v>708640</v>
      </c>
      <c r="I498" s="23" t="n">
        <v>88.5</v>
      </c>
      <c r="J498" s="20"/>
      <c r="K498" s="21" t="str">
        <f aca="false">IF(J498&gt;0,I498*J498,"")</f>
        <v/>
      </c>
    </row>
    <row r="499" customFormat="false" ht="11.85" hidden="false" customHeight="true" outlineLevel="0" collapsed="false">
      <c r="A499" s="0"/>
      <c r="B499" s="16"/>
      <c r="C499" s="22" t="s">
        <v>495</v>
      </c>
      <c r="D499" s="22"/>
      <c r="E499" s="22"/>
      <c r="F499" s="22"/>
      <c r="G499" s="18" t="n">
        <v>36</v>
      </c>
      <c r="H499" s="18" t="n">
        <v>708639</v>
      </c>
      <c r="I499" s="23" t="n">
        <v>88.5</v>
      </c>
      <c r="J499" s="20"/>
      <c r="K499" s="21" t="str">
        <f aca="false">IF(J499&gt;0,I499*J499,"")</f>
        <v/>
      </c>
    </row>
    <row r="500" customFormat="false" ht="11.85" hidden="false" customHeight="true" outlineLevel="0" collapsed="false">
      <c r="A500" s="0"/>
      <c r="B500" s="16"/>
      <c r="C500" s="22" t="s">
        <v>496</v>
      </c>
      <c r="D500" s="22"/>
      <c r="E500" s="22"/>
      <c r="F500" s="22"/>
      <c r="G500" s="18" t="n">
        <v>36</v>
      </c>
      <c r="H500" s="18" t="n">
        <v>708642</v>
      </c>
      <c r="I500" s="23" t="n">
        <v>88.5</v>
      </c>
      <c r="J500" s="20"/>
      <c r="K500" s="21" t="str">
        <f aca="false">IF(J500&gt;0,I500*J500,"")</f>
        <v/>
      </c>
    </row>
    <row r="501" customFormat="false" ht="11.85" hidden="false" customHeight="true" outlineLevel="0" collapsed="false">
      <c r="A501" s="0"/>
      <c r="B501" s="16"/>
      <c r="C501" s="22" t="s">
        <v>497</v>
      </c>
      <c r="D501" s="22"/>
      <c r="E501" s="22"/>
      <c r="F501" s="22"/>
      <c r="G501" s="18" t="n">
        <v>36</v>
      </c>
      <c r="H501" s="18" t="n">
        <v>708644</v>
      </c>
      <c r="I501" s="23" t="n">
        <v>88.5</v>
      </c>
      <c r="J501" s="20"/>
      <c r="K501" s="21" t="str">
        <f aca="false">IF(J501&gt;0,I501*J501,"")</f>
        <v/>
      </c>
    </row>
    <row r="502" customFormat="false" ht="11.85" hidden="false" customHeight="true" outlineLevel="0" collapsed="false">
      <c r="A502" s="0"/>
      <c r="B502" s="16"/>
      <c r="C502" s="22" t="s">
        <v>498</v>
      </c>
      <c r="D502" s="22"/>
      <c r="E502" s="22"/>
      <c r="F502" s="22"/>
      <c r="G502" s="18" t="n">
        <v>36</v>
      </c>
      <c r="H502" s="18" t="n">
        <v>708641</v>
      </c>
      <c r="I502" s="23" t="n">
        <v>88.5</v>
      </c>
      <c r="J502" s="20"/>
      <c r="K502" s="21" t="str">
        <f aca="false">IF(J502&gt;0,I502*J502,"")</f>
        <v/>
      </c>
    </row>
    <row r="503" customFormat="false" ht="11.85" hidden="false" customHeight="true" outlineLevel="0" collapsed="false">
      <c r="A503" s="0"/>
      <c r="B503" s="16"/>
      <c r="C503" s="17" t="s">
        <v>499</v>
      </c>
      <c r="D503" s="17"/>
      <c r="E503" s="17"/>
      <c r="F503" s="17"/>
      <c r="G503" s="18" t="n">
        <v>30</v>
      </c>
      <c r="H503" s="18" t="n">
        <v>730702</v>
      </c>
      <c r="I503" s="19" t="n">
        <v>112</v>
      </c>
      <c r="J503" s="20"/>
      <c r="K503" s="21" t="str">
        <f aca="false">IF(J503&gt;0,I503*J503,"")</f>
        <v/>
      </c>
    </row>
    <row r="504" customFormat="false" ht="11.85" hidden="false" customHeight="true" outlineLevel="0" collapsed="false">
      <c r="A504" s="0"/>
      <c r="B504" s="16"/>
      <c r="C504" s="22" t="s">
        <v>500</v>
      </c>
      <c r="D504" s="22"/>
      <c r="E504" s="22"/>
      <c r="F504" s="22"/>
      <c r="G504" s="18" t="n">
        <v>30</v>
      </c>
      <c r="H504" s="18" t="n">
        <v>708646</v>
      </c>
      <c r="I504" s="19" t="n">
        <v>112</v>
      </c>
      <c r="J504" s="20"/>
      <c r="K504" s="21" t="str">
        <f aca="false">IF(J504&gt;0,I504*J504,"")</f>
        <v/>
      </c>
    </row>
    <row r="505" customFormat="false" ht="11.85" hidden="false" customHeight="true" outlineLevel="0" collapsed="false">
      <c r="A505" s="0"/>
      <c r="B505" s="16"/>
      <c r="C505" s="22" t="s">
        <v>501</v>
      </c>
      <c r="D505" s="22"/>
      <c r="E505" s="22"/>
      <c r="F505" s="22"/>
      <c r="G505" s="18" t="n">
        <v>30</v>
      </c>
      <c r="H505" s="18" t="n">
        <v>708645</v>
      </c>
      <c r="I505" s="19" t="n">
        <v>112</v>
      </c>
      <c r="J505" s="20"/>
      <c r="K505" s="21" t="str">
        <f aca="false">IF(J505&gt;0,I505*J505,"")</f>
        <v/>
      </c>
    </row>
    <row r="506" customFormat="false" ht="11.85" hidden="false" customHeight="true" outlineLevel="0" collapsed="false">
      <c r="A506" s="0"/>
      <c r="B506" s="16"/>
      <c r="C506" s="22" t="s">
        <v>502</v>
      </c>
      <c r="D506" s="22"/>
      <c r="E506" s="22"/>
      <c r="F506" s="22"/>
      <c r="G506" s="18" t="n">
        <v>30</v>
      </c>
      <c r="H506" s="18" t="n">
        <v>708648</v>
      </c>
      <c r="I506" s="19" t="n">
        <v>112</v>
      </c>
      <c r="J506" s="20"/>
      <c r="K506" s="21" t="str">
        <f aca="false">IF(J506&gt;0,I506*J506,"")</f>
        <v/>
      </c>
    </row>
    <row r="507" customFormat="false" ht="11.85" hidden="false" customHeight="true" outlineLevel="0" collapsed="false">
      <c r="A507" s="0"/>
      <c r="B507" s="16"/>
      <c r="C507" s="22" t="s">
        <v>503</v>
      </c>
      <c r="D507" s="22"/>
      <c r="E507" s="22"/>
      <c r="F507" s="22"/>
      <c r="G507" s="18" t="n">
        <v>30</v>
      </c>
      <c r="H507" s="18" t="n">
        <v>708649</v>
      </c>
      <c r="I507" s="19" t="n">
        <v>112</v>
      </c>
      <c r="J507" s="20"/>
      <c r="K507" s="21" t="str">
        <f aca="false">IF(J507&gt;0,I507*J507,"")</f>
        <v/>
      </c>
    </row>
    <row r="508" customFormat="false" ht="11.85" hidden="false" customHeight="true" outlineLevel="0" collapsed="false">
      <c r="A508" s="0"/>
      <c r="B508" s="16"/>
      <c r="C508" s="22" t="s">
        <v>504</v>
      </c>
      <c r="D508" s="22"/>
      <c r="E508" s="22"/>
      <c r="F508" s="22"/>
      <c r="G508" s="18" t="n">
        <v>30</v>
      </c>
      <c r="H508" s="18" t="n">
        <v>708647</v>
      </c>
      <c r="I508" s="19" t="n">
        <v>112</v>
      </c>
      <c r="J508" s="20"/>
      <c r="K508" s="21" t="str">
        <f aca="false">IF(J508&gt;0,I508*J508,"")</f>
        <v/>
      </c>
    </row>
    <row r="509" customFormat="false" ht="11.85" hidden="false" customHeight="true" outlineLevel="0" collapsed="false">
      <c r="A509" s="0"/>
      <c r="B509" s="16"/>
      <c r="C509" s="17" t="s">
        <v>505</v>
      </c>
      <c r="D509" s="17"/>
      <c r="E509" s="17"/>
      <c r="F509" s="17"/>
      <c r="G509" s="18" t="n">
        <v>20</v>
      </c>
      <c r="H509" s="18" t="n">
        <v>730703</v>
      </c>
      <c r="I509" s="19" t="n">
        <v>154</v>
      </c>
      <c r="J509" s="20"/>
      <c r="K509" s="21" t="str">
        <f aca="false">IF(J509&gt;0,I509*J509,"")</f>
        <v/>
      </c>
    </row>
    <row r="510" customFormat="false" ht="11.85" hidden="false" customHeight="true" outlineLevel="0" collapsed="false">
      <c r="A510" s="0"/>
      <c r="B510" s="16"/>
      <c r="C510" s="22" t="s">
        <v>506</v>
      </c>
      <c r="D510" s="22"/>
      <c r="E510" s="22"/>
      <c r="F510" s="22"/>
      <c r="G510" s="18" t="n">
        <v>20</v>
      </c>
      <c r="H510" s="18" t="n">
        <v>708651</v>
      </c>
      <c r="I510" s="19" t="n">
        <v>154</v>
      </c>
      <c r="J510" s="20"/>
      <c r="K510" s="21" t="str">
        <f aca="false">IF(J510&gt;0,I510*J510,"")</f>
        <v/>
      </c>
    </row>
    <row r="511" customFormat="false" ht="11.85" hidden="false" customHeight="true" outlineLevel="0" collapsed="false">
      <c r="A511" s="0"/>
      <c r="B511" s="16"/>
      <c r="C511" s="22" t="s">
        <v>507</v>
      </c>
      <c r="D511" s="22"/>
      <c r="E511" s="22"/>
      <c r="F511" s="22"/>
      <c r="G511" s="18" t="n">
        <v>20</v>
      </c>
      <c r="H511" s="18" t="n">
        <v>708650</v>
      </c>
      <c r="I511" s="19" t="n">
        <v>154</v>
      </c>
      <c r="J511" s="20"/>
      <c r="K511" s="21" t="str">
        <f aca="false">IF(J511&gt;0,I511*J511,"")</f>
        <v/>
      </c>
    </row>
    <row r="512" customFormat="false" ht="11.85" hidden="false" customHeight="true" outlineLevel="0" collapsed="false">
      <c r="A512" s="0"/>
      <c r="B512" s="16"/>
      <c r="C512" s="22" t="s">
        <v>508</v>
      </c>
      <c r="D512" s="22"/>
      <c r="E512" s="22"/>
      <c r="F512" s="22"/>
      <c r="G512" s="18" t="n">
        <v>20</v>
      </c>
      <c r="H512" s="18" t="n">
        <v>708662</v>
      </c>
      <c r="I512" s="19" t="n">
        <v>154</v>
      </c>
      <c r="J512" s="20"/>
      <c r="K512" s="21" t="str">
        <f aca="false">IF(J512&gt;0,I512*J512,"")</f>
        <v/>
      </c>
    </row>
    <row r="513" customFormat="false" ht="11.85" hidden="false" customHeight="true" outlineLevel="0" collapsed="false">
      <c r="A513" s="0"/>
      <c r="B513" s="16"/>
      <c r="C513" s="22" t="s">
        <v>509</v>
      </c>
      <c r="D513" s="22"/>
      <c r="E513" s="22"/>
      <c r="F513" s="22"/>
      <c r="G513" s="18" t="n">
        <v>20</v>
      </c>
      <c r="H513" s="18" t="n">
        <v>719419</v>
      </c>
      <c r="I513" s="19" t="n">
        <v>154</v>
      </c>
      <c r="J513" s="20"/>
      <c r="K513" s="21" t="str">
        <f aca="false">IF(J513&gt;0,I513*J513,"")</f>
        <v/>
      </c>
    </row>
    <row r="514" customFormat="false" ht="11.85" hidden="false" customHeight="true" outlineLevel="0" collapsed="false">
      <c r="A514" s="0"/>
      <c r="B514" s="16"/>
      <c r="C514" s="17" t="s">
        <v>510</v>
      </c>
      <c r="D514" s="17"/>
      <c r="E514" s="17"/>
      <c r="F514" s="17"/>
      <c r="G514" s="18" t="n">
        <v>16</v>
      </c>
      <c r="H514" s="18" t="n">
        <v>730704</v>
      </c>
      <c r="I514" s="19" t="n">
        <v>198</v>
      </c>
      <c r="J514" s="20"/>
      <c r="K514" s="21" t="str">
        <f aca="false">IF(J514&gt;0,I514*J514,"")</f>
        <v/>
      </c>
    </row>
    <row r="515" customFormat="false" ht="11.85" hidden="false" customHeight="true" outlineLevel="0" collapsed="false">
      <c r="A515" s="0"/>
      <c r="B515" s="16"/>
      <c r="C515" s="22" t="s">
        <v>511</v>
      </c>
      <c r="D515" s="22"/>
      <c r="E515" s="22"/>
      <c r="F515" s="22"/>
      <c r="G515" s="18" t="n">
        <v>16</v>
      </c>
      <c r="H515" s="18" t="n">
        <v>730706</v>
      </c>
      <c r="I515" s="19" t="n">
        <v>198</v>
      </c>
      <c r="J515" s="20"/>
      <c r="K515" s="21" t="str">
        <f aca="false">IF(J515&gt;0,I515*J515,"")</f>
        <v/>
      </c>
    </row>
    <row r="516" customFormat="false" ht="11.85" hidden="false" customHeight="true" outlineLevel="0" collapsed="false">
      <c r="A516" s="0"/>
      <c r="B516" s="16"/>
      <c r="C516" s="22" t="s">
        <v>512</v>
      </c>
      <c r="D516" s="22"/>
      <c r="E516" s="22"/>
      <c r="F516" s="22"/>
      <c r="G516" s="18" t="n">
        <v>16</v>
      </c>
      <c r="H516" s="18" t="n">
        <v>730705</v>
      </c>
      <c r="I516" s="19" t="n">
        <v>198</v>
      </c>
      <c r="J516" s="20"/>
      <c r="K516" s="21" t="str">
        <f aca="false">IF(J516&gt;0,I516*J516,"")</f>
        <v/>
      </c>
    </row>
    <row r="517" customFormat="false" ht="11.85" hidden="false" customHeight="true" outlineLevel="0" collapsed="false">
      <c r="A517" s="0"/>
      <c r="B517" s="16"/>
      <c r="C517" s="22" t="s">
        <v>513</v>
      </c>
      <c r="D517" s="22"/>
      <c r="E517" s="22"/>
      <c r="F517" s="22"/>
      <c r="G517" s="18" t="n">
        <v>16</v>
      </c>
      <c r="H517" s="18" t="n">
        <v>730709</v>
      </c>
      <c r="I517" s="19" t="n">
        <v>198</v>
      </c>
      <c r="J517" s="20"/>
      <c r="K517" s="21" t="str">
        <f aca="false">IF(J517&gt;0,I517*J517,"")</f>
        <v/>
      </c>
    </row>
    <row r="518" customFormat="false" ht="11.85" hidden="false" customHeight="true" outlineLevel="0" collapsed="false">
      <c r="A518" s="0"/>
      <c r="B518" s="16"/>
      <c r="C518" s="22" t="s">
        <v>514</v>
      </c>
      <c r="D518" s="22"/>
      <c r="E518" s="22"/>
      <c r="F518" s="22"/>
      <c r="G518" s="18" t="n">
        <v>16</v>
      </c>
      <c r="H518" s="18" t="n">
        <v>730707</v>
      </c>
      <c r="I518" s="19" t="n">
        <v>198</v>
      </c>
      <c r="J518" s="20"/>
      <c r="K518" s="21" t="str">
        <f aca="false">IF(J518&gt;0,I518*J518,"")</f>
        <v/>
      </c>
    </row>
    <row r="519" customFormat="false" ht="11.85" hidden="false" customHeight="true" outlineLevel="0" collapsed="false">
      <c r="A519" s="0"/>
      <c r="B519" s="16"/>
      <c r="C519" s="22" t="s">
        <v>515</v>
      </c>
      <c r="D519" s="22"/>
      <c r="E519" s="22"/>
      <c r="F519" s="22"/>
      <c r="G519" s="18" t="n">
        <v>16</v>
      </c>
      <c r="H519" s="18" t="n">
        <v>730708</v>
      </c>
      <c r="I519" s="19" t="n">
        <v>198</v>
      </c>
      <c r="J519" s="20"/>
      <c r="K519" s="21" t="str">
        <f aca="false">IF(J519&gt;0,I519*J519,"")</f>
        <v/>
      </c>
    </row>
    <row r="520" customFormat="false" ht="11.85" hidden="false" customHeight="true" outlineLevel="0" collapsed="false">
      <c r="A520" s="0"/>
      <c r="B520" s="16"/>
      <c r="C520" s="17" t="s">
        <v>516</v>
      </c>
      <c r="D520" s="17"/>
      <c r="E520" s="17"/>
      <c r="F520" s="17"/>
      <c r="G520" s="18" t="n">
        <v>16</v>
      </c>
      <c r="H520" s="18" t="n">
        <v>714782</v>
      </c>
      <c r="I520" s="19" t="n">
        <v>297</v>
      </c>
      <c r="J520" s="20"/>
      <c r="K520" s="21" t="str">
        <f aca="false">IF(J520&gt;0,I520*J520,"")</f>
        <v/>
      </c>
    </row>
    <row r="521" customFormat="false" ht="11.85" hidden="false" customHeight="true" outlineLevel="0" collapsed="false">
      <c r="A521" s="0"/>
      <c r="B521" s="16"/>
      <c r="C521" s="22" t="s">
        <v>517</v>
      </c>
      <c r="D521" s="22"/>
      <c r="E521" s="22"/>
      <c r="F521" s="22"/>
      <c r="G521" s="18" t="n">
        <v>45</v>
      </c>
      <c r="H521" s="18" t="n">
        <v>708671</v>
      </c>
      <c r="I521" s="19" t="n">
        <v>63</v>
      </c>
      <c r="J521" s="20"/>
      <c r="K521" s="21" t="str">
        <f aca="false">IF(J521&gt;0,I521*J521,"")</f>
        <v/>
      </c>
    </row>
    <row r="522" customFormat="false" ht="11.85" hidden="false" customHeight="true" outlineLevel="0" collapsed="false">
      <c r="A522" s="0"/>
      <c r="B522" s="16"/>
      <c r="C522" s="22" t="s">
        <v>518</v>
      </c>
      <c r="D522" s="22"/>
      <c r="E522" s="22"/>
      <c r="F522" s="22"/>
      <c r="G522" s="18" t="n">
        <v>45</v>
      </c>
      <c r="H522" s="18" t="n">
        <v>708670</v>
      </c>
      <c r="I522" s="19" t="n">
        <v>63</v>
      </c>
      <c r="J522" s="20"/>
      <c r="K522" s="21" t="str">
        <f aca="false">IF(J522&gt;0,I522*J522,"")</f>
        <v/>
      </c>
    </row>
    <row r="523" customFormat="false" ht="11.85" hidden="false" customHeight="true" outlineLevel="0" collapsed="false">
      <c r="A523" s="0"/>
      <c r="B523" s="16"/>
      <c r="C523" s="22" t="s">
        <v>519</v>
      </c>
      <c r="D523" s="22"/>
      <c r="E523" s="22"/>
      <c r="F523" s="22"/>
      <c r="G523" s="18" t="n">
        <v>45</v>
      </c>
      <c r="H523" s="18" t="n">
        <v>708669</v>
      </c>
      <c r="I523" s="19" t="n">
        <v>63</v>
      </c>
      <c r="J523" s="20"/>
      <c r="K523" s="21" t="str">
        <f aca="false">IF(J523&gt;0,I523*J523,"")</f>
        <v/>
      </c>
    </row>
    <row r="524" customFormat="false" ht="11.85" hidden="false" customHeight="true" outlineLevel="0" collapsed="false">
      <c r="A524" s="0"/>
      <c r="B524" s="16"/>
      <c r="C524" s="22" t="s">
        <v>520</v>
      </c>
      <c r="D524" s="22"/>
      <c r="E524" s="22"/>
      <c r="F524" s="22"/>
      <c r="G524" s="18" t="n">
        <v>45</v>
      </c>
      <c r="H524" s="18" t="n">
        <v>722851</v>
      </c>
      <c r="I524" s="19" t="n">
        <v>63</v>
      </c>
      <c r="J524" s="20"/>
      <c r="K524" s="21" t="str">
        <f aca="false">IF(J524&gt;0,I524*J524,"")</f>
        <v/>
      </c>
    </row>
    <row r="525" customFormat="false" ht="11.85" hidden="false" customHeight="true" outlineLevel="0" collapsed="false">
      <c r="A525" s="0"/>
      <c r="B525" s="16"/>
      <c r="C525" s="17" t="s">
        <v>521</v>
      </c>
      <c r="D525" s="17"/>
      <c r="E525" s="17"/>
      <c r="F525" s="17"/>
      <c r="G525" s="18" t="n">
        <v>45</v>
      </c>
      <c r="H525" s="18" t="n">
        <v>730698</v>
      </c>
      <c r="I525" s="19" t="n">
        <v>63</v>
      </c>
      <c r="J525" s="20"/>
      <c r="K525" s="21" t="str">
        <f aca="false">IF(J525&gt;0,I525*J525,"")</f>
        <v/>
      </c>
    </row>
    <row r="526" customFormat="false" ht="11.85" hidden="false" customHeight="true" outlineLevel="0" collapsed="false">
      <c r="A526" s="0"/>
      <c r="B526" s="16"/>
      <c r="C526" s="17" t="s">
        <v>522</v>
      </c>
      <c r="D526" s="17"/>
      <c r="E526" s="17"/>
      <c r="F526" s="17"/>
      <c r="G526" s="18" t="n">
        <v>45</v>
      </c>
      <c r="H526" s="18" t="n">
        <v>730699</v>
      </c>
      <c r="I526" s="19" t="n">
        <v>63</v>
      </c>
      <c r="J526" s="20"/>
      <c r="K526" s="21" t="str">
        <f aca="false">IF(J526&gt;0,I526*J526,"")</f>
        <v/>
      </c>
    </row>
    <row r="527" customFormat="false" ht="11.85" hidden="false" customHeight="true" outlineLevel="0" collapsed="false">
      <c r="A527" s="0"/>
      <c r="B527" s="16"/>
      <c r="C527" s="17" t="s">
        <v>523</v>
      </c>
      <c r="D527" s="17"/>
      <c r="E527" s="17"/>
      <c r="F527" s="17"/>
      <c r="G527" s="18" t="n">
        <v>36</v>
      </c>
      <c r="H527" s="18" t="n">
        <v>730700</v>
      </c>
      <c r="I527" s="19" t="n">
        <v>63</v>
      </c>
      <c r="J527" s="20"/>
      <c r="K527" s="21" t="str">
        <f aca="false">IF(J527&gt;0,I527*J527,"")</f>
        <v/>
      </c>
    </row>
    <row r="528" customFormat="false" ht="11.85" hidden="false" customHeight="true" outlineLevel="0" collapsed="false">
      <c r="A528" s="0"/>
      <c r="B528" s="16"/>
      <c r="C528" s="22" t="s">
        <v>524</v>
      </c>
      <c r="D528" s="22"/>
      <c r="E528" s="22"/>
      <c r="F528" s="22"/>
      <c r="G528" s="18" t="n">
        <v>30</v>
      </c>
      <c r="H528" s="18" t="n">
        <v>698827</v>
      </c>
      <c r="I528" s="23" t="n">
        <v>86.5</v>
      </c>
      <c r="J528" s="20"/>
      <c r="K528" s="21" t="str">
        <f aca="false">IF(J528&gt;0,I528*J528,"")</f>
        <v/>
      </c>
    </row>
    <row r="529" customFormat="false" ht="11.85" hidden="false" customHeight="true" outlineLevel="0" collapsed="false">
      <c r="A529" s="0"/>
      <c r="B529" s="16"/>
      <c r="C529" s="22" t="s">
        <v>525</v>
      </c>
      <c r="D529" s="22"/>
      <c r="E529" s="22"/>
      <c r="F529" s="22"/>
      <c r="G529" s="18" t="n">
        <v>30</v>
      </c>
      <c r="H529" s="18" t="n">
        <v>698829</v>
      </c>
      <c r="I529" s="23" t="n">
        <v>86.5</v>
      </c>
      <c r="J529" s="20"/>
      <c r="K529" s="21" t="str">
        <f aca="false">IF(J529&gt;0,I529*J529,"")</f>
        <v/>
      </c>
    </row>
    <row r="530" customFormat="false" ht="11.85" hidden="false" customHeight="true" outlineLevel="0" collapsed="false">
      <c r="A530" s="0"/>
      <c r="B530" s="16"/>
      <c r="C530" s="17" t="s">
        <v>526</v>
      </c>
      <c r="D530" s="17"/>
      <c r="E530" s="17"/>
      <c r="F530" s="17"/>
      <c r="G530" s="18" t="n">
        <v>30</v>
      </c>
      <c r="H530" s="18" t="n">
        <v>698830</v>
      </c>
      <c r="I530" s="23" t="n">
        <v>86.5</v>
      </c>
      <c r="J530" s="20"/>
      <c r="K530" s="21" t="str">
        <f aca="false">IF(J530&gt;0,I530*J530,"")</f>
        <v/>
      </c>
    </row>
    <row r="531" customFormat="false" ht="11.85" hidden="false" customHeight="true" outlineLevel="0" collapsed="false">
      <c r="A531" s="0"/>
      <c r="B531" s="16"/>
      <c r="C531" s="22" t="s">
        <v>527</v>
      </c>
      <c r="D531" s="22"/>
      <c r="E531" s="22"/>
      <c r="F531" s="22"/>
      <c r="G531" s="18" t="n">
        <v>30</v>
      </c>
      <c r="H531" s="18" t="n">
        <v>698832</v>
      </c>
      <c r="I531" s="23" t="n">
        <v>86.5</v>
      </c>
      <c r="J531" s="20"/>
      <c r="K531" s="21" t="str">
        <f aca="false">IF(J531&gt;0,I531*J531,"")</f>
        <v/>
      </c>
    </row>
    <row r="532" customFormat="false" ht="11.85" hidden="false" customHeight="true" outlineLevel="0" collapsed="false">
      <c r="A532" s="0"/>
      <c r="B532" s="16"/>
      <c r="C532" s="22" t="s">
        <v>528</v>
      </c>
      <c r="D532" s="22"/>
      <c r="E532" s="22"/>
      <c r="F532" s="22"/>
      <c r="G532" s="18" t="n">
        <v>30</v>
      </c>
      <c r="H532" s="18" t="n">
        <v>698831</v>
      </c>
      <c r="I532" s="23" t="n">
        <v>86.5</v>
      </c>
      <c r="J532" s="20"/>
      <c r="K532" s="21" t="str">
        <f aca="false">IF(J532&gt;0,I532*J532,"")</f>
        <v/>
      </c>
    </row>
    <row r="533" customFormat="false" ht="11.85" hidden="false" customHeight="true" outlineLevel="0" collapsed="false">
      <c r="A533" s="0"/>
      <c r="B533" s="16"/>
      <c r="C533" s="22" t="s">
        <v>529</v>
      </c>
      <c r="D533" s="22"/>
      <c r="E533" s="22"/>
      <c r="F533" s="22"/>
      <c r="G533" s="18" t="n">
        <v>30</v>
      </c>
      <c r="H533" s="18" t="n">
        <v>698828</v>
      </c>
      <c r="I533" s="23" t="n">
        <v>86.5</v>
      </c>
      <c r="J533" s="20"/>
      <c r="K533" s="21" t="str">
        <f aca="false">IF(J533&gt;0,I533*J533,"")</f>
        <v/>
      </c>
    </row>
    <row r="534" customFormat="false" ht="11.85" hidden="false" customHeight="true" outlineLevel="0" collapsed="false">
      <c r="A534" s="0"/>
      <c r="B534" s="16"/>
      <c r="C534" s="17" t="s">
        <v>530</v>
      </c>
      <c r="D534" s="17"/>
      <c r="E534" s="17"/>
      <c r="F534" s="17"/>
      <c r="G534" s="18" t="n">
        <v>36</v>
      </c>
      <c r="H534" s="18" t="n">
        <v>714783</v>
      </c>
      <c r="I534" s="23" t="n">
        <v>86.5</v>
      </c>
      <c r="J534" s="20"/>
      <c r="K534" s="21" t="str">
        <f aca="false">IF(J534&gt;0,I534*J534,"")</f>
        <v/>
      </c>
    </row>
    <row r="535" customFormat="false" ht="11.85" hidden="false" customHeight="true" outlineLevel="0" collapsed="false">
      <c r="A535" s="0"/>
      <c r="B535" s="16"/>
      <c r="C535" s="22" t="s">
        <v>531</v>
      </c>
      <c r="D535" s="22"/>
      <c r="E535" s="22"/>
      <c r="F535" s="22"/>
      <c r="G535" s="18" t="n">
        <v>30</v>
      </c>
      <c r="H535" s="18" t="n">
        <v>698917</v>
      </c>
      <c r="I535" s="23" t="n">
        <v>107.5</v>
      </c>
      <c r="J535" s="20"/>
      <c r="K535" s="21" t="str">
        <f aca="false">IF(J535&gt;0,I535*J535,"")</f>
        <v/>
      </c>
    </row>
    <row r="536" customFormat="false" ht="11.85" hidden="false" customHeight="true" outlineLevel="0" collapsed="false">
      <c r="A536" s="0"/>
      <c r="B536" s="16"/>
      <c r="C536" s="22" t="s">
        <v>532</v>
      </c>
      <c r="D536" s="22"/>
      <c r="E536" s="22"/>
      <c r="F536" s="22"/>
      <c r="G536" s="18" t="n">
        <v>30</v>
      </c>
      <c r="H536" s="18" t="n">
        <v>698841</v>
      </c>
      <c r="I536" s="23" t="n">
        <v>107.5</v>
      </c>
      <c r="J536" s="20"/>
      <c r="K536" s="21" t="str">
        <f aca="false">IF(J536&gt;0,I536*J536,"")</f>
        <v/>
      </c>
    </row>
    <row r="537" customFormat="false" ht="11.85" hidden="false" customHeight="true" outlineLevel="0" collapsed="false">
      <c r="A537" s="0"/>
      <c r="B537" s="16"/>
      <c r="C537" s="17" t="s">
        <v>533</v>
      </c>
      <c r="D537" s="17"/>
      <c r="E537" s="17"/>
      <c r="F537" s="17"/>
      <c r="G537" s="18" t="n">
        <v>30</v>
      </c>
      <c r="H537" s="18" t="n">
        <v>698842</v>
      </c>
      <c r="I537" s="23" t="n">
        <v>107.5</v>
      </c>
      <c r="J537" s="20"/>
      <c r="K537" s="21" t="str">
        <f aca="false">IF(J537&gt;0,I537*J537,"")</f>
        <v/>
      </c>
    </row>
    <row r="538" customFormat="false" ht="11.85" hidden="false" customHeight="true" outlineLevel="0" collapsed="false">
      <c r="A538" s="0"/>
      <c r="B538" s="16"/>
      <c r="C538" s="22" t="s">
        <v>534</v>
      </c>
      <c r="D538" s="22"/>
      <c r="E538" s="22"/>
      <c r="F538" s="22"/>
      <c r="G538" s="18" t="n">
        <v>30</v>
      </c>
      <c r="H538" s="18" t="n">
        <v>698844</v>
      </c>
      <c r="I538" s="23" t="n">
        <v>107.5</v>
      </c>
      <c r="J538" s="20"/>
      <c r="K538" s="21" t="str">
        <f aca="false">IF(J538&gt;0,I538*J538,"")</f>
        <v/>
      </c>
    </row>
    <row r="539" customFormat="false" ht="11.85" hidden="false" customHeight="true" outlineLevel="0" collapsed="false">
      <c r="A539" s="0"/>
      <c r="B539" s="16"/>
      <c r="C539" s="22" t="s">
        <v>535</v>
      </c>
      <c r="D539" s="22"/>
      <c r="E539" s="22"/>
      <c r="F539" s="22"/>
      <c r="G539" s="18" t="n">
        <v>30</v>
      </c>
      <c r="H539" s="18" t="n">
        <v>698843</v>
      </c>
      <c r="I539" s="23" t="n">
        <v>107.5</v>
      </c>
      <c r="J539" s="20"/>
      <c r="K539" s="21" t="str">
        <f aca="false">IF(J539&gt;0,I539*J539,"")</f>
        <v/>
      </c>
    </row>
    <row r="540" customFormat="false" ht="11.85" hidden="false" customHeight="true" outlineLevel="0" collapsed="false">
      <c r="A540" s="0"/>
      <c r="B540" s="16"/>
      <c r="C540" s="22" t="s">
        <v>536</v>
      </c>
      <c r="D540" s="22"/>
      <c r="E540" s="22"/>
      <c r="F540" s="22"/>
      <c r="G540" s="18" t="n">
        <v>30</v>
      </c>
      <c r="H540" s="18" t="n">
        <v>698840</v>
      </c>
      <c r="I540" s="23" t="n">
        <v>107.5</v>
      </c>
      <c r="J540" s="20"/>
      <c r="K540" s="21" t="str">
        <f aca="false">IF(J540&gt;0,I540*J540,"")</f>
        <v/>
      </c>
    </row>
    <row r="541" customFormat="false" ht="11.85" hidden="false" customHeight="true" outlineLevel="0" collapsed="false">
      <c r="A541" s="0"/>
      <c r="B541" s="16"/>
      <c r="C541" s="17" t="s">
        <v>537</v>
      </c>
      <c r="D541" s="17"/>
      <c r="E541" s="17"/>
      <c r="F541" s="17"/>
      <c r="G541" s="18" t="n">
        <v>30</v>
      </c>
      <c r="H541" s="18" t="n">
        <v>713997</v>
      </c>
      <c r="I541" s="23" t="n">
        <v>107.5</v>
      </c>
      <c r="J541" s="20"/>
      <c r="K541" s="21" t="str">
        <f aca="false">IF(J541&gt;0,I541*J541,"")</f>
        <v/>
      </c>
    </row>
    <row r="542" customFormat="false" ht="11.85" hidden="false" customHeight="true" outlineLevel="0" collapsed="false">
      <c r="A542" s="0"/>
      <c r="B542" s="16"/>
      <c r="C542" s="17" t="s">
        <v>538</v>
      </c>
      <c r="D542" s="17"/>
      <c r="E542" s="17"/>
      <c r="F542" s="17"/>
      <c r="G542" s="18" t="n">
        <v>30</v>
      </c>
      <c r="H542" s="18" t="n">
        <v>713998</v>
      </c>
      <c r="I542" s="23" t="n">
        <v>107.5</v>
      </c>
      <c r="J542" s="20"/>
      <c r="K542" s="21" t="str">
        <f aca="false">IF(J542&gt;0,I542*J542,"")</f>
        <v/>
      </c>
    </row>
    <row r="543" customFormat="false" ht="11.85" hidden="false" customHeight="true" outlineLevel="0" collapsed="false">
      <c r="A543" s="0"/>
      <c r="B543" s="16"/>
      <c r="C543" s="22" t="s">
        <v>539</v>
      </c>
      <c r="D543" s="22"/>
      <c r="E543" s="22"/>
      <c r="F543" s="22"/>
      <c r="G543" s="18" t="n">
        <v>36</v>
      </c>
      <c r="H543" s="18" t="n">
        <v>698834</v>
      </c>
      <c r="I543" s="19" t="n">
        <v>137</v>
      </c>
      <c r="J543" s="20"/>
      <c r="K543" s="21" t="str">
        <f aca="false">IF(J543&gt;0,I543*J543,"")</f>
        <v/>
      </c>
    </row>
    <row r="544" customFormat="false" ht="11.85" hidden="false" customHeight="true" outlineLevel="0" collapsed="false">
      <c r="A544" s="0"/>
      <c r="B544" s="16"/>
      <c r="C544" s="22" t="s">
        <v>540</v>
      </c>
      <c r="D544" s="22"/>
      <c r="E544" s="22"/>
      <c r="F544" s="22"/>
      <c r="G544" s="18" t="n">
        <v>30</v>
      </c>
      <c r="H544" s="18" t="n">
        <v>698836</v>
      </c>
      <c r="I544" s="19" t="n">
        <v>137</v>
      </c>
      <c r="J544" s="20"/>
      <c r="K544" s="21" t="str">
        <f aca="false">IF(J544&gt;0,I544*J544,"")</f>
        <v/>
      </c>
    </row>
    <row r="545" customFormat="false" ht="11.85" hidden="false" customHeight="true" outlineLevel="0" collapsed="false">
      <c r="A545" s="0"/>
      <c r="B545" s="16"/>
      <c r="C545" s="17" t="s">
        <v>541</v>
      </c>
      <c r="D545" s="17"/>
      <c r="E545" s="17"/>
      <c r="F545" s="17"/>
      <c r="G545" s="18" t="n">
        <v>36</v>
      </c>
      <c r="H545" s="18" t="n">
        <v>698837</v>
      </c>
      <c r="I545" s="19" t="n">
        <v>137</v>
      </c>
      <c r="J545" s="20"/>
      <c r="K545" s="21" t="str">
        <f aca="false">IF(J545&gt;0,I545*J545,"")</f>
        <v/>
      </c>
    </row>
    <row r="546" customFormat="false" ht="11.85" hidden="false" customHeight="true" outlineLevel="0" collapsed="false">
      <c r="A546" s="0"/>
      <c r="B546" s="16"/>
      <c r="C546" s="22" t="s">
        <v>542</v>
      </c>
      <c r="D546" s="22"/>
      <c r="E546" s="22"/>
      <c r="F546" s="22"/>
      <c r="G546" s="18" t="n">
        <v>36</v>
      </c>
      <c r="H546" s="18" t="n">
        <v>698839</v>
      </c>
      <c r="I546" s="19" t="n">
        <v>137</v>
      </c>
      <c r="J546" s="20"/>
      <c r="K546" s="21" t="str">
        <f aca="false">IF(J546&gt;0,I546*J546,"")</f>
        <v/>
      </c>
    </row>
    <row r="547" customFormat="false" ht="11.85" hidden="false" customHeight="true" outlineLevel="0" collapsed="false">
      <c r="A547" s="0"/>
      <c r="B547" s="16"/>
      <c r="C547" s="22" t="s">
        <v>543</v>
      </c>
      <c r="D547" s="22"/>
      <c r="E547" s="22"/>
      <c r="F547" s="22"/>
      <c r="G547" s="18" t="n">
        <v>36</v>
      </c>
      <c r="H547" s="18" t="n">
        <v>698838</v>
      </c>
      <c r="I547" s="19" t="n">
        <v>137</v>
      </c>
      <c r="J547" s="20"/>
      <c r="K547" s="21" t="str">
        <f aca="false">IF(J547&gt;0,I547*J547,"")</f>
        <v/>
      </c>
    </row>
    <row r="548" customFormat="false" ht="11.85" hidden="false" customHeight="true" outlineLevel="0" collapsed="false">
      <c r="A548" s="0"/>
      <c r="B548" s="16"/>
      <c r="C548" s="22" t="s">
        <v>544</v>
      </c>
      <c r="D548" s="22"/>
      <c r="E548" s="22"/>
      <c r="F548" s="22"/>
      <c r="G548" s="18" t="n">
        <v>30</v>
      </c>
      <c r="H548" s="18" t="n">
        <v>698835</v>
      </c>
      <c r="I548" s="19" t="n">
        <v>137</v>
      </c>
      <c r="J548" s="20"/>
      <c r="K548" s="21" t="str">
        <f aca="false">IF(J548&gt;0,I548*J548,"")</f>
        <v/>
      </c>
    </row>
    <row r="549" customFormat="false" ht="11.85" hidden="false" customHeight="true" outlineLevel="0" collapsed="false">
      <c r="A549" s="0"/>
      <c r="B549" s="16"/>
      <c r="C549" s="17" t="s">
        <v>545</v>
      </c>
      <c r="D549" s="17"/>
      <c r="E549" s="17"/>
      <c r="F549" s="17"/>
      <c r="G549" s="18" t="n">
        <v>36</v>
      </c>
      <c r="H549" s="18" t="n">
        <v>708672</v>
      </c>
      <c r="I549" s="19" t="n">
        <v>137</v>
      </c>
      <c r="J549" s="20"/>
      <c r="K549" s="21" t="str">
        <f aca="false">IF(J549&gt;0,I549*J549,"")</f>
        <v/>
      </c>
    </row>
    <row r="550" customFormat="false" ht="11.85" hidden="false" customHeight="true" outlineLevel="0" collapsed="false">
      <c r="A550" s="0"/>
      <c r="B550" s="16"/>
      <c r="C550" s="17" t="s">
        <v>546</v>
      </c>
      <c r="D550" s="17"/>
      <c r="E550" s="17"/>
      <c r="F550" s="17"/>
      <c r="G550" s="18" t="n">
        <v>36</v>
      </c>
      <c r="H550" s="18" t="n">
        <v>708673</v>
      </c>
      <c r="I550" s="19" t="n">
        <v>137</v>
      </c>
      <c r="J550" s="20"/>
      <c r="K550" s="21" t="str">
        <f aca="false">IF(J550&gt;0,I550*J550,"")</f>
        <v/>
      </c>
    </row>
    <row r="551" customFormat="false" ht="11.85" hidden="false" customHeight="true" outlineLevel="0" collapsed="false">
      <c r="A551" s="0"/>
      <c r="B551" s="16"/>
      <c r="C551" s="22" t="s">
        <v>547</v>
      </c>
      <c r="D551" s="22"/>
      <c r="E551" s="22"/>
      <c r="F551" s="22"/>
      <c r="G551" s="18" t="n">
        <v>36</v>
      </c>
      <c r="H551" s="18" t="n">
        <v>698845</v>
      </c>
      <c r="I551" s="23" t="n">
        <v>170.5</v>
      </c>
      <c r="J551" s="20"/>
      <c r="K551" s="21" t="str">
        <f aca="false">IF(J551&gt;0,I551*J551,"")</f>
        <v/>
      </c>
    </row>
    <row r="552" customFormat="false" ht="11.85" hidden="false" customHeight="true" outlineLevel="0" collapsed="false">
      <c r="A552" s="0"/>
      <c r="B552" s="16"/>
      <c r="C552" s="17" t="s">
        <v>548</v>
      </c>
      <c r="D552" s="17"/>
      <c r="E552" s="17"/>
      <c r="F552" s="17"/>
      <c r="G552" s="18" t="n">
        <v>36</v>
      </c>
      <c r="H552" s="18" t="n">
        <v>708674</v>
      </c>
      <c r="I552" s="23" t="n">
        <v>170.5</v>
      </c>
      <c r="J552" s="20"/>
      <c r="K552" s="21" t="str">
        <f aca="false">IF(J552&gt;0,I552*J552,"")</f>
        <v/>
      </c>
    </row>
    <row r="553" customFormat="false" ht="11.85" hidden="false" customHeight="true" outlineLevel="0" collapsed="false">
      <c r="A553" s="0"/>
      <c r="B553" s="16"/>
      <c r="C553" s="22" t="s">
        <v>549</v>
      </c>
      <c r="D553" s="22"/>
      <c r="E553" s="22"/>
      <c r="F553" s="22"/>
      <c r="G553" s="18" t="n">
        <v>36</v>
      </c>
      <c r="H553" s="18" t="n">
        <v>698850</v>
      </c>
      <c r="I553" s="23" t="n">
        <v>170.5</v>
      </c>
      <c r="J553" s="20"/>
      <c r="K553" s="21" t="str">
        <f aca="false">IF(J553&gt;0,I553*J553,"")</f>
        <v/>
      </c>
    </row>
    <row r="554" customFormat="false" ht="11.85" hidden="false" customHeight="true" outlineLevel="0" collapsed="false">
      <c r="A554" s="0"/>
      <c r="B554" s="16"/>
      <c r="C554" s="22" t="s">
        <v>550</v>
      </c>
      <c r="D554" s="22"/>
      <c r="E554" s="22"/>
      <c r="F554" s="22"/>
      <c r="G554" s="18" t="n">
        <v>36</v>
      </c>
      <c r="H554" s="18" t="n">
        <v>698849</v>
      </c>
      <c r="I554" s="23" t="n">
        <v>170.5</v>
      </c>
      <c r="J554" s="20"/>
      <c r="K554" s="21" t="str">
        <f aca="false">IF(J554&gt;0,I554*J554,"")</f>
        <v/>
      </c>
    </row>
    <row r="555" customFormat="false" ht="11.85" hidden="false" customHeight="true" outlineLevel="0" collapsed="false">
      <c r="A555" s="0"/>
      <c r="B555" s="16"/>
      <c r="C555" s="22" t="s">
        <v>551</v>
      </c>
      <c r="D555" s="22"/>
      <c r="E555" s="22"/>
      <c r="F555" s="22"/>
      <c r="G555" s="18" t="n">
        <v>36</v>
      </c>
      <c r="H555" s="18" t="n">
        <v>698846</v>
      </c>
      <c r="I555" s="23" t="n">
        <v>170.5</v>
      </c>
      <c r="J555" s="20"/>
      <c r="K555" s="21" t="str">
        <f aca="false">IF(J555&gt;0,I555*J555,"")</f>
        <v/>
      </c>
    </row>
    <row r="556" customFormat="false" ht="11.85" hidden="false" customHeight="true" outlineLevel="0" collapsed="false">
      <c r="A556" s="0"/>
      <c r="B556" s="16"/>
      <c r="C556" s="17" t="s">
        <v>552</v>
      </c>
      <c r="D556" s="17"/>
      <c r="E556" s="17"/>
      <c r="F556" s="17"/>
      <c r="G556" s="18" t="n">
        <v>24</v>
      </c>
      <c r="H556" s="18" t="n">
        <v>719438</v>
      </c>
      <c r="I556" s="23" t="n">
        <v>170.5</v>
      </c>
      <c r="J556" s="20"/>
      <c r="K556" s="21" t="str">
        <f aca="false">IF(J556&gt;0,I556*J556,"")</f>
        <v/>
      </c>
    </row>
    <row r="557" customFormat="false" ht="11.85" hidden="false" customHeight="true" outlineLevel="0" collapsed="false">
      <c r="A557" s="0"/>
      <c r="B557" s="16"/>
      <c r="C557" s="22" t="s">
        <v>553</v>
      </c>
      <c r="D557" s="22"/>
      <c r="E557" s="22"/>
      <c r="F557" s="22"/>
      <c r="G557" s="18" t="n">
        <v>30</v>
      </c>
      <c r="H557" s="18" t="n">
        <v>708663</v>
      </c>
      <c r="I557" s="19" t="n">
        <v>166</v>
      </c>
      <c r="J557" s="20"/>
      <c r="K557" s="21" t="str">
        <f aca="false">IF(J557&gt;0,I557*J557,"")</f>
        <v/>
      </c>
    </row>
    <row r="558" customFormat="false" ht="11.85" hidden="false" customHeight="true" outlineLevel="0" collapsed="false">
      <c r="A558" s="0"/>
      <c r="B558" s="16"/>
      <c r="C558" s="22" t="s">
        <v>554</v>
      </c>
      <c r="D558" s="22"/>
      <c r="E558" s="22"/>
      <c r="F558" s="22"/>
      <c r="G558" s="18" t="n">
        <v>30</v>
      </c>
      <c r="H558" s="18" t="n">
        <v>708664</v>
      </c>
      <c r="I558" s="19" t="n">
        <v>166</v>
      </c>
      <c r="J558" s="20"/>
      <c r="K558" s="21" t="str">
        <f aca="false">IF(J558&gt;0,I558*J558,"")</f>
        <v/>
      </c>
    </row>
    <row r="559" customFormat="false" ht="11.85" hidden="false" customHeight="true" outlineLevel="0" collapsed="false">
      <c r="A559" s="0"/>
      <c r="B559" s="16"/>
      <c r="C559" s="22" t="s">
        <v>555</v>
      </c>
      <c r="D559" s="22"/>
      <c r="E559" s="22"/>
      <c r="F559" s="22"/>
      <c r="G559" s="18" t="n">
        <v>30</v>
      </c>
      <c r="H559" s="18" t="n">
        <v>730710</v>
      </c>
      <c r="I559" s="19" t="n">
        <v>166</v>
      </c>
      <c r="J559" s="20"/>
      <c r="K559" s="21" t="str">
        <f aca="false">IF(J559&gt;0,I559*J559,"")</f>
        <v/>
      </c>
    </row>
    <row r="560" customFormat="false" ht="11.85" hidden="false" customHeight="true" outlineLevel="0" collapsed="false">
      <c r="A560" s="0"/>
      <c r="B560" s="16"/>
      <c r="C560" s="22" t="s">
        <v>556</v>
      </c>
      <c r="D560" s="22"/>
      <c r="E560" s="22"/>
      <c r="F560" s="22"/>
      <c r="G560" s="18" t="n">
        <v>30</v>
      </c>
      <c r="H560" s="18" t="n">
        <v>708665</v>
      </c>
      <c r="I560" s="19" t="n">
        <v>166</v>
      </c>
      <c r="J560" s="20"/>
      <c r="K560" s="21" t="str">
        <f aca="false">IF(J560&gt;0,I560*J560,"")</f>
        <v/>
      </c>
    </row>
    <row r="561" customFormat="false" ht="11.85" hidden="false" customHeight="true" outlineLevel="0" collapsed="false">
      <c r="A561" s="0"/>
      <c r="B561" s="16"/>
      <c r="C561" s="22" t="s">
        <v>557</v>
      </c>
      <c r="D561" s="22"/>
      <c r="E561" s="22"/>
      <c r="F561" s="22"/>
      <c r="G561" s="18" t="n">
        <v>20</v>
      </c>
      <c r="H561" s="18" t="n">
        <v>708666</v>
      </c>
      <c r="I561" s="19" t="n">
        <v>215</v>
      </c>
      <c r="J561" s="20"/>
      <c r="K561" s="21" t="str">
        <f aca="false">IF(J561&gt;0,I561*J561,"")</f>
        <v/>
      </c>
    </row>
    <row r="562" customFormat="false" ht="11.85" hidden="false" customHeight="true" outlineLevel="0" collapsed="false">
      <c r="A562" s="0"/>
      <c r="B562" s="16"/>
      <c r="C562" s="22" t="s">
        <v>558</v>
      </c>
      <c r="D562" s="22"/>
      <c r="E562" s="22"/>
      <c r="F562" s="22"/>
      <c r="G562" s="18" t="n">
        <v>20</v>
      </c>
      <c r="H562" s="18" t="n">
        <v>708667</v>
      </c>
      <c r="I562" s="19" t="n">
        <v>215</v>
      </c>
      <c r="J562" s="20"/>
      <c r="K562" s="21" t="str">
        <f aca="false">IF(J562&gt;0,I562*J562,"")</f>
        <v/>
      </c>
    </row>
    <row r="563" customFormat="false" ht="11.85" hidden="false" customHeight="true" outlineLevel="0" collapsed="false">
      <c r="A563" s="0"/>
      <c r="B563" s="16"/>
      <c r="C563" s="17" t="s">
        <v>559</v>
      </c>
      <c r="D563" s="17"/>
      <c r="E563" s="17"/>
      <c r="F563" s="17"/>
      <c r="G563" s="18" t="n">
        <v>20</v>
      </c>
      <c r="H563" s="18" t="n">
        <v>730711</v>
      </c>
      <c r="I563" s="23" t="n">
        <v>215.5</v>
      </c>
      <c r="J563" s="20"/>
      <c r="K563" s="21" t="str">
        <f aca="false">IF(J563&gt;0,I563*J563,"")</f>
        <v/>
      </c>
    </row>
    <row r="564" customFormat="false" ht="11.85" hidden="false" customHeight="true" outlineLevel="0" collapsed="false">
      <c r="A564" s="0"/>
      <c r="B564" s="16"/>
      <c r="C564" s="22" t="s">
        <v>560</v>
      </c>
      <c r="D564" s="22"/>
      <c r="E564" s="22"/>
      <c r="F564" s="22"/>
      <c r="G564" s="18" t="n">
        <v>20</v>
      </c>
      <c r="H564" s="18" t="n">
        <v>708668</v>
      </c>
      <c r="I564" s="19" t="n">
        <v>173</v>
      </c>
      <c r="J564" s="20"/>
      <c r="K564" s="21" t="str">
        <f aca="false">IF(J564&gt;0,I564*J564,"")</f>
        <v/>
      </c>
    </row>
    <row r="565" customFormat="false" ht="11.85" hidden="false" customHeight="true" outlineLevel="0" collapsed="false">
      <c r="A565" s="0"/>
      <c r="B565" s="16"/>
      <c r="C565" s="22" t="s">
        <v>561</v>
      </c>
      <c r="D565" s="22"/>
      <c r="E565" s="22"/>
      <c r="F565" s="22"/>
      <c r="G565" s="20"/>
      <c r="H565" s="18" t="n">
        <v>733023</v>
      </c>
      <c r="I565" s="19" t="n">
        <v>250</v>
      </c>
      <c r="J565" s="20"/>
      <c r="K565" s="21" t="str">
        <f aca="false">IF(J565&gt;0,I565*J565,"")</f>
        <v/>
      </c>
    </row>
    <row r="566" customFormat="false" ht="11.85" hidden="false" customHeight="true" outlineLevel="0" collapsed="false">
      <c r="A566" s="0"/>
      <c r="B566" s="16"/>
      <c r="C566" s="22" t="s">
        <v>562</v>
      </c>
      <c r="D566" s="22"/>
      <c r="E566" s="22"/>
      <c r="F566" s="22"/>
      <c r="G566" s="18" t="n">
        <v>20</v>
      </c>
      <c r="H566" s="18" t="n">
        <v>699743</v>
      </c>
      <c r="I566" s="19" t="n">
        <v>58</v>
      </c>
      <c r="J566" s="20"/>
      <c r="K566" s="21" t="str">
        <f aca="false">IF(J566&gt;0,I566*J566,"")</f>
        <v/>
      </c>
    </row>
    <row r="567" customFormat="false" ht="11.85" hidden="false" customHeight="true" outlineLevel="0" collapsed="false">
      <c r="A567" s="0"/>
      <c r="B567" s="16"/>
      <c r="C567" s="22" t="s">
        <v>563</v>
      </c>
      <c r="D567" s="22"/>
      <c r="E567" s="22"/>
      <c r="F567" s="22"/>
      <c r="G567" s="18" t="n">
        <v>40</v>
      </c>
      <c r="H567" s="18" t="n">
        <v>699749</v>
      </c>
      <c r="I567" s="19" t="n">
        <v>73</v>
      </c>
      <c r="J567" s="20"/>
      <c r="K567" s="21" t="str">
        <f aca="false">IF(J567&gt;0,I567*J567,"")</f>
        <v/>
      </c>
    </row>
    <row r="568" customFormat="false" ht="11.85" hidden="false" customHeight="true" outlineLevel="0" collapsed="false">
      <c r="A568" s="0"/>
      <c r="B568" s="16"/>
      <c r="C568" s="22" t="s">
        <v>564</v>
      </c>
      <c r="D568" s="22"/>
      <c r="E568" s="22"/>
      <c r="F568" s="22"/>
      <c r="G568" s="18" t="n">
        <v>40</v>
      </c>
      <c r="H568" s="18" t="n">
        <v>699750</v>
      </c>
      <c r="I568" s="19" t="n">
        <v>73</v>
      </c>
      <c r="J568" s="20"/>
      <c r="K568" s="21" t="str">
        <f aca="false">IF(J568&gt;0,I568*J568,"")</f>
        <v/>
      </c>
    </row>
    <row r="569" customFormat="false" ht="11.85" hidden="false" customHeight="true" outlineLevel="0" collapsed="false">
      <c r="A569" s="0"/>
      <c r="B569" s="16"/>
      <c r="C569" s="22" t="s">
        <v>565</v>
      </c>
      <c r="D569" s="22"/>
      <c r="E569" s="22"/>
      <c r="F569" s="22"/>
      <c r="G569" s="18" t="n">
        <v>40</v>
      </c>
      <c r="H569" s="18" t="n">
        <v>699751</v>
      </c>
      <c r="I569" s="23" t="n">
        <v>67.5</v>
      </c>
      <c r="J569" s="20"/>
      <c r="K569" s="21" t="str">
        <f aca="false">IF(J569&gt;0,I569*J569,"")</f>
        <v/>
      </c>
    </row>
    <row r="570" customFormat="false" ht="11.85" hidden="false" customHeight="true" outlineLevel="0" collapsed="false">
      <c r="A570" s="0"/>
      <c r="B570" s="16"/>
      <c r="C570" s="22" t="s">
        <v>566</v>
      </c>
      <c r="D570" s="22"/>
      <c r="E570" s="22"/>
      <c r="F570" s="22"/>
      <c r="G570" s="18" t="n">
        <v>40</v>
      </c>
      <c r="H570" s="18" t="n">
        <v>699755</v>
      </c>
      <c r="I570" s="23" t="n">
        <v>67.5</v>
      </c>
      <c r="J570" s="20"/>
      <c r="K570" s="21" t="str">
        <f aca="false">IF(J570&gt;0,I570*J570,"")</f>
        <v/>
      </c>
    </row>
    <row r="571" customFormat="false" ht="11.85" hidden="false" customHeight="true" outlineLevel="0" collapsed="false">
      <c r="A571" s="0"/>
      <c r="B571" s="16"/>
      <c r="C571" s="22" t="s">
        <v>567</v>
      </c>
      <c r="D571" s="22"/>
      <c r="E571" s="22"/>
      <c r="F571" s="22"/>
      <c r="G571" s="18" t="n">
        <v>40</v>
      </c>
      <c r="H571" s="18" t="n">
        <v>699759</v>
      </c>
      <c r="I571" s="19" t="n">
        <v>101</v>
      </c>
      <c r="J571" s="20"/>
      <c r="K571" s="21" t="str">
        <f aca="false">IF(J571&gt;0,I571*J571,"")</f>
        <v/>
      </c>
    </row>
    <row r="572" customFormat="false" ht="11.85" hidden="false" customHeight="true" outlineLevel="0" collapsed="false">
      <c r="A572" s="0"/>
      <c r="B572" s="16"/>
      <c r="C572" s="22" t="s">
        <v>568</v>
      </c>
      <c r="D572" s="22"/>
      <c r="E572" s="22"/>
      <c r="F572" s="22"/>
      <c r="G572" s="18" t="n">
        <v>40</v>
      </c>
      <c r="H572" s="18" t="n">
        <v>699761</v>
      </c>
      <c r="I572" s="19" t="n">
        <v>101</v>
      </c>
      <c r="J572" s="20"/>
      <c r="K572" s="21" t="str">
        <f aca="false">IF(J572&gt;0,I572*J572,"")</f>
        <v/>
      </c>
    </row>
    <row r="573" customFormat="false" ht="11.85" hidden="false" customHeight="true" outlineLevel="0" collapsed="false">
      <c r="A573" s="0"/>
      <c r="B573" s="16"/>
      <c r="C573" s="22" t="s">
        <v>569</v>
      </c>
      <c r="D573" s="22"/>
      <c r="E573" s="22"/>
      <c r="F573" s="22"/>
      <c r="G573" s="18" t="n">
        <v>36</v>
      </c>
      <c r="H573" s="18" t="n">
        <v>698851</v>
      </c>
      <c r="I573" s="23" t="n">
        <v>79.5</v>
      </c>
      <c r="J573" s="20"/>
      <c r="K573" s="21" t="str">
        <f aca="false">IF(J573&gt;0,I573*J573,"")</f>
        <v/>
      </c>
    </row>
    <row r="574" customFormat="false" ht="11.85" hidden="false" customHeight="true" outlineLevel="0" collapsed="false">
      <c r="A574" s="0"/>
      <c r="B574" s="16"/>
      <c r="C574" s="22" t="s">
        <v>570</v>
      </c>
      <c r="D574" s="22"/>
      <c r="E574" s="22"/>
      <c r="F574" s="22"/>
      <c r="G574" s="18" t="n">
        <v>36</v>
      </c>
      <c r="H574" s="18" t="n">
        <v>698852</v>
      </c>
      <c r="I574" s="23" t="n">
        <v>79.5</v>
      </c>
      <c r="J574" s="20"/>
      <c r="K574" s="21" t="str">
        <f aca="false">IF(J574&gt;0,I574*J574,"")</f>
        <v/>
      </c>
    </row>
    <row r="575" customFormat="false" ht="11.85" hidden="false" customHeight="true" outlineLevel="0" collapsed="false">
      <c r="A575" s="0"/>
      <c r="B575" s="16"/>
      <c r="C575" s="22" t="s">
        <v>571</v>
      </c>
      <c r="D575" s="22"/>
      <c r="E575" s="22"/>
      <c r="F575" s="22"/>
      <c r="G575" s="18" t="n">
        <v>36</v>
      </c>
      <c r="H575" s="18" t="n">
        <v>698853</v>
      </c>
      <c r="I575" s="23" t="n">
        <v>80.5</v>
      </c>
      <c r="J575" s="20"/>
      <c r="K575" s="21" t="str">
        <f aca="false">IF(J575&gt;0,I575*J575,"")</f>
        <v/>
      </c>
    </row>
    <row r="576" customFormat="false" ht="11.85" hidden="false" customHeight="true" outlineLevel="0" collapsed="false">
      <c r="A576" s="0"/>
      <c r="B576" s="16"/>
      <c r="C576" s="22" t="s">
        <v>572</v>
      </c>
      <c r="D576" s="22"/>
      <c r="E576" s="22"/>
      <c r="F576" s="22"/>
      <c r="G576" s="18" t="n">
        <v>36</v>
      </c>
      <c r="H576" s="18" t="n">
        <v>698854</v>
      </c>
      <c r="I576" s="23" t="n">
        <v>79.5</v>
      </c>
      <c r="J576" s="20"/>
      <c r="K576" s="21" t="str">
        <f aca="false">IF(J576&gt;0,I576*J576,"")</f>
        <v/>
      </c>
    </row>
    <row r="577" customFormat="false" ht="11.85" hidden="false" customHeight="true" outlineLevel="0" collapsed="false">
      <c r="A577" s="0"/>
      <c r="B577" s="16"/>
      <c r="C577" s="22" t="s">
        <v>573</v>
      </c>
      <c r="D577" s="22"/>
      <c r="E577" s="22"/>
      <c r="F577" s="22"/>
      <c r="G577" s="18" t="n">
        <v>36</v>
      </c>
      <c r="H577" s="18" t="n">
        <v>698855</v>
      </c>
      <c r="I577" s="23" t="n">
        <v>79.5</v>
      </c>
      <c r="J577" s="20"/>
      <c r="K577" s="21" t="str">
        <f aca="false">IF(J577&gt;0,I577*J577,"")</f>
        <v/>
      </c>
    </row>
    <row r="578" customFormat="false" ht="11.85" hidden="false" customHeight="true" outlineLevel="0" collapsed="false">
      <c r="A578" s="0"/>
      <c r="B578" s="16"/>
      <c r="C578" s="22" t="s">
        <v>574</v>
      </c>
      <c r="D578" s="22"/>
      <c r="E578" s="22"/>
      <c r="F578" s="22"/>
      <c r="G578" s="18" t="n">
        <v>30</v>
      </c>
      <c r="H578" s="18" t="n">
        <v>698856</v>
      </c>
      <c r="I578" s="19" t="n">
        <v>98</v>
      </c>
      <c r="J578" s="20"/>
      <c r="K578" s="21" t="str">
        <f aca="false">IF(J578&gt;0,I578*J578,"")</f>
        <v/>
      </c>
    </row>
    <row r="579" customFormat="false" ht="11.85" hidden="false" customHeight="true" outlineLevel="0" collapsed="false">
      <c r="A579" s="0"/>
      <c r="B579" s="16"/>
      <c r="C579" s="22" t="s">
        <v>575</v>
      </c>
      <c r="D579" s="22"/>
      <c r="E579" s="22"/>
      <c r="F579" s="22"/>
      <c r="G579" s="18" t="n">
        <v>30</v>
      </c>
      <c r="H579" s="18" t="n">
        <v>698857</v>
      </c>
      <c r="I579" s="19" t="n">
        <v>98</v>
      </c>
      <c r="J579" s="20"/>
      <c r="K579" s="21" t="str">
        <f aca="false">IF(J579&gt;0,I579*J579,"")</f>
        <v/>
      </c>
    </row>
    <row r="580" customFormat="false" ht="11.85" hidden="false" customHeight="true" outlineLevel="0" collapsed="false">
      <c r="A580" s="0"/>
      <c r="B580" s="16"/>
      <c r="C580" s="22" t="s">
        <v>576</v>
      </c>
      <c r="D580" s="22"/>
      <c r="E580" s="22"/>
      <c r="F580" s="22"/>
      <c r="G580" s="18" t="n">
        <v>30</v>
      </c>
      <c r="H580" s="18" t="n">
        <v>698858</v>
      </c>
      <c r="I580" s="19" t="n">
        <v>100</v>
      </c>
      <c r="J580" s="20"/>
      <c r="K580" s="21" t="str">
        <f aca="false">IF(J580&gt;0,I580*J580,"")</f>
        <v/>
      </c>
    </row>
    <row r="581" customFormat="false" ht="11.85" hidden="false" customHeight="true" outlineLevel="0" collapsed="false">
      <c r="A581" s="0"/>
      <c r="B581" s="16"/>
      <c r="C581" s="22" t="s">
        <v>577</v>
      </c>
      <c r="D581" s="22"/>
      <c r="E581" s="22"/>
      <c r="F581" s="22"/>
      <c r="G581" s="18" t="n">
        <v>30</v>
      </c>
      <c r="H581" s="18" t="n">
        <v>698859</v>
      </c>
      <c r="I581" s="19" t="n">
        <v>98</v>
      </c>
      <c r="J581" s="20"/>
      <c r="K581" s="21" t="str">
        <f aca="false">IF(J581&gt;0,I581*J581,"")</f>
        <v/>
      </c>
    </row>
    <row r="582" customFormat="false" ht="11.85" hidden="false" customHeight="true" outlineLevel="0" collapsed="false">
      <c r="A582" s="0"/>
      <c r="B582" s="16"/>
      <c r="C582" s="22" t="s">
        <v>578</v>
      </c>
      <c r="D582" s="22"/>
      <c r="E582" s="22"/>
      <c r="F582" s="22"/>
      <c r="G582" s="18" t="n">
        <v>30</v>
      </c>
      <c r="H582" s="18" t="n">
        <v>698860</v>
      </c>
      <c r="I582" s="19" t="n">
        <v>98</v>
      </c>
      <c r="J582" s="20"/>
      <c r="K582" s="21" t="str">
        <f aca="false">IF(J582&gt;0,I582*J582,"")</f>
        <v/>
      </c>
    </row>
    <row r="583" customFormat="false" ht="11.85" hidden="false" customHeight="true" outlineLevel="0" collapsed="false">
      <c r="A583" s="0"/>
      <c r="B583" s="16"/>
      <c r="C583" s="17" t="s">
        <v>579</v>
      </c>
      <c r="D583" s="17"/>
      <c r="E583" s="17"/>
      <c r="F583" s="17"/>
      <c r="G583" s="20"/>
      <c r="H583" s="18" t="n">
        <v>731151</v>
      </c>
      <c r="I583" s="19" t="n">
        <v>49</v>
      </c>
      <c r="J583" s="20"/>
      <c r="K583" s="21" t="str">
        <f aca="false">IF(J583&gt;0,I583*J583,"")</f>
        <v/>
      </c>
    </row>
    <row r="584" customFormat="false" ht="11.85" hidden="false" customHeight="true" outlineLevel="0" collapsed="false">
      <c r="A584" s="0"/>
      <c r="B584" s="16"/>
      <c r="C584" s="17" t="s">
        <v>580</v>
      </c>
      <c r="D584" s="17"/>
      <c r="E584" s="17"/>
      <c r="F584" s="17"/>
      <c r="G584" s="20"/>
      <c r="H584" s="18" t="n">
        <v>731153</v>
      </c>
      <c r="I584" s="19" t="n">
        <v>128</v>
      </c>
      <c r="J584" s="20"/>
      <c r="K584" s="21" t="str">
        <f aca="false">IF(J584&gt;0,I584*J584,"")</f>
        <v/>
      </c>
    </row>
    <row r="585" customFormat="false" ht="11.85" hidden="false" customHeight="true" outlineLevel="0" collapsed="false">
      <c r="A585" s="0"/>
      <c r="B585" s="16"/>
      <c r="C585" s="22" t="s">
        <v>581</v>
      </c>
      <c r="D585" s="22"/>
      <c r="E585" s="22"/>
      <c r="F585" s="22"/>
      <c r="G585" s="18" t="n">
        <v>5</v>
      </c>
      <c r="H585" s="18" t="n">
        <v>719435</v>
      </c>
      <c r="I585" s="23" t="n">
        <v>95.5</v>
      </c>
      <c r="J585" s="20"/>
      <c r="K585" s="21" t="str">
        <f aca="false">IF(J585&gt;0,I585*J585,"")</f>
        <v/>
      </c>
    </row>
    <row r="586" customFormat="false" ht="11.85" hidden="false" customHeight="true" outlineLevel="0" collapsed="false">
      <c r="A586" s="0"/>
      <c r="B586" s="16"/>
      <c r="C586" s="22" t="s">
        <v>582</v>
      </c>
      <c r="D586" s="22"/>
      <c r="E586" s="22"/>
      <c r="F586" s="22"/>
      <c r="G586" s="18" t="n">
        <v>5</v>
      </c>
      <c r="H586" s="18" t="n">
        <v>719434</v>
      </c>
      <c r="I586" s="23" t="n">
        <v>95.5</v>
      </c>
      <c r="J586" s="20"/>
      <c r="K586" s="21" t="str">
        <f aca="false">IF(J586&gt;0,I586*J586,"")</f>
        <v/>
      </c>
    </row>
    <row r="587" customFormat="false" ht="11.85" hidden="false" customHeight="true" outlineLevel="0" collapsed="false">
      <c r="A587" s="0"/>
      <c r="B587" s="16"/>
      <c r="C587" s="17" t="s">
        <v>583</v>
      </c>
      <c r="D587" s="17"/>
      <c r="E587" s="17"/>
      <c r="F587" s="17"/>
      <c r="G587" s="20"/>
      <c r="H587" s="18" t="n">
        <v>731158</v>
      </c>
      <c r="I587" s="23" t="n">
        <v>36.5</v>
      </c>
      <c r="J587" s="20"/>
      <c r="K587" s="21" t="str">
        <f aca="false">IF(J587&gt;0,I587*J587,"")</f>
        <v/>
      </c>
    </row>
    <row r="588" customFormat="false" ht="11.85" hidden="false" customHeight="true" outlineLevel="0" collapsed="false">
      <c r="A588" s="0"/>
      <c r="B588" s="16"/>
      <c r="C588" s="17" t="s">
        <v>584</v>
      </c>
      <c r="D588" s="17"/>
      <c r="E588" s="17"/>
      <c r="F588" s="17"/>
      <c r="G588" s="20"/>
      <c r="H588" s="18" t="n">
        <v>731159</v>
      </c>
      <c r="I588" s="19" t="n">
        <v>68</v>
      </c>
      <c r="J588" s="20"/>
      <c r="K588" s="21" t="str">
        <f aca="false">IF(J588&gt;0,I588*J588,"")</f>
        <v/>
      </c>
    </row>
    <row r="589" customFormat="false" ht="11.85" hidden="false" customHeight="true" outlineLevel="0" collapsed="false">
      <c r="A589" s="0"/>
      <c r="B589" s="16"/>
      <c r="C589" s="17" t="s">
        <v>585</v>
      </c>
      <c r="D589" s="17"/>
      <c r="E589" s="17"/>
      <c r="F589" s="17"/>
      <c r="G589" s="20"/>
      <c r="H589" s="18" t="n">
        <v>731154</v>
      </c>
      <c r="I589" s="23" t="n">
        <v>31.5</v>
      </c>
      <c r="J589" s="20"/>
      <c r="K589" s="21" t="str">
        <f aca="false">IF(J589&gt;0,I589*J589,"")</f>
        <v/>
      </c>
    </row>
    <row r="590" customFormat="false" ht="11.85" hidden="false" customHeight="true" outlineLevel="0" collapsed="false">
      <c r="A590" s="0"/>
      <c r="B590" s="16"/>
      <c r="C590" s="17" t="s">
        <v>586</v>
      </c>
      <c r="D590" s="17"/>
      <c r="E590" s="17"/>
      <c r="F590" s="17"/>
      <c r="G590" s="20"/>
      <c r="H590" s="18" t="n">
        <v>725879</v>
      </c>
      <c r="I590" s="19" t="n">
        <v>310</v>
      </c>
      <c r="J590" s="20"/>
      <c r="K590" s="21" t="str">
        <f aca="false">IF(J590&gt;0,I590*J590,"")</f>
        <v/>
      </c>
    </row>
    <row r="591" customFormat="false" ht="11.85" hidden="false" customHeight="true" outlineLevel="0" collapsed="false">
      <c r="A591" s="0"/>
      <c r="B591" s="16"/>
      <c r="C591" s="17" t="s">
        <v>587</v>
      </c>
      <c r="D591" s="17"/>
      <c r="E591" s="17"/>
      <c r="F591" s="17"/>
      <c r="G591" s="20"/>
      <c r="H591" s="18" t="n">
        <v>725880</v>
      </c>
      <c r="I591" s="19" t="n">
        <v>310</v>
      </c>
      <c r="J591" s="20"/>
      <c r="K591" s="21" t="str">
        <f aca="false">IF(J591&gt;0,I591*J591,"")</f>
        <v/>
      </c>
    </row>
    <row r="592" customFormat="false" ht="11.85" hidden="false" customHeight="true" outlineLevel="0" collapsed="false">
      <c r="A592" s="0"/>
      <c r="B592" s="16"/>
      <c r="C592" s="17" t="s">
        <v>588</v>
      </c>
      <c r="D592" s="17"/>
      <c r="E592" s="17"/>
      <c r="F592" s="17"/>
      <c r="G592" s="20"/>
      <c r="H592" s="18" t="n">
        <v>725881</v>
      </c>
      <c r="I592" s="19" t="n">
        <v>415</v>
      </c>
      <c r="J592" s="20"/>
      <c r="K592" s="21" t="str">
        <f aca="false">IF(J592&gt;0,I592*J592,"")</f>
        <v/>
      </c>
    </row>
    <row r="593" customFormat="false" ht="11.85" hidden="false" customHeight="true" outlineLevel="0" collapsed="false">
      <c r="A593" s="0"/>
      <c r="B593" s="16"/>
      <c r="C593" s="17" t="s">
        <v>589</v>
      </c>
      <c r="D593" s="17"/>
      <c r="E593" s="17"/>
      <c r="F593" s="17"/>
      <c r="G593" s="20"/>
      <c r="H593" s="18" t="n">
        <v>725883</v>
      </c>
      <c r="I593" s="19" t="n">
        <v>415</v>
      </c>
      <c r="J593" s="20"/>
      <c r="K593" s="21" t="str">
        <f aca="false">IF(J593&gt;0,I593*J593,"")</f>
        <v/>
      </c>
    </row>
    <row r="594" customFormat="false" ht="11.85" hidden="false" customHeight="true" outlineLevel="0" collapsed="false">
      <c r="A594" s="0"/>
      <c r="B594" s="16"/>
      <c r="C594" s="17" t="s">
        <v>590</v>
      </c>
      <c r="D594" s="17"/>
      <c r="E594" s="17"/>
      <c r="F594" s="17"/>
      <c r="G594" s="20"/>
      <c r="H594" s="18" t="n">
        <v>725884</v>
      </c>
      <c r="I594" s="19" t="n">
        <v>725</v>
      </c>
      <c r="J594" s="20"/>
      <c r="K594" s="21" t="str">
        <f aca="false">IF(J594&gt;0,I594*J594,"")</f>
        <v/>
      </c>
    </row>
    <row r="595" customFormat="false" ht="11.85" hidden="false" customHeight="true" outlineLevel="0" collapsed="false">
      <c r="A595" s="0"/>
      <c r="B595" s="16"/>
      <c r="C595" s="17" t="s">
        <v>591</v>
      </c>
      <c r="D595" s="17"/>
      <c r="E595" s="17"/>
      <c r="F595" s="17"/>
      <c r="G595" s="20"/>
      <c r="H595" s="18" t="n">
        <v>725886</v>
      </c>
      <c r="I595" s="19" t="n">
        <v>725</v>
      </c>
      <c r="J595" s="20"/>
      <c r="K595" s="21" t="str">
        <f aca="false">IF(J595&gt;0,I595*J595,"")</f>
        <v/>
      </c>
    </row>
    <row r="596" customFormat="false" ht="11.85" hidden="false" customHeight="true" outlineLevel="0" collapsed="false">
      <c r="A596" s="0"/>
      <c r="B596" s="16"/>
      <c r="C596" s="17" t="s">
        <v>592</v>
      </c>
      <c r="D596" s="17"/>
      <c r="E596" s="17"/>
      <c r="F596" s="17"/>
      <c r="G596" s="20"/>
      <c r="H596" s="18" t="n">
        <v>725885</v>
      </c>
      <c r="I596" s="19" t="n">
        <v>725</v>
      </c>
      <c r="J596" s="20"/>
      <c r="K596" s="21" t="str">
        <f aca="false">IF(J596&gt;0,I596*J596,"")</f>
        <v/>
      </c>
    </row>
    <row r="597" customFormat="false" ht="11.85" hidden="false" customHeight="true" outlineLevel="0" collapsed="false">
      <c r="A597" s="0"/>
      <c r="B597" s="16"/>
      <c r="C597" s="17" t="s">
        <v>593</v>
      </c>
      <c r="D597" s="17"/>
      <c r="E597" s="17"/>
      <c r="F597" s="17"/>
      <c r="G597" s="20"/>
      <c r="H597" s="18" t="n">
        <v>731149</v>
      </c>
      <c r="I597" s="19" t="n">
        <v>300</v>
      </c>
      <c r="J597" s="20"/>
      <c r="K597" s="21" t="str">
        <f aca="false">IF(J597&gt;0,I597*J597,"")</f>
        <v/>
      </c>
    </row>
    <row r="598" customFormat="false" ht="11.85" hidden="false" customHeight="true" outlineLevel="0" collapsed="false">
      <c r="A598" s="0"/>
      <c r="B598" s="16"/>
      <c r="C598" s="22" t="s">
        <v>594</v>
      </c>
      <c r="D598" s="22"/>
      <c r="E598" s="22"/>
      <c r="F598" s="22"/>
      <c r="G598" s="20"/>
      <c r="H598" s="18" t="n">
        <v>718503</v>
      </c>
      <c r="I598" s="19" t="n">
        <v>1764</v>
      </c>
      <c r="J598" s="20"/>
      <c r="K598" s="21" t="str">
        <f aca="false">IF(J598&gt;0,I598*J598,"")</f>
        <v/>
      </c>
    </row>
    <row r="599" customFormat="false" ht="11.85" hidden="false" customHeight="true" outlineLevel="0" collapsed="false">
      <c r="A599" s="0"/>
      <c r="B599" s="16"/>
      <c r="C599" s="22" t="s">
        <v>595</v>
      </c>
      <c r="D599" s="22"/>
      <c r="E599" s="22"/>
      <c r="F599" s="22"/>
      <c r="G599" s="20"/>
      <c r="H599" s="18" t="n">
        <v>718499</v>
      </c>
      <c r="I599" s="19" t="n">
        <v>1180</v>
      </c>
      <c r="J599" s="20"/>
      <c r="K599" s="21" t="str">
        <f aca="false">IF(J599&gt;0,I599*J599,"")</f>
        <v/>
      </c>
    </row>
    <row r="600" customFormat="false" ht="11.85" hidden="false" customHeight="true" outlineLevel="0" collapsed="false">
      <c r="A600" s="0"/>
      <c r="B600" s="16"/>
      <c r="C600" s="22" t="s">
        <v>596</v>
      </c>
      <c r="D600" s="22"/>
      <c r="E600" s="22"/>
      <c r="F600" s="22"/>
      <c r="G600" s="20"/>
      <c r="H600" s="18" t="n">
        <v>718501</v>
      </c>
      <c r="I600" s="19" t="n">
        <v>310</v>
      </c>
      <c r="J600" s="20"/>
      <c r="K600" s="21" t="str">
        <f aca="false">IF(J600&gt;0,I600*J600,"")</f>
        <v/>
      </c>
    </row>
    <row r="601" customFormat="false" ht="11.85" hidden="false" customHeight="true" outlineLevel="0" collapsed="false">
      <c r="A601" s="0"/>
      <c r="B601" s="16"/>
      <c r="C601" s="17" t="s">
        <v>597</v>
      </c>
      <c r="D601" s="17"/>
      <c r="E601" s="17"/>
      <c r="F601" s="17"/>
      <c r="G601" s="20"/>
      <c r="H601" s="18" t="n">
        <v>721467</v>
      </c>
      <c r="I601" s="19" t="n">
        <v>150</v>
      </c>
      <c r="J601" s="20"/>
      <c r="K601" s="21" t="str">
        <f aca="false">IF(J601&gt;0,I601*J601,"")</f>
        <v/>
      </c>
    </row>
    <row r="602" customFormat="false" ht="11.85" hidden="false" customHeight="true" outlineLevel="0" collapsed="false">
      <c r="A602" s="0"/>
      <c r="B602" s="16"/>
      <c r="C602" s="22" t="s">
        <v>598</v>
      </c>
      <c r="D602" s="22"/>
      <c r="E602" s="22"/>
      <c r="F602" s="22"/>
      <c r="G602" s="20"/>
      <c r="H602" s="18" t="n">
        <v>721469</v>
      </c>
      <c r="I602" s="19" t="n">
        <v>75</v>
      </c>
      <c r="J602" s="20"/>
      <c r="K602" s="21" t="str">
        <f aca="false">IF(J602&gt;0,I602*J602,"")</f>
        <v/>
      </c>
    </row>
    <row r="603" customFormat="false" ht="11.85" hidden="false" customHeight="true" outlineLevel="0" collapsed="false">
      <c r="A603" s="0"/>
      <c r="B603" s="16"/>
      <c r="C603" s="17" t="s">
        <v>599</v>
      </c>
      <c r="D603" s="17"/>
      <c r="E603" s="17"/>
      <c r="F603" s="17"/>
      <c r="G603" s="20"/>
      <c r="H603" s="18" t="n">
        <v>731157</v>
      </c>
      <c r="I603" s="23" t="n">
        <v>36.5</v>
      </c>
      <c r="J603" s="20"/>
      <c r="K603" s="21" t="str">
        <f aca="false">IF(J603&gt;0,I603*J603,"")</f>
        <v/>
      </c>
    </row>
    <row r="604" customFormat="false" ht="11.85" hidden="false" customHeight="true" outlineLevel="0" collapsed="false">
      <c r="A604" s="0"/>
      <c r="B604" s="16"/>
      <c r="C604" s="17" t="s">
        <v>600</v>
      </c>
      <c r="D604" s="17"/>
      <c r="E604" s="17"/>
      <c r="F604" s="17"/>
      <c r="G604" s="20"/>
      <c r="H604" s="18" t="n">
        <v>731202</v>
      </c>
      <c r="I604" s="19" t="n">
        <v>62</v>
      </c>
      <c r="J604" s="20"/>
      <c r="K604" s="21" t="str">
        <f aca="false">IF(J604&gt;0,I604*J604,"")</f>
        <v/>
      </c>
    </row>
    <row r="605" customFormat="false" ht="11.85" hidden="false" customHeight="true" outlineLevel="0" collapsed="false">
      <c r="A605" s="0"/>
      <c r="B605" s="16"/>
      <c r="C605" s="22" t="s">
        <v>601</v>
      </c>
      <c r="D605" s="22"/>
      <c r="E605" s="22"/>
      <c r="F605" s="22"/>
      <c r="G605" s="18" t="n">
        <v>35</v>
      </c>
      <c r="H605" s="18" t="n">
        <v>280826</v>
      </c>
      <c r="I605" s="19" t="n">
        <v>53</v>
      </c>
      <c r="J605" s="20"/>
      <c r="K605" s="21" t="str">
        <f aca="false">IF(J605&gt;0,I605*J605,"")</f>
        <v/>
      </c>
    </row>
    <row r="606" customFormat="false" ht="11.85" hidden="false" customHeight="true" outlineLevel="0" collapsed="false">
      <c r="A606" s="0"/>
      <c r="B606" s="16"/>
      <c r="C606" s="17" t="s">
        <v>602</v>
      </c>
      <c r="D606" s="17"/>
      <c r="E606" s="17"/>
      <c r="F606" s="17"/>
      <c r="G606" s="18" t="n">
        <v>25</v>
      </c>
      <c r="H606" s="18" t="n">
        <v>673281</v>
      </c>
      <c r="I606" s="23" t="n">
        <v>11.5</v>
      </c>
      <c r="J606" s="20"/>
      <c r="K606" s="21" t="str">
        <f aca="false">IF(J606&gt;0,I606*J606,"")</f>
        <v/>
      </c>
    </row>
    <row r="607" customFormat="false" ht="12" hidden="false" customHeight="false" outlineLevel="0" collapsed="false">
      <c r="C607" s="14" t="s">
        <v>603</v>
      </c>
      <c r="K607" s="15" t="str">
        <f aca="false">IF(J607&gt;0,I607*J607,"")</f>
        <v/>
      </c>
    </row>
    <row r="608" customFormat="false" ht="11.85" hidden="false" customHeight="true" outlineLevel="0" collapsed="false">
      <c r="A608" s="0"/>
      <c r="B608" s="16"/>
      <c r="C608" s="22" t="s">
        <v>604</v>
      </c>
      <c r="D608" s="22"/>
      <c r="E608" s="22"/>
      <c r="F608" s="22"/>
      <c r="G608" s="20"/>
      <c r="H608" s="18" t="n">
        <v>140126</v>
      </c>
      <c r="I608" s="19" t="n">
        <v>2540</v>
      </c>
      <c r="J608" s="20"/>
      <c r="K608" s="21" t="str">
        <f aca="false">IF(J608&gt;0,I608*J608,"")</f>
        <v/>
      </c>
    </row>
    <row r="609" customFormat="false" ht="11.85" hidden="false" customHeight="true" outlineLevel="0" collapsed="false">
      <c r="A609" s="0"/>
      <c r="B609" s="16"/>
      <c r="C609" s="17" t="s">
        <v>605</v>
      </c>
      <c r="D609" s="17"/>
      <c r="E609" s="17"/>
      <c r="F609" s="17"/>
      <c r="G609" s="20"/>
      <c r="H609" s="18" t="n">
        <v>704388</v>
      </c>
      <c r="I609" s="19" t="n">
        <v>3125</v>
      </c>
      <c r="J609" s="20"/>
      <c r="K609" s="21" t="str">
        <f aca="false">IF(J609&gt;0,I609*J609,"")</f>
        <v/>
      </c>
    </row>
    <row r="610" customFormat="false" ht="11.85" hidden="false" customHeight="true" outlineLevel="0" collapsed="false">
      <c r="A610" s="0"/>
      <c r="B610" s="16"/>
      <c r="C610" s="17" t="s">
        <v>606</v>
      </c>
      <c r="D610" s="17"/>
      <c r="E610" s="17"/>
      <c r="F610" s="17"/>
      <c r="G610" s="20"/>
      <c r="H610" s="18" t="n">
        <v>672946</v>
      </c>
      <c r="I610" s="19" t="n">
        <v>2300</v>
      </c>
      <c r="J610" s="20"/>
      <c r="K610" s="21" t="str">
        <f aca="false">IF(J610&gt;0,I610*J610,"")</f>
        <v/>
      </c>
    </row>
    <row r="611" customFormat="false" ht="11.85" hidden="false" customHeight="true" outlineLevel="0" collapsed="false">
      <c r="A611" s="0"/>
      <c r="B611" s="16"/>
      <c r="C611" s="17" t="s">
        <v>607</v>
      </c>
      <c r="D611" s="17"/>
      <c r="E611" s="17"/>
      <c r="F611" s="17"/>
      <c r="G611" s="20"/>
      <c r="H611" s="18" t="n">
        <v>672947</v>
      </c>
      <c r="I611" s="19" t="n">
        <v>4485</v>
      </c>
      <c r="J611" s="20"/>
      <c r="K611" s="21" t="str">
        <f aca="false">IF(J611&gt;0,I611*J611,"")</f>
        <v/>
      </c>
    </row>
    <row r="612" customFormat="false" ht="11.85" hidden="false" customHeight="true" outlineLevel="0" collapsed="false">
      <c r="A612" s="0"/>
      <c r="B612" s="16"/>
      <c r="C612" s="17" t="s">
        <v>608</v>
      </c>
      <c r="D612" s="17"/>
      <c r="E612" s="17"/>
      <c r="F612" s="17"/>
      <c r="G612" s="20"/>
      <c r="H612" s="18" t="n">
        <v>672948</v>
      </c>
      <c r="I612" s="19" t="n">
        <v>3775</v>
      </c>
      <c r="J612" s="20"/>
      <c r="K612" s="21" t="str">
        <f aca="false">IF(J612&gt;0,I612*J612,"")</f>
        <v/>
      </c>
    </row>
    <row r="613" customFormat="false" ht="11.85" hidden="false" customHeight="true" outlineLevel="0" collapsed="false">
      <c r="A613" s="0"/>
      <c r="B613" s="16"/>
      <c r="C613" s="17" t="s">
        <v>609</v>
      </c>
      <c r="D613" s="17"/>
      <c r="E613" s="17"/>
      <c r="F613" s="17"/>
      <c r="G613" s="20"/>
      <c r="H613" s="18" t="n">
        <v>672949</v>
      </c>
      <c r="I613" s="19" t="n">
        <v>7385</v>
      </c>
      <c r="J613" s="20"/>
      <c r="K613" s="21" t="str">
        <f aca="false">IF(J613&gt;0,I613*J613,"")</f>
        <v/>
      </c>
    </row>
    <row r="614" customFormat="false" ht="11.85" hidden="false" customHeight="true" outlineLevel="0" collapsed="false">
      <c r="A614" s="0"/>
      <c r="B614" s="16"/>
      <c r="C614" s="17" t="s">
        <v>610</v>
      </c>
      <c r="D614" s="17"/>
      <c r="E614" s="17"/>
      <c r="F614" s="17"/>
      <c r="G614" s="20"/>
      <c r="H614" s="18" t="n">
        <v>672943</v>
      </c>
      <c r="I614" s="19" t="n">
        <v>1715</v>
      </c>
      <c r="J614" s="20"/>
      <c r="K614" s="21" t="str">
        <f aca="false">IF(J614&gt;0,I614*J614,"")</f>
        <v/>
      </c>
    </row>
    <row r="615" customFormat="false" ht="11.85" hidden="false" customHeight="true" outlineLevel="0" collapsed="false">
      <c r="A615" s="0"/>
      <c r="B615" s="16"/>
      <c r="C615" s="17" t="s">
        <v>611</v>
      </c>
      <c r="D615" s="17"/>
      <c r="E615" s="17"/>
      <c r="F615" s="17"/>
      <c r="G615" s="20"/>
      <c r="H615" s="18" t="n">
        <v>672951</v>
      </c>
      <c r="I615" s="19" t="n">
        <v>2540</v>
      </c>
      <c r="J615" s="20"/>
      <c r="K615" s="21" t="str">
        <f aca="false">IF(J615&gt;0,I615*J615,"")</f>
        <v/>
      </c>
    </row>
    <row r="616" customFormat="false" ht="11.85" hidden="false" customHeight="true" outlineLevel="0" collapsed="false">
      <c r="A616" s="0"/>
      <c r="B616" s="16"/>
      <c r="C616" s="17" t="s">
        <v>612</v>
      </c>
      <c r="D616" s="17"/>
      <c r="E616" s="17"/>
      <c r="F616" s="17"/>
      <c r="G616" s="20"/>
      <c r="H616" s="18" t="n">
        <v>672957</v>
      </c>
      <c r="I616" s="19" t="n">
        <v>2540</v>
      </c>
      <c r="J616" s="20"/>
      <c r="K616" s="21" t="str">
        <f aca="false">IF(J616&gt;0,I616*J616,"")</f>
        <v/>
      </c>
    </row>
    <row r="617" customFormat="false" ht="11.85" hidden="false" customHeight="true" outlineLevel="0" collapsed="false">
      <c r="A617" s="0"/>
      <c r="B617" s="16"/>
      <c r="C617" s="17" t="s">
        <v>613</v>
      </c>
      <c r="D617" s="17"/>
      <c r="E617" s="17"/>
      <c r="F617" s="17"/>
      <c r="G617" s="20"/>
      <c r="H617" s="18" t="n">
        <v>672958</v>
      </c>
      <c r="I617" s="19" t="n">
        <v>5230</v>
      </c>
      <c r="J617" s="20"/>
      <c r="K617" s="21" t="str">
        <f aca="false">IF(J617&gt;0,I617*J617,"")</f>
        <v/>
      </c>
    </row>
    <row r="618" customFormat="false" ht="11.85" hidden="false" customHeight="true" outlineLevel="0" collapsed="false">
      <c r="A618" s="0"/>
      <c r="B618" s="16"/>
      <c r="C618" s="17" t="s">
        <v>614</v>
      </c>
      <c r="D618" s="17"/>
      <c r="E618" s="17"/>
      <c r="F618" s="17"/>
      <c r="G618" s="20"/>
      <c r="H618" s="18" t="n">
        <v>672944</v>
      </c>
      <c r="I618" s="19" t="n">
        <v>2220</v>
      </c>
      <c r="J618" s="20"/>
      <c r="K618" s="21" t="str">
        <f aca="false">IF(J618&gt;0,I618*J618,"")</f>
        <v/>
      </c>
    </row>
    <row r="619" customFormat="false" ht="11.85" hidden="false" customHeight="true" outlineLevel="0" collapsed="false">
      <c r="A619" s="0"/>
      <c r="B619" s="16"/>
      <c r="C619" s="17" t="s">
        <v>615</v>
      </c>
      <c r="D619" s="17"/>
      <c r="E619" s="17"/>
      <c r="F619" s="17"/>
      <c r="G619" s="20"/>
      <c r="H619" s="18" t="n">
        <v>672945</v>
      </c>
      <c r="I619" s="19" t="n">
        <v>3635</v>
      </c>
      <c r="J619" s="20"/>
      <c r="K619" s="21" t="str">
        <f aca="false">IF(J619&gt;0,I619*J619,"")</f>
        <v/>
      </c>
    </row>
    <row r="620" customFormat="false" ht="11.85" hidden="false" customHeight="true" outlineLevel="0" collapsed="false">
      <c r="A620" s="0"/>
      <c r="B620" s="16"/>
      <c r="C620" s="17" t="s">
        <v>616</v>
      </c>
      <c r="D620" s="17"/>
      <c r="E620" s="17"/>
      <c r="F620" s="17"/>
      <c r="G620" s="20"/>
      <c r="H620" s="18" t="n">
        <v>672960</v>
      </c>
      <c r="I620" s="19" t="n">
        <v>7205</v>
      </c>
      <c r="J620" s="20"/>
      <c r="K620" s="21" t="str">
        <f aca="false">IF(J620&gt;0,I620*J620,"")</f>
        <v/>
      </c>
    </row>
    <row r="621" customFormat="false" ht="11.85" hidden="false" customHeight="true" outlineLevel="0" collapsed="false">
      <c r="A621" s="0"/>
      <c r="B621" s="16"/>
      <c r="C621" s="17" t="s">
        <v>617</v>
      </c>
      <c r="D621" s="17"/>
      <c r="E621" s="17"/>
      <c r="F621" s="17"/>
      <c r="G621" s="20"/>
      <c r="H621" s="18" t="n">
        <v>704391</v>
      </c>
      <c r="I621" s="19" t="n">
        <v>710</v>
      </c>
      <c r="J621" s="20"/>
      <c r="K621" s="21" t="str">
        <f aca="false">IF(J621&gt;0,I621*J621,"")</f>
        <v/>
      </c>
    </row>
    <row r="622" customFormat="false" ht="11.85" hidden="false" customHeight="true" outlineLevel="0" collapsed="false">
      <c r="A622" s="0"/>
      <c r="B622" s="16"/>
      <c r="C622" s="17" t="s">
        <v>618</v>
      </c>
      <c r="D622" s="17"/>
      <c r="E622" s="17"/>
      <c r="F622" s="17"/>
      <c r="G622" s="20"/>
      <c r="H622" s="18" t="n">
        <v>704392</v>
      </c>
      <c r="I622" s="19" t="n">
        <v>1715</v>
      </c>
      <c r="J622" s="20"/>
      <c r="K622" s="21" t="str">
        <f aca="false">IF(J622&gt;0,I622*J622,"")</f>
        <v/>
      </c>
    </row>
    <row r="623" customFormat="false" ht="11.85" hidden="false" customHeight="true" outlineLevel="0" collapsed="false">
      <c r="A623" s="0"/>
      <c r="B623" s="16"/>
      <c r="C623" s="17" t="s">
        <v>619</v>
      </c>
      <c r="D623" s="17"/>
      <c r="E623" s="17"/>
      <c r="F623" s="17"/>
      <c r="G623" s="20"/>
      <c r="H623" s="18" t="n">
        <v>704394</v>
      </c>
      <c r="I623" s="19" t="n">
        <v>1415</v>
      </c>
      <c r="J623" s="20"/>
      <c r="K623" s="21" t="str">
        <f aca="false">IF(J623&gt;0,I623*J623,"")</f>
        <v/>
      </c>
    </row>
    <row r="624" customFormat="false" ht="11.85" hidden="false" customHeight="true" outlineLevel="0" collapsed="false">
      <c r="A624" s="0"/>
      <c r="B624" s="16"/>
      <c r="C624" s="17" t="s">
        <v>620</v>
      </c>
      <c r="D624" s="17"/>
      <c r="E624" s="17"/>
      <c r="F624" s="17"/>
      <c r="G624" s="20"/>
      <c r="H624" s="18" t="n">
        <v>704395</v>
      </c>
      <c r="I624" s="19" t="n">
        <v>3430</v>
      </c>
      <c r="J624" s="20"/>
      <c r="K624" s="21" t="str">
        <f aca="false">IF(J624&gt;0,I624*J624,"")</f>
        <v/>
      </c>
    </row>
    <row r="625" customFormat="false" ht="11.85" hidden="false" customHeight="true" outlineLevel="0" collapsed="false">
      <c r="A625" s="0"/>
      <c r="B625" s="16"/>
      <c r="C625" s="17" t="s">
        <v>621</v>
      </c>
      <c r="D625" s="17"/>
      <c r="E625" s="17"/>
      <c r="F625" s="17"/>
      <c r="G625" s="20"/>
      <c r="H625" s="18" t="n">
        <v>672956</v>
      </c>
      <c r="I625" s="19" t="n">
        <v>3796</v>
      </c>
      <c r="J625" s="20"/>
      <c r="K625" s="21" t="str">
        <f aca="false">IF(J625&gt;0,I625*J625,"")</f>
        <v/>
      </c>
    </row>
    <row r="626" customFormat="false" ht="11.85" hidden="false" customHeight="true" outlineLevel="0" collapsed="false">
      <c r="A626" s="0"/>
      <c r="B626" s="16"/>
      <c r="C626" s="17" t="s">
        <v>622</v>
      </c>
      <c r="D626" s="17"/>
      <c r="E626" s="17"/>
      <c r="F626" s="17"/>
      <c r="G626" s="20"/>
      <c r="H626" s="18" t="n">
        <v>672952</v>
      </c>
      <c r="I626" s="19" t="n">
        <v>788</v>
      </c>
      <c r="J626" s="20"/>
      <c r="K626" s="21" t="str">
        <f aca="false">IF(J626&gt;0,I626*J626,"")</f>
        <v/>
      </c>
    </row>
    <row r="627" customFormat="false" ht="11.85" hidden="false" customHeight="true" outlineLevel="0" collapsed="false">
      <c r="A627" s="0"/>
      <c r="B627" s="16"/>
      <c r="C627" s="17" t="s">
        <v>623</v>
      </c>
      <c r="D627" s="17"/>
      <c r="E627" s="17"/>
      <c r="F627" s="17"/>
      <c r="G627" s="20"/>
      <c r="H627" s="18" t="n">
        <v>672961</v>
      </c>
      <c r="I627" s="19" t="n">
        <v>1313</v>
      </c>
      <c r="J627" s="20"/>
      <c r="K627" s="21" t="str">
        <f aca="false">IF(J627&gt;0,I627*J627,"")</f>
        <v/>
      </c>
    </row>
    <row r="628" customFormat="false" ht="11.85" hidden="false" customHeight="true" outlineLevel="0" collapsed="false">
      <c r="A628" s="0"/>
      <c r="B628" s="16"/>
      <c r="C628" s="17" t="s">
        <v>624</v>
      </c>
      <c r="D628" s="17"/>
      <c r="E628" s="17"/>
      <c r="F628" s="17"/>
      <c r="G628" s="20"/>
      <c r="H628" s="18" t="n">
        <v>672962</v>
      </c>
      <c r="I628" s="19" t="n">
        <v>1915</v>
      </c>
      <c r="J628" s="20"/>
      <c r="K628" s="21" t="str">
        <f aca="false">IF(J628&gt;0,I628*J628,"")</f>
        <v/>
      </c>
    </row>
    <row r="629" customFormat="false" ht="11.85" hidden="false" customHeight="true" outlineLevel="0" collapsed="false">
      <c r="A629" s="0"/>
      <c r="B629" s="16"/>
      <c r="C629" s="17" t="s">
        <v>625</v>
      </c>
      <c r="D629" s="17"/>
      <c r="E629" s="17"/>
      <c r="F629" s="17"/>
      <c r="G629" s="20"/>
      <c r="H629" s="18" t="n">
        <v>672950</v>
      </c>
      <c r="I629" s="19" t="n">
        <v>1415</v>
      </c>
      <c r="J629" s="20"/>
      <c r="K629" s="21" t="str">
        <f aca="false">IF(J629&gt;0,I629*J629,"")</f>
        <v/>
      </c>
    </row>
    <row r="630" customFormat="false" ht="11.85" hidden="false" customHeight="true" outlineLevel="0" collapsed="false">
      <c r="A630" s="0"/>
      <c r="B630" s="16"/>
      <c r="C630" s="17" t="s">
        <v>626</v>
      </c>
      <c r="D630" s="17"/>
      <c r="E630" s="17"/>
      <c r="F630" s="17"/>
      <c r="G630" s="20"/>
      <c r="H630" s="18" t="n">
        <v>704396</v>
      </c>
      <c r="I630" s="19" t="n">
        <v>1500</v>
      </c>
      <c r="J630" s="20"/>
      <c r="K630" s="21" t="str">
        <f aca="false">IF(J630&gt;0,I630*J630,"")</f>
        <v/>
      </c>
    </row>
    <row r="631" customFormat="false" ht="11.85" hidden="false" customHeight="true" outlineLevel="0" collapsed="false">
      <c r="A631" s="0"/>
      <c r="B631" s="16"/>
      <c r="C631" s="22" t="s">
        <v>627</v>
      </c>
      <c r="D631" s="22"/>
      <c r="E631" s="22"/>
      <c r="F631" s="22"/>
      <c r="G631" s="18" t="n">
        <v>5</v>
      </c>
      <c r="H631" s="18" t="n">
        <v>500528</v>
      </c>
      <c r="I631" s="19" t="n">
        <v>1200</v>
      </c>
      <c r="J631" s="20"/>
      <c r="K631" s="21" t="str">
        <f aca="false">IF(J631&gt;0,I631*J631,"")</f>
        <v/>
      </c>
    </row>
    <row r="632" customFormat="false" ht="11.85" hidden="false" customHeight="true" outlineLevel="0" collapsed="false">
      <c r="A632" s="0"/>
      <c r="B632" s="16"/>
      <c r="C632" s="17" t="s">
        <v>628</v>
      </c>
      <c r="D632" s="17"/>
      <c r="E632" s="17"/>
      <c r="F632" s="17"/>
      <c r="G632" s="20"/>
      <c r="H632" s="18" t="n">
        <v>714348</v>
      </c>
      <c r="I632" s="19" t="n">
        <v>560</v>
      </c>
      <c r="J632" s="20"/>
      <c r="K632" s="21" t="str">
        <f aca="false">IF(J632&gt;0,I632*J632,"")</f>
        <v/>
      </c>
    </row>
    <row r="633" customFormat="false" ht="11.85" hidden="false" customHeight="true" outlineLevel="0" collapsed="false">
      <c r="A633" s="0"/>
      <c r="B633" s="16"/>
      <c r="C633" s="17" t="s">
        <v>629</v>
      </c>
      <c r="D633" s="17"/>
      <c r="E633" s="17"/>
      <c r="F633" s="17"/>
      <c r="G633" s="20"/>
      <c r="H633" s="18" t="n">
        <v>590492</v>
      </c>
      <c r="I633" s="19" t="n">
        <v>4645</v>
      </c>
      <c r="J633" s="20"/>
      <c r="K633" s="21" t="str">
        <f aca="false">IF(J633&gt;0,I633*J633,"")</f>
        <v/>
      </c>
    </row>
    <row r="634" customFormat="false" ht="11.85" hidden="false" customHeight="true" outlineLevel="0" collapsed="false">
      <c r="A634" s="0"/>
      <c r="B634" s="16"/>
      <c r="C634" s="22" t="s">
        <v>630</v>
      </c>
      <c r="D634" s="22"/>
      <c r="E634" s="22"/>
      <c r="F634" s="22"/>
      <c r="G634" s="20"/>
      <c r="H634" s="18" t="n">
        <v>590500</v>
      </c>
      <c r="I634" s="19" t="n">
        <v>280</v>
      </c>
      <c r="J634" s="20"/>
      <c r="K634" s="21" t="str">
        <f aca="false">IF(J634&gt;0,I634*J634,"")</f>
        <v/>
      </c>
    </row>
    <row r="635" customFormat="false" ht="11.85" hidden="false" customHeight="true" outlineLevel="0" collapsed="false">
      <c r="A635" s="0"/>
      <c r="B635" s="16"/>
      <c r="C635" s="22" t="s">
        <v>631</v>
      </c>
      <c r="D635" s="22"/>
      <c r="E635" s="22"/>
      <c r="F635" s="22"/>
      <c r="G635" s="20"/>
      <c r="H635" s="18" t="n">
        <v>590501</v>
      </c>
      <c r="I635" s="19" t="n">
        <v>550</v>
      </c>
      <c r="J635" s="20"/>
      <c r="K635" s="21" t="str">
        <f aca="false">IF(J635&gt;0,I635*J635,"")</f>
        <v/>
      </c>
    </row>
  </sheetData>
  <autoFilter ref="C21:K635"/>
  <mergeCells count="630">
    <mergeCell ref="E1:K5"/>
    <mergeCell ref="E6:K6"/>
    <mergeCell ref="J8:K8"/>
    <mergeCell ref="C9:F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F18:I18"/>
    <mergeCell ref="F19:I19"/>
    <mergeCell ref="C21:F22"/>
    <mergeCell ref="G21:G22"/>
    <mergeCell ref="H21:H22"/>
    <mergeCell ref="I21:I22"/>
    <mergeCell ref="J21:J22"/>
    <mergeCell ref="K21:K2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</mergeCells>
  <hyperlinks>
    <hyperlink ref="C26" r:id="rId1" display="Горшок D10  Modiform коричневый V0,4л"/>
    <hyperlink ref="C27" r:id="rId2" display="Горшок D10 Modiform черный"/>
    <hyperlink ref="C28" r:id="rId3" display="Горшок D10,5 Modiform коричневый V0,51л"/>
    <hyperlink ref="C31" r:id="rId4" display="Горшок D12 Modiform коричневый"/>
    <hyperlink ref="C32" r:id="rId5" display="Горшок D12 Modiform красный"/>
    <hyperlink ref="C33" r:id="rId6" display="Горшок D12 Modiform розовый"/>
    <hyperlink ref="C36" r:id="rId7" display="Горшок D13 Modiform коричневый"/>
    <hyperlink ref="C37" r:id="rId8" display="Горшок D13 Modiform черный"/>
    <hyperlink ref="C38" r:id="rId9" display="Горшок D14 Modiform коричневый V 1,1л"/>
    <hyperlink ref="C39" r:id="rId10" display="Горшок D14 Modiform черный V 1,1л"/>
    <hyperlink ref="C40" r:id="rId11" display="Горшок D15 Modiform коричневый"/>
    <hyperlink ref="C41" r:id="rId12" display="Горшок D15 Modiform черный "/>
    <hyperlink ref="C42" r:id="rId13" display="Горшок D17 Modiform коричневый"/>
    <hyperlink ref="C43" r:id="rId14" display="Горшок D17 черный Modiform 2,5л"/>
    <hyperlink ref="C44" r:id="rId15" display="Горшок D19 коричневый Modiform  V-3,25"/>
    <hyperlink ref="C45" r:id="rId16" display="Горшок D19 коричневый Modiform  V-3,5"/>
    <hyperlink ref="C46" r:id="rId17" display="Горшок D19 черный Modiform  V-3,5"/>
    <hyperlink ref="C47" r:id="rId18" display="Горшок D9 Modiform коричневый V0.35л"/>
    <hyperlink ref="C48" r:id="rId19" display="Горшок D9 Modiform черный"/>
    <hyperlink ref="C53" r:id="rId20" display="Горшок V2  зелёный Soparco "/>
    <hyperlink ref="C55" r:id="rId21" display="Горшок Р7 бежевый Modiform 7х7х6,5"/>
    <hyperlink ref="C56" r:id="rId22" display="Горшок Р7 белый Modiform "/>
    <hyperlink ref="C57" r:id="rId23" display="Горшок Р7 зеленый Modiform 7х7х6,5"/>
    <hyperlink ref="C58" r:id="rId24" display="Горшок Р7 красный Modiform 7х7х6,5"/>
    <hyperlink ref="C59" r:id="rId25" display="Горшок Р7 оранжевый Modiform 7х7х6,5"/>
    <hyperlink ref="C60" r:id="rId26" display="Горшок Р7 розовый Modiform "/>
    <hyperlink ref="C61" r:id="rId27" display="Горшок Р7 салатовый Modiform 7х7х6,5"/>
    <hyperlink ref="C62" r:id="rId28" display="Горшок Р7 серый  Modiform "/>
    <hyperlink ref="C63" r:id="rId29" display="Горшок Р7 синий Modiform "/>
    <hyperlink ref="C64" r:id="rId30" display="Горшок Р7 филетовый  Modiform 7х7х6,5"/>
    <hyperlink ref="C65" r:id="rId31" display="Горшок Р7 черный Modiform 7х7х6,5"/>
    <hyperlink ref="C66" r:id="rId32" display="Горшок Р7 черный Modiform 7х7х8"/>
    <hyperlink ref="C67" r:id="rId33" display="Горшок Р9  черный Soparco 9х9х9,5"/>
    <hyperlink ref="C69" r:id="rId34" display="Горшок рассад. RP/RO V -3л"/>
    <hyperlink ref="C71" r:id="rId35" display="Кассета 10Е Modiform желтая"/>
    <hyperlink ref="C72" r:id="rId36" display="Кассета 10Е Modiform зеленая"/>
    <hyperlink ref="C73" r:id="rId37" display="Кассета 10Е Modiform красная"/>
    <hyperlink ref="C74" r:id="rId38" display="Кассета 10Е Modiform розовая"/>
    <hyperlink ref="C75" r:id="rId39" display="Кассета 10Е Modiform синия"/>
    <hyperlink ref="C76" r:id="rId40" display="Кассета 10Е Modiform черная"/>
    <hyperlink ref="C84" r:id="rId41" display="Кассета 54 ячейки(520х340х55)круг."/>
    <hyperlink ref="C89" r:id="rId42" display="Мини кассета д/рассады-4ячейки(плас.) (размер 18*13,5*6,0см)"/>
    <hyperlink ref="C91" r:id="rId43" display="Минипарник+2мини кассеты на 9/6 ячеек"/>
    <hyperlink ref="C92" r:id="rId44" display="Минипарник+3мини кассеты на 9/6 ячеек"/>
    <hyperlink ref="C96" r:id="rId45" display="Парник  11мест (12х24х5,0) (ячейка 33мм)"/>
    <hyperlink ref="C99" r:id="rId46" display="Парник 2 места (без вставки)"/>
    <hyperlink ref="C100" r:id="rId47" display="Парник Микропарник"/>
    <hyperlink ref="C101" r:id="rId48" display="Поддон  (520х320)"/>
    <hyperlink ref="C103" r:id="rId49" display="Ящик для рассады"/>
    <hyperlink ref="C107" r:id="rId50" display="&quot;Аист большой&quot;  сад,.фигура (полист.)"/>
    <hyperlink ref="C108" r:id="rId51" display="&quot;Аист малый&quot; 2 сад,.фигура (полист.)"/>
    <hyperlink ref="C111" r:id="rId52" display="&quot;Белка на ветке с шишками&quot;  сад,.фигура (полист.)"/>
    <hyperlink ref="C112" r:id="rId53" display="&quot;Белка пара&quot;  сад,.фигура (полист.)"/>
    <hyperlink ref="C113" r:id="rId54" display="&quot;Бочка большая&quot;  копилка (гипс)"/>
    <hyperlink ref="C114" r:id="rId55" display="&quot;Гиря большая&quot;  копилка (гипс)"/>
    <hyperlink ref="C115" r:id="rId56" display="&quot;Гном большой с грибом&quot;  садов.фигура (гипс)"/>
    <hyperlink ref="C116" r:id="rId57" display="&quot;Гном малый&quot;  садов.фигура (гипс)"/>
    <hyperlink ref="C117" r:id="rId58" display="&quot;Голуби Белые пара&quot;  сад,.фигура (полист.)"/>
    <hyperlink ref="C118" r:id="rId59" display="&quot;Гриб белый двойной малый&quot;  сад,.фигура (полист.)"/>
    <hyperlink ref="C122" r:id="rId60" display="&quot;Гриб с божьей коровкой&quot; садов.фигура (гипс)"/>
    <hyperlink ref="C123" r:id="rId61" display="&quot;Гриб тройной малый&quot;сад.фигура (полист)"/>
    <hyperlink ref="C124" r:id="rId62" display="&quot;Грибы&quot; большие садов.фигура (гипс)"/>
    <hyperlink ref="C125" r:id="rId63" display="&quot;Гусь в шляпе малый&quot;  сад,.фигура (полист.)"/>
    <hyperlink ref="C126" r:id="rId64" display="&quot;Домовичок &quot;Счастье&quot;  сад,.фигура (полист.)"/>
    <hyperlink ref="C127" r:id="rId65" display="&quot;Ёжик лесной большой&quot;сад.фигура (полист)"/>
    <hyperlink ref="C128" r:id="rId66" display="&quot;Ёжик лесной малый&quot;сад.фигура (полист)"/>
    <hyperlink ref="C129" r:id="rId67" display="&quot;Ёжик с грибом&quot; садов.фигура (гипс)"/>
    <hyperlink ref="C130" r:id="rId68" display="&quot;Ёжик с листом и орешками&quot;  сад,.фигура12х12х15,6 (полист.)"/>
    <hyperlink ref="C133" r:id="rId69" display="&quot;Ёжики пара с яблоком&quot;  сад,.фигура (полист.)"/>
    <hyperlink ref="C134" r:id="rId70" display="&quot;Заяц с гномом&quot;  садов.фигура (гипс)"/>
    <hyperlink ref="C144" r:id="rId71" display="&quot;Лев&quot; скульптура лепнина(гипс)"/>
    <hyperlink ref="C145" r:id="rId72" display="&quot;Лесовик&quot; садов.фигура (гипс)"/>
    <hyperlink ref="C148" r:id="rId73" display="&quot;Лягушка пупырчатая&quot; садов.фигура (гипс)"/>
    <hyperlink ref="C150" r:id="rId74" display="&quot;Лягушка с улыбкой&quot; садов.фигура (гипс)"/>
    <hyperlink ref="C151" r:id="rId75" display="&quot;Лягушки пара на отдыхе&quot;сад.фигура (полист)"/>
    <hyperlink ref="C152" r:id="rId76" display="&quot;Маша с корзинкой&quot;  сад,.фигура (полист.)"/>
    <hyperlink ref="C153" r:id="rId77" display="&quot;Медведь с Машенькой&quot;  сад,.фигура (полист.)"/>
    <hyperlink ref="C155" r:id="rId78" display="&quot;Мешок большой&quot;  копилка (гипс)"/>
    <hyperlink ref="C157" r:id="rId79" display="&quot;Мухомор с Ежом&quot; садов.фигура (гипс)"/>
    <hyperlink ref="C158" r:id="rId80" display="&quot;Мухомор&quot; садов.фигура (гипс)"/>
    <hyperlink ref="C162" r:id="rId81" display="&quot;Подкова&quot; скульптура (гипс)"/>
    <hyperlink ref="C167" r:id="rId82" display="&quot;Спаниель&quot;  копилка (гипс)"/>
    <hyperlink ref="C169" r:id="rId83" display="&quot;Утка малая стоящая&quot;сад.фигура (полист)"/>
    <hyperlink ref="C171" r:id="rId84" display="Бордюр &quot;Дачник&quot;(16х408см) белый"/>
    <hyperlink ref="C172" r:id="rId85" display="Бордюр &quot;Дачник&quot;(16х408см) желтый"/>
    <hyperlink ref="C173" r:id="rId86" display="Бордюр &quot;Дачник&quot;(16х408см) зеленый"/>
    <hyperlink ref="C174" r:id="rId87" display="Бордюр &quot;Дачник&quot;(16х408см) террак."/>
    <hyperlink ref="C178" r:id="rId88" display="Бордюр &quot;Кирпич&quot;(13х300см) терракот."/>
    <hyperlink ref="C179" r:id="rId89" display="Бордюр &quot;Узорный&quot;(18х300см) белый"/>
    <hyperlink ref="C180" r:id="rId90" display="Бордюр &quot;Узорный&quot;(18х300см) желтый"/>
    <hyperlink ref="C183" r:id="rId91" display="Бордюр №2 (14х310см) белый "/>
    <hyperlink ref="C184" r:id="rId92" display="Бордюр №2 (14х310см) желтый"/>
    <hyperlink ref="C187" r:id="rId93" display="Бордюр №3(14х310см) белый"/>
    <hyperlink ref="C188" r:id="rId94" display="Бордюр №3(14х310см) желтый"/>
    <hyperlink ref="C191" r:id="rId95" display="Бордюр огородно-газонный (10 х 9м) зеленый"/>
    <hyperlink ref="C193" r:id="rId96" display="Бордюр огородно-газонный (15 х 9м) зеленый"/>
    <hyperlink ref="C194" r:id="rId97" display="Бордюр огородно-газонный (15 х 9м) коричневый"/>
    <hyperlink ref="C197" r:id="rId98" display="Вазон (горшок) &quot;Лилия&quot; на ножке 14л  золотой"/>
    <hyperlink ref="C198" r:id="rId99" display="Вазон (горшок) &quot;Лилия&quot; на ножке 14л белый"/>
    <hyperlink ref="C199" r:id="rId100" display="Вазон (горшок) &quot;Лилия&quot; на ножке 14л зеленое золото"/>
    <hyperlink ref="C201" r:id="rId101" display="Вазон (горшок) &quot;Лилия&quot; на ножке 14л терракотовый"/>
    <hyperlink ref="C202" r:id="rId102" display="Вазон (горшок) &quot;Лилия&quot; на ножке 3,5л  золотой"/>
    <hyperlink ref="C203" r:id="rId103" display="Вазон (горшок) &quot;Лилия&quot; на ножке 3,5л белый"/>
    <hyperlink ref="C204" r:id="rId104" display="Вазон (горшок) &quot;Лилия&quot; на ножке 3,5л зеленое золото"/>
    <hyperlink ref="C205" r:id="rId105" display="Вазон (горшок) &quot;Лилия&quot; на ножке 3,5л салатовый"/>
    <hyperlink ref="C206" r:id="rId106" display="Вазон (горшок) &quot;Лилия&quot; на ножке 3,5л сиреневый"/>
    <hyperlink ref="C207" r:id="rId107" display="Вазон (горшок) &quot;Лилия&quot; на ножке 3,5л терракотовый"/>
    <hyperlink ref="C208" r:id="rId108" display="Вазон (горшок) &quot;Лилия&quot; на ножке 6л  золотой"/>
    <hyperlink ref="C209" r:id="rId109" display="Вазон (горшок) &quot;Лилия&quot; на ножке 6л белый"/>
    <hyperlink ref="C210" r:id="rId110" display="Вазон (горшок) &quot;Лилия&quot; на ножке 6л зеленое золото"/>
    <hyperlink ref="C212" r:id="rId111" display="Вазон (горшок) &quot;Лилия&quot; на ножке 6л салатовый"/>
    <hyperlink ref="C213" r:id="rId112" display="Вазон (горшок) &quot;Лилия&quot; на ножке 6л терракотовый"/>
    <hyperlink ref="C214" r:id="rId113" display="Вазон (горшок) &quot;Лилия&quot; на ножке 9л  золотой"/>
    <hyperlink ref="C215" r:id="rId114" display="Вазон (горшок) &quot;Лилия&quot; на ножке 9л белый"/>
    <hyperlink ref="C216" r:id="rId115" display="Вазон (горшок) &quot;Лилия&quot; на ножке 9л зеленое золото"/>
    <hyperlink ref="C218" r:id="rId116" display="Вазон (горшок) &quot;Лилия&quot; на ножке 9л терракотовый"/>
    <hyperlink ref="C221" r:id="rId117" display="Забор декоративный &quot;Плетенка&quot; (желтый)"/>
    <hyperlink ref="C222" r:id="rId118" display="Забор декоративный &quot;Плетенка&quot; (зеленый)"/>
    <hyperlink ref="C223" r:id="rId119" display="Забор декоративный &quot;Рельефный&quot; (белый мрамор)"/>
    <hyperlink ref="C224" r:id="rId120" display="Забор декоративный &quot;Рельефный&quot; (желтый)"/>
    <hyperlink ref="C225" r:id="rId121" display="Забор декоративный &quot;Рельефный&quot; (зеленый)"/>
    <hyperlink ref="C226" r:id="rId122" display="Забор декоративный &quot;Рельефный&quot; (террак.)"/>
    <hyperlink ref="C227" r:id="rId123" display="Забор декоративный &quot;Частокол&quot; (белый)"/>
    <hyperlink ref="C228" r:id="rId124" display="Забор декоративный &quot;Частокол&quot; (желтый)"/>
    <hyperlink ref="C229" r:id="rId125" display="Забор декоративный &quot;Частокол&quot; (террак.)"/>
    <hyperlink ref="C230" r:id="rId126" display="Забор декоративный №2(белый) ЗД 02"/>
    <hyperlink ref="C231" r:id="rId127" display="Забор декоративный №2(желтый) ЗД 02"/>
    <hyperlink ref="C232" r:id="rId128" display="Забор декоративный №2(террак.) ЗД 02"/>
    <hyperlink ref="C233" r:id="rId129" display="Забор декоративный №4 (белый) "/>
    <hyperlink ref="C234" r:id="rId130" display="Забор декоративный №4 (террак.) "/>
    <hyperlink ref="C235" r:id="rId131" display="Забор декоративный №4 желтый) "/>
    <hyperlink ref="C236" r:id="rId132" display="Забор-бордюр декоративный &quot;Бритти&quot; 3м(7сек.)"/>
    <hyperlink ref="C237" r:id="rId133" display="Забор-бордюр декоративный &quot;Флорида&quot; 3м(7сек.)"/>
    <hyperlink ref="C238" r:id="rId134" display="Зимнее укрытие 80х50 модель №2"/>
    <hyperlink ref="C239" r:id="rId135" display="Игрушка-вертушка &quot;Птица&quot; (T-СHY029)"/>
    <hyperlink ref="C240" r:id="rId136" display="Игрушка-вертушка &quot;Пчела мал.с лазерн.крыльями&quot; (T-СHY028)"/>
    <hyperlink ref="C241" r:id="rId137" display="Кашпо D25 желтый с усами"/>
    <hyperlink ref="C242" r:id="rId138" display="Кашпо D25 зелёный с усами"/>
    <hyperlink ref="C243" r:id="rId139" display="Кашпо D25 красный с усами"/>
    <hyperlink ref="C244" r:id="rId140" display="Кашпо D25 фиолетовый с усами"/>
    <hyperlink ref="C245" r:id="rId141" display="Кашпо MZ форма D23 коричневое с гидропонической сист. Н15см; 4,4л"/>
    <hyperlink ref="C246" r:id="rId142" display="Кашпо MZ форма D26 коричневое с гидропонической сист. Н16,5см; 6л"/>
    <hyperlink ref="C248" r:id="rId143" display="Стикер &quot;Дети 1&quot; SТ 83877"/>
    <hyperlink ref="C249" r:id="rId144" display="Стикер &quot;Дети 2&quot; SТ 85745"/>
    <hyperlink ref="C251" r:id="rId145" display="Стикер &quot;Щенки 1&quot; SТ 92084/92082"/>
    <hyperlink ref="C252" r:id="rId146" display="Стикер дерев.&quot;Божья коровка&quot; KXY11А5590 (16шт)"/>
    <hyperlink ref="C255" r:id="rId147" display="Укрытие для хвойных 135х70"/>
    <hyperlink ref="C256" r:id="rId148" display="Укрытие для хвойных 200х100"/>
    <hyperlink ref="C257" r:id="rId149" display="Укрытие для хвойных 300х150"/>
    <hyperlink ref="C261" r:id="rId150" display="Штекер садовый &quot;Веселая пчела&quot; (AR3029-4)(10см)"/>
    <hyperlink ref="C262" r:id="rId151" display="Штекер садовый &quot;Веселая пчела&quot; (AR3029-8)(20см)фигур."/>
    <hyperlink ref="C265" r:id="rId152" display="Штекер садовый &quot;Кузнечик со шляпой&quot; (AR3124-4)(15см)фигур."/>
    <hyperlink ref="C270" r:id="rId153" display="Штекер садовый &quot;Стрекоза на подсолн.&quot;(AR3054-5)(12см)"/>
    <hyperlink ref="C278" r:id="rId154" display="Лейка пластмассовая (2л) с насадкой"/>
    <hyperlink ref="C281" r:id="rId155" display="Лейка пластмассовая сад. 10л. &quot;Люкс&quot;"/>
    <hyperlink ref="C284" r:id="rId156" display="Насадка на лейку"/>
    <hyperlink ref="C416" r:id="rId157" display="Вилка садовая(GT805G)посадочная ,3зуба"/>
    <hyperlink ref="C417" r:id="rId158" display="Вилка садовая(LF1101)с длинной ручкой ,фибергласс,длина 128 см."/>
    <hyperlink ref="C418" r:id="rId159" display="Вилка(GT937G)для посадочных работ"/>
    <hyperlink ref="C420" r:id="rId160" display="Вилка(GT945GS)посадочная,3зуба"/>
    <hyperlink ref="C421" r:id="rId161" display="Вилка(GT945HS)посадочная,4зуба"/>
    <hyperlink ref="C422" r:id="rId162" display="Грабли веерные (LA-0701-S)с длинной ручкой"/>
    <hyperlink ref="C423" r:id="rId163" display="Грабли веерные сад. (GD-16019 Н/О)пласт..30-зуб."/>
    <hyperlink ref="C424" r:id="rId164" display="Грабли веерные сад. (GD-16020 Н/О)пласт. 24 зуб."/>
    <hyperlink ref="C425" r:id="rId165" display="Грабли веерные садовые  (GD-16014 W) 24- зуб."/>
    <hyperlink ref="C429" r:id="rId166" display="Грабли веерные садовые раздвижные (GD-15523) 15- зуб.,с телескопическими ручками"/>
    <hyperlink ref="C430" r:id="rId167" display="Грабли веерные садовые раздвижные (GD-16058) 15 зуб.,с телескопическими ручками"/>
    <hyperlink ref="C431" r:id="rId168" display="Грабли веерные садовые раздвижные (GD-16063) 15 зуб.с телескопическими ручками"/>
    <hyperlink ref="C432" r:id="rId169" display="Грабли веерные садовые(25 зубьев)(GD-16131),с телескопич.ручкой"/>
    <hyperlink ref="C433" r:id="rId170" display="Грабли веерные(GТ913R) пластинчатые с телескопической ручкой"/>
    <hyperlink ref="C434" r:id="rId171" display="Грабли веерные(GТ913S) проволочные с телескопической ручкой"/>
    <hyperlink ref="C435" r:id="rId172" display="Грабли садовые (GD-16274B) на телескопической ручке"/>
    <hyperlink ref="C436" r:id="rId173" display="Грабли(LA-0901-S)(с 12 зубьями)с длинной ручкой"/>
    <hyperlink ref="C437" r:id="rId174" display="Грабли-культиватор садовые (GD-16268),на  телескопической  ручке"/>
    <hyperlink ref="C438" r:id="rId175" display="Инструмент(ТF0601)для создания кромки газонов,грядок и пр.(пригоде"/>
    <hyperlink ref="C439" r:id="rId176" display="Корнеудалитель(GT805D)садовый"/>
    <hyperlink ref="C440" r:id="rId177" display="Корнеудалитель(GT815D)"/>
    <hyperlink ref="C441" r:id="rId178" display="Корнеудалитель(GT901D)садовый"/>
    <hyperlink ref="C443" r:id="rId179" display="Корнеудалитель(GT945DS)садовый"/>
    <hyperlink ref="C444" r:id="rId180" display="Культиватор садовый(GD-16241А),со звездочками на  длинной  ручке"/>
    <hyperlink ref="C445" r:id="rId181" display="Культиватор(GT815С)"/>
    <hyperlink ref="C446" r:id="rId182" display="Культиватор(GT913С) с телескопической ручкой"/>
    <hyperlink ref="C447" r:id="rId183" display="Культиватор(GT937С)"/>
    <hyperlink ref="C448" r:id="rId184" display="Культиватор(GT945С) рыхлитель садовый"/>
    <hyperlink ref="C449" r:id="rId185" display="Лопата(LA-0401-S)с длинной ручкой"/>
    <hyperlink ref="C450" r:id="rId186" display="Мини-грабли веерные (GT936R)"/>
    <hyperlink ref="C451" r:id="rId187" display="Мини-грабли веерные (GT940R-S)"/>
    <hyperlink ref="C452" r:id="rId188" display="Мини-грабли(GT801N) д/комнатных растений"/>
    <hyperlink ref="C453" r:id="rId189" display="Мини-грабли(GT815O)"/>
    <hyperlink ref="C455" r:id="rId190" display="Мини-грабли(GT913O) с телескопической ручкой"/>
    <hyperlink ref="C456" r:id="rId191" display="Мотыга садовая двухзубая(GD-16190)с рыхлителем на телескопич.ручке"/>
    <hyperlink ref="C457" r:id="rId192" display="Мотыга садовая(GD-15534) на телескопической ручке"/>
    <hyperlink ref="C459" r:id="rId193" display="Мотыжка(GT805I)садовая"/>
    <hyperlink ref="C460" r:id="rId194" display="Мотыжка(GT937I)для обработки почвы"/>
    <hyperlink ref="C464" r:id="rId195" display="Пила садовая складывающаяся (GD-19739А)"/>
    <hyperlink ref="C484" r:id="rId196" display="Топорик сад.(щелевой очиститель)(GT937Q)"/>
    <hyperlink ref="C486" r:id="rId197" display="Щелевой очиститель(GT913Q)с телескопической ручкой"/>
    <hyperlink ref="C488" r:id="rId198" display="Коса №6 (60см) &quot;Донская&quot; кованая"/>
    <hyperlink ref="C489" r:id="rId199" display="Коса №7 (70см) &quot;Донская&quot; кованая"/>
    <hyperlink ref="C490" r:id="rId200" display="Косовище деревянное сборное(ручка,клин,зажим)"/>
    <hyperlink ref="C491" r:id="rId201" display="Косовище металлическое с барашком"/>
    <hyperlink ref="C498" r:id="rId202" display="Вазон (горшок) &quot;DECO TWIN &quot; 1,5л крем"/>
    <hyperlink ref="C499" r:id="rId203" display="Вазон (горшок) &quot;DECO TWIN &quot; 1,5л лаванда"/>
    <hyperlink ref="C500" r:id="rId204" display="Вазон (горшок) &quot;DECO TWIN &quot; 1,5л нефрит"/>
    <hyperlink ref="C501" r:id="rId205" display="Вазон (горшок) &quot;DECO TWIN &quot; 1,5л прозрачный"/>
    <hyperlink ref="C502" r:id="rId206" display="Вазон (горшок) &quot;DECO TWIN &quot; 1,5л шаде"/>
    <hyperlink ref="C504" r:id="rId207" display="Вазон (горшок) &quot;DECO TWIN &quot; 2,5л крем"/>
    <hyperlink ref="C505" r:id="rId208" display="Вазон (горшок) &quot;DECO TWIN &quot; 2,5л лаванда"/>
    <hyperlink ref="C506" r:id="rId209" display="Вазон (горшок) &quot;DECO TWIN &quot; 2,5л нефрит"/>
    <hyperlink ref="C507" r:id="rId210" display="Вазон (горшок) &quot;DECO TWIN &quot; 2,5л прозрачный"/>
    <hyperlink ref="C508" r:id="rId211" display="Вазон (горшок) &quot;DECO TWIN &quot; 2,5л шаде"/>
    <hyperlink ref="C510" r:id="rId212" display="Вазон (горшок) &quot;DECO TWIN &quot; 4,0л крем"/>
    <hyperlink ref="C511" r:id="rId213" display="Вазон (горшок) &quot;DECO TWIN &quot; 4,0л лаванда"/>
    <hyperlink ref="C512" r:id="rId214" display="Вазон (горшок) &quot;DECO TWIN &quot; 4,0л нефрит"/>
    <hyperlink ref="C513" r:id="rId215" display="Вазон (горшок) &quot;DECO TWIN &quot; 4,0л прозрачный"/>
    <hyperlink ref="C515" r:id="rId216" display="Вазон (горшок) &quot;DECO TWIN &quot; 5,8л крем"/>
    <hyperlink ref="C516" r:id="rId217" display="Вазон (горшок) &quot;DECO TWIN &quot; 5,8л лаванда"/>
    <hyperlink ref="C517" r:id="rId218" display="Вазон (горшок) &quot;DECO TWIN &quot; 5,8л прозрачный"/>
    <hyperlink ref="C518" r:id="rId219" display="Вазон (горшок) &quot;DECO TWIN &quot; 5,8л шаде"/>
    <hyperlink ref="C519" r:id="rId220" display="Вазон (горшок) &quot;DECO TWIN &quot;5,8л нефрит"/>
    <hyperlink ref="C521" r:id="rId221" display="Вазон (горшок) &quot;АРТЕ&quot; 0,6л белый-лиловый"/>
    <hyperlink ref="C522" r:id="rId222" display="Вазон (горшок) &quot;АРТЕ&quot; 0,6л белый-черный"/>
    <hyperlink ref="C523" r:id="rId223" display="Вазон (горшок) &quot;АРТЕ&quot; 0,6л зеленое золото-белый"/>
    <hyperlink ref="C524" r:id="rId224" display="Вазон (горшок) &quot;АРТЕ&quot; 0,6л золото-черный"/>
    <hyperlink ref="C528" r:id="rId225" display="Вазон (горшок) &quot;АРТЕ&quot; 1,2л белый-лиловый"/>
    <hyperlink ref="C529" r:id="rId226" display="Вазон (горшок) &quot;АРТЕ&quot; 1,2л белый-черный"/>
    <hyperlink ref="C531" r:id="rId227" display="Вазон (горшок) &quot;АРТЕ&quot; 1,2л золотой-черный"/>
    <hyperlink ref="C532" r:id="rId228" display="Вазон (горшок) &quot;АРТЕ&quot; 1,2л красный-черный"/>
    <hyperlink ref="C533" r:id="rId229" display="Вазон (горшок) &quot;АРТЕ&quot; 1,2л лиловый-белый"/>
    <hyperlink ref="C535" r:id="rId230" display="Вазон (горшок) &quot;АРТЕ&quot; 2л белый-лиловый"/>
    <hyperlink ref="C536" r:id="rId231" display="Вазон (горшок) &quot;АРТЕ&quot; 2л белый-черный"/>
    <hyperlink ref="C538" r:id="rId232" display="Вазон (горшок) &quot;АРТЕ&quot; 2л золотой-черный"/>
    <hyperlink ref="C539" r:id="rId233" display="Вазон (горшок) &quot;АРТЕ&quot; 2л красный-черный"/>
    <hyperlink ref="C540" r:id="rId234" display="Вазон (горшок) &quot;АРТЕ&quot; 2л лиловый-белый"/>
    <hyperlink ref="C543" r:id="rId235" display="Вазон (горшок) &quot;АРТЕ&quot; 3,5л белый-лиловый"/>
    <hyperlink ref="C544" r:id="rId236" display="Вазон (горшок) &quot;АРТЕ&quot; 3,5л белый-черный"/>
    <hyperlink ref="C546" r:id="rId237" display="Вазон (горшок) &quot;АРТЕ&quot; 3,5л золотой-черный"/>
    <hyperlink ref="C547" r:id="rId238" display="Вазон (горшок) &quot;АРТЕ&quot; 3,5л красный-черный"/>
    <hyperlink ref="C548" r:id="rId239" display="Вазон (горшок) &quot;АРТЕ&quot; 3,5л лиловый-белый"/>
    <hyperlink ref="C551" r:id="rId240" display="Вазон (горшок) &quot;АРТЕ&quot; 5л белый-лиловый"/>
    <hyperlink ref="C553" r:id="rId241" display="Вазон (горшок) &quot;АРТЕ&quot; 5л золотой-черный"/>
    <hyperlink ref="C554" r:id="rId242" display="Вазон (горшок) &quot;АРТЕ&quot; 5л красный-черный"/>
    <hyperlink ref="C555" r:id="rId243" display="Вазон (горшок) &quot;АРТЕ&quot; 5л лиловый-белый"/>
    <hyperlink ref="C557" r:id="rId244" display="Вазон (горшок) &quot;Асти&quot; 2,5л белый-черный"/>
    <hyperlink ref="C558" r:id="rId245" display="Вазон (горшок) &quot;Асти&quot; 2,5л зеленый золото-белый"/>
    <hyperlink ref="C559" r:id="rId246" display="Вазон (горшок) &quot;Асти&quot; 2,5л золотой-черный"/>
    <hyperlink ref="C560" r:id="rId247" display="Вазон (горшок) &quot;Асти&quot; 2,5л красный-белый"/>
    <hyperlink ref="C561" r:id="rId248" display="Вазон (горшок) &quot;Асти&quot; 4,0л белый-черный"/>
    <hyperlink ref="C562" r:id="rId249" display="Вазон (горшок) &quot;Асти&quot; 4,0л зеленый золото-белый"/>
    <hyperlink ref="C564" r:id="rId250" display="Вазон (горшок) &quot;Асти&quot; 4,0л красный-белый"/>
    <hyperlink ref="C565" r:id="rId251" display="Вазон (горшок) &quot;Асти&quot; 6,0л белый-черный"/>
    <hyperlink ref="C566" r:id="rId252" display="Вазон (горшок) &quot;Лилия&quot; с подставкой 1.5л золотой"/>
    <hyperlink ref="C567" r:id="rId253" display="Вазон (горшок) &quot;Лилия&quot; с подставкой 2.5л белый"/>
    <hyperlink ref="C568" r:id="rId254" display="Вазон (горшок) &quot;Лилия&quot; с подставкой 2.5л голубой"/>
    <hyperlink ref="C569" r:id="rId255" display="Вазон (горшок) &quot;Лилия&quot; с подставкой 2.5л зеленый перламутр"/>
    <hyperlink ref="C570" r:id="rId256" display="Вазон (горшок) &quot;Лилия&quot; с подставкой 2.5л сиреневый"/>
    <hyperlink ref="C571" r:id="rId257" display="Вазон (горшок) &quot;Лилия&quot; с подставкой 4л белый"/>
    <hyperlink ref="C572" r:id="rId258" display="Вазон (горшок) &quot;Лилия&quot; с подставкой 4л голубой"/>
    <hyperlink ref="C573" r:id="rId259" display="Вазон (горшок) &quot;Орхидея LUX&quot; 1.3л белый"/>
    <hyperlink ref="C574" r:id="rId260" display="Вазон (горшок) &quot;Орхидея LUX&quot; 1.3л лиловый"/>
    <hyperlink ref="C575" r:id="rId261" display="Вазон (горшок) &quot;Орхидея LUX&quot; 1.3л прозрачный"/>
    <hyperlink ref="C576" r:id="rId262" display="Вазон (горшок) &quot;Орхидея LUX&quot; 1.3л розовый"/>
    <hyperlink ref="C577" r:id="rId263" display="Вазон (горшок) &quot;Орхидея LUX&quot; 1.3л сиреневый"/>
    <hyperlink ref="C578" r:id="rId264" display="Вазон (горшок) &quot;Орхидея LUX&quot; 2л белый"/>
    <hyperlink ref="C579" r:id="rId265" display="Вазон (горшок) &quot;Орхидея LUX&quot; 2л лиловый"/>
    <hyperlink ref="C580" r:id="rId266" display="Вазон (горшок) &quot;Орхидея LUX&quot; 2л прозрачный"/>
    <hyperlink ref="C581" r:id="rId267" display="Вазон (горшок) &quot;Орхидея LUX&quot; 2л розовый"/>
    <hyperlink ref="C582" r:id="rId268" display="Вазон (горшок) &quot;Орхидея LUX&quot; 2л сиреневый"/>
    <hyperlink ref="C585" r:id="rId269" display="Горшок Венус Д150мм оранжевый "/>
    <hyperlink ref="C586" r:id="rId270" display="Горшок Венус Д150мм светло розовый "/>
    <hyperlink ref="C598" r:id="rId271" display="Горшок с поддоном OK43 (43,2Dx33H) тер-т"/>
    <hyperlink ref="C599" r:id="rId272" display="Горшок с поддоном ON41 (41Dx35H) тер-т"/>
    <hyperlink ref="C600" r:id="rId273" display="Горшок с поддономTB25 (25.5Dx9,6H) тер-т"/>
    <hyperlink ref="C602" r:id="rId274" display="Горшок Флора  Д128мм черный"/>
    <hyperlink ref="C605" r:id="rId275" display="Кашпо Виктория 21+усы усиленный"/>
    <hyperlink ref="C608" r:id="rId276" display="Армированные &quot;Гербера Плюс&quot; 1/2&quot;,50м"/>
    <hyperlink ref="C631" r:id="rId277" display="Тележка для шланга 45м 1/2&quot;"/>
    <hyperlink ref="C634" r:id="rId278" display="Шланг(JT-060P) поливочный спиральный 7.5м. "/>
    <hyperlink ref="C635" r:id="rId279" display="Шланг(JT-061P) поливочный спиральный 15м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37:08Z</dcterms:created>
  <dc:creator/>
  <dc:description/>
  <cp:keywords/>
  <dc:language>en-US</dc:language>
  <cp:lastModifiedBy>Каплин</cp:lastModifiedBy>
  <cp:lastPrinted>2017-06-13T09:37:08Z</cp:lastPrinted>
  <dcterms:modified xsi:type="dcterms:W3CDTF">2017-06-13T09:37:15Z</dcterms:modified>
  <cp:revision>1</cp:revision>
  <dc:subject/>
  <dc:title/>
</cp:coreProperties>
</file>