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ПРАЙС-ЛИСТ" sheetId="1" state="visible" r:id="rId2"/>
  </sheets>
  <definedNames>
    <definedName function="false" hidden="true" localSheetId="0" name="_xlnm._FilterDatabase" vbProcedure="false">'ПРАЙС-ЛИСТ'!$B$29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ООО"Центр - Огородник"
Адрес: 140153, Московская обл., Раменский р-н, дер. Верея, стр.500
Тел.: +7 (495) 660-93-73, факс: +7 (495) 992-56-57
http://www.semenasad.ru, info@semenasad.ru</t>
  </si>
  <si>
    <t xml:space="preserve">Лидеры мировой селекции</t>
  </si>
  <si>
    <t xml:space="preserve">13 июня 2017 г.</t>
  </si>
  <si>
    <t xml:space="preserve">Использованные сокращения:</t>
  </si>
  <si>
    <t xml:space="preserve">Плк - полукочанный</t>
  </si>
  <si>
    <t xml:space="preserve">Л - Листовой</t>
  </si>
  <si>
    <t xml:space="preserve">Дт - детерминантный</t>
  </si>
  <si>
    <t xml:space="preserve">П - познеспелый</t>
  </si>
  <si>
    <t xml:space="preserve">Р - раннеспелый</t>
  </si>
  <si>
    <t xml:space="preserve">Ср - среднеспелый</t>
  </si>
  <si>
    <t xml:space="preserve">Пч - пчелоопыляемый</t>
  </si>
  <si>
    <t xml:space="preserve">Пк - партенокартический</t>
  </si>
  <si>
    <t xml:space="preserve">Ид - индетерминантный</t>
  </si>
  <si>
    <t xml:space="preserve">Сх - сахарный</t>
  </si>
  <si>
    <t xml:space="preserve">К - кочанный</t>
  </si>
  <si>
    <t xml:space="preserve">Для заполнения клиентом</t>
  </si>
  <si>
    <t xml:space="preserve">Дата заявки</t>
  </si>
  <si>
    <t xml:space="preserve">Заказчик</t>
  </si>
  <si>
    <t xml:space="preserve">Адрес</t>
  </si>
  <si>
    <t xml:space="preserve">Телефон/email</t>
  </si>
  <si>
    <t xml:space="preserve">Получение товара (самовывоз, отправка ТК)</t>
  </si>
  <si>
    <t xml:space="preserve">Менеджер (№телефона)</t>
  </si>
  <si>
    <t xml:space="preserve">Примечание</t>
  </si>
  <si>
    <t xml:space="preserve">Сумма к оплате, руб</t>
  </si>
  <si>
    <t xml:space="preserve">Количество вашего заказа, шт</t>
  </si>
  <si>
    <t xml:space="preserve">Культура</t>
  </si>
  <si>
    <t xml:space="preserve">Сорт</t>
  </si>
  <si>
    <t xml:space="preserve">Новинка</t>
  </si>
  <si>
    <t xml:space="preserve">Свойства</t>
  </si>
  <si>
    <t xml:space="preserve">Фасовка</t>
  </si>
  <si>
    <t xml:space="preserve">Код</t>
  </si>
  <si>
    <t xml:space="preserve">Цена</t>
  </si>
  <si>
    <t xml:space="preserve">Заказ</t>
  </si>
  <si>
    <t xml:space="preserve">Сумма</t>
  </si>
  <si>
    <t xml:space="preserve">Баклажан</t>
  </si>
  <si>
    <t xml:space="preserve">Батайский</t>
  </si>
  <si>
    <t xml:space="preserve">Горох овощной</t>
  </si>
  <si>
    <t xml:space="preserve">Премиум</t>
  </si>
  <si>
    <t xml:space="preserve">Дайкон</t>
  </si>
  <si>
    <t xml:space="preserve">Астор</t>
  </si>
  <si>
    <t xml:space="preserve">Кабачок</t>
  </si>
  <si>
    <t xml:space="preserve">Белогор F1</t>
  </si>
  <si>
    <t xml:space="preserve">Горный</t>
  </si>
  <si>
    <t xml:space="preserve">Искандер F1</t>
  </si>
  <si>
    <t xml:space="preserve">Кавили F1</t>
  </si>
  <si>
    <t xml:space="preserve">Сангрум F1</t>
  </si>
  <si>
    <t xml:space="preserve">Капуста белокочанная</t>
  </si>
  <si>
    <t xml:space="preserve">Парел F1</t>
  </si>
  <si>
    <t xml:space="preserve">Р;</t>
  </si>
  <si>
    <t xml:space="preserve">Капуста кольраби</t>
  </si>
  <si>
    <t xml:space="preserve">Виолета</t>
  </si>
  <si>
    <t xml:space="preserve">Ср;</t>
  </si>
  <si>
    <t xml:space="preserve">Капуста пекинская</t>
  </si>
  <si>
    <t xml:space="preserve">Бокал</t>
  </si>
  <si>
    <t xml:space="preserve">Маноко F1</t>
  </si>
  <si>
    <t xml:space="preserve">Капуста савойская</t>
  </si>
  <si>
    <t xml:space="preserve">Золотая ранняя</t>
  </si>
  <si>
    <t xml:space="preserve">Капуста цветная</t>
  </si>
  <si>
    <t xml:space="preserve">Винсон F1</t>
  </si>
  <si>
    <t xml:space="preserve">Гудман</t>
  </si>
  <si>
    <t xml:space="preserve">Латеман</t>
  </si>
  <si>
    <t xml:space="preserve">Кориандр</t>
  </si>
  <si>
    <t xml:space="preserve">Карибе</t>
  </si>
  <si>
    <t xml:space="preserve">Кукуруза</t>
  </si>
  <si>
    <t xml:space="preserve">Симпатия F1</t>
  </si>
  <si>
    <t xml:space="preserve">Утренняя песня F1</t>
  </si>
  <si>
    <t xml:space="preserve">Лук репчатый</t>
  </si>
  <si>
    <t xml:space="preserve">Кармен МС</t>
  </si>
  <si>
    <t xml:space="preserve">Ред Барон</t>
  </si>
  <si>
    <t xml:space="preserve">Эксибишен</t>
  </si>
  <si>
    <t xml:space="preserve">Лук шнитт</t>
  </si>
  <si>
    <t xml:space="preserve">Богемия</t>
  </si>
  <si>
    <t xml:space="preserve">Лид;</t>
  </si>
  <si>
    <t xml:space="preserve">Морковь</t>
  </si>
  <si>
    <t xml:space="preserve">Абако F1</t>
  </si>
  <si>
    <t xml:space="preserve">Балтимор F1</t>
  </si>
  <si>
    <t xml:space="preserve">Вита Лонга</t>
  </si>
  <si>
    <t xml:space="preserve">П;</t>
  </si>
  <si>
    <t xml:space="preserve">Канада F1</t>
  </si>
  <si>
    <t xml:space="preserve">Кантербюри F1</t>
  </si>
  <si>
    <t xml:space="preserve">Каскад F1</t>
  </si>
  <si>
    <t xml:space="preserve">Нандрин F1</t>
  </si>
  <si>
    <t xml:space="preserve">Наполи F1</t>
  </si>
  <si>
    <t xml:space="preserve">Нарбонне F1</t>
  </si>
  <si>
    <t xml:space="preserve">Ройал Рекс</t>
  </si>
  <si>
    <t xml:space="preserve">Ройал Форто</t>
  </si>
  <si>
    <t xml:space="preserve">Ромоса</t>
  </si>
  <si>
    <t xml:space="preserve">Самсон</t>
  </si>
  <si>
    <t xml:space="preserve">Огурец</t>
  </si>
  <si>
    <t xml:space="preserve">Адам F1</t>
  </si>
  <si>
    <t xml:space="preserve">Пк;</t>
  </si>
  <si>
    <t xml:space="preserve">Амур 1801F1</t>
  </si>
  <si>
    <t xml:space="preserve">Артист F1</t>
  </si>
  <si>
    <t xml:space="preserve">Астерикс F1</t>
  </si>
  <si>
    <t xml:space="preserve">Пч;</t>
  </si>
  <si>
    <t xml:space="preserve">Аякс F1</t>
  </si>
  <si>
    <t xml:space="preserve">Верные друзья F1</t>
  </si>
  <si>
    <t xml:space="preserve">Гектор F1</t>
  </si>
  <si>
    <t xml:space="preserve">Герман F1</t>
  </si>
  <si>
    <t xml:space="preserve">Дездемона F1</t>
  </si>
  <si>
    <t xml:space="preserve">Емеля F1</t>
  </si>
  <si>
    <t xml:space="preserve">Ефрейтор F1</t>
  </si>
  <si>
    <t xml:space="preserve">Клавдия Агро F1</t>
  </si>
  <si>
    <t xml:space="preserve">Клодин F1</t>
  </si>
  <si>
    <t xml:space="preserve">Конни F1</t>
  </si>
  <si>
    <t xml:space="preserve">Криспина F1</t>
  </si>
  <si>
    <t xml:space="preserve">Левина Микс F1</t>
  </si>
  <si>
    <t xml:space="preserve">Маленький принц F1</t>
  </si>
  <si>
    <t xml:space="preserve">V</t>
  </si>
  <si>
    <t xml:space="preserve">Мальчик с пальчик F1</t>
  </si>
  <si>
    <t xml:space="preserve">Марина F1</t>
  </si>
  <si>
    <t xml:space="preserve">Маринда F1</t>
  </si>
  <si>
    <t xml:space="preserve">Марьина роща F1</t>
  </si>
  <si>
    <t xml:space="preserve">Маша F1</t>
  </si>
  <si>
    <t xml:space="preserve">Моравский корнишон F1</t>
  </si>
  <si>
    <t xml:space="preserve">Надюша F1</t>
  </si>
  <si>
    <t xml:space="preserve">Неудержимый F1</t>
  </si>
  <si>
    <t xml:space="preserve">Отело F1</t>
  </si>
  <si>
    <t xml:space="preserve">Паркер F1</t>
  </si>
  <si>
    <t xml:space="preserve">Пасадена F1</t>
  </si>
  <si>
    <t xml:space="preserve">Подмосковные вечера F1</t>
  </si>
  <si>
    <t xml:space="preserve">Профи F1</t>
  </si>
  <si>
    <t xml:space="preserve">Рекорд F1</t>
  </si>
  <si>
    <t xml:space="preserve">Рита F1</t>
  </si>
  <si>
    <t xml:space="preserve">Салтан F1</t>
  </si>
  <si>
    <t xml:space="preserve">Феникс Плюс</t>
  </si>
  <si>
    <t xml:space="preserve">Экспресс F1</t>
  </si>
  <si>
    <t xml:space="preserve">Эстафета F1</t>
  </si>
  <si>
    <t xml:space="preserve">Патиссон</t>
  </si>
  <si>
    <t xml:space="preserve">Пятачок</t>
  </si>
  <si>
    <t xml:space="preserve">Перец сладкий</t>
  </si>
  <si>
    <t xml:space="preserve">Аристотель экс ЗР F1</t>
  </si>
  <si>
    <t xml:space="preserve">Эрли Сансейшн F1</t>
  </si>
  <si>
    <t xml:space="preserve">Петрушка</t>
  </si>
  <si>
    <t xml:space="preserve">Алба</t>
  </si>
  <si>
    <t xml:space="preserve">Редис</t>
  </si>
  <si>
    <t xml:space="preserve">Вера МС</t>
  </si>
  <si>
    <t xml:space="preserve">Злата</t>
  </si>
  <si>
    <t xml:space="preserve">Ребел</t>
  </si>
  <si>
    <t xml:space="preserve">Рондеел</t>
  </si>
  <si>
    <t xml:space="preserve">Рудольф</t>
  </si>
  <si>
    <t xml:space="preserve">Сора</t>
  </si>
  <si>
    <t xml:space="preserve">Чемпион</t>
  </si>
  <si>
    <t xml:space="preserve">Свекла столовая</t>
  </si>
  <si>
    <t xml:space="preserve">Болтарди</t>
  </si>
  <si>
    <t xml:space="preserve">Бона</t>
  </si>
  <si>
    <t xml:space="preserve">Боро F1</t>
  </si>
  <si>
    <t xml:space="preserve">Водан F1</t>
  </si>
  <si>
    <t xml:space="preserve">Ларка</t>
  </si>
  <si>
    <t xml:space="preserve">Пабло F1</t>
  </si>
  <si>
    <t xml:space="preserve">Экшен F1 </t>
  </si>
  <si>
    <t xml:space="preserve">Сельдерей корневой</t>
  </si>
  <si>
    <t xml:space="preserve">Максим</t>
  </si>
  <si>
    <t xml:space="preserve">Томат</t>
  </si>
  <si>
    <t xml:space="preserve">Бенито F1</t>
  </si>
  <si>
    <t xml:space="preserve">Дт;Р;</t>
  </si>
  <si>
    <t xml:space="preserve">Биг Биф F1</t>
  </si>
  <si>
    <t xml:space="preserve">Ид;Ср;</t>
  </si>
  <si>
    <t xml:space="preserve">Инкас F1</t>
  </si>
  <si>
    <t xml:space="preserve">Дт;Ср;</t>
  </si>
  <si>
    <t xml:space="preserve">Пинк гел F1</t>
  </si>
  <si>
    <t xml:space="preserve">Пинк уникум F1</t>
  </si>
  <si>
    <t xml:space="preserve">Тести F1</t>
  </si>
  <si>
    <t xml:space="preserve">Торбей F1</t>
  </si>
  <si>
    <t xml:space="preserve">Эльф F1</t>
  </si>
  <si>
    <t xml:space="preserve">Ид;Р;</t>
  </si>
  <si>
    <t xml:space="preserve">Тыква крупноплодная</t>
  </si>
  <si>
    <t xml:space="preserve">Атлан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&quot;гр&quot;"/>
    <numFmt numFmtId="167" formatCode="0"/>
    <numFmt numFmtId="168" formatCode="0&quot;гр&quot;"/>
    <numFmt numFmtId="169" formatCode="0.0"/>
    <numFmt numFmtId="170" formatCode="0&quot;шт&quot;"/>
    <numFmt numFmtId="171" formatCode="0.0&quot;гр&quot;"/>
  </numFmts>
  <fonts count="1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9360</xdr:rowOff>
    </xdr:from>
    <xdr:to>
      <xdr:col>2</xdr:col>
      <xdr:colOff>603000</xdr:colOff>
      <xdr:row>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9360"/>
          <a:ext cx="1233000" cy="11430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enasad.ru/ovoshhi/item/seriya-lidery-mirovoj-selekcii/baklazhan-batajskij.html" TargetMode="External"/><Relationship Id="rId2" Type="http://schemas.openxmlformats.org/officeDocument/2006/relationships/hyperlink" Target="http://www.semenasad.ru/ovoshhi/item/seriya-lidery-mirovoj-selekcii/goroh-ovoshhnoj-premium.html" TargetMode="External"/><Relationship Id="rId3" Type="http://schemas.openxmlformats.org/officeDocument/2006/relationships/hyperlink" Target="http://www.semenasad.ru/ovoshhi/item/dajkon/dajkon-astor.html" TargetMode="External"/><Relationship Id="rId4" Type="http://schemas.openxmlformats.org/officeDocument/2006/relationships/hyperlink" Target="http://www.semenasad.ru/ovoshhi/item/seriya-lidery-mirovoj-selekcii/kabachok-belogor-f1.html" TargetMode="External"/><Relationship Id="rId5" Type="http://schemas.openxmlformats.org/officeDocument/2006/relationships/hyperlink" Target="http://www.semenasad.ru/ovoshhi/item/seriya-lidery-mirovoj-selekcii/kabachok-gornyj.html" TargetMode="External"/><Relationship Id="rId6" Type="http://schemas.openxmlformats.org/officeDocument/2006/relationships/hyperlink" Target="http://www.semenasad.ru/ovoshhi/item/seriya-lidery-mirovoj-selekcii/kabachok-iskander-f1.html" TargetMode="External"/><Relationship Id="rId7" Type="http://schemas.openxmlformats.org/officeDocument/2006/relationships/hyperlink" Target="http://www.semenasad.ru/ovoshhi/item/seriya-lidery-mirovoj-selekcii/kabachok-kavili-f1.html" TargetMode="External"/><Relationship Id="rId8" Type="http://schemas.openxmlformats.org/officeDocument/2006/relationships/hyperlink" Target="http://www.semenasad.ru/ovoshhi/item/seriya-lidery-mirovoj-selekcii/kabachok-sangrum-f1.html" TargetMode="External"/><Relationship Id="rId9" Type="http://schemas.openxmlformats.org/officeDocument/2006/relationships/hyperlink" Target="http://www.semenasad.ru/ovoshhi/item/seriya-lidery-mirovoj-selekcii/kapusta-belokochannaya-parel-f1.html" TargetMode="External"/><Relationship Id="rId10" Type="http://schemas.openxmlformats.org/officeDocument/2006/relationships/hyperlink" Target="http://www.semenasad.ru/ovoshhi/item/seriya-lidery-mirovoj-selekcii/kapusta-kolrabi-violeta.html" TargetMode="External"/><Relationship Id="rId11" Type="http://schemas.openxmlformats.org/officeDocument/2006/relationships/hyperlink" Target="http://www.semenasad.ru/ovoshhi/item/seriya-edim-doma/kapusta-pekinskaya-bokal.html" TargetMode="External"/><Relationship Id="rId12" Type="http://schemas.openxmlformats.org/officeDocument/2006/relationships/hyperlink" Target="http://www.semenasad.ru/ovoshhi/item/seriya-lidery-mirovoj-selekcii/kapusta-pekinskaya-manoko-f1.html" TargetMode="External"/><Relationship Id="rId13" Type="http://schemas.openxmlformats.org/officeDocument/2006/relationships/hyperlink" Target="http://www.semenasad.ru/ovoshhi/item/seriya-lidery-mirovoj-selekcii/kapusta-savojskaya-zolotaya-rannyaya.html" TargetMode="External"/><Relationship Id="rId14" Type="http://schemas.openxmlformats.org/officeDocument/2006/relationships/hyperlink" Target="http://www.semenasad.ru/ovoshhi/item/kapusta-cvetnaya/kapusta-cvetnaya-vinson-f1.html" TargetMode="External"/><Relationship Id="rId15" Type="http://schemas.openxmlformats.org/officeDocument/2006/relationships/hyperlink" Target="http://www.semenasad.ru/ovoshhi/item/seriya-lidery-mirovoj-selekcii/kapusta-cvetnaya-gudman.html" TargetMode="External"/><Relationship Id="rId16" Type="http://schemas.openxmlformats.org/officeDocument/2006/relationships/hyperlink" Target="http://www.semenasad.ru/ovoshhi/item/seriya-lidery-mirovoj-selekcii/kapusta-cvetnaya-lateman.html" TargetMode="External"/><Relationship Id="rId17" Type="http://schemas.openxmlformats.org/officeDocument/2006/relationships/hyperlink" Target="http://www.semenasad.ru/ovoshhi/item/seriya-lidery-mirovoj-selekcii/koriandr-ovoshhnoj-karibe.html" TargetMode="External"/><Relationship Id="rId18" Type="http://schemas.openxmlformats.org/officeDocument/2006/relationships/hyperlink" Target="http://www.semenasad.ru/ovoshhi/item/kukuruza/kukuruza-saharnaya-simpatiya-f1.html" TargetMode="External"/><Relationship Id="rId19" Type="http://schemas.openxmlformats.org/officeDocument/2006/relationships/hyperlink" Target="http://www.semenasad.ru/ovoshhi/item/seriya-lidery-mirovoj-selekcii/kukuruza-saharnaya-utrennyaya-pesnya-f1.html" TargetMode="External"/><Relationship Id="rId20" Type="http://schemas.openxmlformats.org/officeDocument/2006/relationships/hyperlink" Target="http://www.semenasad.ru/ovoshhi/item/seriya-lidery-mirovoj-selekcii/luk-repchatyj-karmen-ms.html" TargetMode="External"/><Relationship Id="rId21" Type="http://schemas.openxmlformats.org/officeDocument/2006/relationships/hyperlink" Target="http://www.semenasad.ru/ovoshhi/item/luk/luk-repchatyj-red-baron.html" TargetMode="External"/><Relationship Id="rId22" Type="http://schemas.openxmlformats.org/officeDocument/2006/relationships/hyperlink" Target="http://www.semenasad.ru/ovoshhi/item/seriya-lidery-mirovoj-selekcii/luk-repchatyj-eksibishen.html" TargetMode="External"/><Relationship Id="rId23" Type="http://schemas.openxmlformats.org/officeDocument/2006/relationships/hyperlink" Target="http://www.semenasad.ru/ovoshhi/item/seriya-lidery-mirovoj-selekcii/luk-shnitt-bogemiya.html" TargetMode="External"/><Relationship Id="rId24" Type="http://schemas.openxmlformats.org/officeDocument/2006/relationships/hyperlink" Target="http://www.semenasad.ru/ovoshhi/item/morkov/morkov-abako-f1.html" TargetMode="External"/><Relationship Id="rId25" Type="http://schemas.openxmlformats.org/officeDocument/2006/relationships/hyperlink" Target="http://www.semenasad.ru/ovoshhi/item/seriya-lidery-mirovoj-selekcii/morkov-baltimor-f1.html" TargetMode="External"/><Relationship Id="rId26" Type="http://schemas.openxmlformats.org/officeDocument/2006/relationships/hyperlink" Target="http://www.semenasad.ru/ovoshhi/item/seriya-lidery-mirovoj-selekcii/morkov-vita-longa.html" TargetMode="External"/><Relationship Id="rId27" Type="http://schemas.openxmlformats.org/officeDocument/2006/relationships/hyperlink" Target="http://www.semenasad.ru/ovoshhi/item/seriya-lidery-mirovoj-selekcii/morkov-kanada-f1.html" TargetMode="External"/><Relationship Id="rId28" Type="http://schemas.openxmlformats.org/officeDocument/2006/relationships/hyperlink" Target="http://www.semenasad.ru/ovoshhi/item/seriya-lidery-mirovoj-selekcii/morkov-kanterbyuri-f1.html" TargetMode="External"/><Relationship Id="rId29" Type="http://schemas.openxmlformats.org/officeDocument/2006/relationships/hyperlink" Target="http://www.semenasad.ru/ovoshhi/item/seriya-lidery-mirovoj-selekcii/morkov-kackad-f1.html" TargetMode="External"/><Relationship Id="rId30" Type="http://schemas.openxmlformats.org/officeDocument/2006/relationships/hyperlink" Target="http://www.semenasad.ru/ovoshhi/item/seriya-lidery-mirovoj-selekcii/morkov-napoli-f1.html" TargetMode="External"/><Relationship Id="rId31" Type="http://schemas.openxmlformats.org/officeDocument/2006/relationships/hyperlink" Target="http://www.semenasad.ru/ovoshhi/item/seriya-lidery-mirovoj-selekcii/morkov-narbonne-f1.html" TargetMode="External"/><Relationship Id="rId32" Type="http://schemas.openxmlformats.org/officeDocument/2006/relationships/hyperlink" Target="http://www.semenasad.ru/ovoshhi/item/morkov/morkov-rojal-reks.html" TargetMode="External"/><Relationship Id="rId33" Type="http://schemas.openxmlformats.org/officeDocument/2006/relationships/hyperlink" Target="http://www.semenasad.ru/ovoshhi/item/morkov/morkov-rojal-forto.html" TargetMode="External"/><Relationship Id="rId34" Type="http://schemas.openxmlformats.org/officeDocument/2006/relationships/hyperlink" Target="http://www.semenasad.ru/ovoshhi/item/seriya-lidery-mirovoj-selekcii/morkov-romosa.html" TargetMode="External"/><Relationship Id="rId35" Type="http://schemas.openxmlformats.org/officeDocument/2006/relationships/hyperlink" Target="http://www.semenasad.ru/ovoshhi/item/seriya-lidery-mirovoj-selekcii/morkov-samson.html" TargetMode="External"/><Relationship Id="rId36" Type="http://schemas.openxmlformats.org/officeDocument/2006/relationships/hyperlink" Target="http://www.semenasad.ru/ovoshhi/item/seriya-lidery-mirovoj-selekcii/ogurec-adam-f1.html" TargetMode="External"/><Relationship Id="rId37" Type="http://schemas.openxmlformats.org/officeDocument/2006/relationships/hyperlink" Target="http://www.semenasad.ru/ovoshhi/item/seriya-lidery-mirovoj-selekcii/ogurec-amur-f1.html" TargetMode="External"/><Relationship Id="rId38" Type="http://schemas.openxmlformats.org/officeDocument/2006/relationships/hyperlink" Target="http://www.semenasad.ru/ovoshhi/item/seriya-lidery-mirovoj-selekcii/ogurec-artist-f1.html" TargetMode="External"/><Relationship Id="rId39" Type="http://schemas.openxmlformats.org/officeDocument/2006/relationships/hyperlink" Target="http://www.semenasad.ru/ovoshhi/item/seriya-lidery-mirovoj-selekcii/ogurec-asteriks-f1.html" TargetMode="External"/><Relationship Id="rId40" Type="http://schemas.openxmlformats.org/officeDocument/2006/relationships/hyperlink" Target="http://www.semenasad.ru/ovoshhi/item/seriya-lidery-mirovoj-selekcii/ogurec-ayaks-f1.html" TargetMode="External"/><Relationship Id="rId41" Type="http://schemas.openxmlformats.org/officeDocument/2006/relationships/hyperlink" Target="http://www.semenasad.ru/ovoshhi/item/seriya-lidery-mirovoj-selekcii/ogurec-vernye-druzya-f1.html" TargetMode="External"/><Relationship Id="rId42" Type="http://schemas.openxmlformats.org/officeDocument/2006/relationships/hyperlink" Target="http://www.semenasad.ru/ovoshhi/item/seriya-lidery-mirovoj-selekcii/ogurec-gektor-f1.html" TargetMode="External"/><Relationship Id="rId43" Type="http://schemas.openxmlformats.org/officeDocument/2006/relationships/hyperlink" Target="http://www.semenasad.ru/ovoshhi/item/seriya-lidery-mirovoj-selekcii/ogurec-german-f1.html" TargetMode="External"/><Relationship Id="rId44" Type="http://schemas.openxmlformats.org/officeDocument/2006/relationships/hyperlink" Target="http://www.semenasad.ru/ovoshhi/item/seriya-lidery-mirovoj-selekcii/ogurec-dezdemona-f1.html" TargetMode="External"/><Relationship Id="rId45" Type="http://schemas.openxmlformats.org/officeDocument/2006/relationships/hyperlink" Target="http://www.semenasad.ru/ovoshhi/item/seriya-lidery-mirovoj-selekcii/ogurec-emelya-f1.html" TargetMode="External"/><Relationship Id="rId46" Type="http://schemas.openxmlformats.org/officeDocument/2006/relationships/hyperlink" Target="http://www.semenasad.ru/ovoshhi/item/seriya-lidery-mirovoj-selekcii/ogurec-efrejtor-f1.html" TargetMode="External"/><Relationship Id="rId47" Type="http://schemas.openxmlformats.org/officeDocument/2006/relationships/hyperlink" Target="http://www.semenasad.ru/ovoshhi/item/ogurec/ogurec-klavdiya-agro-f1.html" TargetMode="External"/><Relationship Id="rId48" Type="http://schemas.openxmlformats.org/officeDocument/2006/relationships/hyperlink" Target="http://www.semenasad.ru/ovoshhi/item/ogurec/ogurec-klodin-f1.html" TargetMode="External"/><Relationship Id="rId49" Type="http://schemas.openxmlformats.org/officeDocument/2006/relationships/hyperlink" Target="http://www.semenasad.ru/ovoshhi/item/seriya-lidery-mirovoj-selekcii/ogurec-konni-f1.html" TargetMode="External"/><Relationship Id="rId50" Type="http://schemas.openxmlformats.org/officeDocument/2006/relationships/hyperlink" Target="http://www.semenasad.ru/ovoshhi/item/seriya-lidery-mirovoj-selekcii/ogurec-krispina-f1.html" TargetMode="External"/><Relationship Id="rId51" Type="http://schemas.openxmlformats.org/officeDocument/2006/relationships/hyperlink" Target="http://www.semenasad.ru/ovoshhi/item/ogurec/ogurec-levina-miks-f1.html" TargetMode="External"/><Relationship Id="rId52" Type="http://schemas.openxmlformats.org/officeDocument/2006/relationships/hyperlink" Target="http://www.semenasad.ru/ovoshhi/item/ogurec/ogurec-malenkij-princ-f1.html" TargetMode="External"/><Relationship Id="rId53" Type="http://schemas.openxmlformats.org/officeDocument/2006/relationships/hyperlink" Target="http://www.semenasad.ru/ovoshhi/item/seriya-lidery-mirovoj-selekcii/ogurec-malchik-s-palchik-f1.html" TargetMode="External"/><Relationship Id="rId54" Type="http://schemas.openxmlformats.org/officeDocument/2006/relationships/hyperlink" Target="http://www.semenasad.ru/ovoshhi/item/ogurec/ogurec-marina-f1.html" TargetMode="External"/><Relationship Id="rId55" Type="http://schemas.openxmlformats.org/officeDocument/2006/relationships/hyperlink" Target="http://www.semenasad.ru/ovoshhi/item/seriya-lidery-mirovoj-selekcii/ogurec-marinda-f1.html" TargetMode="External"/><Relationship Id="rId56" Type="http://schemas.openxmlformats.org/officeDocument/2006/relationships/hyperlink" Target="http://www.semenasad.ru/ovoshhi/item/seriya-lidery-mirovoj-selekcii/ogurec-marina-roshha-f1.html" TargetMode="External"/><Relationship Id="rId57" Type="http://schemas.openxmlformats.org/officeDocument/2006/relationships/hyperlink" Target="http://www.semenasad.ru/ovoshhi/item/seriya-lidery-mirovoj-selekcii/ogurec-masha-f1.html" TargetMode="External"/><Relationship Id="rId58" Type="http://schemas.openxmlformats.org/officeDocument/2006/relationships/hyperlink" Target="http://www.semenasad.ru/ovoshhi/item/seriya-lidery-mirovoj-selekcii/ogurec-moravskij-kornishon-f1.html" TargetMode="External"/><Relationship Id="rId59" Type="http://schemas.openxmlformats.org/officeDocument/2006/relationships/hyperlink" Target="http://www.semenasad.ru/item/ogurec-nadyusha-f1.html?category_id=9190" TargetMode="External"/><Relationship Id="rId60" Type="http://schemas.openxmlformats.org/officeDocument/2006/relationships/hyperlink" Target="http://www.semenasad.ru/ovoshhi/item/ogurec/ogurec-neuderzhimyj-f1.html" TargetMode="External"/><Relationship Id="rId61" Type="http://schemas.openxmlformats.org/officeDocument/2006/relationships/hyperlink" Target="http://www.semenasad.ru/ovoshhi/item/seriya-lidery-mirovoj-selekcii/ogurec-otelo-f1.html" TargetMode="External"/><Relationship Id="rId62" Type="http://schemas.openxmlformats.org/officeDocument/2006/relationships/hyperlink" Target="http://www.semenasad.ru/ovoshhi/item/seriya-lidery-mirovoj-selekcii/ogurec-parker-f1.html" TargetMode="External"/><Relationship Id="rId63" Type="http://schemas.openxmlformats.org/officeDocument/2006/relationships/hyperlink" Target="http://www.semenasad.ru/ovoshhi/item/seriya-lidery-mirovoj-selekcii/ogurec-pasadena-f1.html" TargetMode="External"/><Relationship Id="rId64" Type="http://schemas.openxmlformats.org/officeDocument/2006/relationships/hyperlink" Target="http://www.semenasad.ru/ovoshhi/item/seriya-lidery-mirovoj-selekcii/ogurec-podmoskovnye-vechera-f1.html" TargetMode="External"/><Relationship Id="rId65" Type="http://schemas.openxmlformats.org/officeDocument/2006/relationships/hyperlink" Target="http://www.semenasad.ru/ovoshhi/item/seriya-lidery-mirovoj-selekcii/ogurec-profi-f1.html" TargetMode="External"/><Relationship Id="rId66" Type="http://schemas.openxmlformats.org/officeDocument/2006/relationships/hyperlink" Target="http://www.semenasad.ru/ovoshhi/item/ogurec/ogurec-rekord-f1.html" TargetMode="External"/><Relationship Id="rId67" Type="http://schemas.openxmlformats.org/officeDocument/2006/relationships/hyperlink" Target="http://www.semenasad.ru/ovoshhi/item/ogurec/ogurec-rita-f1.html" TargetMode="External"/><Relationship Id="rId68" Type="http://schemas.openxmlformats.org/officeDocument/2006/relationships/hyperlink" Target="http://www.semenasad.ru/ovoshhi/item/seriya-lidery-mirovoj-selekcii/ogurec-saltan-f1.html" TargetMode="External"/><Relationship Id="rId69" Type="http://schemas.openxmlformats.org/officeDocument/2006/relationships/hyperlink" Target="http://www.semenasad.ru/ovoshhi/item/ogurec/ogurec-feniks-plyus-2.html" TargetMode="External"/><Relationship Id="rId70" Type="http://schemas.openxmlformats.org/officeDocument/2006/relationships/hyperlink" Target="http://www.semenasad.ru/ovoshhi/item/ogurec/ogurec-ekspress-f1.html" TargetMode="External"/><Relationship Id="rId71" Type="http://schemas.openxmlformats.org/officeDocument/2006/relationships/hyperlink" Target="http://www.semenasad.ru/ovoshhi/item/ogurec/ogurec-estafeta-f1.html" TargetMode="External"/><Relationship Id="rId72" Type="http://schemas.openxmlformats.org/officeDocument/2006/relationships/hyperlink" Target="http://www.semenasad.ru/ovoshhi/item/patisson/patisson-pyatachok.html" TargetMode="External"/><Relationship Id="rId73" Type="http://schemas.openxmlformats.org/officeDocument/2006/relationships/hyperlink" Target="http://www.semenasad.ru/ovoshhi/item/perec/perec-sladkij-aristotel-eks-3-r-f1.html" TargetMode="External"/><Relationship Id="rId74" Type="http://schemas.openxmlformats.org/officeDocument/2006/relationships/hyperlink" Target="http://www.semenasad.ru/ovoshhi/item/perec/perec-sladkij-erli-cansejshn-f1.html" TargetMode="External"/><Relationship Id="rId75" Type="http://schemas.openxmlformats.org/officeDocument/2006/relationships/hyperlink" Target="http://www.semenasad.ru/ovoshhi/item/seriya-lidery-mirovoj-selekcii/petrushka-kornevaya-alba.html" TargetMode="External"/><Relationship Id="rId76" Type="http://schemas.openxmlformats.org/officeDocument/2006/relationships/hyperlink" Target="http://www.semenasad.ru/ovoshhi/item/seriya-lidery-mirovoj-selekcii/redis-vera-ms.html" TargetMode="External"/><Relationship Id="rId77" Type="http://schemas.openxmlformats.org/officeDocument/2006/relationships/hyperlink" Target="http://www.semenasad.ru/ovoshhi/item/seriya-lidery-mirovoj-selekcii/redis-zlata.html" TargetMode="External"/><Relationship Id="rId78" Type="http://schemas.openxmlformats.org/officeDocument/2006/relationships/hyperlink" Target="http://www.semenasad.ru/ovoshhi/item/seriya-lidery-mirovoj-selekcii/redis-rebel.html" TargetMode="External"/><Relationship Id="rId79" Type="http://schemas.openxmlformats.org/officeDocument/2006/relationships/hyperlink" Target="http://www.semenasad.ru/ovoshhi/item/seriya-lidery-mirovoj-selekcii/redis-rudolf.html" TargetMode="External"/><Relationship Id="rId80" Type="http://schemas.openxmlformats.org/officeDocument/2006/relationships/hyperlink" Target="http://www.semenasad.ru/ovoshhi/item/seriya-lidery-mirovoj-selekcii/redis-sora.html" TargetMode="External"/><Relationship Id="rId81" Type="http://schemas.openxmlformats.org/officeDocument/2006/relationships/hyperlink" Target="http://www.semenasad.ru/ovoshhi/item/seriya-lidery-mirovoj-selekcii/redis-chempion.html" TargetMode="External"/><Relationship Id="rId82" Type="http://schemas.openxmlformats.org/officeDocument/2006/relationships/hyperlink" Target="http://www.semenasad.ru/ovoshhi/item/seriya-lidery-mirovoj-selekcii/svekla-boltardi.html" TargetMode="External"/><Relationship Id="rId83" Type="http://schemas.openxmlformats.org/officeDocument/2006/relationships/hyperlink" Target="http://www.semenasad.ru/ovoshhi/item/seriya-lidery-mirovoj-selekcii/svekla-bona.html" TargetMode="External"/><Relationship Id="rId84" Type="http://schemas.openxmlformats.org/officeDocument/2006/relationships/hyperlink" Target="http://www.semenasad.ru/ovoshhi/item/seriya-lidery-mirovoj-selekcii/svekla-boro-f1.html" TargetMode="External"/><Relationship Id="rId85" Type="http://schemas.openxmlformats.org/officeDocument/2006/relationships/hyperlink" Target="http://www.semenasad.ru/ovoshhi/item/seriya-lidery-mirovoj-selekcii/svekla-vodan-f1.html" TargetMode="External"/><Relationship Id="rId86" Type="http://schemas.openxmlformats.org/officeDocument/2006/relationships/hyperlink" Target="http://www.semenasad.ru/ovoshhi/item/svekla/svekla-stolovaya-larka.html" TargetMode="External"/><Relationship Id="rId87" Type="http://schemas.openxmlformats.org/officeDocument/2006/relationships/hyperlink" Target="http://www.semenasad.ru/ovoshhi/item/seriya-lidery-mirovoj-selekcii/svekla-pablo-f1.html" TargetMode="External"/><Relationship Id="rId88" Type="http://schemas.openxmlformats.org/officeDocument/2006/relationships/hyperlink" Target="http://www.semenasad.ru/ovoshhi/item/svekla/svyokla-stolovaya-ekshen-f1.html" TargetMode="External"/><Relationship Id="rId89" Type="http://schemas.openxmlformats.org/officeDocument/2006/relationships/hyperlink" Target="http://www.semenasad.ru/ovoshhi/item/seriya-lidery-mirovoj-selekcii/selderej-kornevoj-maksim.html" TargetMode="External"/><Relationship Id="rId90" Type="http://schemas.openxmlformats.org/officeDocument/2006/relationships/hyperlink" Target="http://www.semenasad.ru/ovoshhi/item/seriya-lidery-mirovoj-selekcii/tomat-benito-f1.html" TargetMode="External"/><Relationship Id="rId91" Type="http://schemas.openxmlformats.org/officeDocument/2006/relationships/hyperlink" Target="http://www.semenasad.ru/ovoshhi/item/seriya-lidery-mirovoj-selekcii/tomat-big-bif-f1.html" TargetMode="External"/><Relationship Id="rId92" Type="http://schemas.openxmlformats.org/officeDocument/2006/relationships/hyperlink" Target="http://www.semenasad.ru/ovoshhi/item/seriya-lidery-mirovoj-selekcii/tomat-inkas-f1.html" TargetMode="External"/><Relationship Id="rId93" Type="http://schemas.openxmlformats.org/officeDocument/2006/relationships/hyperlink" Target="http://www.semenasad.ru/ovoshhi/item/tomat/tomat-pink-gel-f1-2.html" TargetMode="External"/><Relationship Id="rId94" Type="http://schemas.openxmlformats.org/officeDocument/2006/relationships/hyperlink" Target="http://www.semenasad.ru/ovoshhi/item/seriya-lidery-mirovoj-selekcii/tomat-pink-unikum.html" TargetMode="External"/><Relationship Id="rId95" Type="http://schemas.openxmlformats.org/officeDocument/2006/relationships/hyperlink" Target="http://www.semenasad.ru/ovoshhi/item/tomat/tomat-testi-f1.html" TargetMode="External"/><Relationship Id="rId96" Type="http://schemas.openxmlformats.org/officeDocument/2006/relationships/hyperlink" Target="http://www.semenasad.ru/ovoshhi/item/seriya-lidery-mirovoj-selekcii/tomat-torbej-f1.html" TargetMode="External"/><Relationship Id="rId97" Type="http://schemas.openxmlformats.org/officeDocument/2006/relationships/hyperlink" Target="http://www.semenasad.ru/ovoshhi/item/tomat/tomat-elf-f1.html" TargetMode="External"/><Relationship Id="rId98" Type="http://schemas.openxmlformats.org/officeDocument/2006/relationships/hyperlink" Target="http://www.semenasad.ru/ovoshhi/item/seriya-lidery-mirovoj-selekcii/tykva-atlant.html" TargetMode="External"/><Relationship Id="rId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1.82"/>
    <col collapsed="false" customWidth="true" hidden="false" outlineLevel="0" max="3" min="3" style="1" width="11.99"/>
    <col collapsed="false" customWidth="true" hidden="false" outlineLevel="0" max="4" min="4" style="1" width="20.65"/>
    <col collapsed="false" customWidth="true" hidden="false" outlineLevel="0" max="5" min="5" style="1" width="2.99"/>
    <col collapsed="false" customWidth="true" hidden="false" outlineLevel="0" max="7" min="6" style="1" width="10.33"/>
    <col collapsed="false" customWidth="true" hidden="false" outlineLevel="0" max="8" min="8" style="1" width="11.33"/>
    <col collapsed="false" customWidth="true" hidden="false" outlineLevel="0" max="11" min="9" style="1" width="10.33"/>
  </cols>
  <sheetData>
    <row r="1" customFormat="false" ht="1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fals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</row>
    <row r="8" customFormat="false" ht="12" hidden="false" customHeight="false" outlineLevel="0" collapsed="false">
      <c r="J8" s="4" t="s">
        <v>2</v>
      </c>
      <c r="K8" s="4"/>
    </row>
    <row r="9" customFormat="false" ht="12" hidden="false" customHeight="false" outlineLevel="0" collapsed="false">
      <c r="B9" s="5" t="s">
        <v>3</v>
      </c>
    </row>
    <row r="10" customFormat="false" ht="12" hidden="false" customHeight="false" outlineLevel="0" collapsed="false">
      <c r="B10" s="6" t="s">
        <v>4</v>
      </c>
      <c r="F10" s="6" t="s">
        <v>5</v>
      </c>
    </row>
    <row r="11" customFormat="false" ht="12" hidden="false" customHeight="false" outlineLevel="0" collapsed="false">
      <c r="B11" s="6" t="s">
        <v>6</v>
      </c>
      <c r="F11" s="6" t="s">
        <v>7</v>
      </c>
    </row>
    <row r="12" customFormat="false" ht="12" hidden="false" customHeight="false" outlineLevel="0" collapsed="false">
      <c r="B12" s="6" t="s">
        <v>8</v>
      </c>
      <c r="F12" s="6" t="s">
        <v>9</v>
      </c>
    </row>
    <row r="13" customFormat="false" ht="12" hidden="false" customHeight="false" outlineLevel="0" collapsed="false">
      <c r="B13" s="6" t="s">
        <v>10</v>
      </c>
      <c r="F13" s="6" t="s">
        <v>11</v>
      </c>
    </row>
    <row r="14" customFormat="false" ht="12" hidden="false" customHeight="false" outlineLevel="0" collapsed="false">
      <c r="B14" s="6" t="s">
        <v>12</v>
      </c>
      <c r="F14" s="6" t="s">
        <v>13</v>
      </c>
    </row>
    <row r="15" customFormat="false" ht="12" hidden="false" customHeight="false" outlineLevel="0" collapsed="false">
      <c r="B15" s="6" t="s">
        <v>14</v>
      </c>
    </row>
    <row r="17" customFormat="false" ht="11.25" hidden="false" customHeight="false" outlineLevel="0" collapsed="false">
      <c r="B17" s="7" t="s">
        <v>15</v>
      </c>
      <c r="C17" s="7"/>
      <c r="D17" s="7"/>
      <c r="E17" s="7"/>
      <c r="F17" s="7"/>
    </row>
    <row r="18" customFormat="false" ht="12" hidden="false" customHeight="false" outlineLevel="0" collapsed="false">
      <c r="B18" s="8" t="s">
        <v>16</v>
      </c>
      <c r="C18" s="8"/>
      <c r="D18" s="8"/>
      <c r="E18" s="8"/>
      <c r="F18" s="8"/>
      <c r="G18" s="9"/>
      <c r="H18" s="9"/>
      <c r="I18" s="9"/>
      <c r="J18" s="9"/>
      <c r="K18" s="9"/>
    </row>
    <row r="19" customFormat="false" ht="12" hidden="false" customHeight="false" outlineLevel="0" collapsed="false">
      <c r="B19" s="8" t="s">
        <v>17</v>
      </c>
      <c r="C19" s="8"/>
      <c r="D19" s="8"/>
      <c r="E19" s="8"/>
      <c r="F19" s="8"/>
      <c r="G19" s="9"/>
      <c r="H19" s="9"/>
      <c r="I19" s="9"/>
      <c r="J19" s="9"/>
      <c r="K19" s="9"/>
    </row>
    <row r="20" customFormat="false" ht="12" hidden="false" customHeight="false" outlineLevel="0" collapsed="false">
      <c r="B20" s="8" t="s">
        <v>18</v>
      </c>
      <c r="C20" s="8"/>
      <c r="D20" s="8"/>
      <c r="E20" s="8"/>
      <c r="F20" s="8"/>
      <c r="G20" s="9"/>
      <c r="H20" s="9"/>
      <c r="I20" s="9"/>
      <c r="J20" s="9"/>
      <c r="K20" s="9"/>
    </row>
    <row r="21" customFormat="false" ht="12" hidden="false" customHeight="false" outlineLevel="0" collapsed="false">
      <c r="B21" s="8" t="s">
        <v>19</v>
      </c>
      <c r="C21" s="8"/>
      <c r="D21" s="8"/>
      <c r="E21" s="8"/>
      <c r="F21" s="8"/>
      <c r="G21" s="9"/>
      <c r="H21" s="9"/>
      <c r="I21" s="9"/>
      <c r="J21" s="9"/>
      <c r="K21" s="9"/>
    </row>
    <row r="22" customFormat="false" ht="12" hidden="false" customHeight="false" outlineLevel="0" collapsed="false">
      <c r="B22" s="8" t="s">
        <v>20</v>
      </c>
      <c r="C22" s="8"/>
      <c r="D22" s="8"/>
      <c r="E22" s="8"/>
      <c r="F22" s="8"/>
      <c r="G22" s="9"/>
      <c r="H22" s="9"/>
      <c r="I22" s="9"/>
      <c r="J22" s="9"/>
      <c r="K22" s="9"/>
    </row>
    <row r="23" customFormat="false" ht="12" hidden="false" customHeight="false" outlineLevel="0" collapsed="false">
      <c r="B23" s="8" t="s">
        <v>21</v>
      </c>
      <c r="C23" s="8"/>
      <c r="D23" s="8"/>
      <c r="E23" s="8"/>
      <c r="F23" s="8"/>
      <c r="G23" s="9"/>
      <c r="H23" s="9"/>
      <c r="I23" s="9"/>
      <c r="J23" s="9"/>
      <c r="K23" s="9"/>
    </row>
    <row r="24" customFormat="false" ht="12" hidden="false" customHeight="false" outlineLevel="0" collapsed="false">
      <c r="B24" s="8" t="s">
        <v>22</v>
      </c>
      <c r="C24" s="8"/>
      <c r="D24" s="8"/>
      <c r="E24" s="8"/>
      <c r="F24" s="8"/>
      <c r="G24" s="9"/>
      <c r="H24" s="9"/>
      <c r="I24" s="9"/>
      <c r="J24" s="9"/>
      <c r="K24" s="9"/>
    </row>
    <row r="26" customFormat="false" ht="12" hidden="false" customHeight="false" outlineLevel="0" collapsed="false">
      <c r="F26" s="4" t="s">
        <v>23</v>
      </c>
      <c r="G26" s="4"/>
      <c r="H26" s="4"/>
      <c r="I26" s="4"/>
      <c r="J26" s="10" t="n">
        <f aca="false">SUM(K30:K179)</f>
        <v>0</v>
      </c>
      <c r="K26" s="11"/>
    </row>
    <row r="27" customFormat="false" ht="12" hidden="false" customHeight="false" outlineLevel="0" collapsed="false">
      <c r="F27" s="4" t="s">
        <v>24</v>
      </c>
      <c r="G27" s="4"/>
      <c r="H27" s="4"/>
      <c r="I27" s="4"/>
      <c r="J27" s="10" t="n">
        <f aca="false">SUM(J31:J180)</f>
        <v>0</v>
      </c>
      <c r="K27" s="11"/>
    </row>
    <row r="29" customFormat="false" ht="11.25" hidden="false" customHeight="false" outlineLevel="0" collapsed="false">
      <c r="B29" s="12" t="s">
        <v>25</v>
      </c>
      <c r="C29" s="12"/>
      <c r="D29" s="12" t="s">
        <v>26</v>
      </c>
      <c r="E29" s="13" t="s">
        <v>27</v>
      </c>
      <c r="F29" s="12" t="s">
        <v>28</v>
      </c>
      <c r="G29" s="12" t="s">
        <v>29</v>
      </c>
      <c r="H29" s="12" t="s">
        <v>30</v>
      </c>
      <c r="I29" s="12" t="s">
        <v>31</v>
      </c>
      <c r="J29" s="12" t="s">
        <v>32</v>
      </c>
      <c r="K29" s="12" t="s">
        <v>33</v>
      </c>
    </row>
    <row r="30" customFormat="false" ht="11.25" hidden="false" customHeight="false" outlineLevel="0" collapsed="false">
      <c r="B30" s="12"/>
      <c r="C30" s="12"/>
      <c r="D30" s="12"/>
      <c r="E30" s="13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B31" s="14" t="s">
        <v>34</v>
      </c>
      <c r="K31" s="15" t="str">
        <f aca="false">IF(J31&gt;0,I31*J31,"")</f>
        <v/>
      </c>
    </row>
    <row r="32" customFormat="false" ht="11.85" hidden="false" customHeight="true" outlineLevel="0" collapsed="false">
      <c r="A32" s="0"/>
      <c r="B32" s="16" t="s">
        <v>34</v>
      </c>
      <c r="C32" s="16"/>
      <c r="D32" s="17" t="s">
        <v>35</v>
      </c>
      <c r="E32" s="18"/>
      <c r="F32" s="19"/>
      <c r="G32" s="20" t="n">
        <v>0.25</v>
      </c>
      <c r="H32" s="21" t="n">
        <v>150800</v>
      </c>
      <c r="I32" s="22" t="n">
        <v>9.09</v>
      </c>
      <c r="J32" s="23"/>
      <c r="K32" s="22" t="str">
        <f aca="false">IF(J32&gt;0,I32*J32,"")</f>
        <v/>
      </c>
    </row>
    <row r="33" customFormat="false" ht="12" hidden="false" customHeight="false" outlineLevel="0" collapsed="false">
      <c r="B33" s="14" t="s">
        <v>36</v>
      </c>
      <c r="K33" s="15" t="str">
        <f aca="false">IF(J33&gt;0,I33*J33,"")</f>
        <v/>
      </c>
    </row>
    <row r="34" customFormat="false" ht="11.85" hidden="false" customHeight="true" outlineLevel="0" collapsed="false">
      <c r="A34" s="0"/>
      <c r="B34" s="16" t="s">
        <v>36</v>
      </c>
      <c r="C34" s="16"/>
      <c r="D34" s="17" t="s">
        <v>37</v>
      </c>
      <c r="E34" s="18"/>
      <c r="F34" s="19"/>
      <c r="G34" s="24" t="n">
        <v>10</v>
      </c>
      <c r="H34" s="21" t="n">
        <v>230018</v>
      </c>
      <c r="I34" s="25" t="n">
        <v>10.5</v>
      </c>
      <c r="J34" s="23"/>
      <c r="K34" s="22" t="str">
        <f aca="false">IF(J34&gt;0,I34*J34,"")</f>
        <v/>
      </c>
    </row>
    <row r="35" customFormat="false" ht="12" hidden="false" customHeight="false" outlineLevel="0" collapsed="false">
      <c r="B35" s="14" t="s">
        <v>38</v>
      </c>
      <c r="K35" s="15" t="str">
        <f aca="false">IF(J35&gt;0,I35*J35,"")</f>
        <v/>
      </c>
    </row>
    <row r="36" customFormat="false" ht="11.85" hidden="false" customHeight="true" outlineLevel="0" collapsed="false">
      <c r="A36" s="0"/>
      <c r="B36" s="16" t="s">
        <v>38</v>
      </c>
      <c r="C36" s="16"/>
      <c r="D36" s="17" t="s">
        <v>39</v>
      </c>
      <c r="E36" s="18"/>
      <c r="F36" s="19"/>
      <c r="G36" s="24" t="n">
        <v>1</v>
      </c>
      <c r="H36" s="21" t="n">
        <v>713491</v>
      </c>
      <c r="I36" s="22" t="n">
        <v>9.09</v>
      </c>
      <c r="J36" s="23"/>
      <c r="K36" s="22" t="str">
        <f aca="false">IF(J36&gt;0,I36*J36,"")</f>
        <v/>
      </c>
    </row>
    <row r="37" customFormat="false" ht="12" hidden="false" customHeight="false" outlineLevel="0" collapsed="false">
      <c r="B37" s="14" t="s">
        <v>40</v>
      </c>
      <c r="K37" s="15" t="str">
        <f aca="false">IF(J37&gt;0,I37*J37,"")</f>
        <v/>
      </c>
    </row>
    <row r="38" customFormat="false" ht="11.85" hidden="false" customHeight="true" outlineLevel="0" collapsed="false">
      <c r="A38" s="0"/>
      <c r="B38" s="16" t="s">
        <v>40</v>
      </c>
      <c r="C38" s="16"/>
      <c r="D38" s="17" t="s">
        <v>41</v>
      </c>
      <c r="E38" s="18"/>
      <c r="F38" s="19"/>
      <c r="G38" s="26" t="n">
        <v>12</v>
      </c>
      <c r="H38" s="21" t="n">
        <v>270441</v>
      </c>
      <c r="I38" s="25" t="n">
        <v>9.8</v>
      </c>
      <c r="J38" s="23"/>
      <c r="K38" s="22" t="str">
        <f aca="false">IF(J38&gt;0,I38*J38,"")</f>
        <v/>
      </c>
    </row>
    <row r="39" customFormat="false" ht="11.85" hidden="false" customHeight="true" outlineLevel="0" collapsed="false">
      <c r="A39" s="0"/>
      <c r="B39" s="16" t="s">
        <v>40</v>
      </c>
      <c r="C39" s="16"/>
      <c r="D39" s="17" t="s">
        <v>42</v>
      </c>
      <c r="E39" s="18"/>
      <c r="F39" s="19"/>
      <c r="G39" s="26" t="n">
        <v>12</v>
      </c>
      <c r="H39" s="21" t="n">
        <v>270457</v>
      </c>
      <c r="I39" s="22" t="n">
        <v>9.09</v>
      </c>
      <c r="J39" s="23"/>
      <c r="K39" s="22" t="str">
        <f aca="false">IF(J39&gt;0,I39*J39,"")</f>
        <v/>
      </c>
    </row>
    <row r="40" customFormat="false" ht="11.85" hidden="false" customHeight="true" outlineLevel="0" collapsed="false">
      <c r="A40" s="0"/>
      <c r="B40" s="16" t="s">
        <v>40</v>
      </c>
      <c r="C40" s="16"/>
      <c r="D40" s="17" t="s">
        <v>43</v>
      </c>
      <c r="E40" s="18"/>
      <c r="F40" s="19"/>
      <c r="G40" s="26" t="n">
        <v>5</v>
      </c>
      <c r="H40" s="21" t="n">
        <v>717435</v>
      </c>
      <c r="I40" s="25" t="n">
        <v>16.5</v>
      </c>
      <c r="J40" s="23"/>
      <c r="K40" s="22" t="str">
        <f aca="false">IF(J40&gt;0,I40*J40,"")</f>
        <v/>
      </c>
    </row>
    <row r="41" customFormat="false" ht="11.85" hidden="false" customHeight="true" outlineLevel="0" collapsed="false">
      <c r="A41" s="0"/>
      <c r="B41" s="16" t="s">
        <v>40</v>
      </c>
      <c r="C41" s="16"/>
      <c r="D41" s="17" t="s">
        <v>44</v>
      </c>
      <c r="E41" s="18"/>
      <c r="F41" s="19"/>
      <c r="G41" s="26" t="n">
        <v>5</v>
      </c>
      <c r="H41" s="21" t="n">
        <v>270504</v>
      </c>
      <c r="I41" s="27" t="n">
        <v>25</v>
      </c>
      <c r="J41" s="23"/>
      <c r="K41" s="22" t="str">
        <f aca="false">IF(J41&gt;0,I41*J41,"")</f>
        <v/>
      </c>
    </row>
    <row r="42" customFormat="false" ht="11.85" hidden="false" customHeight="true" outlineLevel="0" collapsed="false">
      <c r="A42" s="0"/>
      <c r="B42" s="16" t="s">
        <v>40</v>
      </c>
      <c r="C42" s="16"/>
      <c r="D42" s="17" t="s">
        <v>45</v>
      </c>
      <c r="E42" s="18"/>
      <c r="F42" s="19"/>
      <c r="G42" s="26" t="n">
        <v>5</v>
      </c>
      <c r="H42" s="21" t="n">
        <v>270536</v>
      </c>
      <c r="I42" s="27" t="n">
        <v>25</v>
      </c>
      <c r="J42" s="23"/>
      <c r="K42" s="22" t="str">
        <f aca="false">IF(J42&gt;0,I42*J42,"")</f>
        <v/>
      </c>
    </row>
    <row r="43" customFormat="false" ht="12" hidden="false" customHeight="false" outlineLevel="0" collapsed="false">
      <c r="B43" s="14" t="s">
        <v>46</v>
      </c>
      <c r="K43" s="15" t="str">
        <f aca="false">IF(J43&gt;0,I43*J43,"")</f>
        <v/>
      </c>
    </row>
    <row r="44" customFormat="false" ht="11.85" hidden="false" customHeight="true" outlineLevel="0" collapsed="false">
      <c r="A44" s="0"/>
      <c r="B44" s="16" t="s">
        <v>46</v>
      </c>
      <c r="C44" s="16"/>
      <c r="D44" s="17" t="s">
        <v>47</v>
      </c>
      <c r="E44" s="18"/>
      <c r="F44" s="19" t="s">
        <v>48</v>
      </c>
      <c r="G44" s="26" t="n">
        <v>25</v>
      </c>
      <c r="H44" s="21" t="n">
        <v>280275</v>
      </c>
      <c r="I44" s="27" t="n">
        <v>28</v>
      </c>
      <c r="J44" s="23"/>
      <c r="K44" s="22" t="str">
        <f aca="false">IF(J44&gt;0,I44*J44,"")</f>
        <v/>
      </c>
    </row>
    <row r="45" customFormat="false" ht="12" hidden="false" customHeight="false" outlineLevel="0" collapsed="false">
      <c r="B45" s="14" t="s">
        <v>49</v>
      </c>
      <c r="K45" s="15" t="str">
        <f aca="false">IF(J45&gt;0,I45*J45,"")</f>
        <v/>
      </c>
    </row>
    <row r="46" customFormat="false" ht="11.85" hidden="false" customHeight="true" outlineLevel="0" collapsed="false">
      <c r="A46" s="0"/>
      <c r="B46" s="16" t="s">
        <v>49</v>
      </c>
      <c r="C46" s="16"/>
      <c r="D46" s="17" t="s">
        <v>50</v>
      </c>
      <c r="E46" s="18"/>
      <c r="F46" s="19" t="s">
        <v>51</v>
      </c>
      <c r="G46" s="28" t="n">
        <v>0.5</v>
      </c>
      <c r="H46" s="21" t="n">
        <v>280435</v>
      </c>
      <c r="I46" s="22" t="n">
        <v>9.09</v>
      </c>
      <c r="J46" s="23"/>
      <c r="K46" s="22" t="str">
        <f aca="false">IF(J46&gt;0,I46*J46,"")</f>
        <v/>
      </c>
    </row>
    <row r="47" customFormat="false" ht="12" hidden="false" customHeight="false" outlineLevel="0" collapsed="false">
      <c r="B47" s="14" t="s">
        <v>52</v>
      </c>
      <c r="K47" s="15" t="str">
        <f aca="false">IF(J47&gt;0,I47*J47,"")</f>
        <v/>
      </c>
    </row>
    <row r="48" customFormat="false" ht="11.85" hidden="false" customHeight="true" outlineLevel="0" collapsed="false">
      <c r="A48" s="0"/>
      <c r="B48" s="16" t="s">
        <v>52</v>
      </c>
      <c r="C48" s="16"/>
      <c r="D48" s="17" t="s">
        <v>53</v>
      </c>
      <c r="E48" s="18"/>
      <c r="F48" s="19" t="s">
        <v>51</v>
      </c>
      <c r="G48" s="28" t="n">
        <v>0.5</v>
      </c>
      <c r="H48" s="21" t="n">
        <v>701924</v>
      </c>
      <c r="I48" s="22" t="n">
        <v>9.09</v>
      </c>
      <c r="J48" s="23"/>
      <c r="K48" s="22" t="str">
        <f aca="false">IF(J48&gt;0,I48*J48,"")</f>
        <v/>
      </c>
    </row>
    <row r="49" customFormat="false" ht="11.85" hidden="false" customHeight="true" outlineLevel="0" collapsed="false">
      <c r="A49" s="0"/>
      <c r="B49" s="16" t="s">
        <v>52</v>
      </c>
      <c r="C49" s="16"/>
      <c r="D49" s="17" t="s">
        <v>54</v>
      </c>
      <c r="E49" s="18"/>
      <c r="F49" s="19" t="s">
        <v>51</v>
      </c>
      <c r="G49" s="26" t="n">
        <v>25</v>
      </c>
      <c r="H49" s="21" t="n">
        <v>280473</v>
      </c>
      <c r="I49" s="25" t="n">
        <v>21.5</v>
      </c>
      <c r="J49" s="23"/>
      <c r="K49" s="22" t="str">
        <f aca="false">IF(J49&gt;0,I49*J49,"")</f>
        <v/>
      </c>
    </row>
    <row r="50" customFormat="false" ht="12" hidden="false" customHeight="false" outlineLevel="0" collapsed="false">
      <c r="B50" s="14" t="s">
        <v>55</v>
      </c>
      <c r="K50" s="15" t="str">
        <f aca="false">IF(J50&gt;0,I50*J50,"")</f>
        <v/>
      </c>
    </row>
    <row r="51" customFormat="false" ht="11.85" hidden="false" customHeight="true" outlineLevel="0" collapsed="false">
      <c r="A51" s="0"/>
      <c r="B51" s="16" t="s">
        <v>55</v>
      </c>
      <c r="C51" s="16"/>
      <c r="D51" s="17" t="s">
        <v>56</v>
      </c>
      <c r="E51" s="18"/>
      <c r="F51" s="19"/>
      <c r="G51" s="28" t="n">
        <v>0.5</v>
      </c>
      <c r="H51" s="21" t="n">
        <v>280488</v>
      </c>
      <c r="I51" s="22" t="n">
        <v>9.09</v>
      </c>
      <c r="J51" s="23"/>
      <c r="K51" s="22" t="str">
        <f aca="false">IF(J51&gt;0,I51*J51,"")</f>
        <v/>
      </c>
    </row>
    <row r="52" customFormat="false" ht="12" hidden="false" customHeight="false" outlineLevel="0" collapsed="false">
      <c r="B52" s="14" t="s">
        <v>57</v>
      </c>
      <c r="K52" s="15" t="str">
        <f aca="false">IF(J52&gt;0,I52*J52,"")</f>
        <v/>
      </c>
    </row>
    <row r="53" customFormat="false" ht="11.85" hidden="false" customHeight="true" outlineLevel="0" collapsed="false">
      <c r="A53" s="0"/>
      <c r="B53" s="16" t="s">
        <v>57</v>
      </c>
      <c r="C53" s="16"/>
      <c r="D53" s="17" t="s">
        <v>58</v>
      </c>
      <c r="E53" s="18"/>
      <c r="F53" s="19" t="s">
        <v>51</v>
      </c>
      <c r="G53" s="26" t="n">
        <v>20</v>
      </c>
      <c r="H53" s="21" t="n">
        <v>678461</v>
      </c>
      <c r="I53" s="25" t="n">
        <v>37.5</v>
      </c>
      <c r="J53" s="23"/>
      <c r="K53" s="22" t="str">
        <f aca="false">IF(J53&gt;0,I53*J53,"")</f>
        <v/>
      </c>
    </row>
    <row r="54" customFormat="false" ht="11.85" hidden="false" customHeight="true" outlineLevel="0" collapsed="false">
      <c r="A54" s="0"/>
      <c r="B54" s="16" t="s">
        <v>57</v>
      </c>
      <c r="C54" s="16"/>
      <c r="D54" s="17" t="s">
        <v>59</v>
      </c>
      <c r="E54" s="18"/>
      <c r="F54" s="19" t="s">
        <v>51</v>
      </c>
      <c r="G54" s="26" t="n">
        <v>30</v>
      </c>
      <c r="H54" s="21" t="n">
        <v>280529</v>
      </c>
      <c r="I54" s="25" t="n">
        <v>9.5</v>
      </c>
      <c r="J54" s="23"/>
      <c r="K54" s="22" t="str">
        <f aca="false">IF(J54&gt;0,I54*J54,"")</f>
        <v/>
      </c>
    </row>
    <row r="55" customFormat="false" ht="11.85" hidden="false" customHeight="true" outlineLevel="0" collapsed="false">
      <c r="A55" s="0"/>
      <c r="B55" s="16" t="s">
        <v>57</v>
      </c>
      <c r="C55" s="16"/>
      <c r="D55" s="17" t="s">
        <v>60</v>
      </c>
      <c r="E55" s="18"/>
      <c r="F55" s="19" t="s">
        <v>51</v>
      </c>
      <c r="G55" s="26" t="n">
        <v>30</v>
      </c>
      <c r="H55" s="21" t="n">
        <v>280542</v>
      </c>
      <c r="I55" s="25" t="n">
        <v>9.5</v>
      </c>
      <c r="J55" s="23"/>
      <c r="K55" s="22" t="str">
        <f aca="false">IF(J55&gt;0,I55*J55,"")</f>
        <v/>
      </c>
    </row>
    <row r="56" customFormat="false" ht="12" hidden="false" customHeight="false" outlineLevel="0" collapsed="false">
      <c r="B56" s="14" t="s">
        <v>61</v>
      </c>
      <c r="K56" s="15" t="str">
        <f aca="false">IF(J56&gt;0,I56*J56,"")</f>
        <v/>
      </c>
    </row>
    <row r="57" customFormat="false" ht="11.85" hidden="false" customHeight="true" outlineLevel="0" collapsed="false">
      <c r="A57" s="0"/>
      <c r="B57" s="16" t="s">
        <v>61</v>
      </c>
      <c r="C57" s="16"/>
      <c r="D57" s="17" t="s">
        <v>62</v>
      </c>
      <c r="E57" s="18"/>
      <c r="F57" s="19"/>
      <c r="G57" s="24" t="n">
        <v>3</v>
      </c>
      <c r="H57" s="21" t="n">
        <v>300461</v>
      </c>
      <c r="I57" s="22" t="n">
        <v>9.09</v>
      </c>
      <c r="J57" s="23"/>
      <c r="K57" s="22" t="str">
        <f aca="false">IF(J57&gt;0,I57*J57,"")</f>
        <v/>
      </c>
    </row>
    <row r="58" customFormat="false" ht="12" hidden="false" customHeight="false" outlineLevel="0" collapsed="false">
      <c r="B58" s="14" t="s">
        <v>63</v>
      </c>
      <c r="K58" s="15" t="str">
        <f aca="false">IF(J58&gt;0,I58*J58,"")</f>
        <v/>
      </c>
    </row>
    <row r="59" customFormat="false" ht="11.85" hidden="false" customHeight="true" outlineLevel="0" collapsed="false">
      <c r="A59" s="0"/>
      <c r="B59" s="16" t="s">
        <v>63</v>
      </c>
      <c r="C59" s="16"/>
      <c r="D59" s="17" t="s">
        <v>64</v>
      </c>
      <c r="E59" s="18"/>
      <c r="F59" s="19"/>
      <c r="G59" s="24" t="n">
        <v>5</v>
      </c>
      <c r="H59" s="21" t="n">
        <v>708388</v>
      </c>
      <c r="I59" s="27" t="n">
        <v>11</v>
      </c>
      <c r="J59" s="23"/>
      <c r="K59" s="22" t="str">
        <f aca="false">IF(J59&gt;0,I59*J59,"")</f>
        <v/>
      </c>
    </row>
    <row r="60" customFormat="false" ht="11.85" hidden="false" customHeight="true" outlineLevel="0" collapsed="false">
      <c r="A60" s="0"/>
      <c r="B60" s="16" t="s">
        <v>63</v>
      </c>
      <c r="C60" s="16"/>
      <c r="D60" s="17" t="s">
        <v>65</v>
      </c>
      <c r="E60" s="18"/>
      <c r="F60" s="19"/>
      <c r="G60" s="24" t="n">
        <v>5</v>
      </c>
      <c r="H60" s="21" t="n">
        <v>310262</v>
      </c>
      <c r="I60" s="27" t="n">
        <v>14</v>
      </c>
      <c r="J60" s="23"/>
      <c r="K60" s="22" t="str">
        <f aca="false">IF(J60&gt;0,I60*J60,"")</f>
        <v/>
      </c>
    </row>
    <row r="61" customFormat="false" ht="12" hidden="false" customHeight="false" outlineLevel="0" collapsed="false">
      <c r="B61" s="14" t="s">
        <v>66</v>
      </c>
      <c r="K61" s="15" t="str">
        <f aca="false">IF(J61&gt;0,I61*J61,"")</f>
        <v/>
      </c>
    </row>
    <row r="62" customFormat="false" ht="11.85" hidden="false" customHeight="true" outlineLevel="0" collapsed="false">
      <c r="A62" s="0"/>
      <c r="B62" s="16" t="s">
        <v>66</v>
      </c>
      <c r="C62" s="16"/>
      <c r="D62" s="17" t="s">
        <v>67</v>
      </c>
      <c r="E62" s="18"/>
      <c r="F62" s="19"/>
      <c r="G62" s="24" t="n">
        <v>1</v>
      </c>
      <c r="H62" s="21" t="n">
        <v>350510</v>
      </c>
      <c r="I62" s="22" t="n">
        <v>9.09</v>
      </c>
      <c r="J62" s="23"/>
      <c r="K62" s="22" t="str">
        <f aca="false">IF(J62&gt;0,I62*J62,"")</f>
        <v/>
      </c>
    </row>
    <row r="63" customFormat="false" ht="11.85" hidden="false" customHeight="true" outlineLevel="0" collapsed="false">
      <c r="A63" s="0"/>
      <c r="B63" s="16" t="s">
        <v>66</v>
      </c>
      <c r="C63" s="16"/>
      <c r="D63" s="17" t="s">
        <v>68</v>
      </c>
      <c r="E63" s="18"/>
      <c r="F63" s="19"/>
      <c r="G63" s="24" t="n">
        <v>1</v>
      </c>
      <c r="H63" s="21" t="n">
        <v>663120</v>
      </c>
      <c r="I63" s="25" t="n">
        <v>9.8</v>
      </c>
      <c r="J63" s="23"/>
      <c r="K63" s="22" t="str">
        <f aca="false">IF(J63&gt;0,I63*J63,"")</f>
        <v/>
      </c>
    </row>
    <row r="64" customFormat="false" ht="11.85" hidden="false" customHeight="true" outlineLevel="0" collapsed="false">
      <c r="A64" s="0"/>
      <c r="B64" s="16" t="s">
        <v>66</v>
      </c>
      <c r="C64" s="16"/>
      <c r="D64" s="17" t="s">
        <v>69</v>
      </c>
      <c r="E64" s="18"/>
      <c r="F64" s="19"/>
      <c r="G64" s="28" t="n">
        <v>0.5</v>
      </c>
      <c r="H64" s="21" t="n">
        <v>350572</v>
      </c>
      <c r="I64" s="27" t="n">
        <v>26</v>
      </c>
      <c r="J64" s="23"/>
      <c r="K64" s="22" t="str">
        <f aca="false">IF(J64&gt;0,I64*J64,"")</f>
        <v/>
      </c>
    </row>
    <row r="65" customFormat="false" ht="12" hidden="false" customHeight="false" outlineLevel="0" collapsed="false">
      <c r="B65" s="14" t="s">
        <v>70</v>
      </c>
      <c r="K65" s="15" t="str">
        <f aca="false">IF(J65&gt;0,I65*J65,"")</f>
        <v/>
      </c>
    </row>
    <row r="66" customFormat="false" ht="11.85" hidden="false" customHeight="true" outlineLevel="0" collapsed="false">
      <c r="A66" s="0"/>
      <c r="B66" s="16" t="s">
        <v>70</v>
      </c>
      <c r="C66" s="16"/>
      <c r="D66" s="17" t="s">
        <v>71</v>
      </c>
      <c r="E66" s="18"/>
      <c r="F66" s="19" t="s">
        <v>72</v>
      </c>
      <c r="G66" s="28" t="n">
        <v>0.5</v>
      </c>
      <c r="H66" s="21" t="n">
        <v>350582</v>
      </c>
      <c r="I66" s="22" t="n">
        <v>9.09</v>
      </c>
      <c r="J66" s="23"/>
      <c r="K66" s="22" t="str">
        <f aca="false">IF(J66&gt;0,I66*J66,"")</f>
        <v/>
      </c>
    </row>
    <row r="67" customFormat="false" ht="12" hidden="false" customHeight="false" outlineLevel="0" collapsed="false">
      <c r="B67" s="14" t="s">
        <v>73</v>
      </c>
      <c r="K67" s="15" t="str">
        <f aca="false">IF(J67&gt;0,I67*J67,"")</f>
        <v/>
      </c>
    </row>
    <row r="68" customFormat="false" ht="11.85" hidden="false" customHeight="true" outlineLevel="0" collapsed="false">
      <c r="A68" s="0"/>
      <c r="B68" s="16" t="s">
        <v>73</v>
      </c>
      <c r="C68" s="16"/>
      <c r="D68" s="17" t="s">
        <v>74</v>
      </c>
      <c r="E68" s="18"/>
      <c r="F68" s="19" t="s">
        <v>48</v>
      </c>
      <c r="G68" s="28" t="n">
        <v>0.5</v>
      </c>
      <c r="H68" s="21" t="n">
        <v>677711</v>
      </c>
      <c r="I68" s="25" t="n">
        <v>15.5</v>
      </c>
      <c r="J68" s="23"/>
      <c r="K68" s="22" t="str">
        <f aca="false">IF(J68&gt;0,I68*J68,"")</f>
        <v/>
      </c>
    </row>
    <row r="69" customFormat="false" ht="11.85" hidden="false" customHeight="true" outlineLevel="0" collapsed="false">
      <c r="A69" s="0"/>
      <c r="B69" s="16" t="s">
        <v>73</v>
      </c>
      <c r="C69" s="16"/>
      <c r="D69" s="17" t="s">
        <v>75</v>
      </c>
      <c r="E69" s="18"/>
      <c r="F69" s="19" t="s">
        <v>51</v>
      </c>
      <c r="G69" s="28" t="n">
        <v>0.5</v>
      </c>
      <c r="H69" s="21" t="n">
        <v>370317</v>
      </c>
      <c r="I69" s="27" t="n">
        <v>28</v>
      </c>
      <c r="J69" s="23"/>
      <c r="K69" s="22" t="str">
        <f aca="false">IF(J69&gt;0,I69*J69,"")</f>
        <v/>
      </c>
    </row>
    <row r="70" customFormat="false" ht="11.85" hidden="false" customHeight="true" outlineLevel="0" collapsed="false">
      <c r="A70" s="0"/>
      <c r="B70" s="16" t="s">
        <v>73</v>
      </c>
      <c r="C70" s="16"/>
      <c r="D70" s="17" t="s">
        <v>76</v>
      </c>
      <c r="E70" s="18"/>
      <c r="F70" s="19" t="s">
        <v>77</v>
      </c>
      <c r="G70" s="24" t="n">
        <v>2</v>
      </c>
      <c r="H70" s="21" t="n">
        <v>695593</v>
      </c>
      <c r="I70" s="25" t="n">
        <v>15.2</v>
      </c>
      <c r="J70" s="23"/>
      <c r="K70" s="22" t="str">
        <f aca="false">IF(J70&gt;0,I70*J70,"")</f>
        <v/>
      </c>
    </row>
    <row r="71" customFormat="false" ht="11.85" hidden="false" customHeight="true" outlineLevel="0" collapsed="false">
      <c r="A71" s="0"/>
      <c r="B71" s="16" t="s">
        <v>73</v>
      </c>
      <c r="C71" s="16"/>
      <c r="D71" s="17" t="s">
        <v>78</v>
      </c>
      <c r="E71" s="18"/>
      <c r="F71" s="19" t="s">
        <v>77</v>
      </c>
      <c r="G71" s="28" t="n">
        <v>0.5</v>
      </c>
      <c r="H71" s="21" t="n">
        <v>370366</v>
      </c>
      <c r="I71" s="25" t="n">
        <v>24.5</v>
      </c>
      <c r="J71" s="23"/>
      <c r="K71" s="22" t="str">
        <f aca="false">IF(J71&gt;0,I71*J71,"")</f>
        <v/>
      </c>
    </row>
    <row r="72" customFormat="false" ht="11.85" hidden="false" customHeight="true" outlineLevel="0" collapsed="false">
      <c r="A72" s="0"/>
      <c r="B72" s="16" t="s">
        <v>73</v>
      </c>
      <c r="C72" s="16"/>
      <c r="D72" s="17" t="s">
        <v>79</v>
      </c>
      <c r="E72" s="18"/>
      <c r="F72" s="19" t="s">
        <v>77</v>
      </c>
      <c r="G72" s="28" t="n">
        <v>0.5</v>
      </c>
      <c r="H72" s="21" t="n">
        <v>370375</v>
      </c>
      <c r="I72" s="25" t="n">
        <v>22.7</v>
      </c>
      <c r="J72" s="23"/>
      <c r="K72" s="22" t="str">
        <f aca="false">IF(J72&gt;0,I72*J72,"")</f>
        <v/>
      </c>
    </row>
    <row r="73" customFormat="false" ht="11.85" hidden="false" customHeight="true" outlineLevel="0" collapsed="false">
      <c r="A73" s="0"/>
      <c r="B73" s="16" t="s">
        <v>73</v>
      </c>
      <c r="C73" s="16"/>
      <c r="D73" s="17" t="s">
        <v>80</v>
      </c>
      <c r="E73" s="18"/>
      <c r="F73" s="19" t="s">
        <v>77</v>
      </c>
      <c r="G73" s="28" t="n">
        <v>0.5</v>
      </c>
      <c r="H73" s="21" t="n">
        <v>370385</v>
      </c>
      <c r="I73" s="25" t="n">
        <v>20.5</v>
      </c>
      <c r="J73" s="23"/>
      <c r="K73" s="22" t="str">
        <f aca="false">IF(J73&gt;0,I73*J73,"")</f>
        <v/>
      </c>
    </row>
    <row r="74" customFormat="false" ht="11.85" hidden="false" customHeight="true" outlineLevel="0" collapsed="false">
      <c r="A74" s="0"/>
      <c r="B74" s="16" t="s">
        <v>73</v>
      </c>
      <c r="C74" s="16"/>
      <c r="D74" s="16" t="s">
        <v>81</v>
      </c>
      <c r="E74" s="18"/>
      <c r="F74" s="19"/>
      <c r="G74" s="28" t="n">
        <v>0.5</v>
      </c>
      <c r="H74" s="21" t="n">
        <v>370424</v>
      </c>
      <c r="I74" s="27" t="n">
        <v>21</v>
      </c>
      <c r="J74" s="23"/>
      <c r="K74" s="22" t="str">
        <f aca="false">IF(J74&gt;0,I74*J74,"")</f>
        <v/>
      </c>
    </row>
    <row r="75" customFormat="false" ht="11.85" hidden="false" customHeight="true" outlineLevel="0" collapsed="false">
      <c r="A75" s="0"/>
      <c r="B75" s="16" t="s">
        <v>73</v>
      </c>
      <c r="C75" s="16"/>
      <c r="D75" s="17" t="s">
        <v>82</v>
      </c>
      <c r="E75" s="18"/>
      <c r="F75" s="19" t="s">
        <v>51</v>
      </c>
      <c r="G75" s="28" t="n">
        <v>0.5</v>
      </c>
      <c r="H75" s="21" t="n">
        <v>370447</v>
      </c>
      <c r="I75" s="27" t="n">
        <v>18</v>
      </c>
      <c r="J75" s="23"/>
      <c r="K75" s="22" t="str">
        <f aca="false">IF(J75&gt;0,I75*J75,"")</f>
        <v/>
      </c>
    </row>
    <row r="76" customFormat="false" ht="11.85" hidden="false" customHeight="true" outlineLevel="0" collapsed="false">
      <c r="A76" s="0"/>
      <c r="B76" s="16" t="s">
        <v>73</v>
      </c>
      <c r="C76" s="16"/>
      <c r="D76" s="17" t="s">
        <v>83</v>
      </c>
      <c r="E76" s="18"/>
      <c r="F76" s="19" t="s">
        <v>77</v>
      </c>
      <c r="G76" s="28" t="n">
        <v>0.5</v>
      </c>
      <c r="H76" s="21" t="n">
        <v>370450</v>
      </c>
      <c r="I76" s="25" t="n">
        <v>21.5</v>
      </c>
      <c r="J76" s="23"/>
      <c r="K76" s="22" t="str">
        <f aca="false">IF(J76&gt;0,I76*J76,"")</f>
        <v/>
      </c>
    </row>
    <row r="77" customFormat="false" ht="11.85" hidden="false" customHeight="true" outlineLevel="0" collapsed="false">
      <c r="A77" s="0"/>
      <c r="B77" s="16" t="s">
        <v>73</v>
      </c>
      <c r="C77" s="16"/>
      <c r="D77" s="17" t="s">
        <v>84</v>
      </c>
      <c r="E77" s="18"/>
      <c r="F77" s="19" t="s">
        <v>51</v>
      </c>
      <c r="G77" s="24" t="n">
        <v>2</v>
      </c>
      <c r="H77" s="21" t="n">
        <v>679716</v>
      </c>
      <c r="I77" s="25" t="n">
        <v>16.5</v>
      </c>
      <c r="J77" s="23"/>
      <c r="K77" s="22" t="str">
        <f aca="false">IF(J77&gt;0,I77*J77,"")</f>
        <v/>
      </c>
    </row>
    <row r="78" customFormat="false" ht="11.85" hidden="false" customHeight="true" outlineLevel="0" collapsed="false">
      <c r="A78" s="0"/>
      <c r="B78" s="16" t="s">
        <v>73</v>
      </c>
      <c r="C78" s="16"/>
      <c r="D78" s="17" t="s">
        <v>85</v>
      </c>
      <c r="E78" s="18"/>
      <c r="F78" s="19" t="s">
        <v>51</v>
      </c>
      <c r="G78" s="24" t="n">
        <v>2</v>
      </c>
      <c r="H78" s="21" t="n">
        <v>673599</v>
      </c>
      <c r="I78" s="22" t="n">
        <v>9.09</v>
      </c>
      <c r="J78" s="23"/>
      <c r="K78" s="22" t="str">
        <f aca="false">IF(J78&gt;0,I78*J78,"")</f>
        <v/>
      </c>
    </row>
    <row r="79" customFormat="false" ht="11.85" hidden="false" customHeight="true" outlineLevel="0" collapsed="false">
      <c r="A79" s="0"/>
      <c r="B79" s="16" t="s">
        <v>73</v>
      </c>
      <c r="C79" s="16"/>
      <c r="D79" s="17" t="s">
        <v>86</v>
      </c>
      <c r="E79" s="18"/>
      <c r="F79" s="19" t="s">
        <v>51</v>
      </c>
      <c r="G79" s="24" t="n">
        <v>2</v>
      </c>
      <c r="H79" s="21" t="n">
        <v>370490</v>
      </c>
      <c r="I79" s="25" t="n">
        <v>18.5</v>
      </c>
      <c r="J79" s="23"/>
      <c r="K79" s="22" t="str">
        <f aca="false">IF(J79&gt;0,I79*J79,"")</f>
        <v/>
      </c>
    </row>
    <row r="80" customFormat="false" ht="11.85" hidden="false" customHeight="true" outlineLevel="0" collapsed="false">
      <c r="A80" s="0"/>
      <c r="B80" s="16" t="s">
        <v>73</v>
      </c>
      <c r="C80" s="16"/>
      <c r="D80" s="17" t="s">
        <v>87</v>
      </c>
      <c r="E80" s="18"/>
      <c r="F80" s="19" t="s">
        <v>77</v>
      </c>
      <c r="G80" s="24" t="n">
        <v>2</v>
      </c>
      <c r="H80" s="21" t="n">
        <v>370502</v>
      </c>
      <c r="I80" s="27" t="n">
        <v>18</v>
      </c>
      <c r="J80" s="23"/>
      <c r="K80" s="22" t="str">
        <f aca="false">IF(J80&gt;0,I80*J80,"")</f>
        <v/>
      </c>
    </row>
    <row r="81" customFormat="false" ht="12" hidden="false" customHeight="false" outlineLevel="0" collapsed="false">
      <c r="B81" s="14" t="s">
        <v>88</v>
      </c>
      <c r="K81" s="15" t="str">
        <f aca="false">IF(J81&gt;0,I81*J81,"")</f>
        <v/>
      </c>
    </row>
    <row r="82" customFormat="false" ht="11.85" hidden="false" customHeight="true" outlineLevel="0" collapsed="false">
      <c r="A82" s="0"/>
      <c r="B82" s="16" t="s">
        <v>88</v>
      </c>
      <c r="C82" s="16"/>
      <c r="D82" s="17" t="s">
        <v>89</v>
      </c>
      <c r="E82" s="18"/>
      <c r="F82" s="19" t="s">
        <v>90</v>
      </c>
      <c r="G82" s="26" t="n">
        <v>10</v>
      </c>
      <c r="H82" s="21" t="n">
        <v>390703</v>
      </c>
      <c r="I82" s="25" t="n">
        <v>35.4</v>
      </c>
      <c r="J82" s="23"/>
      <c r="K82" s="22" t="str">
        <f aca="false">IF(J82&gt;0,I82*J82,"")</f>
        <v/>
      </c>
    </row>
    <row r="83" customFormat="false" ht="11.85" hidden="false" customHeight="true" outlineLevel="0" collapsed="false">
      <c r="A83" s="0"/>
      <c r="B83" s="16" t="s">
        <v>88</v>
      </c>
      <c r="C83" s="16"/>
      <c r="D83" s="17" t="s">
        <v>91</v>
      </c>
      <c r="E83" s="18"/>
      <c r="F83" s="19" t="s">
        <v>90</v>
      </c>
      <c r="G83" s="26" t="n">
        <v>10</v>
      </c>
      <c r="H83" s="21" t="n">
        <v>673386</v>
      </c>
      <c r="I83" s="25" t="n">
        <v>35.5</v>
      </c>
      <c r="J83" s="23"/>
      <c r="K83" s="22" t="str">
        <f aca="false">IF(J83&gt;0,I83*J83,"")</f>
        <v/>
      </c>
    </row>
    <row r="84" customFormat="false" ht="11.85" hidden="false" customHeight="true" outlineLevel="0" collapsed="false">
      <c r="A84" s="0"/>
      <c r="B84" s="16" t="s">
        <v>88</v>
      </c>
      <c r="C84" s="16"/>
      <c r="D84" s="17" t="s">
        <v>92</v>
      </c>
      <c r="E84" s="18"/>
      <c r="F84" s="19" t="s">
        <v>90</v>
      </c>
      <c r="G84" s="26" t="n">
        <v>10</v>
      </c>
      <c r="H84" s="21" t="n">
        <v>390739</v>
      </c>
      <c r="I84" s="25" t="n">
        <v>34.5</v>
      </c>
      <c r="J84" s="23"/>
      <c r="K84" s="22" t="str">
        <f aca="false">IF(J84&gt;0,I84*J84,"")</f>
        <v/>
      </c>
    </row>
    <row r="85" customFormat="false" ht="11.85" hidden="false" customHeight="true" outlineLevel="0" collapsed="false">
      <c r="A85" s="0"/>
      <c r="B85" s="16" t="s">
        <v>88</v>
      </c>
      <c r="C85" s="16"/>
      <c r="D85" s="17" t="s">
        <v>93</v>
      </c>
      <c r="E85" s="18"/>
      <c r="F85" s="19" t="s">
        <v>94</v>
      </c>
      <c r="G85" s="26" t="n">
        <v>10</v>
      </c>
      <c r="H85" s="21" t="n">
        <v>390745</v>
      </c>
      <c r="I85" s="27" t="n">
        <v>12</v>
      </c>
      <c r="J85" s="23"/>
      <c r="K85" s="22" t="str">
        <f aca="false">IF(J85&gt;0,I85*J85,"")</f>
        <v/>
      </c>
    </row>
    <row r="86" customFormat="false" ht="11.85" hidden="false" customHeight="true" outlineLevel="0" collapsed="false">
      <c r="A86" s="0"/>
      <c r="B86" s="16" t="s">
        <v>88</v>
      </c>
      <c r="C86" s="16"/>
      <c r="D86" s="17" t="s">
        <v>95</v>
      </c>
      <c r="E86" s="18"/>
      <c r="F86" s="19" t="s">
        <v>94</v>
      </c>
      <c r="G86" s="26" t="n">
        <v>10</v>
      </c>
      <c r="H86" s="21" t="n">
        <v>390765</v>
      </c>
      <c r="I86" s="25" t="n">
        <v>11.9</v>
      </c>
      <c r="J86" s="23"/>
      <c r="K86" s="22" t="str">
        <f aca="false">IF(J86&gt;0,I86*J86,"")</f>
        <v/>
      </c>
    </row>
    <row r="87" customFormat="false" ht="11.85" hidden="false" customHeight="true" outlineLevel="0" collapsed="false">
      <c r="A87" s="0"/>
      <c r="B87" s="16" t="s">
        <v>88</v>
      </c>
      <c r="C87" s="16"/>
      <c r="D87" s="17" t="s">
        <v>96</v>
      </c>
      <c r="E87" s="18"/>
      <c r="F87" s="19" t="s">
        <v>94</v>
      </c>
      <c r="G87" s="26" t="n">
        <v>12</v>
      </c>
      <c r="H87" s="21" t="n">
        <v>390826</v>
      </c>
      <c r="I87" s="25" t="n">
        <v>16.7</v>
      </c>
      <c r="J87" s="23"/>
      <c r="K87" s="22" t="str">
        <f aca="false">IF(J87&gt;0,I87*J87,"")</f>
        <v/>
      </c>
    </row>
    <row r="88" customFormat="false" ht="11.85" hidden="false" customHeight="true" outlineLevel="0" collapsed="false">
      <c r="A88" s="0"/>
      <c r="B88" s="16" t="s">
        <v>88</v>
      </c>
      <c r="C88" s="16"/>
      <c r="D88" s="17" t="s">
        <v>97</v>
      </c>
      <c r="E88" s="18"/>
      <c r="F88" s="19" t="s">
        <v>94</v>
      </c>
      <c r="G88" s="26" t="n">
        <v>10</v>
      </c>
      <c r="H88" s="21" t="n">
        <v>390859</v>
      </c>
      <c r="I88" s="27" t="n">
        <v>16</v>
      </c>
      <c r="J88" s="23"/>
      <c r="K88" s="22" t="str">
        <f aca="false">IF(J88&gt;0,I88*J88,"")</f>
        <v/>
      </c>
    </row>
    <row r="89" customFormat="false" ht="11.85" hidden="false" customHeight="true" outlineLevel="0" collapsed="false">
      <c r="A89" s="0"/>
      <c r="B89" s="16" t="s">
        <v>88</v>
      </c>
      <c r="C89" s="16"/>
      <c r="D89" s="17" t="s">
        <v>98</v>
      </c>
      <c r="E89" s="18"/>
      <c r="F89" s="19" t="s">
        <v>90</v>
      </c>
      <c r="G89" s="26" t="n">
        <v>12</v>
      </c>
      <c r="H89" s="21" t="n">
        <v>390866</v>
      </c>
      <c r="I89" s="25" t="n">
        <v>37.6</v>
      </c>
      <c r="J89" s="23"/>
      <c r="K89" s="22" t="str">
        <f aca="false">IF(J89&gt;0,I89*J89,"")</f>
        <v/>
      </c>
    </row>
    <row r="90" customFormat="false" ht="11.85" hidden="false" customHeight="true" outlineLevel="0" collapsed="false">
      <c r="A90" s="0"/>
      <c r="B90" s="16" t="s">
        <v>88</v>
      </c>
      <c r="C90" s="16"/>
      <c r="D90" s="17" t="s">
        <v>99</v>
      </c>
      <c r="E90" s="18"/>
      <c r="F90" s="19" t="s">
        <v>94</v>
      </c>
      <c r="G90" s="26" t="n">
        <v>12</v>
      </c>
      <c r="H90" s="21" t="n">
        <v>390918</v>
      </c>
      <c r="I90" s="22" t="n">
        <v>9.09</v>
      </c>
      <c r="J90" s="23"/>
      <c r="K90" s="22" t="str">
        <f aca="false">IF(J90&gt;0,I90*J90,"")</f>
        <v/>
      </c>
    </row>
    <row r="91" customFormat="false" ht="11.85" hidden="false" customHeight="true" outlineLevel="0" collapsed="false">
      <c r="A91" s="0"/>
      <c r="B91" s="16" t="s">
        <v>88</v>
      </c>
      <c r="C91" s="16"/>
      <c r="D91" s="17" t="s">
        <v>100</v>
      </c>
      <c r="E91" s="18"/>
      <c r="F91" s="19" t="s">
        <v>90</v>
      </c>
      <c r="G91" s="26" t="n">
        <v>12</v>
      </c>
      <c r="H91" s="21" t="n">
        <v>390940</v>
      </c>
      <c r="I91" s="25" t="n">
        <v>14.7</v>
      </c>
      <c r="J91" s="23"/>
      <c r="K91" s="22" t="str">
        <f aca="false">IF(J91&gt;0,I91*J91,"")</f>
        <v/>
      </c>
    </row>
    <row r="92" customFormat="false" ht="11.85" hidden="false" customHeight="true" outlineLevel="0" collapsed="false">
      <c r="A92" s="0"/>
      <c r="B92" s="16" t="s">
        <v>88</v>
      </c>
      <c r="C92" s="16"/>
      <c r="D92" s="17" t="s">
        <v>101</v>
      </c>
      <c r="E92" s="18"/>
      <c r="F92" s="19" t="s">
        <v>90</v>
      </c>
      <c r="G92" s="26" t="n">
        <v>12</v>
      </c>
      <c r="H92" s="21" t="n">
        <v>390948</v>
      </c>
      <c r="I92" s="27" t="n">
        <v>17</v>
      </c>
      <c r="J92" s="23"/>
      <c r="K92" s="22" t="str">
        <f aca="false">IF(J92&gt;0,I92*J92,"")</f>
        <v/>
      </c>
    </row>
    <row r="93" customFormat="false" ht="11.85" hidden="false" customHeight="true" outlineLevel="0" collapsed="false">
      <c r="A93" s="0"/>
      <c r="B93" s="16" t="s">
        <v>88</v>
      </c>
      <c r="C93" s="16"/>
      <c r="D93" s="17" t="s">
        <v>102</v>
      </c>
      <c r="E93" s="18"/>
      <c r="F93" s="19" t="s">
        <v>90</v>
      </c>
      <c r="G93" s="26" t="n">
        <v>12</v>
      </c>
      <c r="H93" s="21" t="n">
        <v>721698</v>
      </c>
      <c r="I93" s="27" t="n">
        <v>15</v>
      </c>
      <c r="J93" s="23"/>
      <c r="K93" s="22" t="str">
        <f aca="false">IF(J93&gt;0,I93*J93,"")</f>
        <v/>
      </c>
    </row>
    <row r="94" customFormat="false" ht="11.85" hidden="false" customHeight="true" outlineLevel="0" collapsed="false">
      <c r="A94" s="0"/>
      <c r="B94" s="16" t="s">
        <v>88</v>
      </c>
      <c r="C94" s="16"/>
      <c r="D94" s="17" t="s">
        <v>103</v>
      </c>
      <c r="E94" s="18"/>
      <c r="F94" s="19" t="s">
        <v>90</v>
      </c>
      <c r="G94" s="26" t="n">
        <v>10</v>
      </c>
      <c r="H94" s="21" t="n">
        <v>687595</v>
      </c>
      <c r="I94" s="27" t="n">
        <v>39</v>
      </c>
      <c r="J94" s="23"/>
      <c r="K94" s="22" t="str">
        <f aca="false">IF(J94&gt;0,I94*J94,"")</f>
        <v/>
      </c>
    </row>
    <row r="95" customFormat="false" ht="11.85" hidden="false" customHeight="true" outlineLevel="0" collapsed="false">
      <c r="A95" s="0"/>
      <c r="B95" s="16" t="s">
        <v>88</v>
      </c>
      <c r="C95" s="16"/>
      <c r="D95" s="17" t="s">
        <v>104</v>
      </c>
      <c r="E95" s="18"/>
      <c r="F95" s="19" t="s">
        <v>90</v>
      </c>
      <c r="G95" s="26" t="n">
        <v>12</v>
      </c>
      <c r="H95" s="21" t="n">
        <v>400052</v>
      </c>
      <c r="I95" s="25" t="n">
        <v>10.8</v>
      </c>
      <c r="J95" s="23"/>
      <c r="K95" s="22" t="str">
        <f aca="false">IF(J95&gt;0,I95*J95,"")</f>
        <v/>
      </c>
    </row>
    <row r="96" customFormat="false" ht="11.85" hidden="false" customHeight="true" outlineLevel="0" collapsed="false">
      <c r="A96" s="0"/>
      <c r="B96" s="16" t="s">
        <v>88</v>
      </c>
      <c r="C96" s="16"/>
      <c r="D96" s="17" t="s">
        <v>105</v>
      </c>
      <c r="E96" s="18"/>
      <c r="F96" s="19" t="s">
        <v>90</v>
      </c>
      <c r="G96" s="26" t="n">
        <v>12</v>
      </c>
      <c r="H96" s="21" t="n">
        <v>400075</v>
      </c>
      <c r="I96" s="27" t="n">
        <v>29</v>
      </c>
      <c r="J96" s="23"/>
      <c r="K96" s="22" t="str">
        <f aca="false">IF(J96&gt;0,I96*J96,"")</f>
        <v/>
      </c>
    </row>
    <row r="97" customFormat="false" ht="11.85" hidden="false" customHeight="true" outlineLevel="0" collapsed="false">
      <c r="A97" s="0"/>
      <c r="B97" s="16" t="s">
        <v>88</v>
      </c>
      <c r="C97" s="16"/>
      <c r="D97" s="17" t="s">
        <v>106</v>
      </c>
      <c r="E97" s="18"/>
      <c r="F97" s="19" t="s">
        <v>94</v>
      </c>
      <c r="G97" s="26" t="n">
        <v>12</v>
      </c>
      <c r="H97" s="21" t="n">
        <v>693827</v>
      </c>
      <c r="I97" s="25" t="n">
        <v>13.5</v>
      </c>
      <c r="J97" s="23"/>
      <c r="K97" s="22" t="str">
        <f aca="false">IF(J97&gt;0,I97*J97,"")</f>
        <v/>
      </c>
    </row>
    <row r="98" customFormat="false" ht="11.85" hidden="false" customHeight="true" outlineLevel="0" collapsed="false">
      <c r="A98" s="0"/>
      <c r="B98" s="16" t="s">
        <v>88</v>
      </c>
      <c r="C98" s="16"/>
      <c r="D98" s="17" t="s">
        <v>107</v>
      </c>
      <c r="E98" s="18" t="s">
        <v>108</v>
      </c>
      <c r="F98" s="19" t="s">
        <v>94</v>
      </c>
      <c r="G98" s="26" t="n">
        <v>12</v>
      </c>
      <c r="H98" s="21" t="n">
        <v>720429</v>
      </c>
      <c r="I98" s="25" t="n">
        <v>12.6</v>
      </c>
      <c r="J98" s="23"/>
      <c r="K98" s="22" t="str">
        <f aca="false">IF(J98&gt;0,I98*J98,"")</f>
        <v/>
      </c>
    </row>
    <row r="99" customFormat="false" ht="11.85" hidden="false" customHeight="true" outlineLevel="0" collapsed="false">
      <c r="A99" s="0"/>
      <c r="B99" s="16" t="s">
        <v>88</v>
      </c>
      <c r="C99" s="16"/>
      <c r="D99" s="17" t="s">
        <v>109</v>
      </c>
      <c r="E99" s="18"/>
      <c r="F99" s="19" t="s">
        <v>90</v>
      </c>
      <c r="G99" s="26" t="n">
        <v>12</v>
      </c>
      <c r="H99" s="21" t="n">
        <v>400155</v>
      </c>
      <c r="I99" s="25" t="n">
        <v>15.3</v>
      </c>
      <c r="J99" s="23"/>
      <c r="K99" s="22" t="str">
        <f aca="false">IF(J99&gt;0,I99*J99,"")</f>
        <v/>
      </c>
    </row>
    <row r="100" customFormat="false" ht="11.85" hidden="false" customHeight="true" outlineLevel="0" collapsed="false">
      <c r="A100" s="0"/>
      <c r="B100" s="16" t="s">
        <v>88</v>
      </c>
      <c r="C100" s="16"/>
      <c r="D100" s="17" t="s">
        <v>110</v>
      </c>
      <c r="E100" s="18" t="s">
        <v>108</v>
      </c>
      <c r="F100" s="19" t="s">
        <v>90</v>
      </c>
      <c r="G100" s="26" t="n">
        <v>12</v>
      </c>
      <c r="H100" s="21" t="n">
        <v>720428</v>
      </c>
      <c r="I100" s="27" t="n">
        <v>15</v>
      </c>
      <c r="J100" s="23"/>
      <c r="K100" s="22" t="str">
        <f aca="false">IF(J100&gt;0,I100*J100,"")</f>
        <v/>
      </c>
    </row>
    <row r="101" customFormat="false" ht="11.85" hidden="false" customHeight="true" outlineLevel="0" collapsed="false">
      <c r="A101" s="0"/>
      <c r="B101" s="16" t="s">
        <v>88</v>
      </c>
      <c r="C101" s="16"/>
      <c r="D101" s="17" t="s">
        <v>111</v>
      </c>
      <c r="E101" s="18"/>
      <c r="F101" s="19" t="s">
        <v>90</v>
      </c>
      <c r="G101" s="26" t="n">
        <v>12</v>
      </c>
      <c r="H101" s="21" t="n">
        <v>400162</v>
      </c>
      <c r="I101" s="27" t="n">
        <v>25</v>
      </c>
      <c r="J101" s="23"/>
      <c r="K101" s="22" t="str">
        <f aca="false">IF(J101&gt;0,I101*J101,"")</f>
        <v/>
      </c>
    </row>
    <row r="102" customFormat="false" ht="11.85" hidden="false" customHeight="true" outlineLevel="0" collapsed="false">
      <c r="A102" s="0"/>
      <c r="B102" s="16" t="s">
        <v>88</v>
      </c>
      <c r="C102" s="16"/>
      <c r="D102" s="17" t="s">
        <v>112</v>
      </c>
      <c r="E102" s="18"/>
      <c r="F102" s="19" t="s">
        <v>90</v>
      </c>
      <c r="G102" s="26" t="n">
        <v>12</v>
      </c>
      <c r="H102" s="21" t="n">
        <v>400166</v>
      </c>
      <c r="I102" s="25" t="n">
        <v>14.6</v>
      </c>
      <c r="J102" s="23"/>
      <c r="K102" s="22" t="str">
        <f aca="false">IF(J102&gt;0,I102*J102,"")</f>
        <v/>
      </c>
    </row>
    <row r="103" customFormat="false" ht="11.85" hidden="false" customHeight="true" outlineLevel="0" collapsed="false">
      <c r="A103" s="0"/>
      <c r="B103" s="16" t="s">
        <v>88</v>
      </c>
      <c r="C103" s="16"/>
      <c r="D103" s="17" t="s">
        <v>113</v>
      </c>
      <c r="E103" s="18"/>
      <c r="F103" s="19" t="s">
        <v>90</v>
      </c>
      <c r="G103" s="26" t="n">
        <v>12</v>
      </c>
      <c r="H103" s="21" t="n">
        <v>400236</v>
      </c>
      <c r="I103" s="25" t="n">
        <v>37.6</v>
      </c>
      <c r="J103" s="23"/>
      <c r="K103" s="22" t="str">
        <f aca="false">IF(J103&gt;0,I103*J103,"")</f>
        <v/>
      </c>
    </row>
    <row r="104" customFormat="false" ht="22.35" hidden="false" customHeight="true" outlineLevel="0" collapsed="false">
      <c r="A104" s="0"/>
      <c r="B104" s="16" t="s">
        <v>88</v>
      </c>
      <c r="C104" s="16"/>
      <c r="D104" s="17" t="s">
        <v>114</v>
      </c>
      <c r="E104" s="18"/>
      <c r="F104" s="19" t="s">
        <v>94</v>
      </c>
      <c r="G104" s="26" t="n">
        <v>12</v>
      </c>
      <c r="H104" s="21" t="n">
        <v>400253</v>
      </c>
      <c r="I104" s="22" t="n">
        <v>9.09</v>
      </c>
      <c r="J104" s="23"/>
      <c r="K104" s="22" t="str">
        <f aca="false">IF(J104&gt;0,I104*J104,"")</f>
        <v/>
      </c>
    </row>
    <row r="105" customFormat="false" ht="11.85" hidden="false" customHeight="true" outlineLevel="0" collapsed="false">
      <c r="A105" s="0"/>
      <c r="B105" s="16" t="s">
        <v>88</v>
      </c>
      <c r="C105" s="16"/>
      <c r="D105" s="17" t="s">
        <v>115</v>
      </c>
      <c r="E105" s="18" t="s">
        <v>108</v>
      </c>
      <c r="F105" s="19"/>
      <c r="G105" s="26" t="n">
        <v>10</v>
      </c>
      <c r="H105" s="21" t="n">
        <v>730542</v>
      </c>
      <c r="I105" s="27" t="n">
        <v>12</v>
      </c>
      <c r="J105" s="23"/>
      <c r="K105" s="22" t="str">
        <f aca="false">IF(J105&gt;0,I105*J105,"")</f>
        <v/>
      </c>
    </row>
    <row r="106" customFormat="false" ht="11.85" hidden="false" customHeight="true" outlineLevel="0" collapsed="false">
      <c r="A106" s="0"/>
      <c r="B106" s="16" t="s">
        <v>88</v>
      </c>
      <c r="C106" s="16"/>
      <c r="D106" s="17" t="s">
        <v>116</v>
      </c>
      <c r="E106" s="18" t="s">
        <v>108</v>
      </c>
      <c r="F106" s="19" t="s">
        <v>90</v>
      </c>
      <c r="G106" s="26" t="n">
        <v>12</v>
      </c>
      <c r="H106" s="21" t="n">
        <v>721884</v>
      </c>
      <c r="I106" s="27" t="n">
        <v>10</v>
      </c>
      <c r="J106" s="23"/>
      <c r="K106" s="22" t="str">
        <f aca="false">IF(J106&gt;0,I106*J106,"")</f>
        <v/>
      </c>
    </row>
    <row r="107" customFormat="false" ht="11.85" hidden="false" customHeight="true" outlineLevel="0" collapsed="false">
      <c r="A107" s="0"/>
      <c r="B107" s="16" t="s">
        <v>88</v>
      </c>
      <c r="C107" s="16"/>
      <c r="D107" s="17" t="s">
        <v>117</v>
      </c>
      <c r="E107" s="18"/>
      <c r="F107" s="19" t="s">
        <v>94</v>
      </c>
      <c r="G107" s="26" t="n">
        <v>12</v>
      </c>
      <c r="H107" s="21" t="n">
        <v>400312</v>
      </c>
      <c r="I107" s="25" t="n">
        <v>11.6</v>
      </c>
      <c r="J107" s="23"/>
      <c r="K107" s="22" t="str">
        <f aca="false">IF(J107&gt;0,I107*J107,"")</f>
        <v/>
      </c>
    </row>
    <row r="108" customFormat="false" ht="11.85" hidden="false" customHeight="true" outlineLevel="0" collapsed="false">
      <c r="A108" s="0"/>
      <c r="B108" s="16" t="s">
        <v>88</v>
      </c>
      <c r="C108" s="16"/>
      <c r="D108" s="17" t="s">
        <v>118</v>
      </c>
      <c r="E108" s="18"/>
      <c r="F108" s="19" t="s">
        <v>94</v>
      </c>
      <c r="G108" s="26" t="n">
        <v>10</v>
      </c>
      <c r="H108" s="21" t="n">
        <v>400381</v>
      </c>
      <c r="I108" s="25" t="n">
        <v>20.5</v>
      </c>
      <c r="J108" s="23"/>
      <c r="K108" s="22" t="str">
        <f aca="false">IF(J108&gt;0,I108*J108,"")</f>
        <v/>
      </c>
    </row>
    <row r="109" customFormat="false" ht="11.85" hidden="false" customHeight="true" outlineLevel="0" collapsed="false">
      <c r="A109" s="0"/>
      <c r="B109" s="16" t="s">
        <v>88</v>
      </c>
      <c r="C109" s="16"/>
      <c r="D109" s="17" t="s">
        <v>119</v>
      </c>
      <c r="E109" s="18"/>
      <c r="F109" s="19" t="s">
        <v>90</v>
      </c>
      <c r="G109" s="26" t="n">
        <v>10</v>
      </c>
      <c r="H109" s="21" t="n">
        <v>400390</v>
      </c>
      <c r="I109" s="25" t="n">
        <v>18.2</v>
      </c>
      <c r="J109" s="23"/>
      <c r="K109" s="22" t="str">
        <f aca="false">IF(J109&gt;0,I109*J109,"")</f>
        <v/>
      </c>
    </row>
    <row r="110" customFormat="false" ht="22.35" hidden="false" customHeight="true" outlineLevel="0" collapsed="false">
      <c r="A110" s="0"/>
      <c r="B110" s="16" t="s">
        <v>88</v>
      </c>
      <c r="C110" s="16"/>
      <c r="D110" s="17" t="s">
        <v>120</v>
      </c>
      <c r="E110" s="18"/>
      <c r="F110" s="19" t="s">
        <v>90</v>
      </c>
      <c r="G110" s="26" t="n">
        <v>12</v>
      </c>
      <c r="H110" s="21" t="n">
        <v>400418</v>
      </c>
      <c r="I110" s="25" t="n">
        <v>16.7</v>
      </c>
      <c r="J110" s="23"/>
      <c r="K110" s="22" t="str">
        <f aca="false">IF(J110&gt;0,I110*J110,"")</f>
        <v/>
      </c>
    </row>
    <row r="111" customFormat="false" ht="11.85" hidden="false" customHeight="true" outlineLevel="0" collapsed="false">
      <c r="A111" s="0"/>
      <c r="B111" s="16" t="s">
        <v>88</v>
      </c>
      <c r="C111" s="16"/>
      <c r="D111" s="17" t="s">
        <v>121</v>
      </c>
      <c r="E111" s="18"/>
      <c r="F111" s="19" t="s">
        <v>90</v>
      </c>
      <c r="G111" s="26" t="n">
        <v>10</v>
      </c>
      <c r="H111" s="21" t="n">
        <v>400440</v>
      </c>
      <c r="I111" s="27" t="n">
        <v>30</v>
      </c>
      <c r="J111" s="23"/>
      <c r="K111" s="22" t="str">
        <f aca="false">IF(J111&gt;0,I111*J111,"")</f>
        <v/>
      </c>
    </row>
    <row r="112" customFormat="false" ht="11.85" hidden="false" customHeight="true" outlineLevel="0" collapsed="false">
      <c r="A112" s="0"/>
      <c r="B112" s="16" t="s">
        <v>88</v>
      </c>
      <c r="C112" s="16"/>
      <c r="D112" s="17" t="s">
        <v>122</v>
      </c>
      <c r="E112" s="18" t="s">
        <v>108</v>
      </c>
      <c r="F112" s="19" t="s">
        <v>90</v>
      </c>
      <c r="G112" s="26" t="n">
        <v>12</v>
      </c>
      <c r="H112" s="21" t="n">
        <v>721886</v>
      </c>
      <c r="I112" s="27" t="n">
        <v>15</v>
      </c>
      <c r="J112" s="23"/>
      <c r="K112" s="22" t="str">
        <f aca="false">IF(J112&gt;0,I112*J112,"")</f>
        <v/>
      </c>
    </row>
    <row r="113" customFormat="false" ht="11.85" hidden="false" customHeight="true" outlineLevel="0" collapsed="false">
      <c r="A113" s="0"/>
      <c r="B113" s="16" t="s">
        <v>88</v>
      </c>
      <c r="C113" s="16"/>
      <c r="D113" s="17" t="s">
        <v>123</v>
      </c>
      <c r="E113" s="18"/>
      <c r="F113" s="19" t="s">
        <v>94</v>
      </c>
      <c r="G113" s="26" t="n">
        <v>12</v>
      </c>
      <c r="H113" s="21" t="n">
        <v>400461</v>
      </c>
      <c r="I113" s="25" t="n">
        <v>9.1</v>
      </c>
      <c r="J113" s="23"/>
      <c r="K113" s="22" t="str">
        <f aca="false">IF(J113&gt;0,I113*J113,"")</f>
        <v/>
      </c>
    </row>
    <row r="114" customFormat="false" ht="11.85" hidden="false" customHeight="true" outlineLevel="0" collapsed="false">
      <c r="A114" s="0"/>
      <c r="B114" s="16" t="s">
        <v>88</v>
      </c>
      <c r="C114" s="16"/>
      <c r="D114" s="17" t="s">
        <v>124</v>
      </c>
      <c r="E114" s="18"/>
      <c r="F114" s="19" t="s">
        <v>94</v>
      </c>
      <c r="G114" s="26" t="n">
        <v>12</v>
      </c>
      <c r="H114" s="21" t="n">
        <v>400476</v>
      </c>
      <c r="I114" s="25" t="n">
        <v>14.6</v>
      </c>
      <c r="J114" s="23"/>
      <c r="K114" s="22" t="str">
        <f aca="false">IF(J114&gt;0,I114*J114,"")</f>
        <v/>
      </c>
    </row>
    <row r="115" customFormat="false" ht="11.85" hidden="false" customHeight="true" outlineLevel="0" collapsed="false">
      <c r="A115" s="0"/>
      <c r="B115" s="16" t="s">
        <v>88</v>
      </c>
      <c r="C115" s="16"/>
      <c r="D115" s="17" t="s">
        <v>125</v>
      </c>
      <c r="E115" s="18"/>
      <c r="F115" s="19" t="s">
        <v>94</v>
      </c>
      <c r="G115" s="26" t="n">
        <v>15</v>
      </c>
      <c r="H115" s="21" t="n">
        <v>400578</v>
      </c>
      <c r="I115" s="22" t="n">
        <v>9.09</v>
      </c>
      <c r="J115" s="23"/>
      <c r="K115" s="22" t="str">
        <f aca="false">IF(J115&gt;0,I115*J115,"")</f>
        <v/>
      </c>
    </row>
    <row r="116" customFormat="false" ht="11.85" hidden="false" customHeight="true" outlineLevel="0" collapsed="false">
      <c r="A116" s="0"/>
      <c r="B116" s="16" t="s">
        <v>88</v>
      </c>
      <c r="C116" s="16"/>
      <c r="D116" s="17" t="s">
        <v>126</v>
      </c>
      <c r="E116" s="18" t="s">
        <v>108</v>
      </c>
      <c r="F116" s="19" t="s">
        <v>90</v>
      </c>
      <c r="G116" s="26" t="n">
        <v>12</v>
      </c>
      <c r="H116" s="21" t="n">
        <v>721888</v>
      </c>
      <c r="I116" s="27" t="n">
        <v>15</v>
      </c>
      <c r="J116" s="23"/>
      <c r="K116" s="22" t="str">
        <f aca="false">IF(J116&gt;0,I116*J116,"")</f>
        <v/>
      </c>
    </row>
    <row r="117" customFormat="false" ht="11.85" hidden="false" customHeight="true" outlineLevel="0" collapsed="false">
      <c r="A117" s="0"/>
      <c r="B117" s="16" t="s">
        <v>88</v>
      </c>
      <c r="C117" s="16"/>
      <c r="D117" s="17" t="s">
        <v>127</v>
      </c>
      <c r="E117" s="18"/>
      <c r="F117" s="19" t="s">
        <v>94</v>
      </c>
      <c r="G117" s="26" t="n">
        <v>12</v>
      </c>
      <c r="H117" s="21" t="n">
        <v>400629</v>
      </c>
      <c r="I117" s="25" t="n">
        <v>27.9</v>
      </c>
      <c r="J117" s="23"/>
      <c r="K117" s="22" t="str">
        <f aca="false">IF(J117&gt;0,I117*J117,"")</f>
        <v/>
      </c>
    </row>
    <row r="118" customFormat="false" ht="12" hidden="false" customHeight="false" outlineLevel="0" collapsed="false">
      <c r="B118" s="14" t="s">
        <v>128</v>
      </c>
      <c r="K118" s="15" t="str">
        <f aca="false">IF(J118&gt;0,I118*J118,"")</f>
        <v/>
      </c>
    </row>
    <row r="119" customFormat="false" ht="11.85" hidden="false" customHeight="true" outlineLevel="0" collapsed="false">
      <c r="A119" s="0"/>
      <c r="B119" s="16" t="s">
        <v>128</v>
      </c>
      <c r="C119" s="16"/>
      <c r="D119" s="17" t="s">
        <v>129</v>
      </c>
      <c r="E119" s="18"/>
      <c r="F119" s="19"/>
      <c r="G119" s="26" t="n">
        <v>12</v>
      </c>
      <c r="H119" s="21" t="n">
        <v>696095</v>
      </c>
      <c r="I119" s="25" t="n">
        <v>9.1</v>
      </c>
      <c r="J119" s="23"/>
      <c r="K119" s="22" t="str">
        <f aca="false">IF(J119&gt;0,I119*J119,"")</f>
        <v/>
      </c>
    </row>
    <row r="120" customFormat="false" ht="12" hidden="false" customHeight="false" outlineLevel="0" collapsed="false">
      <c r="B120" s="14" t="s">
        <v>130</v>
      </c>
      <c r="K120" s="15" t="str">
        <f aca="false">IF(J120&gt;0,I120*J120,"")</f>
        <v/>
      </c>
    </row>
    <row r="121" customFormat="false" ht="11.85" hidden="false" customHeight="true" outlineLevel="0" collapsed="false">
      <c r="A121" s="0"/>
      <c r="B121" s="16" t="s">
        <v>130</v>
      </c>
      <c r="C121" s="16"/>
      <c r="D121" s="17" t="s">
        <v>131</v>
      </c>
      <c r="E121" s="18"/>
      <c r="F121" s="19"/>
      <c r="G121" s="26" t="n">
        <v>12</v>
      </c>
      <c r="H121" s="21" t="n">
        <v>678463</v>
      </c>
      <c r="I121" s="27" t="n">
        <v>47</v>
      </c>
      <c r="J121" s="23"/>
      <c r="K121" s="22" t="str">
        <f aca="false">IF(J121&gt;0,I121*J121,"")</f>
        <v/>
      </c>
    </row>
    <row r="122" customFormat="false" ht="11.85" hidden="false" customHeight="true" outlineLevel="0" collapsed="false">
      <c r="A122" s="0"/>
      <c r="B122" s="16" t="s">
        <v>130</v>
      </c>
      <c r="C122" s="16"/>
      <c r="D122" s="17" t="s">
        <v>132</v>
      </c>
      <c r="E122" s="18"/>
      <c r="F122" s="19"/>
      <c r="G122" s="26" t="n">
        <v>12</v>
      </c>
      <c r="H122" s="21" t="n">
        <v>677712</v>
      </c>
      <c r="I122" s="27" t="n">
        <v>78</v>
      </c>
      <c r="J122" s="23"/>
      <c r="K122" s="22" t="str">
        <f aca="false">IF(J122&gt;0,I122*J122,"")</f>
        <v/>
      </c>
    </row>
    <row r="123" customFormat="false" ht="12" hidden="false" customHeight="false" outlineLevel="0" collapsed="false">
      <c r="B123" s="14" t="s">
        <v>133</v>
      </c>
      <c r="K123" s="15" t="str">
        <f aca="false">IF(J123&gt;0,I123*J123,"")</f>
        <v/>
      </c>
    </row>
    <row r="124" customFormat="false" ht="11.85" hidden="false" customHeight="true" outlineLevel="0" collapsed="false">
      <c r="A124" s="0"/>
      <c r="B124" s="16" t="s">
        <v>133</v>
      </c>
      <c r="C124" s="16"/>
      <c r="D124" s="17" t="s">
        <v>134</v>
      </c>
      <c r="E124" s="18"/>
      <c r="F124" s="19"/>
      <c r="G124" s="24" t="n">
        <v>2</v>
      </c>
      <c r="H124" s="21" t="n">
        <v>410879</v>
      </c>
      <c r="I124" s="22" t="n">
        <v>9.09</v>
      </c>
      <c r="J124" s="23"/>
      <c r="K124" s="22" t="str">
        <f aca="false">IF(J124&gt;0,I124*J124,"")</f>
        <v/>
      </c>
    </row>
    <row r="125" customFormat="false" ht="12" hidden="false" customHeight="false" outlineLevel="0" collapsed="false">
      <c r="B125" s="14" t="s">
        <v>135</v>
      </c>
      <c r="K125" s="15" t="str">
        <f aca="false">IF(J125&gt;0,I125*J125,"")</f>
        <v/>
      </c>
    </row>
    <row r="126" customFormat="false" ht="11.85" hidden="false" customHeight="true" outlineLevel="0" collapsed="false">
      <c r="A126" s="0"/>
      <c r="B126" s="16" t="s">
        <v>135</v>
      </c>
      <c r="C126" s="16"/>
      <c r="D126" s="17" t="s">
        <v>136</v>
      </c>
      <c r="E126" s="18"/>
      <c r="F126" s="19"/>
      <c r="G126" s="24" t="n">
        <v>3</v>
      </c>
      <c r="H126" s="21" t="n">
        <v>440823</v>
      </c>
      <c r="I126" s="22" t="n">
        <v>9.09</v>
      </c>
      <c r="J126" s="23"/>
      <c r="K126" s="22" t="str">
        <f aca="false">IF(J126&gt;0,I126*J126,"")</f>
        <v/>
      </c>
    </row>
    <row r="127" customFormat="false" ht="11.85" hidden="false" customHeight="true" outlineLevel="0" collapsed="false">
      <c r="A127" s="0"/>
      <c r="B127" s="16" t="s">
        <v>135</v>
      </c>
      <c r="C127" s="16"/>
      <c r="D127" s="17" t="s">
        <v>137</v>
      </c>
      <c r="E127" s="18"/>
      <c r="F127" s="19"/>
      <c r="G127" s="24" t="n">
        <v>3</v>
      </c>
      <c r="H127" s="21" t="n">
        <v>440852</v>
      </c>
      <c r="I127" s="22" t="n">
        <v>9.09</v>
      </c>
      <c r="J127" s="23"/>
      <c r="K127" s="22" t="str">
        <f aca="false">IF(J127&gt;0,I127*J127,"")</f>
        <v/>
      </c>
    </row>
    <row r="128" customFormat="false" ht="11.85" hidden="false" customHeight="true" outlineLevel="0" collapsed="false">
      <c r="A128" s="0"/>
      <c r="B128" s="16" t="s">
        <v>135</v>
      </c>
      <c r="C128" s="16"/>
      <c r="D128" s="17" t="s">
        <v>138</v>
      </c>
      <c r="E128" s="18"/>
      <c r="F128" s="19"/>
      <c r="G128" s="24" t="n">
        <v>2</v>
      </c>
      <c r="H128" s="21" t="n">
        <v>440930</v>
      </c>
      <c r="I128" s="25" t="n">
        <v>13.8</v>
      </c>
      <c r="J128" s="23"/>
      <c r="K128" s="22" t="str">
        <f aca="false">IF(J128&gt;0,I128*J128,"")</f>
        <v/>
      </c>
    </row>
    <row r="129" customFormat="false" ht="11.85" hidden="false" customHeight="true" outlineLevel="0" collapsed="false">
      <c r="A129" s="0"/>
      <c r="B129" s="16" t="s">
        <v>135</v>
      </c>
      <c r="C129" s="16"/>
      <c r="D129" s="16" t="s">
        <v>139</v>
      </c>
      <c r="E129" s="18"/>
      <c r="F129" s="19"/>
      <c r="G129" s="24" t="n">
        <v>2</v>
      </c>
      <c r="H129" s="21" t="n">
        <v>691251</v>
      </c>
      <c r="I129" s="25" t="n">
        <v>15.4</v>
      </c>
      <c r="J129" s="23"/>
      <c r="K129" s="22" t="str">
        <f aca="false">IF(J129&gt;0,I129*J129,"")</f>
        <v/>
      </c>
    </row>
    <row r="130" customFormat="false" ht="11.85" hidden="false" customHeight="true" outlineLevel="0" collapsed="false">
      <c r="A130" s="0"/>
      <c r="B130" s="16" t="s">
        <v>135</v>
      </c>
      <c r="C130" s="16"/>
      <c r="D130" s="17" t="s">
        <v>140</v>
      </c>
      <c r="E130" s="18"/>
      <c r="F130" s="19"/>
      <c r="G130" s="24" t="n">
        <v>2</v>
      </c>
      <c r="H130" s="21" t="n">
        <v>440955</v>
      </c>
      <c r="I130" s="27" t="n">
        <v>12</v>
      </c>
      <c r="J130" s="23"/>
      <c r="K130" s="22" t="str">
        <f aca="false">IF(J130&gt;0,I130*J130,"")</f>
        <v/>
      </c>
    </row>
    <row r="131" customFormat="false" ht="11.85" hidden="false" customHeight="true" outlineLevel="0" collapsed="false">
      <c r="A131" s="0"/>
      <c r="B131" s="16" t="s">
        <v>135</v>
      </c>
      <c r="C131" s="16"/>
      <c r="D131" s="17" t="s">
        <v>141</v>
      </c>
      <c r="E131" s="18"/>
      <c r="F131" s="19"/>
      <c r="G131" s="24" t="n">
        <v>2</v>
      </c>
      <c r="H131" s="21" t="n">
        <v>440974</v>
      </c>
      <c r="I131" s="27" t="n">
        <v>20</v>
      </c>
      <c r="J131" s="23"/>
      <c r="K131" s="22" t="str">
        <f aca="false">IF(J131&gt;0,I131*J131,"")</f>
        <v/>
      </c>
    </row>
    <row r="132" customFormat="false" ht="11.85" hidden="false" customHeight="true" outlineLevel="0" collapsed="false">
      <c r="A132" s="0"/>
      <c r="B132" s="16" t="s">
        <v>135</v>
      </c>
      <c r="C132" s="16"/>
      <c r="D132" s="17" t="s">
        <v>142</v>
      </c>
      <c r="E132" s="18"/>
      <c r="F132" s="19"/>
      <c r="G132" s="24" t="n">
        <v>3</v>
      </c>
      <c r="H132" s="21" t="n">
        <v>450000</v>
      </c>
      <c r="I132" s="22" t="n">
        <v>9.09</v>
      </c>
      <c r="J132" s="23"/>
      <c r="K132" s="22" t="str">
        <f aca="false">IF(J132&gt;0,I132*J132,"")</f>
        <v/>
      </c>
    </row>
    <row r="133" customFormat="false" ht="12" hidden="false" customHeight="false" outlineLevel="0" collapsed="false">
      <c r="B133" s="14" t="s">
        <v>143</v>
      </c>
      <c r="K133" s="15" t="str">
        <f aca="false">IF(J133&gt;0,I133*J133,"")</f>
        <v/>
      </c>
    </row>
    <row r="134" customFormat="false" ht="11.85" hidden="false" customHeight="true" outlineLevel="0" collapsed="false">
      <c r="A134" s="0"/>
      <c r="B134" s="16" t="s">
        <v>143</v>
      </c>
      <c r="C134" s="16"/>
      <c r="D134" s="17" t="s">
        <v>144</v>
      </c>
      <c r="E134" s="18"/>
      <c r="F134" s="19"/>
      <c r="G134" s="24" t="n">
        <v>2</v>
      </c>
      <c r="H134" s="21" t="n">
        <v>470897</v>
      </c>
      <c r="I134" s="25" t="n">
        <v>9.5</v>
      </c>
      <c r="J134" s="23"/>
      <c r="K134" s="22" t="str">
        <f aca="false">IF(J134&gt;0,I134*J134,"")</f>
        <v/>
      </c>
    </row>
    <row r="135" customFormat="false" ht="11.85" hidden="false" customHeight="true" outlineLevel="0" collapsed="false">
      <c r="A135" s="0"/>
      <c r="B135" s="16" t="s">
        <v>143</v>
      </c>
      <c r="C135" s="16"/>
      <c r="D135" s="17" t="s">
        <v>145</v>
      </c>
      <c r="E135" s="18"/>
      <c r="F135" s="19"/>
      <c r="G135" s="24" t="n">
        <v>3</v>
      </c>
      <c r="H135" s="21" t="n">
        <v>470904</v>
      </c>
      <c r="I135" s="22" t="n">
        <v>9.09</v>
      </c>
      <c r="J135" s="23"/>
      <c r="K135" s="22" t="str">
        <f aca="false">IF(J135&gt;0,I135*J135,"")</f>
        <v/>
      </c>
    </row>
    <row r="136" customFormat="false" ht="11.85" hidden="false" customHeight="true" outlineLevel="0" collapsed="false">
      <c r="A136" s="0"/>
      <c r="B136" s="16" t="s">
        <v>143</v>
      </c>
      <c r="C136" s="16"/>
      <c r="D136" s="17" t="s">
        <v>146</v>
      </c>
      <c r="E136" s="18"/>
      <c r="F136" s="19"/>
      <c r="G136" s="24" t="n">
        <v>2</v>
      </c>
      <c r="H136" s="21" t="n">
        <v>470917</v>
      </c>
      <c r="I136" s="27" t="n">
        <v>18</v>
      </c>
      <c r="J136" s="23"/>
      <c r="K136" s="22" t="str">
        <f aca="false">IF(J136&gt;0,I136*J136,"")</f>
        <v/>
      </c>
    </row>
    <row r="137" customFormat="false" ht="11.85" hidden="false" customHeight="true" outlineLevel="0" collapsed="false">
      <c r="A137" s="0"/>
      <c r="B137" s="16" t="s">
        <v>143</v>
      </c>
      <c r="C137" s="16"/>
      <c r="D137" s="17" t="s">
        <v>147</v>
      </c>
      <c r="E137" s="18"/>
      <c r="F137" s="19"/>
      <c r="G137" s="24" t="n">
        <v>2</v>
      </c>
      <c r="H137" s="21" t="n">
        <v>470921</v>
      </c>
      <c r="I137" s="27" t="n">
        <v>18</v>
      </c>
      <c r="J137" s="23"/>
      <c r="K137" s="22" t="str">
        <f aca="false">IF(J137&gt;0,I137*J137,"")</f>
        <v/>
      </c>
    </row>
    <row r="138" customFormat="false" ht="11.85" hidden="false" customHeight="true" outlineLevel="0" collapsed="false">
      <c r="A138" s="0"/>
      <c r="B138" s="16" t="s">
        <v>143</v>
      </c>
      <c r="C138" s="16"/>
      <c r="D138" s="17" t="s">
        <v>148</v>
      </c>
      <c r="E138" s="18"/>
      <c r="F138" s="19"/>
      <c r="G138" s="24" t="n">
        <v>2</v>
      </c>
      <c r="H138" s="21" t="n">
        <v>691249</v>
      </c>
      <c r="I138" s="25" t="n">
        <v>12.9</v>
      </c>
      <c r="J138" s="23"/>
      <c r="K138" s="22" t="str">
        <f aca="false">IF(J138&gt;0,I138*J138,"")</f>
        <v/>
      </c>
    </row>
    <row r="139" customFormat="false" ht="11.85" hidden="false" customHeight="true" outlineLevel="0" collapsed="false">
      <c r="A139" s="0"/>
      <c r="B139" s="16" t="s">
        <v>143</v>
      </c>
      <c r="C139" s="16"/>
      <c r="D139" s="17" t="s">
        <v>149</v>
      </c>
      <c r="E139" s="18"/>
      <c r="F139" s="19"/>
      <c r="G139" s="24" t="n">
        <v>2</v>
      </c>
      <c r="H139" s="21" t="n">
        <v>470965</v>
      </c>
      <c r="I139" s="27" t="n">
        <v>14</v>
      </c>
      <c r="J139" s="23"/>
      <c r="K139" s="22" t="str">
        <f aca="false">IF(J139&gt;0,I139*J139,"")</f>
        <v/>
      </c>
    </row>
    <row r="140" customFormat="false" ht="11.85" hidden="false" customHeight="true" outlineLevel="0" collapsed="false">
      <c r="A140" s="0"/>
      <c r="B140" s="16" t="s">
        <v>143</v>
      </c>
      <c r="C140" s="16"/>
      <c r="D140" s="17" t="s">
        <v>150</v>
      </c>
      <c r="E140" s="18"/>
      <c r="F140" s="19"/>
      <c r="G140" s="24" t="n">
        <v>2</v>
      </c>
      <c r="H140" s="21" t="n">
        <v>691598</v>
      </c>
      <c r="I140" s="25" t="n">
        <v>17.5</v>
      </c>
      <c r="J140" s="23"/>
      <c r="K140" s="22" t="str">
        <f aca="false">IF(J140&gt;0,I140*J140,"")</f>
        <v/>
      </c>
    </row>
    <row r="141" customFormat="false" ht="12" hidden="false" customHeight="false" outlineLevel="0" collapsed="false">
      <c r="B141" s="14" t="s">
        <v>151</v>
      </c>
      <c r="K141" s="15" t="str">
        <f aca="false">IF(J141&gt;0,I141*J141,"")</f>
        <v/>
      </c>
    </row>
    <row r="142" customFormat="false" ht="11.85" hidden="false" customHeight="true" outlineLevel="0" collapsed="false">
      <c r="A142" s="0"/>
      <c r="B142" s="16" t="s">
        <v>151</v>
      </c>
      <c r="C142" s="16"/>
      <c r="D142" s="17" t="s">
        <v>152</v>
      </c>
      <c r="E142" s="18"/>
      <c r="F142" s="19"/>
      <c r="G142" s="20" t="n">
        <v>0.25</v>
      </c>
      <c r="H142" s="21" t="n">
        <v>480172</v>
      </c>
      <c r="I142" s="22" t="n">
        <v>9.09</v>
      </c>
      <c r="J142" s="23"/>
      <c r="K142" s="22" t="str">
        <f aca="false">IF(J142&gt;0,I142*J142,"")</f>
        <v/>
      </c>
    </row>
    <row r="143" customFormat="false" ht="12" hidden="false" customHeight="false" outlineLevel="0" collapsed="false">
      <c r="B143" s="14" t="s">
        <v>153</v>
      </c>
      <c r="K143" s="15" t="str">
        <f aca="false">IF(J143&gt;0,I143*J143,"")</f>
        <v/>
      </c>
    </row>
    <row r="144" customFormat="false" ht="11.85" hidden="false" customHeight="true" outlineLevel="0" collapsed="false">
      <c r="A144" s="0"/>
      <c r="B144" s="16" t="s">
        <v>153</v>
      </c>
      <c r="C144" s="16"/>
      <c r="D144" s="17" t="s">
        <v>154</v>
      </c>
      <c r="E144" s="18"/>
      <c r="F144" s="19" t="s">
        <v>155</v>
      </c>
      <c r="G144" s="26" t="n">
        <v>12</v>
      </c>
      <c r="H144" s="21" t="n">
        <v>500984</v>
      </c>
      <c r="I144" s="27" t="n">
        <v>16</v>
      </c>
      <c r="J144" s="23"/>
      <c r="K144" s="22" t="str">
        <f aca="false">IF(J144&gt;0,I144*J144,"")</f>
        <v/>
      </c>
    </row>
    <row r="145" customFormat="false" ht="11.85" hidden="false" customHeight="true" outlineLevel="0" collapsed="false">
      <c r="A145" s="0"/>
      <c r="B145" s="16" t="s">
        <v>153</v>
      </c>
      <c r="C145" s="16"/>
      <c r="D145" s="17" t="s">
        <v>156</v>
      </c>
      <c r="E145" s="18"/>
      <c r="F145" s="19" t="s">
        <v>157</v>
      </c>
      <c r="G145" s="26" t="n">
        <v>10</v>
      </c>
      <c r="H145" s="21" t="n">
        <v>687597</v>
      </c>
      <c r="I145" s="27" t="n">
        <v>51</v>
      </c>
      <c r="J145" s="23"/>
      <c r="K145" s="22" t="str">
        <f aca="false">IF(J145&gt;0,I145*J145,"")</f>
        <v/>
      </c>
    </row>
    <row r="146" customFormat="false" ht="11.85" hidden="false" customHeight="true" outlineLevel="0" collapsed="false">
      <c r="A146" s="0"/>
      <c r="B146" s="16" t="s">
        <v>153</v>
      </c>
      <c r="C146" s="16"/>
      <c r="D146" s="17" t="s">
        <v>158</v>
      </c>
      <c r="E146" s="18"/>
      <c r="F146" s="19" t="s">
        <v>159</v>
      </c>
      <c r="G146" s="26" t="n">
        <v>12</v>
      </c>
      <c r="H146" s="21" t="n">
        <v>510378</v>
      </c>
      <c r="I146" s="25" t="n">
        <v>14.6</v>
      </c>
      <c r="J146" s="23"/>
      <c r="K146" s="22" t="str">
        <f aca="false">IF(J146&gt;0,I146*J146,"")</f>
        <v/>
      </c>
    </row>
    <row r="147" customFormat="false" ht="11.85" hidden="false" customHeight="true" outlineLevel="0" collapsed="false">
      <c r="A147" s="0"/>
      <c r="B147" s="16" t="s">
        <v>153</v>
      </c>
      <c r="C147" s="16"/>
      <c r="D147" s="17" t="s">
        <v>160</v>
      </c>
      <c r="E147" s="18"/>
      <c r="F147" s="19" t="s">
        <v>157</v>
      </c>
      <c r="G147" s="26" t="n">
        <v>10</v>
      </c>
      <c r="H147" s="21" t="n">
        <v>678462</v>
      </c>
      <c r="I147" s="25" t="n">
        <v>72.5</v>
      </c>
      <c r="J147" s="23"/>
      <c r="K147" s="22" t="str">
        <f aca="false">IF(J147&gt;0,I147*J147,"")</f>
        <v/>
      </c>
    </row>
    <row r="148" customFormat="false" ht="11.85" hidden="false" customHeight="true" outlineLevel="0" collapsed="false">
      <c r="A148" s="0"/>
      <c r="B148" s="16" t="s">
        <v>153</v>
      </c>
      <c r="C148" s="16"/>
      <c r="D148" s="17" t="s">
        <v>161</v>
      </c>
      <c r="E148" s="18"/>
      <c r="F148" s="19" t="s">
        <v>157</v>
      </c>
      <c r="G148" s="26" t="n">
        <v>10</v>
      </c>
      <c r="H148" s="21" t="n">
        <v>679718</v>
      </c>
      <c r="I148" s="27" t="n">
        <v>47</v>
      </c>
      <c r="J148" s="23"/>
      <c r="K148" s="22" t="str">
        <f aca="false">IF(J148&gt;0,I148*J148,"")</f>
        <v/>
      </c>
    </row>
    <row r="149" customFormat="false" ht="11.85" hidden="false" customHeight="true" outlineLevel="0" collapsed="false">
      <c r="A149" s="0"/>
      <c r="B149" s="16" t="s">
        <v>153</v>
      </c>
      <c r="C149" s="16"/>
      <c r="D149" s="17" t="s">
        <v>162</v>
      </c>
      <c r="E149" s="18"/>
      <c r="F149" s="19"/>
      <c r="G149" s="26" t="n">
        <v>12</v>
      </c>
      <c r="H149" s="21" t="n">
        <v>510914</v>
      </c>
      <c r="I149" s="22" t="n">
        <v>9.09</v>
      </c>
      <c r="J149" s="23"/>
      <c r="K149" s="22" t="str">
        <f aca="false">IF(J149&gt;0,I149*J149,"")</f>
        <v/>
      </c>
    </row>
    <row r="150" customFormat="false" ht="11.85" hidden="false" customHeight="true" outlineLevel="0" collapsed="false">
      <c r="A150" s="0"/>
      <c r="B150" s="16" t="s">
        <v>153</v>
      </c>
      <c r="C150" s="16"/>
      <c r="D150" s="17" t="s">
        <v>163</v>
      </c>
      <c r="E150" s="18"/>
      <c r="F150" s="19" t="s">
        <v>159</v>
      </c>
      <c r="G150" s="26" t="n">
        <v>12</v>
      </c>
      <c r="H150" s="21" t="n">
        <v>510937</v>
      </c>
      <c r="I150" s="25" t="n">
        <v>30.9</v>
      </c>
      <c r="J150" s="23"/>
      <c r="K150" s="22" t="str">
        <f aca="false">IF(J150&gt;0,I150*J150,"")</f>
        <v/>
      </c>
    </row>
    <row r="151" customFormat="false" ht="11.85" hidden="false" customHeight="true" outlineLevel="0" collapsed="false">
      <c r="A151" s="0"/>
      <c r="B151" s="16" t="s">
        <v>153</v>
      </c>
      <c r="C151" s="16"/>
      <c r="D151" s="17" t="s">
        <v>164</v>
      </c>
      <c r="E151" s="18" t="s">
        <v>108</v>
      </c>
      <c r="F151" s="19" t="s">
        <v>165</v>
      </c>
      <c r="G151" s="26" t="n">
        <v>12</v>
      </c>
      <c r="H151" s="21" t="n">
        <v>721882</v>
      </c>
      <c r="I151" s="25" t="n">
        <v>12.8</v>
      </c>
      <c r="J151" s="23"/>
      <c r="K151" s="22" t="str">
        <f aca="false">IF(J151&gt;0,I151*J151,"")</f>
        <v/>
      </c>
    </row>
    <row r="152" customFormat="false" ht="12" hidden="false" customHeight="false" outlineLevel="0" collapsed="false">
      <c r="B152" s="14" t="s">
        <v>166</v>
      </c>
      <c r="K152" s="15" t="str">
        <f aca="false">IF(J152&gt;0,I152*J152,"")</f>
        <v/>
      </c>
    </row>
    <row r="153" customFormat="false" ht="11.85" hidden="false" customHeight="true" outlineLevel="0" collapsed="false">
      <c r="A153" s="0"/>
      <c r="B153" s="16" t="s">
        <v>166</v>
      </c>
      <c r="C153" s="16"/>
      <c r="D153" s="17" t="s">
        <v>167</v>
      </c>
      <c r="E153" s="18"/>
      <c r="F153" s="19"/>
      <c r="G153" s="26" t="n">
        <v>5</v>
      </c>
      <c r="H153" s="21" t="n">
        <v>691252</v>
      </c>
      <c r="I153" s="25" t="n">
        <v>14.9</v>
      </c>
      <c r="J153" s="23"/>
      <c r="K153" s="22" t="str">
        <f aca="false">IF(J153&gt;0,I153*J153,"")</f>
        <v/>
      </c>
    </row>
  </sheetData>
  <autoFilter ref="B29:K153"/>
  <mergeCells count="129">
    <mergeCell ref="D1:K5"/>
    <mergeCell ref="D6:K6"/>
    <mergeCell ref="J8:K8"/>
    <mergeCell ref="B17:F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B24:F24"/>
    <mergeCell ref="G24:K24"/>
    <mergeCell ref="F26:I26"/>
    <mergeCell ref="F27:I27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2:C32"/>
    <mergeCell ref="B34:C34"/>
    <mergeCell ref="B36:C36"/>
    <mergeCell ref="B38:C38"/>
    <mergeCell ref="B39:C39"/>
    <mergeCell ref="B40:C40"/>
    <mergeCell ref="B41:C41"/>
    <mergeCell ref="B42:C42"/>
    <mergeCell ref="B44:C44"/>
    <mergeCell ref="B46:C46"/>
    <mergeCell ref="B48:C48"/>
    <mergeCell ref="B49:C49"/>
    <mergeCell ref="B51:C51"/>
    <mergeCell ref="B53:C53"/>
    <mergeCell ref="B54:C54"/>
    <mergeCell ref="B55:C55"/>
    <mergeCell ref="B57:C57"/>
    <mergeCell ref="B59:C59"/>
    <mergeCell ref="B60:C60"/>
    <mergeCell ref="B62:C62"/>
    <mergeCell ref="B63:C63"/>
    <mergeCell ref="B64:C64"/>
    <mergeCell ref="B66:C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C119"/>
    <mergeCell ref="B121:C121"/>
    <mergeCell ref="B122:C122"/>
    <mergeCell ref="B124:C124"/>
    <mergeCell ref="B126:C126"/>
    <mergeCell ref="B127:C127"/>
    <mergeCell ref="B128:C128"/>
    <mergeCell ref="B129:C129"/>
    <mergeCell ref="B130:C130"/>
    <mergeCell ref="B131:C131"/>
    <mergeCell ref="B132:C132"/>
    <mergeCell ref="B134:C134"/>
    <mergeCell ref="B135:C135"/>
    <mergeCell ref="B136:C136"/>
    <mergeCell ref="B137:C137"/>
    <mergeCell ref="B138:C138"/>
    <mergeCell ref="B139:C139"/>
    <mergeCell ref="B140:C140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3:C153"/>
  </mergeCells>
  <hyperlinks>
    <hyperlink ref="D32" r:id="rId1" display="Батайский"/>
    <hyperlink ref="D34" r:id="rId2" display="Премиум"/>
    <hyperlink ref="D36" r:id="rId3" display="Астор"/>
    <hyperlink ref="D38" r:id="rId4" display="Белогор F1"/>
    <hyperlink ref="D39" r:id="rId5" display="Горный"/>
    <hyperlink ref="D40" r:id="rId6" display="Искандер F1"/>
    <hyperlink ref="D41" r:id="rId7" display="Кавили F1"/>
    <hyperlink ref="D42" r:id="rId8" display="Сангрум F1"/>
    <hyperlink ref="D44" r:id="rId9" display="Парел F1"/>
    <hyperlink ref="D46" r:id="rId10" display="Виолета"/>
    <hyperlink ref="D48" r:id="rId11" display="Бокал"/>
    <hyperlink ref="D49" r:id="rId12" display="Маноко F1"/>
    <hyperlink ref="D51" r:id="rId13" display="Золотая ранняя"/>
    <hyperlink ref="D53" r:id="rId14" display="Винсон F1"/>
    <hyperlink ref="D54" r:id="rId15" display="Гудман"/>
    <hyperlink ref="D55" r:id="rId16" display="Латеман"/>
    <hyperlink ref="D57" r:id="rId17" display="Карибе"/>
    <hyperlink ref="D59" r:id="rId18" display="Симпатия F1"/>
    <hyperlink ref="D60" r:id="rId19" display="Утренняя песня F1"/>
    <hyperlink ref="D62" r:id="rId20" display="Кармен МС"/>
    <hyperlink ref="D63" r:id="rId21" display="Ред Барон"/>
    <hyperlink ref="D64" r:id="rId22" display="Эксибишен"/>
    <hyperlink ref="D66" r:id="rId23" display="Богемия"/>
    <hyperlink ref="D68" r:id="rId24" display="Абако F1"/>
    <hyperlink ref="D69" r:id="rId25" display="Балтимор F1"/>
    <hyperlink ref="D70" r:id="rId26" display="Вита Лонга"/>
    <hyperlink ref="D71" r:id="rId27" display="Канада F1"/>
    <hyperlink ref="D72" r:id="rId28" display="Кантербюри F1"/>
    <hyperlink ref="D73" r:id="rId29" display="Каскад F1"/>
    <hyperlink ref="D75" r:id="rId30" display="Наполи F1"/>
    <hyperlink ref="D76" r:id="rId31" display="Нарбонне F1"/>
    <hyperlink ref="D77" r:id="rId32" display="Ройал Рекс"/>
    <hyperlink ref="D78" r:id="rId33" display="Ройал Форто"/>
    <hyperlink ref="D79" r:id="rId34" display="Ромоса"/>
    <hyperlink ref="D80" r:id="rId35" display="Самсон"/>
    <hyperlink ref="D82" r:id="rId36" display="Адам F1"/>
    <hyperlink ref="D83" r:id="rId37" display="Амур 1801F1"/>
    <hyperlink ref="D84" r:id="rId38" display="Артист F1"/>
    <hyperlink ref="D85" r:id="rId39" display="Астерикс F1"/>
    <hyperlink ref="D86" r:id="rId40" display="Аякс F1"/>
    <hyperlink ref="D87" r:id="rId41" display="Верные друзья F1"/>
    <hyperlink ref="D88" r:id="rId42" display="Гектор F1"/>
    <hyperlink ref="D89" r:id="rId43" display="Герман F1"/>
    <hyperlink ref="D90" r:id="rId44" display="Дездемона F1"/>
    <hyperlink ref="D91" r:id="rId45" display="Емеля F1"/>
    <hyperlink ref="D92" r:id="rId46" display="Ефрейтор F1"/>
    <hyperlink ref="D93" r:id="rId47" display="Клавдия Агро F1"/>
    <hyperlink ref="D94" r:id="rId48" display="Клодин F1"/>
    <hyperlink ref="D95" r:id="rId49" display="Конни F1"/>
    <hyperlink ref="D96" r:id="rId50" display="Криспина F1"/>
    <hyperlink ref="D97" r:id="rId51" display="Левина Микс F1"/>
    <hyperlink ref="D98" r:id="rId52" display="Маленький принц F1"/>
    <hyperlink ref="D99" r:id="rId53" display="Мальчик с пальчик F1"/>
    <hyperlink ref="D100" r:id="rId54" display="Марина F1"/>
    <hyperlink ref="D101" r:id="rId55" display="Маринда F1"/>
    <hyperlink ref="D102" r:id="rId56" display="Марьина роща F1"/>
    <hyperlink ref="D103" r:id="rId57" display="Маша F1"/>
    <hyperlink ref="D104" r:id="rId58" display="Моравский корнишон F1"/>
    <hyperlink ref="D105" r:id="rId59" display="Надюша F1"/>
    <hyperlink ref="D106" r:id="rId60" display="Неудержимый F1"/>
    <hyperlink ref="D107" r:id="rId61" display="Отело F1"/>
    <hyperlink ref="D108" r:id="rId62" display="Паркер F1"/>
    <hyperlink ref="D109" r:id="rId63" display="Пасадена F1"/>
    <hyperlink ref="D110" r:id="rId64" display="Подмосковные вечера F1"/>
    <hyperlink ref="D111" r:id="rId65" display="Профи F1"/>
    <hyperlink ref="D112" r:id="rId66" display="Рекорд F1"/>
    <hyperlink ref="D113" r:id="rId67" display="Рита F1"/>
    <hyperlink ref="D114" r:id="rId68" display="Салтан F1"/>
    <hyperlink ref="D115" r:id="rId69" display="Феникс Плюс"/>
    <hyperlink ref="D116" r:id="rId70" display="Экспресс F1"/>
    <hyperlink ref="D117" r:id="rId71" display="Эстафета F1"/>
    <hyperlink ref="D119" r:id="rId72" display="Пятачок"/>
    <hyperlink ref="D121" r:id="rId73" display="Аристотель экс ЗР F1"/>
    <hyperlink ref="D122" r:id="rId74" display="Эрли Сансейшн F1"/>
    <hyperlink ref="D124" r:id="rId75" display="Алба"/>
    <hyperlink ref="D126" r:id="rId76" display="Вера МС"/>
    <hyperlink ref="D127" r:id="rId77" display="Злата"/>
    <hyperlink ref="D128" r:id="rId78" display="Ребел"/>
    <hyperlink ref="D130" r:id="rId79" display="Рудольф"/>
    <hyperlink ref="D131" r:id="rId80" display="Сора"/>
    <hyperlink ref="D132" r:id="rId81" display="Чемпион"/>
    <hyperlink ref="D134" r:id="rId82" display="Болтарди"/>
    <hyperlink ref="D135" r:id="rId83" display="Бона"/>
    <hyperlink ref="D136" r:id="rId84" display="Боро F1"/>
    <hyperlink ref="D137" r:id="rId85" display="Водан F1"/>
    <hyperlink ref="D138" r:id="rId86" display="Ларка"/>
    <hyperlink ref="D139" r:id="rId87" display="Пабло F1"/>
    <hyperlink ref="D140" r:id="rId88" display="Экшен F1 "/>
    <hyperlink ref="D142" r:id="rId89" display="Максим"/>
    <hyperlink ref="D144" r:id="rId90" display="Бенито F1"/>
    <hyperlink ref="D145" r:id="rId91" display="Биг Биф F1"/>
    <hyperlink ref="D146" r:id="rId92" display="Инкас F1"/>
    <hyperlink ref="D147" r:id="rId93" display="Пинк гел F1"/>
    <hyperlink ref="D148" r:id="rId94" display="Пинк уникум F1"/>
    <hyperlink ref="D149" r:id="rId95" display="Тести F1"/>
    <hyperlink ref="D150" r:id="rId96" display="Торбей F1"/>
    <hyperlink ref="D151" r:id="rId97" display="Эльф F1"/>
    <hyperlink ref="D153" r:id="rId98" display="Атла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36:18Z</dcterms:created>
  <dc:creator/>
  <dc:description/>
  <cp:keywords/>
  <dc:language>en-US</dc:language>
  <cp:lastModifiedBy>Каплин</cp:lastModifiedBy>
  <cp:lastPrinted>2017-06-13T09:36:18Z</cp:lastPrinted>
  <dcterms:modified xsi:type="dcterms:W3CDTF">2017-06-13T09:36:21Z</dcterms:modified>
  <cp:revision>1</cp:revision>
  <dc:subject/>
  <dc:title/>
</cp:coreProperties>
</file>