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прайс-лист" sheetId="1" state="visible" r:id="rId2"/>
    <sheet name="памятка для клиента" sheetId="2" state="visible" r:id="rId3"/>
  </sheets>
  <definedNames>
    <definedName function="false" hidden="false" localSheetId="0" name="Excel_BuiltIn__FilterDatabase" vbProcedure="false">'прайс-лист'!$K$1:$K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733">
  <si>
    <t xml:space="preserve">Прайс-лист (оптовый) Хвойные породы (контейнер) 2017г</t>
  </si>
  <si>
    <t xml:space="preserve">(данные на14.06.17г)</t>
  </si>
  <si>
    <t xml:space="preserve">Перед заполнением прайс-листа просим ознакомиться с памяткой для клиента.</t>
  </si>
  <si>
    <t xml:space="preserve">Для заполнения клиентом:</t>
  </si>
  <si>
    <t xml:space="preserve">Заполнить обязательно!</t>
  </si>
  <si>
    <t xml:space="preserve">Дата заявки:</t>
  </si>
  <si>
    <t xml:space="preserve">Ф.И.О. (или название фирмы)</t>
  </si>
  <si>
    <t xml:space="preserve">Город</t>
  </si>
  <si>
    <t xml:space="preserve">Телефон</t>
  </si>
  <si>
    <t xml:space="preserve">E-mail</t>
  </si>
  <si>
    <t xml:space="preserve">График поставок</t>
  </si>
  <si>
    <t xml:space="preserve">Заказ принял менеджер</t>
  </si>
  <si>
    <t xml:space="preserve">Примечание </t>
  </si>
  <si>
    <t xml:space="preserve">Количество вашего заказа , шт:</t>
  </si>
  <si>
    <t xml:space="preserve">   Сумма к оплате, руб.:</t>
  </si>
  <si>
    <t xml:space="preserve">Оптовые цены действуют при покупке от 5шт по сорту и на сумму не менее 20000руб</t>
  </si>
  <si>
    <t xml:space="preserve">Культура/сорт                                                                                                                                                                                  </t>
  </si>
  <si>
    <t xml:space="preserve">Латинское название</t>
  </si>
  <si>
    <t xml:space="preserve">Контейнер</t>
  </si>
  <si>
    <t xml:space="preserve">Размер</t>
  </si>
  <si>
    <t xml:space="preserve">Код</t>
  </si>
  <si>
    <t xml:space="preserve">Цена мелкий опт, руб</t>
  </si>
  <si>
    <t xml:space="preserve">Цена  опт, руб</t>
  </si>
  <si>
    <t xml:space="preserve">Заказ</t>
  </si>
  <si>
    <t xml:space="preserve">Сумма</t>
  </si>
  <si>
    <t xml:space="preserve">Ель канадская</t>
  </si>
  <si>
    <t xml:space="preserve"> Ель канадская Альберта Глоб (V.2л.H15-20)</t>
  </si>
  <si>
    <t xml:space="preserve">Picea glauca 'Alberta Globe'</t>
  </si>
  <si>
    <t xml:space="preserve">С2</t>
  </si>
  <si>
    <t xml:space="preserve">H15-20</t>
  </si>
  <si>
    <t xml:space="preserve">Доступно с 14 июня</t>
  </si>
  <si>
    <t xml:space="preserve"> Ель канадская Дейзи Вайт (V2л.Н20-25)</t>
  </si>
  <si>
    <t xml:space="preserve">Picea glauca 'Daisy white'</t>
  </si>
  <si>
    <t xml:space="preserve">Н20-25</t>
  </si>
  <si>
    <t xml:space="preserve"> Ель канадская Эхиниформис (V12л.Н30-35)</t>
  </si>
  <si>
    <t xml:space="preserve">Picea glauca 'Echiniformis'</t>
  </si>
  <si>
    <t xml:space="preserve">С12</t>
  </si>
  <si>
    <t xml:space="preserve">Н30-35</t>
  </si>
  <si>
    <t xml:space="preserve">Ель колючая</t>
  </si>
  <si>
    <t xml:space="preserve"> Ель колючая Биалобок (V3л.Н 20-30)</t>
  </si>
  <si>
    <t xml:space="preserve">Picea pungens 'Bialobok'</t>
  </si>
  <si>
    <t xml:space="preserve">С3</t>
  </si>
  <si>
    <t xml:space="preserve">Н20-30</t>
  </si>
  <si>
    <t xml:space="preserve"> Ель колючая Биалобок (V40л. штамб 60-80, ком)</t>
  </si>
  <si>
    <t xml:space="preserve">С40</t>
  </si>
  <si>
    <t xml:space="preserve"> штамб 60-80, ком</t>
  </si>
  <si>
    <t xml:space="preserve"> Ель колючая Биалобок (V7,5л.Н40-50)</t>
  </si>
  <si>
    <t xml:space="preserve">С7,5</t>
  </si>
  <si>
    <t xml:space="preserve">Н40-50</t>
  </si>
  <si>
    <t xml:space="preserve"> Ель колючая Блю Даймонд (V25л.Н120-140, ком)</t>
  </si>
  <si>
    <t xml:space="preserve">Picea pungens 'Blue Diamond'</t>
  </si>
  <si>
    <t xml:space="preserve">С25, ком</t>
  </si>
  <si>
    <t xml:space="preserve">Н120-140</t>
  </si>
  <si>
    <t xml:space="preserve"> Ель колючая Блю Монтейн (V35-65л.Н100-125, ком)</t>
  </si>
  <si>
    <t xml:space="preserve">Picea pungens 'Blue Mountain'</t>
  </si>
  <si>
    <t xml:space="preserve">С35-65</t>
  </si>
  <si>
    <t xml:space="preserve">Н100-125, ком</t>
  </si>
  <si>
    <t xml:space="preserve"> Ель колючая Блю Монтейн (V3л.Н30-40)</t>
  </si>
  <si>
    <t xml:space="preserve">Н30-40</t>
  </si>
  <si>
    <t xml:space="preserve"> Ель колючая Глаука (V.2л.Н30-50)</t>
  </si>
  <si>
    <t xml:space="preserve">Picea pungens 'Glauca'</t>
  </si>
  <si>
    <t xml:space="preserve">Н30-50</t>
  </si>
  <si>
    <t xml:space="preserve"> Ель колючая Глаука (V7,5л.Н60-80)</t>
  </si>
  <si>
    <t xml:space="preserve">Н60-80</t>
  </si>
  <si>
    <t xml:space="preserve"> Ель колючая Глаука (Н80-100, ком)</t>
  </si>
  <si>
    <t xml:space="preserve">ком</t>
  </si>
  <si>
    <t xml:space="preserve">Н80-100</t>
  </si>
  <si>
    <t xml:space="preserve"> Ель колючая Глаука Глобоза (V.2.5л.Н20-30)</t>
  </si>
  <si>
    <t xml:space="preserve">Picea pungens 'Glauca Globosa'</t>
  </si>
  <si>
    <t xml:space="preserve">С2,5</t>
  </si>
  <si>
    <t xml:space="preserve"> Ель колючая Глаука Глобоза (V100л.штамб 80)</t>
  </si>
  <si>
    <t xml:space="preserve">С100</t>
  </si>
  <si>
    <t xml:space="preserve">штамб 80</t>
  </si>
  <si>
    <t xml:space="preserve"> Ель колючая Глаука Глобоза (V12л.Н35-40)</t>
  </si>
  <si>
    <t xml:space="preserve">Н35-40</t>
  </si>
  <si>
    <t xml:space="preserve"> Ель колючая Глаука Глобоза (V20л.Н60-70)</t>
  </si>
  <si>
    <t xml:space="preserve">С20</t>
  </si>
  <si>
    <t xml:space="preserve">Н60-70</t>
  </si>
  <si>
    <t xml:space="preserve"> Ель колючая Глаука Глобоза (V35л.штамб 40)</t>
  </si>
  <si>
    <t xml:space="preserve">С35</t>
  </si>
  <si>
    <t xml:space="preserve">штамб 40</t>
  </si>
  <si>
    <t xml:space="preserve"> Ель колючая Глаука Глобоза (V50-80л.Н70-80)</t>
  </si>
  <si>
    <t xml:space="preserve">С50-80</t>
  </si>
  <si>
    <t xml:space="preserve">Н70-80</t>
  </si>
  <si>
    <t xml:space="preserve"> Ель колючая Глаука Глобоза (V65л.Н100-125)</t>
  </si>
  <si>
    <t xml:space="preserve">С65</t>
  </si>
  <si>
    <t xml:space="preserve">Н100-125</t>
  </si>
  <si>
    <t xml:space="preserve"> Ель колючая Глаука Глобоза (V80л.Н125-150)</t>
  </si>
  <si>
    <t xml:space="preserve">С80</t>
  </si>
  <si>
    <t xml:space="preserve">Н125-150</t>
  </si>
  <si>
    <t xml:space="preserve"> Ель колючая Глаука Глобоза (V80л.штамб 80)</t>
  </si>
  <si>
    <t xml:space="preserve"> Ель колючая Глаука Глобоза(V80-110л.Н80-100)</t>
  </si>
  <si>
    <t xml:space="preserve">С80-110</t>
  </si>
  <si>
    <t xml:space="preserve"> Ель колючая Исели Фастигиата (V35л.Н125-150)</t>
  </si>
  <si>
    <t xml:space="preserve">Picea pungens 'Iseli Fastigiata'</t>
  </si>
  <si>
    <t xml:space="preserve"> Ель колючая Кейбаб (V2л.H30-40)</t>
  </si>
  <si>
    <t xml:space="preserve">Picea pungens 'Kaibab'</t>
  </si>
  <si>
    <t xml:space="preserve"> Ель колючая Лаки Страйк (V12л.Н30-35)</t>
  </si>
  <si>
    <t xml:space="preserve">Picea pungens 'Luckey Strike'</t>
  </si>
  <si>
    <t xml:space="preserve"> Ель колючая Лаки Страйк (V35л.Н50-60)</t>
  </si>
  <si>
    <t xml:space="preserve">Н50-60</t>
  </si>
  <si>
    <t xml:space="preserve"> Ель колючая Монтгомери (V65л.Н100-125)</t>
  </si>
  <si>
    <t xml:space="preserve">Picea pungens 'Montgomery'</t>
  </si>
  <si>
    <t xml:space="preserve"> Ель колючая Эдит (V18л.Н60-70)</t>
  </si>
  <si>
    <t xml:space="preserve">Picea pungens 'Edith'</t>
  </si>
  <si>
    <t xml:space="preserve">С18</t>
  </si>
  <si>
    <t xml:space="preserve"> Ель колючая Эдит (V35л.Н80-100)</t>
  </si>
  <si>
    <t xml:space="preserve"> Ель колючая Эдит (V45л.Н120-140)</t>
  </si>
  <si>
    <t xml:space="preserve">С45</t>
  </si>
  <si>
    <t xml:space="preserve">Ель обыкновенная</t>
  </si>
  <si>
    <t xml:space="preserve"> Ель обыкновенная (V45л.Н100-120, ком)</t>
  </si>
  <si>
    <t xml:space="preserve">Picea abies</t>
  </si>
  <si>
    <t xml:space="preserve">С45, ком</t>
  </si>
  <si>
    <t xml:space="preserve">Н100-120</t>
  </si>
  <si>
    <t xml:space="preserve"> Ель обыкновенная (Н120-140, ком)</t>
  </si>
  <si>
    <t xml:space="preserve"> Ель обыкновенная Акрокона (V20л.H40-50)</t>
  </si>
  <si>
    <t xml:space="preserve">Picea abies 'Acrocona'</t>
  </si>
  <si>
    <t xml:space="preserve">H40-50</t>
  </si>
  <si>
    <t xml:space="preserve"> Ель обыкновенная Акрокона (V45л.H70-80)</t>
  </si>
  <si>
    <t xml:space="preserve">H70-80</t>
  </si>
  <si>
    <t xml:space="preserve"> Ель обыкновенная Инверса (V12л.Н100-120)</t>
  </si>
  <si>
    <t xml:space="preserve">Picea abies 'Inversa'</t>
  </si>
  <si>
    <t xml:space="preserve"> Ель обыкновенная Инверса (V25-35л.Н100-120)</t>
  </si>
  <si>
    <t xml:space="preserve">С25-35</t>
  </si>
  <si>
    <t xml:space="preserve"> Ель обыкновенная Инверса (V45л.Н140-160)</t>
  </si>
  <si>
    <t xml:space="preserve">Н140-160</t>
  </si>
  <si>
    <t xml:space="preserve"> Ель обыкновенная Инверса(V20л.Н80-90)</t>
  </si>
  <si>
    <t xml:space="preserve">Н80-90</t>
  </si>
  <si>
    <t xml:space="preserve"> Ель обыкновенная Инверса(V25л.Н160-180)</t>
  </si>
  <si>
    <t xml:space="preserve">С25</t>
  </si>
  <si>
    <t xml:space="preserve">Н160-180</t>
  </si>
  <si>
    <t xml:space="preserve"> Ель обыкновенная Литл Джем (V2-3л.H10-15)</t>
  </si>
  <si>
    <t xml:space="preserve">Picea abies 'Little Gem'</t>
  </si>
  <si>
    <t xml:space="preserve">С2/С3</t>
  </si>
  <si>
    <t xml:space="preserve">H10-15</t>
  </si>
  <si>
    <t xml:space="preserve"> Ель обыкновенная Нидиформис (V80л.Н80-100)</t>
  </si>
  <si>
    <t xml:space="preserve">Picea abies 'Nidiformis'</t>
  </si>
  <si>
    <t xml:space="preserve"> Ель обыкновенная Олендорфи (V.5л.Н20-30)</t>
  </si>
  <si>
    <t xml:space="preserve">Picea abies 'Ohlendorffii'</t>
  </si>
  <si>
    <t xml:space="preserve">С5</t>
  </si>
  <si>
    <t xml:space="preserve"> Ель обыкновенная Олендорфи (V12л.Н30-35)</t>
  </si>
  <si>
    <t xml:space="preserve"> Ель обыкновенная Олендорфи (V25л.Н50-60)</t>
  </si>
  <si>
    <t xml:space="preserve"> Ель обыкновенная Пуш (V12л.Н30-35)</t>
  </si>
  <si>
    <t xml:space="preserve">Picea abies 'Push'</t>
  </si>
  <si>
    <t xml:space="preserve">Ель сербская</t>
  </si>
  <si>
    <t xml:space="preserve"> Ель сербская (V.3л.Н40-60)</t>
  </si>
  <si>
    <t xml:space="preserve">Picea omorika </t>
  </si>
  <si>
    <t xml:space="preserve">Н40-60</t>
  </si>
  <si>
    <t xml:space="preserve"> Ель сербская (V10л.Н100-120)</t>
  </si>
  <si>
    <t xml:space="preserve">С10</t>
  </si>
  <si>
    <t xml:space="preserve"> Ель сербская (V20л.Н140-160)</t>
  </si>
  <si>
    <t xml:space="preserve"> Ель сербская Нана (V20л.H50-60)</t>
  </si>
  <si>
    <t xml:space="preserve">Picea omorika 'Nana'</t>
  </si>
  <si>
    <t xml:space="preserve">H50-60</t>
  </si>
  <si>
    <t xml:space="preserve"> Ель сербская Нана (V25л.H50-60)</t>
  </si>
  <si>
    <t xml:space="preserve">Кипарисовик Лавсона</t>
  </si>
  <si>
    <t xml:space="preserve"> Кипарисовик Лавсона Ивонне (V3л.Н40-45)</t>
  </si>
  <si>
    <t xml:space="preserve">Chamaecyparis lawsoniana 'Ivonne'</t>
  </si>
  <si>
    <t xml:space="preserve">Н40-45</t>
  </si>
  <si>
    <t xml:space="preserve">Лиственница европейская</t>
  </si>
  <si>
    <t xml:space="preserve"> Лиственница европейская (V3л.Н30-40)</t>
  </si>
  <si>
    <t xml:space="preserve">Larix decidua </t>
  </si>
  <si>
    <t xml:space="preserve"> Лиственница европейская (V50л. Н200-250)</t>
  </si>
  <si>
    <t xml:space="preserve">С50</t>
  </si>
  <si>
    <t xml:space="preserve">Н200-250</t>
  </si>
  <si>
    <t xml:space="preserve"> Лиственница европейская (V5л.Н50-80)</t>
  </si>
  <si>
    <t xml:space="preserve">Н50-80</t>
  </si>
  <si>
    <t xml:space="preserve"> Лиственница европейская (V7,5-10л.Н80-100)</t>
  </si>
  <si>
    <t xml:space="preserve">С7,5-10</t>
  </si>
  <si>
    <t xml:space="preserve"> Лиственница европейская (Н120-140, ком)</t>
  </si>
  <si>
    <t xml:space="preserve"> Лиственница европейская (Н150-180, ком)</t>
  </si>
  <si>
    <t xml:space="preserve">Н150-180</t>
  </si>
  <si>
    <t xml:space="preserve"> Лиственница европейская (Н180-200, ком)</t>
  </si>
  <si>
    <t xml:space="preserve">Н180-200</t>
  </si>
  <si>
    <t xml:space="preserve"> Лиственница европейская Глобус (V25л.штамб 90)</t>
  </si>
  <si>
    <t xml:space="preserve">Larix decidua  'Globus'</t>
  </si>
  <si>
    <t xml:space="preserve">штамб 90</t>
  </si>
  <si>
    <t xml:space="preserve"> Лиственница европейская Корник (V25л.штамб 90)</t>
  </si>
  <si>
    <t xml:space="preserve">Larix decidua  'Kornik'</t>
  </si>
  <si>
    <t xml:space="preserve"> Лиственница европейская Литтл Богл(V25л.штамб 90)</t>
  </si>
  <si>
    <t xml:space="preserve">Larix decidua  'Little Bogle'</t>
  </si>
  <si>
    <t xml:space="preserve"> Лиственница европейская Пендула (V20л.штамб 160-180, ком)</t>
  </si>
  <si>
    <t xml:space="preserve">Larix decidua 'Pendula'</t>
  </si>
  <si>
    <t xml:space="preserve">штамб 160-180, ком</t>
  </si>
  <si>
    <t xml:space="preserve"> Лиственница европейская Пули (V35-45л.штамб 120)</t>
  </si>
  <si>
    <t xml:space="preserve">Larix decidua  'Puli'</t>
  </si>
  <si>
    <t xml:space="preserve">С35-45</t>
  </si>
  <si>
    <t xml:space="preserve">штамб 120</t>
  </si>
  <si>
    <t xml:space="preserve">Лиственница японская</t>
  </si>
  <si>
    <t xml:space="preserve"> Лиственница японская (V35л. Н250-300)</t>
  </si>
  <si>
    <t xml:space="preserve">Larix kaempferii </t>
  </si>
  <si>
    <t xml:space="preserve">Н250-300</t>
  </si>
  <si>
    <t xml:space="preserve"> Лиственница японская (Н120-140, ком)</t>
  </si>
  <si>
    <t xml:space="preserve"> Лиственница японская Блю Двоф (V25л.штамб 90)</t>
  </si>
  <si>
    <t xml:space="preserve">Larix kaempferii  'Blue Dwart'</t>
  </si>
  <si>
    <t xml:space="preserve"> Лиственница японская Грей Перл (V25л.штамб 90)</t>
  </si>
  <si>
    <t xml:space="preserve">Larix kaempferii  'Grey Pearl'</t>
  </si>
  <si>
    <t xml:space="preserve"> Лиственница японская Пендула (V25л.штамб 150)</t>
  </si>
  <si>
    <t xml:space="preserve">Larix kaempferii  'Pendula'</t>
  </si>
  <si>
    <t xml:space="preserve">штамб 150</t>
  </si>
  <si>
    <t xml:space="preserve"> Лиственница японская Стиф Випер (V25-35л.штамб 150)</t>
  </si>
  <si>
    <t xml:space="preserve">Larix kaempferii  'Stiff Weeper'</t>
  </si>
  <si>
    <t xml:space="preserve"> Лиственница японская Стиф Випер (V45л.штамб 180)</t>
  </si>
  <si>
    <t xml:space="preserve">штамб 180</t>
  </si>
  <si>
    <t xml:space="preserve"> Лиственница японская Якобсен Пирамид (V35л.Н150-175)</t>
  </si>
  <si>
    <t xml:space="preserve">Larix kaempferi 'Jakobsen's Pyramid'</t>
  </si>
  <si>
    <t xml:space="preserve">Н150-175</t>
  </si>
  <si>
    <t xml:space="preserve">Можжевельник виргинский</t>
  </si>
  <si>
    <t xml:space="preserve"> Можжевельник виргинский Голден Спринг (V3л.Н30-40)</t>
  </si>
  <si>
    <t xml:space="preserve">Juniperus virginiana 'Golden Spring'</t>
  </si>
  <si>
    <t xml:space="preserve"> Можжевельник виргинский Грей Оул (V.7.5л.Н30-40)</t>
  </si>
  <si>
    <t xml:space="preserve">Juniperus virginiana 'Grey Owl'</t>
  </si>
  <si>
    <t xml:space="preserve"> Можжевельник виргинский Грей Оул (V10-12л.Н40-60)</t>
  </si>
  <si>
    <t xml:space="preserve">С10-12</t>
  </si>
  <si>
    <t xml:space="preserve"> Можжевельник виргинский Грей Оул (V20л.Н60-70)</t>
  </si>
  <si>
    <t xml:space="preserve"> Можжевельник виргинский Грей Оул (V45л.Н100-120)</t>
  </si>
  <si>
    <t xml:space="preserve"> Можжевельник виргинский Хетс (V180л.Н120-140 бонсай)</t>
  </si>
  <si>
    <t xml:space="preserve">Juniperus virginiana 'Hetz'</t>
  </si>
  <si>
    <t xml:space="preserve">С180</t>
  </si>
  <si>
    <t xml:space="preserve">Н120-140, бонсай</t>
  </si>
  <si>
    <t xml:space="preserve"> Можжевельник виргинский Хетс (V3л.Н30-50)</t>
  </si>
  <si>
    <t xml:space="preserve"> Можжевельник виргинский Хетс (V7,5л.Н40-60)</t>
  </si>
  <si>
    <t xml:space="preserve">Можжевельник горизонтальный</t>
  </si>
  <si>
    <t xml:space="preserve"> Можжевельник горизонтальный Айс Блю (V.7.5л.H30-40)</t>
  </si>
  <si>
    <t xml:space="preserve">Juniperus horizontalis 'Ice Blue'</t>
  </si>
  <si>
    <t xml:space="preserve">H30-40</t>
  </si>
  <si>
    <t xml:space="preserve"> Можжевельник горизонтальный Андорра  Варигата (V2л.Н25-30)</t>
  </si>
  <si>
    <t xml:space="preserve">Juniperus horizontalis 'Andorra Variegata'</t>
  </si>
  <si>
    <t xml:space="preserve">Н25-30</t>
  </si>
  <si>
    <t xml:space="preserve"> Можжевельник горизонтальный Андорра Компакта (V.2л.H20-25)</t>
  </si>
  <si>
    <t xml:space="preserve">H20-25</t>
  </si>
  <si>
    <t xml:space="preserve"> Можжевельник горизонтальный Андорра Компакта (V.7.5л.H40-50)</t>
  </si>
  <si>
    <t xml:space="preserve"> Можжевельник горизонтальный Андорра Компакта (V12л.H50-60)</t>
  </si>
  <si>
    <t xml:space="preserve"> Можжевельник горизонтальный Андорра Компакта (V20л.H60-80)</t>
  </si>
  <si>
    <t xml:space="preserve">H60-80</t>
  </si>
  <si>
    <t xml:space="preserve"> Можжевельник горизонтальный Андорра Компакта (V45л.H90-100)</t>
  </si>
  <si>
    <t xml:space="preserve">H90-100</t>
  </si>
  <si>
    <t xml:space="preserve"> Можжевельник горизонтальный Блю Форест (V3л.Н25-30)</t>
  </si>
  <si>
    <t xml:space="preserve">Juniperus horizontalis 'Blue Forest'</t>
  </si>
  <si>
    <t xml:space="preserve"> Можжевельник горизонтальный Блю Чип (V2л.H20-25)</t>
  </si>
  <si>
    <t xml:space="preserve">Juniperus horizontalis 'Blue Chip'</t>
  </si>
  <si>
    <t xml:space="preserve"> Можжевельник горизонтальный Голден Карпет (V2л.Н20-25)</t>
  </si>
  <si>
    <t xml:space="preserve">Juniperus horizontalis 'Golden Carpet'</t>
  </si>
  <si>
    <t xml:space="preserve"> Можжевельник горизонтальный Голден Карпет (V7.5л.H30-40)</t>
  </si>
  <si>
    <t xml:space="preserve"> Можжевельник горизонтальный Лайм Глоу (V2л.H20-25)</t>
  </si>
  <si>
    <t xml:space="preserve">Juniperus horizontalis 'Lime Glow'</t>
  </si>
  <si>
    <t xml:space="preserve">Можжевельник даурский</t>
  </si>
  <si>
    <t xml:space="preserve"> Можжевельник даурский Экспанза Варигата (V3л.Н30-40)</t>
  </si>
  <si>
    <t xml:space="preserve">Juniperus davurica Expansa variegata</t>
  </si>
  <si>
    <t xml:space="preserve">Можжевельник казацкий</t>
  </si>
  <si>
    <t xml:space="preserve"> Можжевельник казацкий (V.2-3л)</t>
  </si>
  <si>
    <t xml:space="preserve">Juniperus sabina</t>
  </si>
  <si>
    <t xml:space="preserve">С2-3</t>
  </si>
  <si>
    <t xml:space="preserve"> Можжевельник казацкий (V.7.5л.Н40-50)</t>
  </si>
  <si>
    <t xml:space="preserve"> Можжевельник казацкий (V12л.Н60-70)</t>
  </si>
  <si>
    <t xml:space="preserve"> Можжевельник казацкий (V15-20л.Н70-80)</t>
  </si>
  <si>
    <t xml:space="preserve">С15-20</t>
  </si>
  <si>
    <t xml:space="preserve"> Можжевельник казацкий (V45л.Н90-100)</t>
  </si>
  <si>
    <t xml:space="preserve">Н90-100</t>
  </si>
  <si>
    <t xml:space="preserve"> Можжевельник казацкий Аркадия (V3л.Н30-40)</t>
  </si>
  <si>
    <t xml:space="preserve">Juniperus sabina 'Arcadia'</t>
  </si>
  <si>
    <t xml:space="preserve"> Можжевельник казацкий Блю Донаубе (V3л.Н30-50)</t>
  </si>
  <si>
    <t xml:space="preserve">Juniperus sabina 'Blue Danuble'</t>
  </si>
  <si>
    <t xml:space="preserve"> Можжевельник казацкий Блю Спакл (V3л.Н30-40)</t>
  </si>
  <si>
    <t xml:space="preserve">Juniperus sabina 'Blue Sparkle'</t>
  </si>
  <si>
    <t xml:space="preserve"> Можжевельник казацкий Блю Спакл(V10л.Н60-80)</t>
  </si>
  <si>
    <t xml:space="preserve"> Можжевельник казацкий Бродмур (V3л.Н30-40)</t>
  </si>
  <si>
    <t xml:space="preserve">Juniperus sabina 'Broadmoor'</t>
  </si>
  <si>
    <t xml:space="preserve"> Можжевельник казацкий Варигата (V.3л.Н30-40)</t>
  </si>
  <si>
    <t xml:space="preserve">Juniperus sabina 'Variegata'</t>
  </si>
  <si>
    <t xml:space="preserve"> Можжевельник казацкий Варигата (V10л.Н40-60)</t>
  </si>
  <si>
    <t xml:space="preserve"> Можжевельник казацкий Глаука (V3л.Н30-50)</t>
  </si>
  <si>
    <t xml:space="preserve">Juniperus sabina 'Glauca'</t>
  </si>
  <si>
    <t xml:space="preserve"> Можжевельник казацкий Кнап Хилл (V3л.Н30-40)</t>
  </si>
  <si>
    <t xml:space="preserve">Juniperus sabina 'Knap Hill'</t>
  </si>
  <si>
    <t xml:space="preserve"> Можжевельник казацкий Тамарисцифолия (V.3л.Н25-30)</t>
  </si>
  <si>
    <t xml:space="preserve">Juniperus sabina 'Tamariscifolia'</t>
  </si>
  <si>
    <t xml:space="preserve">Можжевельник китайский</t>
  </si>
  <si>
    <t xml:space="preserve"> Можжевельник китайский Блю Альпс (V.2л.H20-25)</t>
  </si>
  <si>
    <t xml:space="preserve">Juniperus chinensis 'Blue Alps'</t>
  </si>
  <si>
    <t xml:space="preserve"> Можжевельник китайский Блю Альпс (V.7.5л.H30-40)</t>
  </si>
  <si>
    <t xml:space="preserve"> Можжевельник китайский Блю Альпс (V12л.Н60-70)</t>
  </si>
  <si>
    <t xml:space="preserve"> Можжевельник китайский Спартан (V40л. Н120-140, ком)</t>
  </si>
  <si>
    <t xml:space="preserve">Juniperus chinensis 'Spartan'</t>
  </si>
  <si>
    <t xml:space="preserve">Можжевельник конферта</t>
  </si>
  <si>
    <t xml:space="preserve"> Можжевельник конферта Шлягер (V.12л.H50-60)</t>
  </si>
  <si>
    <t xml:space="preserve">Juniperus conferta 'Schlager'</t>
  </si>
  <si>
    <t xml:space="preserve"> Можжевельник конферта Шлягер (V.2л.H20-25)</t>
  </si>
  <si>
    <t xml:space="preserve"> Можжевельник конферта Шлягер (V.7.5л.H40-50)</t>
  </si>
  <si>
    <t xml:space="preserve">Можжевельник лежачий</t>
  </si>
  <si>
    <t xml:space="preserve"> Можжевельник лежачий Нана (V.2л.Н20-25)</t>
  </si>
  <si>
    <t xml:space="preserve">Juniperus procumbens 'Nana'</t>
  </si>
  <si>
    <t xml:space="preserve"> Можжевельник лежачий Нана (V5л.Н30-40)</t>
  </si>
  <si>
    <t xml:space="preserve">Можжевельник обыкновенный</t>
  </si>
  <si>
    <t xml:space="preserve"> Можжевельник обыкновенный Арнольд (V2л.Н25-30)</t>
  </si>
  <si>
    <t xml:space="preserve">Juniperus communis 'Arnold'</t>
  </si>
  <si>
    <t xml:space="preserve"> Можжевельник обыкновенный Арнольд (Н120-150, ком)</t>
  </si>
  <si>
    <t xml:space="preserve">Н120-150</t>
  </si>
  <si>
    <t xml:space="preserve"> Можжевельник обыкновенный Арнольд (Н150-175, ком)</t>
  </si>
  <si>
    <t xml:space="preserve"> Можжевельник обыкновенный Голд Коне (V2л.H25-30)</t>
  </si>
  <si>
    <t xml:space="preserve">Juniperus communis 'Gold Cone'</t>
  </si>
  <si>
    <t xml:space="preserve">H25-30</t>
  </si>
  <si>
    <t xml:space="preserve"> Можжевельник обыкновенный Грин Капит (V2л.Н20-25)</t>
  </si>
  <si>
    <t xml:space="preserve">Juniperus communis 'Green Carpet'</t>
  </si>
  <si>
    <t xml:space="preserve"> Можжевельник обыкновенный Грин Капит (V7,5л.Н40-50)</t>
  </si>
  <si>
    <t xml:space="preserve"> Можжевельник обыкновенный Мэйер (V.3л.H40-60)</t>
  </si>
  <si>
    <t xml:space="preserve">Juniperus communis  'Meyer'</t>
  </si>
  <si>
    <t xml:space="preserve">H40-60</t>
  </si>
  <si>
    <t xml:space="preserve"> Можжевельник обыкновенный Мэйер (V40л.H120-140, ком)</t>
  </si>
  <si>
    <t xml:space="preserve">H120-140, ком</t>
  </si>
  <si>
    <t xml:space="preserve"> Можжевельник обыкновенный Мэйер (V40л.H140-160, ком)</t>
  </si>
  <si>
    <t xml:space="preserve">H140-160, ком</t>
  </si>
  <si>
    <t xml:space="preserve"> Можжевельник обыкновенный Хиберника (V.3л.H40-50)</t>
  </si>
  <si>
    <t xml:space="preserve">Juniperus communis 'Hibernica'</t>
  </si>
  <si>
    <t xml:space="preserve"> Можжевельник обыкновенный Хиберника (V12л.штамб 60)</t>
  </si>
  <si>
    <t xml:space="preserve">штамб 60</t>
  </si>
  <si>
    <t xml:space="preserve"> Можжевельник обыкновенный Хиберника (V20л.H175-200)</t>
  </si>
  <si>
    <t xml:space="preserve">H175-200</t>
  </si>
  <si>
    <t xml:space="preserve"> Можжевельник обыкновенный Хорстман (V40л.Н60-80, ком)</t>
  </si>
  <si>
    <t xml:space="preserve">Juniperus communis 'Horstmann'</t>
  </si>
  <si>
    <t xml:space="preserve">Можжевельник скальный</t>
  </si>
  <si>
    <t xml:space="preserve"> Можжевельник скальный Блю Эрроу (V35л.Н175-200)</t>
  </si>
  <si>
    <t xml:space="preserve">Juniperus scopulorum 'Blue Arrow'</t>
  </si>
  <si>
    <t xml:space="preserve">Н175-200</t>
  </si>
  <si>
    <t xml:space="preserve"> Можжевельник скальный Блю Эрроу (V35л.Н200-250)</t>
  </si>
  <si>
    <t xml:space="preserve"> Можжевельник скальный Блю Эрроу (Н160-180, ком)</t>
  </si>
  <si>
    <t xml:space="preserve"> Можжевельник скальный Блю Эрроу (Н200-225, ком)</t>
  </si>
  <si>
    <t xml:space="preserve">Н200-225</t>
  </si>
  <si>
    <t xml:space="preserve"> Можжевельник скальный Вичита Блю (V20л.Н125-150)</t>
  </si>
  <si>
    <t xml:space="preserve">Juniperus scopulorum 'Wichita Blue'</t>
  </si>
  <si>
    <t xml:space="preserve"> Можжевельник скальный Вичита Блю (V20л.Н175-200)</t>
  </si>
  <si>
    <t xml:space="preserve"> Можжевельник скальный Моонглоу (Н100-120, ком)</t>
  </si>
  <si>
    <t xml:space="preserve">Juniperus scopulorum 'Moonglow'</t>
  </si>
  <si>
    <t xml:space="preserve"> Можжевельник скальный Моонглоу (Н150-175, ком)</t>
  </si>
  <si>
    <t xml:space="preserve"> Можжевельник скальный Моонглоу (Н175-200, ком)</t>
  </si>
  <si>
    <t xml:space="preserve"> Можжевельник скальный Скайрокет (V.2л.Н40-60)</t>
  </si>
  <si>
    <t xml:space="preserve">Juniperus scopulorum 'Skyrocket'</t>
  </si>
  <si>
    <t xml:space="preserve"> Можжевельник скальный Скайрокет (V25л.Н200-250)</t>
  </si>
  <si>
    <t xml:space="preserve">Можжевельник средний</t>
  </si>
  <si>
    <t xml:space="preserve"> Можжевельник средний Вильгельм Пфитцер (V2-3л.Н30-40)</t>
  </si>
  <si>
    <t xml:space="preserve">Juniperus media  (pfitzeriana) 'Wilhelm Pfitzer'</t>
  </si>
  <si>
    <t xml:space="preserve"> Можжевельник средний Голд Стар (V.2л.Н25-30)</t>
  </si>
  <si>
    <t xml:space="preserve">Juniperus media  (pfitzeriana) 'Gold Star'</t>
  </si>
  <si>
    <t xml:space="preserve"> Можжевельник средний Голд Стар (V.7,5л.Н30-40)</t>
  </si>
  <si>
    <t xml:space="preserve"> Можжевельник средний Голд Стар (V12л.H40-50)</t>
  </si>
  <si>
    <t xml:space="preserve"> Можжевельник средний Голд Стар (V45.H100-120)</t>
  </si>
  <si>
    <t xml:space="preserve">H100-120</t>
  </si>
  <si>
    <t xml:space="preserve"> Можжевельник средний Кинг оф Спринг (V2л.Н20-30)</t>
  </si>
  <si>
    <t xml:space="preserve">Juniperus media  (pfitzeriana) 'King of Spring'</t>
  </si>
  <si>
    <t xml:space="preserve"> Можжевельник средний Минт Джулеп (V.2л.Н20-30)</t>
  </si>
  <si>
    <t xml:space="preserve">Juniperus media  (pfitzeriana) 'Mint Julep'</t>
  </si>
  <si>
    <t xml:space="preserve"> Можжевельник средний Минт Джулеп (V.7.5л.H40-50)</t>
  </si>
  <si>
    <t xml:space="preserve"> Можжевельник средний Минт Джулеп (V12л.Н70-80)</t>
  </si>
  <si>
    <t xml:space="preserve"> Можжевельник средний Минт Джулеп (V20л.Н60-80)</t>
  </si>
  <si>
    <t xml:space="preserve"> Можжевельник средний Минт Джулеп (V35л.Н120-140)</t>
  </si>
  <si>
    <t xml:space="preserve"> Можжевельник средний Минт Джулеп (V35л.Н140-160)</t>
  </si>
  <si>
    <t xml:space="preserve"> Можжевельник средний Минт Джулеп (V35л.Н80-100)</t>
  </si>
  <si>
    <t xml:space="preserve"> Можжевельник средний Олд Голд (V.2л.H20-25)</t>
  </si>
  <si>
    <t xml:space="preserve">Juniperus media  (pfitzeriana) 'Old Gold'</t>
  </si>
  <si>
    <t xml:space="preserve"> Можжевельник средний Олд Голд (V.7.5л.Н30-40)</t>
  </si>
  <si>
    <t xml:space="preserve"> Можжевельник средний Олд Голд (V35л.Н80-100)</t>
  </si>
  <si>
    <t xml:space="preserve"> Можжевельник средний Олд Голд (V5л.H30-40)</t>
  </si>
  <si>
    <t xml:space="preserve"> Можжевельник средний Олд Голд (V65л.Н100-120)</t>
  </si>
  <si>
    <t xml:space="preserve"> Можжевельник средний Пфитцериана Ауреа (V.2-3л.Н30-40)</t>
  </si>
  <si>
    <t xml:space="preserve">Juniperus media  (pfitzeriana) 'Pfitzeriana Aurea'</t>
  </si>
  <si>
    <t xml:space="preserve"> Можжевельник средний Пфитцериана Ауреа (V.7.5л.Н40-60)</t>
  </si>
  <si>
    <t xml:space="preserve"> Можжевельник средний Пфитцериана Ауреа (V35л.Н120-140)</t>
  </si>
  <si>
    <t xml:space="preserve"> Можжевельник средний Пфитцериана Ауреа (V45л.Н100-120)</t>
  </si>
  <si>
    <t xml:space="preserve"> Можжевельник средний Пфитцериана Ауреа (V55л.Н150-170, бонсай)</t>
  </si>
  <si>
    <t xml:space="preserve">С55</t>
  </si>
  <si>
    <t xml:space="preserve">Н150-170, бонсай</t>
  </si>
  <si>
    <t xml:space="preserve"> Можжевельник средний Пфитцериана Глаука (V35л.Н120-140)</t>
  </si>
  <si>
    <t xml:space="preserve">Juniperus media  (pfitzeriana) 'Pfitzeriana Glauca'</t>
  </si>
  <si>
    <t xml:space="preserve"> Можжевельник средний Пфитцериана Глаука (V35л.Н80-100)</t>
  </si>
  <si>
    <t xml:space="preserve"> Можжевельник средний Пфитцериана Компакта (V 3л.Н30-40)</t>
  </si>
  <si>
    <t xml:space="preserve">Juniperus media  (pfitzeriana) 'Pfitzeriana Compact'</t>
  </si>
  <si>
    <t xml:space="preserve"> Можжевельник средний Пфитцериана Компакта (V20л.Н60-70)</t>
  </si>
  <si>
    <t xml:space="preserve">Можжевельник чешуйчатый</t>
  </si>
  <si>
    <t xml:space="preserve"> Можжевельник чешуйчатый Блю Капит (V.2л.H25-30)</t>
  </si>
  <si>
    <t xml:space="preserve">Juniperus squamata 'Blue Carpet'</t>
  </si>
  <si>
    <t xml:space="preserve"> Можжевельник чешуйчатый Блю Капит (V.7.5л.Н40-50)</t>
  </si>
  <si>
    <t xml:space="preserve"> Можжевельник чешуйчатый Блю Капит (V12л.Н60-70)</t>
  </si>
  <si>
    <t xml:space="preserve"> Можжевельник чешуйчатый Блю Капит (V20л.Н60-70)</t>
  </si>
  <si>
    <t xml:space="preserve"> Можжевельник чешуйчатый Блю Сведе (V.2л.Н20-25)</t>
  </si>
  <si>
    <t xml:space="preserve">Juniperus squamata 'Blue Swede'</t>
  </si>
  <si>
    <t xml:space="preserve"> Можжевельник чешуйчатый Блю Сведе (V.5л.Н40-50)</t>
  </si>
  <si>
    <t xml:space="preserve"> Можжевельник чешуйчатый Блю Сведе (V.7.5л.Н40-50)</t>
  </si>
  <si>
    <t xml:space="preserve"> Можжевельник чешуйчатый Блю Сведе (V12л.Н60-70)</t>
  </si>
  <si>
    <t xml:space="preserve"> Можжевельник чешуйчатый Блю Сведе (V20л.Н70-80)</t>
  </si>
  <si>
    <t xml:space="preserve"> Можжевельник чешуйчатый Блю Спайдер (V3л.H40-60)</t>
  </si>
  <si>
    <t xml:space="preserve">Juniperus squamata 'Blue Spider'</t>
  </si>
  <si>
    <t xml:space="preserve"> Можжевельник чешуйчатый Мейери (V.2л.H30-40)</t>
  </si>
  <si>
    <t xml:space="preserve">Juniperus squamata 'Meyeri'</t>
  </si>
  <si>
    <t xml:space="preserve"> Можжевельник чешуйчатый Холгер (V.7,5л.Н30-40)</t>
  </si>
  <si>
    <t xml:space="preserve">Juniperus squamata 'Holger'</t>
  </si>
  <si>
    <t xml:space="preserve">Пихта бальзамическая</t>
  </si>
  <si>
    <t xml:space="preserve"> Пихта бальзамическая (Н100-125, ком)</t>
  </si>
  <si>
    <t xml:space="preserve">Abies balsamea</t>
  </si>
  <si>
    <t xml:space="preserve"> Пихта бальзамическая (Н125-150, ком)</t>
  </si>
  <si>
    <t xml:space="preserve"> Пихта бальзамическая (Н150-175, ком)</t>
  </si>
  <si>
    <t xml:space="preserve"> Пихта бальзамическая (Н175-200, ком)</t>
  </si>
  <si>
    <t xml:space="preserve"> Пихта бальзамическая (Н80-100, ком)</t>
  </si>
  <si>
    <t xml:space="preserve">Пихта корейская</t>
  </si>
  <si>
    <t xml:space="preserve"> Пихта корейская (V.2л.Н30-50)</t>
  </si>
  <si>
    <t xml:space="preserve">Abies koreana </t>
  </si>
  <si>
    <t xml:space="preserve"> Пихта корейская (V.7.5л.Н50-70)</t>
  </si>
  <si>
    <t xml:space="preserve">Н50-70</t>
  </si>
  <si>
    <t xml:space="preserve"> Пихта корейская (Н140-160, ком)</t>
  </si>
  <si>
    <t xml:space="preserve"> Пихта корейская (Н175-200, ком)</t>
  </si>
  <si>
    <t xml:space="preserve"> Пихта корейская Бриллиант (V12л.Н30-40)</t>
  </si>
  <si>
    <t xml:space="preserve">Abies koreana 'Brillant'</t>
  </si>
  <si>
    <t xml:space="preserve"> Пихта корейская Бриллиант (V80л.Н70-80)</t>
  </si>
  <si>
    <t xml:space="preserve"> Пихта корейская Когоутс Айсбрекер (V.6л.Н20-25)</t>
  </si>
  <si>
    <t xml:space="preserve">Abies koreana 'Kohout's Icebreaker'</t>
  </si>
  <si>
    <t xml:space="preserve">С6</t>
  </si>
  <si>
    <t xml:space="preserve"> Пихта корейская Когоутс Айсбрекер (V.8л.штамб 60)</t>
  </si>
  <si>
    <t xml:space="preserve">С8</t>
  </si>
  <si>
    <t xml:space="preserve"> Пихта корейская Сильберлок (V12л.Н50-60)</t>
  </si>
  <si>
    <t xml:space="preserve">Abies koreana 'Silberlocke'</t>
  </si>
  <si>
    <t xml:space="preserve"> Пихта корейская Сильберлок (V45л.Н100-120)</t>
  </si>
  <si>
    <t xml:space="preserve"> Пихта корейская Сильвер Сноу (V18л.Н70-80)</t>
  </si>
  <si>
    <t xml:space="preserve">Abies koreana 'Silver Show'</t>
  </si>
  <si>
    <t xml:space="preserve"> Пихта корейская Сильвер Стар (Н140-160, ком)</t>
  </si>
  <si>
    <t xml:space="preserve">Abies koreana 'Silver Star'</t>
  </si>
  <si>
    <t xml:space="preserve"> Пихта корейская Сильвер Стар (Н180-200, ком)</t>
  </si>
  <si>
    <t xml:space="preserve">Сосна Веймутова</t>
  </si>
  <si>
    <t xml:space="preserve"> Сосна Веймутова Блю Шэг (V.12л.Н30-35)</t>
  </si>
  <si>
    <t xml:space="preserve">Pinus strobus 'Blue Shag'</t>
  </si>
  <si>
    <t xml:space="preserve"> Сосна Веймутова Макопин (V12л.Н40-50)</t>
  </si>
  <si>
    <t xml:space="preserve">Pinus strobus 'Macopin'</t>
  </si>
  <si>
    <t xml:space="preserve"> Сосна Веймутова Макопин (V20л.Н60-70)</t>
  </si>
  <si>
    <t xml:space="preserve"> Сосна Веймутова Минима (V18л.Н40-50)</t>
  </si>
  <si>
    <t xml:space="preserve">Pinus strobus 'Minima'</t>
  </si>
  <si>
    <t xml:space="preserve"> Сосна Веймутова Радиата (V25л.Н60-70)</t>
  </si>
  <si>
    <t xml:space="preserve">Pinus strobus 'Radiata'</t>
  </si>
  <si>
    <t xml:space="preserve"> Сосна Веймутова Радиата (V45л.Н60-70)</t>
  </si>
  <si>
    <t xml:space="preserve"> Сосна Веймутова Радиата (V65л.Н70-80)</t>
  </si>
  <si>
    <t xml:space="preserve">Сосна горная</t>
  </si>
  <si>
    <t xml:space="preserve"> Сосна горная (V20л.Н60-70)</t>
  </si>
  <si>
    <t xml:space="preserve">Pinus mugo </t>
  </si>
  <si>
    <t xml:space="preserve"> Сосна горная (Н50-60, ком)</t>
  </si>
  <si>
    <t xml:space="preserve"> Сосна горная (Н70-80, ком)</t>
  </si>
  <si>
    <t xml:space="preserve"> Сосна горная (Н90-110, ком)</t>
  </si>
  <si>
    <t xml:space="preserve">Н90-110</t>
  </si>
  <si>
    <t xml:space="preserve"> Сосна горная Бенжамин (V12л.Н30-35)</t>
  </si>
  <si>
    <t xml:space="preserve">Pinus mugo  'Benjamin'</t>
  </si>
  <si>
    <t xml:space="preserve"> Сосна горная Винтерголд (V35л.Н50-60)</t>
  </si>
  <si>
    <t xml:space="preserve">Pinus mugo  'Wintergold'</t>
  </si>
  <si>
    <t xml:space="preserve"> Сосна горная Гном (V.120л.Н175-200)</t>
  </si>
  <si>
    <t xml:space="preserve">Pinus mugo  'Gnom'</t>
  </si>
  <si>
    <t xml:space="preserve">С120</t>
  </si>
  <si>
    <t xml:space="preserve"> Сосна горная Гном (V.45-65л.Н90-100)</t>
  </si>
  <si>
    <t xml:space="preserve">С45-65</t>
  </si>
  <si>
    <t xml:space="preserve"> Сосна горная Гном (V12л.Н35-40)</t>
  </si>
  <si>
    <t xml:space="preserve"> Сосна горная Карстенс Винтерголд (V12л.Н30-40)</t>
  </si>
  <si>
    <t xml:space="preserve">Pinus mugo  'Carsten's Wintergold'</t>
  </si>
  <si>
    <t xml:space="preserve"> Сосна горная Карстенс Винтерголд (V12л.штамб 50)</t>
  </si>
  <si>
    <t xml:space="preserve">штамб 70</t>
  </si>
  <si>
    <t xml:space="preserve"> Сосна горная Колумбо (V12л.Н50-60)</t>
  </si>
  <si>
    <t xml:space="preserve">Pinus mugo  'Columbo'</t>
  </si>
  <si>
    <t xml:space="preserve"> Сосна горная Колумбо (V20л.Н60-70)</t>
  </si>
  <si>
    <t xml:space="preserve"> Сосна горная Мампитс (V12л.Н35-40)</t>
  </si>
  <si>
    <t xml:space="preserve">Pinus mugo  'Mumpitz'</t>
  </si>
  <si>
    <t xml:space="preserve"> Сосна горная Мопс (V.7.5л.Н20-30)</t>
  </si>
  <si>
    <t xml:space="preserve">Pinus mugo  'Mops'</t>
  </si>
  <si>
    <t xml:space="preserve"> Сосна горная Мопс (V12л.Н35-40)</t>
  </si>
  <si>
    <t xml:space="preserve"> Сосна горная Мопс (V18л.штамб 50)</t>
  </si>
  <si>
    <t xml:space="preserve">штамб 50</t>
  </si>
  <si>
    <t xml:space="preserve"> Сосна горная Мугус (V.2л Н20-25)</t>
  </si>
  <si>
    <t xml:space="preserve">Pinus mugo  'Mughus'</t>
  </si>
  <si>
    <t xml:space="preserve"> Сосна горная Мугус (V.5л.Н30-40)</t>
  </si>
  <si>
    <t xml:space="preserve"> Сосна горная Мугус (V10л.Н40-50)</t>
  </si>
  <si>
    <t xml:space="preserve"> Сосна горная Мугус (Н80-100, ком)</t>
  </si>
  <si>
    <t xml:space="preserve"> Сосна горная Пумилио (V.2л.Н20-25)</t>
  </si>
  <si>
    <t xml:space="preserve">Pinus mugo  'Pumilio'</t>
  </si>
  <si>
    <t xml:space="preserve"> Сосна горная Пумилио (V12л.Н35-40)</t>
  </si>
  <si>
    <t xml:space="preserve"> Сосна горная Пумилио (V15л.Н40-50)</t>
  </si>
  <si>
    <t xml:space="preserve">С15</t>
  </si>
  <si>
    <t xml:space="preserve"> Сосна горная Пумилио (V25л.Н60-70)</t>
  </si>
  <si>
    <t xml:space="preserve"> Сосна горная Пумилио (V5л.Н30-40)</t>
  </si>
  <si>
    <t xml:space="preserve"> Сосна горная Пумилио (V7.5л.Н30-50)</t>
  </si>
  <si>
    <t xml:space="preserve"> Сосна горная Пумилио (Н50-60, ком)</t>
  </si>
  <si>
    <t xml:space="preserve"> Сосна горная Хампи (V12л.Н30-40)</t>
  </si>
  <si>
    <t xml:space="preserve">Pinus mugo  'Humpy'</t>
  </si>
  <si>
    <t xml:space="preserve"> Сосна горная Хампи (V7,5л.Н25-30)</t>
  </si>
  <si>
    <t xml:space="preserve">Сосна желтая</t>
  </si>
  <si>
    <t xml:space="preserve"> Сосна желтая (V3л.Н40-60)</t>
  </si>
  <si>
    <t xml:space="preserve">Pinus ponderosa 'Ponderosa'</t>
  </si>
  <si>
    <t xml:space="preserve">Сосна лейкодермис</t>
  </si>
  <si>
    <t xml:space="preserve"> Сосна лейкодермис (V2л.Н20-30)</t>
  </si>
  <si>
    <t xml:space="preserve">Pinus leucodermis 'Leucodermis' </t>
  </si>
  <si>
    <t xml:space="preserve">Сосна монтикола</t>
  </si>
  <si>
    <t xml:space="preserve"> Сосна монтикола Аммерланд (V.12л.Н50-60)</t>
  </si>
  <si>
    <t xml:space="preserve">Pinus monticola 'Ammerland'</t>
  </si>
  <si>
    <t xml:space="preserve">Сосна обыкновенная</t>
  </si>
  <si>
    <t xml:space="preserve"> Сосна обыкновенная (Н120-140, ком)</t>
  </si>
  <si>
    <t xml:space="preserve">Pinus sylvestris 'Sylvestris'</t>
  </si>
  <si>
    <t xml:space="preserve"> Сосна обыкновенная (Н150-170, ком)</t>
  </si>
  <si>
    <t xml:space="preserve">Н150-170</t>
  </si>
  <si>
    <t xml:space="preserve"> Сосна обыкновенная Ватерери (V.5л Н20-30)</t>
  </si>
  <si>
    <t xml:space="preserve">Pinus sylvestris 'Watereri'</t>
  </si>
  <si>
    <t xml:space="preserve"> Сосна обыкновенная Ватерери (V12л.Н30-40)</t>
  </si>
  <si>
    <t xml:space="preserve"> Сосна обыкновенная Ватерери (V12л.штамб 50)</t>
  </si>
  <si>
    <t xml:space="preserve"> Сосна обыкновенная Ватерери (V20л.Н40-50)</t>
  </si>
  <si>
    <t xml:space="preserve"> Сосна обыкновенная Ватерери (V25л.Н70-80)</t>
  </si>
  <si>
    <t xml:space="preserve"> Сосна обыкновенная Ватерери (V35л.Н50-60, шар)</t>
  </si>
  <si>
    <t xml:space="preserve"> Сосна обыкновенная Ватерери (V45л.Н50-60, шар)</t>
  </si>
  <si>
    <t xml:space="preserve"> Сосна обыкновенная Ватерери(V130л.Н100-120, сол)</t>
  </si>
  <si>
    <t xml:space="preserve">С130, сол</t>
  </si>
  <si>
    <t xml:space="preserve"> Сосна обыкновенная Ватерери(V65л.Н90-100)</t>
  </si>
  <si>
    <t xml:space="preserve"> Сосна обыкновенная Глаука (V45л.Н150-175)</t>
  </si>
  <si>
    <t xml:space="preserve">Pinus sylvestris 'Glauca'</t>
  </si>
  <si>
    <t xml:space="preserve"> Сосна обыкновенная Глаука (V65л.Н125-150)</t>
  </si>
  <si>
    <t xml:space="preserve"> Сосна обыкновенная Мартэм (V18л.Н40-50)</t>
  </si>
  <si>
    <t xml:space="preserve">Pinus sylvestris 'Martham'</t>
  </si>
  <si>
    <t xml:space="preserve">Сосна парвифлора</t>
  </si>
  <si>
    <t xml:space="preserve"> Сосна парвифлора Негиши (V10-12л.Н50-60)</t>
  </si>
  <si>
    <t xml:space="preserve">Pinus parviflora 'Negishi'</t>
  </si>
  <si>
    <t xml:space="preserve"> Сосна парвифлора Темпельхоф (V20л.Н80-90)</t>
  </si>
  <si>
    <t xml:space="preserve">Pinus parviflora 'Tempelhof'</t>
  </si>
  <si>
    <t xml:space="preserve">Сосна черная</t>
  </si>
  <si>
    <t xml:space="preserve"> Сосна черная (V50л Н125-150,ком.)</t>
  </si>
  <si>
    <t xml:space="preserve">Pinus nigra </t>
  </si>
  <si>
    <t xml:space="preserve">С50 ком</t>
  </si>
  <si>
    <t xml:space="preserve"> Сосна черная (V50л.Н100-120, ком)</t>
  </si>
  <si>
    <t xml:space="preserve">С50, ком</t>
  </si>
  <si>
    <t xml:space="preserve"> Сосна черная (V70л. Н150-170, ком)</t>
  </si>
  <si>
    <t xml:space="preserve">С70, ком</t>
  </si>
  <si>
    <t xml:space="preserve"> Сосна черная Грин Тауер (V65л.Н140-150)</t>
  </si>
  <si>
    <t xml:space="preserve">Pinus nigra  'Green Tower'</t>
  </si>
  <si>
    <t xml:space="preserve">Н140-150</t>
  </si>
  <si>
    <t xml:space="preserve"> Сосна черная Пирамидалис (V50л. Н125-150, ком)</t>
  </si>
  <si>
    <t xml:space="preserve">Pinus nigra  'Pyramidalis'</t>
  </si>
  <si>
    <t xml:space="preserve">Н125-150, ком</t>
  </si>
  <si>
    <t xml:space="preserve"> Сосна черная Хорнибрукиана (V20л.Н50-60)</t>
  </si>
  <si>
    <t xml:space="preserve">Pinus nigra  'Hornibrookiana'</t>
  </si>
  <si>
    <t xml:space="preserve">Тисс средний</t>
  </si>
  <si>
    <t xml:space="preserve"> Тисс средний Хикси (V2л.Н30-40)</t>
  </si>
  <si>
    <t xml:space="preserve">Taxus media 'Hicksii'</t>
  </si>
  <si>
    <t xml:space="preserve"> Тисс средний Хилли (V2-3л.Н30-50)</t>
  </si>
  <si>
    <t xml:space="preserve">Taxus media 'Hillii'</t>
  </si>
  <si>
    <t xml:space="preserve">С2/3</t>
  </si>
  <si>
    <t xml:space="preserve">Тисс ягодный</t>
  </si>
  <si>
    <t xml:space="preserve"> Тисс ягодный Войтек (V2л.H30-40)</t>
  </si>
  <si>
    <t xml:space="preserve">Taxus baccata 'Wojtek'</t>
  </si>
  <si>
    <t xml:space="preserve"> Тисс ягодный Хессей (V 7,5л.Н60-80)</t>
  </si>
  <si>
    <t xml:space="preserve">Taxus baccata 'Hessei'</t>
  </si>
  <si>
    <t xml:space="preserve"> Тисс ягодный Элегантиссима (V35л.Н50-60, шар)</t>
  </si>
  <si>
    <t xml:space="preserve">Taxus baccata 'Elegantissima'</t>
  </si>
  <si>
    <t xml:space="preserve">Н50-60, шар</t>
  </si>
  <si>
    <t xml:space="preserve"> Тисс ягодный Элегантиссима (V3л.Н30-50)</t>
  </si>
  <si>
    <t xml:space="preserve">Тсуга канадская</t>
  </si>
  <si>
    <t xml:space="preserve"> Тсуга канадская (V 2л.Н60-80)</t>
  </si>
  <si>
    <t xml:space="preserve">Tsuga canadensis</t>
  </si>
  <si>
    <t xml:space="preserve"> Тсуга канадская (V15л.Н100-120)</t>
  </si>
  <si>
    <t xml:space="preserve"> Тсуга канадская Пендула (V35л.Н180-200)</t>
  </si>
  <si>
    <t xml:space="preserve">Tsuga canadensis 'Pendula'</t>
  </si>
  <si>
    <t xml:space="preserve"> Тсуга канадская Пендула (Н125-150, ком)</t>
  </si>
  <si>
    <t xml:space="preserve"> Тсуга канадская Эдделох (V.2л.H20-25)</t>
  </si>
  <si>
    <t xml:space="preserve">Tsuga canadensis 'Jeddeloh'</t>
  </si>
  <si>
    <t xml:space="preserve">Туя западная</t>
  </si>
  <si>
    <t xml:space="preserve"> Туя западная Боулинг Болл (V.2л.H20-25)</t>
  </si>
  <si>
    <t xml:space="preserve">Thuja occidentalis 'Mr. Bowling Ball'</t>
  </si>
  <si>
    <t xml:space="preserve"> Туя западная Брабант (V2л.H40-60)</t>
  </si>
  <si>
    <t xml:space="preserve">Thuja occidentalis 'Brabant'</t>
  </si>
  <si>
    <t xml:space="preserve"> Туя западная Брабант (Н100-120, ком)</t>
  </si>
  <si>
    <t xml:space="preserve"> Туя западная Брабант (Н120-140, ком)</t>
  </si>
  <si>
    <t xml:space="preserve"> Туя западная Брабант (Н200-225, ком)</t>
  </si>
  <si>
    <t xml:space="preserve"> Туя западная Вудварди (V35л.Н60-70)</t>
  </si>
  <si>
    <t xml:space="preserve">Thuja occidentalis  'Woodwardii'</t>
  </si>
  <si>
    <t xml:space="preserve"> Туя западная Глобоза (V45л.Н80-100)</t>
  </si>
  <si>
    <t xml:space="preserve">Thuja occidentalis  'Globosa'</t>
  </si>
  <si>
    <t xml:space="preserve"> Туя западная Голден Глоб (V.2л.Н20-25)</t>
  </si>
  <si>
    <t xml:space="preserve">Thuja occidentalis  'Golden Globe'</t>
  </si>
  <si>
    <t xml:space="preserve"> Туя западная Голден Глоб (V.5л.Н30-35)</t>
  </si>
  <si>
    <t xml:space="preserve"> Туя западная Голден Глоб (V.7.5л.Н30-40)</t>
  </si>
  <si>
    <t xml:space="preserve"> Туя западная Голден Глоб (V12л.Н50-60)</t>
  </si>
  <si>
    <t xml:space="preserve"> Туя западная Голден Глоб (V20л.Н60-70)</t>
  </si>
  <si>
    <t xml:space="preserve"> Туя западная Даника (V.2л.H20-25)</t>
  </si>
  <si>
    <t xml:space="preserve">Thuja occidentalis 'Danica'</t>
  </si>
  <si>
    <t xml:space="preserve"> Туя западная Даника (V.7.5л.H30-35)</t>
  </si>
  <si>
    <t xml:space="preserve">H30-35</t>
  </si>
  <si>
    <t xml:space="preserve"> Туя западная Даника (V10л.Н50-60)</t>
  </si>
  <si>
    <t xml:space="preserve"> Туя западная Даника (V15л.H40-50)</t>
  </si>
  <si>
    <t xml:space="preserve"> Туя западная Даника (V20л.H40-50)</t>
  </si>
  <si>
    <t xml:space="preserve"> Туя западная Йеллоу Рибон (V2л.Н30-40)</t>
  </si>
  <si>
    <t xml:space="preserve">Thuja occidentalis   'Yellow Ribbon'</t>
  </si>
  <si>
    <t xml:space="preserve"> Туя западная Йеллоу Рибон (Н180-200, ком)</t>
  </si>
  <si>
    <t xml:space="preserve"> Туя западная Колумна (V20л.Н120-140)</t>
  </si>
  <si>
    <t xml:space="preserve">Thuja occidentalis  'Columna'</t>
  </si>
  <si>
    <t xml:space="preserve"> Туя западная Колумна (V2л.Н40-60)</t>
  </si>
  <si>
    <t xml:space="preserve"> Туя западная Литл Гиант (V.2л.H20-25)</t>
  </si>
  <si>
    <t xml:space="preserve">Thuja occidentalis  'Little Giant'</t>
  </si>
  <si>
    <t xml:space="preserve"> Туя западная Литл Гиант (V20-25л.Н60-70)</t>
  </si>
  <si>
    <t xml:space="preserve">С20/С25</t>
  </si>
  <si>
    <t xml:space="preserve"> Туя западная Литл Чемпион (V20л.Н50-60)</t>
  </si>
  <si>
    <t xml:space="preserve">Thuja occidentalis  'Little Champion'</t>
  </si>
  <si>
    <t xml:space="preserve"> Туя западная Малониана (V70л.Н150-175, ком)</t>
  </si>
  <si>
    <t xml:space="preserve">Thuja occidentalis  'Molonyana'</t>
  </si>
  <si>
    <t xml:space="preserve"> Туя западная Мики (V3л.Н30-35)</t>
  </si>
  <si>
    <t xml:space="preserve">Thuja occidentalis  'Miky'</t>
  </si>
  <si>
    <t xml:space="preserve"> Туя западная Мириам (V10л.H30-40)</t>
  </si>
  <si>
    <t xml:space="preserve">Thuja occidentalis 'Miriam'</t>
  </si>
  <si>
    <t xml:space="preserve"> Туя западная Мириам (V20л.H40-50)</t>
  </si>
  <si>
    <t xml:space="preserve"> Туя западная Мириам (V2л.H20-25)</t>
  </si>
  <si>
    <t xml:space="preserve"> Туя западная Рейнголд (V.2л.H20-25)</t>
  </si>
  <si>
    <t xml:space="preserve">Thuja occidentalis  'Rheingold'</t>
  </si>
  <si>
    <t xml:space="preserve"> Туя западная Салланд (V3л.H30-40)</t>
  </si>
  <si>
    <t xml:space="preserve">Thuja occidentalis 'Salland'</t>
  </si>
  <si>
    <t xml:space="preserve"> Туя западная Санкист (V3л.H30-40)</t>
  </si>
  <si>
    <t xml:space="preserve">Thuja occidentalis  'Sunkist'</t>
  </si>
  <si>
    <t xml:space="preserve"> Туя западная Смарагд  Варигата (V.3л.Н40-60)</t>
  </si>
  <si>
    <t xml:space="preserve">Thuja occidentalis 'Smaragd Variegata'</t>
  </si>
  <si>
    <t xml:space="preserve"> Туя западная Смарагд (V.2-3л.H40-60)</t>
  </si>
  <si>
    <t xml:space="preserve">Thuja occidentalis 'Smaragd'</t>
  </si>
  <si>
    <t xml:space="preserve"> Туя западная Смарагд (V10л. штамб 50, шар)</t>
  </si>
  <si>
    <t xml:space="preserve"> штамб 50, шар</t>
  </si>
  <si>
    <t xml:space="preserve"> Туя западная Смарагд (V15л, трибол)</t>
  </si>
  <si>
    <t xml:space="preserve">трибол</t>
  </si>
  <si>
    <t xml:space="preserve"> Туя западная Смарагд (V20-25л.штамб 80, шар)</t>
  </si>
  <si>
    <t xml:space="preserve">С20-25</t>
  </si>
  <si>
    <t xml:space="preserve">штамб 80, шар</t>
  </si>
  <si>
    <t xml:space="preserve"> Туя западная Смарагд (V20л.H140-160)</t>
  </si>
  <si>
    <t xml:space="preserve">H140-160</t>
  </si>
  <si>
    <t xml:space="preserve"> Туя западная Смарагд (V25л.штамб 120-150)</t>
  </si>
  <si>
    <t xml:space="preserve">штамб 120-150</t>
  </si>
  <si>
    <t xml:space="preserve"> Туя западная Смарагд (V45л.Н125-150, спираль, ком)</t>
  </si>
  <si>
    <t xml:space="preserve">Н125-150, спираль, ком</t>
  </si>
  <si>
    <t xml:space="preserve"> Туя западная Смарагд (V45л.Н175-200, спираль, ком)</t>
  </si>
  <si>
    <t xml:space="preserve">Н175-200, спираль, ком</t>
  </si>
  <si>
    <t xml:space="preserve"> Туя западная Смарагд (Н120-140, ком)</t>
  </si>
  <si>
    <t xml:space="preserve"> Туя западная Смарагд (Н140-160, ком)</t>
  </si>
  <si>
    <t xml:space="preserve"> Туя западная Смарагд (Н160-180, ком)</t>
  </si>
  <si>
    <t xml:space="preserve"> Туя западная Смарагд (Н225-250, ком)</t>
  </si>
  <si>
    <t xml:space="preserve">Н225-250</t>
  </si>
  <si>
    <t xml:space="preserve"> Туя западная Тайни Тим (V.2л.H20-25)</t>
  </si>
  <si>
    <t xml:space="preserve">Thuja occidentalis  'Tiny Tim'</t>
  </si>
  <si>
    <t xml:space="preserve"> Туя западная Тайни Тим (V20л.H50-60)</t>
  </si>
  <si>
    <t xml:space="preserve"> Туя западная Тайни Тим (V45л.H80-100)</t>
  </si>
  <si>
    <t xml:space="preserve">H80-100</t>
  </si>
  <si>
    <t xml:space="preserve"> Туя западная Тайни Тим (V7.5л.H30-40)</t>
  </si>
  <si>
    <t xml:space="preserve"> Туя западная Тедди (V2л.H30-40)</t>
  </si>
  <si>
    <t xml:space="preserve">Thuja occidentalis  'Teddy'</t>
  </si>
  <si>
    <t xml:space="preserve"> Туя западная Фастигиата (V10л.Н100-120)</t>
  </si>
  <si>
    <t xml:space="preserve">Thuja occidentalis  'Fastigiata'</t>
  </si>
  <si>
    <t xml:space="preserve"> Туя западная Фастигиата (V3л.Н40-60)</t>
  </si>
  <si>
    <t xml:space="preserve"> Туя западная Хозери (V.2л.Н20-30)</t>
  </si>
  <si>
    <t xml:space="preserve">Thuja occidentalis  'Hoseri'</t>
  </si>
  <si>
    <t xml:space="preserve"> Туя западная Хозери (V7,5л.Н40-50)</t>
  </si>
  <si>
    <t xml:space="preserve"> Туя западная Холмструп (V.2л.Н30-40)</t>
  </si>
  <si>
    <t xml:space="preserve">Thuja occidentalis  'Holmstrup'</t>
  </si>
  <si>
    <t xml:space="preserve">Туя складчатая</t>
  </si>
  <si>
    <t xml:space="preserve"> Туя складчатая Корник II (V.2л.Н40-60)</t>
  </si>
  <si>
    <t xml:space="preserve">Thuja plicata  'Kórnik 2'</t>
  </si>
  <si>
    <t xml:space="preserve">Хвойные породы (Р9)</t>
  </si>
  <si>
    <t xml:space="preserve"> Ель канадская Альберта Глоб (Р9)</t>
  </si>
  <si>
    <t xml:space="preserve">Р9</t>
  </si>
  <si>
    <t xml:space="preserve"> Ель канадская Коника (Р9)</t>
  </si>
  <si>
    <t xml:space="preserve">Picea glauca 'Conica'</t>
  </si>
  <si>
    <t xml:space="preserve"> Ель колючая Блю Даймонд (Р9)</t>
  </si>
  <si>
    <t xml:space="preserve"> Ель колючая Глаука (Р9)</t>
  </si>
  <si>
    <t xml:space="preserve"> Ель колючая Кейбаб (Р9)</t>
  </si>
  <si>
    <t xml:space="preserve"> Ель колючая Эдит (Р9)</t>
  </si>
  <si>
    <t xml:space="preserve"> Можжевельник виргинский Хетс (Р9)</t>
  </si>
  <si>
    <t xml:space="preserve"> Можжевельник казацкий (Р9)</t>
  </si>
  <si>
    <t xml:space="preserve"> Можжевельник казацкий Блю Спакл (Р9)</t>
  </si>
  <si>
    <t xml:space="preserve"> Можжевельник казацкий Роккери Джем (Р9)</t>
  </si>
  <si>
    <t xml:space="preserve">Juniperus sabina 'Rockery Gem'</t>
  </si>
  <si>
    <t xml:space="preserve"> Можжевельник казацкий Тэм ноу Блайт (Р9)</t>
  </si>
  <si>
    <t xml:space="preserve">Juniperus sabina 'Tam No Blight'</t>
  </si>
  <si>
    <t xml:space="preserve"> Можжевельник конферта Шлягер (Р9)</t>
  </si>
  <si>
    <t xml:space="preserve"> Можжевельник обыкновенный Хорстман (Р9)</t>
  </si>
  <si>
    <t xml:space="preserve"> Можжевельник скальный Скайрокет (Р9)</t>
  </si>
  <si>
    <t xml:space="preserve"> Можжевельник средний Минт Джулеп (Р9)</t>
  </si>
  <si>
    <t xml:space="preserve"> Можжевельник чешуйчатый Лодери (Р9)</t>
  </si>
  <si>
    <t xml:space="preserve">Juniperus squamata 'Loderii'</t>
  </si>
  <si>
    <t xml:space="preserve"> Можжевельник чешуйчатый Мейери (Р9)</t>
  </si>
  <si>
    <t xml:space="preserve"> Пихта корейская (Р9)</t>
  </si>
  <si>
    <t xml:space="preserve"> Сосна горная Мугус (Р9)</t>
  </si>
  <si>
    <t xml:space="preserve">Pinus mugo 'Mughus'</t>
  </si>
  <si>
    <t xml:space="preserve"> Сосна горная Пумилио (Р9)</t>
  </si>
  <si>
    <t xml:space="preserve">Pinus mugo 'Pumilio'</t>
  </si>
  <si>
    <t xml:space="preserve"> Тисс средний Хикси (Р9)</t>
  </si>
  <si>
    <t xml:space="preserve"> Тисс средний Хилли (Р9)</t>
  </si>
  <si>
    <t xml:space="preserve"> Тисс ягодный Саммерголд (Р9)</t>
  </si>
  <si>
    <t xml:space="preserve">Taxus baccata 'Summergold'</t>
  </si>
  <si>
    <t xml:space="preserve"> Туя западная Вудварди (Р9)</t>
  </si>
  <si>
    <t xml:space="preserve">Thuja occidentalis 'Woodwardii'</t>
  </si>
  <si>
    <r>
      <rPr>
        <b val="true"/>
        <sz val="11"/>
        <rFont val="Times New Roman"/>
        <family val="1"/>
        <charset val="204"/>
      </rPr>
      <t xml:space="preserve">Заказы принимаются не менее, чем за </t>
    </r>
    <r>
      <rPr>
        <b val="true"/>
        <sz val="11"/>
        <color rgb="FFFF0000"/>
        <rFont val="Times New Roman"/>
        <family val="1"/>
        <charset val="204"/>
      </rPr>
      <t xml:space="preserve">3 суток</t>
    </r>
    <r>
      <rPr>
        <b val="true"/>
        <sz val="11"/>
        <rFont val="Times New Roman"/>
        <family val="1"/>
        <charset val="204"/>
      </rPr>
      <t xml:space="preserve"> до отгрузки.</t>
    </r>
  </si>
  <si>
    <t xml:space="preserve">По желанию клиента, возможна замена по сорту.</t>
  </si>
  <si>
    <t xml:space="preserve">Выставление счета и оплата производится только после сборки (подтверждения) заказа.</t>
  </si>
  <si>
    <t xml:space="preserve">Заказ хранится не более 10 рабочих дней после выставления счета.</t>
  </si>
  <si>
    <t xml:space="preserve">Заказы на сумму менее 20000руб и 5шт по наименованию собираются покупателем самостоятельно</t>
  </si>
  <si>
    <t xml:space="preserve">При изменении курса валюты компания оставляет за собой право изменить цены.</t>
  </si>
  <si>
    <t xml:space="preserve">Действующие скидки:</t>
  </si>
  <si>
    <t xml:space="preserve">свыше 100 000 рублей -5%</t>
  </si>
  <si>
    <t xml:space="preserve">свыше 200 000 рублей -8%</t>
  </si>
  <si>
    <t xml:space="preserve">свыше 300 000 рублей -10%</t>
  </si>
  <si>
    <t xml:space="preserve">свыше 400 000 рублей -12%</t>
  </si>
  <si>
    <t xml:space="preserve">свыше 500 000 рублей -15%</t>
  </si>
  <si>
    <t xml:space="preserve">свыше 750 000 рублей -17%</t>
  </si>
  <si>
    <t xml:space="preserve">свыше 900 000 рублей -индивидуальная скидка</t>
  </si>
  <si>
    <t xml:space="preserve">Условные обозначения:</t>
  </si>
  <si>
    <t xml:space="preserve">V2л, С2 - контейнер 2 литра</t>
  </si>
  <si>
    <t xml:space="preserve">mb/SB  - растение с комом земли или в мягком контейнере (сумке)</t>
  </si>
  <si>
    <t xml:space="preserve">St растение на штамбе, высота штамба в см</t>
  </si>
  <si>
    <t xml:space="preserve">Н100-120 высота или ширина растения 100-120см</t>
  </si>
  <si>
    <t xml:space="preserve">MSt - многоствольное дерево</t>
  </si>
  <si>
    <t xml:space="preserve">12/14 обхват ствола у деревьев</t>
  </si>
  <si>
    <t xml:space="preserve">Для отправки в регионы горшки укладываются в тару.</t>
  </si>
  <si>
    <t xml:space="preserve">Доставка, дополнительная маркировка и упаковочная тара оплачиваются покупателем отдельно.</t>
  </si>
  <si>
    <t xml:space="preserve">Виды и стоимость упаковки:</t>
  </si>
  <si>
    <t xml:space="preserve">Размеры, мм</t>
  </si>
  <si>
    <t xml:space="preserve">Стоимость, руб</t>
  </si>
  <si>
    <t xml:space="preserve">деревянный паллето-бокс</t>
  </si>
  <si>
    <t xml:space="preserve">1200х1100х1040</t>
  </si>
  <si>
    <t xml:space="preserve">Фото 1</t>
  </si>
  <si>
    <t xml:space="preserve">деревянный паллето-бокс (Евро)</t>
  </si>
  <si>
    <t xml:space="preserve">1200х900х1020</t>
  </si>
  <si>
    <t xml:space="preserve">поддон</t>
  </si>
  <si>
    <t xml:space="preserve">1200х900</t>
  </si>
  <si>
    <t xml:space="preserve">фото 2</t>
  </si>
  <si>
    <t xml:space="preserve">гофро-ящик</t>
  </si>
  <si>
    <t xml:space="preserve">590х400х400</t>
  </si>
  <si>
    <t xml:space="preserve">Фото 3</t>
  </si>
  <si>
    <t xml:space="preserve">фото 1</t>
  </si>
  <si>
    <t xml:space="preserve">фото 3</t>
  </si>
  <si>
    <r>
      <rPr>
        <b val="true"/>
        <sz val="11"/>
        <color rgb="FFFF0000"/>
        <rFont val="Times New Roman"/>
        <family val="1"/>
        <charset val="204"/>
      </rPr>
      <t xml:space="preserve">ВНИМАНИЕ!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редлагаемая нами продукция - это живой посадочный материал,  требующий соблюдения особых условий транспортировки и хранения!</t>
    </r>
  </si>
  <si>
    <t xml:space="preserve">Претензии по качеству принимаются в  письменном виде в течение трех дней со дня получения товара с приложенным фото.</t>
  </si>
  <si>
    <t xml:space="preserve">Дополнительно обсудить эту информацию Вы можете с нашими менеджерами.</t>
  </si>
  <si>
    <t xml:space="preserve">* - Фирма "Поиск" оставляет за собой право на допустимый процент брака 2% на единовременную поставку товара.</t>
  </si>
  <si>
    <t xml:space="preserve">*- Фирма "Поиск" оставляет за собой право не принимать рекламации, поступившие более чем через 3 рабочих дня с момента получения товара Покупателем.</t>
  </si>
  <si>
    <t xml:space="preserve">Просим обращать внимание на Примечание. Доступность зависит от выхода растения из зимовки и сроком высадки в 2017г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"/>
    <numFmt numFmtId="168" formatCode="#,##0.00&quot;р.&quot;"/>
    <numFmt numFmtId="169" formatCode="0.00"/>
  </numFmts>
  <fonts count="2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177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i val="true"/>
      <sz val="11"/>
      <color rgb="FF80808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_Лист1" xfId="21"/>
  </cellStyles>
  <dxfs count="6">
    <dxf>
      <font>
        <name val="Arial"/>
        <charset val="1"/>
        <family val="2"/>
        <color rgb="FFFFFFFF"/>
        <sz val="8"/>
      </font>
    </dxf>
    <dxf>
      <font>
        <name val="Arial"/>
        <charset val="1"/>
        <family val="2"/>
        <sz val="8"/>
      </font>
    </dxf>
    <dxf>
      <font>
        <name val="Arial"/>
        <charset val="1"/>
        <family val="2"/>
        <sz val="8"/>
      </font>
      <fill>
        <patternFill>
          <bgColor rgb="FF008000"/>
        </patternFill>
      </fill>
    </dxf>
    <dxf>
      <font>
        <name val="Arial"/>
        <charset val="1"/>
        <family val="2"/>
        <b val="1"/>
        <i val="0"/>
        <color rgb="FFFF0000"/>
        <sz val="8"/>
      </font>
    </dxf>
    <dxf>
      <font>
        <name val="Arial"/>
        <charset val="1"/>
        <family val="2"/>
        <b val="1"/>
        <i val="0"/>
        <color rgb="FFFF0000"/>
        <sz val="8"/>
      </font>
    </dxf>
    <dxf>
      <font>
        <name val="Arial"/>
        <charset val="1"/>
        <family val="2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0</xdr:row>
      <xdr:rowOff>28440</xdr:rowOff>
    </xdr:from>
    <xdr:to>
      <xdr:col>7</xdr:col>
      <xdr:colOff>339840</xdr:colOff>
      <xdr:row>6</xdr:row>
      <xdr:rowOff>142920</xdr:rowOff>
    </xdr:to>
    <xdr:pic>
      <xdr:nvPicPr>
        <xdr:cNvPr id="0" name="Рисунок 4" descr="топ3.jpg"/>
        <xdr:cNvPicPr/>
      </xdr:nvPicPr>
      <xdr:blipFill>
        <a:blip r:embed="rId1"/>
        <a:stretch/>
      </xdr:blipFill>
      <xdr:spPr>
        <a:xfrm>
          <a:off x="75240" y="28440"/>
          <a:ext cx="7399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34</xdr:row>
      <xdr:rowOff>119880</xdr:rowOff>
    </xdr:from>
    <xdr:to>
      <xdr:col>0</xdr:col>
      <xdr:colOff>1987920</xdr:colOff>
      <xdr:row>34</xdr:row>
      <xdr:rowOff>1974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0600" y="6149160"/>
          <a:ext cx="1687320" cy="18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34</xdr:row>
      <xdr:rowOff>240120</xdr:rowOff>
    </xdr:from>
    <xdr:to>
      <xdr:col>1</xdr:col>
      <xdr:colOff>1583280</xdr:colOff>
      <xdr:row>34</xdr:row>
      <xdr:rowOff>20394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2269080" y="6269400"/>
          <a:ext cx="142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34</xdr:row>
      <xdr:rowOff>498240</xdr:rowOff>
    </xdr:from>
    <xdr:to>
      <xdr:col>2</xdr:col>
      <xdr:colOff>1593360</xdr:colOff>
      <xdr:row>34</xdr:row>
      <xdr:rowOff>195624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3832560" y="6527520"/>
          <a:ext cx="155556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8.65"/>
    <col collapsed="false" customWidth="true" hidden="false" outlineLevel="0" max="3" min="3" style="2" width="18.99"/>
    <col collapsed="false" customWidth="true" hidden="false" outlineLevel="0" max="4" min="4" style="3" width="11.65"/>
    <col collapsed="false" customWidth="true" hidden="false" outlineLevel="0" max="5" min="5" style="3" width="5.65"/>
    <col collapsed="false" customWidth="true" hidden="false" outlineLevel="0" max="6" min="6" style="4" width="8.99"/>
    <col collapsed="false" customWidth="true" hidden="false" outlineLevel="0" max="7" min="7" style="5" width="18.99"/>
    <col collapsed="false" customWidth="true" hidden="false" outlineLevel="0" max="10" min="8" style="5" width="14.49"/>
    <col collapsed="false" customWidth="true" hidden="false" outlineLevel="0" max="11" min="11" style="0" width="18.82"/>
  </cols>
  <sheetData>
    <row r="1" customFormat="false" ht="11.25" hidden="false" customHeight="false" outlineLevel="0" collapsed="false">
      <c r="A1" s="0"/>
      <c r="B1" s="6"/>
      <c r="C1" s="7"/>
      <c r="D1" s="7"/>
      <c r="E1" s="7"/>
      <c r="F1" s="7"/>
      <c r="G1" s="7"/>
      <c r="H1" s="7"/>
      <c r="I1" s="7"/>
      <c r="J1" s="8"/>
    </row>
    <row r="2" customFormat="false" ht="11.25" hidden="false" customHeight="false" outlineLevel="0" collapsed="false">
      <c r="A2" s="0"/>
      <c r="B2" s="6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false" outlineLevel="0" collapsed="false">
      <c r="A3" s="0"/>
      <c r="B3" s="6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false" outlineLevel="0" collapsed="false">
      <c r="A4" s="0"/>
      <c r="B4" s="6"/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A5" s="0"/>
      <c r="B5" s="6"/>
      <c r="C5" s="7"/>
      <c r="D5" s="7"/>
      <c r="E5" s="7"/>
      <c r="F5" s="7"/>
      <c r="G5" s="7"/>
      <c r="H5" s="7"/>
      <c r="I5" s="7"/>
      <c r="J5" s="7"/>
    </row>
    <row r="6" customFormat="false" ht="11.25" hidden="false" customHeight="false" outlineLevel="0" collapsed="false">
      <c r="A6" s="0"/>
      <c r="B6" s="6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0"/>
      <c r="B7" s="6"/>
      <c r="C7" s="7"/>
      <c r="D7" s="7"/>
      <c r="E7" s="7"/>
      <c r="F7" s="7"/>
      <c r="G7" s="7"/>
      <c r="H7" s="7"/>
      <c r="I7" s="7"/>
      <c r="J7" s="7"/>
    </row>
    <row r="8" s="11" customFormat="true" ht="18.75" hidden="false" customHeight="false" outlineLevel="0" collapsed="false">
      <c r="A8" s="9"/>
      <c r="B8" s="10" t="s">
        <v>0</v>
      </c>
      <c r="C8" s="10"/>
      <c r="D8" s="10"/>
      <c r="E8" s="10"/>
      <c r="F8" s="10"/>
      <c r="G8" s="10"/>
      <c r="H8" s="10"/>
      <c r="I8" s="10"/>
      <c r="J8" s="10"/>
    </row>
    <row r="9" s="11" customFormat="true" ht="14.2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</row>
    <row r="10" s="11" customFormat="true" ht="18.75" hidden="false" customHeight="false" outlineLevel="0" collapsed="false">
      <c r="A10" s="9"/>
      <c r="B10" s="13" t="s">
        <v>2</v>
      </c>
      <c r="C10" s="10"/>
      <c r="D10" s="10"/>
      <c r="E10" s="10"/>
      <c r="F10" s="10"/>
      <c r="G10" s="10"/>
      <c r="H10" s="10"/>
      <c r="I10" s="10"/>
      <c r="J10" s="10"/>
    </row>
    <row r="11" s="11" customFormat="true" ht="14.25" hidden="false" customHeight="false" outlineLevel="0" collapsed="false">
      <c r="A11" s="14"/>
      <c r="B11" s="15" t="s">
        <v>3</v>
      </c>
      <c r="C11" s="16" t="s">
        <v>4</v>
      </c>
      <c r="D11" s="16"/>
      <c r="E11" s="16"/>
      <c r="F11" s="16"/>
      <c r="G11" s="16"/>
      <c r="H11" s="16"/>
      <c r="I11" s="16"/>
      <c r="J11" s="16"/>
    </row>
    <row r="12" s="11" customFormat="true" ht="14.25" hidden="false" customHeight="false" outlineLevel="0" collapsed="false">
      <c r="A12" s="14"/>
      <c r="B12" s="17" t="s">
        <v>5</v>
      </c>
      <c r="C12" s="16"/>
      <c r="D12" s="16"/>
      <c r="E12" s="16"/>
      <c r="F12" s="16"/>
      <c r="G12" s="16"/>
      <c r="H12" s="16"/>
      <c r="I12" s="16"/>
      <c r="J12" s="16"/>
    </row>
    <row r="13" s="11" customFormat="true" ht="14.25" hidden="false" customHeight="false" outlineLevel="0" collapsed="false">
      <c r="A13" s="14"/>
      <c r="B13" s="17" t="s">
        <v>6</v>
      </c>
      <c r="C13" s="16"/>
      <c r="D13" s="16"/>
      <c r="E13" s="16"/>
      <c r="F13" s="16"/>
      <c r="G13" s="16"/>
      <c r="H13" s="16"/>
      <c r="I13" s="16"/>
      <c r="J13" s="16"/>
    </row>
    <row r="14" s="11" customFormat="true" ht="14.25" hidden="false" customHeight="false" outlineLevel="0" collapsed="false">
      <c r="A14" s="14"/>
      <c r="B14" s="17" t="s">
        <v>7</v>
      </c>
      <c r="C14" s="16"/>
      <c r="D14" s="16"/>
      <c r="E14" s="16"/>
      <c r="F14" s="16"/>
      <c r="G14" s="16"/>
      <c r="H14" s="16"/>
      <c r="I14" s="16"/>
      <c r="J14" s="16"/>
    </row>
    <row r="15" s="11" customFormat="true" ht="14.25" hidden="false" customHeight="false" outlineLevel="0" collapsed="false">
      <c r="A15" s="14"/>
      <c r="B15" s="17" t="s">
        <v>8</v>
      </c>
      <c r="C15" s="16"/>
      <c r="D15" s="16"/>
      <c r="E15" s="16"/>
      <c r="F15" s="16"/>
      <c r="G15" s="16"/>
      <c r="H15" s="16"/>
      <c r="I15" s="16"/>
      <c r="J15" s="16"/>
    </row>
    <row r="16" s="11" customFormat="true" ht="14.25" hidden="false" customHeight="false" outlineLevel="0" collapsed="false">
      <c r="A16" s="14"/>
      <c r="B16" s="17" t="s">
        <v>9</v>
      </c>
      <c r="C16" s="16"/>
      <c r="D16" s="16"/>
      <c r="E16" s="16"/>
      <c r="F16" s="16"/>
      <c r="G16" s="16"/>
      <c r="H16" s="16"/>
      <c r="I16" s="16"/>
      <c r="J16" s="16"/>
    </row>
    <row r="17" s="11" customFormat="true" ht="14.25" hidden="false" customHeight="false" outlineLevel="0" collapsed="false">
      <c r="A17" s="14"/>
      <c r="B17" s="17" t="s">
        <v>10</v>
      </c>
      <c r="C17" s="16"/>
      <c r="D17" s="16"/>
      <c r="E17" s="16"/>
      <c r="F17" s="16"/>
      <c r="G17" s="16"/>
      <c r="H17" s="16"/>
      <c r="I17" s="16"/>
      <c r="J17" s="16"/>
    </row>
    <row r="18" s="11" customFormat="true" ht="14.25" hidden="false" customHeight="false" outlineLevel="0" collapsed="false">
      <c r="A18" s="14"/>
      <c r="B18" s="17" t="s">
        <v>11</v>
      </c>
      <c r="C18" s="16"/>
      <c r="D18" s="16"/>
      <c r="E18" s="16"/>
      <c r="F18" s="16"/>
      <c r="G18" s="16"/>
      <c r="H18" s="16"/>
      <c r="I18" s="16"/>
      <c r="J18" s="16"/>
    </row>
    <row r="19" s="11" customFormat="true" ht="15" hidden="false" customHeight="false" outlineLevel="0" collapsed="false">
      <c r="A19" s="14"/>
      <c r="B19" s="17" t="s">
        <v>12</v>
      </c>
      <c r="C19" s="16"/>
      <c r="D19" s="16"/>
      <c r="E19" s="16"/>
      <c r="F19" s="16"/>
      <c r="G19" s="16"/>
      <c r="H19" s="16"/>
      <c r="I19" s="16"/>
      <c r="J19" s="16"/>
    </row>
    <row r="20" s="11" customFormat="true" ht="14.25" hidden="false" customHeight="false" outlineLevel="0" collapsed="false">
      <c r="A20" s="14"/>
      <c r="B20" s="18"/>
      <c r="F20" s="19" t="s">
        <v>13</v>
      </c>
      <c r="G20" s="20"/>
      <c r="H20" s="20"/>
      <c r="I20" s="21"/>
      <c r="J20" s="22" t="n">
        <f aca="false">SUM(I26:I409)</f>
        <v>0</v>
      </c>
    </row>
    <row r="21" s="11" customFormat="true" ht="15" hidden="false" customHeight="false" outlineLevel="0" collapsed="false">
      <c r="A21" s="14"/>
      <c r="B21" s="18"/>
      <c r="F21" s="23" t="s">
        <v>14</v>
      </c>
      <c r="G21" s="24"/>
      <c r="H21" s="24"/>
      <c r="I21" s="25"/>
      <c r="J21" s="26" t="n">
        <f aca="false">SUM(J26:J409)</f>
        <v>0</v>
      </c>
    </row>
    <row r="22" s="11" customFormat="true" ht="15" hidden="false" customHeight="false" outlineLevel="0" collapsed="false">
      <c r="A22" s="14"/>
      <c r="B22" s="27" t="s">
        <v>15</v>
      </c>
      <c r="C22" s="28"/>
      <c r="D22" s="28"/>
      <c r="E22" s="28"/>
      <c r="F22" s="28"/>
      <c r="G22" s="29"/>
      <c r="H22" s="29"/>
      <c r="I22" s="30"/>
      <c r="J22" s="30"/>
    </row>
    <row r="23" s="11" customFormat="true" ht="15" hidden="false" customHeight="false" outlineLevel="0" collapsed="false">
      <c r="A23" s="14"/>
      <c r="B23" s="27"/>
      <c r="C23" s="28"/>
      <c r="D23" s="28"/>
      <c r="E23" s="28"/>
      <c r="F23" s="28"/>
      <c r="G23" s="29"/>
      <c r="H23" s="29"/>
      <c r="I23" s="30"/>
      <c r="J23" s="30"/>
    </row>
    <row r="24" s="11" customFormat="true" ht="14.25" hidden="false" customHeight="false" outlineLevel="0" collapsed="false">
      <c r="A24" s="14"/>
      <c r="B24" s="31"/>
      <c r="C24" s="31"/>
      <c r="D24" s="31"/>
      <c r="F24" s="31"/>
      <c r="G24" s="31"/>
      <c r="I24" s="31"/>
      <c r="J24" s="31"/>
    </row>
    <row r="25" s="11" customFormat="true" ht="33" hidden="false" customHeight="false" outlineLevel="0" collapsed="false">
      <c r="A25" s="32"/>
      <c r="B25" s="33" t="s">
        <v>16</v>
      </c>
      <c r="C25" s="33" t="s">
        <v>17</v>
      </c>
      <c r="D25" s="33" t="s">
        <v>18</v>
      </c>
      <c r="E25" s="33" t="s">
        <v>19</v>
      </c>
      <c r="F25" s="34" t="s">
        <v>20</v>
      </c>
      <c r="G25" s="35" t="s">
        <v>21</v>
      </c>
      <c r="H25" s="35" t="s">
        <v>22</v>
      </c>
      <c r="I25" s="34" t="s">
        <v>23</v>
      </c>
      <c r="J25" s="34" t="s">
        <v>24</v>
      </c>
    </row>
    <row r="26" s="43" customFormat="true" ht="12" hidden="false" customHeight="false" outlineLevel="0" collapsed="false">
      <c r="A26" s="36" t="s">
        <v>25</v>
      </c>
      <c r="B26" s="37"/>
      <c r="C26" s="38"/>
      <c r="D26" s="38"/>
      <c r="E26" s="38"/>
      <c r="F26" s="39"/>
      <c r="G26" s="40"/>
      <c r="H26" s="41"/>
      <c r="I26" s="40"/>
      <c r="J26" s="40"/>
      <c r="K26" s="42"/>
    </row>
    <row r="27" s="43" customFormat="true" ht="12" hidden="false" customHeight="false" outlineLevel="0" collapsed="false">
      <c r="A27" s="44"/>
      <c r="B27" s="45" t="s">
        <v>26</v>
      </c>
      <c r="C27" s="46" t="s">
        <v>27</v>
      </c>
      <c r="D27" s="46" t="s">
        <v>28</v>
      </c>
      <c r="E27" s="46" t="s">
        <v>29</v>
      </c>
      <c r="F27" s="47" t="n">
        <v>250029</v>
      </c>
      <c r="G27" s="48" t="n">
        <f aca="false">H27*1.3</f>
        <v>819</v>
      </c>
      <c r="H27" s="49" t="n">
        <v>630</v>
      </c>
      <c r="I27" s="47"/>
      <c r="J27" s="50" t="n">
        <f aca="false">IF(I27&gt;4,I27*H27,I27*H27*1.3)</f>
        <v>0</v>
      </c>
      <c r="K27" s="51" t="s">
        <v>30</v>
      </c>
    </row>
    <row r="28" s="43" customFormat="true" ht="12" hidden="false" customHeight="false" outlineLevel="0" collapsed="false">
      <c r="A28" s="44"/>
      <c r="B28" s="45" t="s">
        <v>31</v>
      </c>
      <c r="C28" s="46" t="s">
        <v>32</v>
      </c>
      <c r="D28" s="46" t="s">
        <v>28</v>
      </c>
      <c r="E28" s="46" t="s">
        <v>33</v>
      </c>
      <c r="F28" s="47" t="n">
        <v>672621</v>
      </c>
      <c r="G28" s="48" t="n">
        <f aca="false">H28*1.3</f>
        <v>819</v>
      </c>
      <c r="H28" s="49" t="n">
        <v>630</v>
      </c>
      <c r="I28" s="47"/>
      <c r="J28" s="50" t="n">
        <f aca="false">IF(I28&gt;4,I28*H28,I28*H28*1.3)</f>
        <v>0</v>
      </c>
      <c r="K28" s="51" t="s">
        <v>30</v>
      </c>
    </row>
    <row r="29" s="43" customFormat="true" ht="12" hidden="false" customHeight="false" outlineLevel="0" collapsed="false">
      <c r="A29" s="44"/>
      <c r="B29" s="45" t="s">
        <v>34</v>
      </c>
      <c r="C29" s="46" t="s">
        <v>35</v>
      </c>
      <c r="D29" s="46" t="s">
        <v>36</v>
      </c>
      <c r="E29" s="46" t="s">
        <v>37</v>
      </c>
      <c r="F29" s="47" t="n">
        <v>250052</v>
      </c>
      <c r="G29" s="48" t="n">
        <f aca="false">H29*1.3</f>
        <v>8450</v>
      </c>
      <c r="H29" s="49" t="n">
        <v>6500</v>
      </c>
      <c r="I29" s="47"/>
      <c r="J29" s="50" t="n">
        <f aca="false">IF(I29&gt;4,I29*H29,I29*H29*1.3)</f>
        <v>0</v>
      </c>
      <c r="K29" s="51" t="s">
        <v>30</v>
      </c>
    </row>
    <row r="30" s="43" customFormat="true" ht="12" hidden="false" customHeight="false" outlineLevel="0" collapsed="false">
      <c r="A30" s="36" t="s">
        <v>38</v>
      </c>
      <c r="B30" s="37"/>
      <c r="C30" s="52"/>
      <c r="D30" s="52"/>
      <c r="E30" s="52"/>
      <c r="F30" s="53"/>
      <c r="G30" s="54"/>
      <c r="H30" s="55"/>
      <c r="I30" s="54"/>
      <c r="J30" s="54"/>
      <c r="K30" s="42"/>
    </row>
    <row r="31" s="43" customFormat="true" ht="12" hidden="false" customHeight="false" outlineLevel="0" collapsed="false">
      <c r="A31" s="44"/>
      <c r="B31" s="45" t="s">
        <v>39</v>
      </c>
      <c r="C31" s="46" t="s">
        <v>40</v>
      </c>
      <c r="D31" s="46" t="s">
        <v>41</v>
      </c>
      <c r="E31" s="46" t="s">
        <v>42</v>
      </c>
      <c r="F31" s="47" t="n">
        <v>702974</v>
      </c>
      <c r="G31" s="48" t="n">
        <f aca="false">H31*1.3</f>
        <v>2145</v>
      </c>
      <c r="H31" s="49" t="n">
        <v>1650</v>
      </c>
      <c r="I31" s="47"/>
      <c r="J31" s="50" t="n">
        <f aca="false">IF(I31&gt;4,I31*H31,I31*H31*1.3)</f>
        <v>0</v>
      </c>
      <c r="K31" s="51" t="s">
        <v>30</v>
      </c>
    </row>
    <row r="32" s="43" customFormat="true" ht="12" hidden="false" customHeight="false" outlineLevel="0" collapsed="false">
      <c r="A32" s="44"/>
      <c r="B32" s="45" t="s">
        <v>43</v>
      </c>
      <c r="C32" s="46" t="s">
        <v>40</v>
      </c>
      <c r="D32" s="46" t="s">
        <v>44</v>
      </c>
      <c r="E32" s="46" t="s">
        <v>45</v>
      </c>
      <c r="F32" s="47" t="n">
        <v>732014</v>
      </c>
      <c r="G32" s="48" t="n">
        <f aca="false">H32*1.3</f>
        <v>13650</v>
      </c>
      <c r="H32" s="49" t="n">
        <v>10500</v>
      </c>
      <c r="I32" s="47"/>
      <c r="J32" s="50" t="n">
        <f aca="false">IF(I32&gt;4,I32*H32,I32*H32*1.3)</f>
        <v>0</v>
      </c>
      <c r="K32" s="51" t="s">
        <v>30</v>
      </c>
    </row>
    <row r="33" s="43" customFormat="true" ht="12" hidden="false" customHeight="false" outlineLevel="0" collapsed="false">
      <c r="A33" s="44"/>
      <c r="B33" s="45" t="s">
        <v>46</v>
      </c>
      <c r="C33" s="46" t="s">
        <v>40</v>
      </c>
      <c r="D33" s="46" t="s">
        <v>47</v>
      </c>
      <c r="E33" s="46" t="s">
        <v>48</v>
      </c>
      <c r="F33" s="47" t="n">
        <v>703899</v>
      </c>
      <c r="G33" s="48" t="n">
        <f aca="false">H33*1.3</f>
        <v>4030</v>
      </c>
      <c r="H33" s="49" t="n">
        <v>3100</v>
      </c>
      <c r="I33" s="47"/>
      <c r="J33" s="50" t="n">
        <f aca="false">IF(I33&gt;4,I33*H33,I33*H33*1.3)</f>
        <v>0</v>
      </c>
      <c r="K33" s="51" t="s">
        <v>30</v>
      </c>
    </row>
    <row r="34" s="43" customFormat="true" ht="12" hidden="false" customHeight="false" outlineLevel="0" collapsed="false">
      <c r="A34" s="44"/>
      <c r="B34" s="45" t="s">
        <v>49</v>
      </c>
      <c r="C34" s="46" t="s">
        <v>50</v>
      </c>
      <c r="D34" s="46" t="s">
        <v>51</v>
      </c>
      <c r="E34" s="46" t="s">
        <v>52</v>
      </c>
      <c r="F34" s="47" t="n">
        <v>731827</v>
      </c>
      <c r="G34" s="48" t="n">
        <f aca="false">H34*1.3</f>
        <v>17290</v>
      </c>
      <c r="H34" s="49" t="n">
        <v>13300</v>
      </c>
      <c r="I34" s="47"/>
      <c r="J34" s="50" t="n">
        <f aca="false">IF(I34&gt;4,I34*H34,I34*H34*1.3)</f>
        <v>0</v>
      </c>
      <c r="K34" s="51" t="s">
        <v>30</v>
      </c>
    </row>
    <row r="35" s="43" customFormat="true" ht="12" hidden="false" customHeight="false" outlineLevel="0" collapsed="false">
      <c r="A35" s="44"/>
      <c r="B35" s="45" t="s">
        <v>53</v>
      </c>
      <c r="C35" s="46" t="s">
        <v>54</v>
      </c>
      <c r="D35" s="46" t="s">
        <v>55</v>
      </c>
      <c r="E35" s="46" t="s">
        <v>56</v>
      </c>
      <c r="F35" s="47" t="n">
        <v>250058</v>
      </c>
      <c r="G35" s="48" t="n">
        <f aca="false">H35*1.3</f>
        <v>12350</v>
      </c>
      <c r="H35" s="49" t="n">
        <v>9500</v>
      </c>
      <c r="I35" s="47"/>
      <c r="J35" s="50" t="n">
        <f aca="false">IF(I35&gt;4,I35*H35,I35*H35*1.3)</f>
        <v>0</v>
      </c>
      <c r="K35" s="51" t="s">
        <v>30</v>
      </c>
    </row>
    <row r="36" s="43" customFormat="true" ht="12" hidden="false" customHeight="false" outlineLevel="0" collapsed="false">
      <c r="A36" s="44"/>
      <c r="B36" s="45" t="s">
        <v>57</v>
      </c>
      <c r="C36" s="46" t="s">
        <v>54</v>
      </c>
      <c r="D36" s="46" t="s">
        <v>41</v>
      </c>
      <c r="E36" s="46" t="s">
        <v>58</v>
      </c>
      <c r="F36" s="47" t="n">
        <v>722256</v>
      </c>
      <c r="G36" s="48" t="n">
        <f aca="false">H36*1.3</f>
        <v>2145</v>
      </c>
      <c r="H36" s="49" t="n">
        <v>1650</v>
      </c>
      <c r="I36" s="47"/>
      <c r="J36" s="50" t="n">
        <f aca="false">IF(I36&gt;4,I36*H36,I36*H36*1.3)</f>
        <v>0</v>
      </c>
      <c r="K36" s="51" t="s">
        <v>30</v>
      </c>
    </row>
    <row r="37" s="43" customFormat="true" ht="12" hidden="false" customHeight="false" outlineLevel="0" collapsed="false">
      <c r="A37" s="44"/>
      <c r="B37" s="45" t="s">
        <v>59</v>
      </c>
      <c r="C37" s="46" t="s">
        <v>60</v>
      </c>
      <c r="D37" s="46" t="s">
        <v>28</v>
      </c>
      <c r="E37" s="46" t="s">
        <v>61</v>
      </c>
      <c r="F37" s="47" t="n">
        <v>250062</v>
      </c>
      <c r="G37" s="48" t="n">
        <f aca="false">H37*1.3</f>
        <v>663</v>
      </c>
      <c r="H37" s="49" t="n">
        <v>510</v>
      </c>
      <c r="I37" s="47"/>
      <c r="J37" s="50" t="n">
        <f aca="false">IF(I37&gt;4,I37*H37,I37*H37*1.3)</f>
        <v>0</v>
      </c>
      <c r="K37" s="51" t="s">
        <v>30</v>
      </c>
    </row>
    <row r="38" s="43" customFormat="true" ht="12" hidden="false" customHeight="false" outlineLevel="0" collapsed="false">
      <c r="A38" s="44"/>
      <c r="B38" s="45" t="s">
        <v>62</v>
      </c>
      <c r="C38" s="46" t="s">
        <v>60</v>
      </c>
      <c r="D38" s="46" t="s">
        <v>47</v>
      </c>
      <c r="E38" s="46" t="s">
        <v>63</v>
      </c>
      <c r="F38" s="47" t="n">
        <v>691691</v>
      </c>
      <c r="G38" s="48" t="n">
        <f aca="false">H38*1.3</f>
        <v>1690</v>
      </c>
      <c r="H38" s="49" t="n">
        <v>1300</v>
      </c>
      <c r="I38" s="47"/>
      <c r="J38" s="50" t="n">
        <f aca="false">IF(I38&gt;4,I38*H38,I38*H38*1.3)</f>
        <v>0</v>
      </c>
      <c r="K38" s="51" t="s">
        <v>30</v>
      </c>
    </row>
    <row r="39" s="43" customFormat="true" ht="12" hidden="false" customHeight="false" outlineLevel="0" collapsed="false">
      <c r="A39" s="44"/>
      <c r="B39" s="45" t="s">
        <v>64</v>
      </c>
      <c r="C39" s="46" t="s">
        <v>60</v>
      </c>
      <c r="D39" s="46" t="s">
        <v>65</v>
      </c>
      <c r="E39" s="46" t="s">
        <v>66</v>
      </c>
      <c r="F39" s="47" t="n">
        <v>250063</v>
      </c>
      <c r="G39" s="48" t="n">
        <f aca="false">H39*1.3</f>
        <v>9750</v>
      </c>
      <c r="H39" s="49" t="n">
        <v>7500</v>
      </c>
      <c r="I39" s="47"/>
      <c r="J39" s="50" t="n">
        <f aca="false">IF(I39&gt;4,I39*H39,I39*H39*1.3)</f>
        <v>0</v>
      </c>
      <c r="K39" s="51" t="s">
        <v>30</v>
      </c>
    </row>
    <row r="40" s="43" customFormat="true" ht="12" hidden="false" customHeight="false" outlineLevel="0" collapsed="false">
      <c r="A40" s="44"/>
      <c r="B40" s="45" t="s">
        <v>67</v>
      </c>
      <c r="C40" s="46" t="s">
        <v>68</v>
      </c>
      <c r="D40" s="46" t="s">
        <v>69</v>
      </c>
      <c r="E40" s="46" t="s">
        <v>42</v>
      </c>
      <c r="F40" s="47" t="n">
        <v>250070</v>
      </c>
      <c r="G40" s="48" t="n">
        <f aca="false">H40*1.3</f>
        <v>2210</v>
      </c>
      <c r="H40" s="49" t="n">
        <v>1700</v>
      </c>
      <c r="I40" s="47"/>
      <c r="J40" s="50" t="n">
        <f aca="false">IF(I40&gt;4,I40*H40,I40*H40*1.3)</f>
        <v>0</v>
      </c>
      <c r="K40" s="51" t="s">
        <v>30</v>
      </c>
    </row>
    <row r="41" s="43" customFormat="true" ht="12" hidden="false" customHeight="false" outlineLevel="0" collapsed="false">
      <c r="A41" s="44"/>
      <c r="B41" s="45" t="s">
        <v>70</v>
      </c>
      <c r="C41" s="46" t="s">
        <v>68</v>
      </c>
      <c r="D41" s="46" t="s">
        <v>71</v>
      </c>
      <c r="E41" s="46" t="s">
        <v>72</v>
      </c>
      <c r="F41" s="47" t="n">
        <v>732817</v>
      </c>
      <c r="G41" s="48" t="n">
        <f aca="false">H41*1.3</f>
        <v>48100</v>
      </c>
      <c r="H41" s="49" t="n">
        <v>37000</v>
      </c>
      <c r="I41" s="47"/>
      <c r="J41" s="50" t="n">
        <f aca="false">IF(I41&gt;4,I41*H41,I41*H41*1.3)</f>
        <v>0</v>
      </c>
      <c r="K41" s="51" t="s">
        <v>30</v>
      </c>
    </row>
    <row r="42" s="43" customFormat="true" ht="12" hidden="false" customHeight="false" outlineLevel="0" collapsed="false">
      <c r="A42" s="44"/>
      <c r="B42" s="45" t="s">
        <v>73</v>
      </c>
      <c r="C42" s="46" t="s">
        <v>68</v>
      </c>
      <c r="D42" s="46" t="s">
        <v>36</v>
      </c>
      <c r="E42" s="46" t="s">
        <v>74</v>
      </c>
      <c r="F42" s="47" t="n">
        <v>250068</v>
      </c>
      <c r="G42" s="48" t="n">
        <f aca="false">H42*1.3</f>
        <v>8450</v>
      </c>
      <c r="H42" s="49" t="n">
        <v>6500</v>
      </c>
      <c r="I42" s="47"/>
      <c r="J42" s="50" t="n">
        <f aca="false">IF(I42&gt;4,I42*H42,I42*H42*1.3)</f>
        <v>0</v>
      </c>
      <c r="K42" s="51" t="s">
        <v>30</v>
      </c>
    </row>
    <row r="43" s="43" customFormat="true" ht="12" hidden="false" customHeight="false" outlineLevel="0" collapsed="false">
      <c r="A43" s="44"/>
      <c r="B43" s="45" t="s">
        <v>75</v>
      </c>
      <c r="C43" s="46" t="s">
        <v>68</v>
      </c>
      <c r="D43" s="46" t="s">
        <v>76</v>
      </c>
      <c r="E43" s="46" t="s">
        <v>77</v>
      </c>
      <c r="F43" s="47" t="n">
        <v>250071</v>
      </c>
      <c r="G43" s="48" t="n">
        <f aca="false">H43*1.3</f>
        <v>11050</v>
      </c>
      <c r="H43" s="49" t="n">
        <v>8500</v>
      </c>
      <c r="I43" s="47"/>
      <c r="J43" s="50" t="n">
        <f aca="false">IF(I43&gt;4,I43*H43,I43*H43*1.3)</f>
        <v>0</v>
      </c>
      <c r="K43" s="51" t="s">
        <v>30</v>
      </c>
    </row>
    <row r="44" s="43" customFormat="true" ht="12" hidden="false" customHeight="false" outlineLevel="0" collapsed="false">
      <c r="A44" s="44"/>
      <c r="B44" s="45" t="s">
        <v>78</v>
      </c>
      <c r="C44" s="46" t="s">
        <v>68</v>
      </c>
      <c r="D44" s="46" t="s">
        <v>79</v>
      </c>
      <c r="E44" s="46" t="s">
        <v>80</v>
      </c>
      <c r="F44" s="47" t="n">
        <v>731725</v>
      </c>
      <c r="G44" s="48" t="n">
        <f aca="false">H44*1.3</f>
        <v>19500</v>
      </c>
      <c r="H44" s="49" t="n">
        <v>15000</v>
      </c>
      <c r="I44" s="47"/>
      <c r="J44" s="50" t="n">
        <f aca="false">IF(I44&gt;4,I44*H44,I44*H44*1.3)</f>
        <v>0</v>
      </c>
      <c r="K44" s="51" t="s">
        <v>30</v>
      </c>
    </row>
    <row r="45" s="43" customFormat="true" ht="12" hidden="false" customHeight="false" outlineLevel="0" collapsed="false">
      <c r="A45" s="44"/>
      <c r="B45" s="45" t="s">
        <v>81</v>
      </c>
      <c r="C45" s="46" t="s">
        <v>68</v>
      </c>
      <c r="D45" s="46" t="s">
        <v>82</v>
      </c>
      <c r="E45" s="46" t="s">
        <v>83</v>
      </c>
      <c r="F45" s="47" t="n">
        <v>250078</v>
      </c>
      <c r="G45" s="48" t="n">
        <f aca="false">H45*1.3</f>
        <v>36400</v>
      </c>
      <c r="H45" s="49" t="n">
        <v>28000</v>
      </c>
      <c r="I45" s="47"/>
      <c r="J45" s="50" t="n">
        <f aca="false">IF(I45&gt;4,I45*H45,I45*H45*1.3)</f>
        <v>0</v>
      </c>
      <c r="K45" s="51" t="s">
        <v>30</v>
      </c>
    </row>
    <row r="46" s="43" customFormat="true" ht="12" hidden="false" customHeight="false" outlineLevel="0" collapsed="false">
      <c r="A46" s="44"/>
      <c r="B46" s="45" t="s">
        <v>84</v>
      </c>
      <c r="C46" s="46" t="s">
        <v>68</v>
      </c>
      <c r="D46" s="46" t="s">
        <v>85</v>
      </c>
      <c r="E46" s="46" t="s">
        <v>86</v>
      </c>
      <c r="F46" s="47" t="n">
        <v>731970</v>
      </c>
      <c r="G46" s="48" t="n">
        <f aca="false">H46*1.3</f>
        <v>46020</v>
      </c>
      <c r="H46" s="49" t="n">
        <v>35400</v>
      </c>
      <c r="I46" s="47"/>
      <c r="J46" s="50" t="n">
        <f aca="false">IF(I46&gt;4,I46*H46,I46*H46*1.3)</f>
        <v>0</v>
      </c>
      <c r="K46" s="51" t="s">
        <v>30</v>
      </c>
    </row>
    <row r="47" s="43" customFormat="true" ht="12" hidden="false" customHeight="false" outlineLevel="0" collapsed="false">
      <c r="A47" s="44"/>
      <c r="B47" s="45" t="s">
        <v>87</v>
      </c>
      <c r="C47" s="46" t="s">
        <v>68</v>
      </c>
      <c r="D47" s="46" t="s">
        <v>88</v>
      </c>
      <c r="E47" s="46" t="s">
        <v>89</v>
      </c>
      <c r="F47" s="47" t="n">
        <v>732172</v>
      </c>
      <c r="G47" s="48" t="n">
        <f aca="false">H47*1.3</f>
        <v>67600</v>
      </c>
      <c r="H47" s="49" t="n">
        <v>52000</v>
      </c>
      <c r="I47" s="47"/>
      <c r="J47" s="50" t="n">
        <f aca="false">IF(I47&gt;4,I47*H47,I47*H47*1.3)</f>
        <v>0</v>
      </c>
      <c r="K47" s="51" t="s">
        <v>30</v>
      </c>
    </row>
    <row r="48" s="43" customFormat="true" ht="12" hidden="false" customHeight="false" outlineLevel="0" collapsed="false">
      <c r="A48" s="44"/>
      <c r="B48" s="45" t="s">
        <v>90</v>
      </c>
      <c r="C48" s="46" t="s">
        <v>68</v>
      </c>
      <c r="D48" s="46" t="s">
        <v>88</v>
      </c>
      <c r="E48" s="46" t="s">
        <v>72</v>
      </c>
      <c r="F48" s="47" t="n">
        <v>731726</v>
      </c>
      <c r="G48" s="48" t="n">
        <f aca="false">H48*1.3</f>
        <v>48100</v>
      </c>
      <c r="H48" s="49" t="n">
        <v>37000</v>
      </c>
      <c r="I48" s="47"/>
      <c r="J48" s="50" t="n">
        <f aca="false">IF(I48&gt;4,I48*H48,I48*H48*1.3)</f>
        <v>0</v>
      </c>
      <c r="K48" s="51" t="s">
        <v>30</v>
      </c>
    </row>
    <row r="49" s="43" customFormat="true" ht="12" hidden="false" customHeight="false" outlineLevel="0" collapsed="false">
      <c r="A49" s="44"/>
      <c r="B49" s="45" t="s">
        <v>91</v>
      </c>
      <c r="C49" s="46" t="s">
        <v>68</v>
      </c>
      <c r="D49" s="46" t="s">
        <v>92</v>
      </c>
      <c r="E49" s="46" t="s">
        <v>66</v>
      </c>
      <c r="F49" s="47" t="n">
        <v>672167</v>
      </c>
      <c r="G49" s="48" t="n">
        <f aca="false">H49*1.3</f>
        <v>46020</v>
      </c>
      <c r="H49" s="49" t="n">
        <v>35400</v>
      </c>
      <c r="I49" s="47"/>
      <c r="J49" s="50" t="n">
        <f aca="false">IF(I49&gt;4,I49*H49,I49*H49*1.3)</f>
        <v>0</v>
      </c>
      <c r="K49" s="51" t="s">
        <v>30</v>
      </c>
    </row>
    <row r="50" s="43" customFormat="true" ht="12" hidden="false" customHeight="false" outlineLevel="0" collapsed="false">
      <c r="A50" s="44"/>
      <c r="B50" s="45" t="s">
        <v>93</v>
      </c>
      <c r="C50" s="46" t="s">
        <v>94</v>
      </c>
      <c r="D50" s="46" t="s">
        <v>79</v>
      </c>
      <c r="E50" s="46" t="s">
        <v>89</v>
      </c>
      <c r="F50" s="47" t="n">
        <v>703706</v>
      </c>
      <c r="G50" s="48" t="n">
        <f aca="false">H50*1.3</f>
        <v>13130</v>
      </c>
      <c r="H50" s="49" t="n">
        <v>10100</v>
      </c>
      <c r="I50" s="47"/>
      <c r="J50" s="50" t="n">
        <f aca="false">IF(I50&gt;4,I50*H50,I50*H50*1.3)</f>
        <v>0</v>
      </c>
      <c r="K50" s="51" t="s">
        <v>30</v>
      </c>
    </row>
    <row r="51" s="43" customFormat="true" ht="12" hidden="false" customHeight="false" outlineLevel="0" collapsed="false">
      <c r="A51" s="44"/>
      <c r="B51" s="45" t="s">
        <v>95</v>
      </c>
      <c r="C51" s="46" t="s">
        <v>96</v>
      </c>
      <c r="D51" s="46" t="s">
        <v>28</v>
      </c>
      <c r="E51" s="46" t="s">
        <v>58</v>
      </c>
      <c r="F51" s="47" t="n">
        <v>731930</v>
      </c>
      <c r="G51" s="48" t="n">
        <f aca="false">H51*1.3</f>
        <v>741</v>
      </c>
      <c r="H51" s="49" t="n">
        <v>570</v>
      </c>
      <c r="I51" s="47"/>
      <c r="J51" s="50" t="n">
        <f aca="false">IF(I51&gt;4,I51*H51,I51*H51*1.3)</f>
        <v>0</v>
      </c>
      <c r="K51" s="51" t="s">
        <v>30</v>
      </c>
    </row>
    <row r="52" s="43" customFormat="true" ht="12" hidden="false" customHeight="false" outlineLevel="0" collapsed="false">
      <c r="A52" s="44"/>
      <c r="B52" s="45" t="s">
        <v>97</v>
      </c>
      <c r="C52" s="46" t="s">
        <v>98</v>
      </c>
      <c r="D52" s="46" t="s">
        <v>36</v>
      </c>
      <c r="E52" s="46" t="s">
        <v>37</v>
      </c>
      <c r="F52" s="47" t="n">
        <v>733231</v>
      </c>
      <c r="G52" s="48" t="n">
        <f aca="false">H52*1.3</f>
        <v>9230</v>
      </c>
      <c r="H52" s="49" t="n">
        <v>7100</v>
      </c>
      <c r="I52" s="47"/>
      <c r="J52" s="50" t="n">
        <f aca="false">IF(I52&gt;4,I52*H52,I52*H52*1.3)</f>
        <v>0</v>
      </c>
      <c r="K52" s="51" t="s">
        <v>30</v>
      </c>
    </row>
    <row r="53" s="43" customFormat="true" ht="12" hidden="false" customHeight="false" outlineLevel="0" collapsed="false">
      <c r="A53" s="44"/>
      <c r="B53" s="45" t="s">
        <v>99</v>
      </c>
      <c r="C53" s="46" t="s">
        <v>98</v>
      </c>
      <c r="D53" s="46" t="s">
        <v>79</v>
      </c>
      <c r="E53" s="46" t="s">
        <v>100</v>
      </c>
      <c r="F53" s="47" t="n">
        <v>702990</v>
      </c>
      <c r="G53" s="48" t="n">
        <f aca="false">H53*1.3</f>
        <v>10530</v>
      </c>
      <c r="H53" s="49" t="n">
        <v>8100</v>
      </c>
      <c r="I53" s="47"/>
      <c r="J53" s="50" t="n">
        <f aca="false">IF(I53&gt;4,I53*H53,I53*H53*1.3)</f>
        <v>0</v>
      </c>
      <c r="K53" s="51" t="s">
        <v>30</v>
      </c>
    </row>
    <row r="54" s="43" customFormat="true" ht="12" hidden="false" customHeight="false" outlineLevel="0" collapsed="false">
      <c r="A54" s="44"/>
      <c r="B54" s="45" t="s">
        <v>101</v>
      </c>
      <c r="C54" s="46" t="s">
        <v>102</v>
      </c>
      <c r="D54" s="46" t="s">
        <v>85</v>
      </c>
      <c r="E54" s="46" t="s">
        <v>86</v>
      </c>
      <c r="F54" s="47" t="n">
        <v>732815</v>
      </c>
      <c r="G54" s="48" t="n">
        <f aca="false">H54*1.3</f>
        <v>35100</v>
      </c>
      <c r="H54" s="49" t="n">
        <v>27000</v>
      </c>
      <c r="I54" s="47"/>
      <c r="J54" s="50" t="n">
        <f aca="false">IF(I54&gt;4,I54*H54,I54*H54*1.3)</f>
        <v>0</v>
      </c>
      <c r="K54" s="51" t="s">
        <v>30</v>
      </c>
    </row>
    <row r="55" s="43" customFormat="true" ht="12" hidden="false" customHeight="false" outlineLevel="0" collapsed="false">
      <c r="A55" s="44"/>
      <c r="B55" s="45" t="s">
        <v>103</v>
      </c>
      <c r="C55" s="46" t="s">
        <v>104</v>
      </c>
      <c r="D55" s="46" t="s">
        <v>105</v>
      </c>
      <c r="E55" s="46" t="s">
        <v>77</v>
      </c>
      <c r="F55" s="47" t="n">
        <v>731723</v>
      </c>
      <c r="G55" s="48" t="n">
        <f aca="false">H55*1.3</f>
        <v>8970</v>
      </c>
      <c r="H55" s="49" t="n">
        <v>6900</v>
      </c>
      <c r="I55" s="47"/>
      <c r="J55" s="50" t="n">
        <f aca="false">IF(I55&gt;4,I55*H55,I55*H55*1.3)</f>
        <v>0</v>
      </c>
      <c r="K55" s="51" t="s">
        <v>30</v>
      </c>
    </row>
    <row r="56" s="43" customFormat="true" ht="12" hidden="false" customHeight="false" outlineLevel="0" collapsed="false">
      <c r="A56" s="44"/>
      <c r="B56" s="45" t="s">
        <v>106</v>
      </c>
      <c r="C56" s="46" t="s">
        <v>104</v>
      </c>
      <c r="D56" s="46" t="s">
        <v>79</v>
      </c>
      <c r="E56" s="46" t="s">
        <v>66</v>
      </c>
      <c r="F56" s="47" t="n">
        <v>703705</v>
      </c>
      <c r="G56" s="48" t="n">
        <f aca="false">H56*1.3</f>
        <v>14430</v>
      </c>
      <c r="H56" s="49" t="n">
        <v>11100</v>
      </c>
      <c r="I56" s="47"/>
      <c r="J56" s="50" t="n">
        <f aca="false">IF(I56&gt;4,I56*H56,I56*H56*1.3)</f>
        <v>0</v>
      </c>
      <c r="K56" s="51" t="s">
        <v>30</v>
      </c>
    </row>
    <row r="57" s="43" customFormat="true" ht="12" hidden="false" customHeight="false" outlineLevel="0" collapsed="false">
      <c r="A57" s="44"/>
      <c r="B57" s="45" t="s">
        <v>107</v>
      </c>
      <c r="C57" s="46" t="s">
        <v>104</v>
      </c>
      <c r="D57" s="46" t="s">
        <v>108</v>
      </c>
      <c r="E57" s="46" t="s">
        <v>52</v>
      </c>
      <c r="F57" s="47" t="n">
        <v>731733</v>
      </c>
      <c r="G57" s="48" t="n">
        <f aca="false">H57*1.3</f>
        <v>12350</v>
      </c>
      <c r="H57" s="49" t="n">
        <v>9500</v>
      </c>
      <c r="I57" s="47"/>
      <c r="J57" s="50" t="n">
        <f aca="false">IF(I57&gt;4,I57*H57,I57*H57*1.3)</f>
        <v>0</v>
      </c>
      <c r="K57" s="51" t="s">
        <v>30</v>
      </c>
    </row>
    <row r="58" s="43" customFormat="true" ht="12" hidden="false" customHeight="false" outlineLevel="0" collapsed="false">
      <c r="A58" s="36" t="s">
        <v>109</v>
      </c>
      <c r="B58" s="37"/>
      <c r="C58" s="52"/>
      <c r="D58" s="52"/>
      <c r="E58" s="52"/>
      <c r="F58" s="53"/>
      <c r="G58" s="54"/>
      <c r="H58" s="55"/>
      <c r="I58" s="54"/>
      <c r="J58" s="54"/>
      <c r="K58" s="42"/>
    </row>
    <row r="59" s="43" customFormat="true" ht="12" hidden="false" customHeight="false" outlineLevel="0" collapsed="false">
      <c r="A59" s="44"/>
      <c r="B59" s="45" t="s">
        <v>110</v>
      </c>
      <c r="C59" s="46" t="s">
        <v>111</v>
      </c>
      <c r="D59" s="46" t="s">
        <v>112</v>
      </c>
      <c r="E59" s="46" t="s">
        <v>113</v>
      </c>
      <c r="F59" s="47" t="n">
        <v>250111</v>
      </c>
      <c r="G59" s="48" t="n">
        <f aca="false">H59*1.3</f>
        <v>5330</v>
      </c>
      <c r="H59" s="49" t="n">
        <v>4100</v>
      </c>
      <c r="I59" s="47"/>
      <c r="J59" s="50" t="n">
        <f aca="false">IF(I59&gt;4,I59*H59,I59*H59*1.3)</f>
        <v>0</v>
      </c>
      <c r="K59" s="51" t="s">
        <v>30</v>
      </c>
    </row>
    <row r="60" s="43" customFormat="true" ht="12" hidden="false" customHeight="false" outlineLevel="0" collapsed="false">
      <c r="A60" s="44"/>
      <c r="B60" s="45" t="s">
        <v>114</v>
      </c>
      <c r="C60" s="46" t="s">
        <v>111</v>
      </c>
      <c r="D60" s="46" t="s">
        <v>65</v>
      </c>
      <c r="E60" s="46" t="s">
        <v>52</v>
      </c>
      <c r="F60" s="47" t="n">
        <v>250113</v>
      </c>
      <c r="G60" s="48" t="n">
        <f aca="false">H60*1.3</f>
        <v>7150</v>
      </c>
      <c r="H60" s="49" t="n">
        <v>5500</v>
      </c>
      <c r="I60" s="47"/>
      <c r="J60" s="50" t="n">
        <f aca="false">IF(I60&gt;4,I60*H60,I60*H60*1.3)</f>
        <v>0</v>
      </c>
      <c r="K60" s="51" t="s">
        <v>30</v>
      </c>
    </row>
    <row r="61" s="43" customFormat="true" ht="12" hidden="false" customHeight="false" outlineLevel="0" collapsed="false">
      <c r="A61" s="44"/>
      <c r="B61" s="45" t="s">
        <v>115</v>
      </c>
      <c r="C61" s="46" t="s">
        <v>116</v>
      </c>
      <c r="D61" s="46" t="s">
        <v>76</v>
      </c>
      <c r="E61" s="46" t="s">
        <v>117</v>
      </c>
      <c r="F61" s="47" t="n">
        <v>692923</v>
      </c>
      <c r="G61" s="48" t="n">
        <f aca="false">H61*1.3</f>
        <v>11050</v>
      </c>
      <c r="H61" s="49" t="n">
        <v>8500</v>
      </c>
      <c r="I61" s="47"/>
      <c r="J61" s="50" t="n">
        <f aca="false">IF(I61&gt;4,I61*H61,I61*H61*1.3)</f>
        <v>0</v>
      </c>
      <c r="K61" s="51" t="s">
        <v>30</v>
      </c>
    </row>
    <row r="62" s="43" customFormat="true" ht="12" hidden="false" customHeight="false" outlineLevel="0" collapsed="false">
      <c r="A62" s="44"/>
      <c r="B62" s="45" t="s">
        <v>118</v>
      </c>
      <c r="C62" s="46" t="s">
        <v>116</v>
      </c>
      <c r="D62" s="46" t="s">
        <v>108</v>
      </c>
      <c r="E62" s="46" t="s">
        <v>119</v>
      </c>
      <c r="F62" s="47" t="n">
        <v>723774</v>
      </c>
      <c r="G62" s="48" t="n">
        <f aca="false">H62*1.3</f>
        <v>27560</v>
      </c>
      <c r="H62" s="49" t="n">
        <v>21200</v>
      </c>
      <c r="I62" s="47"/>
      <c r="J62" s="50" t="n">
        <f aca="false">IF(I62&gt;4,I62*H62,I62*H62*1.3)</f>
        <v>0</v>
      </c>
      <c r="K62" s="51" t="s">
        <v>30</v>
      </c>
    </row>
    <row r="63" s="43" customFormat="true" ht="12" hidden="false" customHeight="false" outlineLevel="0" collapsed="false">
      <c r="A63" s="44"/>
      <c r="B63" s="45" t="s">
        <v>120</v>
      </c>
      <c r="C63" s="46" t="s">
        <v>121</v>
      </c>
      <c r="D63" s="46" t="s">
        <v>36</v>
      </c>
      <c r="E63" s="46" t="s">
        <v>113</v>
      </c>
      <c r="F63" s="47" t="n">
        <v>703700</v>
      </c>
      <c r="G63" s="48" t="n">
        <f aca="false">H63*1.3</f>
        <v>12350</v>
      </c>
      <c r="H63" s="49" t="n">
        <v>9500</v>
      </c>
      <c r="I63" s="47"/>
      <c r="J63" s="50" t="n">
        <f aca="false">IF(I63&gt;4,I63*H63,I63*H63*1.3)</f>
        <v>0</v>
      </c>
      <c r="K63" s="51" t="s">
        <v>30</v>
      </c>
    </row>
    <row r="64" s="43" customFormat="true" ht="12" hidden="false" customHeight="false" outlineLevel="0" collapsed="false">
      <c r="A64" s="44"/>
      <c r="B64" s="45" t="s">
        <v>122</v>
      </c>
      <c r="C64" s="46" t="s">
        <v>121</v>
      </c>
      <c r="D64" s="46" t="s">
        <v>123</v>
      </c>
      <c r="E64" s="46" t="s">
        <v>113</v>
      </c>
      <c r="F64" s="47" t="n">
        <v>250126</v>
      </c>
      <c r="G64" s="48" t="n">
        <f aca="false">H64*1.3</f>
        <v>13650</v>
      </c>
      <c r="H64" s="49" t="n">
        <v>10500</v>
      </c>
      <c r="I64" s="47"/>
      <c r="J64" s="50" t="n">
        <f aca="false">IF(I64&gt;4,I64*H64,I64*H64*1.3)</f>
        <v>0</v>
      </c>
      <c r="K64" s="51" t="s">
        <v>30</v>
      </c>
    </row>
    <row r="65" s="43" customFormat="true" ht="12" hidden="false" customHeight="false" outlineLevel="0" collapsed="false">
      <c r="A65" s="44"/>
      <c r="B65" s="45" t="s">
        <v>124</v>
      </c>
      <c r="C65" s="46" t="s">
        <v>121</v>
      </c>
      <c r="D65" s="46" t="s">
        <v>108</v>
      </c>
      <c r="E65" s="46" t="s">
        <v>125</v>
      </c>
      <c r="F65" s="47" t="n">
        <v>672517</v>
      </c>
      <c r="G65" s="48" t="n">
        <f aca="false">H65*1.3</f>
        <v>18070</v>
      </c>
      <c r="H65" s="49" t="n">
        <v>13900</v>
      </c>
      <c r="I65" s="47"/>
      <c r="J65" s="50" t="n">
        <f aca="false">IF(I65&gt;4,I65*H65,I65*H65*1.3)</f>
        <v>0</v>
      </c>
      <c r="K65" s="51" t="s">
        <v>30</v>
      </c>
    </row>
    <row r="66" s="43" customFormat="true" ht="12" hidden="false" customHeight="false" outlineLevel="0" collapsed="false">
      <c r="A66" s="44"/>
      <c r="B66" s="45" t="s">
        <v>126</v>
      </c>
      <c r="C66" s="46" t="s">
        <v>121</v>
      </c>
      <c r="D66" s="46" t="s">
        <v>76</v>
      </c>
      <c r="E66" s="46" t="s">
        <v>127</v>
      </c>
      <c r="F66" s="47" t="n">
        <v>731755</v>
      </c>
      <c r="G66" s="48" t="n">
        <f aca="false">H66*1.3</f>
        <v>8970</v>
      </c>
      <c r="H66" s="49" t="n">
        <v>6900</v>
      </c>
      <c r="I66" s="47"/>
      <c r="J66" s="50" t="n">
        <f aca="false">IF(I66&gt;4,I66*H66,I66*H66*1.3)</f>
        <v>0</v>
      </c>
      <c r="K66" s="51" t="s">
        <v>30</v>
      </c>
    </row>
    <row r="67" s="43" customFormat="true" ht="12" hidden="false" customHeight="false" outlineLevel="0" collapsed="false">
      <c r="A67" s="44"/>
      <c r="B67" s="45" t="s">
        <v>128</v>
      </c>
      <c r="C67" s="46" t="s">
        <v>121</v>
      </c>
      <c r="D67" s="46" t="s">
        <v>129</v>
      </c>
      <c r="E67" s="46" t="s">
        <v>130</v>
      </c>
      <c r="F67" s="47" t="n">
        <v>731754</v>
      </c>
      <c r="G67" s="48" t="n">
        <f aca="false">H67*1.3</f>
        <v>18070</v>
      </c>
      <c r="H67" s="49" t="n">
        <v>13900</v>
      </c>
      <c r="I67" s="47"/>
      <c r="J67" s="50" t="n">
        <f aca="false">IF(I67&gt;4,I67*H67,I67*H67*1.3)</f>
        <v>0</v>
      </c>
      <c r="K67" s="51" t="s">
        <v>30</v>
      </c>
    </row>
    <row r="68" s="43" customFormat="true" ht="12" hidden="false" customHeight="false" outlineLevel="0" collapsed="false">
      <c r="A68" s="44"/>
      <c r="B68" s="45" t="s">
        <v>131</v>
      </c>
      <c r="C68" s="46" t="s">
        <v>132</v>
      </c>
      <c r="D68" s="46" t="s">
        <v>133</v>
      </c>
      <c r="E68" s="46" t="s">
        <v>134</v>
      </c>
      <c r="F68" s="47" t="n">
        <v>250129</v>
      </c>
      <c r="G68" s="48" t="n">
        <f aca="false">H68*1.3</f>
        <v>741</v>
      </c>
      <c r="H68" s="49" t="n">
        <v>570</v>
      </c>
      <c r="I68" s="47"/>
      <c r="J68" s="50" t="n">
        <f aca="false">IF(I68&gt;4,I68*H68,I68*H68*1.3)</f>
        <v>0</v>
      </c>
      <c r="K68" s="51" t="s">
        <v>30</v>
      </c>
    </row>
    <row r="69" s="43" customFormat="true" ht="12" hidden="false" customHeight="false" outlineLevel="0" collapsed="false">
      <c r="A69" s="44"/>
      <c r="B69" s="45" t="s">
        <v>135</v>
      </c>
      <c r="C69" s="46" t="s">
        <v>136</v>
      </c>
      <c r="D69" s="46" t="s">
        <v>88</v>
      </c>
      <c r="E69" s="46" t="s">
        <v>66</v>
      </c>
      <c r="F69" s="47" t="n">
        <v>714375</v>
      </c>
      <c r="G69" s="48" t="n">
        <f aca="false">H69*1.3</f>
        <v>20410</v>
      </c>
      <c r="H69" s="49" t="n">
        <v>15700</v>
      </c>
      <c r="I69" s="47"/>
      <c r="J69" s="50" t="n">
        <f aca="false">IF(I69&gt;4,I69*H69,I69*H69*1.3)</f>
        <v>0</v>
      </c>
      <c r="K69" s="51" t="s">
        <v>30</v>
      </c>
    </row>
    <row r="70" s="43" customFormat="true" ht="12" hidden="false" customHeight="false" outlineLevel="0" collapsed="false">
      <c r="A70" s="44"/>
      <c r="B70" s="45" t="s">
        <v>137</v>
      </c>
      <c r="C70" s="46" t="s">
        <v>138</v>
      </c>
      <c r="D70" s="46" t="s">
        <v>139</v>
      </c>
      <c r="E70" s="46" t="s">
        <v>42</v>
      </c>
      <c r="F70" s="47" t="n">
        <v>693185</v>
      </c>
      <c r="G70" s="48" t="n">
        <f aca="false">H70*1.3</f>
        <v>2275</v>
      </c>
      <c r="H70" s="49" t="n">
        <v>1750</v>
      </c>
      <c r="I70" s="47"/>
      <c r="J70" s="50" t="n">
        <f aca="false">IF(I70&gt;4,I70*H70,I70*H70*1.3)</f>
        <v>0</v>
      </c>
      <c r="K70" s="51" t="s">
        <v>30</v>
      </c>
    </row>
    <row r="71" s="43" customFormat="true" ht="12" hidden="false" customHeight="false" outlineLevel="0" collapsed="false">
      <c r="A71" s="44"/>
      <c r="B71" s="45" t="s">
        <v>140</v>
      </c>
      <c r="C71" s="46" t="s">
        <v>138</v>
      </c>
      <c r="D71" s="46" t="s">
        <v>36</v>
      </c>
      <c r="E71" s="46" t="s">
        <v>37</v>
      </c>
      <c r="F71" s="47" t="n">
        <v>722702</v>
      </c>
      <c r="G71" s="48" t="n">
        <f aca="false">H71*1.3</f>
        <v>5980</v>
      </c>
      <c r="H71" s="49" t="n">
        <v>4600</v>
      </c>
      <c r="I71" s="47"/>
      <c r="J71" s="50" t="n">
        <f aca="false">IF(I71&gt;4,I71*H71,I71*H71*1.3)</f>
        <v>0</v>
      </c>
      <c r="K71" s="51" t="s">
        <v>30</v>
      </c>
    </row>
    <row r="72" s="43" customFormat="true" ht="12" hidden="false" customHeight="false" outlineLevel="0" collapsed="false">
      <c r="A72" s="44"/>
      <c r="B72" s="45" t="s">
        <v>141</v>
      </c>
      <c r="C72" s="46" t="s">
        <v>138</v>
      </c>
      <c r="D72" s="46" t="s">
        <v>129</v>
      </c>
      <c r="E72" s="46" t="s">
        <v>100</v>
      </c>
      <c r="F72" s="47" t="n">
        <v>250140</v>
      </c>
      <c r="G72" s="48" t="n">
        <f aca="false">H72*1.3</f>
        <v>11050</v>
      </c>
      <c r="H72" s="49" t="n">
        <v>8500</v>
      </c>
      <c r="I72" s="47"/>
      <c r="J72" s="50" t="n">
        <f aca="false">IF(I72&gt;4,I72*H72,I72*H72*1.3)</f>
        <v>0</v>
      </c>
      <c r="K72" s="51" t="s">
        <v>30</v>
      </c>
    </row>
    <row r="73" s="43" customFormat="true" ht="12" hidden="false" customHeight="false" outlineLevel="0" collapsed="false">
      <c r="A73" s="44"/>
      <c r="B73" s="45" t="s">
        <v>142</v>
      </c>
      <c r="C73" s="46" t="s">
        <v>143</v>
      </c>
      <c r="D73" s="46" t="s">
        <v>36</v>
      </c>
      <c r="E73" s="46" t="s">
        <v>37</v>
      </c>
      <c r="F73" s="47" t="n">
        <v>722703</v>
      </c>
      <c r="G73" s="48" t="n">
        <f aca="false">H73*1.3</f>
        <v>8190</v>
      </c>
      <c r="H73" s="49" t="n">
        <v>6300</v>
      </c>
      <c r="I73" s="47"/>
      <c r="J73" s="50" t="n">
        <f aca="false">IF(I73&gt;4,I73*H73,I73*H73*1.3)</f>
        <v>0</v>
      </c>
      <c r="K73" s="51" t="s">
        <v>30</v>
      </c>
    </row>
    <row r="74" s="43" customFormat="true" ht="12" hidden="false" customHeight="false" outlineLevel="0" collapsed="false">
      <c r="A74" s="36" t="s">
        <v>144</v>
      </c>
      <c r="B74" s="37"/>
      <c r="C74" s="52"/>
      <c r="D74" s="52"/>
      <c r="E74" s="52"/>
      <c r="F74" s="53"/>
      <c r="G74" s="54"/>
      <c r="H74" s="55"/>
      <c r="I74" s="54"/>
      <c r="J74" s="54"/>
      <c r="K74" s="42"/>
    </row>
    <row r="75" s="43" customFormat="true" ht="12" hidden="false" customHeight="false" outlineLevel="0" collapsed="false">
      <c r="A75" s="44"/>
      <c r="B75" s="45" t="s">
        <v>145</v>
      </c>
      <c r="C75" s="46" t="s">
        <v>146</v>
      </c>
      <c r="D75" s="46" t="s">
        <v>41</v>
      </c>
      <c r="E75" s="46" t="s">
        <v>147</v>
      </c>
      <c r="F75" s="47" t="n">
        <v>250157</v>
      </c>
      <c r="G75" s="48" t="n">
        <f aca="false">H75*1.3</f>
        <v>741</v>
      </c>
      <c r="H75" s="49" t="n">
        <v>570</v>
      </c>
      <c r="I75" s="47"/>
      <c r="J75" s="50" t="n">
        <f aca="false">IF(I75&gt;4,I75*H75,I75*H75*1.3)</f>
        <v>0</v>
      </c>
      <c r="K75" s="51" t="s">
        <v>30</v>
      </c>
    </row>
    <row r="76" s="43" customFormat="true" ht="12" hidden="false" customHeight="false" outlineLevel="0" collapsed="false">
      <c r="A76" s="44"/>
      <c r="B76" s="45" t="s">
        <v>148</v>
      </c>
      <c r="C76" s="46" t="s">
        <v>146</v>
      </c>
      <c r="D76" s="46" t="s">
        <v>149</v>
      </c>
      <c r="E76" s="46" t="s">
        <v>113</v>
      </c>
      <c r="F76" s="47" t="n">
        <v>672220</v>
      </c>
      <c r="G76" s="48" t="n">
        <f aca="false">H76*1.3</f>
        <v>1950</v>
      </c>
      <c r="H76" s="49" t="n">
        <v>1500</v>
      </c>
      <c r="I76" s="47"/>
      <c r="J76" s="50" t="n">
        <f aca="false">IF(I76&gt;4,I76*H76,I76*H76*1.3)</f>
        <v>0</v>
      </c>
      <c r="K76" s="51" t="s">
        <v>30</v>
      </c>
    </row>
    <row r="77" s="43" customFormat="true" ht="12" hidden="false" customHeight="false" outlineLevel="0" collapsed="false">
      <c r="A77" s="44"/>
      <c r="B77" s="45" t="s">
        <v>150</v>
      </c>
      <c r="C77" s="46" t="s">
        <v>146</v>
      </c>
      <c r="D77" s="46" t="s">
        <v>76</v>
      </c>
      <c r="E77" s="46" t="s">
        <v>125</v>
      </c>
      <c r="F77" s="47" t="n">
        <v>250161</v>
      </c>
      <c r="G77" s="48" t="n">
        <f aca="false">H77*1.3</f>
        <v>2860</v>
      </c>
      <c r="H77" s="49" t="n">
        <v>2200</v>
      </c>
      <c r="I77" s="47"/>
      <c r="J77" s="50" t="n">
        <f aca="false">IF(I77&gt;4,I77*H77,I77*H77*1.3)</f>
        <v>0</v>
      </c>
      <c r="K77" s="51" t="s">
        <v>30</v>
      </c>
    </row>
    <row r="78" s="43" customFormat="true" ht="12" hidden="false" customHeight="false" outlineLevel="0" collapsed="false">
      <c r="A78" s="44"/>
      <c r="B78" s="45" t="s">
        <v>151</v>
      </c>
      <c r="C78" s="46" t="s">
        <v>152</v>
      </c>
      <c r="D78" s="46" t="s">
        <v>76</v>
      </c>
      <c r="E78" s="46" t="s">
        <v>153</v>
      </c>
      <c r="F78" s="47" t="n">
        <v>703704</v>
      </c>
      <c r="G78" s="48" t="n">
        <f aca="false">H78*1.3</f>
        <v>7930</v>
      </c>
      <c r="H78" s="49" t="n">
        <v>6100</v>
      </c>
      <c r="I78" s="47"/>
      <c r="J78" s="50" t="n">
        <f aca="false">IF(I78&gt;4,I78*H78,I78*H78*1.3)</f>
        <v>0</v>
      </c>
      <c r="K78" s="51" t="s">
        <v>30</v>
      </c>
    </row>
    <row r="79" s="43" customFormat="true" ht="12" hidden="false" customHeight="false" outlineLevel="0" collapsed="false">
      <c r="A79" s="44"/>
      <c r="B79" s="45" t="s">
        <v>154</v>
      </c>
      <c r="C79" s="46" t="s">
        <v>152</v>
      </c>
      <c r="D79" s="46" t="s">
        <v>129</v>
      </c>
      <c r="E79" s="46" t="s">
        <v>153</v>
      </c>
      <c r="F79" s="47" t="n">
        <v>250154</v>
      </c>
      <c r="G79" s="48" t="n">
        <f aca="false">H79*1.3</f>
        <v>13650</v>
      </c>
      <c r="H79" s="49" t="n">
        <v>10500</v>
      </c>
      <c r="I79" s="47"/>
      <c r="J79" s="50" t="n">
        <f aca="false">IF(I79&gt;4,I79*H79,I79*H79*1.3)</f>
        <v>0</v>
      </c>
      <c r="K79" s="51" t="s">
        <v>30</v>
      </c>
    </row>
    <row r="80" s="43" customFormat="true" ht="12" hidden="false" customHeight="false" outlineLevel="0" collapsed="false">
      <c r="A80" s="36" t="s">
        <v>155</v>
      </c>
      <c r="B80" s="37"/>
      <c r="C80" s="52"/>
      <c r="D80" s="52"/>
      <c r="E80" s="52"/>
      <c r="F80" s="53"/>
      <c r="G80" s="54"/>
      <c r="H80" s="55"/>
      <c r="I80" s="54"/>
      <c r="J80" s="54"/>
      <c r="K80" s="42"/>
    </row>
    <row r="81" s="43" customFormat="true" ht="12" hidden="false" customHeight="false" outlineLevel="0" collapsed="false">
      <c r="A81" s="44"/>
      <c r="B81" s="45" t="s">
        <v>156</v>
      </c>
      <c r="C81" s="46" t="s">
        <v>157</v>
      </c>
      <c r="D81" s="46" t="s">
        <v>41</v>
      </c>
      <c r="E81" s="46" t="s">
        <v>158</v>
      </c>
      <c r="F81" s="47" t="n">
        <v>290006</v>
      </c>
      <c r="G81" s="48" t="n">
        <f aca="false">H81*1.3</f>
        <v>741</v>
      </c>
      <c r="H81" s="49" t="n">
        <v>570</v>
      </c>
      <c r="I81" s="47"/>
      <c r="J81" s="50" t="n">
        <f aca="false">IF(I81&gt;4,I81*H81,I81*H81*1.3)</f>
        <v>0</v>
      </c>
      <c r="K81" s="51" t="s">
        <v>30</v>
      </c>
    </row>
    <row r="82" s="43" customFormat="true" ht="12" hidden="false" customHeight="false" outlineLevel="0" collapsed="false">
      <c r="A82" s="36" t="s">
        <v>159</v>
      </c>
      <c r="B82" s="37"/>
      <c r="C82" s="52"/>
      <c r="D82" s="52"/>
      <c r="E82" s="52"/>
      <c r="F82" s="53"/>
      <c r="G82" s="54"/>
      <c r="H82" s="55"/>
      <c r="I82" s="54"/>
      <c r="J82" s="54"/>
      <c r="K82" s="42"/>
    </row>
    <row r="83" s="43" customFormat="true" ht="12" hidden="false" customHeight="false" outlineLevel="0" collapsed="false">
      <c r="A83" s="44"/>
      <c r="B83" s="45" t="s">
        <v>160</v>
      </c>
      <c r="C83" s="46" t="s">
        <v>161</v>
      </c>
      <c r="D83" s="46" t="s">
        <v>41</v>
      </c>
      <c r="E83" s="46" t="s">
        <v>58</v>
      </c>
      <c r="F83" s="47" t="n">
        <v>714450</v>
      </c>
      <c r="G83" s="48" t="n">
        <f aca="false">H83*1.3</f>
        <v>676</v>
      </c>
      <c r="H83" s="49" t="n">
        <v>520</v>
      </c>
      <c r="I83" s="47"/>
      <c r="J83" s="50" t="n">
        <f aca="false">IF(I83&gt;4,I83*H83,I83*H83*1.3)</f>
        <v>0</v>
      </c>
      <c r="K83" s="51" t="s">
        <v>30</v>
      </c>
    </row>
    <row r="84" s="43" customFormat="true" ht="12" hidden="false" customHeight="false" outlineLevel="0" collapsed="false">
      <c r="A84" s="44"/>
      <c r="B84" s="45" t="s">
        <v>162</v>
      </c>
      <c r="C84" s="46" t="s">
        <v>161</v>
      </c>
      <c r="D84" s="46" t="s">
        <v>163</v>
      </c>
      <c r="E84" s="46" t="s">
        <v>164</v>
      </c>
      <c r="F84" s="47" t="n">
        <v>724766</v>
      </c>
      <c r="G84" s="48" t="n">
        <f aca="false">H84*1.3</f>
        <v>16510</v>
      </c>
      <c r="H84" s="49" t="n">
        <v>12700</v>
      </c>
      <c r="I84" s="47"/>
      <c r="J84" s="50" t="n">
        <f aca="false">IF(I84&gt;4,I84*H84,I84*H84*1.3)</f>
        <v>0</v>
      </c>
      <c r="K84" s="51" t="s">
        <v>30</v>
      </c>
    </row>
    <row r="85" s="43" customFormat="true" ht="12" hidden="false" customHeight="false" outlineLevel="0" collapsed="false">
      <c r="A85" s="44"/>
      <c r="B85" s="45" t="s">
        <v>165</v>
      </c>
      <c r="C85" s="46" t="s">
        <v>161</v>
      </c>
      <c r="D85" s="46" t="s">
        <v>139</v>
      </c>
      <c r="E85" s="46" t="s">
        <v>166</v>
      </c>
      <c r="F85" s="47" t="n">
        <v>672703</v>
      </c>
      <c r="G85" s="48" t="n">
        <f aca="false">H85*1.3</f>
        <v>1105</v>
      </c>
      <c r="H85" s="49" t="n">
        <v>850</v>
      </c>
      <c r="I85" s="47"/>
      <c r="J85" s="50" t="n">
        <f aca="false">IF(I85&gt;4,I85*H85,I85*H85*1.3)</f>
        <v>0</v>
      </c>
      <c r="K85" s="51" t="s">
        <v>30</v>
      </c>
    </row>
    <row r="86" s="43" customFormat="true" ht="12" hidden="false" customHeight="false" outlineLevel="0" collapsed="false">
      <c r="A86" s="44"/>
      <c r="B86" s="45" t="s">
        <v>167</v>
      </c>
      <c r="C86" s="46" t="s">
        <v>161</v>
      </c>
      <c r="D86" s="46" t="s">
        <v>168</v>
      </c>
      <c r="E86" s="46" t="s">
        <v>66</v>
      </c>
      <c r="F86" s="47" t="n">
        <v>704781</v>
      </c>
      <c r="G86" s="48" t="n">
        <f aca="false">H86*1.3</f>
        <v>1495</v>
      </c>
      <c r="H86" s="49" t="n">
        <v>1150</v>
      </c>
      <c r="I86" s="47"/>
      <c r="J86" s="50" t="n">
        <f aca="false">IF(I86&gt;4,I86*H86,I86*H86*1.3)</f>
        <v>0</v>
      </c>
      <c r="K86" s="51" t="s">
        <v>30</v>
      </c>
    </row>
    <row r="87" s="43" customFormat="true" ht="12" hidden="false" customHeight="false" outlineLevel="0" collapsed="false">
      <c r="A87" s="44"/>
      <c r="B87" s="45" t="s">
        <v>169</v>
      </c>
      <c r="C87" s="46" t="s">
        <v>161</v>
      </c>
      <c r="D87" s="46" t="s">
        <v>65</v>
      </c>
      <c r="E87" s="46" t="s">
        <v>52</v>
      </c>
      <c r="F87" s="47" t="n">
        <v>350064</v>
      </c>
      <c r="G87" s="48" t="n">
        <f aca="false">H87*1.3</f>
        <v>2275</v>
      </c>
      <c r="H87" s="49" t="n">
        <v>1750</v>
      </c>
      <c r="I87" s="47"/>
      <c r="J87" s="50" t="n">
        <f aca="false">IF(I87&gt;4,I87*H87,I87*H87*1.3)</f>
        <v>0</v>
      </c>
      <c r="K87" s="51" t="s">
        <v>30</v>
      </c>
    </row>
    <row r="88" s="43" customFormat="true" ht="12" hidden="false" customHeight="false" outlineLevel="0" collapsed="false">
      <c r="A88" s="44"/>
      <c r="B88" s="45" t="s">
        <v>170</v>
      </c>
      <c r="C88" s="46" t="s">
        <v>161</v>
      </c>
      <c r="D88" s="46" t="s">
        <v>65</v>
      </c>
      <c r="E88" s="46" t="s">
        <v>171</v>
      </c>
      <c r="F88" s="47" t="n">
        <v>350065</v>
      </c>
      <c r="G88" s="48" t="n">
        <f aca="false">H88*1.3</f>
        <v>3250</v>
      </c>
      <c r="H88" s="49" t="n">
        <v>2500</v>
      </c>
      <c r="I88" s="47"/>
      <c r="J88" s="50" t="n">
        <f aca="false">IF(I88&gt;4,I88*H88,I88*H88*1.3)</f>
        <v>0</v>
      </c>
      <c r="K88" s="51" t="s">
        <v>30</v>
      </c>
    </row>
    <row r="89" s="43" customFormat="true" ht="12" hidden="false" customHeight="false" outlineLevel="0" collapsed="false">
      <c r="A89" s="44"/>
      <c r="B89" s="45" t="s">
        <v>172</v>
      </c>
      <c r="C89" s="46" t="s">
        <v>161</v>
      </c>
      <c r="D89" s="46" t="s">
        <v>65</v>
      </c>
      <c r="E89" s="46" t="s">
        <v>173</v>
      </c>
      <c r="F89" s="47" t="n">
        <v>667040</v>
      </c>
      <c r="G89" s="48" t="n">
        <f aca="false">H89*1.3</f>
        <v>6890</v>
      </c>
      <c r="H89" s="49" t="n">
        <v>5300</v>
      </c>
      <c r="I89" s="47"/>
      <c r="J89" s="50" t="n">
        <f aca="false">IF(I89&gt;4,I89*H89,I89*H89*1.3)</f>
        <v>0</v>
      </c>
      <c r="K89" s="51" t="s">
        <v>30</v>
      </c>
    </row>
    <row r="90" s="43" customFormat="true" ht="12" hidden="false" customHeight="false" outlineLevel="0" collapsed="false">
      <c r="A90" s="44"/>
      <c r="B90" s="45" t="s">
        <v>174</v>
      </c>
      <c r="C90" s="46" t="s">
        <v>175</v>
      </c>
      <c r="D90" s="46" t="s">
        <v>129</v>
      </c>
      <c r="E90" s="46" t="s">
        <v>176</v>
      </c>
      <c r="F90" s="47" t="n">
        <v>692920</v>
      </c>
      <c r="G90" s="48" t="n">
        <f aca="false">H90*1.3</f>
        <v>18850</v>
      </c>
      <c r="H90" s="49" t="n">
        <v>14500</v>
      </c>
      <c r="I90" s="47"/>
      <c r="J90" s="50" t="n">
        <f aca="false">IF(I90&gt;4,I90*H90,I90*H90*1.3)</f>
        <v>0</v>
      </c>
      <c r="K90" s="51" t="s">
        <v>30</v>
      </c>
    </row>
    <row r="91" s="43" customFormat="true" ht="12" hidden="false" customHeight="false" outlineLevel="0" collapsed="false">
      <c r="A91" s="44"/>
      <c r="B91" s="45" t="s">
        <v>177</v>
      </c>
      <c r="C91" s="46" t="s">
        <v>178</v>
      </c>
      <c r="D91" s="46" t="s">
        <v>129</v>
      </c>
      <c r="E91" s="46" t="s">
        <v>176</v>
      </c>
      <c r="F91" s="47" t="n">
        <v>692921</v>
      </c>
      <c r="G91" s="48" t="n">
        <f aca="false">H91*1.3</f>
        <v>18850</v>
      </c>
      <c r="H91" s="49" t="n">
        <v>14500</v>
      </c>
      <c r="I91" s="47"/>
      <c r="J91" s="50" t="n">
        <f aca="false">IF(I91&gt;4,I91*H91,I91*H91*1.3)</f>
        <v>0</v>
      </c>
      <c r="K91" s="51" t="s">
        <v>30</v>
      </c>
    </row>
    <row r="92" s="43" customFormat="true" ht="12" hidden="false" customHeight="false" outlineLevel="0" collapsed="false">
      <c r="A92" s="44"/>
      <c r="B92" s="45" t="s">
        <v>179</v>
      </c>
      <c r="C92" s="46" t="s">
        <v>180</v>
      </c>
      <c r="D92" s="46" t="s">
        <v>129</v>
      </c>
      <c r="E92" s="46" t="s">
        <v>176</v>
      </c>
      <c r="F92" s="47" t="n">
        <v>692922</v>
      </c>
      <c r="G92" s="48" t="n">
        <f aca="false">H92*1.3</f>
        <v>14430</v>
      </c>
      <c r="H92" s="49" t="n">
        <v>11100</v>
      </c>
      <c r="I92" s="47"/>
      <c r="J92" s="50" t="n">
        <f aca="false">IF(I92&gt;4,I92*H92,I92*H92*1.3)</f>
        <v>0</v>
      </c>
      <c r="K92" s="51" t="s">
        <v>30</v>
      </c>
    </row>
    <row r="93" s="43" customFormat="true" ht="24" hidden="false" customHeight="false" outlineLevel="0" collapsed="false">
      <c r="A93" s="44"/>
      <c r="B93" s="45" t="s">
        <v>181</v>
      </c>
      <c r="C93" s="46" t="s">
        <v>182</v>
      </c>
      <c r="D93" s="46" t="s">
        <v>76</v>
      </c>
      <c r="E93" s="46" t="s">
        <v>183</v>
      </c>
      <c r="F93" s="47" t="n">
        <v>731732</v>
      </c>
      <c r="G93" s="48" t="n">
        <f aca="false">H93*1.3</f>
        <v>7150</v>
      </c>
      <c r="H93" s="49" t="n">
        <v>5500</v>
      </c>
      <c r="I93" s="47"/>
      <c r="J93" s="50" t="n">
        <f aca="false">IF(I93&gt;4,I93*H93,I93*H93*1.3)</f>
        <v>0</v>
      </c>
      <c r="K93" s="51" t="s">
        <v>30</v>
      </c>
    </row>
    <row r="94" s="43" customFormat="true" ht="12" hidden="false" customHeight="false" outlineLevel="0" collapsed="false">
      <c r="A94" s="44"/>
      <c r="B94" s="45" t="s">
        <v>184</v>
      </c>
      <c r="C94" s="46" t="s">
        <v>185</v>
      </c>
      <c r="D94" s="46" t="s">
        <v>186</v>
      </c>
      <c r="E94" s="46" t="s">
        <v>187</v>
      </c>
      <c r="F94" s="47" t="n">
        <v>692312</v>
      </c>
      <c r="G94" s="48" t="n">
        <f aca="false">H94*1.3</f>
        <v>8450</v>
      </c>
      <c r="H94" s="49" t="n">
        <v>6500</v>
      </c>
      <c r="I94" s="47"/>
      <c r="J94" s="50" t="n">
        <f aca="false">IF(I94&gt;4,I94*H94,I94*H94*1.3)</f>
        <v>0</v>
      </c>
      <c r="K94" s="51" t="s">
        <v>30</v>
      </c>
    </row>
    <row r="95" s="43" customFormat="true" ht="12" hidden="false" customHeight="false" outlineLevel="0" collapsed="false">
      <c r="A95" s="36" t="s">
        <v>188</v>
      </c>
      <c r="B95" s="37"/>
      <c r="C95" s="52"/>
      <c r="D95" s="52"/>
      <c r="E95" s="52"/>
      <c r="F95" s="53"/>
      <c r="G95" s="54"/>
      <c r="H95" s="55"/>
      <c r="I95" s="54"/>
      <c r="J95" s="54"/>
      <c r="K95" s="42"/>
    </row>
    <row r="96" s="43" customFormat="true" ht="12" hidden="false" customHeight="false" outlineLevel="0" collapsed="false">
      <c r="A96" s="44"/>
      <c r="B96" s="45" t="s">
        <v>189</v>
      </c>
      <c r="C96" s="46" t="s">
        <v>190</v>
      </c>
      <c r="D96" s="46" t="s">
        <v>79</v>
      </c>
      <c r="E96" s="46" t="s">
        <v>191</v>
      </c>
      <c r="F96" s="47" t="n">
        <v>724767</v>
      </c>
      <c r="G96" s="48" t="n">
        <f aca="false">H96*1.3</f>
        <v>16510</v>
      </c>
      <c r="H96" s="49" t="n">
        <v>12700</v>
      </c>
      <c r="I96" s="47"/>
      <c r="J96" s="50" t="n">
        <f aca="false">IF(I96&gt;4,I96*H96,I96*H96*1.3)</f>
        <v>0</v>
      </c>
      <c r="K96" s="51" t="s">
        <v>30</v>
      </c>
    </row>
    <row r="97" s="43" customFormat="true" ht="12" hidden="false" customHeight="false" outlineLevel="0" collapsed="false">
      <c r="A97" s="44"/>
      <c r="B97" s="45" t="s">
        <v>192</v>
      </c>
      <c r="C97" s="46" t="s">
        <v>190</v>
      </c>
      <c r="D97" s="46" t="s">
        <v>65</v>
      </c>
      <c r="E97" s="46" t="s">
        <v>52</v>
      </c>
      <c r="F97" s="47" t="n">
        <v>691646</v>
      </c>
      <c r="G97" s="48" t="n">
        <f aca="false">H97*1.3</f>
        <v>2275</v>
      </c>
      <c r="H97" s="49" t="n">
        <v>1750</v>
      </c>
      <c r="I97" s="47"/>
      <c r="J97" s="50" t="n">
        <f aca="false">IF(I97&gt;4,I97*H97,I97*H97*1.3)</f>
        <v>0</v>
      </c>
      <c r="K97" s="51" t="s">
        <v>30</v>
      </c>
    </row>
    <row r="98" s="43" customFormat="true" ht="12" hidden="false" customHeight="false" outlineLevel="0" collapsed="false">
      <c r="A98" s="44"/>
      <c r="B98" s="45" t="s">
        <v>193</v>
      </c>
      <c r="C98" s="46" t="s">
        <v>194</v>
      </c>
      <c r="D98" s="46" t="s">
        <v>129</v>
      </c>
      <c r="E98" s="46" t="s">
        <v>176</v>
      </c>
      <c r="F98" s="47" t="n">
        <v>702779</v>
      </c>
      <c r="G98" s="48" t="n">
        <f aca="false">H98*1.3</f>
        <v>18850</v>
      </c>
      <c r="H98" s="49" t="n">
        <v>14500</v>
      </c>
      <c r="I98" s="47"/>
      <c r="J98" s="50" t="n">
        <f aca="false">IF(I98&gt;4,I98*H98,I98*H98*1.3)</f>
        <v>0</v>
      </c>
      <c r="K98" s="51" t="s">
        <v>30</v>
      </c>
    </row>
    <row r="99" s="43" customFormat="true" ht="12" hidden="false" customHeight="false" outlineLevel="0" collapsed="false">
      <c r="A99" s="44"/>
      <c r="B99" s="45" t="s">
        <v>195</v>
      </c>
      <c r="C99" s="46" t="s">
        <v>196</v>
      </c>
      <c r="D99" s="46" t="s">
        <v>129</v>
      </c>
      <c r="E99" s="46" t="s">
        <v>176</v>
      </c>
      <c r="F99" s="47" t="n">
        <v>722253</v>
      </c>
      <c r="G99" s="48" t="n">
        <f aca="false">H99*1.3</f>
        <v>18850</v>
      </c>
      <c r="H99" s="49" t="n">
        <v>14500</v>
      </c>
      <c r="I99" s="47"/>
      <c r="J99" s="50" t="n">
        <f aca="false">IF(I99&gt;4,I99*H99,I99*H99*1.3)</f>
        <v>0</v>
      </c>
      <c r="K99" s="51" t="s">
        <v>30</v>
      </c>
    </row>
    <row r="100" s="43" customFormat="true" ht="12" hidden="false" customHeight="false" outlineLevel="0" collapsed="false">
      <c r="A100" s="44"/>
      <c r="B100" s="45" t="s">
        <v>197</v>
      </c>
      <c r="C100" s="46" t="s">
        <v>198</v>
      </c>
      <c r="D100" s="46" t="s">
        <v>129</v>
      </c>
      <c r="E100" s="46" t="s">
        <v>199</v>
      </c>
      <c r="F100" s="47" t="n">
        <v>702781</v>
      </c>
      <c r="G100" s="48" t="n">
        <f aca="false">H100*1.3</f>
        <v>18850</v>
      </c>
      <c r="H100" s="49" t="n">
        <v>14500</v>
      </c>
      <c r="I100" s="47"/>
      <c r="J100" s="50" t="n">
        <f aca="false">IF(I100&gt;4,I100*H100,I100*H100*1.3)</f>
        <v>0</v>
      </c>
      <c r="K100" s="51" t="s">
        <v>30</v>
      </c>
    </row>
    <row r="101" s="43" customFormat="true" ht="12" hidden="false" customHeight="false" outlineLevel="0" collapsed="false">
      <c r="A101" s="44"/>
      <c r="B101" s="45" t="s">
        <v>200</v>
      </c>
      <c r="C101" s="46" t="s">
        <v>201</v>
      </c>
      <c r="D101" s="46" t="s">
        <v>123</v>
      </c>
      <c r="E101" s="46" t="s">
        <v>199</v>
      </c>
      <c r="F101" s="47" t="n">
        <v>714272</v>
      </c>
      <c r="G101" s="48" t="n">
        <f aca="false">H101*1.3</f>
        <v>14430</v>
      </c>
      <c r="H101" s="49" t="n">
        <v>11100</v>
      </c>
      <c r="I101" s="47"/>
      <c r="J101" s="50" t="n">
        <f aca="false">IF(I101&gt;4,I101*H101,I101*H101*1.3)</f>
        <v>0</v>
      </c>
      <c r="K101" s="51" t="s">
        <v>30</v>
      </c>
    </row>
    <row r="102" s="43" customFormat="true" ht="12" hidden="false" customHeight="false" outlineLevel="0" collapsed="false">
      <c r="A102" s="44"/>
      <c r="B102" s="45" t="s">
        <v>202</v>
      </c>
      <c r="C102" s="46" t="s">
        <v>201</v>
      </c>
      <c r="D102" s="46" t="s">
        <v>108</v>
      </c>
      <c r="E102" s="46" t="s">
        <v>203</v>
      </c>
      <c r="F102" s="47" t="n">
        <v>673139</v>
      </c>
      <c r="G102" s="48" t="n">
        <f aca="false">H102*1.3</f>
        <v>18850</v>
      </c>
      <c r="H102" s="49" t="n">
        <v>14500</v>
      </c>
      <c r="I102" s="47"/>
      <c r="J102" s="50" t="n">
        <f aca="false">IF(I102&gt;4,I102*H102,I102*H102*1.3)</f>
        <v>0</v>
      </c>
      <c r="K102" s="51" t="s">
        <v>30</v>
      </c>
    </row>
    <row r="103" s="43" customFormat="true" ht="24" hidden="false" customHeight="false" outlineLevel="0" collapsed="false">
      <c r="A103" s="44"/>
      <c r="B103" s="45" t="s">
        <v>204</v>
      </c>
      <c r="C103" s="46" t="s">
        <v>205</v>
      </c>
      <c r="D103" s="46" t="s">
        <v>79</v>
      </c>
      <c r="E103" s="46" t="s">
        <v>206</v>
      </c>
      <c r="F103" s="47" t="n">
        <v>724265</v>
      </c>
      <c r="G103" s="48" t="n">
        <f aca="false">H103*1.3</f>
        <v>16380</v>
      </c>
      <c r="H103" s="49" t="n">
        <v>12600</v>
      </c>
      <c r="I103" s="47"/>
      <c r="J103" s="50" t="n">
        <f aca="false">IF(I103&gt;4,I103*H103,I103*H103*1.3)</f>
        <v>0</v>
      </c>
      <c r="K103" s="51" t="s">
        <v>30</v>
      </c>
    </row>
    <row r="104" s="43" customFormat="true" ht="12" hidden="false" customHeight="false" outlineLevel="0" collapsed="false">
      <c r="A104" s="36" t="s">
        <v>207</v>
      </c>
      <c r="B104" s="37"/>
      <c r="C104" s="52"/>
      <c r="D104" s="52"/>
      <c r="E104" s="52"/>
      <c r="F104" s="53"/>
      <c r="G104" s="54"/>
      <c r="H104" s="55"/>
      <c r="I104" s="54"/>
      <c r="J104" s="54"/>
      <c r="K104" s="42"/>
    </row>
    <row r="105" s="43" customFormat="true" ht="12" hidden="false" customHeight="false" outlineLevel="0" collapsed="false">
      <c r="A105" s="44"/>
      <c r="B105" s="45" t="s">
        <v>208</v>
      </c>
      <c r="C105" s="46" t="s">
        <v>209</v>
      </c>
      <c r="D105" s="46" t="s">
        <v>41</v>
      </c>
      <c r="E105" s="46" t="s">
        <v>58</v>
      </c>
      <c r="F105" s="47" t="n">
        <v>360861</v>
      </c>
      <c r="G105" s="48" t="n">
        <f aca="false">H105*1.3</f>
        <v>663</v>
      </c>
      <c r="H105" s="49" t="n">
        <v>510</v>
      </c>
      <c r="I105" s="47"/>
      <c r="J105" s="50" t="n">
        <f aca="false">IF(I105&gt;4,I105*H105,I105*H105*1.3)</f>
        <v>0</v>
      </c>
      <c r="K105" s="51" t="s">
        <v>30</v>
      </c>
    </row>
    <row r="106" s="43" customFormat="true" ht="12" hidden="false" customHeight="false" outlineLevel="0" collapsed="false">
      <c r="A106" s="44"/>
      <c r="B106" s="45" t="s">
        <v>210</v>
      </c>
      <c r="C106" s="46" t="s">
        <v>211</v>
      </c>
      <c r="D106" s="46" t="s">
        <v>47</v>
      </c>
      <c r="E106" s="46" t="s">
        <v>58</v>
      </c>
      <c r="F106" s="47" t="n">
        <v>677020</v>
      </c>
      <c r="G106" s="48" t="n">
        <f aca="false">H106*1.3</f>
        <v>2015</v>
      </c>
      <c r="H106" s="49" t="n">
        <v>1550</v>
      </c>
      <c r="I106" s="47"/>
      <c r="J106" s="50" t="n">
        <f aca="false">IF(I106&gt;4,I106*H106,I106*H106*1.3)</f>
        <v>0</v>
      </c>
      <c r="K106" s="51" t="s">
        <v>30</v>
      </c>
    </row>
    <row r="107" s="43" customFormat="true" ht="12" hidden="false" customHeight="false" outlineLevel="0" collapsed="false">
      <c r="A107" s="44"/>
      <c r="B107" s="45" t="s">
        <v>212</v>
      </c>
      <c r="C107" s="46" t="s">
        <v>211</v>
      </c>
      <c r="D107" s="46" t="s">
        <v>213</v>
      </c>
      <c r="E107" s="46" t="s">
        <v>147</v>
      </c>
      <c r="F107" s="47" t="n">
        <v>360862</v>
      </c>
      <c r="G107" s="48" t="n">
        <f aca="false">H107*1.3</f>
        <v>3510</v>
      </c>
      <c r="H107" s="49" t="n">
        <v>2700</v>
      </c>
      <c r="I107" s="47"/>
      <c r="J107" s="50" t="n">
        <f aca="false">IF(I107&gt;4,I107*H107,I107*H107*1.3)</f>
        <v>0</v>
      </c>
      <c r="K107" s="51" t="s">
        <v>30</v>
      </c>
    </row>
    <row r="108" s="43" customFormat="true" ht="12" hidden="false" customHeight="false" outlineLevel="0" collapsed="false">
      <c r="A108" s="44"/>
      <c r="B108" s="45" t="s">
        <v>214</v>
      </c>
      <c r="C108" s="46" t="s">
        <v>211</v>
      </c>
      <c r="D108" s="46" t="s">
        <v>76</v>
      </c>
      <c r="E108" s="46" t="s">
        <v>77</v>
      </c>
      <c r="F108" s="47" t="n">
        <v>702778</v>
      </c>
      <c r="G108" s="48" t="n">
        <f aca="false">H108*1.3</f>
        <v>6110</v>
      </c>
      <c r="H108" s="49" t="n">
        <v>4700</v>
      </c>
      <c r="I108" s="47"/>
      <c r="J108" s="50" t="n">
        <f aca="false">IF(I108&gt;4,I108*H108,I108*H108*1.3)</f>
        <v>0</v>
      </c>
      <c r="K108" s="51" t="s">
        <v>30</v>
      </c>
    </row>
    <row r="109" s="43" customFormat="true" ht="12" hidden="false" customHeight="false" outlineLevel="0" collapsed="false">
      <c r="A109" s="44"/>
      <c r="B109" s="45" t="s">
        <v>215</v>
      </c>
      <c r="C109" s="46" t="s">
        <v>211</v>
      </c>
      <c r="D109" s="46" t="s">
        <v>108</v>
      </c>
      <c r="E109" s="46" t="s">
        <v>113</v>
      </c>
      <c r="F109" s="47" t="n">
        <v>671442</v>
      </c>
      <c r="G109" s="48" t="n">
        <f aca="false">H109*1.3</f>
        <v>21970</v>
      </c>
      <c r="H109" s="49" t="n">
        <v>16900</v>
      </c>
      <c r="I109" s="47"/>
      <c r="J109" s="50" t="n">
        <f aca="false">IF(I109&gt;4,I109*H109,I109*H109*1.3)</f>
        <v>0</v>
      </c>
      <c r="K109" s="51" t="s">
        <v>30</v>
      </c>
    </row>
    <row r="110" s="43" customFormat="true" ht="12" hidden="false" customHeight="false" outlineLevel="0" collapsed="false">
      <c r="A110" s="44"/>
      <c r="B110" s="45" t="s">
        <v>216</v>
      </c>
      <c r="C110" s="46" t="s">
        <v>217</v>
      </c>
      <c r="D110" s="46" t="s">
        <v>218</v>
      </c>
      <c r="E110" s="46" t="s">
        <v>219</v>
      </c>
      <c r="F110" s="47" t="n">
        <v>732179</v>
      </c>
      <c r="G110" s="48" t="n">
        <f aca="false">H110*1.3</f>
        <v>119600</v>
      </c>
      <c r="H110" s="49" t="n">
        <v>92000</v>
      </c>
      <c r="I110" s="47"/>
      <c r="J110" s="50" t="n">
        <f aca="false">IF(I110&gt;4,I110*H110,I110*H110*1.3)</f>
        <v>0</v>
      </c>
      <c r="K110" s="51" t="s">
        <v>30</v>
      </c>
    </row>
    <row r="111" s="43" customFormat="true" ht="12" hidden="false" customHeight="false" outlineLevel="0" collapsed="false">
      <c r="A111" s="44"/>
      <c r="B111" s="45" t="s">
        <v>220</v>
      </c>
      <c r="C111" s="46" t="s">
        <v>217</v>
      </c>
      <c r="D111" s="46" t="s">
        <v>41</v>
      </c>
      <c r="E111" s="46" t="s">
        <v>61</v>
      </c>
      <c r="F111" s="47" t="n">
        <v>360865</v>
      </c>
      <c r="G111" s="48" t="n">
        <f aca="false">H111*1.3</f>
        <v>611</v>
      </c>
      <c r="H111" s="49" t="n">
        <v>470</v>
      </c>
      <c r="I111" s="47"/>
      <c r="J111" s="50" t="n">
        <f aca="false">IF(I111&gt;4,I111*H111,I111*H111*1.3)</f>
        <v>0</v>
      </c>
      <c r="K111" s="51" t="s">
        <v>30</v>
      </c>
    </row>
    <row r="112" s="43" customFormat="true" ht="12" hidden="false" customHeight="false" outlineLevel="0" collapsed="false">
      <c r="A112" s="44"/>
      <c r="B112" s="45" t="s">
        <v>221</v>
      </c>
      <c r="C112" s="46" t="s">
        <v>217</v>
      </c>
      <c r="D112" s="46" t="s">
        <v>47</v>
      </c>
      <c r="E112" s="46" t="s">
        <v>147</v>
      </c>
      <c r="F112" s="47" t="n">
        <v>731816</v>
      </c>
      <c r="G112" s="48" t="n">
        <f aca="false">H112*1.3</f>
        <v>1560</v>
      </c>
      <c r="H112" s="49" t="n">
        <v>1200</v>
      </c>
      <c r="I112" s="47"/>
      <c r="J112" s="50" t="n">
        <f aca="false">IF(I112&gt;4,I112*H112,I112*H112*1.3)</f>
        <v>0</v>
      </c>
      <c r="K112" s="51" t="s">
        <v>30</v>
      </c>
    </row>
    <row r="113" s="43" customFormat="true" ht="12" hidden="false" customHeight="false" outlineLevel="0" collapsed="false">
      <c r="A113" s="36" t="s">
        <v>222</v>
      </c>
      <c r="B113" s="37"/>
      <c r="C113" s="52"/>
      <c r="D113" s="52"/>
      <c r="E113" s="52"/>
      <c r="F113" s="53"/>
      <c r="G113" s="54"/>
      <c r="H113" s="55"/>
      <c r="I113" s="54"/>
      <c r="J113" s="54"/>
      <c r="K113" s="42"/>
    </row>
    <row r="114" s="43" customFormat="true" ht="12" hidden="false" customHeight="false" outlineLevel="0" collapsed="false">
      <c r="A114" s="44"/>
      <c r="B114" s="45" t="s">
        <v>223</v>
      </c>
      <c r="C114" s="46" t="s">
        <v>224</v>
      </c>
      <c r="D114" s="46" t="s">
        <v>47</v>
      </c>
      <c r="E114" s="46" t="s">
        <v>225</v>
      </c>
      <c r="F114" s="47" t="n">
        <v>360872</v>
      </c>
      <c r="G114" s="48" t="n">
        <f aca="false">H114*1.3</f>
        <v>2275</v>
      </c>
      <c r="H114" s="49" t="n">
        <v>1750</v>
      </c>
      <c r="I114" s="47"/>
      <c r="J114" s="50" t="n">
        <f aca="false">IF(I114&gt;4,I114*H114,I114*H114*1.3)</f>
        <v>0</v>
      </c>
      <c r="K114" s="51" t="s">
        <v>30</v>
      </c>
    </row>
    <row r="115" s="43" customFormat="true" ht="24" hidden="false" customHeight="false" outlineLevel="0" collapsed="false">
      <c r="A115" s="44"/>
      <c r="B115" s="45" t="s">
        <v>226</v>
      </c>
      <c r="C115" s="46" t="s">
        <v>227</v>
      </c>
      <c r="D115" s="46" t="s">
        <v>28</v>
      </c>
      <c r="E115" s="46" t="s">
        <v>228</v>
      </c>
      <c r="F115" s="47" t="n">
        <v>360879</v>
      </c>
      <c r="G115" s="48" t="n">
        <f aca="false">H115*1.3</f>
        <v>741</v>
      </c>
      <c r="H115" s="49" t="n">
        <v>570</v>
      </c>
      <c r="I115" s="47"/>
      <c r="J115" s="50" t="n">
        <f aca="false">IF(I115&gt;4,I115*H115,I115*H115*1.3)</f>
        <v>0</v>
      </c>
      <c r="K115" s="51" t="s">
        <v>30</v>
      </c>
    </row>
    <row r="116" s="43" customFormat="true" ht="24" hidden="false" customHeight="false" outlineLevel="0" collapsed="false">
      <c r="A116" s="44"/>
      <c r="B116" s="45" t="s">
        <v>229</v>
      </c>
      <c r="C116" s="46" t="s">
        <v>227</v>
      </c>
      <c r="D116" s="46" t="s">
        <v>28</v>
      </c>
      <c r="E116" s="46" t="s">
        <v>230</v>
      </c>
      <c r="F116" s="47" t="n">
        <v>360874</v>
      </c>
      <c r="G116" s="48" t="n">
        <f aca="false">H116*1.3</f>
        <v>611</v>
      </c>
      <c r="H116" s="49" t="n">
        <v>470</v>
      </c>
      <c r="I116" s="47"/>
      <c r="J116" s="50" t="n">
        <f aca="false">IF(I116&gt;4,I116*H116,I116*H116*1.3)</f>
        <v>0</v>
      </c>
      <c r="K116" s="51" t="s">
        <v>30</v>
      </c>
    </row>
    <row r="117" s="43" customFormat="true" ht="24" hidden="false" customHeight="false" outlineLevel="0" collapsed="false">
      <c r="A117" s="44"/>
      <c r="B117" s="45" t="s">
        <v>231</v>
      </c>
      <c r="C117" s="46" t="s">
        <v>227</v>
      </c>
      <c r="D117" s="46" t="s">
        <v>47</v>
      </c>
      <c r="E117" s="46" t="s">
        <v>117</v>
      </c>
      <c r="F117" s="47" t="n">
        <v>360876</v>
      </c>
      <c r="G117" s="48" t="n">
        <f aca="false">H117*1.3</f>
        <v>2015</v>
      </c>
      <c r="H117" s="49" t="n">
        <v>1550</v>
      </c>
      <c r="I117" s="47"/>
      <c r="J117" s="50" t="n">
        <f aca="false">IF(I117&gt;4,I117*H117,I117*H117*1.3)</f>
        <v>0</v>
      </c>
      <c r="K117" s="51" t="s">
        <v>30</v>
      </c>
    </row>
    <row r="118" s="43" customFormat="true" ht="24" hidden="false" customHeight="false" outlineLevel="0" collapsed="false">
      <c r="A118" s="44"/>
      <c r="B118" s="45" t="s">
        <v>232</v>
      </c>
      <c r="C118" s="46" t="s">
        <v>227</v>
      </c>
      <c r="D118" s="46" t="s">
        <v>36</v>
      </c>
      <c r="E118" s="46" t="s">
        <v>153</v>
      </c>
      <c r="F118" s="47" t="n">
        <v>677015</v>
      </c>
      <c r="G118" s="48" t="n">
        <f aca="false">H118*1.3</f>
        <v>4030</v>
      </c>
      <c r="H118" s="49" t="n">
        <v>3100</v>
      </c>
      <c r="I118" s="47"/>
      <c r="J118" s="50" t="n">
        <f aca="false">IF(I118&gt;4,I118*H118,I118*H118*1.3)</f>
        <v>0</v>
      </c>
      <c r="K118" s="51" t="s">
        <v>30</v>
      </c>
    </row>
    <row r="119" s="43" customFormat="true" ht="24" hidden="false" customHeight="false" outlineLevel="0" collapsed="false">
      <c r="A119" s="44"/>
      <c r="B119" s="45" t="s">
        <v>233</v>
      </c>
      <c r="C119" s="46" t="s">
        <v>227</v>
      </c>
      <c r="D119" s="46" t="s">
        <v>76</v>
      </c>
      <c r="E119" s="46" t="s">
        <v>234</v>
      </c>
      <c r="F119" s="47" t="n">
        <v>704581</v>
      </c>
      <c r="G119" s="48" t="n">
        <f aca="false">H119*1.3</f>
        <v>11180</v>
      </c>
      <c r="H119" s="49" t="n">
        <v>8600</v>
      </c>
      <c r="I119" s="47"/>
      <c r="J119" s="50" t="n">
        <f aca="false">IF(I119&gt;4,I119*H119,I119*H119*1.3)</f>
        <v>0</v>
      </c>
      <c r="K119" s="51" t="s">
        <v>30</v>
      </c>
    </row>
    <row r="120" s="43" customFormat="true" ht="24" hidden="false" customHeight="false" outlineLevel="0" collapsed="false">
      <c r="A120" s="44"/>
      <c r="B120" s="45" t="s">
        <v>235</v>
      </c>
      <c r="C120" s="46" t="s">
        <v>227</v>
      </c>
      <c r="D120" s="46" t="s">
        <v>108</v>
      </c>
      <c r="E120" s="46" t="s">
        <v>236</v>
      </c>
      <c r="F120" s="47" t="n">
        <v>702769</v>
      </c>
      <c r="G120" s="48" t="n">
        <f aca="false">H120*1.3</f>
        <v>18070</v>
      </c>
      <c r="H120" s="49" t="n">
        <v>13900</v>
      </c>
      <c r="I120" s="47"/>
      <c r="J120" s="50" t="n">
        <f aca="false">IF(I120&gt;4,I120*H120,I120*H120*1.3)</f>
        <v>0</v>
      </c>
      <c r="K120" s="51" t="s">
        <v>30</v>
      </c>
    </row>
    <row r="121" s="43" customFormat="true" ht="24" hidden="false" customHeight="false" outlineLevel="0" collapsed="false">
      <c r="A121" s="44"/>
      <c r="B121" s="45" t="s">
        <v>237</v>
      </c>
      <c r="C121" s="46" t="s">
        <v>238</v>
      </c>
      <c r="D121" s="46" t="s">
        <v>41</v>
      </c>
      <c r="E121" s="46" t="s">
        <v>228</v>
      </c>
      <c r="F121" s="47" t="n">
        <v>360880</v>
      </c>
      <c r="G121" s="48" t="n">
        <f aca="false">H121*1.3</f>
        <v>663</v>
      </c>
      <c r="H121" s="49" t="n">
        <v>510</v>
      </c>
      <c r="I121" s="47"/>
      <c r="J121" s="50" t="n">
        <f aca="false">IF(I121&gt;4,I121*H121,I121*H121*1.3)</f>
        <v>0</v>
      </c>
      <c r="K121" s="51" t="s">
        <v>30</v>
      </c>
    </row>
    <row r="122" s="43" customFormat="true" ht="12" hidden="false" customHeight="false" outlineLevel="0" collapsed="false">
      <c r="A122" s="44"/>
      <c r="B122" s="45" t="s">
        <v>239</v>
      </c>
      <c r="C122" s="46" t="s">
        <v>240</v>
      </c>
      <c r="D122" s="46" t="s">
        <v>28</v>
      </c>
      <c r="E122" s="46" t="s">
        <v>230</v>
      </c>
      <c r="F122" s="47" t="n">
        <v>360881</v>
      </c>
      <c r="G122" s="48" t="n">
        <f aca="false">H122*1.3</f>
        <v>611</v>
      </c>
      <c r="H122" s="49" t="n">
        <v>470</v>
      </c>
      <c r="I122" s="47"/>
      <c r="J122" s="50" t="n">
        <f aca="false">IF(I122&gt;4,I122*H122,I122*H122*1.3)</f>
        <v>0</v>
      </c>
      <c r="K122" s="51" t="s">
        <v>30</v>
      </c>
    </row>
    <row r="123" s="43" customFormat="true" ht="24" hidden="false" customHeight="false" outlineLevel="0" collapsed="false">
      <c r="A123" s="44"/>
      <c r="B123" s="45" t="s">
        <v>241</v>
      </c>
      <c r="C123" s="46" t="s">
        <v>242</v>
      </c>
      <c r="D123" s="46" t="s">
        <v>28</v>
      </c>
      <c r="E123" s="46" t="s">
        <v>33</v>
      </c>
      <c r="F123" s="47" t="n">
        <v>360890</v>
      </c>
      <c r="G123" s="48" t="n">
        <f aca="false">H123*1.3</f>
        <v>611</v>
      </c>
      <c r="H123" s="49" t="n">
        <v>470</v>
      </c>
      <c r="I123" s="47"/>
      <c r="J123" s="50" t="n">
        <f aca="false">IF(I123&gt;4,I123*H123,I123*H123*1.3)</f>
        <v>0</v>
      </c>
      <c r="K123" s="51" t="s">
        <v>30</v>
      </c>
    </row>
    <row r="124" s="43" customFormat="true" ht="24" hidden="false" customHeight="false" outlineLevel="0" collapsed="false">
      <c r="A124" s="44"/>
      <c r="B124" s="45" t="s">
        <v>243</v>
      </c>
      <c r="C124" s="46" t="s">
        <v>242</v>
      </c>
      <c r="D124" s="46" t="s">
        <v>47</v>
      </c>
      <c r="E124" s="46" t="s">
        <v>225</v>
      </c>
      <c r="F124" s="47" t="n">
        <v>360893</v>
      </c>
      <c r="G124" s="48" t="n">
        <f aca="false">H124*1.3</f>
        <v>1430</v>
      </c>
      <c r="H124" s="49" t="n">
        <v>1100</v>
      </c>
      <c r="I124" s="47"/>
      <c r="J124" s="50" t="n">
        <f aca="false">IF(I124&gt;4,I124*H124,I124*H124*1.3)</f>
        <v>0</v>
      </c>
      <c r="K124" s="51" t="s">
        <v>30</v>
      </c>
    </row>
    <row r="125" s="43" customFormat="true" ht="12" hidden="false" customHeight="false" outlineLevel="0" collapsed="false">
      <c r="A125" s="44"/>
      <c r="B125" s="45" t="s">
        <v>244</v>
      </c>
      <c r="C125" s="46" t="s">
        <v>245</v>
      </c>
      <c r="D125" s="46" t="s">
        <v>28</v>
      </c>
      <c r="E125" s="46" t="s">
        <v>230</v>
      </c>
      <c r="F125" s="47" t="n">
        <v>360895</v>
      </c>
      <c r="G125" s="48" t="n">
        <f aca="false">H125*1.3</f>
        <v>663</v>
      </c>
      <c r="H125" s="49" t="n">
        <v>510</v>
      </c>
      <c r="I125" s="47"/>
      <c r="J125" s="50" t="n">
        <f aca="false">IF(I125&gt;4,I125*H125,I125*H125*1.3)</f>
        <v>0</v>
      </c>
      <c r="K125" s="51" t="s">
        <v>30</v>
      </c>
    </row>
    <row r="126" s="43" customFormat="true" ht="12" hidden="false" customHeight="false" outlineLevel="0" collapsed="false">
      <c r="A126" s="36" t="s">
        <v>246</v>
      </c>
      <c r="B126" s="37"/>
      <c r="C126" s="52"/>
      <c r="D126" s="52"/>
      <c r="E126" s="52"/>
      <c r="F126" s="53"/>
      <c r="G126" s="54"/>
      <c r="H126" s="55"/>
      <c r="I126" s="54"/>
      <c r="J126" s="54"/>
      <c r="K126" s="42"/>
    </row>
    <row r="127" s="43" customFormat="true" ht="24" hidden="false" customHeight="false" outlineLevel="0" collapsed="false">
      <c r="A127" s="44"/>
      <c r="B127" s="45" t="s">
        <v>247</v>
      </c>
      <c r="C127" s="46" t="s">
        <v>248</v>
      </c>
      <c r="D127" s="46" t="s">
        <v>41</v>
      </c>
      <c r="E127" s="46" t="s">
        <v>58</v>
      </c>
      <c r="F127" s="47" t="n">
        <v>360902</v>
      </c>
      <c r="G127" s="48" t="n">
        <f aca="false">H127*1.3</f>
        <v>741</v>
      </c>
      <c r="H127" s="49" t="n">
        <v>570</v>
      </c>
      <c r="I127" s="47"/>
      <c r="J127" s="50" t="n">
        <f aca="false">IF(I127&gt;4,I127*H127,I127*H127*1.3)</f>
        <v>0</v>
      </c>
      <c r="K127" s="51" t="s">
        <v>30</v>
      </c>
    </row>
    <row r="128" s="43" customFormat="true" ht="12" hidden="false" customHeight="false" outlineLevel="0" collapsed="false">
      <c r="A128" s="36" t="s">
        <v>249</v>
      </c>
      <c r="B128" s="37"/>
      <c r="C128" s="52"/>
      <c r="D128" s="52"/>
      <c r="E128" s="52"/>
      <c r="F128" s="53"/>
      <c r="G128" s="54"/>
      <c r="H128" s="55"/>
      <c r="I128" s="54"/>
      <c r="J128" s="54"/>
      <c r="K128" s="42"/>
    </row>
    <row r="129" s="43" customFormat="true" ht="12" hidden="false" customHeight="false" outlineLevel="0" collapsed="false">
      <c r="A129" s="44"/>
      <c r="B129" s="45" t="s">
        <v>250</v>
      </c>
      <c r="C129" s="46" t="s">
        <v>251</v>
      </c>
      <c r="D129" s="46" t="s">
        <v>252</v>
      </c>
      <c r="E129" s="46"/>
      <c r="F129" s="47" t="n">
        <v>360904</v>
      </c>
      <c r="G129" s="48" t="n">
        <f aca="false">H129*1.3</f>
        <v>611</v>
      </c>
      <c r="H129" s="49" t="n">
        <v>470</v>
      </c>
      <c r="I129" s="47"/>
      <c r="J129" s="50" t="n">
        <f aca="false">IF(I129&gt;4,I129*H129,I129*H129*1.3)</f>
        <v>0</v>
      </c>
      <c r="K129" s="51" t="s">
        <v>30</v>
      </c>
    </row>
    <row r="130" s="43" customFormat="true" ht="12" hidden="false" customHeight="false" outlineLevel="0" collapsed="false">
      <c r="A130" s="44"/>
      <c r="B130" s="45" t="s">
        <v>253</v>
      </c>
      <c r="C130" s="46" t="s">
        <v>251</v>
      </c>
      <c r="D130" s="46" t="s">
        <v>47</v>
      </c>
      <c r="E130" s="46" t="s">
        <v>48</v>
      </c>
      <c r="F130" s="47" t="n">
        <v>677018</v>
      </c>
      <c r="G130" s="48" t="n">
        <f aca="false">H130*1.3</f>
        <v>2015</v>
      </c>
      <c r="H130" s="49" t="n">
        <v>1550</v>
      </c>
      <c r="I130" s="47"/>
      <c r="J130" s="50" t="n">
        <f aca="false">IF(I130&gt;4,I130*H130,I130*H130*1.3)</f>
        <v>0</v>
      </c>
      <c r="K130" s="51" t="s">
        <v>30</v>
      </c>
    </row>
    <row r="131" s="43" customFormat="true" ht="12" hidden="false" customHeight="false" outlineLevel="0" collapsed="false">
      <c r="A131" s="44"/>
      <c r="B131" s="45" t="s">
        <v>254</v>
      </c>
      <c r="C131" s="46" t="s">
        <v>251</v>
      </c>
      <c r="D131" s="46" t="s">
        <v>36</v>
      </c>
      <c r="E131" s="46" t="s">
        <v>77</v>
      </c>
      <c r="F131" s="47" t="n">
        <v>677019</v>
      </c>
      <c r="G131" s="48" t="n">
        <f aca="false">H131*1.3</f>
        <v>4940</v>
      </c>
      <c r="H131" s="49" t="n">
        <v>3800</v>
      </c>
      <c r="I131" s="47"/>
      <c r="J131" s="50" t="n">
        <f aca="false">IF(I131&gt;4,I131*H131,I131*H131*1.3)</f>
        <v>0</v>
      </c>
      <c r="K131" s="51" t="s">
        <v>30</v>
      </c>
    </row>
    <row r="132" s="43" customFormat="true" ht="12" hidden="false" customHeight="false" outlineLevel="0" collapsed="false">
      <c r="A132" s="44"/>
      <c r="B132" s="45" t="s">
        <v>255</v>
      </c>
      <c r="C132" s="46" t="s">
        <v>251</v>
      </c>
      <c r="D132" s="46" t="s">
        <v>256</v>
      </c>
      <c r="E132" s="46" t="s">
        <v>83</v>
      </c>
      <c r="F132" s="47" t="n">
        <v>671436</v>
      </c>
      <c r="G132" s="48" t="n">
        <f aca="false">H132*1.3</f>
        <v>8450</v>
      </c>
      <c r="H132" s="49" t="n">
        <v>6500</v>
      </c>
      <c r="I132" s="47"/>
      <c r="J132" s="50" t="n">
        <f aca="false">IF(I132&gt;4,I132*H132,I132*H132*1.3)</f>
        <v>0</v>
      </c>
      <c r="K132" s="51" t="s">
        <v>30</v>
      </c>
    </row>
    <row r="133" s="43" customFormat="true" ht="12" hidden="false" customHeight="false" outlineLevel="0" collapsed="false">
      <c r="A133" s="44"/>
      <c r="B133" s="45" t="s">
        <v>257</v>
      </c>
      <c r="C133" s="46" t="s">
        <v>251</v>
      </c>
      <c r="D133" s="46" t="s">
        <v>108</v>
      </c>
      <c r="E133" s="46" t="s">
        <v>258</v>
      </c>
      <c r="F133" s="47" t="n">
        <v>702745</v>
      </c>
      <c r="G133" s="48" t="n">
        <f aca="false">H133*1.3</f>
        <v>20410</v>
      </c>
      <c r="H133" s="49" t="n">
        <v>15700</v>
      </c>
      <c r="I133" s="47"/>
      <c r="J133" s="50" t="n">
        <f aca="false">IF(I133&gt;4,I133*H133,I133*H133*1.3)</f>
        <v>0</v>
      </c>
      <c r="K133" s="51" t="s">
        <v>30</v>
      </c>
    </row>
    <row r="134" s="43" customFormat="true" ht="12" hidden="false" customHeight="false" outlineLevel="0" collapsed="false">
      <c r="A134" s="44"/>
      <c r="B134" s="45" t="s">
        <v>259</v>
      </c>
      <c r="C134" s="46" t="s">
        <v>260</v>
      </c>
      <c r="D134" s="46" t="s">
        <v>41</v>
      </c>
      <c r="E134" s="46" t="s">
        <v>58</v>
      </c>
      <c r="F134" s="47" t="n">
        <v>360905</v>
      </c>
      <c r="G134" s="48" t="n">
        <f aca="false">H134*1.3</f>
        <v>546</v>
      </c>
      <c r="H134" s="49" t="n">
        <v>420</v>
      </c>
      <c r="I134" s="47"/>
      <c r="J134" s="50" t="n">
        <f aca="false">IF(I134&gt;4,I134*H134,I134*H134*1.3)</f>
        <v>0</v>
      </c>
      <c r="K134" s="51" t="s">
        <v>30</v>
      </c>
    </row>
    <row r="135" s="43" customFormat="true" ht="12" hidden="false" customHeight="false" outlineLevel="0" collapsed="false">
      <c r="A135" s="44"/>
      <c r="B135" s="45" t="s">
        <v>261</v>
      </c>
      <c r="C135" s="46" t="s">
        <v>262</v>
      </c>
      <c r="D135" s="46" t="s">
        <v>41</v>
      </c>
      <c r="E135" s="46" t="s">
        <v>61</v>
      </c>
      <c r="F135" s="47" t="n">
        <v>360906</v>
      </c>
      <c r="G135" s="48" t="n">
        <f aca="false">H135*1.3</f>
        <v>546</v>
      </c>
      <c r="H135" s="49" t="n">
        <v>420</v>
      </c>
      <c r="I135" s="47"/>
      <c r="J135" s="50" t="n">
        <f aca="false">IF(I135&gt;4,I135*H135,I135*H135*1.3)</f>
        <v>0</v>
      </c>
      <c r="K135" s="51" t="s">
        <v>30</v>
      </c>
    </row>
    <row r="136" s="43" customFormat="true" ht="12" hidden="false" customHeight="false" outlineLevel="0" collapsed="false">
      <c r="A136" s="44"/>
      <c r="B136" s="45" t="s">
        <v>263</v>
      </c>
      <c r="C136" s="46" t="s">
        <v>264</v>
      </c>
      <c r="D136" s="46" t="s">
        <v>41</v>
      </c>
      <c r="E136" s="46" t="s">
        <v>58</v>
      </c>
      <c r="F136" s="47" t="n">
        <v>360909</v>
      </c>
      <c r="G136" s="48" t="n">
        <f aca="false">H136*1.3</f>
        <v>702</v>
      </c>
      <c r="H136" s="49" t="n">
        <v>540</v>
      </c>
      <c r="I136" s="47"/>
      <c r="J136" s="50" t="n">
        <f aca="false">IF(I136&gt;4,I136*H136,I136*H136*1.3)</f>
        <v>0</v>
      </c>
      <c r="K136" s="51" t="s">
        <v>30</v>
      </c>
    </row>
    <row r="137" s="43" customFormat="true" ht="12" hidden="false" customHeight="false" outlineLevel="0" collapsed="false">
      <c r="A137" s="44"/>
      <c r="B137" s="45" t="s">
        <v>265</v>
      </c>
      <c r="C137" s="46" t="s">
        <v>264</v>
      </c>
      <c r="D137" s="46" t="s">
        <v>149</v>
      </c>
      <c r="E137" s="46" t="s">
        <v>63</v>
      </c>
      <c r="F137" s="47" t="n">
        <v>360908</v>
      </c>
      <c r="G137" s="48" t="n">
        <f aca="false">H137*1.3</f>
        <v>2405</v>
      </c>
      <c r="H137" s="49" t="n">
        <v>1850</v>
      </c>
      <c r="I137" s="47"/>
      <c r="J137" s="50" t="n">
        <f aca="false">IF(I137&gt;4,I137*H137,I137*H137*1.3)</f>
        <v>0</v>
      </c>
      <c r="K137" s="51" t="s">
        <v>30</v>
      </c>
    </row>
    <row r="138" s="43" customFormat="true" ht="12" hidden="false" customHeight="false" outlineLevel="0" collapsed="false">
      <c r="A138" s="44"/>
      <c r="B138" s="45" t="s">
        <v>266</v>
      </c>
      <c r="C138" s="46" t="s">
        <v>267</v>
      </c>
      <c r="D138" s="46" t="s">
        <v>41</v>
      </c>
      <c r="E138" s="46" t="s">
        <v>58</v>
      </c>
      <c r="F138" s="47" t="n">
        <v>360911</v>
      </c>
      <c r="G138" s="48" t="n">
        <f aca="false">H138*1.3</f>
        <v>611</v>
      </c>
      <c r="H138" s="49" t="n">
        <v>470</v>
      </c>
      <c r="I138" s="47"/>
      <c r="J138" s="50" t="n">
        <f aca="false">IF(I138&gt;4,I138*H138,I138*H138*1.3)</f>
        <v>0</v>
      </c>
      <c r="K138" s="51" t="s">
        <v>30</v>
      </c>
    </row>
    <row r="139" s="43" customFormat="true" ht="12" hidden="false" customHeight="false" outlineLevel="0" collapsed="false">
      <c r="A139" s="44"/>
      <c r="B139" s="45" t="s">
        <v>268</v>
      </c>
      <c r="C139" s="46" t="s">
        <v>269</v>
      </c>
      <c r="D139" s="46" t="s">
        <v>41</v>
      </c>
      <c r="E139" s="46" t="s">
        <v>58</v>
      </c>
      <c r="F139" s="47" t="n">
        <v>360913</v>
      </c>
      <c r="G139" s="48" t="n">
        <f aca="false">H139*1.3</f>
        <v>741</v>
      </c>
      <c r="H139" s="49" t="n">
        <v>570</v>
      </c>
      <c r="I139" s="47"/>
      <c r="J139" s="50" t="n">
        <f aca="false">IF(I139&gt;4,I139*H139,I139*H139*1.3)</f>
        <v>0</v>
      </c>
      <c r="K139" s="51" t="s">
        <v>30</v>
      </c>
    </row>
    <row r="140" s="43" customFormat="true" ht="12" hidden="false" customHeight="false" outlineLevel="0" collapsed="false">
      <c r="A140" s="44"/>
      <c r="B140" s="45" t="s">
        <v>270</v>
      </c>
      <c r="C140" s="46" t="s">
        <v>269</v>
      </c>
      <c r="D140" s="46" t="s">
        <v>149</v>
      </c>
      <c r="E140" s="46" t="s">
        <v>147</v>
      </c>
      <c r="F140" s="47" t="n">
        <v>360912</v>
      </c>
      <c r="G140" s="48" t="n">
        <f aca="false">H140*1.3</f>
        <v>2535</v>
      </c>
      <c r="H140" s="49" t="n">
        <v>1950</v>
      </c>
      <c r="I140" s="47"/>
      <c r="J140" s="50" t="n">
        <f aca="false">IF(I140&gt;4,I140*H140,I140*H140*1.3)</f>
        <v>0</v>
      </c>
      <c r="K140" s="51" t="s">
        <v>30</v>
      </c>
    </row>
    <row r="141" s="43" customFormat="true" ht="12" hidden="false" customHeight="false" outlineLevel="0" collapsed="false">
      <c r="A141" s="44"/>
      <c r="B141" s="45" t="s">
        <v>271</v>
      </c>
      <c r="C141" s="46" t="s">
        <v>272</v>
      </c>
      <c r="D141" s="46" t="s">
        <v>41</v>
      </c>
      <c r="E141" s="46" t="s">
        <v>61</v>
      </c>
      <c r="F141" s="47" t="n">
        <v>360915</v>
      </c>
      <c r="G141" s="48" t="n">
        <f aca="false">H141*1.3</f>
        <v>611</v>
      </c>
      <c r="H141" s="49" t="n">
        <v>470</v>
      </c>
      <c r="I141" s="47"/>
      <c r="J141" s="50" t="n">
        <f aca="false">IF(I141&gt;4,I141*H141,I141*H141*1.3)</f>
        <v>0</v>
      </c>
      <c r="K141" s="51" t="s">
        <v>30</v>
      </c>
    </row>
    <row r="142" s="43" customFormat="true" ht="12" hidden="false" customHeight="false" outlineLevel="0" collapsed="false">
      <c r="A142" s="44"/>
      <c r="B142" s="45" t="s">
        <v>273</v>
      </c>
      <c r="C142" s="46" t="s">
        <v>274</v>
      </c>
      <c r="D142" s="46" t="s">
        <v>41</v>
      </c>
      <c r="E142" s="46" t="s">
        <v>58</v>
      </c>
      <c r="F142" s="47" t="n">
        <v>672243</v>
      </c>
      <c r="G142" s="48" t="n">
        <f aca="false">H142*1.3</f>
        <v>702</v>
      </c>
      <c r="H142" s="49" t="n">
        <v>540</v>
      </c>
      <c r="I142" s="47"/>
      <c r="J142" s="50" t="n">
        <f aca="false">IF(I142&gt;4,I142*H142,I142*H142*1.3)</f>
        <v>0</v>
      </c>
      <c r="K142" s="51" t="s">
        <v>30</v>
      </c>
    </row>
    <row r="143" s="43" customFormat="true" ht="12" hidden="false" customHeight="false" outlineLevel="0" collapsed="false">
      <c r="A143" s="44"/>
      <c r="B143" s="45" t="s">
        <v>275</v>
      </c>
      <c r="C143" s="46" t="s">
        <v>276</v>
      </c>
      <c r="D143" s="46" t="s">
        <v>41</v>
      </c>
      <c r="E143" s="46" t="s">
        <v>228</v>
      </c>
      <c r="F143" s="47" t="n">
        <v>360919</v>
      </c>
      <c r="G143" s="48" t="n">
        <f aca="false">H143*1.3</f>
        <v>611</v>
      </c>
      <c r="H143" s="49" t="n">
        <v>470</v>
      </c>
      <c r="I143" s="47"/>
      <c r="J143" s="50" t="n">
        <f aca="false">IF(I143&gt;4,I143*H143,I143*H143*1.3)</f>
        <v>0</v>
      </c>
      <c r="K143" s="51" t="s">
        <v>30</v>
      </c>
    </row>
    <row r="144" s="43" customFormat="true" ht="12" hidden="false" customHeight="false" outlineLevel="0" collapsed="false">
      <c r="A144" s="36" t="s">
        <v>277</v>
      </c>
      <c r="B144" s="37"/>
      <c r="C144" s="52"/>
      <c r="D144" s="52"/>
      <c r="E144" s="52"/>
      <c r="F144" s="53"/>
      <c r="G144" s="54"/>
      <c r="H144" s="55"/>
      <c r="I144" s="54"/>
      <c r="J144" s="54"/>
      <c r="K144" s="42"/>
    </row>
    <row r="145" s="43" customFormat="true" ht="12" hidden="false" customHeight="false" outlineLevel="0" collapsed="false">
      <c r="A145" s="44"/>
      <c r="B145" s="45" t="s">
        <v>278</v>
      </c>
      <c r="C145" s="46" t="s">
        <v>279</v>
      </c>
      <c r="D145" s="46" t="s">
        <v>28</v>
      </c>
      <c r="E145" s="46" t="s">
        <v>230</v>
      </c>
      <c r="F145" s="47" t="n">
        <v>360932</v>
      </c>
      <c r="G145" s="48" t="n">
        <f aca="false">H145*1.3</f>
        <v>611</v>
      </c>
      <c r="H145" s="49" t="n">
        <v>470</v>
      </c>
      <c r="I145" s="47"/>
      <c r="J145" s="50" t="n">
        <f aca="false">IF(I145&gt;4,I145*H145,I145*H145*1.3)</f>
        <v>0</v>
      </c>
      <c r="K145" s="51" t="s">
        <v>30</v>
      </c>
    </row>
    <row r="146" s="43" customFormat="true" ht="12" hidden="false" customHeight="false" outlineLevel="0" collapsed="false">
      <c r="A146" s="44"/>
      <c r="B146" s="45" t="s">
        <v>280</v>
      </c>
      <c r="C146" s="46" t="s">
        <v>279</v>
      </c>
      <c r="D146" s="46" t="s">
        <v>47</v>
      </c>
      <c r="E146" s="46" t="s">
        <v>225</v>
      </c>
      <c r="F146" s="47" t="n">
        <v>360934</v>
      </c>
      <c r="G146" s="48" t="n">
        <f aca="false">H146*1.3</f>
        <v>1950</v>
      </c>
      <c r="H146" s="49" t="n">
        <v>1500</v>
      </c>
      <c r="I146" s="47"/>
      <c r="J146" s="50" t="n">
        <f aca="false">IF(I146&gt;4,I146*H146,I146*H146*1.3)</f>
        <v>0</v>
      </c>
      <c r="K146" s="51" t="s">
        <v>30</v>
      </c>
    </row>
    <row r="147" s="43" customFormat="true" ht="12" hidden="false" customHeight="false" outlineLevel="0" collapsed="false">
      <c r="A147" s="44"/>
      <c r="B147" s="45" t="s">
        <v>281</v>
      </c>
      <c r="C147" s="46" t="s">
        <v>279</v>
      </c>
      <c r="D147" s="46" t="s">
        <v>36</v>
      </c>
      <c r="E147" s="46" t="s">
        <v>77</v>
      </c>
      <c r="F147" s="47" t="n">
        <v>360931</v>
      </c>
      <c r="G147" s="48" t="n">
        <f aca="false">H147*1.3</f>
        <v>6110</v>
      </c>
      <c r="H147" s="49" t="n">
        <v>4700</v>
      </c>
      <c r="I147" s="47"/>
      <c r="J147" s="50" t="n">
        <f aca="false">IF(I147&gt;4,I147*H147,I147*H147*1.3)</f>
        <v>0</v>
      </c>
      <c r="K147" s="51" t="s">
        <v>30</v>
      </c>
    </row>
    <row r="148" s="43" customFormat="true" ht="12" hidden="false" customHeight="false" outlineLevel="0" collapsed="false">
      <c r="A148" s="44"/>
      <c r="B148" s="45" t="s">
        <v>282</v>
      </c>
      <c r="C148" s="46" t="s">
        <v>283</v>
      </c>
      <c r="D148" s="46" t="s">
        <v>65</v>
      </c>
      <c r="E148" s="46" t="s">
        <v>52</v>
      </c>
      <c r="F148" s="47" t="n">
        <v>360943</v>
      </c>
      <c r="G148" s="48" t="n">
        <f aca="false">H148*1.3</f>
        <v>4810</v>
      </c>
      <c r="H148" s="49" t="n">
        <v>3700</v>
      </c>
      <c r="I148" s="47"/>
      <c r="J148" s="50" t="n">
        <f aca="false">IF(I148&gt;4,I148*H148,I148*H148*1.3)</f>
        <v>0</v>
      </c>
      <c r="K148" s="51" t="s">
        <v>30</v>
      </c>
    </row>
    <row r="149" s="43" customFormat="true" ht="12" hidden="false" customHeight="false" outlineLevel="0" collapsed="false">
      <c r="A149" s="36" t="s">
        <v>284</v>
      </c>
      <c r="B149" s="37"/>
      <c r="C149" s="52"/>
      <c r="D149" s="52"/>
      <c r="E149" s="52"/>
      <c r="F149" s="53"/>
      <c r="G149" s="54"/>
      <c r="H149" s="55"/>
      <c r="I149" s="54"/>
      <c r="J149" s="54"/>
      <c r="K149" s="42"/>
    </row>
    <row r="150" s="43" customFormat="true" ht="12" hidden="false" customHeight="false" outlineLevel="0" collapsed="false">
      <c r="A150" s="44"/>
      <c r="B150" s="45" t="s">
        <v>285</v>
      </c>
      <c r="C150" s="46" t="s">
        <v>286</v>
      </c>
      <c r="D150" s="46" t="s">
        <v>36</v>
      </c>
      <c r="E150" s="46" t="s">
        <v>153</v>
      </c>
      <c r="F150" s="47" t="n">
        <v>722704</v>
      </c>
      <c r="G150" s="48" t="n">
        <f aca="false">H150*1.3</f>
        <v>4550</v>
      </c>
      <c r="H150" s="49" t="n">
        <v>3500</v>
      </c>
      <c r="I150" s="47"/>
      <c r="J150" s="50" t="n">
        <f aca="false">IF(I150&gt;4,I150*H150,I150*H150*1.3)</f>
        <v>0</v>
      </c>
      <c r="K150" s="51" t="s">
        <v>30</v>
      </c>
    </row>
    <row r="151" s="43" customFormat="true" ht="12" hidden="false" customHeight="false" outlineLevel="0" collapsed="false">
      <c r="A151" s="44"/>
      <c r="B151" s="45" t="s">
        <v>287</v>
      </c>
      <c r="C151" s="46" t="s">
        <v>286</v>
      </c>
      <c r="D151" s="46" t="s">
        <v>28</v>
      </c>
      <c r="E151" s="46" t="s">
        <v>230</v>
      </c>
      <c r="F151" s="47" t="n">
        <v>360956</v>
      </c>
      <c r="G151" s="48" t="n">
        <f aca="false">H151*1.3</f>
        <v>611</v>
      </c>
      <c r="H151" s="49" t="n">
        <v>470</v>
      </c>
      <c r="I151" s="47"/>
      <c r="J151" s="50" t="n">
        <f aca="false">IF(I151&gt;4,I151*H151,I151*H151*1.3)</f>
        <v>0</v>
      </c>
      <c r="K151" s="51" t="s">
        <v>30</v>
      </c>
    </row>
    <row r="152" s="43" customFormat="true" ht="12" hidden="false" customHeight="false" outlineLevel="0" collapsed="false">
      <c r="A152" s="44"/>
      <c r="B152" s="45" t="s">
        <v>288</v>
      </c>
      <c r="C152" s="46" t="s">
        <v>286</v>
      </c>
      <c r="D152" s="46" t="s">
        <v>47</v>
      </c>
      <c r="E152" s="46" t="s">
        <v>117</v>
      </c>
      <c r="F152" s="47" t="n">
        <v>360958</v>
      </c>
      <c r="G152" s="48" t="n">
        <f aca="false">H152*1.3</f>
        <v>2015</v>
      </c>
      <c r="H152" s="49" t="n">
        <v>1550</v>
      </c>
      <c r="I152" s="47"/>
      <c r="J152" s="50" t="n">
        <f aca="false">IF(I152&gt;4,I152*H152,I152*H152*1.3)</f>
        <v>0</v>
      </c>
      <c r="K152" s="51" t="s">
        <v>30</v>
      </c>
    </row>
    <row r="153" s="43" customFormat="true" ht="12" hidden="false" customHeight="false" outlineLevel="0" collapsed="false">
      <c r="A153" s="36" t="s">
        <v>289</v>
      </c>
      <c r="B153" s="37"/>
      <c r="C153" s="52"/>
      <c r="D153" s="52"/>
      <c r="E153" s="52"/>
      <c r="F153" s="53"/>
      <c r="G153" s="54"/>
      <c r="H153" s="55"/>
      <c r="I153" s="54"/>
      <c r="J153" s="54"/>
      <c r="K153" s="42"/>
    </row>
    <row r="154" s="43" customFormat="true" ht="12" hidden="false" customHeight="false" outlineLevel="0" collapsed="false">
      <c r="A154" s="44"/>
      <c r="B154" s="45" t="s">
        <v>290</v>
      </c>
      <c r="C154" s="46" t="s">
        <v>291</v>
      </c>
      <c r="D154" s="46" t="s">
        <v>28</v>
      </c>
      <c r="E154" s="46" t="s">
        <v>33</v>
      </c>
      <c r="F154" s="47" t="n">
        <v>360964</v>
      </c>
      <c r="G154" s="48" t="n">
        <f aca="false">H154*1.3</f>
        <v>611</v>
      </c>
      <c r="H154" s="49" t="n">
        <v>470</v>
      </c>
      <c r="I154" s="47"/>
      <c r="J154" s="50" t="n">
        <f aca="false">IF(I154&gt;4,I154*H154,I154*H154*1.3)</f>
        <v>0</v>
      </c>
      <c r="K154" s="51" t="s">
        <v>30</v>
      </c>
    </row>
    <row r="155" s="43" customFormat="true" ht="12" hidden="false" customHeight="false" outlineLevel="0" collapsed="false">
      <c r="A155" s="44"/>
      <c r="B155" s="45" t="s">
        <v>292</v>
      </c>
      <c r="C155" s="46" t="s">
        <v>291</v>
      </c>
      <c r="D155" s="46" t="s">
        <v>139</v>
      </c>
      <c r="E155" s="46" t="s">
        <v>58</v>
      </c>
      <c r="F155" s="47" t="n">
        <v>732820</v>
      </c>
      <c r="G155" s="48" t="n">
        <f aca="false">H155*1.3</f>
        <v>1820</v>
      </c>
      <c r="H155" s="49" t="n">
        <v>1400</v>
      </c>
      <c r="I155" s="47"/>
      <c r="J155" s="50" t="n">
        <f aca="false">IF(I155&gt;4,I155*H155,I155*H155*1.3)</f>
        <v>0</v>
      </c>
      <c r="K155" s="51" t="s">
        <v>30</v>
      </c>
    </row>
    <row r="156" s="43" customFormat="true" ht="12" hidden="false" customHeight="false" outlineLevel="0" collapsed="false">
      <c r="A156" s="36" t="s">
        <v>293</v>
      </c>
      <c r="B156" s="37"/>
      <c r="C156" s="52"/>
      <c r="D156" s="52"/>
      <c r="E156" s="52"/>
      <c r="F156" s="53"/>
      <c r="G156" s="54"/>
      <c r="H156" s="55"/>
      <c r="I156" s="54"/>
      <c r="J156" s="54"/>
      <c r="K156" s="42"/>
    </row>
    <row r="157" s="43" customFormat="true" ht="12" hidden="false" customHeight="false" outlineLevel="0" collapsed="false">
      <c r="A157" s="44"/>
      <c r="B157" s="45" t="s">
        <v>294</v>
      </c>
      <c r="C157" s="46" t="s">
        <v>295</v>
      </c>
      <c r="D157" s="46" t="s">
        <v>28</v>
      </c>
      <c r="E157" s="46" t="s">
        <v>228</v>
      </c>
      <c r="F157" s="47" t="n">
        <v>672145</v>
      </c>
      <c r="G157" s="48" t="n">
        <f aca="false">H157*1.3</f>
        <v>741</v>
      </c>
      <c r="H157" s="49" t="n">
        <v>570</v>
      </c>
      <c r="I157" s="47"/>
      <c r="J157" s="50" t="n">
        <f aca="false">IF(I157&gt;4,I157*H157,I157*H157*1.3)</f>
        <v>0</v>
      </c>
      <c r="K157" s="51" t="s">
        <v>30</v>
      </c>
    </row>
    <row r="158" s="43" customFormat="true" ht="12" hidden="false" customHeight="false" outlineLevel="0" collapsed="false">
      <c r="A158" s="44"/>
      <c r="B158" s="45" t="s">
        <v>296</v>
      </c>
      <c r="C158" s="46" t="s">
        <v>295</v>
      </c>
      <c r="D158" s="46" t="s">
        <v>65</v>
      </c>
      <c r="E158" s="46" t="s">
        <v>297</v>
      </c>
      <c r="F158" s="47" t="n">
        <v>731898</v>
      </c>
      <c r="G158" s="48" t="n">
        <f aca="false">H158*1.3</f>
        <v>6110</v>
      </c>
      <c r="H158" s="49" t="n">
        <v>4700</v>
      </c>
      <c r="I158" s="47"/>
      <c r="J158" s="50" t="n">
        <f aca="false">IF(I158&gt;4,I158*H158,I158*H158*1.3)</f>
        <v>0</v>
      </c>
      <c r="K158" s="51" t="s">
        <v>30</v>
      </c>
    </row>
    <row r="159" s="43" customFormat="true" ht="12" hidden="false" customHeight="false" outlineLevel="0" collapsed="false">
      <c r="A159" s="44"/>
      <c r="B159" s="45" t="s">
        <v>298</v>
      </c>
      <c r="C159" s="46" t="s">
        <v>295</v>
      </c>
      <c r="D159" s="46" t="s">
        <v>65</v>
      </c>
      <c r="E159" s="46" t="s">
        <v>206</v>
      </c>
      <c r="F159" s="47" t="n">
        <v>731899</v>
      </c>
      <c r="G159" s="48" t="n">
        <f aca="false">H159*1.3</f>
        <v>8190</v>
      </c>
      <c r="H159" s="49" t="n">
        <v>6300</v>
      </c>
      <c r="I159" s="47"/>
      <c r="J159" s="50" t="n">
        <f aca="false">IF(I159&gt;4,I159*H159,I159*H159*1.3)</f>
        <v>0</v>
      </c>
      <c r="K159" s="51" t="s">
        <v>30</v>
      </c>
    </row>
    <row r="160" s="43" customFormat="true" ht="12" hidden="false" customHeight="false" outlineLevel="0" collapsed="false">
      <c r="A160" s="44"/>
      <c r="B160" s="45" t="s">
        <v>299</v>
      </c>
      <c r="C160" s="46" t="s">
        <v>300</v>
      </c>
      <c r="D160" s="46" t="s">
        <v>28</v>
      </c>
      <c r="E160" s="46" t="s">
        <v>301</v>
      </c>
      <c r="F160" s="47" t="n">
        <v>692313</v>
      </c>
      <c r="G160" s="48" t="n">
        <f aca="false">H160*1.3</f>
        <v>663</v>
      </c>
      <c r="H160" s="49" t="n">
        <v>510</v>
      </c>
      <c r="I160" s="47"/>
      <c r="J160" s="50" t="n">
        <f aca="false">IF(I160&gt;4,I160*H160,I160*H160*1.3)</f>
        <v>0</v>
      </c>
      <c r="K160" s="51" t="s">
        <v>30</v>
      </c>
    </row>
    <row r="161" s="43" customFormat="true" ht="12" hidden="false" customHeight="false" outlineLevel="0" collapsed="false">
      <c r="A161" s="44"/>
      <c r="B161" s="45" t="s">
        <v>302</v>
      </c>
      <c r="C161" s="46" t="s">
        <v>303</v>
      </c>
      <c r="D161" s="46" t="s">
        <v>28</v>
      </c>
      <c r="E161" s="46" t="s">
        <v>33</v>
      </c>
      <c r="F161" s="47" t="n">
        <v>360966</v>
      </c>
      <c r="G161" s="48" t="n">
        <f aca="false">H161*1.3</f>
        <v>611</v>
      </c>
      <c r="H161" s="49" t="n">
        <v>470</v>
      </c>
      <c r="I161" s="47"/>
      <c r="J161" s="50" t="n">
        <f aca="false">IF(I161&gt;4,I161*H161,I161*H161*1.3)</f>
        <v>0</v>
      </c>
      <c r="K161" s="51" t="s">
        <v>30</v>
      </c>
    </row>
    <row r="162" s="43" customFormat="true" ht="12" hidden="false" customHeight="false" outlineLevel="0" collapsed="false">
      <c r="A162" s="44"/>
      <c r="B162" s="45" t="s">
        <v>304</v>
      </c>
      <c r="C162" s="46" t="s">
        <v>303</v>
      </c>
      <c r="D162" s="46" t="s">
        <v>47</v>
      </c>
      <c r="E162" s="46" t="s">
        <v>48</v>
      </c>
      <c r="F162" s="47" t="n">
        <v>360967</v>
      </c>
      <c r="G162" s="48" t="n">
        <f aca="false">H162*1.3</f>
        <v>2145</v>
      </c>
      <c r="H162" s="49" t="n">
        <v>1650</v>
      </c>
      <c r="I162" s="47"/>
      <c r="J162" s="50" t="n">
        <f aca="false">IF(I162&gt;4,I162*H162,I162*H162*1.3)</f>
        <v>0</v>
      </c>
      <c r="K162" s="51" t="s">
        <v>30</v>
      </c>
    </row>
    <row r="163" s="43" customFormat="true" ht="12" hidden="false" customHeight="false" outlineLevel="0" collapsed="false">
      <c r="A163" s="44"/>
      <c r="B163" s="45" t="s">
        <v>305</v>
      </c>
      <c r="C163" s="46" t="s">
        <v>306</v>
      </c>
      <c r="D163" s="46" t="s">
        <v>41</v>
      </c>
      <c r="E163" s="46" t="s">
        <v>307</v>
      </c>
      <c r="F163" s="47" t="n">
        <v>672210</v>
      </c>
      <c r="G163" s="48" t="n">
        <f aca="false">H163*1.3</f>
        <v>663</v>
      </c>
      <c r="H163" s="49" t="n">
        <v>510</v>
      </c>
      <c r="I163" s="47"/>
      <c r="J163" s="50" t="n">
        <f aca="false">IF(I163&gt;4,I163*H163,I163*H163*1.3)</f>
        <v>0</v>
      </c>
      <c r="K163" s="51" t="s">
        <v>30</v>
      </c>
    </row>
    <row r="164" s="43" customFormat="true" ht="24" hidden="false" customHeight="false" outlineLevel="0" collapsed="false">
      <c r="A164" s="44"/>
      <c r="B164" s="45" t="s">
        <v>308</v>
      </c>
      <c r="C164" s="46" t="s">
        <v>306</v>
      </c>
      <c r="D164" s="46" t="s">
        <v>44</v>
      </c>
      <c r="E164" s="46" t="s">
        <v>309</v>
      </c>
      <c r="F164" s="47" t="n">
        <v>733129</v>
      </c>
      <c r="G164" s="48" t="n">
        <f aca="false">H164*1.3</f>
        <v>5850</v>
      </c>
      <c r="H164" s="49" t="n">
        <v>4500</v>
      </c>
      <c r="I164" s="47"/>
      <c r="J164" s="50" t="n">
        <f aca="false">IF(I164&gt;4,I164*H164,I164*H164*1.3)</f>
        <v>0</v>
      </c>
      <c r="K164" s="51" t="s">
        <v>30</v>
      </c>
    </row>
    <row r="165" s="43" customFormat="true" ht="24" hidden="false" customHeight="false" outlineLevel="0" collapsed="false">
      <c r="A165" s="44"/>
      <c r="B165" s="45" t="s">
        <v>310</v>
      </c>
      <c r="C165" s="46" t="s">
        <v>306</v>
      </c>
      <c r="D165" s="46" t="s">
        <v>44</v>
      </c>
      <c r="E165" s="46" t="s">
        <v>311</v>
      </c>
      <c r="F165" s="47" t="n">
        <v>733128</v>
      </c>
      <c r="G165" s="48" t="n">
        <f aca="false">H165*1.3</f>
        <v>6890</v>
      </c>
      <c r="H165" s="49" t="n">
        <v>5300</v>
      </c>
      <c r="I165" s="47"/>
      <c r="J165" s="50" t="n">
        <f aca="false">IF(I165&gt;4,I165*H165,I165*H165*1.3)</f>
        <v>0</v>
      </c>
      <c r="K165" s="51" t="s">
        <v>30</v>
      </c>
    </row>
    <row r="166" s="43" customFormat="true" ht="12" hidden="false" customHeight="false" outlineLevel="0" collapsed="false">
      <c r="A166" s="44"/>
      <c r="B166" s="45" t="s">
        <v>312</v>
      </c>
      <c r="C166" s="46" t="s">
        <v>313</v>
      </c>
      <c r="D166" s="46" t="s">
        <v>41</v>
      </c>
      <c r="E166" s="46" t="s">
        <v>117</v>
      </c>
      <c r="F166" s="47" t="n">
        <v>360971</v>
      </c>
      <c r="G166" s="48" t="n">
        <f aca="false">H166*1.3</f>
        <v>611</v>
      </c>
      <c r="H166" s="49" t="n">
        <v>470</v>
      </c>
      <c r="I166" s="47"/>
      <c r="J166" s="50" t="n">
        <f aca="false">IF(I166&gt;4,I166*H166,I166*H166*1.3)</f>
        <v>0</v>
      </c>
      <c r="K166" s="51" t="s">
        <v>30</v>
      </c>
    </row>
    <row r="167" s="43" customFormat="true" ht="24" hidden="false" customHeight="false" outlineLevel="0" collapsed="false">
      <c r="A167" s="44"/>
      <c r="B167" s="45" t="s">
        <v>314</v>
      </c>
      <c r="C167" s="46" t="s">
        <v>313</v>
      </c>
      <c r="D167" s="46" t="s">
        <v>36</v>
      </c>
      <c r="E167" s="46" t="s">
        <v>315</v>
      </c>
      <c r="F167" s="47" t="n">
        <v>732819</v>
      </c>
      <c r="G167" s="48" t="n">
        <f aca="false">H167*1.3</f>
        <v>4550</v>
      </c>
      <c r="H167" s="49" t="n">
        <v>3500</v>
      </c>
      <c r="I167" s="47"/>
      <c r="J167" s="50" t="n">
        <f aca="false">IF(I167&gt;4,I167*H167,I167*H167*1.3)</f>
        <v>0</v>
      </c>
      <c r="K167" s="51" t="s">
        <v>30</v>
      </c>
    </row>
    <row r="168" s="43" customFormat="true" ht="24" hidden="false" customHeight="false" outlineLevel="0" collapsed="false">
      <c r="A168" s="44"/>
      <c r="B168" s="45" t="s">
        <v>316</v>
      </c>
      <c r="C168" s="46" t="s">
        <v>313</v>
      </c>
      <c r="D168" s="46" t="s">
        <v>76</v>
      </c>
      <c r="E168" s="46" t="s">
        <v>317</v>
      </c>
      <c r="F168" s="47" t="n">
        <v>732173</v>
      </c>
      <c r="G168" s="48" t="n">
        <f aca="false">H168*1.3</f>
        <v>11050</v>
      </c>
      <c r="H168" s="49" t="n">
        <v>8500</v>
      </c>
      <c r="I168" s="47"/>
      <c r="J168" s="50" t="n">
        <f aca="false">IF(I168&gt;4,I168*H168,I168*H168*1.3)</f>
        <v>0</v>
      </c>
      <c r="K168" s="51" t="s">
        <v>30</v>
      </c>
    </row>
    <row r="169" s="43" customFormat="true" ht="24" hidden="false" customHeight="false" outlineLevel="0" collapsed="false">
      <c r="A169" s="44"/>
      <c r="B169" s="45" t="s">
        <v>318</v>
      </c>
      <c r="C169" s="46" t="s">
        <v>319</v>
      </c>
      <c r="D169" s="46" t="s">
        <v>44</v>
      </c>
      <c r="E169" s="46" t="s">
        <v>63</v>
      </c>
      <c r="F169" s="47" t="n">
        <v>733130</v>
      </c>
      <c r="G169" s="48" t="n">
        <f aca="false">H169*1.3</f>
        <v>4290</v>
      </c>
      <c r="H169" s="49" t="n">
        <v>3300</v>
      </c>
      <c r="I169" s="47"/>
      <c r="J169" s="50" t="n">
        <f aca="false">IF(I169&gt;4,I169*H169,I169*H169*1.3)</f>
        <v>0</v>
      </c>
      <c r="K169" s="51" t="s">
        <v>30</v>
      </c>
    </row>
    <row r="170" s="43" customFormat="true" ht="12" hidden="false" customHeight="false" outlineLevel="0" collapsed="false">
      <c r="A170" s="36" t="s">
        <v>320</v>
      </c>
      <c r="B170" s="37"/>
      <c r="C170" s="52"/>
      <c r="D170" s="52"/>
      <c r="E170" s="52"/>
      <c r="F170" s="53"/>
      <c r="G170" s="54"/>
      <c r="H170" s="55"/>
      <c r="I170" s="54"/>
      <c r="J170" s="54"/>
      <c r="K170" s="42"/>
    </row>
    <row r="171" s="43" customFormat="true" ht="12" hidden="false" customHeight="false" outlineLevel="0" collapsed="false">
      <c r="A171" s="44"/>
      <c r="B171" s="45" t="s">
        <v>321</v>
      </c>
      <c r="C171" s="46" t="s">
        <v>322</v>
      </c>
      <c r="D171" s="46" t="s">
        <v>79</v>
      </c>
      <c r="E171" s="46" t="s">
        <v>323</v>
      </c>
      <c r="F171" s="47" t="n">
        <v>732180</v>
      </c>
      <c r="G171" s="48" t="n">
        <f aca="false">H171*1.3</f>
        <v>12610</v>
      </c>
      <c r="H171" s="49" t="n">
        <v>9700</v>
      </c>
      <c r="I171" s="47"/>
      <c r="J171" s="50" t="n">
        <f aca="false">IF(I171&gt;4,I171*H171,I171*H171*1.3)</f>
        <v>0</v>
      </c>
      <c r="K171" s="51" t="s">
        <v>30</v>
      </c>
    </row>
    <row r="172" s="43" customFormat="true" ht="12" hidden="false" customHeight="false" outlineLevel="0" collapsed="false">
      <c r="A172" s="44"/>
      <c r="B172" s="45" t="s">
        <v>324</v>
      </c>
      <c r="C172" s="46" t="s">
        <v>322</v>
      </c>
      <c r="D172" s="46" t="s">
        <v>79</v>
      </c>
      <c r="E172" s="46" t="s">
        <v>164</v>
      </c>
      <c r="F172" s="47" t="n">
        <v>360975</v>
      </c>
      <c r="G172" s="48" t="n">
        <f aca="false">H172*1.3</f>
        <v>22750</v>
      </c>
      <c r="H172" s="49" t="n">
        <v>17500</v>
      </c>
      <c r="I172" s="47"/>
      <c r="J172" s="50" t="n">
        <f aca="false">IF(I172&gt;4,I172*H172,I172*H172*1.3)</f>
        <v>0</v>
      </c>
      <c r="K172" s="51" t="s">
        <v>30</v>
      </c>
    </row>
    <row r="173" s="43" customFormat="true" ht="12" hidden="false" customHeight="false" outlineLevel="0" collapsed="false">
      <c r="A173" s="44"/>
      <c r="B173" s="45" t="s">
        <v>325</v>
      </c>
      <c r="C173" s="46" t="s">
        <v>322</v>
      </c>
      <c r="D173" s="46" t="s">
        <v>65</v>
      </c>
      <c r="E173" s="46" t="s">
        <v>130</v>
      </c>
      <c r="F173" s="47" t="n">
        <v>723815</v>
      </c>
      <c r="G173" s="48" t="n">
        <f aca="false">H173*1.3</f>
        <v>6110</v>
      </c>
      <c r="H173" s="49" t="n">
        <v>4700</v>
      </c>
      <c r="I173" s="47"/>
      <c r="J173" s="50" t="n">
        <f aca="false">IF(I173&gt;4,I173*H173,I173*H173*1.3)</f>
        <v>0</v>
      </c>
      <c r="K173" s="51" t="s">
        <v>30</v>
      </c>
    </row>
    <row r="174" s="43" customFormat="true" ht="12" hidden="false" customHeight="false" outlineLevel="0" collapsed="false">
      <c r="A174" s="44"/>
      <c r="B174" s="45" t="s">
        <v>326</v>
      </c>
      <c r="C174" s="46" t="s">
        <v>322</v>
      </c>
      <c r="D174" s="46" t="s">
        <v>65</v>
      </c>
      <c r="E174" s="46" t="s">
        <v>327</v>
      </c>
      <c r="F174" s="47" t="n">
        <v>672293</v>
      </c>
      <c r="G174" s="48" t="n">
        <f aca="false">H174*1.3</f>
        <v>22750</v>
      </c>
      <c r="H174" s="49" t="n">
        <v>17500</v>
      </c>
      <c r="I174" s="47"/>
      <c r="J174" s="50" t="n">
        <f aca="false">IF(I174&gt;4,I174*H174,I174*H174*1.3)</f>
        <v>0</v>
      </c>
      <c r="K174" s="51" t="s">
        <v>30</v>
      </c>
    </row>
    <row r="175" s="43" customFormat="true" ht="12" hidden="false" customHeight="false" outlineLevel="0" collapsed="false">
      <c r="A175" s="44"/>
      <c r="B175" s="45" t="s">
        <v>328</v>
      </c>
      <c r="C175" s="46" t="s">
        <v>329</v>
      </c>
      <c r="D175" s="46" t="s">
        <v>76</v>
      </c>
      <c r="E175" s="46" t="s">
        <v>89</v>
      </c>
      <c r="F175" s="47" t="n">
        <v>732181</v>
      </c>
      <c r="G175" s="48" t="n">
        <f aca="false">H175*1.3</f>
        <v>7150</v>
      </c>
      <c r="H175" s="49" t="n">
        <v>5500</v>
      </c>
      <c r="I175" s="47"/>
      <c r="J175" s="50" t="n">
        <f aca="false">IF(I175&gt;4,I175*H175,I175*H175*1.3)</f>
        <v>0</v>
      </c>
      <c r="K175" s="51" t="s">
        <v>30</v>
      </c>
    </row>
    <row r="176" s="43" customFormat="true" ht="12" hidden="false" customHeight="false" outlineLevel="0" collapsed="false">
      <c r="A176" s="44"/>
      <c r="B176" s="45" t="s">
        <v>330</v>
      </c>
      <c r="C176" s="46" t="s">
        <v>329</v>
      </c>
      <c r="D176" s="46" t="s">
        <v>76</v>
      </c>
      <c r="E176" s="46" t="s">
        <v>323</v>
      </c>
      <c r="F176" s="47" t="n">
        <v>732182</v>
      </c>
      <c r="G176" s="48" t="n">
        <f aca="false">H176*1.3</f>
        <v>10790</v>
      </c>
      <c r="H176" s="49" t="n">
        <v>8300</v>
      </c>
      <c r="I176" s="47"/>
      <c r="J176" s="50" t="n">
        <f aca="false">IF(I176&gt;4,I176*H176,I176*H176*1.3)</f>
        <v>0</v>
      </c>
      <c r="K176" s="51" t="s">
        <v>30</v>
      </c>
    </row>
    <row r="177" s="43" customFormat="true" ht="12" hidden="false" customHeight="false" outlineLevel="0" collapsed="false">
      <c r="A177" s="44"/>
      <c r="B177" s="45" t="s">
        <v>331</v>
      </c>
      <c r="C177" s="46" t="s">
        <v>332</v>
      </c>
      <c r="D177" s="46" t="s">
        <v>65</v>
      </c>
      <c r="E177" s="46" t="s">
        <v>113</v>
      </c>
      <c r="F177" s="47" t="n">
        <v>360985</v>
      </c>
      <c r="G177" s="48" t="n">
        <f aca="false">H177*1.3</f>
        <v>4030</v>
      </c>
      <c r="H177" s="49" t="n">
        <v>3100</v>
      </c>
      <c r="I177" s="47"/>
      <c r="J177" s="50" t="n">
        <f aca="false">IF(I177&gt;4,I177*H177,I177*H177*1.3)</f>
        <v>0</v>
      </c>
      <c r="K177" s="51" t="s">
        <v>30</v>
      </c>
    </row>
    <row r="178" s="43" customFormat="true" ht="12" hidden="false" customHeight="false" outlineLevel="0" collapsed="false">
      <c r="A178" s="44"/>
      <c r="B178" s="45" t="s">
        <v>333</v>
      </c>
      <c r="C178" s="46" t="s">
        <v>332</v>
      </c>
      <c r="D178" s="46" t="s">
        <v>65</v>
      </c>
      <c r="E178" s="46" t="s">
        <v>206</v>
      </c>
      <c r="F178" s="47" t="n">
        <v>731897</v>
      </c>
      <c r="G178" s="48" t="n">
        <f aca="false">H178*1.3</f>
        <v>11050</v>
      </c>
      <c r="H178" s="49" t="n">
        <v>8500</v>
      </c>
      <c r="I178" s="47"/>
      <c r="J178" s="50" t="n">
        <f aca="false">IF(I178&gt;4,I178*H178,I178*H178*1.3)</f>
        <v>0</v>
      </c>
      <c r="K178" s="51" t="s">
        <v>30</v>
      </c>
    </row>
    <row r="179" s="43" customFormat="true" ht="12" hidden="false" customHeight="false" outlineLevel="0" collapsed="false">
      <c r="A179" s="44"/>
      <c r="B179" s="45" t="s">
        <v>334</v>
      </c>
      <c r="C179" s="46" t="s">
        <v>332</v>
      </c>
      <c r="D179" s="46" t="s">
        <v>65</v>
      </c>
      <c r="E179" s="46" t="s">
        <v>323</v>
      </c>
      <c r="F179" s="47" t="n">
        <v>691754</v>
      </c>
      <c r="G179" s="48" t="n">
        <f aca="false">H179*1.3</f>
        <v>11050</v>
      </c>
      <c r="H179" s="49" t="n">
        <v>8500</v>
      </c>
      <c r="I179" s="47"/>
      <c r="J179" s="50" t="n">
        <f aca="false">IF(I179&gt;4,I179*H179,I179*H179*1.3)</f>
        <v>0</v>
      </c>
      <c r="K179" s="51" t="s">
        <v>30</v>
      </c>
    </row>
    <row r="180" s="43" customFormat="true" ht="12" hidden="false" customHeight="false" outlineLevel="0" collapsed="false">
      <c r="A180" s="44"/>
      <c r="B180" s="45" t="s">
        <v>335</v>
      </c>
      <c r="C180" s="46" t="s">
        <v>336</v>
      </c>
      <c r="D180" s="46" t="s">
        <v>41</v>
      </c>
      <c r="E180" s="46" t="s">
        <v>147</v>
      </c>
      <c r="F180" s="47" t="n">
        <v>360991</v>
      </c>
      <c r="G180" s="48" t="n">
        <f aca="false">H180*1.3</f>
        <v>663</v>
      </c>
      <c r="H180" s="49" t="n">
        <v>510</v>
      </c>
      <c r="I180" s="47"/>
      <c r="J180" s="50" t="n">
        <f aca="false">IF(I180&gt;4,I180*H180,I180*H180*1.3)</f>
        <v>0</v>
      </c>
      <c r="K180" s="51" t="s">
        <v>30</v>
      </c>
    </row>
    <row r="181" s="43" customFormat="true" ht="12" hidden="false" customHeight="false" outlineLevel="0" collapsed="false">
      <c r="A181" s="44"/>
      <c r="B181" s="45" t="s">
        <v>337</v>
      </c>
      <c r="C181" s="46" t="s">
        <v>336</v>
      </c>
      <c r="D181" s="46" t="s">
        <v>129</v>
      </c>
      <c r="E181" s="46" t="s">
        <v>164</v>
      </c>
      <c r="F181" s="47" t="n">
        <v>702785</v>
      </c>
      <c r="G181" s="48" t="n">
        <f aca="false">H181*1.3</f>
        <v>22750</v>
      </c>
      <c r="H181" s="49" t="n">
        <v>17500</v>
      </c>
      <c r="I181" s="47"/>
      <c r="J181" s="50" t="n">
        <f aca="false">IF(I181&gt;4,I181*H181,I181*H181*1.3)</f>
        <v>0</v>
      </c>
      <c r="K181" s="51" t="s">
        <v>30</v>
      </c>
    </row>
    <row r="182" s="43" customFormat="true" ht="12" hidden="false" customHeight="false" outlineLevel="0" collapsed="false">
      <c r="A182" s="36" t="s">
        <v>338</v>
      </c>
      <c r="B182" s="37"/>
      <c r="C182" s="52"/>
      <c r="D182" s="52"/>
      <c r="E182" s="52"/>
      <c r="F182" s="53"/>
      <c r="G182" s="54"/>
      <c r="H182" s="55"/>
      <c r="I182" s="54"/>
      <c r="J182" s="54"/>
      <c r="K182" s="42"/>
    </row>
    <row r="183" s="43" customFormat="true" ht="24" hidden="false" customHeight="false" outlineLevel="0" collapsed="false">
      <c r="A183" s="44"/>
      <c r="B183" s="45" t="s">
        <v>339</v>
      </c>
      <c r="C183" s="46" t="s">
        <v>340</v>
      </c>
      <c r="D183" s="46" t="s">
        <v>133</v>
      </c>
      <c r="E183" s="46" t="s">
        <v>58</v>
      </c>
      <c r="F183" s="47" t="n">
        <v>691696</v>
      </c>
      <c r="G183" s="48" t="n">
        <f aca="false">H183*1.3</f>
        <v>611</v>
      </c>
      <c r="H183" s="49" t="n">
        <v>470</v>
      </c>
      <c r="I183" s="47"/>
      <c r="J183" s="50" t="n">
        <f aca="false">IF(I183&gt;4,I183*H183,I183*H183*1.3)</f>
        <v>0</v>
      </c>
      <c r="K183" s="51" t="s">
        <v>30</v>
      </c>
    </row>
    <row r="184" s="43" customFormat="true" ht="12" hidden="false" customHeight="false" outlineLevel="0" collapsed="false">
      <c r="A184" s="44"/>
      <c r="B184" s="45" t="s">
        <v>341</v>
      </c>
      <c r="C184" s="46" t="s">
        <v>342</v>
      </c>
      <c r="D184" s="46" t="s">
        <v>28</v>
      </c>
      <c r="E184" s="46" t="s">
        <v>228</v>
      </c>
      <c r="F184" s="47" t="n">
        <v>370005</v>
      </c>
      <c r="G184" s="48" t="n">
        <f aca="false">H184*1.3</f>
        <v>611</v>
      </c>
      <c r="H184" s="49" t="n">
        <v>470</v>
      </c>
      <c r="I184" s="47"/>
      <c r="J184" s="50" t="n">
        <f aca="false">IF(I184&gt;4,I184*H184,I184*H184*1.3)</f>
        <v>0</v>
      </c>
      <c r="K184" s="51" t="s">
        <v>30</v>
      </c>
    </row>
    <row r="185" s="43" customFormat="true" ht="12" hidden="false" customHeight="false" outlineLevel="0" collapsed="false">
      <c r="A185" s="44"/>
      <c r="B185" s="45" t="s">
        <v>343</v>
      </c>
      <c r="C185" s="46" t="s">
        <v>342</v>
      </c>
      <c r="D185" s="46" t="s">
        <v>47</v>
      </c>
      <c r="E185" s="46" t="s">
        <v>58</v>
      </c>
      <c r="F185" s="47" t="n">
        <v>370008</v>
      </c>
      <c r="G185" s="48" t="n">
        <f aca="false">H185*1.3</f>
        <v>2015</v>
      </c>
      <c r="H185" s="49" t="n">
        <v>1550</v>
      </c>
      <c r="I185" s="47"/>
      <c r="J185" s="50" t="n">
        <f aca="false">IF(I185&gt;4,I185*H185,I185*H185*1.3)</f>
        <v>0</v>
      </c>
      <c r="K185" s="51" t="s">
        <v>30</v>
      </c>
    </row>
    <row r="186" s="43" customFormat="true" ht="12" hidden="false" customHeight="false" outlineLevel="0" collapsed="false">
      <c r="A186" s="44"/>
      <c r="B186" s="45" t="s">
        <v>344</v>
      </c>
      <c r="C186" s="46" t="s">
        <v>342</v>
      </c>
      <c r="D186" s="46" t="s">
        <v>36</v>
      </c>
      <c r="E186" s="46" t="s">
        <v>117</v>
      </c>
      <c r="F186" s="47" t="n">
        <v>370003</v>
      </c>
      <c r="G186" s="48" t="n">
        <f aca="false">H186*1.3</f>
        <v>4550</v>
      </c>
      <c r="H186" s="49" t="n">
        <v>3500</v>
      </c>
      <c r="I186" s="47"/>
      <c r="J186" s="50" t="n">
        <f aca="false">IF(I186&gt;4,I186*H186,I186*H186*1.3)</f>
        <v>0</v>
      </c>
      <c r="K186" s="51" t="s">
        <v>30</v>
      </c>
    </row>
    <row r="187" s="43" customFormat="true" ht="12" hidden="false" customHeight="false" outlineLevel="0" collapsed="false">
      <c r="A187" s="44"/>
      <c r="B187" s="45" t="s">
        <v>345</v>
      </c>
      <c r="C187" s="46" t="s">
        <v>342</v>
      </c>
      <c r="D187" s="46" t="s">
        <v>108</v>
      </c>
      <c r="E187" s="46" t="s">
        <v>346</v>
      </c>
      <c r="F187" s="47" t="n">
        <v>732866</v>
      </c>
      <c r="G187" s="48" t="n">
        <f aca="false">H187*1.3</f>
        <v>25350</v>
      </c>
      <c r="H187" s="49" t="n">
        <v>19500</v>
      </c>
      <c r="I187" s="47"/>
      <c r="J187" s="50" t="n">
        <f aca="false">IF(I187&gt;4,I187*H187,I187*H187*1.3)</f>
        <v>0</v>
      </c>
      <c r="K187" s="51" t="s">
        <v>30</v>
      </c>
    </row>
    <row r="188" s="43" customFormat="true" ht="12" hidden="false" customHeight="false" outlineLevel="0" collapsed="false">
      <c r="A188" s="44"/>
      <c r="B188" s="45" t="s">
        <v>347</v>
      </c>
      <c r="C188" s="46" t="s">
        <v>348</v>
      </c>
      <c r="D188" s="46" t="s">
        <v>28</v>
      </c>
      <c r="E188" s="46" t="s">
        <v>42</v>
      </c>
      <c r="F188" s="47" t="n">
        <v>370013</v>
      </c>
      <c r="G188" s="48" t="n">
        <f aca="false">H188*1.3</f>
        <v>611</v>
      </c>
      <c r="H188" s="49" t="n">
        <v>470</v>
      </c>
      <c r="I188" s="47"/>
      <c r="J188" s="50" t="n">
        <f aca="false">IF(I188&gt;4,I188*H188,I188*H188*1.3)</f>
        <v>0</v>
      </c>
      <c r="K188" s="51" t="s">
        <v>30</v>
      </c>
    </row>
    <row r="189" s="43" customFormat="true" ht="12" hidden="false" customHeight="false" outlineLevel="0" collapsed="false">
      <c r="A189" s="44"/>
      <c r="B189" s="45" t="s">
        <v>349</v>
      </c>
      <c r="C189" s="46" t="s">
        <v>350</v>
      </c>
      <c r="D189" s="46" t="s">
        <v>28</v>
      </c>
      <c r="E189" s="46" t="s">
        <v>42</v>
      </c>
      <c r="F189" s="47" t="n">
        <v>370018</v>
      </c>
      <c r="G189" s="48" t="n">
        <f aca="false">H189*1.3</f>
        <v>611</v>
      </c>
      <c r="H189" s="49" t="n">
        <v>470</v>
      </c>
      <c r="I189" s="47"/>
      <c r="J189" s="50" t="n">
        <f aca="false">IF(I189&gt;4,I189*H189,I189*H189*1.3)</f>
        <v>0</v>
      </c>
      <c r="K189" s="51" t="s">
        <v>30</v>
      </c>
    </row>
    <row r="190" s="43" customFormat="true" ht="12" hidden="false" customHeight="false" outlineLevel="0" collapsed="false">
      <c r="A190" s="44"/>
      <c r="B190" s="45" t="s">
        <v>351</v>
      </c>
      <c r="C190" s="46" t="s">
        <v>350</v>
      </c>
      <c r="D190" s="46" t="s">
        <v>47</v>
      </c>
      <c r="E190" s="46" t="s">
        <v>117</v>
      </c>
      <c r="F190" s="47" t="n">
        <v>370021</v>
      </c>
      <c r="G190" s="48" t="n">
        <f aca="false">H190*1.3</f>
        <v>2015</v>
      </c>
      <c r="H190" s="49" t="n">
        <v>1550</v>
      </c>
      <c r="I190" s="47"/>
      <c r="J190" s="50" t="n">
        <f aca="false">IF(I190&gt;4,I190*H190,I190*H190*1.3)</f>
        <v>0</v>
      </c>
      <c r="K190" s="51" t="s">
        <v>30</v>
      </c>
    </row>
    <row r="191" s="43" customFormat="true" ht="12" hidden="false" customHeight="false" outlineLevel="0" collapsed="false">
      <c r="A191" s="44"/>
      <c r="B191" s="45" t="s">
        <v>352</v>
      </c>
      <c r="C191" s="46" t="s">
        <v>350</v>
      </c>
      <c r="D191" s="46" t="s">
        <v>36</v>
      </c>
      <c r="E191" s="46" t="s">
        <v>83</v>
      </c>
      <c r="F191" s="47" t="n">
        <v>673277</v>
      </c>
      <c r="G191" s="48" t="n">
        <f aca="false">H191*1.3</f>
        <v>7150</v>
      </c>
      <c r="H191" s="49" t="n">
        <v>5500</v>
      </c>
      <c r="I191" s="47"/>
      <c r="J191" s="50" t="n">
        <f aca="false">IF(I191&gt;4,I191*H191,I191*H191*1.3)</f>
        <v>0</v>
      </c>
      <c r="K191" s="51" t="s">
        <v>30</v>
      </c>
    </row>
    <row r="192" s="43" customFormat="true" ht="12" hidden="false" customHeight="false" outlineLevel="0" collapsed="false">
      <c r="A192" s="44"/>
      <c r="B192" s="45" t="s">
        <v>353</v>
      </c>
      <c r="C192" s="46" t="s">
        <v>350</v>
      </c>
      <c r="D192" s="46" t="s">
        <v>76</v>
      </c>
      <c r="E192" s="46" t="s">
        <v>63</v>
      </c>
      <c r="F192" s="47" t="n">
        <v>370017</v>
      </c>
      <c r="G192" s="48" t="n">
        <f aca="false">H192*1.3</f>
        <v>7150</v>
      </c>
      <c r="H192" s="49" t="n">
        <v>5500</v>
      </c>
      <c r="I192" s="47"/>
      <c r="J192" s="50" t="n">
        <f aca="false">IF(I192&gt;4,I192*H192,I192*H192*1.3)</f>
        <v>0</v>
      </c>
      <c r="K192" s="51" t="s">
        <v>30</v>
      </c>
    </row>
    <row r="193" s="43" customFormat="true" ht="12" hidden="false" customHeight="false" outlineLevel="0" collapsed="false">
      <c r="A193" s="44"/>
      <c r="B193" s="45" t="s">
        <v>354</v>
      </c>
      <c r="C193" s="46" t="s">
        <v>350</v>
      </c>
      <c r="D193" s="46" t="s">
        <v>79</v>
      </c>
      <c r="E193" s="46" t="s">
        <v>297</v>
      </c>
      <c r="F193" s="47" t="n">
        <v>732174</v>
      </c>
      <c r="G193" s="48" t="n">
        <f aca="false">H193*1.3</f>
        <v>11050</v>
      </c>
      <c r="H193" s="49" t="n">
        <v>8500</v>
      </c>
      <c r="I193" s="47"/>
      <c r="J193" s="50" t="n">
        <f aca="false">IF(I193&gt;4,I193*H193,I193*H193*1.3)</f>
        <v>0</v>
      </c>
      <c r="K193" s="51" t="s">
        <v>30</v>
      </c>
    </row>
    <row r="194" s="43" customFormat="true" ht="12" hidden="false" customHeight="false" outlineLevel="0" collapsed="false">
      <c r="A194" s="44"/>
      <c r="B194" s="45" t="s">
        <v>355</v>
      </c>
      <c r="C194" s="46" t="s">
        <v>350</v>
      </c>
      <c r="D194" s="46" t="s">
        <v>79</v>
      </c>
      <c r="E194" s="46" t="s">
        <v>125</v>
      </c>
      <c r="F194" s="47" t="n">
        <v>732175</v>
      </c>
      <c r="G194" s="48" t="n">
        <f aca="false">H194*1.3</f>
        <v>22230</v>
      </c>
      <c r="H194" s="49" t="n">
        <v>17100</v>
      </c>
      <c r="I194" s="47"/>
      <c r="J194" s="50" t="n">
        <f aca="false">IF(I194&gt;4,I194*H194,I194*H194*1.3)</f>
        <v>0</v>
      </c>
      <c r="K194" s="51" t="s">
        <v>30</v>
      </c>
    </row>
    <row r="195" s="43" customFormat="true" ht="12" hidden="false" customHeight="false" outlineLevel="0" collapsed="false">
      <c r="A195" s="44"/>
      <c r="B195" s="45" t="s">
        <v>356</v>
      </c>
      <c r="C195" s="46" t="s">
        <v>350</v>
      </c>
      <c r="D195" s="46" t="s">
        <v>79</v>
      </c>
      <c r="E195" s="46" t="s">
        <v>66</v>
      </c>
      <c r="F195" s="47" t="n">
        <v>370019</v>
      </c>
      <c r="G195" s="48" t="n">
        <f aca="false">H195*1.3</f>
        <v>22230</v>
      </c>
      <c r="H195" s="49" t="n">
        <v>17100</v>
      </c>
      <c r="I195" s="47"/>
      <c r="J195" s="50" t="n">
        <f aca="false">IF(I195&gt;4,I195*H195,I195*H195*1.3)</f>
        <v>0</v>
      </c>
      <c r="K195" s="51" t="s">
        <v>30</v>
      </c>
    </row>
    <row r="196" s="43" customFormat="true" ht="12" hidden="false" customHeight="false" outlineLevel="0" collapsed="false">
      <c r="A196" s="44"/>
      <c r="B196" s="45" t="s">
        <v>357</v>
      </c>
      <c r="C196" s="46" t="s">
        <v>358</v>
      </c>
      <c r="D196" s="46" t="s">
        <v>28</v>
      </c>
      <c r="E196" s="46" t="s">
        <v>230</v>
      </c>
      <c r="F196" s="47" t="n">
        <v>370028</v>
      </c>
      <c r="G196" s="48" t="n">
        <f aca="false">H196*1.3</f>
        <v>611</v>
      </c>
      <c r="H196" s="49" t="n">
        <v>470</v>
      </c>
      <c r="I196" s="47"/>
      <c r="J196" s="50" t="n">
        <f aca="false">IF(I196&gt;4,I196*H196,I196*H196*1.3)</f>
        <v>0</v>
      </c>
      <c r="K196" s="51" t="s">
        <v>30</v>
      </c>
    </row>
    <row r="197" s="43" customFormat="true" ht="12" hidden="false" customHeight="false" outlineLevel="0" collapsed="false">
      <c r="A197" s="44"/>
      <c r="B197" s="45" t="s">
        <v>359</v>
      </c>
      <c r="C197" s="46" t="s">
        <v>358</v>
      </c>
      <c r="D197" s="46" t="s">
        <v>47</v>
      </c>
      <c r="E197" s="46" t="s">
        <v>58</v>
      </c>
      <c r="F197" s="47" t="n">
        <v>370029</v>
      </c>
      <c r="G197" s="48" t="n">
        <f aca="false">H197*1.3</f>
        <v>2015</v>
      </c>
      <c r="H197" s="49" t="n">
        <v>1550</v>
      </c>
      <c r="I197" s="47"/>
      <c r="J197" s="50" t="n">
        <f aca="false">IF(I197&gt;4,I197*H197,I197*H197*1.3)</f>
        <v>0</v>
      </c>
      <c r="K197" s="51" t="s">
        <v>30</v>
      </c>
    </row>
    <row r="198" s="43" customFormat="true" ht="12" hidden="false" customHeight="false" outlineLevel="0" collapsed="false">
      <c r="A198" s="44"/>
      <c r="B198" s="45" t="s">
        <v>360</v>
      </c>
      <c r="C198" s="46" t="s">
        <v>358</v>
      </c>
      <c r="D198" s="46" t="s">
        <v>79</v>
      </c>
      <c r="E198" s="46" t="s">
        <v>66</v>
      </c>
      <c r="F198" s="47" t="n">
        <v>671781</v>
      </c>
      <c r="G198" s="48" t="n">
        <f aca="false">H198*1.3</f>
        <v>11050</v>
      </c>
      <c r="H198" s="49" t="n">
        <v>8500</v>
      </c>
      <c r="I198" s="47"/>
      <c r="J198" s="50" t="n">
        <f aca="false">IF(I198&gt;4,I198*H198,I198*H198*1.3)</f>
        <v>0</v>
      </c>
      <c r="K198" s="51" t="s">
        <v>30</v>
      </c>
    </row>
    <row r="199" s="43" customFormat="true" ht="12" hidden="false" customHeight="false" outlineLevel="0" collapsed="false">
      <c r="A199" s="44"/>
      <c r="B199" s="45" t="s">
        <v>361</v>
      </c>
      <c r="C199" s="46" t="s">
        <v>358</v>
      </c>
      <c r="D199" s="46" t="s">
        <v>139</v>
      </c>
      <c r="E199" s="46" t="s">
        <v>225</v>
      </c>
      <c r="F199" s="47" t="n">
        <v>691755</v>
      </c>
      <c r="G199" s="48" t="n">
        <f aca="false">H199*1.3</f>
        <v>1625</v>
      </c>
      <c r="H199" s="49" t="n">
        <v>1250</v>
      </c>
      <c r="I199" s="47"/>
      <c r="J199" s="50" t="n">
        <f aca="false">IF(I199&gt;4,I199*H199,I199*H199*1.3)</f>
        <v>0</v>
      </c>
      <c r="K199" s="51" t="s">
        <v>30</v>
      </c>
    </row>
    <row r="200" s="43" customFormat="true" ht="12" hidden="false" customHeight="false" outlineLevel="0" collapsed="false">
      <c r="A200" s="44"/>
      <c r="B200" s="45" t="s">
        <v>362</v>
      </c>
      <c r="C200" s="46" t="s">
        <v>358</v>
      </c>
      <c r="D200" s="46" t="s">
        <v>85</v>
      </c>
      <c r="E200" s="46" t="s">
        <v>113</v>
      </c>
      <c r="F200" s="47" t="n">
        <v>677016</v>
      </c>
      <c r="G200" s="48" t="n">
        <f aca="false">H200*1.3</f>
        <v>25350</v>
      </c>
      <c r="H200" s="49" t="n">
        <v>19500</v>
      </c>
      <c r="I200" s="47"/>
      <c r="J200" s="50" t="n">
        <f aca="false">IF(I200&gt;4,I200*H200,I200*H200*1.3)</f>
        <v>0</v>
      </c>
      <c r="K200" s="51" t="s">
        <v>30</v>
      </c>
    </row>
    <row r="201" s="43" customFormat="true" ht="24" hidden="false" customHeight="false" outlineLevel="0" collapsed="false">
      <c r="A201" s="44"/>
      <c r="B201" s="45" t="s">
        <v>363</v>
      </c>
      <c r="C201" s="46" t="s">
        <v>364</v>
      </c>
      <c r="D201" s="46" t="s">
        <v>133</v>
      </c>
      <c r="E201" s="46" t="s">
        <v>58</v>
      </c>
      <c r="F201" s="47" t="n">
        <v>370031</v>
      </c>
      <c r="G201" s="48" t="n">
        <f aca="false">H201*1.3</f>
        <v>611</v>
      </c>
      <c r="H201" s="49" t="n">
        <v>470</v>
      </c>
      <c r="I201" s="47"/>
      <c r="J201" s="50" t="n">
        <f aca="false">IF(I201&gt;4,I201*H201,I201*H201*1.3)</f>
        <v>0</v>
      </c>
      <c r="K201" s="51" t="s">
        <v>30</v>
      </c>
    </row>
    <row r="202" s="43" customFormat="true" ht="24" hidden="false" customHeight="false" outlineLevel="0" collapsed="false">
      <c r="A202" s="44"/>
      <c r="B202" s="45" t="s">
        <v>365</v>
      </c>
      <c r="C202" s="46" t="s">
        <v>364</v>
      </c>
      <c r="D202" s="46" t="s">
        <v>47</v>
      </c>
      <c r="E202" s="46" t="s">
        <v>147</v>
      </c>
      <c r="F202" s="47" t="n">
        <v>672239</v>
      </c>
      <c r="G202" s="48" t="n">
        <f aca="false">H202*1.3</f>
        <v>2275</v>
      </c>
      <c r="H202" s="49" t="n">
        <v>1750</v>
      </c>
      <c r="I202" s="47"/>
      <c r="J202" s="50" t="n">
        <f aca="false">IF(I202&gt;4,I202*H202,I202*H202*1.3)</f>
        <v>0</v>
      </c>
      <c r="K202" s="51" t="s">
        <v>30</v>
      </c>
    </row>
    <row r="203" s="43" customFormat="true" ht="24" hidden="false" customHeight="false" outlineLevel="0" collapsed="false">
      <c r="A203" s="44"/>
      <c r="B203" s="45" t="s">
        <v>366</v>
      </c>
      <c r="C203" s="46" t="s">
        <v>364</v>
      </c>
      <c r="D203" s="46" t="s">
        <v>79</v>
      </c>
      <c r="E203" s="46" t="s">
        <v>52</v>
      </c>
      <c r="F203" s="47" t="n">
        <v>732176</v>
      </c>
      <c r="G203" s="48" t="n">
        <f aca="false">H203*1.3</f>
        <v>12350</v>
      </c>
      <c r="H203" s="49" t="n">
        <v>9500</v>
      </c>
      <c r="I203" s="47"/>
      <c r="J203" s="50" t="n">
        <f aca="false">IF(I203&gt;4,I203*H203,I203*H203*1.3)</f>
        <v>0</v>
      </c>
      <c r="K203" s="51" t="s">
        <v>30</v>
      </c>
    </row>
    <row r="204" s="43" customFormat="true" ht="24" hidden="false" customHeight="false" outlineLevel="0" collapsed="false">
      <c r="A204" s="44"/>
      <c r="B204" s="45" t="s">
        <v>367</v>
      </c>
      <c r="C204" s="46" t="s">
        <v>364</v>
      </c>
      <c r="D204" s="46" t="s">
        <v>108</v>
      </c>
      <c r="E204" s="46" t="s">
        <v>113</v>
      </c>
      <c r="F204" s="47" t="n">
        <v>703195</v>
      </c>
      <c r="G204" s="48" t="n">
        <f aca="false">H204*1.3</f>
        <v>21970</v>
      </c>
      <c r="H204" s="49" t="n">
        <v>16900</v>
      </c>
      <c r="I204" s="47"/>
      <c r="J204" s="50" t="n">
        <f aca="false">IF(I204&gt;4,I204*H204,I204*H204*1.3)</f>
        <v>0</v>
      </c>
      <c r="K204" s="51" t="s">
        <v>30</v>
      </c>
    </row>
    <row r="205" s="43" customFormat="true" ht="24" hidden="false" customHeight="false" outlineLevel="0" collapsed="false">
      <c r="A205" s="44"/>
      <c r="B205" s="45" t="s">
        <v>368</v>
      </c>
      <c r="C205" s="46" t="s">
        <v>364</v>
      </c>
      <c r="D205" s="46" t="s">
        <v>369</v>
      </c>
      <c r="E205" s="46" t="s">
        <v>370</v>
      </c>
      <c r="F205" s="47" t="n">
        <v>732823</v>
      </c>
      <c r="G205" s="48" t="n">
        <f aca="false">H205*1.3</f>
        <v>58500</v>
      </c>
      <c r="H205" s="49" t="n">
        <v>45000</v>
      </c>
      <c r="I205" s="47"/>
      <c r="J205" s="50" t="n">
        <f aca="false">IF(I205&gt;4,I205*H205,I205*H205*1.3)</f>
        <v>0</v>
      </c>
      <c r="K205" s="51" t="s">
        <v>30</v>
      </c>
    </row>
    <row r="206" s="43" customFormat="true" ht="24" hidden="false" customHeight="false" outlineLevel="0" collapsed="false">
      <c r="A206" s="44"/>
      <c r="B206" s="45" t="s">
        <v>371</v>
      </c>
      <c r="C206" s="46" t="s">
        <v>372</v>
      </c>
      <c r="D206" s="46" t="s">
        <v>79</v>
      </c>
      <c r="E206" s="46" t="s">
        <v>52</v>
      </c>
      <c r="F206" s="47" t="n">
        <v>732178</v>
      </c>
      <c r="G206" s="48" t="n">
        <f aca="false">H206*1.3</f>
        <v>14690</v>
      </c>
      <c r="H206" s="49" t="n">
        <v>11300</v>
      </c>
      <c r="I206" s="47"/>
      <c r="J206" s="50" t="n">
        <f aca="false">IF(I206&gt;4,I206*H206,I206*H206*1.3)</f>
        <v>0</v>
      </c>
      <c r="K206" s="51" t="s">
        <v>30</v>
      </c>
    </row>
    <row r="207" s="43" customFormat="true" ht="24" hidden="false" customHeight="false" outlineLevel="0" collapsed="false">
      <c r="A207" s="44"/>
      <c r="B207" s="45" t="s">
        <v>373</v>
      </c>
      <c r="C207" s="46" t="s">
        <v>372</v>
      </c>
      <c r="D207" s="46" t="s">
        <v>79</v>
      </c>
      <c r="E207" s="46" t="s">
        <v>66</v>
      </c>
      <c r="F207" s="47" t="n">
        <v>732177</v>
      </c>
      <c r="G207" s="48" t="n">
        <f aca="false">H207*1.3</f>
        <v>11050</v>
      </c>
      <c r="H207" s="49" t="n">
        <v>8500</v>
      </c>
      <c r="I207" s="47"/>
      <c r="J207" s="50" t="n">
        <f aca="false">IF(I207&gt;4,I207*H207,I207*H207*1.3)</f>
        <v>0</v>
      </c>
      <c r="K207" s="51" t="s">
        <v>30</v>
      </c>
    </row>
    <row r="208" s="43" customFormat="true" ht="24" hidden="false" customHeight="false" outlineLevel="0" collapsed="false">
      <c r="A208" s="44"/>
      <c r="B208" s="45" t="s">
        <v>374</v>
      </c>
      <c r="C208" s="46" t="s">
        <v>375</v>
      </c>
      <c r="D208" s="46" t="s">
        <v>41</v>
      </c>
      <c r="E208" s="46" t="s">
        <v>58</v>
      </c>
      <c r="F208" s="47" t="n">
        <v>370034</v>
      </c>
      <c r="G208" s="48" t="n">
        <f aca="false">H208*1.3</f>
        <v>611</v>
      </c>
      <c r="H208" s="49" t="n">
        <v>470</v>
      </c>
      <c r="I208" s="47"/>
      <c r="J208" s="50" t="n">
        <f aca="false">IF(I208&gt;4,I208*H208,I208*H208*1.3)</f>
        <v>0</v>
      </c>
      <c r="K208" s="51" t="s">
        <v>30</v>
      </c>
    </row>
    <row r="209" s="43" customFormat="true" ht="24" hidden="false" customHeight="false" outlineLevel="0" collapsed="false">
      <c r="A209" s="44"/>
      <c r="B209" s="45" t="s">
        <v>376</v>
      </c>
      <c r="C209" s="46" t="s">
        <v>375</v>
      </c>
      <c r="D209" s="46" t="s">
        <v>76</v>
      </c>
      <c r="E209" s="46" t="s">
        <v>77</v>
      </c>
      <c r="F209" s="47" t="n">
        <v>702771</v>
      </c>
      <c r="G209" s="48" t="n">
        <f aca="false">H209*1.3</f>
        <v>6760</v>
      </c>
      <c r="H209" s="49" t="n">
        <v>5200</v>
      </c>
      <c r="I209" s="47"/>
      <c r="J209" s="50" t="n">
        <f aca="false">IF(I209&gt;4,I209*H209,I209*H209*1.3)</f>
        <v>0</v>
      </c>
      <c r="K209" s="51" t="s">
        <v>30</v>
      </c>
    </row>
    <row r="210" s="43" customFormat="true" ht="12" hidden="false" customHeight="false" outlineLevel="0" collapsed="false">
      <c r="A210" s="36" t="s">
        <v>377</v>
      </c>
      <c r="B210" s="37"/>
      <c r="C210" s="52"/>
      <c r="D210" s="52"/>
      <c r="E210" s="52"/>
      <c r="F210" s="53"/>
      <c r="G210" s="54"/>
      <c r="H210" s="55"/>
      <c r="I210" s="54"/>
      <c r="J210" s="54"/>
      <c r="K210" s="42"/>
    </row>
    <row r="211" s="43" customFormat="true" ht="12" hidden="false" customHeight="false" outlineLevel="0" collapsed="false">
      <c r="A211" s="44"/>
      <c r="B211" s="45" t="s">
        <v>378</v>
      </c>
      <c r="C211" s="46" t="s">
        <v>379</v>
      </c>
      <c r="D211" s="46" t="s">
        <v>28</v>
      </c>
      <c r="E211" s="46" t="s">
        <v>301</v>
      </c>
      <c r="F211" s="47" t="n">
        <v>370041</v>
      </c>
      <c r="G211" s="48" t="n">
        <f aca="false">H211*1.3</f>
        <v>546</v>
      </c>
      <c r="H211" s="49" t="n">
        <v>420</v>
      </c>
      <c r="I211" s="47"/>
      <c r="J211" s="50" t="n">
        <f aca="false">IF(I211&gt;4,I211*H211,I211*H211*1.3)</f>
        <v>0</v>
      </c>
      <c r="K211" s="51" t="s">
        <v>30</v>
      </c>
    </row>
    <row r="212" s="43" customFormat="true" ht="12" hidden="false" customHeight="false" outlineLevel="0" collapsed="false">
      <c r="A212" s="44"/>
      <c r="B212" s="45" t="s">
        <v>380</v>
      </c>
      <c r="C212" s="46" t="s">
        <v>379</v>
      </c>
      <c r="D212" s="46" t="s">
        <v>47</v>
      </c>
      <c r="E212" s="46" t="s">
        <v>48</v>
      </c>
      <c r="F212" s="47" t="n">
        <v>370043</v>
      </c>
      <c r="G212" s="48" t="n">
        <f aca="false">H212*1.3</f>
        <v>2015</v>
      </c>
      <c r="H212" s="49" t="n">
        <v>1550</v>
      </c>
      <c r="I212" s="47"/>
      <c r="J212" s="50" t="n">
        <f aca="false">IF(I212&gt;4,I212*H212,I212*H212*1.3)</f>
        <v>0</v>
      </c>
      <c r="K212" s="51" t="s">
        <v>30</v>
      </c>
    </row>
    <row r="213" s="43" customFormat="true" ht="12" hidden="false" customHeight="false" outlineLevel="0" collapsed="false">
      <c r="A213" s="44"/>
      <c r="B213" s="45" t="s">
        <v>381</v>
      </c>
      <c r="C213" s="46" t="s">
        <v>379</v>
      </c>
      <c r="D213" s="46" t="s">
        <v>36</v>
      </c>
      <c r="E213" s="46" t="s">
        <v>77</v>
      </c>
      <c r="F213" s="47" t="n">
        <v>671437</v>
      </c>
      <c r="G213" s="48" t="n">
        <f aca="false">H213*1.3</f>
        <v>4030</v>
      </c>
      <c r="H213" s="49" t="n">
        <v>3100</v>
      </c>
      <c r="I213" s="47"/>
      <c r="J213" s="50" t="n">
        <f aca="false">IF(I213&gt;4,I213*H213,I213*H213*1.3)</f>
        <v>0</v>
      </c>
      <c r="K213" s="51" t="s">
        <v>30</v>
      </c>
    </row>
    <row r="214" s="43" customFormat="true" ht="12" hidden="false" customHeight="false" outlineLevel="0" collapsed="false">
      <c r="A214" s="44"/>
      <c r="B214" s="45" t="s">
        <v>382</v>
      </c>
      <c r="C214" s="46" t="s">
        <v>379</v>
      </c>
      <c r="D214" s="46" t="s">
        <v>76</v>
      </c>
      <c r="E214" s="46" t="s">
        <v>77</v>
      </c>
      <c r="F214" s="47" t="n">
        <v>671438</v>
      </c>
      <c r="G214" s="48" t="n">
        <f aca="false">H214*1.3</f>
        <v>8320</v>
      </c>
      <c r="H214" s="49" t="n">
        <v>6400</v>
      </c>
      <c r="I214" s="47"/>
      <c r="J214" s="50" t="n">
        <f aca="false">IF(I214&gt;4,I214*H214,I214*H214*1.3)</f>
        <v>0</v>
      </c>
      <c r="K214" s="51" t="s">
        <v>30</v>
      </c>
    </row>
    <row r="215" s="43" customFormat="true" ht="12" hidden="false" customHeight="false" outlineLevel="0" collapsed="false">
      <c r="A215" s="44"/>
      <c r="B215" s="45" t="s">
        <v>383</v>
      </c>
      <c r="C215" s="46" t="s">
        <v>384</v>
      </c>
      <c r="D215" s="46" t="s">
        <v>28</v>
      </c>
      <c r="E215" s="46" t="s">
        <v>33</v>
      </c>
      <c r="F215" s="47" t="n">
        <v>370046</v>
      </c>
      <c r="G215" s="48" t="n">
        <f aca="false">H215*1.3</f>
        <v>611</v>
      </c>
      <c r="H215" s="49" t="n">
        <v>470</v>
      </c>
      <c r="I215" s="47"/>
      <c r="J215" s="50" t="n">
        <f aca="false">IF(I215&gt;4,I215*H215,I215*H215*1.3)</f>
        <v>0</v>
      </c>
      <c r="K215" s="51" t="s">
        <v>30</v>
      </c>
    </row>
    <row r="216" s="43" customFormat="true" ht="12" hidden="false" customHeight="false" outlineLevel="0" collapsed="false">
      <c r="A216" s="44"/>
      <c r="B216" s="45" t="s">
        <v>385</v>
      </c>
      <c r="C216" s="46" t="s">
        <v>384</v>
      </c>
      <c r="D216" s="46" t="s">
        <v>139</v>
      </c>
      <c r="E216" s="46" t="s">
        <v>48</v>
      </c>
      <c r="F216" s="47" t="n">
        <v>671440</v>
      </c>
      <c r="G216" s="48" t="n">
        <f aca="false">H216*1.3</f>
        <v>2015</v>
      </c>
      <c r="H216" s="49" t="n">
        <v>1550</v>
      </c>
      <c r="I216" s="47"/>
      <c r="J216" s="50" t="n">
        <f aca="false">IF(I216&gt;4,I216*H216,I216*H216*1.3)</f>
        <v>0</v>
      </c>
      <c r="K216" s="51" t="s">
        <v>30</v>
      </c>
    </row>
    <row r="217" s="43" customFormat="true" ht="12" hidden="false" customHeight="false" outlineLevel="0" collapsed="false">
      <c r="A217" s="44"/>
      <c r="B217" s="45" t="s">
        <v>386</v>
      </c>
      <c r="C217" s="46" t="s">
        <v>384</v>
      </c>
      <c r="D217" s="46" t="s">
        <v>47</v>
      </c>
      <c r="E217" s="46" t="s">
        <v>48</v>
      </c>
      <c r="F217" s="47" t="n">
        <v>370047</v>
      </c>
      <c r="G217" s="48" t="n">
        <f aca="false">H217*1.3</f>
        <v>2015</v>
      </c>
      <c r="H217" s="49" t="n">
        <v>1550</v>
      </c>
      <c r="I217" s="47"/>
      <c r="J217" s="50" t="n">
        <f aca="false">IF(I217&gt;4,I217*H217,I217*H217*1.3)</f>
        <v>0</v>
      </c>
      <c r="K217" s="51" t="s">
        <v>30</v>
      </c>
    </row>
    <row r="218" s="43" customFormat="true" ht="12" hidden="false" customHeight="false" outlineLevel="0" collapsed="false">
      <c r="A218" s="44"/>
      <c r="B218" s="45" t="s">
        <v>387</v>
      </c>
      <c r="C218" s="46" t="s">
        <v>384</v>
      </c>
      <c r="D218" s="46" t="s">
        <v>36</v>
      </c>
      <c r="E218" s="46" t="s">
        <v>77</v>
      </c>
      <c r="F218" s="47" t="n">
        <v>673135</v>
      </c>
      <c r="G218" s="48" t="n">
        <f aca="false">H218*1.3</f>
        <v>4030</v>
      </c>
      <c r="H218" s="49" t="n">
        <v>3100</v>
      </c>
      <c r="I218" s="47"/>
      <c r="J218" s="50" t="n">
        <f aca="false">IF(I218&gt;4,I218*H218,I218*H218*1.3)</f>
        <v>0</v>
      </c>
      <c r="K218" s="51" t="s">
        <v>30</v>
      </c>
    </row>
    <row r="219" s="43" customFormat="true" ht="12" hidden="false" customHeight="false" outlineLevel="0" collapsed="false">
      <c r="A219" s="44"/>
      <c r="B219" s="45" t="s">
        <v>388</v>
      </c>
      <c r="C219" s="46" t="s">
        <v>384</v>
      </c>
      <c r="D219" s="46" t="s">
        <v>76</v>
      </c>
      <c r="E219" s="46" t="s">
        <v>83</v>
      </c>
      <c r="F219" s="47" t="n">
        <v>370045</v>
      </c>
      <c r="G219" s="48" t="n">
        <f aca="false">H219*1.3</f>
        <v>7540</v>
      </c>
      <c r="H219" s="49" t="n">
        <v>5800</v>
      </c>
      <c r="I219" s="47"/>
      <c r="J219" s="50" t="n">
        <f aca="false">IF(I219&gt;4,I219*H219,I219*H219*1.3)</f>
        <v>0</v>
      </c>
      <c r="K219" s="51" t="s">
        <v>30</v>
      </c>
    </row>
    <row r="220" s="43" customFormat="true" ht="12" hidden="false" customHeight="false" outlineLevel="0" collapsed="false">
      <c r="A220" s="44"/>
      <c r="B220" s="45" t="s">
        <v>389</v>
      </c>
      <c r="C220" s="46" t="s">
        <v>390</v>
      </c>
      <c r="D220" s="46" t="s">
        <v>41</v>
      </c>
      <c r="E220" s="46" t="s">
        <v>307</v>
      </c>
      <c r="F220" s="47" t="n">
        <v>691656</v>
      </c>
      <c r="G220" s="48" t="n">
        <f aca="false">H220*1.3</f>
        <v>611</v>
      </c>
      <c r="H220" s="49" t="n">
        <v>470</v>
      </c>
      <c r="I220" s="47"/>
      <c r="J220" s="50" t="n">
        <f aca="false">IF(I220&gt;4,I220*H220,I220*H220*1.3)</f>
        <v>0</v>
      </c>
      <c r="K220" s="51" t="s">
        <v>30</v>
      </c>
    </row>
    <row r="221" s="43" customFormat="true" ht="12" hidden="false" customHeight="false" outlineLevel="0" collapsed="false">
      <c r="A221" s="44"/>
      <c r="B221" s="45" t="s">
        <v>391</v>
      </c>
      <c r="C221" s="46" t="s">
        <v>392</v>
      </c>
      <c r="D221" s="46" t="s">
        <v>28</v>
      </c>
      <c r="E221" s="46" t="s">
        <v>225</v>
      </c>
      <c r="F221" s="47" t="n">
        <v>370056</v>
      </c>
      <c r="G221" s="48" t="n">
        <f aca="false">H221*1.3</f>
        <v>663</v>
      </c>
      <c r="H221" s="49" t="n">
        <v>510</v>
      </c>
      <c r="I221" s="47"/>
      <c r="J221" s="50" t="n">
        <f aca="false">IF(I221&gt;4,I221*H221,I221*H221*1.3)</f>
        <v>0</v>
      </c>
      <c r="K221" s="51" t="s">
        <v>30</v>
      </c>
    </row>
    <row r="222" s="43" customFormat="true" ht="12" hidden="false" customHeight="false" outlineLevel="0" collapsed="false">
      <c r="A222" s="44"/>
      <c r="B222" s="45" t="s">
        <v>393</v>
      </c>
      <c r="C222" s="46" t="s">
        <v>394</v>
      </c>
      <c r="D222" s="46" t="s">
        <v>47</v>
      </c>
      <c r="E222" s="46" t="s">
        <v>58</v>
      </c>
      <c r="F222" s="47" t="n">
        <v>370068</v>
      </c>
      <c r="G222" s="48" t="n">
        <f aca="false">H222*1.3</f>
        <v>2015</v>
      </c>
      <c r="H222" s="49" t="n">
        <v>1550</v>
      </c>
      <c r="I222" s="47"/>
      <c r="J222" s="50" t="n">
        <f aca="false">IF(I222&gt;4,I222*H222,I222*H222*1.3)</f>
        <v>0</v>
      </c>
      <c r="K222" s="51" t="s">
        <v>30</v>
      </c>
    </row>
    <row r="223" s="43" customFormat="true" ht="12" hidden="false" customHeight="false" outlineLevel="0" collapsed="false">
      <c r="A223" s="36" t="s">
        <v>395</v>
      </c>
      <c r="B223" s="37"/>
      <c r="C223" s="52"/>
      <c r="D223" s="52"/>
      <c r="E223" s="52"/>
      <c r="F223" s="53"/>
      <c r="G223" s="54"/>
      <c r="H223" s="55"/>
      <c r="I223" s="54"/>
      <c r="J223" s="54"/>
      <c r="K223" s="42"/>
    </row>
    <row r="224" s="43" customFormat="true" ht="12" hidden="false" customHeight="false" outlineLevel="0" collapsed="false">
      <c r="A224" s="44"/>
      <c r="B224" s="45" t="s">
        <v>396</v>
      </c>
      <c r="C224" s="46" t="s">
        <v>397</v>
      </c>
      <c r="D224" s="46" t="s">
        <v>65</v>
      </c>
      <c r="E224" s="46" t="s">
        <v>86</v>
      </c>
      <c r="F224" s="47" t="n">
        <v>723096</v>
      </c>
      <c r="G224" s="48" t="n">
        <f aca="false">H224*1.3</f>
        <v>16120</v>
      </c>
      <c r="H224" s="49" t="n">
        <v>12400</v>
      </c>
      <c r="I224" s="47"/>
      <c r="J224" s="50" t="n">
        <f aca="false">IF(I224&gt;4,I224*H224,I224*H224*1.3)</f>
        <v>0</v>
      </c>
      <c r="K224" s="51" t="s">
        <v>30</v>
      </c>
    </row>
    <row r="225" s="43" customFormat="true" ht="12" hidden="false" customHeight="false" outlineLevel="0" collapsed="false">
      <c r="A225" s="44"/>
      <c r="B225" s="45" t="s">
        <v>398</v>
      </c>
      <c r="C225" s="46" t="s">
        <v>397</v>
      </c>
      <c r="D225" s="46" t="s">
        <v>65</v>
      </c>
      <c r="E225" s="46" t="s">
        <v>89</v>
      </c>
      <c r="F225" s="47" t="n">
        <v>723097</v>
      </c>
      <c r="G225" s="48" t="n">
        <f aca="false">H225*1.3</f>
        <v>16250</v>
      </c>
      <c r="H225" s="49" t="n">
        <v>12500</v>
      </c>
      <c r="I225" s="47"/>
      <c r="J225" s="50" t="n">
        <f aca="false">IF(I225&gt;4,I225*H225,I225*H225*1.3)</f>
        <v>0</v>
      </c>
      <c r="K225" s="51" t="s">
        <v>30</v>
      </c>
    </row>
    <row r="226" s="43" customFormat="true" ht="12" hidden="false" customHeight="false" outlineLevel="0" collapsed="false">
      <c r="A226" s="44"/>
      <c r="B226" s="45" t="s">
        <v>399</v>
      </c>
      <c r="C226" s="46" t="s">
        <v>397</v>
      </c>
      <c r="D226" s="46" t="s">
        <v>65</v>
      </c>
      <c r="E226" s="46" t="s">
        <v>206</v>
      </c>
      <c r="F226" s="47" t="n">
        <v>731688</v>
      </c>
      <c r="G226" s="48" t="n">
        <f aca="false">H226*1.3</f>
        <v>19500</v>
      </c>
      <c r="H226" s="49" t="n">
        <v>15000</v>
      </c>
      <c r="I226" s="47"/>
      <c r="J226" s="50" t="n">
        <f aca="false">IF(I226&gt;4,I226*H226,I226*H226*1.3)</f>
        <v>0</v>
      </c>
      <c r="K226" s="51" t="s">
        <v>30</v>
      </c>
    </row>
    <row r="227" s="43" customFormat="true" ht="12" hidden="false" customHeight="false" outlineLevel="0" collapsed="false">
      <c r="A227" s="44"/>
      <c r="B227" s="45" t="s">
        <v>400</v>
      </c>
      <c r="C227" s="46" t="s">
        <v>397</v>
      </c>
      <c r="D227" s="46" t="s">
        <v>65</v>
      </c>
      <c r="E227" s="46" t="s">
        <v>323</v>
      </c>
      <c r="F227" s="47" t="n">
        <v>731689</v>
      </c>
      <c r="G227" s="48" t="n">
        <f aca="false">H227*1.3</f>
        <v>22230</v>
      </c>
      <c r="H227" s="49" t="n">
        <v>17100</v>
      </c>
      <c r="I227" s="47"/>
      <c r="J227" s="50" t="n">
        <f aca="false">IF(I227&gt;4,I227*H227,I227*H227*1.3)</f>
        <v>0</v>
      </c>
      <c r="K227" s="51" t="s">
        <v>30</v>
      </c>
    </row>
    <row r="228" s="43" customFormat="true" ht="12" hidden="false" customHeight="false" outlineLevel="0" collapsed="false">
      <c r="A228" s="44"/>
      <c r="B228" s="45" t="s">
        <v>401</v>
      </c>
      <c r="C228" s="46" t="s">
        <v>397</v>
      </c>
      <c r="D228" s="46" t="s">
        <v>65</v>
      </c>
      <c r="E228" s="46" t="s">
        <v>66</v>
      </c>
      <c r="F228" s="47" t="n">
        <v>723095</v>
      </c>
      <c r="G228" s="48" t="n">
        <f aca="false">H228*1.3</f>
        <v>12740</v>
      </c>
      <c r="H228" s="49" t="n">
        <v>9800</v>
      </c>
      <c r="I228" s="47"/>
      <c r="J228" s="50" t="n">
        <f aca="false">IF(I228&gt;4,I228*H228,I228*H228*1.3)</f>
        <v>0</v>
      </c>
      <c r="K228" s="51" t="s">
        <v>30</v>
      </c>
    </row>
    <row r="229" s="43" customFormat="true" ht="12" hidden="false" customHeight="false" outlineLevel="0" collapsed="false">
      <c r="A229" s="36" t="s">
        <v>402</v>
      </c>
      <c r="B229" s="37"/>
      <c r="C229" s="52"/>
      <c r="D229" s="52"/>
      <c r="E229" s="52"/>
      <c r="F229" s="53"/>
      <c r="G229" s="54"/>
      <c r="H229" s="55"/>
      <c r="I229" s="54"/>
      <c r="J229" s="54"/>
      <c r="K229" s="42"/>
    </row>
    <row r="230" s="43" customFormat="true" ht="12" hidden="false" customHeight="false" outlineLevel="0" collapsed="false">
      <c r="A230" s="44"/>
      <c r="B230" s="45" t="s">
        <v>403</v>
      </c>
      <c r="C230" s="46" t="s">
        <v>404</v>
      </c>
      <c r="D230" s="46" t="s">
        <v>28</v>
      </c>
      <c r="E230" s="46" t="s">
        <v>61</v>
      </c>
      <c r="F230" s="47" t="n">
        <v>430472</v>
      </c>
      <c r="G230" s="48" t="n">
        <f aca="false">H230*1.3</f>
        <v>741</v>
      </c>
      <c r="H230" s="49" t="n">
        <v>570</v>
      </c>
      <c r="I230" s="47"/>
      <c r="J230" s="50" t="n">
        <f aca="false">IF(I230&gt;4,I230*H230,I230*H230*1.3)</f>
        <v>0</v>
      </c>
      <c r="K230" s="51" t="s">
        <v>30</v>
      </c>
    </row>
    <row r="231" s="43" customFormat="true" ht="12" hidden="false" customHeight="false" outlineLevel="0" collapsed="false">
      <c r="A231" s="44"/>
      <c r="B231" s="45" t="s">
        <v>405</v>
      </c>
      <c r="C231" s="46" t="s">
        <v>404</v>
      </c>
      <c r="D231" s="46" t="s">
        <v>47</v>
      </c>
      <c r="E231" s="46" t="s">
        <v>406</v>
      </c>
      <c r="F231" s="47" t="n">
        <v>430475</v>
      </c>
      <c r="G231" s="48" t="n">
        <f aca="false">H231*1.3</f>
        <v>2015</v>
      </c>
      <c r="H231" s="49" t="n">
        <v>1550</v>
      </c>
      <c r="I231" s="47"/>
      <c r="J231" s="50" t="n">
        <f aca="false">IF(I231&gt;4,I231*H231,I231*H231*1.3)</f>
        <v>0</v>
      </c>
      <c r="K231" s="51" t="s">
        <v>30</v>
      </c>
    </row>
    <row r="232" s="43" customFormat="true" ht="12" hidden="false" customHeight="false" outlineLevel="0" collapsed="false">
      <c r="A232" s="44"/>
      <c r="B232" s="45" t="s">
        <v>407</v>
      </c>
      <c r="C232" s="46" t="s">
        <v>404</v>
      </c>
      <c r="D232" s="46" t="s">
        <v>65</v>
      </c>
      <c r="E232" s="46" t="s">
        <v>125</v>
      </c>
      <c r="F232" s="47" t="n">
        <v>430477</v>
      </c>
      <c r="G232" s="48" t="n">
        <f aca="false">H232*1.3</f>
        <v>9230</v>
      </c>
      <c r="H232" s="49" t="n">
        <v>7100</v>
      </c>
      <c r="I232" s="47"/>
      <c r="J232" s="50" t="n">
        <f aca="false">IF(I232&gt;4,I232*H232,I232*H232*1.3)</f>
        <v>0</v>
      </c>
      <c r="K232" s="51" t="s">
        <v>30</v>
      </c>
    </row>
    <row r="233" s="43" customFormat="true" ht="12" hidden="false" customHeight="false" outlineLevel="0" collapsed="false">
      <c r="A233" s="44"/>
      <c r="B233" s="45" t="s">
        <v>408</v>
      </c>
      <c r="C233" s="46" t="s">
        <v>404</v>
      </c>
      <c r="D233" s="46" t="s">
        <v>65</v>
      </c>
      <c r="E233" s="46" t="s">
        <v>323</v>
      </c>
      <c r="F233" s="47" t="n">
        <v>731896</v>
      </c>
      <c r="G233" s="48" t="n">
        <f aca="false">H233*1.3</f>
        <v>22750</v>
      </c>
      <c r="H233" s="49" t="n">
        <v>17500</v>
      </c>
      <c r="I233" s="47"/>
      <c r="J233" s="50" t="n">
        <f aca="false">IF(I233&gt;4,I233*H233,I233*H233*1.3)</f>
        <v>0</v>
      </c>
      <c r="K233" s="51" t="s">
        <v>30</v>
      </c>
    </row>
    <row r="234" s="43" customFormat="true" ht="12" hidden="false" customHeight="false" outlineLevel="0" collapsed="false">
      <c r="A234" s="44"/>
      <c r="B234" s="45" t="s">
        <v>409</v>
      </c>
      <c r="C234" s="46" t="s">
        <v>410</v>
      </c>
      <c r="D234" s="46" t="s">
        <v>36</v>
      </c>
      <c r="E234" s="46" t="s">
        <v>58</v>
      </c>
      <c r="F234" s="47" t="n">
        <v>673130</v>
      </c>
      <c r="G234" s="48" t="n">
        <f aca="false">H234*1.3</f>
        <v>5850</v>
      </c>
      <c r="H234" s="49" t="n">
        <v>4500</v>
      </c>
      <c r="I234" s="47"/>
      <c r="J234" s="50" t="n">
        <f aca="false">IF(I234&gt;4,I234*H234,I234*H234*1.3)</f>
        <v>0</v>
      </c>
      <c r="K234" s="51" t="s">
        <v>30</v>
      </c>
    </row>
    <row r="235" s="43" customFormat="true" ht="12" hidden="false" customHeight="false" outlineLevel="0" collapsed="false">
      <c r="A235" s="44"/>
      <c r="B235" s="45" t="s">
        <v>411</v>
      </c>
      <c r="C235" s="46" t="s">
        <v>410</v>
      </c>
      <c r="D235" s="46" t="s">
        <v>88</v>
      </c>
      <c r="E235" s="46" t="s">
        <v>83</v>
      </c>
      <c r="F235" s="47" t="n">
        <v>731721</v>
      </c>
      <c r="G235" s="48" t="n">
        <f aca="false">H235*1.3</f>
        <v>31850</v>
      </c>
      <c r="H235" s="49" t="n">
        <v>24500</v>
      </c>
      <c r="I235" s="47"/>
      <c r="J235" s="50" t="n">
        <f aca="false">IF(I235&gt;4,I235*H235,I235*H235*1.3)</f>
        <v>0</v>
      </c>
      <c r="K235" s="51" t="s">
        <v>30</v>
      </c>
    </row>
    <row r="236" s="43" customFormat="true" ht="12" hidden="false" customHeight="false" outlineLevel="0" collapsed="false">
      <c r="A236" s="44"/>
      <c r="B236" s="45" t="s">
        <v>412</v>
      </c>
      <c r="C236" s="46" t="s">
        <v>413</v>
      </c>
      <c r="D236" s="46" t="s">
        <v>414</v>
      </c>
      <c r="E236" s="46" t="s">
        <v>33</v>
      </c>
      <c r="F236" s="47" t="n">
        <v>733419</v>
      </c>
      <c r="G236" s="48" t="n">
        <f aca="false">H236*1.3</f>
        <v>7150</v>
      </c>
      <c r="H236" s="49" t="n">
        <v>5500</v>
      </c>
      <c r="I236" s="47"/>
      <c r="J236" s="50" t="n">
        <f aca="false">IF(I236&gt;4,I236*H236,I236*H236*1.3)</f>
        <v>0</v>
      </c>
      <c r="K236" s="51" t="s">
        <v>30</v>
      </c>
    </row>
    <row r="237" s="43" customFormat="true" ht="12" hidden="false" customHeight="false" outlineLevel="0" collapsed="false">
      <c r="A237" s="44"/>
      <c r="B237" s="45" t="s">
        <v>415</v>
      </c>
      <c r="C237" s="46" t="s">
        <v>413</v>
      </c>
      <c r="D237" s="46" t="s">
        <v>416</v>
      </c>
      <c r="E237" s="46" t="s">
        <v>315</v>
      </c>
      <c r="F237" s="47" t="n">
        <v>733420</v>
      </c>
      <c r="G237" s="48" t="n">
        <f aca="false">H237*1.3</f>
        <v>8190</v>
      </c>
      <c r="H237" s="49" t="n">
        <v>6300</v>
      </c>
      <c r="I237" s="47"/>
      <c r="J237" s="50" t="n">
        <f aca="false">IF(I237&gt;4,I237*H237,I237*H237*1.3)</f>
        <v>0</v>
      </c>
      <c r="K237" s="51" t="s">
        <v>30</v>
      </c>
    </row>
    <row r="238" s="43" customFormat="true" ht="12" hidden="false" customHeight="false" outlineLevel="0" collapsed="false">
      <c r="A238" s="44"/>
      <c r="B238" s="45" t="s">
        <v>417</v>
      </c>
      <c r="C238" s="46" t="s">
        <v>418</v>
      </c>
      <c r="D238" s="46" t="s">
        <v>36</v>
      </c>
      <c r="E238" s="46" t="s">
        <v>100</v>
      </c>
      <c r="F238" s="47" t="n">
        <v>672208</v>
      </c>
      <c r="G238" s="48" t="n">
        <f aca="false">H238*1.3</f>
        <v>7410</v>
      </c>
      <c r="H238" s="49" t="n">
        <v>5700</v>
      </c>
      <c r="I238" s="47"/>
      <c r="J238" s="50" t="n">
        <f aca="false">IF(I238&gt;4,I238*H238,I238*H238*1.3)</f>
        <v>0</v>
      </c>
      <c r="K238" s="51" t="s">
        <v>30</v>
      </c>
    </row>
    <row r="239" s="43" customFormat="true" ht="12" hidden="false" customHeight="false" outlineLevel="0" collapsed="false">
      <c r="A239" s="44"/>
      <c r="B239" s="45" t="s">
        <v>419</v>
      </c>
      <c r="C239" s="46" t="s">
        <v>418</v>
      </c>
      <c r="D239" s="46" t="s">
        <v>108</v>
      </c>
      <c r="E239" s="46" t="s">
        <v>113</v>
      </c>
      <c r="F239" s="47" t="n">
        <v>430482</v>
      </c>
      <c r="G239" s="48" t="n">
        <f aca="false">H239*1.3</f>
        <v>41080</v>
      </c>
      <c r="H239" s="49" t="n">
        <v>31600</v>
      </c>
      <c r="I239" s="47"/>
      <c r="J239" s="50" t="n">
        <f aca="false">IF(I239&gt;4,I239*H239,I239*H239*1.3)</f>
        <v>0</v>
      </c>
      <c r="K239" s="51" t="s">
        <v>30</v>
      </c>
    </row>
    <row r="240" s="43" customFormat="true" ht="12" hidden="false" customHeight="false" outlineLevel="0" collapsed="false">
      <c r="A240" s="44"/>
      <c r="B240" s="45" t="s">
        <v>420</v>
      </c>
      <c r="C240" s="46" t="s">
        <v>421</v>
      </c>
      <c r="D240" s="46" t="s">
        <v>105</v>
      </c>
      <c r="E240" s="46" t="s">
        <v>83</v>
      </c>
      <c r="F240" s="47" t="n">
        <v>732818</v>
      </c>
      <c r="G240" s="48" t="n">
        <f aca="false">H240*1.3</f>
        <v>12350</v>
      </c>
      <c r="H240" s="49" t="n">
        <v>9500</v>
      </c>
      <c r="I240" s="47"/>
      <c r="J240" s="50" t="n">
        <f aca="false">IF(I240&gt;4,I240*H240,I240*H240*1.3)</f>
        <v>0</v>
      </c>
      <c r="K240" s="51" t="s">
        <v>30</v>
      </c>
    </row>
    <row r="241" s="43" customFormat="true" ht="12" hidden="false" customHeight="false" outlineLevel="0" collapsed="false">
      <c r="A241" s="44"/>
      <c r="B241" s="45" t="s">
        <v>422</v>
      </c>
      <c r="C241" s="46" t="s">
        <v>423</v>
      </c>
      <c r="D241" s="46" t="s">
        <v>65</v>
      </c>
      <c r="E241" s="46" t="s">
        <v>125</v>
      </c>
      <c r="F241" s="47" t="n">
        <v>732012</v>
      </c>
      <c r="G241" s="48" t="n">
        <f aca="false">H241*1.3</f>
        <v>16250</v>
      </c>
      <c r="H241" s="49" t="n">
        <v>12500</v>
      </c>
      <c r="I241" s="47"/>
      <c r="J241" s="50" t="n">
        <f aca="false">IF(I241&gt;4,I241*H241,I241*H241*1.3)</f>
        <v>0</v>
      </c>
      <c r="K241" s="51" t="s">
        <v>30</v>
      </c>
    </row>
    <row r="242" s="43" customFormat="true" ht="12" hidden="false" customHeight="false" outlineLevel="0" collapsed="false">
      <c r="A242" s="44"/>
      <c r="B242" s="45" t="s">
        <v>424</v>
      </c>
      <c r="C242" s="46" t="s">
        <v>423</v>
      </c>
      <c r="D242" s="46" t="s">
        <v>65</v>
      </c>
      <c r="E242" s="46" t="s">
        <v>173</v>
      </c>
      <c r="F242" s="47" t="n">
        <v>732013</v>
      </c>
      <c r="G242" s="48" t="n">
        <f aca="false">H242*1.3</f>
        <v>18850</v>
      </c>
      <c r="H242" s="49" t="n">
        <v>14500</v>
      </c>
      <c r="I242" s="47"/>
      <c r="J242" s="50" t="n">
        <f aca="false">IF(I242&gt;4,I242*H242,I242*H242*1.3)</f>
        <v>0</v>
      </c>
      <c r="K242" s="51" t="s">
        <v>30</v>
      </c>
    </row>
    <row r="243" s="43" customFormat="true" ht="12" hidden="false" customHeight="false" outlineLevel="0" collapsed="false">
      <c r="A243" s="36" t="s">
        <v>425</v>
      </c>
      <c r="B243" s="37"/>
      <c r="C243" s="52"/>
      <c r="D243" s="52"/>
      <c r="E243" s="52"/>
      <c r="F243" s="53"/>
      <c r="G243" s="54"/>
      <c r="H243" s="55"/>
      <c r="I243" s="54"/>
      <c r="J243" s="54"/>
      <c r="K243" s="42"/>
    </row>
    <row r="244" s="43" customFormat="true" ht="12" hidden="false" customHeight="false" outlineLevel="0" collapsed="false">
      <c r="A244" s="44"/>
      <c r="B244" s="45" t="s">
        <v>426</v>
      </c>
      <c r="C244" s="46" t="s">
        <v>427</v>
      </c>
      <c r="D244" s="46" t="s">
        <v>36</v>
      </c>
      <c r="E244" s="46" t="s">
        <v>37</v>
      </c>
      <c r="F244" s="47" t="n">
        <v>703707</v>
      </c>
      <c r="G244" s="48" t="n">
        <f aca="false">H244*1.3</f>
        <v>6760</v>
      </c>
      <c r="H244" s="49" t="n">
        <v>5200</v>
      </c>
      <c r="I244" s="47"/>
      <c r="J244" s="50" t="n">
        <f aca="false">IF(I244&gt;4,I244*H244,I244*H244*1.3)</f>
        <v>0</v>
      </c>
      <c r="K244" s="51" t="s">
        <v>30</v>
      </c>
    </row>
    <row r="245" s="43" customFormat="true" ht="12" hidden="false" customHeight="false" outlineLevel="0" collapsed="false">
      <c r="A245" s="44"/>
      <c r="B245" s="45" t="s">
        <v>428</v>
      </c>
      <c r="C245" s="46" t="s">
        <v>429</v>
      </c>
      <c r="D245" s="46" t="s">
        <v>36</v>
      </c>
      <c r="E245" s="46" t="s">
        <v>48</v>
      </c>
      <c r="F245" s="47" t="n">
        <v>731728</v>
      </c>
      <c r="G245" s="48" t="n">
        <f aca="false">H245*1.3</f>
        <v>9750</v>
      </c>
      <c r="H245" s="49" t="n">
        <v>7500</v>
      </c>
      <c r="I245" s="47"/>
      <c r="J245" s="50" t="n">
        <f aca="false">IF(I245&gt;4,I245*H245,I245*H245*1.3)</f>
        <v>0</v>
      </c>
      <c r="K245" s="51" t="s">
        <v>30</v>
      </c>
    </row>
    <row r="246" s="43" customFormat="true" ht="12" hidden="false" customHeight="false" outlineLevel="0" collapsed="false">
      <c r="A246" s="44"/>
      <c r="B246" s="45" t="s">
        <v>430</v>
      </c>
      <c r="C246" s="46" t="s">
        <v>429</v>
      </c>
      <c r="D246" s="46" t="s">
        <v>76</v>
      </c>
      <c r="E246" s="46" t="s">
        <v>77</v>
      </c>
      <c r="F246" s="47" t="n">
        <v>672200</v>
      </c>
      <c r="G246" s="48" t="n">
        <f aca="false">H246*1.3</f>
        <v>11050</v>
      </c>
      <c r="H246" s="49" t="n">
        <v>8500</v>
      </c>
      <c r="I246" s="47"/>
      <c r="J246" s="50" t="n">
        <f aca="false">IF(I246&gt;4,I246*H246,I246*H246*1.3)</f>
        <v>0</v>
      </c>
      <c r="K246" s="51" t="s">
        <v>30</v>
      </c>
    </row>
    <row r="247" s="43" customFormat="true" ht="12" hidden="false" customHeight="false" outlineLevel="0" collapsed="false">
      <c r="A247" s="44"/>
      <c r="B247" s="45" t="s">
        <v>431</v>
      </c>
      <c r="C247" s="46" t="s">
        <v>432</v>
      </c>
      <c r="D247" s="46" t="s">
        <v>105</v>
      </c>
      <c r="E247" s="46" t="s">
        <v>48</v>
      </c>
      <c r="F247" s="47" t="n">
        <v>733421</v>
      </c>
      <c r="G247" s="48" t="n">
        <f aca="false">H247*1.3</f>
        <v>9490</v>
      </c>
      <c r="H247" s="49" t="n">
        <v>7300</v>
      </c>
      <c r="I247" s="47"/>
      <c r="J247" s="50" t="n">
        <f aca="false">IF(I247&gt;4,I247*H247,I247*H247*1.3)</f>
        <v>0</v>
      </c>
      <c r="K247" s="51" t="s">
        <v>30</v>
      </c>
    </row>
    <row r="248" s="43" customFormat="true" ht="12" hidden="false" customHeight="false" outlineLevel="0" collapsed="false">
      <c r="A248" s="44"/>
      <c r="B248" s="45" t="s">
        <v>433</v>
      </c>
      <c r="C248" s="46" t="s">
        <v>434</v>
      </c>
      <c r="D248" s="46" t="s">
        <v>129</v>
      </c>
      <c r="E248" s="46" t="s">
        <v>77</v>
      </c>
      <c r="F248" s="47" t="n">
        <v>490854</v>
      </c>
      <c r="G248" s="48" t="n">
        <f aca="false">H248*1.3</f>
        <v>13910</v>
      </c>
      <c r="H248" s="49" t="n">
        <v>10700</v>
      </c>
      <c r="I248" s="47"/>
      <c r="J248" s="50" t="n">
        <f aca="false">IF(I248&gt;4,I248*H248,I248*H248*1.3)</f>
        <v>0</v>
      </c>
      <c r="K248" s="51" t="s">
        <v>30</v>
      </c>
    </row>
    <row r="249" s="43" customFormat="true" ht="12" hidden="false" customHeight="false" outlineLevel="0" collapsed="false">
      <c r="A249" s="44"/>
      <c r="B249" s="45" t="s">
        <v>435</v>
      </c>
      <c r="C249" s="46" t="s">
        <v>434</v>
      </c>
      <c r="D249" s="46" t="s">
        <v>108</v>
      </c>
      <c r="E249" s="46" t="s">
        <v>77</v>
      </c>
      <c r="F249" s="47" t="n">
        <v>733230</v>
      </c>
      <c r="G249" s="48" t="n">
        <f aca="false">H249*1.3</f>
        <v>31980</v>
      </c>
      <c r="H249" s="49" t="n">
        <v>24600</v>
      </c>
      <c r="I249" s="47"/>
      <c r="J249" s="50" t="n">
        <f aca="false">IF(I249&gt;4,I249*H249,I249*H249*1.3)</f>
        <v>0</v>
      </c>
      <c r="K249" s="51" t="s">
        <v>30</v>
      </c>
    </row>
    <row r="250" s="43" customFormat="true" ht="12" hidden="false" customHeight="false" outlineLevel="0" collapsed="false">
      <c r="A250" s="44"/>
      <c r="B250" s="45" t="s">
        <v>436</v>
      </c>
      <c r="C250" s="46" t="s">
        <v>434</v>
      </c>
      <c r="D250" s="46" t="s">
        <v>85</v>
      </c>
      <c r="E250" s="46" t="s">
        <v>83</v>
      </c>
      <c r="F250" s="47" t="n">
        <v>703709</v>
      </c>
      <c r="G250" s="48" t="n">
        <f aca="false">H250*1.3</f>
        <v>24960</v>
      </c>
      <c r="H250" s="49" t="n">
        <v>19200</v>
      </c>
      <c r="I250" s="47"/>
      <c r="J250" s="50" t="n">
        <f aca="false">IF(I250&gt;4,I250*H250,I250*H250*1.3)</f>
        <v>0</v>
      </c>
      <c r="K250" s="51" t="s">
        <v>30</v>
      </c>
    </row>
    <row r="251" s="43" customFormat="true" ht="12" hidden="false" customHeight="false" outlineLevel="0" collapsed="false">
      <c r="A251" s="36" t="s">
        <v>437</v>
      </c>
      <c r="B251" s="37"/>
      <c r="C251" s="52"/>
      <c r="D251" s="52"/>
      <c r="E251" s="52"/>
      <c r="F251" s="53"/>
      <c r="G251" s="54"/>
      <c r="H251" s="55"/>
      <c r="I251" s="54"/>
      <c r="J251" s="54"/>
      <c r="K251" s="42"/>
    </row>
    <row r="252" s="43" customFormat="true" ht="12" hidden="false" customHeight="false" outlineLevel="0" collapsed="false">
      <c r="A252" s="44"/>
      <c r="B252" s="45" t="s">
        <v>438</v>
      </c>
      <c r="C252" s="46" t="s">
        <v>439</v>
      </c>
      <c r="D252" s="46" t="s">
        <v>76</v>
      </c>
      <c r="E252" s="46" t="s">
        <v>77</v>
      </c>
      <c r="F252" s="47" t="n">
        <v>733422</v>
      </c>
      <c r="G252" s="48" t="n">
        <f aca="false">H252*1.3</f>
        <v>6630</v>
      </c>
      <c r="H252" s="49" t="n">
        <v>5100</v>
      </c>
      <c r="I252" s="47"/>
      <c r="J252" s="50" t="n">
        <f aca="false">IF(I252&gt;4,I252*H252,I252*H252*1.3)</f>
        <v>0</v>
      </c>
      <c r="K252" s="51" t="s">
        <v>30</v>
      </c>
    </row>
    <row r="253" s="43" customFormat="true" ht="12" hidden="false" customHeight="false" outlineLevel="0" collapsed="false">
      <c r="A253" s="44"/>
      <c r="B253" s="45" t="s">
        <v>440</v>
      </c>
      <c r="C253" s="46" t="s">
        <v>439</v>
      </c>
      <c r="D253" s="46" t="s">
        <v>65</v>
      </c>
      <c r="E253" s="46" t="s">
        <v>100</v>
      </c>
      <c r="F253" s="47" t="n">
        <v>722843</v>
      </c>
      <c r="G253" s="48" t="n">
        <f aca="false">H253*1.3</f>
        <v>7930</v>
      </c>
      <c r="H253" s="49" t="n">
        <v>6100</v>
      </c>
      <c r="I253" s="47"/>
      <c r="J253" s="50" t="n">
        <f aca="false">IF(I253&gt;4,I253*H253,I253*H253*1.3)</f>
        <v>0</v>
      </c>
      <c r="K253" s="51" t="s">
        <v>30</v>
      </c>
    </row>
    <row r="254" s="43" customFormat="true" ht="12" hidden="false" customHeight="false" outlineLevel="0" collapsed="false">
      <c r="A254" s="44"/>
      <c r="B254" s="45" t="s">
        <v>441</v>
      </c>
      <c r="C254" s="46" t="s">
        <v>439</v>
      </c>
      <c r="D254" s="46" t="s">
        <v>65</v>
      </c>
      <c r="E254" s="46" t="s">
        <v>83</v>
      </c>
      <c r="F254" s="47" t="n">
        <v>722844</v>
      </c>
      <c r="G254" s="48" t="n">
        <f aca="false">H254*1.3</f>
        <v>12350</v>
      </c>
      <c r="H254" s="49" t="n">
        <v>9500</v>
      </c>
      <c r="I254" s="47"/>
      <c r="J254" s="50" t="n">
        <f aca="false">IF(I254&gt;4,I254*H254,I254*H254*1.3)</f>
        <v>0</v>
      </c>
      <c r="K254" s="51" t="s">
        <v>30</v>
      </c>
    </row>
    <row r="255" s="43" customFormat="true" ht="12" hidden="false" customHeight="false" outlineLevel="0" collapsed="false">
      <c r="A255" s="44"/>
      <c r="B255" s="45" t="s">
        <v>442</v>
      </c>
      <c r="C255" s="46" t="s">
        <v>439</v>
      </c>
      <c r="D255" s="46" t="s">
        <v>65</v>
      </c>
      <c r="E255" s="46" t="s">
        <v>443</v>
      </c>
      <c r="F255" s="47" t="n">
        <v>717657</v>
      </c>
      <c r="G255" s="48" t="n">
        <f aca="false">H255*1.3</f>
        <v>20150</v>
      </c>
      <c r="H255" s="49" t="n">
        <v>15500</v>
      </c>
      <c r="I255" s="47"/>
      <c r="J255" s="50" t="n">
        <f aca="false">IF(I255&gt;4,I255*H255,I255*H255*1.3)</f>
        <v>0</v>
      </c>
      <c r="K255" s="51" t="s">
        <v>30</v>
      </c>
    </row>
    <row r="256" s="43" customFormat="true" ht="12" hidden="false" customHeight="false" outlineLevel="0" collapsed="false">
      <c r="A256" s="44"/>
      <c r="B256" s="45" t="s">
        <v>444</v>
      </c>
      <c r="C256" s="46" t="s">
        <v>445</v>
      </c>
      <c r="D256" s="46" t="s">
        <v>36</v>
      </c>
      <c r="E256" s="46" t="s">
        <v>37</v>
      </c>
      <c r="F256" s="47" t="n">
        <v>691729</v>
      </c>
      <c r="G256" s="48" t="n">
        <f aca="false">H256*1.3</f>
        <v>6110</v>
      </c>
      <c r="H256" s="49" t="n">
        <v>4700</v>
      </c>
      <c r="I256" s="47"/>
      <c r="J256" s="50" t="n">
        <f aca="false">IF(I256&gt;4,I256*H256,I256*H256*1.3)</f>
        <v>0</v>
      </c>
      <c r="K256" s="51" t="s">
        <v>30</v>
      </c>
    </row>
    <row r="257" s="43" customFormat="true" ht="12" hidden="false" customHeight="false" outlineLevel="0" collapsed="false">
      <c r="A257" s="44"/>
      <c r="B257" s="45" t="s">
        <v>446</v>
      </c>
      <c r="C257" s="46" t="s">
        <v>447</v>
      </c>
      <c r="D257" s="46" t="s">
        <v>79</v>
      </c>
      <c r="E257" s="46" t="s">
        <v>100</v>
      </c>
      <c r="F257" s="47" t="n">
        <v>490861</v>
      </c>
      <c r="G257" s="48" t="n">
        <f aca="false">H257*1.3</f>
        <v>13650</v>
      </c>
      <c r="H257" s="49" t="n">
        <v>10500</v>
      </c>
      <c r="I257" s="47"/>
      <c r="J257" s="50" t="n">
        <f aca="false">IF(I257&gt;4,I257*H257,I257*H257*1.3)</f>
        <v>0</v>
      </c>
      <c r="K257" s="51" t="s">
        <v>30</v>
      </c>
    </row>
    <row r="258" s="43" customFormat="true" ht="12" hidden="false" customHeight="false" outlineLevel="0" collapsed="false">
      <c r="A258" s="44"/>
      <c r="B258" s="45" t="s">
        <v>448</v>
      </c>
      <c r="C258" s="46" t="s">
        <v>449</v>
      </c>
      <c r="D258" s="46" t="s">
        <v>450</v>
      </c>
      <c r="E258" s="46" t="s">
        <v>323</v>
      </c>
      <c r="F258" s="47" t="n">
        <v>732183</v>
      </c>
      <c r="G258" s="48" t="n">
        <f aca="false">H258*1.3</f>
        <v>84500</v>
      </c>
      <c r="H258" s="49" t="n">
        <v>65000</v>
      </c>
      <c r="I258" s="47"/>
      <c r="J258" s="50" t="n">
        <f aca="false">IF(I258&gt;4,I258*H258,I258*H258*1.3)</f>
        <v>0</v>
      </c>
      <c r="K258" s="51" t="s">
        <v>30</v>
      </c>
    </row>
    <row r="259" s="43" customFormat="true" ht="12" hidden="false" customHeight="false" outlineLevel="0" collapsed="false">
      <c r="A259" s="44"/>
      <c r="B259" s="45" t="s">
        <v>451</v>
      </c>
      <c r="C259" s="46" t="s">
        <v>449</v>
      </c>
      <c r="D259" s="46" t="s">
        <v>452</v>
      </c>
      <c r="E259" s="46" t="s">
        <v>258</v>
      </c>
      <c r="F259" s="47" t="n">
        <v>672188</v>
      </c>
      <c r="G259" s="48" t="n">
        <f aca="false">H259*1.3</f>
        <v>27560</v>
      </c>
      <c r="H259" s="49" t="n">
        <v>21200</v>
      </c>
      <c r="I259" s="47"/>
      <c r="J259" s="50" t="n">
        <f aca="false">IF(I259&gt;4,I259*H259,I259*H259*1.3)</f>
        <v>0</v>
      </c>
      <c r="K259" s="51" t="s">
        <v>30</v>
      </c>
    </row>
    <row r="260" s="43" customFormat="true" ht="12" hidden="false" customHeight="false" outlineLevel="0" collapsed="false">
      <c r="A260" s="44"/>
      <c r="B260" s="45" t="s">
        <v>453</v>
      </c>
      <c r="C260" s="46" t="s">
        <v>449</v>
      </c>
      <c r="D260" s="46" t="s">
        <v>36</v>
      </c>
      <c r="E260" s="46" t="s">
        <v>74</v>
      </c>
      <c r="F260" s="47" t="n">
        <v>490865</v>
      </c>
      <c r="G260" s="48" t="n">
        <f aca="false">H260*1.3</f>
        <v>6240</v>
      </c>
      <c r="H260" s="49" t="n">
        <v>4800</v>
      </c>
      <c r="I260" s="47"/>
      <c r="J260" s="50" t="n">
        <f aca="false">IF(I260&gt;4,I260*H260,I260*H260*1.3)</f>
        <v>0</v>
      </c>
      <c r="K260" s="51" t="s">
        <v>30</v>
      </c>
    </row>
    <row r="261" s="43" customFormat="true" ht="12" hidden="false" customHeight="false" outlineLevel="0" collapsed="false">
      <c r="A261" s="44"/>
      <c r="B261" s="45" t="s">
        <v>454</v>
      </c>
      <c r="C261" s="46" t="s">
        <v>455</v>
      </c>
      <c r="D261" s="46" t="s">
        <v>36</v>
      </c>
      <c r="E261" s="46" t="s">
        <v>58</v>
      </c>
      <c r="F261" s="47" t="n">
        <v>673211</v>
      </c>
      <c r="G261" s="48" t="n">
        <f aca="false">H261*1.3</f>
        <v>6240</v>
      </c>
      <c r="H261" s="49" t="n">
        <v>4800</v>
      </c>
      <c r="I261" s="47"/>
      <c r="J261" s="50" t="n">
        <f aca="false">IF(I261&gt;4,I261*H261,I261*H261*1.3)</f>
        <v>0</v>
      </c>
      <c r="K261" s="51" t="s">
        <v>30</v>
      </c>
    </row>
    <row r="262" s="43" customFormat="true" ht="12" hidden="false" customHeight="false" outlineLevel="0" collapsed="false">
      <c r="A262" s="44"/>
      <c r="B262" s="45" t="s">
        <v>456</v>
      </c>
      <c r="C262" s="46" t="s">
        <v>455</v>
      </c>
      <c r="D262" s="46" t="s">
        <v>36</v>
      </c>
      <c r="E262" s="46" t="s">
        <v>457</v>
      </c>
      <c r="F262" s="47" t="n">
        <v>731738</v>
      </c>
      <c r="G262" s="48" t="n">
        <f aca="false">H262*1.3</f>
        <v>7670</v>
      </c>
      <c r="H262" s="49" t="n">
        <v>5900</v>
      </c>
      <c r="I262" s="47"/>
      <c r="J262" s="50" t="n">
        <f aca="false">IF(I262&gt;4,I262*H262,I262*H262*1.3)</f>
        <v>0</v>
      </c>
      <c r="K262" s="51" t="s">
        <v>30</v>
      </c>
    </row>
    <row r="263" s="43" customFormat="true" ht="12" hidden="false" customHeight="false" outlineLevel="0" collapsed="false">
      <c r="A263" s="44"/>
      <c r="B263" s="45" t="s">
        <v>458</v>
      </c>
      <c r="C263" s="46" t="s">
        <v>459</v>
      </c>
      <c r="D263" s="46" t="s">
        <v>36</v>
      </c>
      <c r="E263" s="46" t="s">
        <v>100</v>
      </c>
      <c r="F263" s="47" t="n">
        <v>731903</v>
      </c>
      <c r="G263" s="48" t="n">
        <f aca="false">H263*1.3</f>
        <v>6240</v>
      </c>
      <c r="H263" s="49" t="n">
        <v>4800</v>
      </c>
      <c r="I263" s="47"/>
      <c r="J263" s="50" t="n">
        <f aca="false">IF(I263&gt;4,I263*H263,I263*H263*1.3)</f>
        <v>0</v>
      </c>
      <c r="K263" s="51" t="s">
        <v>30</v>
      </c>
    </row>
    <row r="264" s="43" customFormat="true" ht="12" hidden="false" customHeight="false" outlineLevel="0" collapsed="false">
      <c r="A264" s="44"/>
      <c r="B264" s="45" t="s">
        <v>460</v>
      </c>
      <c r="C264" s="46" t="s">
        <v>459</v>
      </c>
      <c r="D264" s="46" t="s">
        <v>76</v>
      </c>
      <c r="E264" s="46" t="s">
        <v>77</v>
      </c>
      <c r="F264" s="47" t="n">
        <v>733223</v>
      </c>
      <c r="G264" s="48" t="n">
        <f aca="false">H264*1.3</f>
        <v>9750</v>
      </c>
      <c r="H264" s="49" t="n">
        <v>7500</v>
      </c>
      <c r="I264" s="47"/>
      <c r="J264" s="50" t="n">
        <f aca="false">IF(I264&gt;4,I264*H264,I264*H264*1.3)</f>
        <v>0</v>
      </c>
      <c r="K264" s="51" t="s">
        <v>30</v>
      </c>
    </row>
    <row r="265" s="43" customFormat="true" ht="12" hidden="false" customHeight="false" outlineLevel="0" collapsed="false">
      <c r="A265" s="44"/>
      <c r="B265" s="45" t="s">
        <v>461</v>
      </c>
      <c r="C265" s="46" t="s">
        <v>462</v>
      </c>
      <c r="D265" s="46" t="s">
        <v>36</v>
      </c>
      <c r="E265" s="46" t="s">
        <v>74</v>
      </c>
      <c r="F265" s="47" t="n">
        <v>733224</v>
      </c>
      <c r="G265" s="48" t="n">
        <f aca="false">H265*1.3</f>
        <v>8450</v>
      </c>
      <c r="H265" s="49" t="n">
        <v>6500</v>
      </c>
      <c r="I265" s="47"/>
      <c r="J265" s="50" t="n">
        <f aca="false">IF(I265&gt;4,I265*H265,I265*H265*1.3)</f>
        <v>0</v>
      </c>
      <c r="K265" s="51" t="s">
        <v>30</v>
      </c>
    </row>
    <row r="266" s="43" customFormat="true" ht="12" hidden="false" customHeight="false" outlineLevel="0" collapsed="false">
      <c r="A266" s="44"/>
      <c r="B266" s="45" t="s">
        <v>463</v>
      </c>
      <c r="C266" s="46" t="s">
        <v>464</v>
      </c>
      <c r="D266" s="46" t="s">
        <v>47</v>
      </c>
      <c r="E266" s="46" t="s">
        <v>42</v>
      </c>
      <c r="F266" s="47" t="n">
        <v>672630</v>
      </c>
      <c r="G266" s="48" t="n">
        <f aca="false">H266*1.3</f>
        <v>4550</v>
      </c>
      <c r="H266" s="49" t="n">
        <v>3500</v>
      </c>
      <c r="I266" s="47"/>
      <c r="J266" s="50" t="n">
        <f aca="false">IF(I266&gt;4,I266*H266,I266*H266*1.3)</f>
        <v>0</v>
      </c>
      <c r="K266" s="51" t="s">
        <v>30</v>
      </c>
    </row>
    <row r="267" s="43" customFormat="true" ht="12" hidden="false" customHeight="false" outlineLevel="0" collapsed="false">
      <c r="A267" s="44"/>
      <c r="B267" s="45" t="s">
        <v>465</v>
      </c>
      <c r="C267" s="46" t="s">
        <v>464</v>
      </c>
      <c r="D267" s="46" t="s">
        <v>36</v>
      </c>
      <c r="E267" s="46" t="s">
        <v>74</v>
      </c>
      <c r="F267" s="47" t="n">
        <v>490881</v>
      </c>
      <c r="G267" s="48" t="n">
        <f aca="false">H267*1.3</f>
        <v>6240</v>
      </c>
      <c r="H267" s="49" t="n">
        <v>4800</v>
      </c>
      <c r="I267" s="47"/>
      <c r="J267" s="50" t="n">
        <f aca="false">IF(I267&gt;4,I267*H267,I267*H267*1.3)</f>
        <v>0</v>
      </c>
      <c r="K267" s="51" t="s">
        <v>30</v>
      </c>
    </row>
    <row r="268" s="43" customFormat="true" ht="12" hidden="false" customHeight="false" outlineLevel="0" collapsed="false">
      <c r="A268" s="44"/>
      <c r="B268" s="45" t="s">
        <v>466</v>
      </c>
      <c r="C268" s="46" t="s">
        <v>464</v>
      </c>
      <c r="D268" s="46" t="s">
        <v>105</v>
      </c>
      <c r="E268" s="46" t="s">
        <v>467</v>
      </c>
      <c r="F268" s="47" t="n">
        <v>672191</v>
      </c>
      <c r="G268" s="48" t="n">
        <f aca="false">H268*1.3</f>
        <v>10790</v>
      </c>
      <c r="H268" s="49" t="n">
        <v>8300</v>
      </c>
      <c r="I268" s="47"/>
      <c r="J268" s="50" t="n">
        <f aca="false">IF(I268&gt;4,I268*H268,I268*H268*1.3)</f>
        <v>0</v>
      </c>
      <c r="K268" s="51" t="s">
        <v>30</v>
      </c>
    </row>
    <row r="269" s="43" customFormat="true" ht="12" hidden="false" customHeight="false" outlineLevel="0" collapsed="false">
      <c r="A269" s="44"/>
      <c r="B269" s="45" t="s">
        <v>468</v>
      </c>
      <c r="C269" s="46" t="s">
        <v>469</v>
      </c>
      <c r="D269" s="46" t="s">
        <v>28</v>
      </c>
      <c r="E269" s="46" t="s">
        <v>33</v>
      </c>
      <c r="F269" s="47" t="n">
        <v>490889</v>
      </c>
      <c r="G269" s="48" t="n">
        <f aca="false">H269*1.3</f>
        <v>546</v>
      </c>
      <c r="H269" s="49" t="n">
        <v>420</v>
      </c>
      <c r="I269" s="47"/>
      <c r="J269" s="50" t="n">
        <f aca="false">IF(I269&gt;4,I269*H269,I269*H269*1.3)</f>
        <v>0</v>
      </c>
      <c r="K269" s="51" t="s">
        <v>30</v>
      </c>
    </row>
    <row r="270" s="43" customFormat="true" ht="12" hidden="false" customHeight="false" outlineLevel="0" collapsed="false">
      <c r="A270" s="44"/>
      <c r="B270" s="45" t="s">
        <v>470</v>
      </c>
      <c r="C270" s="46" t="s">
        <v>469</v>
      </c>
      <c r="D270" s="46" t="s">
        <v>139</v>
      </c>
      <c r="E270" s="46" t="s">
        <v>58</v>
      </c>
      <c r="F270" s="47" t="n">
        <v>691761</v>
      </c>
      <c r="G270" s="48" t="n">
        <f aca="false">H270*1.3</f>
        <v>1495</v>
      </c>
      <c r="H270" s="49" t="n">
        <v>1150</v>
      </c>
      <c r="I270" s="47"/>
      <c r="J270" s="50" t="n">
        <f aca="false">IF(I270&gt;4,I270*H270,I270*H270*1.3)</f>
        <v>0</v>
      </c>
      <c r="K270" s="51" t="s">
        <v>30</v>
      </c>
    </row>
    <row r="271" s="43" customFormat="true" ht="12" hidden="false" customHeight="false" outlineLevel="0" collapsed="false">
      <c r="A271" s="44"/>
      <c r="B271" s="45" t="s">
        <v>471</v>
      </c>
      <c r="C271" s="46" t="s">
        <v>469</v>
      </c>
      <c r="D271" s="46" t="s">
        <v>149</v>
      </c>
      <c r="E271" s="46" t="s">
        <v>48</v>
      </c>
      <c r="F271" s="47" t="n">
        <v>672628</v>
      </c>
      <c r="G271" s="48" t="n">
        <f aca="false">H271*1.3</f>
        <v>2535</v>
      </c>
      <c r="H271" s="49" t="n">
        <v>1950</v>
      </c>
      <c r="I271" s="47"/>
      <c r="J271" s="50" t="n">
        <f aca="false">IF(I271&gt;4,I271*H271,I271*H271*1.3)</f>
        <v>0</v>
      </c>
      <c r="K271" s="51" t="s">
        <v>30</v>
      </c>
    </row>
    <row r="272" s="43" customFormat="true" ht="12" hidden="false" customHeight="false" outlineLevel="0" collapsed="false">
      <c r="A272" s="44"/>
      <c r="B272" s="45" t="s">
        <v>472</v>
      </c>
      <c r="C272" s="46" t="s">
        <v>469</v>
      </c>
      <c r="D272" s="46" t="s">
        <v>65</v>
      </c>
      <c r="E272" s="46" t="s">
        <v>66</v>
      </c>
      <c r="F272" s="47" t="n">
        <v>732015</v>
      </c>
      <c r="G272" s="48" t="n">
        <f aca="false">H272*1.3</f>
        <v>5460</v>
      </c>
      <c r="H272" s="49" t="n">
        <v>4200</v>
      </c>
      <c r="I272" s="47"/>
      <c r="J272" s="50" t="n">
        <f aca="false">IF(I272&gt;4,I272*H272,I272*H272*1.3)</f>
        <v>0</v>
      </c>
      <c r="K272" s="51" t="s">
        <v>30</v>
      </c>
    </row>
    <row r="273" s="43" customFormat="true" ht="12" hidden="false" customHeight="false" outlineLevel="0" collapsed="false">
      <c r="A273" s="44"/>
      <c r="B273" s="45" t="s">
        <v>473</v>
      </c>
      <c r="C273" s="46" t="s">
        <v>474</v>
      </c>
      <c r="D273" s="46" t="s">
        <v>28</v>
      </c>
      <c r="E273" s="46" t="s">
        <v>33</v>
      </c>
      <c r="F273" s="47" t="n">
        <v>490899</v>
      </c>
      <c r="G273" s="48" t="n">
        <f aca="false">H273*1.3</f>
        <v>546</v>
      </c>
      <c r="H273" s="49" t="n">
        <v>420</v>
      </c>
      <c r="I273" s="47"/>
      <c r="J273" s="50" t="n">
        <f aca="false">IF(I273&gt;4,I273*H273,I273*H273*1.3)</f>
        <v>0</v>
      </c>
      <c r="K273" s="51" t="s">
        <v>30</v>
      </c>
    </row>
    <row r="274" s="43" customFormat="true" ht="12" hidden="false" customHeight="false" outlineLevel="0" collapsed="false">
      <c r="A274" s="44"/>
      <c r="B274" s="45" t="s">
        <v>475</v>
      </c>
      <c r="C274" s="46" t="s">
        <v>474</v>
      </c>
      <c r="D274" s="46" t="s">
        <v>36</v>
      </c>
      <c r="E274" s="46" t="s">
        <v>74</v>
      </c>
      <c r="F274" s="47" t="n">
        <v>490898</v>
      </c>
      <c r="G274" s="48" t="n">
        <f aca="false">H274*1.3</f>
        <v>3640</v>
      </c>
      <c r="H274" s="49" t="n">
        <v>2800</v>
      </c>
      <c r="I274" s="47"/>
      <c r="J274" s="50" t="n">
        <f aca="false">IF(I274&gt;4,I274*H274,I274*H274*1.3)</f>
        <v>0</v>
      </c>
      <c r="K274" s="51" t="s">
        <v>30</v>
      </c>
    </row>
    <row r="275" s="43" customFormat="true" ht="12" hidden="false" customHeight="false" outlineLevel="0" collapsed="false">
      <c r="A275" s="44"/>
      <c r="B275" s="45" t="s">
        <v>476</v>
      </c>
      <c r="C275" s="46" t="s">
        <v>474</v>
      </c>
      <c r="D275" s="46" t="s">
        <v>477</v>
      </c>
      <c r="E275" s="46" t="s">
        <v>48</v>
      </c>
      <c r="F275" s="47" t="n">
        <v>671447</v>
      </c>
      <c r="G275" s="48" t="n">
        <f aca="false">H275*1.3</f>
        <v>3250</v>
      </c>
      <c r="H275" s="49" t="n">
        <v>2500</v>
      </c>
      <c r="I275" s="47"/>
      <c r="J275" s="50" t="n">
        <f aca="false">IF(I275&gt;4,I275*H275,I275*H275*1.3)</f>
        <v>0</v>
      </c>
      <c r="K275" s="51" t="s">
        <v>30</v>
      </c>
    </row>
    <row r="276" s="43" customFormat="true" ht="12" hidden="false" customHeight="false" outlineLevel="0" collapsed="false">
      <c r="A276" s="44"/>
      <c r="B276" s="45" t="s">
        <v>478</v>
      </c>
      <c r="C276" s="46" t="s">
        <v>474</v>
      </c>
      <c r="D276" s="46" t="s">
        <v>129</v>
      </c>
      <c r="E276" s="46" t="s">
        <v>77</v>
      </c>
      <c r="F276" s="47" t="n">
        <v>490901</v>
      </c>
      <c r="G276" s="48" t="n">
        <f aca="false">H276*1.3</f>
        <v>8840</v>
      </c>
      <c r="H276" s="49" t="n">
        <v>6800</v>
      </c>
      <c r="I276" s="47"/>
      <c r="J276" s="50" t="n">
        <f aca="false">IF(I276&gt;4,I276*H276,I276*H276*1.3)</f>
        <v>0</v>
      </c>
      <c r="K276" s="51" t="s">
        <v>30</v>
      </c>
    </row>
    <row r="277" s="43" customFormat="true" ht="12" hidden="false" customHeight="false" outlineLevel="0" collapsed="false">
      <c r="A277" s="44"/>
      <c r="B277" s="45" t="s">
        <v>479</v>
      </c>
      <c r="C277" s="46" t="s">
        <v>474</v>
      </c>
      <c r="D277" s="46" t="s">
        <v>139</v>
      </c>
      <c r="E277" s="46" t="s">
        <v>58</v>
      </c>
      <c r="F277" s="47" t="n">
        <v>716626</v>
      </c>
      <c r="G277" s="48" t="n">
        <f aca="false">H277*1.3</f>
        <v>1495</v>
      </c>
      <c r="H277" s="49" t="n">
        <v>1150</v>
      </c>
      <c r="I277" s="47"/>
      <c r="J277" s="50" t="n">
        <f aca="false">IF(I277&gt;4,I277*H277,I277*H277*1.3)</f>
        <v>0</v>
      </c>
      <c r="K277" s="51" t="s">
        <v>30</v>
      </c>
    </row>
    <row r="278" s="43" customFormat="true" ht="12" hidden="false" customHeight="false" outlineLevel="0" collapsed="false">
      <c r="A278" s="44"/>
      <c r="B278" s="45" t="s">
        <v>480</v>
      </c>
      <c r="C278" s="46" t="s">
        <v>474</v>
      </c>
      <c r="D278" s="46" t="s">
        <v>47</v>
      </c>
      <c r="E278" s="46" t="s">
        <v>61</v>
      </c>
      <c r="F278" s="47" t="n">
        <v>490902</v>
      </c>
      <c r="G278" s="48" t="n">
        <f aca="false">H278*1.3</f>
        <v>2210</v>
      </c>
      <c r="H278" s="49" t="n">
        <v>1700</v>
      </c>
      <c r="I278" s="47"/>
      <c r="J278" s="50" t="n">
        <f aca="false">IF(I278&gt;4,I278*H278,I278*H278*1.3)</f>
        <v>0</v>
      </c>
      <c r="K278" s="51" t="s">
        <v>30</v>
      </c>
    </row>
    <row r="279" s="43" customFormat="true" ht="12" hidden="false" customHeight="false" outlineLevel="0" collapsed="false">
      <c r="A279" s="44"/>
      <c r="B279" s="45" t="s">
        <v>481</v>
      </c>
      <c r="C279" s="46" t="s">
        <v>474</v>
      </c>
      <c r="D279" s="46"/>
      <c r="E279" s="46"/>
      <c r="F279" s="47" t="n">
        <v>731346</v>
      </c>
      <c r="G279" s="48" t="n">
        <f aca="false">H279*1.3</f>
        <v>11570</v>
      </c>
      <c r="H279" s="49" t="n">
        <v>8900</v>
      </c>
      <c r="I279" s="47"/>
      <c r="J279" s="50" t="n">
        <f aca="false">IF(I279&gt;4,I279*H279,I279*H279*1.3)</f>
        <v>0</v>
      </c>
      <c r="K279" s="51" t="s">
        <v>30</v>
      </c>
    </row>
    <row r="280" s="43" customFormat="true" ht="12" hidden="false" customHeight="false" outlineLevel="0" collapsed="false">
      <c r="A280" s="44"/>
      <c r="B280" s="45" t="s">
        <v>482</v>
      </c>
      <c r="C280" s="46" t="s">
        <v>483</v>
      </c>
      <c r="D280" s="46" t="s">
        <v>36</v>
      </c>
      <c r="E280" s="46" t="s">
        <v>58</v>
      </c>
      <c r="F280" s="47" t="n">
        <v>731727</v>
      </c>
      <c r="G280" s="48" t="n">
        <f aca="false">H280*1.3</f>
        <v>6630</v>
      </c>
      <c r="H280" s="49" t="n">
        <v>5100</v>
      </c>
      <c r="I280" s="47"/>
      <c r="J280" s="50" t="n">
        <f aca="false">IF(I280&gt;4,I280*H280,I280*H280*1.3)</f>
        <v>0</v>
      </c>
      <c r="K280" s="51" t="s">
        <v>30</v>
      </c>
    </row>
    <row r="281" s="43" customFormat="true" ht="12" hidden="false" customHeight="false" outlineLevel="0" collapsed="false">
      <c r="A281" s="44"/>
      <c r="B281" s="45" t="s">
        <v>484</v>
      </c>
      <c r="C281" s="46" t="s">
        <v>483</v>
      </c>
      <c r="D281" s="46" t="s">
        <v>47</v>
      </c>
      <c r="E281" s="46" t="s">
        <v>228</v>
      </c>
      <c r="F281" s="47" t="n">
        <v>490904</v>
      </c>
      <c r="G281" s="48" t="n">
        <f aca="false">H281*1.3</f>
        <v>4550</v>
      </c>
      <c r="H281" s="49" t="n">
        <v>3500</v>
      </c>
      <c r="I281" s="47"/>
      <c r="J281" s="50" t="n">
        <f aca="false">IF(I281&gt;4,I281*H281,I281*H281*1.3)</f>
        <v>0</v>
      </c>
      <c r="K281" s="51" t="s">
        <v>30</v>
      </c>
    </row>
    <row r="282" s="43" customFormat="true" ht="12" hidden="false" customHeight="false" outlineLevel="0" collapsed="false">
      <c r="A282" s="36" t="s">
        <v>485</v>
      </c>
      <c r="B282" s="37"/>
      <c r="C282" s="52"/>
      <c r="D282" s="52"/>
      <c r="E282" s="52"/>
      <c r="F282" s="53"/>
      <c r="G282" s="54"/>
      <c r="H282" s="55"/>
      <c r="I282" s="54"/>
      <c r="J282" s="54"/>
      <c r="K282" s="42"/>
    </row>
    <row r="283" s="43" customFormat="true" ht="12" hidden="false" customHeight="false" outlineLevel="0" collapsed="false">
      <c r="A283" s="44"/>
      <c r="B283" s="45" t="s">
        <v>486</v>
      </c>
      <c r="C283" s="46" t="s">
        <v>487</v>
      </c>
      <c r="D283" s="46" t="s">
        <v>41</v>
      </c>
      <c r="E283" s="46" t="s">
        <v>147</v>
      </c>
      <c r="F283" s="47" t="n">
        <v>490909</v>
      </c>
      <c r="G283" s="48" t="n">
        <f aca="false">H283*1.3</f>
        <v>819</v>
      </c>
      <c r="H283" s="49" t="n">
        <v>630</v>
      </c>
      <c r="I283" s="47"/>
      <c r="J283" s="50" t="n">
        <f aca="false">IF(I283&gt;4,I283*H283,I283*H283*1.3)</f>
        <v>0</v>
      </c>
      <c r="K283" s="51" t="s">
        <v>30</v>
      </c>
    </row>
    <row r="284" s="43" customFormat="true" ht="12" hidden="false" customHeight="false" outlineLevel="0" collapsed="false">
      <c r="A284" s="36" t="s">
        <v>488</v>
      </c>
      <c r="B284" s="37"/>
      <c r="C284" s="52"/>
      <c r="D284" s="52"/>
      <c r="E284" s="52"/>
      <c r="F284" s="53"/>
      <c r="G284" s="54"/>
      <c r="H284" s="55"/>
      <c r="I284" s="54"/>
      <c r="J284" s="54"/>
      <c r="K284" s="42"/>
    </row>
    <row r="285" s="43" customFormat="true" ht="12" hidden="false" customHeight="false" outlineLevel="0" collapsed="false">
      <c r="A285" s="44"/>
      <c r="B285" s="45" t="s">
        <v>489</v>
      </c>
      <c r="C285" s="46" t="s">
        <v>490</v>
      </c>
      <c r="D285" s="46" t="s">
        <v>28</v>
      </c>
      <c r="E285" s="46" t="s">
        <v>42</v>
      </c>
      <c r="F285" s="47" t="n">
        <v>702763</v>
      </c>
      <c r="G285" s="48" t="n">
        <f aca="false">H285*1.3</f>
        <v>481</v>
      </c>
      <c r="H285" s="49" t="n">
        <v>370</v>
      </c>
      <c r="I285" s="47"/>
      <c r="J285" s="50" t="n">
        <f aca="false">IF(I285&gt;4,I285*H285,I285*H285*1.3)</f>
        <v>0</v>
      </c>
      <c r="K285" s="51" t="s">
        <v>30</v>
      </c>
    </row>
    <row r="286" s="43" customFormat="true" ht="12" hidden="false" customHeight="false" outlineLevel="0" collapsed="false">
      <c r="A286" s="36" t="s">
        <v>491</v>
      </c>
      <c r="B286" s="37"/>
      <c r="C286" s="52"/>
      <c r="D286" s="52"/>
      <c r="E286" s="52"/>
      <c r="F286" s="53"/>
      <c r="G286" s="54"/>
      <c r="H286" s="55"/>
      <c r="I286" s="54"/>
      <c r="J286" s="54"/>
      <c r="K286" s="42"/>
    </row>
    <row r="287" s="43" customFormat="true" ht="12" hidden="false" customHeight="false" outlineLevel="0" collapsed="false">
      <c r="A287" s="44"/>
      <c r="B287" s="45" t="s">
        <v>492</v>
      </c>
      <c r="C287" s="46" t="s">
        <v>493</v>
      </c>
      <c r="D287" s="46" t="s">
        <v>36</v>
      </c>
      <c r="E287" s="46" t="s">
        <v>100</v>
      </c>
      <c r="F287" s="47" t="n">
        <v>731902</v>
      </c>
      <c r="G287" s="48" t="n">
        <f aca="false">H287*1.3</f>
        <v>6240</v>
      </c>
      <c r="H287" s="49" t="n">
        <v>4800</v>
      </c>
      <c r="I287" s="47"/>
      <c r="J287" s="50" t="n">
        <f aca="false">IF(I287&gt;4,I287*H287,I287*H287*1.3)</f>
        <v>0</v>
      </c>
      <c r="K287" s="51" t="s">
        <v>30</v>
      </c>
    </row>
    <row r="288" s="43" customFormat="true" ht="12" hidden="false" customHeight="false" outlineLevel="0" collapsed="false">
      <c r="A288" s="36" t="s">
        <v>494</v>
      </c>
      <c r="B288" s="37"/>
      <c r="C288" s="52"/>
      <c r="D288" s="52"/>
      <c r="E288" s="52"/>
      <c r="F288" s="53"/>
      <c r="G288" s="54"/>
      <c r="H288" s="55"/>
      <c r="I288" s="54"/>
      <c r="J288" s="54"/>
      <c r="K288" s="42"/>
    </row>
    <row r="289" s="43" customFormat="true" ht="12" hidden="false" customHeight="false" outlineLevel="0" collapsed="false">
      <c r="A289" s="44"/>
      <c r="B289" s="45" t="s">
        <v>495</v>
      </c>
      <c r="C289" s="46" t="s">
        <v>496</v>
      </c>
      <c r="D289" s="46" t="s">
        <v>65</v>
      </c>
      <c r="E289" s="46" t="s">
        <v>52</v>
      </c>
      <c r="F289" s="47" t="n">
        <v>158</v>
      </c>
      <c r="G289" s="48" t="n">
        <f aca="false">H289*1.3</f>
        <v>13650</v>
      </c>
      <c r="H289" s="49" t="n">
        <v>10500</v>
      </c>
      <c r="I289" s="47"/>
      <c r="J289" s="50" t="n">
        <f aca="false">IF(I289&gt;4,I289*H289,I289*H289*1.3)</f>
        <v>0</v>
      </c>
      <c r="K289" s="51" t="s">
        <v>30</v>
      </c>
    </row>
    <row r="290" s="43" customFormat="true" ht="12" hidden="false" customHeight="false" outlineLevel="0" collapsed="false">
      <c r="A290" s="44"/>
      <c r="B290" s="45" t="s">
        <v>497</v>
      </c>
      <c r="C290" s="46" t="s">
        <v>496</v>
      </c>
      <c r="D290" s="46" t="s">
        <v>65</v>
      </c>
      <c r="E290" s="46" t="s">
        <v>498</v>
      </c>
      <c r="F290" s="47" t="n">
        <v>676901</v>
      </c>
      <c r="G290" s="48" t="n">
        <f aca="false">H290*1.3</f>
        <v>20150</v>
      </c>
      <c r="H290" s="49" t="n">
        <v>15500</v>
      </c>
      <c r="I290" s="47"/>
      <c r="J290" s="50" t="n">
        <f aca="false">IF(I290&gt;4,I290*H290,I290*H290*1.3)</f>
        <v>0</v>
      </c>
      <c r="K290" s="51" t="s">
        <v>30</v>
      </c>
    </row>
    <row r="291" s="43" customFormat="true" ht="12" hidden="false" customHeight="false" outlineLevel="0" collapsed="false">
      <c r="A291" s="44"/>
      <c r="B291" s="45" t="s">
        <v>499</v>
      </c>
      <c r="C291" s="46" t="s">
        <v>500</v>
      </c>
      <c r="D291" s="46" t="s">
        <v>139</v>
      </c>
      <c r="E291" s="46" t="s">
        <v>42</v>
      </c>
      <c r="F291" s="47" t="n">
        <v>674244</v>
      </c>
      <c r="G291" s="48" t="n">
        <f aca="false">H291*1.3</f>
        <v>4550</v>
      </c>
      <c r="H291" s="49" t="n">
        <v>3500</v>
      </c>
      <c r="I291" s="47"/>
      <c r="J291" s="50" t="n">
        <f aca="false">IF(I291&gt;4,I291*H291,I291*H291*1.3)</f>
        <v>0</v>
      </c>
      <c r="K291" s="51" t="s">
        <v>30</v>
      </c>
    </row>
    <row r="292" s="43" customFormat="true" ht="12" hidden="false" customHeight="false" outlineLevel="0" collapsed="false">
      <c r="A292" s="44"/>
      <c r="B292" s="45" t="s">
        <v>501</v>
      </c>
      <c r="C292" s="46" t="s">
        <v>500</v>
      </c>
      <c r="D292" s="46" t="s">
        <v>36</v>
      </c>
      <c r="E292" s="46" t="s">
        <v>58</v>
      </c>
      <c r="F292" s="47" t="n">
        <v>490920</v>
      </c>
      <c r="G292" s="48" t="n">
        <f aca="false">H292*1.3</f>
        <v>6760</v>
      </c>
      <c r="H292" s="49" t="n">
        <v>5200</v>
      </c>
      <c r="I292" s="47"/>
      <c r="J292" s="50" t="n">
        <f aca="false">IF(I292&gt;4,I292*H292,I292*H292*1.3)</f>
        <v>0</v>
      </c>
      <c r="K292" s="51" t="s">
        <v>30</v>
      </c>
    </row>
    <row r="293" s="43" customFormat="true" ht="12" hidden="false" customHeight="false" outlineLevel="0" collapsed="false">
      <c r="A293" s="44"/>
      <c r="B293" s="45" t="s">
        <v>502</v>
      </c>
      <c r="C293" s="46" t="s">
        <v>500</v>
      </c>
      <c r="D293" s="46" t="s">
        <v>36</v>
      </c>
      <c r="E293" s="46" t="s">
        <v>467</v>
      </c>
      <c r="F293" s="47" t="n">
        <v>703001</v>
      </c>
      <c r="G293" s="48" t="n">
        <f aca="false">H293*1.3</f>
        <v>8970</v>
      </c>
      <c r="H293" s="49" t="n">
        <v>6900</v>
      </c>
      <c r="I293" s="47"/>
      <c r="J293" s="50" t="n">
        <f aca="false">IF(I293&gt;4,I293*H293,I293*H293*1.3)</f>
        <v>0</v>
      </c>
      <c r="K293" s="51" t="s">
        <v>30</v>
      </c>
    </row>
    <row r="294" s="43" customFormat="true" ht="12" hidden="false" customHeight="false" outlineLevel="0" collapsed="false">
      <c r="A294" s="44"/>
      <c r="B294" s="45" t="s">
        <v>503</v>
      </c>
      <c r="C294" s="46" t="s">
        <v>500</v>
      </c>
      <c r="D294" s="46" t="s">
        <v>76</v>
      </c>
      <c r="E294" s="46" t="s">
        <v>48</v>
      </c>
      <c r="F294" s="47" t="n">
        <v>490922</v>
      </c>
      <c r="G294" s="48" t="n">
        <f aca="false">H294*1.3</f>
        <v>6370</v>
      </c>
      <c r="H294" s="49" t="n">
        <v>4900</v>
      </c>
      <c r="I294" s="47"/>
      <c r="J294" s="50" t="n">
        <f aca="false">IF(I294&gt;4,I294*H294,I294*H294*1.3)</f>
        <v>0</v>
      </c>
      <c r="K294" s="51" t="s">
        <v>30</v>
      </c>
    </row>
    <row r="295" s="43" customFormat="true" ht="12" hidden="false" customHeight="false" outlineLevel="0" collapsed="false">
      <c r="A295" s="44"/>
      <c r="B295" s="45" t="s">
        <v>504</v>
      </c>
      <c r="C295" s="46" t="s">
        <v>500</v>
      </c>
      <c r="D295" s="46" t="s">
        <v>129</v>
      </c>
      <c r="E295" s="46" t="s">
        <v>83</v>
      </c>
      <c r="F295" s="47" t="n">
        <v>490925</v>
      </c>
      <c r="G295" s="48" t="n">
        <f aca="false">H295*1.3</f>
        <v>10270</v>
      </c>
      <c r="H295" s="49" t="n">
        <v>7900</v>
      </c>
      <c r="I295" s="47"/>
      <c r="J295" s="50" t="n">
        <f aca="false">IF(I295&gt;4,I295*H295,I295*H295*1.3)</f>
        <v>0</v>
      </c>
      <c r="K295" s="51" t="s">
        <v>30</v>
      </c>
    </row>
    <row r="296" s="43" customFormat="true" ht="12" hidden="false" customHeight="false" outlineLevel="0" collapsed="false">
      <c r="A296" s="44"/>
      <c r="B296" s="45" t="s">
        <v>505</v>
      </c>
      <c r="C296" s="46" t="s">
        <v>500</v>
      </c>
      <c r="D296" s="46" t="s">
        <v>79</v>
      </c>
      <c r="E296" s="46" t="s">
        <v>100</v>
      </c>
      <c r="F296" s="47" t="n">
        <v>490926</v>
      </c>
      <c r="G296" s="48" t="n">
        <f aca="false">H296*1.3</f>
        <v>12350</v>
      </c>
      <c r="H296" s="49" t="n">
        <v>9500</v>
      </c>
      <c r="I296" s="47"/>
      <c r="J296" s="50" t="n">
        <f aca="false">IF(I296&gt;4,I296*H296,I296*H296*1.3)</f>
        <v>0</v>
      </c>
      <c r="K296" s="51" t="s">
        <v>30</v>
      </c>
    </row>
    <row r="297" s="43" customFormat="true" ht="12" hidden="false" customHeight="false" outlineLevel="0" collapsed="false">
      <c r="A297" s="44"/>
      <c r="B297" s="45" t="s">
        <v>506</v>
      </c>
      <c r="C297" s="46" t="s">
        <v>500</v>
      </c>
      <c r="D297" s="46" t="s">
        <v>108</v>
      </c>
      <c r="E297" s="46" t="s">
        <v>100</v>
      </c>
      <c r="F297" s="47" t="n">
        <v>490928</v>
      </c>
      <c r="G297" s="48" t="n">
        <f aca="false">H297*1.3</f>
        <v>27170</v>
      </c>
      <c r="H297" s="49" t="n">
        <v>20900</v>
      </c>
      <c r="I297" s="47"/>
      <c r="J297" s="50" t="n">
        <f aca="false">IF(I297&gt;4,I297*H297,I297*H297*1.3)</f>
        <v>0</v>
      </c>
      <c r="K297" s="51" t="s">
        <v>30</v>
      </c>
    </row>
    <row r="298" s="43" customFormat="true" ht="12" hidden="false" customHeight="false" outlineLevel="0" collapsed="false">
      <c r="A298" s="44"/>
      <c r="B298" s="45" t="s">
        <v>507</v>
      </c>
      <c r="C298" s="46" t="s">
        <v>500</v>
      </c>
      <c r="D298" s="46" t="s">
        <v>508</v>
      </c>
      <c r="E298" s="46" t="s">
        <v>113</v>
      </c>
      <c r="F298" s="47" t="n">
        <v>692314</v>
      </c>
      <c r="G298" s="48" t="n">
        <f aca="false">H298*1.3</f>
        <v>41600</v>
      </c>
      <c r="H298" s="49" t="n">
        <v>32000</v>
      </c>
      <c r="I298" s="47"/>
      <c r="J298" s="50" t="n">
        <f aca="false">IF(I298&gt;4,I298*H298,I298*H298*1.3)</f>
        <v>0</v>
      </c>
      <c r="K298" s="51" t="s">
        <v>30</v>
      </c>
    </row>
    <row r="299" s="43" customFormat="true" ht="12" hidden="false" customHeight="false" outlineLevel="0" collapsed="false">
      <c r="A299" s="44"/>
      <c r="B299" s="45" t="s">
        <v>509</v>
      </c>
      <c r="C299" s="46" t="s">
        <v>500</v>
      </c>
      <c r="D299" s="46" t="s">
        <v>85</v>
      </c>
      <c r="E299" s="46" t="s">
        <v>258</v>
      </c>
      <c r="F299" s="47" t="n">
        <v>672533</v>
      </c>
      <c r="G299" s="48" t="n">
        <f aca="false">H299*1.3</f>
        <v>31460</v>
      </c>
      <c r="H299" s="49" t="n">
        <v>24200</v>
      </c>
      <c r="I299" s="47"/>
      <c r="J299" s="50" t="n">
        <f aca="false">IF(I299&gt;4,I299*H299,I299*H299*1.3)</f>
        <v>0</v>
      </c>
      <c r="K299" s="51" t="s">
        <v>30</v>
      </c>
    </row>
    <row r="300" s="43" customFormat="true" ht="12" hidden="false" customHeight="false" outlineLevel="0" collapsed="false">
      <c r="A300" s="44"/>
      <c r="B300" s="45" t="s">
        <v>510</v>
      </c>
      <c r="C300" s="46" t="s">
        <v>511</v>
      </c>
      <c r="D300" s="46" t="s">
        <v>108</v>
      </c>
      <c r="E300" s="46" t="s">
        <v>206</v>
      </c>
      <c r="F300" s="47" t="n">
        <v>731753</v>
      </c>
      <c r="G300" s="48" t="n">
        <f aca="false">H300*1.3</f>
        <v>20930</v>
      </c>
      <c r="H300" s="49" t="n">
        <v>16100</v>
      </c>
      <c r="I300" s="47"/>
      <c r="J300" s="50" t="n">
        <f aca="false">IF(I300&gt;4,I300*H300,I300*H300*1.3)</f>
        <v>0</v>
      </c>
      <c r="K300" s="51" t="s">
        <v>30</v>
      </c>
    </row>
    <row r="301" s="43" customFormat="true" ht="12" hidden="false" customHeight="false" outlineLevel="0" collapsed="false">
      <c r="A301" s="44"/>
      <c r="B301" s="45" t="s">
        <v>512</v>
      </c>
      <c r="C301" s="46" t="s">
        <v>511</v>
      </c>
      <c r="D301" s="46" t="s">
        <v>85</v>
      </c>
      <c r="E301" s="46" t="s">
        <v>89</v>
      </c>
      <c r="F301" s="47" t="n">
        <v>731968</v>
      </c>
      <c r="G301" s="48" t="n">
        <f aca="false">H301*1.3</f>
        <v>18850</v>
      </c>
      <c r="H301" s="49" t="n">
        <v>14500</v>
      </c>
      <c r="I301" s="47"/>
      <c r="J301" s="50" t="n">
        <f aca="false">IF(I301&gt;4,I301*H301,I301*H301*1.3)</f>
        <v>0</v>
      </c>
      <c r="K301" s="51" t="s">
        <v>30</v>
      </c>
    </row>
    <row r="302" s="43" customFormat="true" ht="12" hidden="false" customHeight="false" outlineLevel="0" collapsed="false">
      <c r="A302" s="44"/>
      <c r="B302" s="45" t="s">
        <v>513</v>
      </c>
      <c r="C302" s="46" t="s">
        <v>514</v>
      </c>
      <c r="D302" s="46" t="s">
        <v>105</v>
      </c>
      <c r="E302" s="46" t="s">
        <v>48</v>
      </c>
      <c r="F302" s="47" t="n">
        <v>702767</v>
      </c>
      <c r="G302" s="48" t="n">
        <f aca="false">H302*1.3</f>
        <v>6760</v>
      </c>
      <c r="H302" s="49" t="n">
        <v>5200</v>
      </c>
      <c r="I302" s="47"/>
      <c r="J302" s="50" t="n">
        <f aca="false">IF(I302&gt;4,I302*H302,I302*H302*1.3)</f>
        <v>0</v>
      </c>
      <c r="K302" s="51" t="s">
        <v>30</v>
      </c>
    </row>
    <row r="303" s="43" customFormat="true" ht="12" hidden="false" customHeight="false" outlineLevel="0" collapsed="false">
      <c r="A303" s="36" t="s">
        <v>515</v>
      </c>
      <c r="B303" s="37"/>
      <c r="C303" s="52"/>
      <c r="D303" s="52"/>
      <c r="E303" s="52"/>
      <c r="F303" s="53"/>
      <c r="G303" s="54"/>
      <c r="H303" s="55"/>
      <c r="I303" s="54"/>
      <c r="J303" s="54"/>
      <c r="K303" s="42"/>
    </row>
    <row r="304" s="43" customFormat="true" ht="12" hidden="false" customHeight="false" outlineLevel="0" collapsed="false">
      <c r="A304" s="44"/>
      <c r="B304" s="45" t="s">
        <v>516</v>
      </c>
      <c r="C304" s="46" t="s">
        <v>517</v>
      </c>
      <c r="D304" s="46" t="s">
        <v>213</v>
      </c>
      <c r="E304" s="46" t="s">
        <v>100</v>
      </c>
      <c r="F304" s="47" t="n">
        <v>490941</v>
      </c>
      <c r="G304" s="48" t="n">
        <f aca="false">H304*1.3</f>
        <v>7410</v>
      </c>
      <c r="H304" s="49" t="n">
        <v>5700</v>
      </c>
      <c r="I304" s="47"/>
      <c r="J304" s="50" t="n">
        <f aca="false">IF(I304&gt;4,I304*H304,I304*H304*1.3)</f>
        <v>0</v>
      </c>
      <c r="K304" s="51" t="s">
        <v>30</v>
      </c>
    </row>
    <row r="305" s="43" customFormat="true" ht="12" hidden="false" customHeight="false" outlineLevel="0" collapsed="false">
      <c r="A305" s="44"/>
      <c r="B305" s="45" t="s">
        <v>518</v>
      </c>
      <c r="C305" s="46" t="s">
        <v>519</v>
      </c>
      <c r="D305" s="46" t="s">
        <v>76</v>
      </c>
      <c r="E305" s="46" t="s">
        <v>127</v>
      </c>
      <c r="F305" s="47" t="n">
        <v>490946</v>
      </c>
      <c r="G305" s="48" t="n">
        <f aca="false">H305*1.3</f>
        <v>6240</v>
      </c>
      <c r="H305" s="49" t="n">
        <v>4800</v>
      </c>
      <c r="I305" s="47"/>
      <c r="J305" s="50" t="n">
        <f aca="false">IF(I305&gt;4,I305*H305,I305*H305*1.3)</f>
        <v>0</v>
      </c>
      <c r="K305" s="51" t="s">
        <v>30</v>
      </c>
    </row>
    <row r="306" s="43" customFormat="true" ht="12" hidden="false" customHeight="false" outlineLevel="0" collapsed="false">
      <c r="A306" s="36" t="s">
        <v>520</v>
      </c>
      <c r="B306" s="37"/>
      <c r="C306" s="52"/>
      <c r="D306" s="52"/>
      <c r="E306" s="52"/>
      <c r="F306" s="53"/>
      <c r="G306" s="54"/>
      <c r="H306" s="55"/>
      <c r="I306" s="54"/>
      <c r="J306" s="54"/>
      <c r="K306" s="42"/>
    </row>
    <row r="307" s="43" customFormat="true" ht="12" hidden="false" customHeight="false" outlineLevel="0" collapsed="false">
      <c r="A307" s="44"/>
      <c r="B307" s="45" t="s">
        <v>521</v>
      </c>
      <c r="C307" s="46" t="s">
        <v>522</v>
      </c>
      <c r="D307" s="46" t="s">
        <v>523</v>
      </c>
      <c r="E307" s="46" t="s">
        <v>89</v>
      </c>
      <c r="F307" s="47" t="n">
        <v>490955</v>
      </c>
      <c r="G307" s="48" t="n">
        <f aca="false">H307*1.3</f>
        <v>11050</v>
      </c>
      <c r="H307" s="49" t="n">
        <v>8500</v>
      </c>
      <c r="I307" s="47"/>
      <c r="J307" s="50" t="n">
        <f aca="false">IF(I307&gt;4,I307*H307,I307*H307*1.3)</f>
        <v>0</v>
      </c>
      <c r="K307" s="51" t="s">
        <v>30</v>
      </c>
    </row>
    <row r="308" s="43" customFormat="true" ht="12" hidden="false" customHeight="false" outlineLevel="0" collapsed="false">
      <c r="A308" s="44"/>
      <c r="B308" s="45" t="s">
        <v>524</v>
      </c>
      <c r="C308" s="46" t="s">
        <v>522</v>
      </c>
      <c r="D308" s="46" t="s">
        <v>525</v>
      </c>
      <c r="E308" s="46" t="s">
        <v>113</v>
      </c>
      <c r="F308" s="47" t="n">
        <v>672417</v>
      </c>
      <c r="G308" s="48" t="n">
        <f aca="false">H308*1.3</f>
        <v>9750</v>
      </c>
      <c r="H308" s="49" t="n">
        <v>7500</v>
      </c>
      <c r="I308" s="47"/>
      <c r="J308" s="50" t="n">
        <f aca="false">IF(I308&gt;4,I308*H308,I308*H308*1.3)</f>
        <v>0</v>
      </c>
      <c r="K308" s="51" t="s">
        <v>30</v>
      </c>
    </row>
    <row r="309" s="43" customFormat="true" ht="12" hidden="false" customHeight="false" outlineLevel="0" collapsed="false">
      <c r="A309" s="44"/>
      <c r="B309" s="45" t="s">
        <v>526</v>
      </c>
      <c r="C309" s="46" t="s">
        <v>522</v>
      </c>
      <c r="D309" s="46" t="s">
        <v>527</v>
      </c>
      <c r="E309" s="46" t="s">
        <v>498</v>
      </c>
      <c r="F309" s="47" t="n">
        <v>490957</v>
      </c>
      <c r="G309" s="48" t="n">
        <f aca="false">H309*1.3</f>
        <v>17680</v>
      </c>
      <c r="H309" s="49" t="n">
        <v>13600</v>
      </c>
      <c r="I309" s="47"/>
      <c r="J309" s="50" t="n">
        <f aca="false">IF(I309&gt;4,I309*H309,I309*H309*1.3)</f>
        <v>0</v>
      </c>
      <c r="K309" s="51" t="s">
        <v>30</v>
      </c>
    </row>
    <row r="310" s="43" customFormat="true" ht="12" hidden="false" customHeight="false" outlineLevel="0" collapsed="false">
      <c r="A310" s="44"/>
      <c r="B310" s="45" t="s">
        <v>528</v>
      </c>
      <c r="C310" s="46" t="s">
        <v>529</v>
      </c>
      <c r="D310" s="46" t="s">
        <v>85</v>
      </c>
      <c r="E310" s="46" t="s">
        <v>530</v>
      </c>
      <c r="F310" s="47" t="n">
        <v>672419</v>
      </c>
      <c r="G310" s="48" t="n">
        <f aca="false">H310*1.3</f>
        <v>35360</v>
      </c>
      <c r="H310" s="49" t="n">
        <v>27200</v>
      </c>
      <c r="I310" s="47"/>
      <c r="J310" s="50" t="n">
        <f aca="false">IF(I310&gt;4,I310*H310,I310*H310*1.3)</f>
        <v>0</v>
      </c>
      <c r="K310" s="51" t="s">
        <v>30</v>
      </c>
    </row>
    <row r="311" s="43" customFormat="true" ht="12" hidden="false" customHeight="false" outlineLevel="0" collapsed="false">
      <c r="A311" s="44"/>
      <c r="B311" s="45" t="s">
        <v>531</v>
      </c>
      <c r="C311" s="46" t="s">
        <v>532</v>
      </c>
      <c r="D311" s="46" t="s">
        <v>163</v>
      </c>
      <c r="E311" s="46" t="s">
        <v>533</v>
      </c>
      <c r="F311" s="47" t="n">
        <v>732184</v>
      </c>
      <c r="G311" s="48" t="n">
        <f aca="false">H311*1.3</f>
        <v>17680</v>
      </c>
      <c r="H311" s="49" t="n">
        <v>13600</v>
      </c>
      <c r="I311" s="47"/>
      <c r="J311" s="50" t="n">
        <f aca="false">IF(I311&gt;4,I311*H311,I311*H311*1.3)</f>
        <v>0</v>
      </c>
      <c r="K311" s="51" t="s">
        <v>30</v>
      </c>
    </row>
    <row r="312" s="43" customFormat="true" ht="12" hidden="false" customHeight="false" outlineLevel="0" collapsed="false">
      <c r="A312" s="44"/>
      <c r="B312" s="45" t="s">
        <v>534</v>
      </c>
      <c r="C312" s="46" t="s">
        <v>535</v>
      </c>
      <c r="D312" s="46" t="s">
        <v>76</v>
      </c>
      <c r="E312" s="46" t="s">
        <v>100</v>
      </c>
      <c r="F312" s="47" t="n">
        <v>490977</v>
      </c>
      <c r="G312" s="48" t="n">
        <f aca="false">H312*1.3</f>
        <v>11180</v>
      </c>
      <c r="H312" s="49" t="n">
        <v>8600</v>
      </c>
      <c r="I312" s="47"/>
      <c r="J312" s="50" t="n">
        <f aca="false">IF(I312&gt;4,I312*H312,I312*H312*1.3)</f>
        <v>0</v>
      </c>
      <c r="K312" s="51" t="s">
        <v>30</v>
      </c>
    </row>
    <row r="313" s="43" customFormat="true" ht="12" hidden="false" customHeight="false" outlineLevel="0" collapsed="false">
      <c r="A313" s="36" t="s">
        <v>536</v>
      </c>
      <c r="B313" s="37"/>
      <c r="C313" s="52"/>
      <c r="D313" s="52"/>
      <c r="E313" s="52"/>
      <c r="F313" s="53"/>
      <c r="G313" s="54"/>
      <c r="H313" s="55"/>
      <c r="I313" s="54"/>
      <c r="J313" s="54"/>
      <c r="K313" s="42"/>
    </row>
    <row r="314" s="43" customFormat="true" ht="12" hidden="false" customHeight="false" outlineLevel="0" collapsed="false">
      <c r="A314" s="44"/>
      <c r="B314" s="45" t="s">
        <v>537</v>
      </c>
      <c r="C314" s="46" t="s">
        <v>538</v>
      </c>
      <c r="D314" s="46" t="s">
        <v>28</v>
      </c>
      <c r="E314" s="46" t="s">
        <v>58</v>
      </c>
      <c r="F314" s="47" t="n">
        <v>500724</v>
      </c>
      <c r="G314" s="48" t="n">
        <f aca="false">H314*1.3</f>
        <v>611</v>
      </c>
      <c r="H314" s="49" t="n">
        <v>470</v>
      </c>
      <c r="I314" s="47"/>
      <c r="J314" s="50" t="n">
        <f aca="false">IF(I314&gt;4,I314*H314,I314*H314*1.3)</f>
        <v>0</v>
      </c>
      <c r="K314" s="51" t="s">
        <v>30</v>
      </c>
    </row>
    <row r="315" s="43" customFormat="true" ht="12" hidden="false" customHeight="false" outlineLevel="0" collapsed="false">
      <c r="A315" s="44"/>
      <c r="B315" s="45" t="s">
        <v>539</v>
      </c>
      <c r="C315" s="46" t="s">
        <v>540</v>
      </c>
      <c r="D315" s="46" t="s">
        <v>541</v>
      </c>
      <c r="E315" s="46" t="s">
        <v>61</v>
      </c>
      <c r="F315" s="47" t="n">
        <v>500726</v>
      </c>
      <c r="G315" s="48" t="n">
        <f aca="false">H315*1.3</f>
        <v>611</v>
      </c>
      <c r="H315" s="49" t="n">
        <v>470</v>
      </c>
      <c r="I315" s="47"/>
      <c r="J315" s="50" t="n">
        <f aca="false">IF(I315&gt;4,I315*H315,I315*H315*1.3)</f>
        <v>0</v>
      </c>
      <c r="K315" s="51" t="s">
        <v>30</v>
      </c>
    </row>
    <row r="316" s="43" customFormat="true" ht="12" hidden="false" customHeight="false" outlineLevel="0" collapsed="false">
      <c r="A316" s="36" t="s">
        <v>542</v>
      </c>
      <c r="B316" s="37"/>
      <c r="C316" s="52"/>
      <c r="D316" s="52"/>
      <c r="E316" s="52"/>
      <c r="F316" s="53"/>
      <c r="G316" s="54"/>
      <c r="H316" s="55"/>
      <c r="I316" s="54"/>
      <c r="J316" s="54"/>
      <c r="K316" s="42"/>
    </row>
    <row r="317" s="43" customFormat="true" ht="12" hidden="false" customHeight="false" outlineLevel="0" collapsed="false">
      <c r="A317" s="44"/>
      <c r="B317" s="45" t="s">
        <v>543</v>
      </c>
      <c r="C317" s="46" t="s">
        <v>544</v>
      </c>
      <c r="D317" s="46" t="s">
        <v>28</v>
      </c>
      <c r="E317" s="46" t="s">
        <v>225</v>
      </c>
      <c r="F317" s="47" t="n">
        <v>500729</v>
      </c>
      <c r="G317" s="48" t="n">
        <f aca="false">H317*1.3</f>
        <v>611</v>
      </c>
      <c r="H317" s="49" t="n">
        <v>470</v>
      </c>
      <c r="I317" s="47"/>
      <c r="J317" s="50" t="n">
        <f aca="false">IF(I317&gt;4,I317*H317,I317*H317*1.3)</f>
        <v>0</v>
      </c>
      <c r="K317" s="51" t="s">
        <v>30</v>
      </c>
    </row>
    <row r="318" s="43" customFormat="true" ht="12" hidden="false" customHeight="false" outlineLevel="0" collapsed="false">
      <c r="A318" s="44"/>
      <c r="B318" s="45" t="s">
        <v>545</v>
      </c>
      <c r="C318" s="46" t="s">
        <v>546</v>
      </c>
      <c r="D318" s="46" t="s">
        <v>47</v>
      </c>
      <c r="E318" s="46" t="s">
        <v>63</v>
      </c>
      <c r="F318" s="47" t="n">
        <v>691699</v>
      </c>
      <c r="G318" s="48" t="n">
        <f aca="false">H318*1.3</f>
        <v>1820</v>
      </c>
      <c r="H318" s="49" t="n">
        <v>1400</v>
      </c>
      <c r="I318" s="47"/>
      <c r="J318" s="50" t="n">
        <f aca="false">IF(I318&gt;4,I318*H318,I318*H318*1.3)</f>
        <v>0</v>
      </c>
      <c r="K318" s="51" t="s">
        <v>30</v>
      </c>
    </row>
    <row r="319" s="43" customFormat="true" ht="12" hidden="false" customHeight="false" outlineLevel="0" collapsed="false">
      <c r="A319" s="44"/>
      <c r="B319" s="45" t="s">
        <v>547</v>
      </c>
      <c r="C319" s="46" t="s">
        <v>548</v>
      </c>
      <c r="D319" s="46" t="s">
        <v>79</v>
      </c>
      <c r="E319" s="46" t="s">
        <v>549</v>
      </c>
      <c r="F319" s="47" t="n">
        <v>731817</v>
      </c>
      <c r="G319" s="48" t="n">
        <f aca="false">H319*1.3</f>
        <v>5850</v>
      </c>
      <c r="H319" s="49" t="n">
        <v>4500</v>
      </c>
      <c r="I319" s="47"/>
      <c r="J319" s="50" t="n">
        <f aca="false">IF(I319&gt;4,I319*H319,I319*H319*1.3)</f>
        <v>0</v>
      </c>
      <c r="K319" s="51" t="s">
        <v>30</v>
      </c>
    </row>
    <row r="320" s="43" customFormat="true" ht="12" hidden="false" customHeight="false" outlineLevel="0" collapsed="false">
      <c r="A320" s="44"/>
      <c r="B320" s="45" t="s">
        <v>550</v>
      </c>
      <c r="C320" s="46" t="s">
        <v>548</v>
      </c>
      <c r="D320" s="46" t="s">
        <v>41</v>
      </c>
      <c r="E320" s="46" t="s">
        <v>61</v>
      </c>
      <c r="F320" s="47" t="n">
        <v>500733</v>
      </c>
      <c r="G320" s="48" t="n">
        <f aca="false">H320*1.3</f>
        <v>819</v>
      </c>
      <c r="H320" s="49" t="n">
        <v>630</v>
      </c>
      <c r="I320" s="47"/>
      <c r="J320" s="50" t="n">
        <f aca="false">IF(I320&gt;4,I320*H320,I320*H320*1.3)</f>
        <v>0</v>
      </c>
      <c r="K320" s="51" t="s">
        <v>30</v>
      </c>
    </row>
    <row r="321" s="43" customFormat="true" ht="12" hidden="false" customHeight="false" outlineLevel="0" collapsed="false">
      <c r="A321" s="36" t="s">
        <v>551</v>
      </c>
      <c r="B321" s="37"/>
      <c r="C321" s="52"/>
      <c r="D321" s="52"/>
      <c r="E321" s="52"/>
      <c r="F321" s="53"/>
      <c r="G321" s="54"/>
      <c r="H321" s="55"/>
      <c r="I321" s="54"/>
      <c r="J321" s="54"/>
      <c r="K321" s="42"/>
    </row>
    <row r="322" s="43" customFormat="true" ht="12" hidden="false" customHeight="false" outlineLevel="0" collapsed="false">
      <c r="A322" s="44"/>
      <c r="B322" s="45" t="s">
        <v>552</v>
      </c>
      <c r="C322" s="46" t="s">
        <v>553</v>
      </c>
      <c r="D322" s="46" t="s">
        <v>28</v>
      </c>
      <c r="E322" s="46" t="s">
        <v>63</v>
      </c>
      <c r="F322" s="47" t="n">
        <v>702765</v>
      </c>
      <c r="G322" s="48" t="n">
        <f aca="false">H322*1.3</f>
        <v>611</v>
      </c>
      <c r="H322" s="49" t="n">
        <v>470</v>
      </c>
      <c r="I322" s="47"/>
      <c r="J322" s="50" t="n">
        <f aca="false">IF(I322&gt;4,I322*H322,I322*H322*1.3)</f>
        <v>0</v>
      </c>
      <c r="K322" s="51" t="s">
        <v>30</v>
      </c>
    </row>
    <row r="323" s="43" customFormat="true" ht="12" hidden="false" customHeight="false" outlineLevel="0" collapsed="false">
      <c r="A323" s="44"/>
      <c r="B323" s="45" t="s">
        <v>554</v>
      </c>
      <c r="C323" s="46" t="s">
        <v>553</v>
      </c>
      <c r="D323" s="46" t="s">
        <v>477</v>
      </c>
      <c r="E323" s="46" t="s">
        <v>113</v>
      </c>
      <c r="F323" s="47" t="n">
        <v>731942</v>
      </c>
      <c r="G323" s="48" t="n">
        <f aca="false">H323*1.3</f>
        <v>3250</v>
      </c>
      <c r="H323" s="49" t="n">
        <v>2500</v>
      </c>
      <c r="I323" s="47"/>
      <c r="J323" s="50" t="n">
        <f aca="false">IF(I323&gt;4,I323*H323,I323*H323*1.3)</f>
        <v>0</v>
      </c>
      <c r="K323" s="51" t="s">
        <v>30</v>
      </c>
    </row>
    <row r="324" s="43" customFormat="true" ht="12" hidden="false" customHeight="false" outlineLevel="0" collapsed="false">
      <c r="A324" s="44"/>
      <c r="B324" s="45" t="s">
        <v>555</v>
      </c>
      <c r="C324" s="46" t="s">
        <v>556</v>
      </c>
      <c r="D324" s="46" t="s">
        <v>79</v>
      </c>
      <c r="E324" s="46" t="s">
        <v>173</v>
      </c>
      <c r="F324" s="47" t="n">
        <v>714279</v>
      </c>
      <c r="G324" s="48" t="n">
        <f aca="false">H324*1.3</f>
        <v>21060</v>
      </c>
      <c r="H324" s="49" t="n">
        <v>16200</v>
      </c>
      <c r="I324" s="47"/>
      <c r="J324" s="50" t="n">
        <f aca="false">IF(I324&gt;4,I324*H324,I324*H324*1.3)</f>
        <v>0</v>
      </c>
      <c r="K324" s="51" t="s">
        <v>30</v>
      </c>
    </row>
    <row r="325" s="43" customFormat="true" ht="12" hidden="false" customHeight="false" outlineLevel="0" collapsed="false">
      <c r="A325" s="44"/>
      <c r="B325" s="45" t="s">
        <v>557</v>
      </c>
      <c r="C325" s="46" t="s">
        <v>556</v>
      </c>
      <c r="D325" s="46" t="s">
        <v>65</v>
      </c>
      <c r="E325" s="46" t="s">
        <v>89</v>
      </c>
      <c r="F325" s="47" t="n">
        <v>714280</v>
      </c>
      <c r="G325" s="48" t="n">
        <f aca="false">H325*1.3</f>
        <v>10790</v>
      </c>
      <c r="H325" s="49" t="n">
        <v>8300</v>
      </c>
      <c r="I325" s="47"/>
      <c r="J325" s="50" t="n">
        <f aca="false">IF(I325&gt;4,I325*H325,I325*H325*1.3)</f>
        <v>0</v>
      </c>
      <c r="K325" s="51" t="s">
        <v>30</v>
      </c>
    </row>
    <row r="326" s="43" customFormat="true" ht="12" hidden="false" customHeight="false" outlineLevel="0" collapsed="false">
      <c r="A326" s="44"/>
      <c r="B326" s="45" t="s">
        <v>558</v>
      </c>
      <c r="C326" s="46" t="s">
        <v>559</v>
      </c>
      <c r="D326" s="46" t="s">
        <v>28</v>
      </c>
      <c r="E326" s="46" t="s">
        <v>230</v>
      </c>
      <c r="F326" s="47" t="n">
        <v>520458</v>
      </c>
      <c r="G326" s="48" t="n">
        <f aca="false">H326*1.3</f>
        <v>611</v>
      </c>
      <c r="H326" s="49" t="n">
        <v>470</v>
      </c>
      <c r="I326" s="47"/>
      <c r="J326" s="50" t="n">
        <f aca="false">IF(I326&gt;4,I326*H326,I326*H326*1.3)</f>
        <v>0</v>
      </c>
      <c r="K326" s="51" t="s">
        <v>30</v>
      </c>
    </row>
    <row r="327" s="43" customFormat="true" ht="12" hidden="false" customHeight="false" outlineLevel="0" collapsed="false">
      <c r="A327" s="36" t="s">
        <v>560</v>
      </c>
      <c r="B327" s="37"/>
      <c r="C327" s="52"/>
      <c r="D327" s="52"/>
      <c r="E327" s="52"/>
      <c r="F327" s="53"/>
      <c r="G327" s="54"/>
      <c r="H327" s="55"/>
      <c r="I327" s="54"/>
      <c r="J327" s="54"/>
      <c r="K327" s="42"/>
    </row>
    <row r="328" s="43" customFormat="true" ht="12" hidden="false" customHeight="false" outlineLevel="0" collapsed="false">
      <c r="A328" s="44"/>
      <c r="B328" s="45" t="s">
        <v>561</v>
      </c>
      <c r="C328" s="46" t="s">
        <v>562</v>
      </c>
      <c r="D328" s="46" t="s">
        <v>28</v>
      </c>
      <c r="E328" s="46" t="s">
        <v>230</v>
      </c>
      <c r="F328" s="47" t="n">
        <v>520476</v>
      </c>
      <c r="G328" s="48" t="n">
        <f aca="false">H328*1.3</f>
        <v>611</v>
      </c>
      <c r="H328" s="49" t="n">
        <v>470</v>
      </c>
      <c r="I328" s="47"/>
      <c r="J328" s="50" t="n">
        <f aca="false">IF(I328&gt;4,I328*H328,I328*H328*1.3)</f>
        <v>0</v>
      </c>
      <c r="K328" s="51" t="s">
        <v>30</v>
      </c>
    </row>
    <row r="329" s="43" customFormat="true" ht="12" hidden="false" customHeight="false" outlineLevel="0" collapsed="false">
      <c r="A329" s="44"/>
      <c r="B329" s="45" t="s">
        <v>563</v>
      </c>
      <c r="C329" s="46" t="s">
        <v>564</v>
      </c>
      <c r="D329" s="46" t="s">
        <v>28</v>
      </c>
      <c r="E329" s="46" t="s">
        <v>307</v>
      </c>
      <c r="F329" s="47" t="n">
        <v>520481</v>
      </c>
      <c r="G329" s="48" t="n">
        <f aca="false">H329*1.3</f>
        <v>546</v>
      </c>
      <c r="H329" s="49" t="n">
        <v>420</v>
      </c>
      <c r="I329" s="47"/>
      <c r="J329" s="50" t="n">
        <f aca="false">IF(I329&gt;4,I329*H329,I329*H329*1.3)</f>
        <v>0</v>
      </c>
      <c r="K329" s="51" t="s">
        <v>30</v>
      </c>
    </row>
    <row r="330" s="43" customFormat="true" ht="12" hidden="false" customHeight="false" outlineLevel="0" collapsed="false">
      <c r="A330" s="44"/>
      <c r="B330" s="45" t="s">
        <v>565</v>
      </c>
      <c r="C330" s="46" t="s">
        <v>564</v>
      </c>
      <c r="D330" s="46" t="s">
        <v>65</v>
      </c>
      <c r="E330" s="46" t="s">
        <v>113</v>
      </c>
      <c r="F330" s="47" t="n">
        <v>691630</v>
      </c>
      <c r="G330" s="48" t="n">
        <f aca="false">H330*1.3</f>
        <v>2015</v>
      </c>
      <c r="H330" s="49" t="n">
        <v>1550</v>
      </c>
      <c r="I330" s="47"/>
      <c r="J330" s="50" t="n">
        <f aca="false">IF(I330&gt;4,I330*H330,I330*H330*1.3)</f>
        <v>0</v>
      </c>
      <c r="K330" s="51" t="s">
        <v>30</v>
      </c>
    </row>
    <row r="331" s="43" customFormat="true" ht="12" hidden="false" customHeight="false" outlineLevel="0" collapsed="false">
      <c r="A331" s="44"/>
      <c r="B331" s="45" t="s">
        <v>566</v>
      </c>
      <c r="C331" s="46" t="s">
        <v>564</v>
      </c>
      <c r="D331" s="46" t="s">
        <v>65</v>
      </c>
      <c r="E331" s="46" t="s">
        <v>52</v>
      </c>
      <c r="F331" s="47" t="n">
        <v>520482</v>
      </c>
      <c r="G331" s="48" t="n">
        <f aca="false">H331*1.3</f>
        <v>2730</v>
      </c>
      <c r="H331" s="49" t="n">
        <v>2100</v>
      </c>
      <c r="I331" s="47"/>
      <c r="J331" s="50" t="n">
        <f aca="false">IF(I331&gt;4,I331*H331,I331*H331*1.3)</f>
        <v>0</v>
      </c>
      <c r="K331" s="51" t="s">
        <v>30</v>
      </c>
    </row>
    <row r="332" s="43" customFormat="true" ht="12" hidden="false" customHeight="false" outlineLevel="0" collapsed="false">
      <c r="A332" s="44"/>
      <c r="B332" s="45" t="s">
        <v>567</v>
      </c>
      <c r="C332" s="46" t="s">
        <v>564</v>
      </c>
      <c r="D332" s="46" t="s">
        <v>65</v>
      </c>
      <c r="E332" s="46" t="s">
        <v>327</v>
      </c>
      <c r="F332" s="47" t="n">
        <v>731829</v>
      </c>
      <c r="G332" s="48" t="n">
        <f aca="false">H332*1.3</f>
        <v>5200</v>
      </c>
      <c r="H332" s="49" t="n">
        <v>4000</v>
      </c>
      <c r="I332" s="47"/>
      <c r="J332" s="50" t="n">
        <f aca="false">IF(I332&gt;4,I332*H332,I332*H332*1.3)</f>
        <v>0</v>
      </c>
      <c r="K332" s="51" t="s">
        <v>30</v>
      </c>
    </row>
    <row r="333" s="43" customFormat="true" ht="12" hidden="false" customHeight="false" outlineLevel="0" collapsed="false">
      <c r="A333" s="44"/>
      <c r="B333" s="45" t="s">
        <v>568</v>
      </c>
      <c r="C333" s="46" t="s">
        <v>569</v>
      </c>
      <c r="D333" s="46" t="s">
        <v>79</v>
      </c>
      <c r="E333" s="46" t="s">
        <v>77</v>
      </c>
      <c r="F333" s="47" t="n">
        <v>732822</v>
      </c>
      <c r="G333" s="48" t="n">
        <f aca="false">H333*1.3</f>
        <v>7280</v>
      </c>
      <c r="H333" s="49" t="n">
        <v>5600</v>
      </c>
      <c r="I333" s="47"/>
      <c r="J333" s="50" t="n">
        <f aca="false">IF(I333&gt;4,I333*H333,I333*H333*1.3)</f>
        <v>0</v>
      </c>
      <c r="K333" s="51" t="s">
        <v>30</v>
      </c>
    </row>
    <row r="334" s="43" customFormat="true" ht="12" hidden="false" customHeight="false" outlineLevel="0" collapsed="false">
      <c r="A334" s="44"/>
      <c r="B334" s="45" t="s">
        <v>570</v>
      </c>
      <c r="C334" s="46" t="s">
        <v>571</v>
      </c>
      <c r="D334" s="46" t="s">
        <v>108</v>
      </c>
      <c r="E334" s="46" t="s">
        <v>66</v>
      </c>
      <c r="F334" s="47" t="n">
        <v>732821</v>
      </c>
      <c r="G334" s="48" t="n">
        <f aca="false">H334*1.3</f>
        <v>10790</v>
      </c>
      <c r="H334" s="49" t="n">
        <v>8300</v>
      </c>
      <c r="I334" s="47"/>
      <c r="J334" s="50" t="n">
        <f aca="false">IF(I334&gt;4,I334*H334,I334*H334*1.3)</f>
        <v>0</v>
      </c>
      <c r="K334" s="51" t="s">
        <v>30</v>
      </c>
    </row>
    <row r="335" s="43" customFormat="true" ht="12" hidden="false" customHeight="false" outlineLevel="0" collapsed="false">
      <c r="A335" s="44"/>
      <c r="B335" s="45" t="s">
        <v>572</v>
      </c>
      <c r="C335" s="46" t="s">
        <v>573</v>
      </c>
      <c r="D335" s="46" t="s">
        <v>28</v>
      </c>
      <c r="E335" s="46" t="s">
        <v>33</v>
      </c>
      <c r="F335" s="47" t="n">
        <v>520496</v>
      </c>
      <c r="G335" s="48" t="n">
        <f aca="false">H335*1.3</f>
        <v>546</v>
      </c>
      <c r="H335" s="49" t="n">
        <v>420</v>
      </c>
      <c r="I335" s="47"/>
      <c r="J335" s="50" t="n">
        <f aca="false">IF(I335&gt;4,I335*H335,I335*H335*1.3)</f>
        <v>0</v>
      </c>
      <c r="K335" s="51" t="s">
        <v>30</v>
      </c>
    </row>
    <row r="336" s="43" customFormat="true" ht="12" hidden="false" customHeight="false" outlineLevel="0" collapsed="false">
      <c r="A336" s="44"/>
      <c r="B336" s="45" t="s">
        <v>574</v>
      </c>
      <c r="C336" s="46" t="s">
        <v>573</v>
      </c>
      <c r="D336" s="46" t="s">
        <v>139</v>
      </c>
      <c r="E336" s="46" t="s">
        <v>37</v>
      </c>
      <c r="F336" s="47" t="n">
        <v>520499</v>
      </c>
      <c r="G336" s="48" t="n">
        <f aca="false">H336*1.3</f>
        <v>1170</v>
      </c>
      <c r="H336" s="49" t="n">
        <v>900</v>
      </c>
      <c r="I336" s="47"/>
      <c r="J336" s="50" t="n">
        <f aca="false">IF(I336&gt;4,I336*H336,I336*H336*1.3)</f>
        <v>0</v>
      </c>
      <c r="K336" s="51" t="s">
        <v>30</v>
      </c>
    </row>
    <row r="337" s="43" customFormat="true" ht="12" hidden="false" customHeight="false" outlineLevel="0" collapsed="false">
      <c r="A337" s="44"/>
      <c r="B337" s="45" t="s">
        <v>575</v>
      </c>
      <c r="C337" s="46" t="s">
        <v>573</v>
      </c>
      <c r="D337" s="46" t="s">
        <v>47</v>
      </c>
      <c r="E337" s="46" t="s">
        <v>58</v>
      </c>
      <c r="F337" s="47" t="n">
        <v>520501</v>
      </c>
      <c r="G337" s="48" t="n">
        <f aca="false">H337*1.3</f>
        <v>1950</v>
      </c>
      <c r="H337" s="49" t="n">
        <v>1500</v>
      </c>
      <c r="I337" s="47"/>
      <c r="J337" s="50" t="n">
        <f aca="false">IF(I337&gt;4,I337*H337,I337*H337*1.3)</f>
        <v>0</v>
      </c>
      <c r="K337" s="51" t="s">
        <v>30</v>
      </c>
    </row>
    <row r="338" s="43" customFormat="true" ht="12" hidden="false" customHeight="false" outlineLevel="0" collapsed="false">
      <c r="A338" s="44"/>
      <c r="B338" s="45" t="s">
        <v>576</v>
      </c>
      <c r="C338" s="46" t="s">
        <v>573</v>
      </c>
      <c r="D338" s="46" t="s">
        <v>36</v>
      </c>
      <c r="E338" s="46" t="s">
        <v>100</v>
      </c>
      <c r="F338" s="47" t="n">
        <v>673216</v>
      </c>
      <c r="G338" s="48" t="n">
        <f aca="false">H338*1.3</f>
        <v>5070</v>
      </c>
      <c r="H338" s="49" t="n">
        <v>3900</v>
      </c>
      <c r="I338" s="47"/>
      <c r="J338" s="50" t="n">
        <f aca="false">IF(I338&gt;4,I338*H338,I338*H338*1.3)</f>
        <v>0</v>
      </c>
      <c r="K338" s="51" t="s">
        <v>30</v>
      </c>
    </row>
    <row r="339" s="43" customFormat="true" ht="12" hidden="false" customHeight="false" outlineLevel="0" collapsed="false">
      <c r="A339" s="44"/>
      <c r="B339" s="45" t="s">
        <v>577</v>
      </c>
      <c r="C339" s="46" t="s">
        <v>573</v>
      </c>
      <c r="D339" s="46" t="s">
        <v>76</v>
      </c>
      <c r="E339" s="46" t="s">
        <v>77</v>
      </c>
      <c r="F339" s="47" t="n">
        <v>520495</v>
      </c>
      <c r="G339" s="48" t="n">
        <f aca="false">H339*1.3</f>
        <v>8190</v>
      </c>
      <c r="H339" s="49" t="n">
        <v>6300</v>
      </c>
      <c r="I339" s="47"/>
      <c r="J339" s="50" t="n">
        <f aca="false">IF(I339&gt;4,I339*H339,I339*H339*1.3)</f>
        <v>0</v>
      </c>
      <c r="K339" s="51" t="s">
        <v>30</v>
      </c>
    </row>
    <row r="340" s="43" customFormat="true" ht="12" hidden="false" customHeight="false" outlineLevel="0" collapsed="false">
      <c r="A340" s="44"/>
      <c r="B340" s="45" t="s">
        <v>578</v>
      </c>
      <c r="C340" s="46" t="s">
        <v>579</v>
      </c>
      <c r="D340" s="46" t="s">
        <v>28</v>
      </c>
      <c r="E340" s="46" t="s">
        <v>230</v>
      </c>
      <c r="F340" s="47" t="n">
        <v>520511</v>
      </c>
      <c r="G340" s="48" t="n">
        <f aca="false">H340*1.3</f>
        <v>611</v>
      </c>
      <c r="H340" s="49" t="n">
        <v>470</v>
      </c>
      <c r="I340" s="47"/>
      <c r="J340" s="50" t="n">
        <f aca="false">IF(I340&gt;4,I340*H340,I340*H340*1.3)</f>
        <v>0</v>
      </c>
      <c r="K340" s="51" t="s">
        <v>30</v>
      </c>
    </row>
    <row r="341" s="43" customFormat="true" ht="12" hidden="false" customHeight="false" outlineLevel="0" collapsed="false">
      <c r="A341" s="44"/>
      <c r="B341" s="45" t="s">
        <v>580</v>
      </c>
      <c r="C341" s="46" t="s">
        <v>579</v>
      </c>
      <c r="D341" s="46" t="s">
        <v>47</v>
      </c>
      <c r="E341" s="46" t="s">
        <v>581</v>
      </c>
      <c r="F341" s="47" t="n">
        <v>520513</v>
      </c>
      <c r="G341" s="48" t="n">
        <f aca="false">H341*1.3</f>
        <v>1950</v>
      </c>
      <c r="H341" s="49" t="n">
        <v>1500</v>
      </c>
      <c r="I341" s="47"/>
      <c r="J341" s="50" t="n">
        <f aca="false">IF(I341&gt;4,I341*H341,I341*H341*1.3)</f>
        <v>0</v>
      </c>
      <c r="K341" s="51" t="s">
        <v>30</v>
      </c>
    </row>
    <row r="342" customFormat="false" ht="12" hidden="false" customHeight="false" outlineLevel="0" collapsed="false">
      <c r="A342" s="44"/>
      <c r="B342" s="45" t="s">
        <v>582</v>
      </c>
      <c r="C342" s="46" t="s">
        <v>579</v>
      </c>
      <c r="D342" s="46" t="s">
        <v>149</v>
      </c>
      <c r="E342" s="46" t="s">
        <v>100</v>
      </c>
      <c r="F342" s="47" t="n">
        <v>520507</v>
      </c>
      <c r="G342" s="48" t="n">
        <f aca="false">H342*1.3</f>
        <v>2470</v>
      </c>
      <c r="H342" s="49" t="n">
        <v>1900</v>
      </c>
      <c r="I342" s="47"/>
      <c r="J342" s="50" t="n">
        <f aca="false">IF(I342&gt;4,I342*H342,I342*H342*1.3)</f>
        <v>0</v>
      </c>
      <c r="K342" s="51" t="s">
        <v>30</v>
      </c>
    </row>
    <row r="343" customFormat="false" ht="12" hidden="false" customHeight="false" outlineLevel="0" collapsed="false">
      <c r="A343" s="44"/>
      <c r="B343" s="45" t="s">
        <v>583</v>
      </c>
      <c r="C343" s="46" t="s">
        <v>579</v>
      </c>
      <c r="D343" s="46" t="s">
        <v>477</v>
      </c>
      <c r="E343" s="46" t="s">
        <v>117</v>
      </c>
      <c r="F343" s="47" t="n">
        <v>520509</v>
      </c>
      <c r="G343" s="48" t="n">
        <f aca="false">H343*1.3</f>
        <v>4550</v>
      </c>
      <c r="H343" s="49" t="n">
        <v>3500</v>
      </c>
      <c r="I343" s="47"/>
      <c r="J343" s="50" t="n">
        <f aca="false">IF(I343&gt;4,I343*H343,I343*H343*1.3)</f>
        <v>0</v>
      </c>
      <c r="K343" s="51" t="s">
        <v>30</v>
      </c>
    </row>
    <row r="344" customFormat="false" ht="12" hidden="false" customHeight="false" outlineLevel="0" collapsed="false">
      <c r="A344" s="44"/>
      <c r="B344" s="45" t="s">
        <v>584</v>
      </c>
      <c r="C344" s="46" t="s">
        <v>579</v>
      </c>
      <c r="D344" s="46" t="s">
        <v>76</v>
      </c>
      <c r="E344" s="46" t="s">
        <v>117</v>
      </c>
      <c r="F344" s="47" t="n">
        <v>520510</v>
      </c>
      <c r="G344" s="48" t="n">
        <f aca="false">H344*1.3</f>
        <v>5850</v>
      </c>
      <c r="H344" s="49" t="n">
        <v>4500</v>
      </c>
      <c r="I344" s="47"/>
      <c r="J344" s="50" t="n">
        <f aca="false">IF(I344&gt;4,I344*H344,I344*H344*1.3)</f>
        <v>0</v>
      </c>
      <c r="K344" s="51" t="s">
        <v>30</v>
      </c>
    </row>
    <row r="345" customFormat="false" ht="12" hidden="false" customHeight="false" outlineLevel="0" collapsed="false">
      <c r="A345" s="44"/>
      <c r="B345" s="45" t="s">
        <v>585</v>
      </c>
      <c r="C345" s="46" t="s">
        <v>586</v>
      </c>
      <c r="D345" s="46" t="s">
        <v>28</v>
      </c>
      <c r="E345" s="46" t="s">
        <v>58</v>
      </c>
      <c r="F345" s="47" t="n">
        <v>520521</v>
      </c>
      <c r="G345" s="48" t="n">
        <f aca="false">H345*1.3</f>
        <v>481</v>
      </c>
      <c r="H345" s="49" t="n">
        <v>370</v>
      </c>
      <c r="I345" s="47"/>
      <c r="J345" s="50" t="n">
        <f aca="false">IF(I345&gt;4,I345*H345,I345*H345*1.3)</f>
        <v>0</v>
      </c>
      <c r="K345" s="51" t="s">
        <v>30</v>
      </c>
    </row>
    <row r="346" customFormat="false" ht="12" hidden="false" customHeight="false" outlineLevel="0" collapsed="false">
      <c r="A346" s="44"/>
      <c r="B346" s="45" t="s">
        <v>587</v>
      </c>
      <c r="C346" s="46" t="s">
        <v>586</v>
      </c>
      <c r="D346" s="46" t="s">
        <v>65</v>
      </c>
      <c r="E346" s="46" t="s">
        <v>173</v>
      </c>
      <c r="F346" s="47" t="n">
        <v>520523</v>
      </c>
      <c r="G346" s="48" t="n">
        <f aca="false">H346*1.3</f>
        <v>8710</v>
      </c>
      <c r="H346" s="49" t="n">
        <v>6700</v>
      </c>
      <c r="I346" s="47"/>
      <c r="J346" s="50" t="n">
        <f aca="false">IF(I346&gt;4,I346*H346,I346*H346*1.3)</f>
        <v>0</v>
      </c>
      <c r="K346" s="51" t="s">
        <v>30</v>
      </c>
    </row>
    <row r="347" customFormat="false" ht="12" hidden="false" customHeight="false" outlineLevel="0" collapsed="false">
      <c r="A347" s="44"/>
      <c r="B347" s="45" t="s">
        <v>588</v>
      </c>
      <c r="C347" s="46" t="s">
        <v>589</v>
      </c>
      <c r="D347" s="46" t="s">
        <v>76</v>
      </c>
      <c r="E347" s="46" t="s">
        <v>52</v>
      </c>
      <c r="F347" s="47" t="n">
        <v>731735</v>
      </c>
      <c r="G347" s="48" t="n">
        <f aca="false">H347*1.3</f>
        <v>2210</v>
      </c>
      <c r="H347" s="49" t="n">
        <v>1700</v>
      </c>
      <c r="I347" s="47"/>
      <c r="J347" s="50" t="n">
        <f aca="false">IF(I347&gt;4,I347*H347,I347*H347*1.3)</f>
        <v>0</v>
      </c>
      <c r="K347" s="51" t="s">
        <v>30</v>
      </c>
    </row>
    <row r="348" customFormat="false" ht="12" hidden="false" customHeight="false" outlineLevel="0" collapsed="false">
      <c r="A348" s="44"/>
      <c r="B348" s="45" t="s">
        <v>590</v>
      </c>
      <c r="C348" s="46" t="s">
        <v>589</v>
      </c>
      <c r="D348" s="46" t="s">
        <v>28</v>
      </c>
      <c r="E348" s="46" t="s">
        <v>147</v>
      </c>
      <c r="F348" s="47" t="n">
        <v>520526</v>
      </c>
      <c r="G348" s="48" t="n">
        <f aca="false">H348*1.3</f>
        <v>520</v>
      </c>
      <c r="H348" s="49" t="n">
        <v>400</v>
      </c>
      <c r="I348" s="47"/>
      <c r="J348" s="50" t="n">
        <f aca="false">IF(I348&gt;4,I348*H348,I348*H348*1.3)</f>
        <v>0</v>
      </c>
      <c r="K348" s="51" t="s">
        <v>30</v>
      </c>
    </row>
    <row r="349" customFormat="false" ht="12" hidden="false" customHeight="false" outlineLevel="0" collapsed="false">
      <c r="A349" s="44"/>
      <c r="B349" s="45" t="s">
        <v>591</v>
      </c>
      <c r="C349" s="46" t="s">
        <v>592</v>
      </c>
      <c r="D349" s="46" t="s">
        <v>28</v>
      </c>
      <c r="E349" s="46" t="s">
        <v>230</v>
      </c>
      <c r="F349" s="47" t="n">
        <v>520531</v>
      </c>
      <c r="G349" s="48" t="n">
        <f aca="false">H349*1.3</f>
        <v>611</v>
      </c>
      <c r="H349" s="49" t="n">
        <v>470</v>
      </c>
      <c r="I349" s="47"/>
      <c r="J349" s="50" t="n">
        <f aca="false">IF(I349&gt;4,I349*H349,I349*H349*1.3)</f>
        <v>0</v>
      </c>
      <c r="K349" s="51" t="s">
        <v>30</v>
      </c>
    </row>
    <row r="350" customFormat="false" ht="12" hidden="false" customHeight="false" outlineLevel="0" collapsed="false">
      <c r="A350" s="44"/>
      <c r="B350" s="45" t="s">
        <v>593</v>
      </c>
      <c r="C350" s="46" t="s">
        <v>592</v>
      </c>
      <c r="D350" s="46" t="s">
        <v>594</v>
      </c>
      <c r="E350" s="46" t="s">
        <v>77</v>
      </c>
      <c r="F350" s="47" t="n">
        <v>692083</v>
      </c>
      <c r="G350" s="48" t="n">
        <f aca="false">H350*1.3</f>
        <v>8190</v>
      </c>
      <c r="H350" s="49" t="n">
        <v>6300</v>
      </c>
      <c r="I350" s="47"/>
      <c r="J350" s="50" t="n">
        <f aca="false">IF(I350&gt;4,I350*H350,I350*H350*1.3)</f>
        <v>0</v>
      </c>
      <c r="K350" s="51" t="s">
        <v>30</v>
      </c>
    </row>
    <row r="351" customFormat="false" ht="12" hidden="false" customHeight="false" outlineLevel="0" collapsed="false">
      <c r="A351" s="44"/>
      <c r="B351" s="45" t="s">
        <v>595</v>
      </c>
      <c r="C351" s="46" t="s">
        <v>596</v>
      </c>
      <c r="D351" s="46" t="s">
        <v>76</v>
      </c>
      <c r="E351" s="46" t="s">
        <v>100</v>
      </c>
      <c r="F351" s="47" t="n">
        <v>520538</v>
      </c>
      <c r="G351" s="48" t="n">
        <f aca="false">H351*1.3</f>
        <v>3770</v>
      </c>
      <c r="H351" s="49" t="n">
        <v>2900</v>
      </c>
      <c r="I351" s="47"/>
      <c r="J351" s="50" t="n">
        <f aca="false">IF(I351&gt;4,I351*H351,I351*H351*1.3)</f>
        <v>0</v>
      </c>
      <c r="K351" s="51" t="s">
        <v>30</v>
      </c>
    </row>
    <row r="352" customFormat="false" ht="12" hidden="false" customHeight="false" outlineLevel="0" collapsed="false">
      <c r="A352" s="44"/>
      <c r="B352" s="45" t="s">
        <v>597</v>
      </c>
      <c r="C352" s="46" t="s">
        <v>598</v>
      </c>
      <c r="D352" s="46" t="s">
        <v>527</v>
      </c>
      <c r="E352" s="46" t="s">
        <v>206</v>
      </c>
      <c r="F352" s="47" t="n">
        <v>722796</v>
      </c>
      <c r="G352" s="48" t="n">
        <f aca="false">H352*1.3</f>
        <v>7150</v>
      </c>
      <c r="H352" s="49" t="n">
        <v>5500</v>
      </c>
      <c r="I352" s="47"/>
      <c r="J352" s="50" t="n">
        <f aca="false">IF(I352&gt;4,I352*H352,I352*H352*1.3)</f>
        <v>0</v>
      </c>
      <c r="K352" s="51" t="s">
        <v>30</v>
      </c>
    </row>
    <row r="353" customFormat="false" ht="12" hidden="false" customHeight="false" outlineLevel="0" collapsed="false">
      <c r="A353" s="44"/>
      <c r="B353" s="45" t="s">
        <v>599</v>
      </c>
      <c r="C353" s="46" t="s">
        <v>600</v>
      </c>
      <c r="D353" s="46" t="s">
        <v>41</v>
      </c>
      <c r="E353" s="46" t="s">
        <v>37</v>
      </c>
      <c r="F353" s="47" t="n">
        <v>520542</v>
      </c>
      <c r="G353" s="48" t="n">
        <f aca="false">H353*1.3</f>
        <v>741</v>
      </c>
      <c r="H353" s="49" t="n">
        <v>570</v>
      </c>
      <c r="I353" s="47"/>
      <c r="J353" s="50" t="n">
        <f aca="false">IF(I353&gt;4,I353*H353,I353*H353*1.3)</f>
        <v>0</v>
      </c>
      <c r="K353" s="51" t="s">
        <v>30</v>
      </c>
    </row>
    <row r="354" customFormat="false" ht="12" hidden="false" customHeight="false" outlineLevel="0" collapsed="false">
      <c r="A354" s="44"/>
      <c r="B354" s="45" t="s">
        <v>601</v>
      </c>
      <c r="C354" s="46" t="s">
        <v>602</v>
      </c>
      <c r="D354" s="46" t="s">
        <v>149</v>
      </c>
      <c r="E354" s="46" t="s">
        <v>225</v>
      </c>
      <c r="F354" s="47" t="n">
        <v>731922</v>
      </c>
      <c r="G354" s="48" t="n">
        <f aca="false">H354*1.3</f>
        <v>2210</v>
      </c>
      <c r="H354" s="49" t="n">
        <v>1700</v>
      </c>
      <c r="I354" s="47"/>
      <c r="J354" s="50" t="n">
        <f aca="false">IF(I354&gt;4,I354*H354,I354*H354*1.3)</f>
        <v>0</v>
      </c>
      <c r="K354" s="51" t="s">
        <v>30</v>
      </c>
    </row>
    <row r="355" customFormat="false" ht="12" hidden="false" customHeight="false" outlineLevel="0" collapsed="false">
      <c r="A355" s="44"/>
      <c r="B355" s="45" t="s">
        <v>603</v>
      </c>
      <c r="C355" s="46" t="s">
        <v>602</v>
      </c>
      <c r="D355" s="46" t="s">
        <v>76</v>
      </c>
      <c r="E355" s="46" t="s">
        <v>117</v>
      </c>
      <c r="F355" s="47" t="n">
        <v>731941</v>
      </c>
      <c r="G355" s="48" t="n">
        <f aca="false">H355*1.3</f>
        <v>2210</v>
      </c>
      <c r="H355" s="49" t="n">
        <v>1700</v>
      </c>
      <c r="I355" s="47"/>
      <c r="J355" s="50" t="n">
        <f aca="false">IF(I355&gt;4,I355*H355,I355*H355*1.3)</f>
        <v>0</v>
      </c>
      <c r="K355" s="51" t="s">
        <v>30</v>
      </c>
    </row>
    <row r="356" customFormat="false" ht="12" hidden="false" customHeight="false" outlineLevel="0" collapsed="false">
      <c r="A356" s="44"/>
      <c r="B356" s="45" t="s">
        <v>604</v>
      </c>
      <c r="C356" s="46" t="s">
        <v>602</v>
      </c>
      <c r="D356" s="46" t="s">
        <v>28</v>
      </c>
      <c r="E356" s="46" t="s">
        <v>230</v>
      </c>
      <c r="F356" s="47" t="n">
        <v>672152</v>
      </c>
      <c r="G356" s="48" t="n">
        <f aca="false">H356*1.3</f>
        <v>741</v>
      </c>
      <c r="H356" s="49" t="n">
        <v>570</v>
      </c>
      <c r="I356" s="47"/>
      <c r="J356" s="50" t="n">
        <f aca="false">IF(I356&gt;4,I356*H356,I356*H356*1.3)</f>
        <v>0</v>
      </c>
      <c r="K356" s="51" t="s">
        <v>30</v>
      </c>
    </row>
    <row r="357" customFormat="false" ht="12" hidden="false" customHeight="false" outlineLevel="0" collapsed="false">
      <c r="A357" s="44"/>
      <c r="B357" s="45" t="s">
        <v>605</v>
      </c>
      <c r="C357" s="46" t="s">
        <v>606</v>
      </c>
      <c r="D357" s="46" t="s">
        <v>28</v>
      </c>
      <c r="E357" s="46" t="s">
        <v>230</v>
      </c>
      <c r="F357" s="47" t="n">
        <v>520547</v>
      </c>
      <c r="G357" s="48" t="n">
        <f aca="false">H357*1.3</f>
        <v>611</v>
      </c>
      <c r="H357" s="49" t="n">
        <v>470</v>
      </c>
      <c r="I357" s="47"/>
      <c r="J357" s="50" t="n">
        <f aca="false">IF(I357&gt;4,I357*H357,I357*H357*1.3)</f>
        <v>0</v>
      </c>
      <c r="K357" s="51" t="s">
        <v>30</v>
      </c>
    </row>
    <row r="358" customFormat="false" ht="12" hidden="false" customHeight="false" outlineLevel="0" collapsed="false">
      <c r="A358" s="44"/>
      <c r="B358" s="45" t="s">
        <v>607</v>
      </c>
      <c r="C358" s="46" t="s">
        <v>608</v>
      </c>
      <c r="D358" s="46" t="s">
        <v>41</v>
      </c>
      <c r="E358" s="46" t="s">
        <v>225</v>
      </c>
      <c r="F358" s="47" t="n">
        <v>702806</v>
      </c>
      <c r="G358" s="48" t="n">
        <f aca="false">H358*1.3</f>
        <v>741</v>
      </c>
      <c r="H358" s="49" t="n">
        <v>570</v>
      </c>
      <c r="I358" s="47"/>
      <c r="J358" s="50" t="n">
        <f aca="false">IF(I358&gt;4,I358*H358,I358*H358*1.3)</f>
        <v>0</v>
      </c>
      <c r="K358" s="51" t="s">
        <v>30</v>
      </c>
    </row>
    <row r="359" customFormat="false" ht="12" hidden="false" customHeight="false" outlineLevel="0" collapsed="false">
      <c r="A359" s="44"/>
      <c r="B359" s="45" t="s">
        <v>609</v>
      </c>
      <c r="C359" s="46" t="s">
        <v>610</v>
      </c>
      <c r="D359" s="46" t="s">
        <v>41</v>
      </c>
      <c r="E359" s="46" t="s">
        <v>225</v>
      </c>
      <c r="F359" s="47" t="n">
        <v>520549</v>
      </c>
      <c r="G359" s="48" t="n">
        <f aca="false">H359*1.3</f>
        <v>663</v>
      </c>
      <c r="H359" s="49" t="n">
        <v>510</v>
      </c>
      <c r="I359" s="47"/>
      <c r="J359" s="50" t="n">
        <f aca="false">IF(I359&gt;4,I359*H359,I359*H359*1.3)</f>
        <v>0</v>
      </c>
      <c r="K359" s="51" t="s">
        <v>30</v>
      </c>
    </row>
    <row r="360" customFormat="false" ht="12" hidden="false" customHeight="false" outlineLevel="0" collapsed="false">
      <c r="A360" s="44"/>
      <c r="B360" s="45" t="s">
        <v>611</v>
      </c>
      <c r="C360" s="46" t="s">
        <v>612</v>
      </c>
      <c r="D360" s="46" t="s">
        <v>41</v>
      </c>
      <c r="E360" s="46" t="s">
        <v>147</v>
      </c>
      <c r="F360" s="47" t="n">
        <v>520579</v>
      </c>
      <c r="G360" s="48" t="n">
        <f aca="false">H360*1.3</f>
        <v>819</v>
      </c>
      <c r="H360" s="49" t="n">
        <v>630</v>
      </c>
      <c r="I360" s="47"/>
      <c r="J360" s="50" t="n">
        <f aca="false">IF(I360&gt;4,I360*H360,I360*H360*1.3)</f>
        <v>0</v>
      </c>
      <c r="K360" s="51" t="s">
        <v>30</v>
      </c>
    </row>
    <row r="361" customFormat="false" ht="12" hidden="false" customHeight="false" outlineLevel="0" collapsed="false">
      <c r="A361" s="44"/>
      <c r="B361" s="45" t="s">
        <v>613</v>
      </c>
      <c r="C361" s="46" t="s">
        <v>614</v>
      </c>
      <c r="D361" s="46" t="s">
        <v>133</v>
      </c>
      <c r="E361" s="46" t="s">
        <v>307</v>
      </c>
      <c r="F361" s="47" t="n">
        <v>673145</v>
      </c>
      <c r="G361" s="48" t="n">
        <f aca="false">H361*1.3</f>
        <v>546</v>
      </c>
      <c r="H361" s="49" t="n">
        <v>420</v>
      </c>
      <c r="I361" s="47"/>
      <c r="J361" s="50" t="n">
        <f aca="false">IF(I361&gt;4,I361*H361,I361*H361*1.3)</f>
        <v>0</v>
      </c>
      <c r="K361" s="51" t="s">
        <v>30</v>
      </c>
    </row>
    <row r="362" customFormat="false" ht="12" hidden="false" customHeight="false" outlineLevel="0" collapsed="false">
      <c r="A362" s="44"/>
      <c r="B362" s="45" t="s">
        <v>615</v>
      </c>
      <c r="C362" s="46" t="s">
        <v>614</v>
      </c>
      <c r="D362" s="46" t="s">
        <v>149</v>
      </c>
      <c r="E362" s="46" t="s">
        <v>616</v>
      </c>
      <c r="F362" s="47" t="n">
        <v>671448</v>
      </c>
      <c r="G362" s="48" t="n">
        <f aca="false">H362*1.3</f>
        <v>3640</v>
      </c>
      <c r="H362" s="49" t="n">
        <v>2800</v>
      </c>
      <c r="I362" s="47"/>
      <c r="J362" s="50" t="n">
        <f aca="false">IF(I362&gt;4,I362*H362,I362*H362*1.3)</f>
        <v>0</v>
      </c>
      <c r="K362" s="51" t="s">
        <v>30</v>
      </c>
    </row>
    <row r="363" customFormat="false" ht="12" hidden="false" customHeight="false" outlineLevel="0" collapsed="false">
      <c r="A363" s="44"/>
      <c r="B363" s="45" t="s">
        <v>617</v>
      </c>
      <c r="C363" s="46" t="s">
        <v>614</v>
      </c>
      <c r="D363" s="46" t="s">
        <v>477</v>
      </c>
      <c r="E363" s="46" t="s">
        <v>618</v>
      </c>
      <c r="F363" s="47" t="n">
        <v>520558</v>
      </c>
      <c r="G363" s="48" t="n">
        <f aca="false">H363*1.3</f>
        <v>14690</v>
      </c>
      <c r="H363" s="49" t="n">
        <v>11300</v>
      </c>
      <c r="I363" s="47"/>
      <c r="J363" s="50" t="n">
        <f aca="false">IF(I363&gt;4,I363*H363,I363*H363*1.3)</f>
        <v>0</v>
      </c>
      <c r="K363" s="51" t="s">
        <v>30</v>
      </c>
    </row>
    <row r="364" customFormat="false" ht="12" hidden="false" customHeight="false" outlineLevel="0" collapsed="false">
      <c r="A364" s="44"/>
      <c r="B364" s="45" t="s">
        <v>619</v>
      </c>
      <c r="C364" s="46" t="s">
        <v>614</v>
      </c>
      <c r="D364" s="46" t="s">
        <v>620</v>
      </c>
      <c r="E364" s="46" t="s">
        <v>621</v>
      </c>
      <c r="F364" s="47" t="n">
        <v>520560</v>
      </c>
      <c r="G364" s="48" t="n">
        <f aca="false">H364*1.3</f>
        <v>7280</v>
      </c>
      <c r="H364" s="49" t="n">
        <v>5600</v>
      </c>
      <c r="I364" s="47"/>
      <c r="J364" s="50" t="n">
        <f aca="false">IF(I364&gt;4,I364*H364,I364*H364*1.3)</f>
        <v>0</v>
      </c>
      <c r="K364" s="51" t="s">
        <v>30</v>
      </c>
    </row>
    <row r="365" customFormat="false" ht="12" hidden="false" customHeight="false" outlineLevel="0" collapsed="false">
      <c r="A365" s="44"/>
      <c r="B365" s="45" t="s">
        <v>622</v>
      </c>
      <c r="C365" s="46" t="s">
        <v>614</v>
      </c>
      <c r="D365" s="46" t="s">
        <v>76</v>
      </c>
      <c r="E365" s="46" t="s">
        <v>623</v>
      </c>
      <c r="F365" s="47" t="n">
        <v>673178</v>
      </c>
      <c r="G365" s="48" t="n">
        <f aca="false">H365*1.3</f>
        <v>9230</v>
      </c>
      <c r="H365" s="49" t="n">
        <v>7100</v>
      </c>
      <c r="I365" s="47"/>
      <c r="J365" s="50" t="n">
        <f aca="false">IF(I365&gt;4,I365*H365,I365*H365*1.3)</f>
        <v>0</v>
      </c>
      <c r="K365" s="51" t="s">
        <v>30</v>
      </c>
    </row>
    <row r="366" customFormat="false" ht="12" hidden="false" customHeight="false" outlineLevel="0" collapsed="false">
      <c r="A366" s="44"/>
      <c r="B366" s="45" t="s">
        <v>624</v>
      </c>
      <c r="C366" s="46" t="s">
        <v>614</v>
      </c>
      <c r="D366" s="46" t="s">
        <v>129</v>
      </c>
      <c r="E366" s="46" t="s">
        <v>625</v>
      </c>
      <c r="F366" s="47" t="n">
        <v>731923</v>
      </c>
      <c r="G366" s="48" t="n">
        <f aca="false">H366*1.3</f>
        <v>3250</v>
      </c>
      <c r="H366" s="49" t="n">
        <v>2500</v>
      </c>
      <c r="I366" s="47"/>
      <c r="J366" s="50" t="n">
        <f aca="false">IF(I366&gt;4,I366*H366,I366*H366*1.3)</f>
        <v>0</v>
      </c>
      <c r="K366" s="51" t="s">
        <v>30</v>
      </c>
    </row>
    <row r="367" customFormat="false" ht="12" hidden="false" customHeight="false" outlineLevel="0" collapsed="false">
      <c r="A367" s="44"/>
      <c r="B367" s="45" t="s">
        <v>626</v>
      </c>
      <c r="C367" s="46" t="s">
        <v>614</v>
      </c>
      <c r="D367" s="46" t="s">
        <v>108</v>
      </c>
      <c r="E367" s="46" t="s">
        <v>627</v>
      </c>
      <c r="F367" s="47" t="n">
        <v>520567</v>
      </c>
      <c r="G367" s="48" t="n">
        <f aca="false">H367*1.3</f>
        <v>18980</v>
      </c>
      <c r="H367" s="49" t="n">
        <v>14600</v>
      </c>
      <c r="I367" s="47"/>
      <c r="J367" s="50" t="n">
        <f aca="false">IF(I367&gt;4,I367*H367,I367*H367*1.3)</f>
        <v>0</v>
      </c>
      <c r="K367" s="51" t="s">
        <v>30</v>
      </c>
    </row>
    <row r="368" customFormat="false" ht="12" hidden="false" customHeight="false" outlineLevel="0" collapsed="false">
      <c r="A368" s="44"/>
      <c r="B368" s="45" t="s">
        <v>628</v>
      </c>
      <c r="C368" s="46" t="s">
        <v>614</v>
      </c>
      <c r="D368" s="46" t="s">
        <v>108</v>
      </c>
      <c r="E368" s="46" t="s">
        <v>629</v>
      </c>
      <c r="F368" s="47" t="n">
        <v>520554</v>
      </c>
      <c r="G368" s="48" t="n">
        <f aca="false">H368*1.3</f>
        <v>28210</v>
      </c>
      <c r="H368" s="49" t="n">
        <v>21700</v>
      </c>
      <c r="I368" s="47"/>
      <c r="J368" s="50" t="n">
        <f aca="false">IF(I368&gt;4,I368*H368,I368*H368*1.3)</f>
        <v>0</v>
      </c>
      <c r="K368" s="51" t="s">
        <v>30</v>
      </c>
    </row>
    <row r="369" customFormat="false" ht="12" hidden="false" customHeight="false" outlineLevel="0" collapsed="false">
      <c r="A369" s="44"/>
      <c r="B369" s="45" t="s">
        <v>630</v>
      </c>
      <c r="C369" s="46" t="s">
        <v>614</v>
      </c>
      <c r="D369" s="46" t="s">
        <v>65</v>
      </c>
      <c r="E369" s="46" t="s">
        <v>52</v>
      </c>
      <c r="F369" s="47" t="n">
        <v>520574</v>
      </c>
      <c r="G369" s="48" t="n">
        <f aca="false">H369*1.3</f>
        <v>4550</v>
      </c>
      <c r="H369" s="49" t="n">
        <v>3500</v>
      </c>
      <c r="I369" s="47"/>
      <c r="J369" s="50" t="n">
        <f aca="false">IF(I369&gt;4,I369*H369,I369*H369*1.3)</f>
        <v>0</v>
      </c>
      <c r="K369" s="51" t="s">
        <v>30</v>
      </c>
    </row>
    <row r="370" customFormat="false" ht="12" hidden="false" customHeight="false" outlineLevel="0" collapsed="false">
      <c r="A370" s="44"/>
      <c r="B370" s="45" t="s">
        <v>631</v>
      </c>
      <c r="C370" s="46" t="s">
        <v>614</v>
      </c>
      <c r="D370" s="46" t="s">
        <v>65</v>
      </c>
      <c r="E370" s="46" t="s">
        <v>125</v>
      </c>
      <c r="F370" s="47" t="n">
        <v>520576</v>
      </c>
      <c r="G370" s="48" t="n">
        <f aca="false">H370*1.3</f>
        <v>5330</v>
      </c>
      <c r="H370" s="49" t="n">
        <v>4100</v>
      </c>
      <c r="I370" s="47"/>
      <c r="J370" s="50" t="n">
        <f aca="false">IF(I370&gt;4,I370*H370,I370*H370*1.3)</f>
        <v>0</v>
      </c>
      <c r="K370" s="51" t="s">
        <v>30</v>
      </c>
    </row>
    <row r="371" customFormat="false" ht="12" hidden="false" customHeight="false" outlineLevel="0" collapsed="false">
      <c r="A371" s="44"/>
      <c r="B371" s="45" t="s">
        <v>632</v>
      </c>
      <c r="C371" s="46" t="s">
        <v>614</v>
      </c>
      <c r="D371" s="46" t="s">
        <v>65</v>
      </c>
      <c r="E371" s="46" t="s">
        <v>130</v>
      </c>
      <c r="F371" s="47" t="n">
        <v>702717</v>
      </c>
      <c r="G371" s="48" t="n">
        <f aca="false">H371*1.3</f>
        <v>7930</v>
      </c>
      <c r="H371" s="49" t="n">
        <v>6100</v>
      </c>
      <c r="I371" s="47"/>
      <c r="J371" s="50" t="n">
        <f aca="false">IF(I371&gt;4,I371*H371,I371*H371*1.3)</f>
        <v>0</v>
      </c>
      <c r="K371" s="51" t="s">
        <v>30</v>
      </c>
    </row>
    <row r="372" customFormat="false" ht="12" hidden="false" customHeight="false" outlineLevel="0" collapsed="false">
      <c r="A372" s="44"/>
      <c r="B372" s="45" t="s">
        <v>633</v>
      </c>
      <c r="C372" s="46" t="s">
        <v>614</v>
      </c>
      <c r="D372" s="46" t="s">
        <v>65</v>
      </c>
      <c r="E372" s="46" t="s">
        <v>634</v>
      </c>
      <c r="F372" s="47" t="n">
        <v>520559</v>
      </c>
      <c r="G372" s="48" t="n">
        <f aca="false">H372*1.3</f>
        <v>16770</v>
      </c>
      <c r="H372" s="49" t="n">
        <v>12900</v>
      </c>
      <c r="I372" s="47"/>
      <c r="J372" s="50" t="n">
        <f aca="false">IF(I372&gt;4,I372*H372,I372*H372*1.3)</f>
        <v>0</v>
      </c>
      <c r="K372" s="51" t="s">
        <v>30</v>
      </c>
    </row>
    <row r="373" customFormat="false" ht="12" hidden="false" customHeight="false" outlineLevel="0" collapsed="false">
      <c r="A373" s="44"/>
      <c r="B373" s="45" t="s">
        <v>635</v>
      </c>
      <c r="C373" s="46" t="s">
        <v>636</v>
      </c>
      <c r="D373" s="46" t="s">
        <v>28</v>
      </c>
      <c r="E373" s="46" t="s">
        <v>230</v>
      </c>
      <c r="F373" s="47" t="n">
        <v>520582</v>
      </c>
      <c r="G373" s="48" t="n">
        <f aca="false">H373*1.3</f>
        <v>546</v>
      </c>
      <c r="H373" s="49" t="n">
        <v>420</v>
      </c>
      <c r="I373" s="47"/>
      <c r="J373" s="50" t="n">
        <f aca="false">IF(I373&gt;4,I373*H373,I373*H373*1.3)</f>
        <v>0</v>
      </c>
      <c r="K373" s="51" t="s">
        <v>30</v>
      </c>
    </row>
    <row r="374" customFormat="false" ht="12" hidden="false" customHeight="false" outlineLevel="0" collapsed="false">
      <c r="A374" s="44"/>
      <c r="B374" s="45" t="s">
        <v>637</v>
      </c>
      <c r="C374" s="46" t="s">
        <v>636</v>
      </c>
      <c r="D374" s="46" t="s">
        <v>76</v>
      </c>
      <c r="E374" s="46" t="s">
        <v>153</v>
      </c>
      <c r="F374" s="47" t="n">
        <v>693389</v>
      </c>
      <c r="G374" s="48" t="n">
        <f aca="false">H374*1.3</f>
        <v>5850</v>
      </c>
      <c r="H374" s="49" t="n">
        <v>4500</v>
      </c>
      <c r="I374" s="47"/>
      <c r="J374" s="50" t="n">
        <f aca="false">IF(I374&gt;4,I374*H374,I374*H374*1.3)</f>
        <v>0</v>
      </c>
      <c r="K374" s="51" t="s">
        <v>30</v>
      </c>
    </row>
    <row r="375" customFormat="false" ht="12" hidden="false" customHeight="false" outlineLevel="0" collapsed="false">
      <c r="A375" s="44"/>
      <c r="B375" s="45" t="s">
        <v>638</v>
      </c>
      <c r="C375" s="46" t="s">
        <v>636</v>
      </c>
      <c r="D375" s="46" t="s">
        <v>108</v>
      </c>
      <c r="E375" s="46" t="s">
        <v>639</v>
      </c>
      <c r="F375" s="47" t="n">
        <v>731967</v>
      </c>
      <c r="G375" s="48" t="n">
        <f aca="false">H375*1.3</f>
        <v>16510</v>
      </c>
      <c r="H375" s="49" t="n">
        <v>12700</v>
      </c>
      <c r="I375" s="47"/>
      <c r="J375" s="50" t="n">
        <f aca="false">IF(I375&gt;4,I375*H375,I375*H375*1.3)</f>
        <v>0</v>
      </c>
      <c r="K375" s="51" t="s">
        <v>30</v>
      </c>
    </row>
    <row r="376" customFormat="false" ht="12" hidden="false" customHeight="false" outlineLevel="0" collapsed="false">
      <c r="A376" s="44"/>
      <c r="B376" s="45" t="s">
        <v>640</v>
      </c>
      <c r="C376" s="46" t="s">
        <v>636</v>
      </c>
      <c r="D376" s="46" t="s">
        <v>47</v>
      </c>
      <c r="E376" s="46" t="s">
        <v>225</v>
      </c>
      <c r="F376" s="47" t="n">
        <v>691767</v>
      </c>
      <c r="G376" s="48" t="n">
        <f aca="false">H376*1.3</f>
        <v>2210</v>
      </c>
      <c r="H376" s="49" t="n">
        <v>1700</v>
      </c>
      <c r="I376" s="47"/>
      <c r="J376" s="50" t="n">
        <f aca="false">IF(I376&gt;4,I376*H376,I376*H376*1.3)</f>
        <v>0</v>
      </c>
      <c r="K376" s="51" t="s">
        <v>30</v>
      </c>
    </row>
    <row r="377" customFormat="false" ht="12" hidden="false" customHeight="false" outlineLevel="0" collapsed="false">
      <c r="A377" s="44"/>
      <c r="B377" s="45" t="s">
        <v>641</v>
      </c>
      <c r="C377" s="46" t="s">
        <v>642</v>
      </c>
      <c r="D377" s="46" t="s">
        <v>28</v>
      </c>
      <c r="E377" s="46" t="s">
        <v>225</v>
      </c>
      <c r="F377" s="47" t="n">
        <v>520585</v>
      </c>
      <c r="G377" s="48" t="n">
        <f aca="false">H377*1.3</f>
        <v>663</v>
      </c>
      <c r="H377" s="49" t="n">
        <v>510</v>
      </c>
      <c r="I377" s="47"/>
      <c r="J377" s="50" t="n">
        <f aca="false">IF(I377&gt;4,I377*H377,I377*H377*1.3)</f>
        <v>0</v>
      </c>
      <c r="K377" s="51" t="s">
        <v>30</v>
      </c>
    </row>
    <row r="378" customFormat="false" ht="12" hidden="false" customHeight="false" outlineLevel="0" collapsed="false">
      <c r="A378" s="44"/>
      <c r="B378" s="45" t="s">
        <v>643</v>
      </c>
      <c r="C378" s="46" t="s">
        <v>644</v>
      </c>
      <c r="D378" s="46" t="s">
        <v>149</v>
      </c>
      <c r="E378" s="46" t="s">
        <v>113</v>
      </c>
      <c r="F378" s="47" t="n">
        <v>520588</v>
      </c>
      <c r="G378" s="48" t="n">
        <f aca="false">H378*1.3</f>
        <v>2145</v>
      </c>
      <c r="H378" s="49" t="n">
        <v>1650</v>
      </c>
      <c r="I378" s="47"/>
      <c r="J378" s="50" t="n">
        <f aca="false">IF(I378&gt;4,I378*H378,I378*H378*1.3)</f>
        <v>0</v>
      </c>
      <c r="K378" s="51" t="s">
        <v>30</v>
      </c>
    </row>
    <row r="379" customFormat="false" ht="12" hidden="false" customHeight="false" outlineLevel="0" collapsed="false">
      <c r="A379" s="44"/>
      <c r="B379" s="45" t="s">
        <v>645</v>
      </c>
      <c r="C379" s="46" t="s">
        <v>644</v>
      </c>
      <c r="D379" s="46" t="s">
        <v>41</v>
      </c>
      <c r="E379" s="46" t="s">
        <v>147</v>
      </c>
      <c r="F379" s="47" t="n">
        <v>520587</v>
      </c>
      <c r="G379" s="48" t="n">
        <f aca="false">H379*1.3</f>
        <v>741</v>
      </c>
      <c r="H379" s="49" t="n">
        <v>570</v>
      </c>
      <c r="I379" s="47"/>
      <c r="J379" s="50" t="n">
        <f aca="false">IF(I379&gt;4,I379*H379,I379*H379*1.3)</f>
        <v>0</v>
      </c>
      <c r="K379" s="51" t="s">
        <v>30</v>
      </c>
    </row>
    <row r="380" customFormat="false" ht="12" hidden="false" customHeight="false" outlineLevel="0" collapsed="false">
      <c r="A380" s="44"/>
      <c r="B380" s="45" t="s">
        <v>646</v>
      </c>
      <c r="C380" s="46" t="s">
        <v>647</v>
      </c>
      <c r="D380" s="46" t="s">
        <v>28</v>
      </c>
      <c r="E380" s="46" t="s">
        <v>42</v>
      </c>
      <c r="F380" s="47" t="n">
        <v>672225</v>
      </c>
      <c r="G380" s="48" t="n">
        <f aca="false">H380*1.3</f>
        <v>611</v>
      </c>
      <c r="H380" s="49" t="n">
        <v>470</v>
      </c>
      <c r="I380" s="47"/>
      <c r="J380" s="50" t="n">
        <f aca="false">IF(I380&gt;4,I380*H380,I380*H380*1.3)</f>
        <v>0</v>
      </c>
      <c r="K380" s="51" t="s">
        <v>30</v>
      </c>
    </row>
    <row r="381" customFormat="false" ht="12" hidden="false" customHeight="false" outlineLevel="0" collapsed="false">
      <c r="A381" s="44"/>
      <c r="B381" s="45" t="s">
        <v>648</v>
      </c>
      <c r="C381" s="46" t="s">
        <v>647</v>
      </c>
      <c r="D381" s="46" t="s">
        <v>47</v>
      </c>
      <c r="E381" s="46" t="s">
        <v>48</v>
      </c>
      <c r="F381" s="47" t="n">
        <v>520589</v>
      </c>
      <c r="G381" s="48" t="n">
        <f aca="false">H381*1.3</f>
        <v>2275</v>
      </c>
      <c r="H381" s="49" t="n">
        <v>1750</v>
      </c>
      <c r="I381" s="47"/>
      <c r="J381" s="50" t="n">
        <f aca="false">IF(I381&gt;4,I381*H381,I381*H381*1.3)</f>
        <v>0</v>
      </c>
      <c r="K381" s="51" t="s">
        <v>30</v>
      </c>
    </row>
    <row r="382" customFormat="false" ht="12" hidden="false" customHeight="false" outlineLevel="0" collapsed="false">
      <c r="A382" s="44"/>
      <c r="B382" s="45" t="s">
        <v>649</v>
      </c>
      <c r="C382" s="46" t="s">
        <v>650</v>
      </c>
      <c r="D382" s="46" t="s">
        <v>28</v>
      </c>
      <c r="E382" s="46" t="s">
        <v>58</v>
      </c>
      <c r="F382" s="47" t="n">
        <v>520591</v>
      </c>
      <c r="G382" s="48" t="n">
        <f aca="false">H382*1.3</f>
        <v>663</v>
      </c>
      <c r="H382" s="49" t="n">
        <v>510</v>
      </c>
      <c r="I382" s="47"/>
      <c r="J382" s="50" t="n">
        <f aca="false">IF(I382&gt;4,I382*H382,I382*H382*1.3)</f>
        <v>0</v>
      </c>
      <c r="K382" s="51" t="s">
        <v>30</v>
      </c>
    </row>
    <row r="383" customFormat="false" ht="12" hidden="false" customHeight="false" outlineLevel="0" collapsed="false">
      <c r="A383" s="36" t="s">
        <v>651</v>
      </c>
      <c r="B383" s="37"/>
      <c r="C383" s="52"/>
      <c r="D383" s="52"/>
      <c r="E383" s="52"/>
      <c r="F383" s="53"/>
      <c r="G383" s="54"/>
      <c r="H383" s="55"/>
      <c r="I383" s="54"/>
      <c r="J383" s="54"/>
      <c r="K383" s="42"/>
    </row>
    <row r="384" customFormat="false" ht="12" hidden="false" customHeight="false" outlineLevel="0" collapsed="false">
      <c r="A384" s="44"/>
      <c r="B384" s="45" t="s">
        <v>652</v>
      </c>
      <c r="C384" s="46" t="s">
        <v>653</v>
      </c>
      <c r="D384" s="46" t="s">
        <v>28</v>
      </c>
      <c r="E384" s="46" t="s">
        <v>147</v>
      </c>
      <c r="F384" s="47" t="n">
        <v>520599</v>
      </c>
      <c r="G384" s="48" t="n">
        <f aca="false">H384*1.3</f>
        <v>507</v>
      </c>
      <c r="H384" s="49" t="n">
        <v>390</v>
      </c>
      <c r="I384" s="47"/>
      <c r="J384" s="50" t="n">
        <f aca="false">IF(I384&gt;4,I384*H384,I384*H384*1.3)</f>
        <v>0</v>
      </c>
      <c r="K384" s="51" t="s">
        <v>30</v>
      </c>
    </row>
    <row r="385" customFormat="false" ht="12" hidden="false" customHeight="false" outlineLevel="0" collapsed="false">
      <c r="A385" s="36" t="s">
        <v>654</v>
      </c>
      <c r="B385" s="37"/>
      <c r="C385" s="52"/>
      <c r="D385" s="52"/>
      <c r="E385" s="52"/>
      <c r="F385" s="53"/>
      <c r="G385" s="54"/>
      <c r="H385" s="55"/>
      <c r="I385" s="54"/>
      <c r="J385" s="54"/>
      <c r="K385" s="42"/>
    </row>
    <row r="386" customFormat="false" ht="12" hidden="false" customHeight="false" outlineLevel="0" collapsed="false">
      <c r="A386" s="44"/>
      <c r="B386" s="45" t="s">
        <v>655</v>
      </c>
      <c r="C386" s="46" t="s">
        <v>27</v>
      </c>
      <c r="D386" s="46" t="s">
        <v>656</v>
      </c>
      <c r="E386" s="46"/>
      <c r="F386" s="47" t="n">
        <v>250031</v>
      </c>
      <c r="G386" s="48" t="n">
        <f aca="false">H386*1.3</f>
        <v>286</v>
      </c>
      <c r="H386" s="49" t="n">
        <v>220</v>
      </c>
      <c r="I386" s="47"/>
      <c r="J386" s="50" t="n">
        <f aca="false">IF(I386&gt;4,I386*H386,I386*H386*1.3)</f>
        <v>0</v>
      </c>
      <c r="K386" s="51" t="s">
        <v>30</v>
      </c>
    </row>
    <row r="387" customFormat="false" ht="12" hidden="false" customHeight="false" outlineLevel="0" collapsed="false">
      <c r="A387" s="44"/>
      <c r="B387" s="45" t="s">
        <v>657</v>
      </c>
      <c r="C387" s="46" t="s">
        <v>658</v>
      </c>
      <c r="D387" s="46" t="s">
        <v>656</v>
      </c>
      <c r="E387" s="46"/>
      <c r="F387" s="47" t="n">
        <v>250045</v>
      </c>
      <c r="G387" s="48" t="n">
        <f aca="false">H387*1.3</f>
        <v>208</v>
      </c>
      <c r="H387" s="49" t="n">
        <v>160</v>
      </c>
      <c r="I387" s="47"/>
      <c r="J387" s="50" t="n">
        <f aca="false">IF(I387&gt;4,I387*H387,I387*H387*1.3)</f>
        <v>0</v>
      </c>
      <c r="K387" s="51" t="s">
        <v>30</v>
      </c>
    </row>
    <row r="388" customFormat="false" ht="12" hidden="false" customHeight="false" outlineLevel="0" collapsed="false">
      <c r="A388" s="44"/>
      <c r="B388" s="45" t="s">
        <v>659</v>
      </c>
      <c r="C388" s="46" t="s">
        <v>50</v>
      </c>
      <c r="D388" s="46" t="s">
        <v>656</v>
      </c>
      <c r="E388" s="46"/>
      <c r="F388" s="47" t="n">
        <v>730801</v>
      </c>
      <c r="G388" s="48" t="n">
        <f aca="false">H388*1.3</f>
        <v>1105</v>
      </c>
      <c r="H388" s="49" t="n">
        <v>850</v>
      </c>
      <c r="I388" s="47"/>
      <c r="J388" s="50" t="n">
        <f aca="false">IF(I388&gt;4,I388*H388,I388*H388*1.3)</f>
        <v>0</v>
      </c>
      <c r="K388" s="51" t="s">
        <v>30</v>
      </c>
    </row>
    <row r="389" customFormat="false" ht="12" hidden="false" customHeight="false" outlineLevel="0" collapsed="false">
      <c r="A389" s="44"/>
      <c r="B389" s="45" t="s">
        <v>660</v>
      </c>
      <c r="C389" s="46" t="s">
        <v>60</v>
      </c>
      <c r="D389" s="46" t="s">
        <v>656</v>
      </c>
      <c r="E389" s="46"/>
      <c r="F389" s="47" t="n">
        <v>250066</v>
      </c>
      <c r="G389" s="48" t="n">
        <f aca="false">H389*1.3</f>
        <v>188.5</v>
      </c>
      <c r="H389" s="49" t="n">
        <v>145</v>
      </c>
      <c r="I389" s="47"/>
      <c r="J389" s="50" t="n">
        <f aca="false">IF(I389&gt;4,I389*H389,I389*H389*1.3)</f>
        <v>0</v>
      </c>
      <c r="K389" s="51" t="s">
        <v>30</v>
      </c>
    </row>
    <row r="390" customFormat="false" ht="12" hidden="false" customHeight="false" outlineLevel="0" collapsed="false">
      <c r="A390" s="44"/>
      <c r="B390" s="45" t="s">
        <v>661</v>
      </c>
      <c r="C390" s="46" t="s">
        <v>96</v>
      </c>
      <c r="D390" s="46" t="s">
        <v>656</v>
      </c>
      <c r="E390" s="46"/>
      <c r="F390" s="47" t="n">
        <v>731060</v>
      </c>
      <c r="G390" s="48" t="n">
        <f aca="false">H390*1.3</f>
        <v>188.5</v>
      </c>
      <c r="H390" s="49" t="n">
        <v>145</v>
      </c>
      <c r="I390" s="47"/>
      <c r="J390" s="50" t="n">
        <f aca="false">IF(I390&gt;4,I390*H390,I390*H390*1.3)</f>
        <v>0</v>
      </c>
      <c r="K390" s="51" t="s">
        <v>30</v>
      </c>
    </row>
    <row r="391" customFormat="false" ht="12" hidden="false" customHeight="false" outlineLevel="0" collapsed="false">
      <c r="A391" s="44"/>
      <c r="B391" s="45" t="s">
        <v>662</v>
      </c>
      <c r="C391" s="46" t="s">
        <v>104</v>
      </c>
      <c r="D391" s="46" t="s">
        <v>656</v>
      </c>
      <c r="E391" s="46"/>
      <c r="F391" s="47" t="n">
        <v>730802</v>
      </c>
      <c r="G391" s="48" t="n">
        <f aca="false">H391*1.3</f>
        <v>1105</v>
      </c>
      <c r="H391" s="49" t="n">
        <v>850</v>
      </c>
      <c r="I391" s="47"/>
      <c r="J391" s="50" t="n">
        <f aca="false">IF(I391&gt;4,I391*H391,I391*H391*1.3)</f>
        <v>0</v>
      </c>
      <c r="K391" s="51" t="s">
        <v>30</v>
      </c>
    </row>
    <row r="392" customFormat="false" ht="12" hidden="false" customHeight="false" outlineLevel="0" collapsed="false">
      <c r="A392" s="44"/>
      <c r="B392" s="45" t="s">
        <v>663</v>
      </c>
      <c r="C392" s="46" t="s">
        <v>217</v>
      </c>
      <c r="D392" s="46" t="s">
        <v>656</v>
      </c>
      <c r="E392" s="46"/>
      <c r="F392" s="47" t="n">
        <v>360866</v>
      </c>
      <c r="G392" s="48" t="n">
        <f aca="false">H392*1.3</f>
        <v>188.5</v>
      </c>
      <c r="H392" s="49" t="n">
        <v>145</v>
      </c>
      <c r="I392" s="47"/>
      <c r="J392" s="50" t="n">
        <f aca="false">IF(I392&gt;4,I392*H392,I392*H392*1.3)</f>
        <v>0</v>
      </c>
      <c r="K392" s="51" t="s">
        <v>30</v>
      </c>
    </row>
    <row r="393" customFormat="false" ht="12" hidden="false" customHeight="false" outlineLevel="0" collapsed="false">
      <c r="A393" s="44"/>
      <c r="B393" s="45" t="s">
        <v>664</v>
      </c>
      <c r="C393" s="46" t="s">
        <v>251</v>
      </c>
      <c r="D393" s="46" t="s">
        <v>656</v>
      </c>
      <c r="E393" s="46"/>
      <c r="F393" s="47" t="n">
        <v>730803</v>
      </c>
      <c r="G393" s="48" t="n">
        <f aca="false">H393*1.3</f>
        <v>188.5</v>
      </c>
      <c r="H393" s="49" t="n">
        <v>145</v>
      </c>
      <c r="I393" s="47"/>
      <c r="J393" s="50" t="n">
        <f aca="false">IF(I393&gt;4,I393*H393,I393*H393*1.3)</f>
        <v>0</v>
      </c>
      <c r="K393" s="51" t="s">
        <v>30</v>
      </c>
    </row>
    <row r="394" customFormat="false" ht="12" hidden="false" customHeight="false" outlineLevel="0" collapsed="false">
      <c r="A394" s="44"/>
      <c r="B394" s="45" t="s">
        <v>665</v>
      </c>
      <c r="C394" s="46" t="s">
        <v>264</v>
      </c>
      <c r="D394" s="46" t="s">
        <v>656</v>
      </c>
      <c r="E394" s="46"/>
      <c r="F394" s="47" t="n">
        <v>690607</v>
      </c>
      <c r="G394" s="48" t="n">
        <f aca="false">H394*1.3</f>
        <v>188.5</v>
      </c>
      <c r="H394" s="49" t="n">
        <v>145</v>
      </c>
      <c r="I394" s="47"/>
      <c r="J394" s="50" t="n">
        <f aca="false">IF(I394&gt;4,I394*H394,I394*H394*1.3)</f>
        <v>0</v>
      </c>
      <c r="K394" s="51" t="s">
        <v>30</v>
      </c>
    </row>
    <row r="395" customFormat="false" ht="12" hidden="false" customHeight="false" outlineLevel="0" collapsed="false">
      <c r="A395" s="44"/>
      <c r="B395" s="45" t="s">
        <v>666</v>
      </c>
      <c r="C395" s="46" t="s">
        <v>667</v>
      </c>
      <c r="D395" s="46" t="s">
        <v>656</v>
      </c>
      <c r="E395" s="46"/>
      <c r="F395" s="47" t="n">
        <v>671460</v>
      </c>
      <c r="G395" s="48" t="n">
        <f aca="false">H395*1.3</f>
        <v>188.5</v>
      </c>
      <c r="H395" s="49" t="n">
        <v>145</v>
      </c>
      <c r="I395" s="47"/>
      <c r="J395" s="50" t="n">
        <f aca="false">IF(I395&gt;4,I395*H395,I395*H395*1.3)</f>
        <v>0</v>
      </c>
      <c r="K395" s="51" t="s">
        <v>30</v>
      </c>
    </row>
    <row r="396" customFormat="false" ht="12" hidden="false" customHeight="false" outlineLevel="0" collapsed="false">
      <c r="A396" s="44"/>
      <c r="B396" s="45" t="s">
        <v>668</v>
      </c>
      <c r="C396" s="46" t="s">
        <v>669</v>
      </c>
      <c r="D396" s="46" t="s">
        <v>656</v>
      </c>
      <c r="E396" s="46"/>
      <c r="F396" s="47" t="n">
        <v>360924</v>
      </c>
      <c r="G396" s="48" t="n">
        <f aca="false">H396*1.3</f>
        <v>188.5</v>
      </c>
      <c r="H396" s="49" t="n">
        <v>145</v>
      </c>
      <c r="I396" s="47"/>
      <c r="J396" s="50" t="n">
        <f aca="false">IF(I396&gt;4,I396*H396,I396*H396*1.3)</f>
        <v>0</v>
      </c>
      <c r="K396" s="51" t="s">
        <v>30</v>
      </c>
    </row>
    <row r="397" customFormat="false" ht="12" hidden="false" customHeight="false" outlineLevel="0" collapsed="false">
      <c r="A397" s="44"/>
      <c r="B397" s="45" t="s">
        <v>670</v>
      </c>
      <c r="C397" s="46" t="s">
        <v>286</v>
      </c>
      <c r="D397" s="46" t="s">
        <v>656</v>
      </c>
      <c r="E397" s="46"/>
      <c r="F397" s="47" t="n">
        <v>360959</v>
      </c>
      <c r="G397" s="48" t="n">
        <f aca="false">H397*1.3</f>
        <v>188.5</v>
      </c>
      <c r="H397" s="49" t="n">
        <v>145</v>
      </c>
      <c r="I397" s="47"/>
      <c r="J397" s="50" t="n">
        <f aca="false">IF(I397&gt;4,I397*H397,I397*H397*1.3)</f>
        <v>0</v>
      </c>
      <c r="K397" s="51" t="s">
        <v>30</v>
      </c>
    </row>
    <row r="398" customFormat="false" ht="12" hidden="false" customHeight="false" outlineLevel="0" collapsed="false">
      <c r="A398" s="44"/>
      <c r="B398" s="45" t="s">
        <v>671</v>
      </c>
      <c r="C398" s="46" t="s">
        <v>319</v>
      </c>
      <c r="D398" s="46" t="s">
        <v>656</v>
      </c>
      <c r="E398" s="46"/>
      <c r="F398" s="47" t="n">
        <v>730804</v>
      </c>
      <c r="G398" s="48" t="n">
        <f aca="false">H398*1.3</f>
        <v>188.5</v>
      </c>
      <c r="H398" s="49" t="n">
        <v>145</v>
      </c>
      <c r="I398" s="47"/>
      <c r="J398" s="50" t="n">
        <f aca="false">IF(I398&gt;4,I398*H398,I398*H398*1.3)</f>
        <v>0</v>
      </c>
      <c r="K398" s="51" t="s">
        <v>30</v>
      </c>
    </row>
    <row r="399" customFormat="false" ht="12" hidden="false" customHeight="false" outlineLevel="0" collapsed="false">
      <c r="A399" s="44"/>
      <c r="B399" s="45" t="s">
        <v>672</v>
      </c>
      <c r="C399" s="46" t="s">
        <v>336</v>
      </c>
      <c r="D399" s="46" t="s">
        <v>656</v>
      </c>
      <c r="E399" s="46"/>
      <c r="F399" s="47" t="n">
        <v>360994</v>
      </c>
      <c r="G399" s="48" t="n">
        <f aca="false">H399*1.3</f>
        <v>208</v>
      </c>
      <c r="H399" s="49" t="n">
        <v>160</v>
      </c>
      <c r="I399" s="47"/>
      <c r="J399" s="50" t="n">
        <f aca="false">IF(I399&gt;4,I399*H399,I399*H399*1.3)</f>
        <v>0</v>
      </c>
      <c r="K399" s="51" t="s">
        <v>30</v>
      </c>
    </row>
    <row r="400" customFormat="false" ht="12" hidden="false" customHeight="false" outlineLevel="0" collapsed="false">
      <c r="A400" s="44"/>
      <c r="B400" s="45" t="s">
        <v>673</v>
      </c>
      <c r="C400" s="46" t="s">
        <v>350</v>
      </c>
      <c r="D400" s="46" t="s">
        <v>656</v>
      </c>
      <c r="E400" s="46"/>
      <c r="F400" s="47" t="n">
        <v>370024</v>
      </c>
      <c r="G400" s="48" t="n">
        <f aca="false">H400*1.3</f>
        <v>188.5</v>
      </c>
      <c r="H400" s="49" t="n">
        <v>145</v>
      </c>
      <c r="I400" s="47"/>
      <c r="J400" s="50" t="n">
        <f aca="false">IF(I400&gt;4,I400*H400,I400*H400*1.3)</f>
        <v>0</v>
      </c>
      <c r="K400" s="51" t="s">
        <v>30</v>
      </c>
    </row>
    <row r="401" customFormat="false" ht="12" hidden="false" customHeight="false" outlineLevel="0" collapsed="false">
      <c r="A401" s="44"/>
      <c r="B401" s="45" t="s">
        <v>674</v>
      </c>
      <c r="C401" s="46" t="s">
        <v>675</v>
      </c>
      <c r="D401" s="46" t="s">
        <v>656</v>
      </c>
      <c r="E401" s="46"/>
      <c r="F401" s="47" t="n">
        <v>370054</v>
      </c>
      <c r="G401" s="48" t="n">
        <f aca="false">H401*1.3</f>
        <v>188.5</v>
      </c>
      <c r="H401" s="49" t="n">
        <v>145</v>
      </c>
      <c r="I401" s="47"/>
      <c r="J401" s="50" t="n">
        <f aca="false">IF(I401&gt;4,I401*H401,I401*H401*1.3)</f>
        <v>0</v>
      </c>
      <c r="K401" s="51" t="s">
        <v>30</v>
      </c>
    </row>
    <row r="402" customFormat="false" ht="12" hidden="false" customHeight="false" outlineLevel="0" collapsed="false">
      <c r="A402" s="44"/>
      <c r="B402" s="45" t="s">
        <v>676</v>
      </c>
      <c r="C402" s="46" t="s">
        <v>392</v>
      </c>
      <c r="D402" s="46" t="s">
        <v>656</v>
      </c>
      <c r="E402" s="46"/>
      <c r="F402" s="47" t="n">
        <v>370061</v>
      </c>
      <c r="G402" s="48" t="n">
        <f aca="false">H402*1.3</f>
        <v>188.5</v>
      </c>
      <c r="H402" s="49" t="n">
        <v>145</v>
      </c>
      <c r="I402" s="47"/>
      <c r="J402" s="50" t="n">
        <f aca="false">IF(I402&gt;4,I402*H402,I402*H402*1.3)</f>
        <v>0</v>
      </c>
      <c r="K402" s="51" t="s">
        <v>30</v>
      </c>
    </row>
    <row r="403" customFormat="false" ht="12" hidden="false" customHeight="false" outlineLevel="0" collapsed="false">
      <c r="A403" s="44"/>
      <c r="B403" s="45" t="s">
        <v>677</v>
      </c>
      <c r="C403" s="46" t="s">
        <v>404</v>
      </c>
      <c r="D403" s="46" t="s">
        <v>656</v>
      </c>
      <c r="E403" s="46"/>
      <c r="F403" s="47" t="n">
        <v>430479</v>
      </c>
      <c r="G403" s="48" t="n">
        <f aca="false">H403*1.3</f>
        <v>325</v>
      </c>
      <c r="H403" s="49" t="n">
        <v>250</v>
      </c>
      <c r="I403" s="47"/>
      <c r="J403" s="50" t="n">
        <f aca="false">IF(I403&gt;4,I403*H403,I403*H403*1.3)</f>
        <v>0</v>
      </c>
      <c r="K403" s="51" t="s">
        <v>30</v>
      </c>
    </row>
    <row r="404" customFormat="false" ht="12" hidden="false" customHeight="false" outlineLevel="0" collapsed="false">
      <c r="A404" s="44"/>
      <c r="B404" s="45" t="s">
        <v>678</v>
      </c>
      <c r="C404" s="46" t="s">
        <v>679</v>
      </c>
      <c r="D404" s="46" t="s">
        <v>656</v>
      </c>
      <c r="E404" s="46"/>
      <c r="F404" s="47" t="n">
        <v>490892</v>
      </c>
      <c r="G404" s="48" t="n">
        <f aca="false">H404*1.3</f>
        <v>188.5</v>
      </c>
      <c r="H404" s="49" t="n">
        <v>145</v>
      </c>
      <c r="I404" s="47"/>
      <c r="J404" s="50" t="n">
        <f aca="false">IF(I404&gt;4,I404*H404,I404*H404*1.3)</f>
        <v>0</v>
      </c>
      <c r="K404" s="51" t="s">
        <v>30</v>
      </c>
    </row>
    <row r="405" customFormat="false" ht="12" hidden="false" customHeight="false" outlineLevel="0" collapsed="false">
      <c r="A405" s="44"/>
      <c r="B405" s="45" t="s">
        <v>680</v>
      </c>
      <c r="C405" s="46" t="s">
        <v>681</v>
      </c>
      <c r="D405" s="46" t="s">
        <v>656</v>
      </c>
      <c r="E405" s="46"/>
      <c r="F405" s="47" t="n">
        <v>490903</v>
      </c>
      <c r="G405" s="48" t="n">
        <f aca="false">H405*1.3</f>
        <v>188.5</v>
      </c>
      <c r="H405" s="49" t="n">
        <v>145</v>
      </c>
      <c r="I405" s="47"/>
      <c r="J405" s="50" t="n">
        <f aca="false">IF(I405&gt;4,I405*H405,I405*H405*1.3)</f>
        <v>0</v>
      </c>
      <c r="K405" s="51" t="s">
        <v>30</v>
      </c>
    </row>
    <row r="406" customFormat="false" ht="12" hidden="false" customHeight="false" outlineLevel="0" collapsed="false">
      <c r="A406" s="44"/>
      <c r="B406" s="45" t="s">
        <v>682</v>
      </c>
      <c r="C406" s="46" t="s">
        <v>538</v>
      </c>
      <c r="D406" s="46" t="s">
        <v>656</v>
      </c>
      <c r="E406" s="46"/>
      <c r="F406" s="47" t="n">
        <v>500725</v>
      </c>
      <c r="G406" s="48" t="n">
        <f aca="false">H406*1.3</f>
        <v>234</v>
      </c>
      <c r="H406" s="49" t="n">
        <v>180</v>
      </c>
      <c r="I406" s="47"/>
      <c r="J406" s="50" t="n">
        <f aca="false">IF(I406&gt;4,I406*H406,I406*H406*1.3)</f>
        <v>0</v>
      </c>
      <c r="K406" s="51" t="s">
        <v>30</v>
      </c>
    </row>
    <row r="407" customFormat="false" ht="12" hidden="false" customHeight="false" outlineLevel="0" collapsed="false">
      <c r="A407" s="44"/>
      <c r="B407" s="45" t="s">
        <v>683</v>
      </c>
      <c r="C407" s="46" t="s">
        <v>540</v>
      </c>
      <c r="D407" s="46" t="s">
        <v>656</v>
      </c>
      <c r="E407" s="46"/>
      <c r="F407" s="47" t="n">
        <v>500727</v>
      </c>
      <c r="G407" s="48" t="n">
        <f aca="false">H407*1.3</f>
        <v>234</v>
      </c>
      <c r="H407" s="49" t="n">
        <v>180</v>
      </c>
      <c r="I407" s="47"/>
      <c r="J407" s="50" t="n">
        <f aca="false">IF(I407&gt;4,I407*H407,I407*H407*1.3)</f>
        <v>0</v>
      </c>
      <c r="K407" s="51" t="s">
        <v>30</v>
      </c>
    </row>
    <row r="408" customFormat="false" ht="12" hidden="false" customHeight="false" outlineLevel="0" collapsed="false">
      <c r="A408" s="44"/>
      <c r="B408" s="45" t="s">
        <v>684</v>
      </c>
      <c r="C408" s="46" t="s">
        <v>685</v>
      </c>
      <c r="D408" s="46" t="s">
        <v>656</v>
      </c>
      <c r="E408" s="46"/>
      <c r="F408" s="47" t="n">
        <v>730806</v>
      </c>
      <c r="G408" s="48" t="n">
        <f aca="false">H408*1.3</f>
        <v>234</v>
      </c>
      <c r="H408" s="49" t="n">
        <v>180</v>
      </c>
      <c r="I408" s="47"/>
      <c r="J408" s="50" t="n">
        <f aca="false">IF(I408&gt;4,I408*H408,I408*H408*1.3)</f>
        <v>0</v>
      </c>
      <c r="K408" s="51" t="s">
        <v>30</v>
      </c>
    </row>
    <row r="409" customFormat="false" ht="12" hidden="false" customHeight="false" outlineLevel="0" collapsed="false">
      <c r="A409" s="44"/>
      <c r="B409" s="45" t="s">
        <v>686</v>
      </c>
      <c r="C409" s="46" t="s">
        <v>687</v>
      </c>
      <c r="D409" s="46" t="s">
        <v>656</v>
      </c>
      <c r="E409" s="46"/>
      <c r="F409" s="47" t="n">
        <v>240069</v>
      </c>
      <c r="G409" s="48" t="n">
        <f aca="false">H409*1.3</f>
        <v>188.5</v>
      </c>
      <c r="H409" s="49" t="n">
        <v>145</v>
      </c>
      <c r="I409" s="47"/>
      <c r="J409" s="50" t="n">
        <f aca="false">IF(I409&gt;4,I409*H409,I409*H409*1.3)</f>
        <v>0</v>
      </c>
      <c r="K409" s="51" t="s">
        <v>30</v>
      </c>
    </row>
  </sheetData>
  <mergeCells count="11">
    <mergeCell ref="B8:J8"/>
    <mergeCell ref="A9:J9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</mergeCells>
  <conditionalFormatting sqref="J1 J26:J409">
    <cfRule type="cellIs" priority="2" operator="equal" aboveAverage="0" equalAverage="0" bottom="0" percent="0" rank="0" text="" dxfId="0">
      <formula>0</formula>
    </cfRule>
  </conditionalFormatting>
  <conditionalFormatting sqref="J20">
    <cfRule type="cellIs" priority="3" operator="equal" aboveAverage="0" equalAverage="0" bottom="0" percent="0" rank="0" text="" dxfId="1">
      <formula>" "</formula>
    </cfRule>
    <cfRule type="cellIs" priority="4" operator="greaterThan" aboveAverage="0" equalAverage="0" bottom="0" percent="0" rank="0" text="" dxfId="2">
      <formula>0</formula>
    </cfRule>
  </conditionalFormatting>
  <conditionalFormatting sqref="F54 F56:F61 F88:F93 F95:F137 F184:F189 F191:F200 F237:F238 F243:F246 F257:F267 F271:F274 F139:F143 F145:F146 F276:F285 F241 F162:F170 F85:F86 F76:F77 F28:F31 F254:F255 F251 F209:F234 F202:F205 F173:F180 F182 F149:F159 F65:F69 F71 F50:F51 F40:F45 F47 F34:F38">
    <cfRule type="cellIs" priority="5" operator="equal" aboveAverage="0" equalAverage="0" bottom="0" percent="0" rank="0" text="" dxfId="3">
      <formula>F53</formula>
    </cfRule>
  </conditionalFormatting>
  <conditionalFormatting sqref="F275 F268:F270 F256 F242 F236 F201 F190 F183 F144 F138 F94 F87 F82 F55 F48:F49 F39 F27 F252:F253 F247:F250 F206:F208 F181 F147:F148 F78:F80 F70 F62:F64 F52:F53 F46 F32:F33">
    <cfRule type="cellIs" priority="6" operator="equal" aboveAverage="0" equalAverage="0" bottom="0" percent="0" rank="0" text="" dxfId="4">
      <formula>#REF!</formula>
    </cfRule>
  </conditionalFormatting>
  <conditionalFormatting sqref="F240 F172 F161 F84 F75 F73">
    <cfRule type="cellIs" priority="7" operator="equal" aboveAverage="0" equalAverage="0" bottom="0" percent="0" rank="0" text="" dxfId="5">
      <formula>F2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29.82"/>
    <col collapsed="false" customWidth="true" hidden="false" outlineLevel="0" max="3" min="3" style="0" width="34.33"/>
    <col collapsed="false" customWidth="true" hidden="false" outlineLevel="0" max="5" min="5" style="0" width="49.99"/>
    <col collapsed="false" customWidth="true" hidden="false" outlineLevel="0" max="251" min="251" style="0" width="91.82"/>
  </cols>
  <sheetData>
    <row r="2" customFormat="false" ht="15" hidden="false" customHeight="false" outlineLevel="0" collapsed="false">
      <c r="A2" s="27" t="s">
        <v>15</v>
      </c>
      <c r="B2" s="28"/>
    </row>
    <row r="3" customFormat="false" ht="14.25" hidden="false" customHeight="false" outlineLevel="0" collapsed="false">
      <c r="A3" s="56" t="s">
        <v>688</v>
      </c>
    </row>
    <row r="4" customFormat="false" ht="14.25" hidden="false" customHeight="false" outlineLevel="0" collapsed="false">
      <c r="A4" s="56" t="s">
        <v>689</v>
      </c>
    </row>
    <row r="5" customFormat="false" ht="14.25" hidden="false" customHeight="false" outlineLevel="0" collapsed="false">
      <c r="A5" s="56" t="s">
        <v>690</v>
      </c>
    </row>
    <row r="6" customFormat="false" ht="14.25" hidden="false" customHeight="false" outlineLevel="0" collapsed="false">
      <c r="A6" s="56" t="s">
        <v>691</v>
      </c>
    </row>
    <row r="7" customFormat="false" ht="14.25" hidden="false" customHeight="false" outlineLevel="0" collapsed="false">
      <c r="A7" s="57" t="s">
        <v>692</v>
      </c>
      <c r="B7" s="58"/>
    </row>
    <row r="8" customFormat="false" ht="14.25" hidden="false" customHeight="false" outlineLevel="0" collapsed="false">
      <c r="A8" s="59" t="s">
        <v>693</v>
      </c>
      <c r="B8" s="58"/>
    </row>
    <row r="9" customFormat="false" ht="15" hidden="false" customHeight="false" outlineLevel="0" collapsed="false">
      <c r="A9" s="60"/>
      <c r="B9" s="61"/>
    </row>
    <row r="10" customFormat="false" ht="14.25" hidden="false" customHeight="false" outlineLevel="0" collapsed="false">
      <c r="A10" s="62" t="s">
        <v>694</v>
      </c>
      <c r="B10" s="63"/>
    </row>
    <row r="11" customFormat="false" ht="14.25" hidden="false" customHeight="false" outlineLevel="0" collapsed="false">
      <c r="A11" s="64" t="s">
        <v>695</v>
      </c>
    </row>
    <row r="12" customFormat="false" ht="14.25" hidden="false" customHeight="false" outlineLevel="0" collapsed="false">
      <c r="A12" s="64" t="s">
        <v>696</v>
      </c>
    </row>
    <row r="13" customFormat="false" ht="14.25" hidden="false" customHeight="false" outlineLevel="0" collapsed="false">
      <c r="A13" s="64" t="s">
        <v>697</v>
      </c>
    </row>
    <row r="14" customFormat="false" ht="14.25" hidden="false" customHeight="false" outlineLevel="0" collapsed="false">
      <c r="A14" s="64" t="s">
        <v>698</v>
      </c>
      <c r="B14" s="65"/>
    </row>
    <row r="15" customFormat="false" ht="14.25" hidden="false" customHeight="false" outlineLevel="0" collapsed="false">
      <c r="A15" s="61" t="s">
        <v>699</v>
      </c>
      <c r="B15" s="65"/>
    </row>
    <row r="16" customFormat="false" ht="14.25" hidden="false" customHeight="false" outlineLevel="0" collapsed="false">
      <c r="A16" s="61" t="s">
        <v>700</v>
      </c>
      <c r="B16" s="65"/>
    </row>
    <row r="17" customFormat="false" ht="14.25" hidden="false" customHeight="false" outlineLevel="0" collapsed="false">
      <c r="A17" s="61" t="s">
        <v>701</v>
      </c>
      <c r="B17" s="65"/>
    </row>
    <row r="18" customFormat="false" ht="14.25" hidden="false" customHeight="false" outlineLevel="0" collapsed="false">
      <c r="A18" s="59"/>
      <c r="B18" s="58"/>
    </row>
    <row r="19" customFormat="false" ht="14.25" hidden="false" customHeight="false" outlineLevel="0" collapsed="false">
      <c r="A19" s="64"/>
    </row>
    <row r="20" customFormat="false" ht="15" hidden="false" customHeight="false" outlineLevel="0" collapsed="false">
      <c r="A20" s="66" t="s">
        <v>702</v>
      </c>
      <c r="B20" s="58"/>
    </row>
    <row r="21" customFormat="false" ht="15" hidden="false" customHeight="false" outlineLevel="0" collapsed="false">
      <c r="A21" s="60" t="s">
        <v>703</v>
      </c>
      <c r="B21" s="58"/>
    </row>
    <row r="22" customFormat="false" ht="15" hidden="false" customHeight="false" outlineLevel="0" collapsed="false">
      <c r="A22" s="60" t="s">
        <v>704</v>
      </c>
      <c r="B22" s="58"/>
    </row>
    <row r="23" customFormat="false" ht="15" hidden="false" customHeight="false" outlineLevel="0" collapsed="false">
      <c r="A23" s="60" t="s">
        <v>705</v>
      </c>
      <c r="B23" s="58"/>
    </row>
    <row r="24" customFormat="false" ht="15" hidden="false" customHeight="false" outlineLevel="0" collapsed="false">
      <c r="A24" s="60" t="s">
        <v>706</v>
      </c>
      <c r="B24" s="58"/>
    </row>
    <row r="25" customFormat="false" ht="15" hidden="false" customHeight="false" outlineLevel="0" collapsed="false">
      <c r="A25" s="60" t="s">
        <v>707</v>
      </c>
      <c r="B25" s="61"/>
    </row>
    <row r="26" customFormat="false" ht="15" hidden="false" customHeight="false" outlineLevel="0" collapsed="false">
      <c r="A26" s="60" t="s">
        <v>708</v>
      </c>
      <c r="B26" s="65"/>
    </row>
    <row r="27" customFormat="false" ht="15" hidden="false" customHeight="false" outlineLevel="0" collapsed="false">
      <c r="A27" s="60"/>
      <c r="B27" s="65"/>
    </row>
    <row r="28" customFormat="false" ht="14.25" hidden="false" customHeight="false" outlineLevel="0" collapsed="false">
      <c r="A28" s="59" t="s">
        <v>709</v>
      </c>
    </row>
    <row r="29" customFormat="false" ht="15" hidden="false" customHeight="false" outlineLevel="0" collapsed="false">
      <c r="A29" s="62" t="s">
        <v>710</v>
      </c>
      <c r="B29" s="28"/>
    </row>
    <row r="30" s="68" customFormat="true" ht="11.25" hidden="false" customHeight="false" outlineLevel="0" collapsed="false">
      <c r="A30" s="67" t="s">
        <v>711</v>
      </c>
      <c r="B30" s="67" t="s">
        <v>712</v>
      </c>
      <c r="C30" s="67" t="s">
        <v>713</v>
      </c>
      <c r="D30" s="67"/>
    </row>
    <row r="31" customFormat="false" ht="11.25" hidden="false" customHeight="false" outlineLevel="0" collapsed="false">
      <c r="A31" s="69" t="s">
        <v>714</v>
      </c>
      <c r="B31" s="67" t="s">
        <v>715</v>
      </c>
      <c r="C31" s="67" t="n">
        <v>800</v>
      </c>
      <c r="D31" s="69" t="s">
        <v>716</v>
      </c>
    </row>
    <row r="32" customFormat="false" ht="11.25" hidden="false" customHeight="false" outlineLevel="0" collapsed="false">
      <c r="A32" s="69" t="s">
        <v>717</v>
      </c>
      <c r="B32" s="67" t="s">
        <v>718</v>
      </c>
      <c r="C32" s="67" t="n">
        <v>800</v>
      </c>
      <c r="D32" s="69"/>
    </row>
    <row r="33" customFormat="false" ht="11.25" hidden="false" customHeight="false" outlineLevel="0" collapsed="false">
      <c r="A33" s="69" t="s">
        <v>719</v>
      </c>
      <c r="B33" s="67" t="s">
        <v>720</v>
      </c>
      <c r="C33" s="67" t="n">
        <v>300</v>
      </c>
      <c r="D33" s="69" t="s">
        <v>721</v>
      </c>
    </row>
    <row r="34" customFormat="false" ht="11.25" hidden="false" customHeight="false" outlineLevel="0" collapsed="false">
      <c r="A34" s="69" t="s">
        <v>722</v>
      </c>
      <c r="B34" s="67" t="s">
        <v>723</v>
      </c>
      <c r="C34" s="67" t="n">
        <v>52</v>
      </c>
      <c r="D34" s="69" t="s">
        <v>724</v>
      </c>
    </row>
    <row r="35" customFormat="false" ht="186" hidden="false" customHeight="true" outlineLevel="0" collapsed="false">
      <c r="A35" s="70" t="s">
        <v>725</v>
      </c>
      <c r="B35" s="70" t="s">
        <v>721</v>
      </c>
      <c r="C35" s="70" t="s">
        <v>726</v>
      </c>
      <c r="D35" s="71"/>
      <c r="E35" s="71"/>
    </row>
    <row r="36" customFormat="false" ht="14.25" hidden="false" customHeight="false" outlineLevel="0" collapsed="false">
      <c r="A36" s="64"/>
    </row>
    <row r="37" customFormat="false" ht="53.25" hidden="false" customHeight="true" outlineLevel="0" collapsed="false">
      <c r="A37" s="72" t="s">
        <v>727</v>
      </c>
      <c r="B37" s="72"/>
      <c r="C37" s="72"/>
      <c r="D37" s="72"/>
      <c r="E37" s="71"/>
    </row>
    <row r="38" s="74" customFormat="true" ht="36" hidden="false" customHeight="true" outlineLevel="0" collapsed="false">
      <c r="A38" s="73" t="s">
        <v>728</v>
      </c>
      <c r="B38" s="73"/>
      <c r="C38" s="73"/>
      <c r="D38" s="73"/>
    </row>
    <row r="39" s="74" customFormat="true" ht="20.25" hidden="false" customHeight="true" outlineLevel="0" collapsed="false">
      <c r="A39" s="75" t="s">
        <v>729</v>
      </c>
      <c r="B39" s="75"/>
      <c r="C39" s="75"/>
      <c r="D39" s="75"/>
    </row>
    <row r="40" s="74" customFormat="true" ht="30.75" hidden="false" customHeight="true" outlineLevel="0" collapsed="false">
      <c r="A40" s="76" t="s">
        <v>730</v>
      </c>
      <c r="B40" s="76"/>
      <c r="C40" s="76"/>
      <c r="D40" s="76"/>
    </row>
    <row r="41" s="74" customFormat="true" ht="36" hidden="false" customHeight="true" outlineLevel="0" collapsed="false">
      <c r="A41" s="76" t="s">
        <v>731</v>
      </c>
      <c r="B41" s="76"/>
      <c r="C41" s="76"/>
      <c r="D41" s="76"/>
    </row>
    <row r="42" customFormat="false" ht="11.25" hidden="false" customHeight="false" outlineLevel="0" collapsed="false">
      <c r="A42" s="6"/>
      <c r="B42" s="6"/>
      <c r="C42" s="6"/>
      <c r="D42" s="6"/>
    </row>
    <row r="43" customFormat="false" ht="36.75" hidden="false" customHeight="true" outlineLevel="0" collapsed="false">
      <c r="A43" s="77" t="s">
        <v>732</v>
      </c>
      <c r="B43" s="77"/>
      <c r="C43" s="77"/>
      <c r="D43" s="77"/>
      <c r="E43" s="71"/>
    </row>
    <row r="44" customFormat="false" ht="53.25" hidden="false" customHeight="true" outlineLevel="0" collapsed="false">
      <c r="A44" s="71"/>
      <c r="B44" s="71"/>
      <c r="C44" s="71"/>
      <c r="D44" s="71"/>
      <c r="E44" s="71"/>
    </row>
    <row r="45" customFormat="false" ht="53.25" hidden="false" customHeight="true" outlineLevel="0" collapsed="false">
      <c r="A45" s="71"/>
      <c r="B45" s="71"/>
      <c r="C45" s="71"/>
      <c r="D45" s="71"/>
      <c r="E45" s="71"/>
    </row>
    <row r="46" customFormat="false" ht="53.25" hidden="false" customHeight="true" outlineLevel="0" collapsed="false">
      <c r="A46" s="71"/>
      <c r="B46" s="71"/>
      <c r="C46" s="71"/>
      <c r="D46" s="71"/>
      <c r="E46" s="71"/>
    </row>
  </sheetData>
  <mergeCells count="6">
    <mergeCell ref="A37:D37"/>
    <mergeCell ref="A38:D38"/>
    <mergeCell ref="A39:D39"/>
    <mergeCell ref="A40:D40"/>
    <mergeCell ref="A41:D41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03:10Z</dcterms:created>
  <dc:creator>Громова</dc:creator>
  <dc:description/>
  <dc:language>en-US</dc:language>
  <cp:lastModifiedBy>Громова</cp:lastModifiedBy>
  <cp:lastPrinted>2017-04-13T11:52:45Z</cp:lastPrinted>
  <dcterms:modified xsi:type="dcterms:W3CDTF">2017-06-13T13:04:47Z</dcterms:modified>
  <cp:revision>1</cp:revision>
  <dc:subject/>
  <dc:title/>
</cp:coreProperties>
</file>