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16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103.jpeg" ContentType="image/jpeg"/>
  <Override PartName="/xl/media/image99.jpeg" ContentType="image/jpeg"/>
  <Override PartName="/xl/media/image97.png" ContentType="image/png"/>
  <Override PartName="/xl/media/image118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112.jpeg" ContentType="image/jpeg"/>
  <Override PartName="/xl/media/image62.jpeg" ContentType="image/jpeg"/>
  <Override PartName="/xl/media/image7.png" ContentType="image/png"/>
  <Override PartName="/xl/media/image34.jpeg" ContentType="image/jpeg"/>
  <Override PartName="/xl/media/image152.png" ContentType="image/png"/>
  <Override PartName="/xl/media/image98.jpeg" ContentType="image/jpeg"/>
  <Override PartName="/xl/media/image39.jpeg" ContentType="image/jpeg"/>
  <Override PartName="/xl/media/image8.jpeg" ContentType="image/jpeg"/>
  <Override PartName="/xl/media/image40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44.jpeg" ContentType="image/jpeg"/>
  <Override PartName="/xl/media/image45.jpeg" ContentType="image/jpeg"/>
  <Override PartName="/xl/media/image138.jpeg" ContentType="image/jpeg"/>
  <Override PartName="/xl/media/image42.jpeg" ContentType="image/jpeg"/>
  <Override PartName="/xl/media/image48.jpeg" ContentType="image/jpeg"/>
  <Override PartName="/xl/media/image88.png" ContentType="image/png"/>
  <Override PartName="/xl/media/image49.jpeg" ContentType="image/jpeg"/>
  <Override PartName="/xl/media/image51.jpeg" ContentType="image/jpeg"/>
  <Override PartName="/xl/media/image147.jpeg" ContentType="image/jpeg"/>
  <Override PartName="/xl/media/image142.jpeg" ContentType="image/jpeg"/>
  <Override PartName="/xl/media/image52.jpeg" ContentType="image/jpeg"/>
  <Override PartName="/xl/media/image131.jpeg" ContentType="image/jpeg"/>
  <Override PartName="/xl/media/image148.jpeg" ContentType="image/jpeg"/>
  <Override PartName="/xl/media/image29.jpeg" ContentType="image/jpeg"/>
  <Override PartName="/xl/media/image108.jpeg" ContentType="image/jpeg"/>
  <Override PartName="/xl/media/image143.jpeg" ContentType="image/jpeg"/>
  <Override PartName="/xl/media/image59.jpeg" ContentType="image/jpeg"/>
  <Override PartName="/xl/media/image68.png" ContentType="image/png"/>
  <Override PartName="/xl/media/image47.jpeg" ContentType="image/jpeg"/>
  <Override PartName="/xl/media/image154.png" ContentType="image/png"/>
  <Override PartName="/xl/media/image144.jpeg" ContentType="image/jpeg"/>
  <Override PartName="/xl/media/image150.jpeg" ContentType="image/jpeg"/>
  <Override PartName="/xl/media/image71.jpeg" ContentType="image/jpeg"/>
  <Override PartName="/xl/media/image134.jpeg" ContentType="image/jpeg"/>
  <Override PartName="/xl/media/image146.jpeg" ContentType="image/jpeg"/>
  <Override PartName="/xl/media/image151.jpeg" ContentType="image/jpeg"/>
  <Override PartName="/xl/media/image72.jpeg" ContentType="image/jpeg"/>
  <Override PartName="/xl/media/image141.jpeg" ContentType="image/jpeg"/>
  <Override PartName="/xl/media/image140.png" ContentType="image/png"/>
  <Override PartName="/xl/media/image69.jpeg" ContentType="image/jpeg"/>
  <Override PartName="/xl/media/image89.png" ContentType="image/png"/>
  <Override PartName="/xl/media/image46.jpeg" ContentType="image/jpeg"/>
  <Override PartName="/xl/media/image137.jpeg" ContentType="image/jpeg"/>
  <Override PartName="/xl/media/image58.jpeg" ContentType="image/jpeg"/>
  <Override PartName="/xl/media/image57.jpeg" ContentType="image/jpeg"/>
  <Override PartName="/xl/media/image153.png" ContentType="image/png"/>
  <Override PartName="/xl/media/image149.jpeg" ContentType="image/jpeg"/>
  <Override PartName="/xl/media/image132.jpeg" ContentType="image/jpeg"/>
  <Override PartName="/xl/media/image43.jpeg" ContentType="image/jpeg"/>
  <Override PartName="/xl/media/image55.jpeg" ContentType="image/jpeg"/>
  <Override PartName="/xl/media/image28.png" ContentType="image/png"/>
  <Override PartName="/xl/media/image50.jpeg" ContentType="image/jpeg"/>
  <Override PartName="/xl/media/image139.jpeg" ContentType="image/jpeg"/>
  <Override PartName="/xl/media/image109.jpeg" ContentType="image/jpeg"/>
  <Override PartName="/xl/media/image38.jpeg" ContentType="image/jpeg"/>
  <Override PartName="/xl/media/image129.jpeg" ContentType="image/jpeg"/>
  <Override PartName="/xl/media/image145.jpeg" ContentType="image/jpeg"/>
  <Override PartName="/xl/media/image54.jpeg" ContentType="image/jpeg"/>
  <Override PartName="/xl/media/image133.jpeg" ContentType="image/jpeg"/>
  <Override PartName="/xl/media/image128.jpeg" ContentType="image/jpeg"/>
  <Override PartName="/xl/media/image136.png" ContentType="image/png"/>
  <Override PartName="/xl/media/image92.jpeg" ContentType="image/jpeg"/>
  <Override PartName="/xl/media/image80.png" ContentType="image/png"/>
  <Override PartName="/xl/media/image19.jpeg" ContentType="image/jpeg"/>
  <Override PartName="/xl/media/image56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6.jpeg" ContentType="image/jpeg"/>
  <Override PartName="/xl/media/image35.jpeg" ContentType="image/jpeg"/>
  <Override PartName="/xl/media/image1.jpeg" ContentType="image/jpeg"/>
  <Override PartName="/xl/media/image12.jpeg" ContentType="image/jpeg"/>
  <Override PartName="/xl/media/image10.png" ContentType="image/png"/>
  <Override PartName="/xl/media/image36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13.jpeg" ContentType="image/jpeg"/>
  <Override PartName="/xl/media/image20.png" ContentType="image/png"/>
  <Override PartName="/xl/media/image3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2.jpeg" ContentType="image/jpeg"/>
  <Override PartName="/xl/media/image21.jpeg" ContentType="image/jpeg"/>
  <Override PartName="/xl/media/image100.jpeg" ContentType="image/jpeg"/>
  <Override PartName="/xl/media/image117.jpeg" ContentType="image/jpeg"/>
  <Override PartName="/xl/media/image11.jpeg" ContentType="image/jpeg"/>
  <Override PartName="/xl/media/image87.jpeg" ContentType="image/jpeg"/>
  <Override PartName="/xl/media/image107.jpeg" ContentType="image/jpeg"/>
  <Override PartName="/xl/media/image130.jpeg" ContentType="image/jpeg"/>
  <Override PartName="/xl/media/image24.png" ContentType="image/png"/>
  <Override PartName="/xl/media/image83.png" ContentType="image/png"/>
  <Override PartName="/xl/media/image73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135.jpeg" ContentType="image/jpeg"/>
  <Override PartName="/xl/media/image74.png" ContentType="image/png"/>
  <Override PartName="/xl/media/image78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70.jpeg" ContentType="image/jpeg"/>
  <Override PartName="/xl/media/image75.jpeg" ContentType="image/jpeg"/>
  <Override PartName="/xl/media/image53.jpeg" ContentType="image/jpeg"/>
  <Override PartName="/xl/media/image76.png" ContentType="image/png"/>
  <Override PartName="/xl/media/image121.jpeg" ContentType="image/jpeg"/>
  <Override PartName="/xl/media/image7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описание сортов" sheetId="2" state="visible" r:id="rId3"/>
    <sheet name="памятка для клиента" sheetId="3" state="visible" r:id="rId4"/>
  </sheets>
  <definedNames>
    <definedName function="false" hidden="false" localSheetId="0" name="Excel_BuiltIn__FilterDatabase" vbProcedure="false">'прайс-лист'!$K$1:$K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868">
  <si>
    <t xml:space="preserve">Прайс-лист (оптовый) Клематисы, розы (контейнер) 2017г</t>
  </si>
  <si>
    <t xml:space="preserve">(данные на 14.06.17г)</t>
  </si>
  <si>
    <t xml:space="preserve">Перед заполнением прайс-листа просим ознакомиться с памяткой для клиента.</t>
  </si>
  <si>
    <t xml:space="preserve">Для заполнения клиентом:</t>
  </si>
  <si>
    <t xml:space="preserve">Заполнить обязательно!</t>
  </si>
  <si>
    <t xml:space="preserve">Дата заявки:</t>
  </si>
  <si>
    <t xml:space="preserve">Ф.И.О. (или название фирмы)</t>
  </si>
  <si>
    <t xml:space="preserve">Город</t>
  </si>
  <si>
    <t xml:space="preserve">Телефон</t>
  </si>
  <si>
    <t xml:space="preserve">E-mail</t>
  </si>
  <si>
    <t xml:space="preserve">График поставок</t>
  </si>
  <si>
    <t xml:space="preserve">Заказ принял менеджер</t>
  </si>
  <si>
    <t xml:space="preserve">Примечание </t>
  </si>
  <si>
    <t xml:space="preserve">Количество вашего заказа , шт:</t>
  </si>
  <si>
    <t xml:space="preserve">   Сумма к оплате, руб.:</t>
  </si>
  <si>
    <t xml:space="preserve">Оптовые цены действуют при покупке от 5шт по сорту и на сумму не менее 20000руб</t>
  </si>
  <si>
    <t xml:space="preserve">Обращаем внимание на Примечание. Доступность зависит от выхода растения из зимовки и сроком высадки в 2017г - </t>
  </si>
  <si>
    <t xml:space="preserve">Культура/сорт                                                                                                                                                                                  </t>
  </si>
  <si>
    <t xml:space="preserve">Латинское название</t>
  </si>
  <si>
    <t xml:space="preserve">Контейнер</t>
  </si>
  <si>
    <t xml:space="preserve">Размер</t>
  </si>
  <si>
    <t xml:space="preserve">Код</t>
  </si>
  <si>
    <t xml:space="preserve">Цена мелкий опт, руб</t>
  </si>
  <si>
    <t xml:space="preserve">Цена  опт, руб</t>
  </si>
  <si>
    <t xml:space="preserve">Заказ</t>
  </si>
  <si>
    <t xml:space="preserve">Сумма</t>
  </si>
  <si>
    <t xml:space="preserve">Примечание</t>
  </si>
  <si>
    <t xml:space="preserve">Клематис крупноцветковый</t>
  </si>
  <si>
    <t xml:space="preserve"> Клематис крупноцветковый Барбара (V2л.) (темно-розовый)</t>
  </si>
  <si>
    <t xml:space="preserve">Clematis Barbara</t>
  </si>
  <si>
    <t xml:space="preserve">С2</t>
  </si>
  <si>
    <t xml:space="preserve">Н20-40</t>
  </si>
  <si>
    <t xml:space="preserve">Доступно с 14 июня</t>
  </si>
  <si>
    <t xml:space="preserve"> Клематис крупноцветковый Биз Джубили (V2л.) (розовый с темной полосой)</t>
  </si>
  <si>
    <t xml:space="preserve">Clematis Bees Jubilee</t>
  </si>
  <si>
    <t xml:space="preserve"> Клематис крупноцветковый Блю Экспложен (V2л.) (голубой с роз. прокраш. на вершинах чашелистков)</t>
  </si>
  <si>
    <t xml:space="preserve">Clematis Blue Explosion</t>
  </si>
  <si>
    <t xml:space="preserve"> Клематис крупноцветковый Вайлдфаер (V2л.) (фиол-синий с красной полос)</t>
  </si>
  <si>
    <t xml:space="preserve">Clematis Wildfire</t>
  </si>
  <si>
    <t xml:space="preserve"> Клематис крупноцветковый Вероника Чойс (V2л.) (сиренево-белый, махровый)</t>
  </si>
  <si>
    <t xml:space="preserve">Clematis Veronica's Choice</t>
  </si>
  <si>
    <t xml:space="preserve"> Клематис крупноцветковый Виолет Элизабет (V2л.) (светло-розовый, полумахровый)</t>
  </si>
  <si>
    <t xml:space="preserve">Clematis Violet Elizabeth</t>
  </si>
  <si>
    <t xml:space="preserve"> Клематис крупноцветковый Дачес оф Эдинбург (V2л.) (белый, махровый)</t>
  </si>
  <si>
    <t xml:space="preserve">Clematis Duchess of Edinburgh</t>
  </si>
  <si>
    <t xml:space="preserve"> Клематис крупноцветковый Инносент Блаш (V2л.) (светло-розовый с более темным румянцем)</t>
  </si>
  <si>
    <t xml:space="preserve">Clematis Innocent Blush</t>
  </si>
  <si>
    <t xml:space="preserve"> Клематис крупноцветковый Кайзер (V2л.) (фиолетово-розовый)</t>
  </si>
  <si>
    <t xml:space="preserve">Clematis Kaiser</t>
  </si>
  <si>
    <t xml:space="preserve"> Клематис крупноцветковый Какио (V2л.) (темно-розовый с более светлой полосой по центру)</t>
  </si>
  <si>
    <t xml:space="preserve">Clematis Kakio (Pink Champagne)</t>
  </si>
  <si>
    <t xml:space="preserve"> Клематис крупноцветковый Кардинал Вишинский (V2л.) (ярко-красный)</t>
  </si>
  <si>
    <t xml:space="preserve">Clematis Kardynał Wyszyński</t>
  </si>
  <si>
    <t xml:space="preserve"> Клематис крупноцветковый Клаудберст (V2л.) (светло-фиолетовый)</t>
  </si>
  <si>
    <t xml:space="preserve">Clematis Cloudburst</t>
  </si>
  <si>
    <t xml:space="preserve"> Клематис крупноцветковый Комтис де Бушо (V2л.) (розовый)</t>
  </si>
  <si>
    <t xml:space="preserve">Clematis Comtesse de Bouchaud</t>
  </si>
  <si>
    <t xml:space="preserve"> Клематис крупноцветковый Мазурии (V2л.) (голубой, махровый)</t>
  </si>
  <si>
    <t xml:space="preserve">Clematis Mazury</t>
  </si>
  <si>
    <t xml:space="preserve"> Клематис крупноцветковый Максимилиан Кольбе (V2л.) (лилово-розовый с розовой полоской посередине)</t>
  </si>
  <si>
    <t xml:space="preserve">Clematis Maksymilian Kolbe</t>
  </si>
  <si>
    <t xml:space="preserve"> Клематис крупноцветковый Мария Склодовская-Кюри (V2л.) (белый, махровый)</t>
  </si>
  <si>
    <t xml:space="preserve">Clematis Maria Skłodowska Curie</t>
  </si>
  <si>
    <t xml:space="preserve"> Клематис крупноцветковый Министр (V2л.)(голубовато-розовый с розовой штриховкой)</t>
  </si>
  <si>
    <t xml:space="preserve">Clematis Minister</t>
  </si>
  <si>
    <t xml:space="preserve"> Клематис крупноцветковый Нина (V2л.)(светло-розовый с темно-розовыми краями)</t>
  </si>
  <si>
    <t xml:space="preserve">Clematis Nina</t>
  </si>
  <si>
    <t xml:space="preserve"> Клематис крупноцветковый Патрисия эн Фретвелл (V2л.) (розовый с темно-розовой полосой, махровый)</t>
  </si>
  <si>
    <t xml:space="preserve">Clematis Patricia ann Fretwell</t>
  </si>
  <si>
    <t xml:space="preserve"> Клематис крупноцветковый Пётр Скарга (V2л.)(фиолетово-голубой)</t>
  </si>
  <si>
    <t xml:space="preserve">Clematis Piotr Skarga</t>
  </si>
  <si>
    <t xml:space="preserve"> Клематис крупноцветковый Пиилу (V2л.) (розово-лиловый, полумахровый)</t>
  </si>
  <si>
    <t xml:space="preserve">Clematis Piilu</t>
  </si>
  <si>
    <t xml:space="preserve"> Клематис крупноцветковый Президент (V2л.)  (темно-фиолетовый)</t>
  </si>
  <si>
    <t xml:space="preserve">Clematis The President</t>
  </si>
  <si>
    <t xml:space="preserve"> Клематис крупноцветковый Рахваринне (V2л.) (красно-пурпурный с тёмной полосой посередине лепестка)</t>
  </si>
  <si>
    <t xml:space="preserve">Clematis Rahvarinne</t>
  </si>
  <si>
    <t xml:space="preserve"> Клематис крупноцветковый Руран (V2л.)(ярко-розовый с темно-роз прожилками)</t>
  </si>
  <si>
    <t xml:space="preserve">Clematis Rooran</t>
  </si>
  <si>
    <t xml:space="preserve"> Клематис крупноцветковый Серафина (V2л.)(светло-фиолетово-розовый со светлой полоской)</t>
  </si>
  <si>
    <t xml:space="preserve">Clematis Serafina</t>
  </si>
  <si>
    <t xml:space="preserve"> Клематис крупноцветковый Солидарность (V2л.) (ярко-красный, бархатист)</t>
  </si>
  <si>
    <t xml:space="preserve">Clematis Solidarność</t>
  </si>
  <si>
    <t xml:space="preserve"> Клематис крупноцветковый Тешио (V2л.) (фиолетовый, махровый)</t>
  </si>
  <si>
    <t xml:space="preserve">Clematis Teshio</t>
  </si>
  <si>
    <t xml:space="preserve"> Клематис крупноцветковый Тирислунд (V2л.)(светло-фиолетовый со светлой полосой, махр)</t>
  </si>
  <si>
    <t xml:space="preserve">Clematis Thyrislund</t>
  </si>
  <si>
    <t xml:space="preserve"> Клематис крупноцветковый Хакуокан (V2л.)(фиолетовый с белыми тычинками)</t>
  </si>
  <si>
    <t xml:space="preserve">Clematis Hakuookan</t>
  </si>
  <si>
    <t xml:space="preserve">Роза бордюрная</t>
  </si>
  <si>
    <t xml:space="preserve"> Роза спрей Арроу Фолиес (V3,5л) (красный с белыми штрихами)</t>
  </si>
  <si>
    <t xml:space="preserve">Rose Arrow Folies </t>
  </si>
  <si>
    <t xml:space="preserve">C3,5</t>
  </si>
  <si>
    <t xml:space="preserve">Н15-25</t>
  </si>
  <si>
    <t xml:space="preserve">Роза миниатюрная</t>
  </si>
  <si>
    <t xml:space="preserve"> Роза миниатюрная Вайт Кове (V3,5л) (белый)</t>
  </si>
  <si>
    <t xml:space="preserve">Rose  White Cover</t>
  </si>
  <si>
    <t xml:space="preserve">Роза парковая</t>
  </si>
  <si>
    <t xml:space="preserve"> Роза парковая Фердинанд Пичад (V3,5л) (розовый с белыми брызгами)</t>
  </si>
  <si>
    <t xml:space="preserve">Rose  Ferdinand Pichard</t>
  </si>
  <si>
    <t xml:space="preserve">Н25-45</t>
  </si>
  <si>
    <t xml:space="preserve">Роза плетистая</t>
  </si>
  <si>
    <t xml:space="preserve"> Роза плетистая Казино (V3,5л)(желтый)</t>
  </si>
  <si>
    <t xml:space="preserve">Rose  Casino</t>
  </si>
  <si>
    <t xml:space="preserve"> Роза плетистая Клайминг Айсберг (V3,5л) (белый)</t>
  </si>
  <si>
    <t xml:space="preserve">Rose  Climbing Iceberg</t>
  </si>
  <si>
    <t xml:space="preserve"> Роза плетистая Клайминг Крайслер Империал (V3,5л) (темно-красный)</t>
  </si>
  <si>
    <t xml:space="preserve">Rose  Climbing Chrysler Imperial</t>
  </si>
  <si>
    <t xml:space="preserve"> Роза плетистая Корал Даун (V3,5л) (розовый)</t>
  </si>
  <si>
    <t xml:space="preserve">Rose  Coral Dawn</t>
  </si>
  <si>
    <t xml:space="preserve"> Роза плетистая Метанойя (V3,5л) (абрикосовый, полумахровый)</t>
  </si>
  <si>
    <t xml:space="preserve">Rose  Metanoia</t>
  </si>
  <si>
    <t xml:space="preserve"> Роза плетистая Мусимара (V3,5л) (красный)</t>
  </si>
  <si>
    <t xml:space="preserve">Rose  Mushimara</t>
  </si>
  <si>
    <t xml:space="preserve"> Роза плетистая Розариум Ютерсен (V3,5л) (розовый)</t>
  </si>
  <si>
    <t xml:space="preserve">Rose  Rosarim Uetersen</t>
  </si>
  <si>
    <t xml:space="preserve"> Роза плетистая Свон Лейк (V3,5л) (белый)</t>
  </si>
  <si>
    <t xml:space="preserve">Rose  Swan Lake</t>
  </si>
  <si>
    <t xml:space="preserve"> Роза плетистая Хэндель (V3,5л) (ярко-розовый с бело-розовой серединой)</t>
  </si>
  <si>
    <t xml:space="preserve">Rose  Handel</t>
  </si>
  <si>
    <t xml:space="preserve">Роза почвопокровная</t>
  </si>
  <si>
    <t xml:space="preserve"> Роза почвопокровная Вайт Фэйри (V3,5л) (белый)</t>
  </si>
  <si>
    <t xml:space="preserve">Rose  White Fairy</t>
  </si>
  <si>
    <t xml:space="preserve"> Роза почвопокровная Сиа Фом (V3,5л) (белый)</t>
  </si>
  <si>
    <t xml:space="preserve">Rose  Seafoom</t>
  </si>
  <si>
    <t xml:space="preserve"> Роза почвопокровная Фэйри Данс (V3,5л) (темно-красный)</t>
  </si>
  <si>
    <t xml:space="preserve">Rose  Fairy Dance</t>
  </si>
  <si>
    <t xml:space="preserve">Роза флорибунда</t>
  </si>
  <si>
    <t xml:space="preserve"> Роза флорибунда Алотрия (V3,5л) (красный)</t>
  </si>
  <si>
    <t xml:space="preserve">Rose  Alotria</t>
  </si>
  <si>
    <t xml:space="preserve"> Роза флорибунда Анимо (V3,5л) (оранжево-красный с жёлтой серединой)</t>
  </si>
  <si>
    <t xml:space="preserve">Rose  Animo</t>
  </si>
  <si>
    <t xml:space="preserve"> Роза флорибунда Артур Белл (V3,5л) (желтый)</t>
  </si>
  <si>
    <t xml:space="preserve">Rose  Arthur Bell</t>
  </si>
  <si>
    <t xml:space="preserve"> Роза флорибунда Боника (V3,5л) (розовый)</t>
  </si>
  <si>
    <t xml:space="preserve">Rose  Bonica</t>
  </si>
  <si>
    <t xml:space="preserve"> Роза флорибунда Квин Элизабет (Квин оф Ингланд) (V3,5л) (розовый)</t>
  </si>
  <si>
    <t xml:space="preserve">Rose  Queen Elizabeth</t>
  </si>
  <si>
    <t xml:space="preserve"> Роза флорибунда Кимоно (V3,5л) (лососево-розовый)</t>
  </si>
  <si>
    <t xml:space="preserve">Rose  Kimono</t>
  </si>
  <si>
    <t xml:space="preserve"> Роза флорибунда Кристалперл (V3,5л) (белый)</t>
  </si>
  <si>
    <t xml:space="preserve">Rose  Kristalperle</t>
  </si>
  <si>
    <t xml:space="preserve"> Роза флорибунда Румба (V3,5л) (от ярко-красного с желтым центром до карминово-красной)</t>
  </si>
  <si>
    <t xml:space="preserve">Rose  Rumba</t>
  </si>
  <si>
    <t xml:space="preserve"> Роза флорибунда Шейлас Парфюм (V3,5л)(желтый с красным краем, сильный аромат)</t>
  </si>
  <si>
    <t xml:space="preserve">Rose  Sheila's Perfume</t>
  </si>
  <si>
    <t xml:space="preserve"> Роза флорибунда Ян Спек (V3,5л) (желтый)</t>
  </si>
  <si>
    <t xml:space="preserve">Rose  Jan Spek</t>
  </si>
  <si>
    <t xml:space="preserve">Роза чайно-гибридная</t>
  </si>
  <si>
    <t xml:space="preserve"> Роза чайно-гибридная Амбасадор (V3,5л) (оранжевый)</t>
  </si>
  <si>
    <t xml:space="preserve">Rose  Ambasador</t>
  </si>
  <si>
    <t xml:space="preserve"> Роза чайно-гибридная Бианка (V3,5л)  (белый)</t>
  </si>
  <si>
    <t xml:space="preserve">Rose  Bianca</t>
  </si>
  <si>
    <t xml:space="preserve"> Роза чайно-гибридная Блю Мун (V3,5л) (сиреневый)</t>
  </si>
  <si>
    <t xml:space="preserve">Rose  Blue Moon</t>
  </si>
  <si>
    <t xml:space="preserve"> Роза чайно-гибридная Глория Дей (Пис) (V3,5л) (желтый с розовым краем)</t>
  </si>
  <si>
    <t xml:space="preserve">Rose  Gloria Dei</t>
  </si>
  <si>
    <t xml:space="preserve"> Роза чайно-гибридная Дабл Делайт (V3,5л) (лепестки белые с красной каймой)</t>
  </si>
  <si>
    <t xml:space="preserve">Rose  Double Delight</t>
  </si>
  <si>
    <t xml:space="preserve"> Роза чайно-гибридная Даймонд Джубили (V3,5л) (кремовый)</t>
  </si>
  <si>
    <t xml:space="preserve">Rose  Diamond Jubilee</t>
  </si>
  <si>
    <t xml:space="preserve"> Роза чайно-гибридная Дам де Кер (V3,5л) (вишнево-красный)</t>
  </si>
  <si>
    <t xml:space="preserve">Rose  Dama du Coeur</t>
  </si>
  <si>
    <t xml:space="preserve"> Роза чайно-гибридная Дорис Тистерман (V3,5л) (оранжевый)</t>
  </si>
  <si>
    <t xml:space="preserve">Rose  Doris Tijsterman</t>
  </si>
  <si>
    <t xml:space="preserve"> Роза чайно-гибридная Имэджин (V3,5л) (цветки красно-розовые со светлыми, бело-розов. полосами на леп</t>
  </si>
  <si>
    <t xml:space="preserve">Rose  Imagine</t>
  </si>
  <si>
    <t xml:space="preserve"> Роза чайно-гибридная Казанова (V3,5л) (желтый)</t>
  </si>
  <si>
    <t xml:space="preserve">Rose  Casanowa</t>
  </si>
  <si>
    <t xml:space="preserve"> Роза чайно-гибридная Крайслер Империал (V3,5л) (темно-красный)</t>
  </si>
  <si>
    <t xml:space="preserve">Rose  Chrysler Imperial</t>
  </si>
  <si>
    <t xml:space="preserve"> Роза чайно-гибридная Кроненбург (V3,5л) (розово-желтый)</t>
  </si>
  <si>
    <t xml:space="preserve">Rose  Kronenburg</t>
  </si>
  <si>
    <t xml:space="preserve"> Роза чайно-гибридная Ленип (Паскаль) (V3,5л) (белый)</t>
  </si>
  <si>
    <t xml:space="preserve">Rose  Lenip</t>
  </si>
  <si>
    <t xml:space="preserve"> Роза чайно-гибридная Лидка (V3,5л) (красный)</t>
  </si>
  <si>
    <t xml:space="preserve">Rose  Lidka</t>
  </si>
  <si>
    <t xml:space="preserve"> Роза чайно-гибридная Майнзер Фастнах (V3,5л) (голубой)</t>
  </si>
  <si>
    <t xml:space="preserve">Rose  Mainzer Fastnacht</t>
  </si>
  <si>
    <t xml:space="preserve"> Роза чайно-гибридная Мистер Линкольн (V3,5л) (темно-красный)</t>
  </si>
  <si>
    <t xml:space="preserve">Rose  Mister Lincoln</t>
  </si>
  <si>
    <t xml:space="preserve"> Роза чайно-гибридная Пиккадилли (V3,5л) (ярко-красные внутри, желтые снаружи)</t>
  </si>
  <si>
    <t xml:space="preserve">Rose  Piccadilly</t>
  </si>
  <si>
    <t xml:space="preserve"> Роза чайно-гибридная Рина Херхолдт (V3,5л) (лимонно-белый с темно-розовым краем)</t>
  </si>
  <si>
    <t xml:space="preserve">Rose  Rina Hernoldt</t>
  </si>
  <si>
    <t xml:space="preserve"> Роза чайно-гибридная Роза Гожар (V3,5л) (розовый с красным краем)</t>
  </si>
  <si>
    <t xml:space="preserve">Rose Rosa Gaujard</t>
  </si>
  <si>
    <t xml:space="preserve"> Роза чайно-гибридная Саммэ Холлидэй (V3,5л) (оранжевый)</t>
  </si>
  <si>
    <t xml:space="preserve">Rose  Summer Hoiday</t>
  </si>
  <si>
    <t xml:space="preserve"> Роза чайно-гибридная Софи Лорен (V3,5л) (красный)</t>
  </si>
  <si>
    <t xml:space="preserve">Rose  Sophia Loren</t>
  </si>
  <si>
    <t xml:space="preserve"> Роза чайно-гибридная Тру Лав (V3,5л) (белый)</t>
  </si>
  <si>
    <t xml:space="preserve">Rose  True Love</t>
  </si>
  <si>
    <t xml:space="preserve"> Роза чайно-гибридная Черная Магия (V3,5л) (черно-красный)</t>
  </si>
  <si>
    <t xml:space="preserve">Rose  Black Magic</t>
  </si>
  <si>
    <t xml:space="preserve"> Роза чайно-гибридная Шопен (V3,5л) (кремово-белый)</t>
  </si>
  <si>
    <t xml:space="preserve">Rose  Chopin</t>
  </si>
  <si>
    <t xml:space="preserve">Роза английская</t>
  </si>
  <si>
    <t xml:space="preserve"> Роза английская Вильям Шекспир (V3,5л) (тёмно-красный)</t>
  </si>
  <si>
    <t xml:space="preserve">Rose  William Szekspir</t>
  </si>
  <si>
    <t xml:space="preserve"> Роза английская Грэхэм Томас (V3,5л) (желтый)</t>
  </si>
  <si>
    <t xml:space="preserve">Rose  Graham Thomas</t>
  </si>
  <si>
    <t xml:space="preserve"> Роза английская Чарльз Остин (V3,5л) (абрикосовый)</t>
  </si>
  <si>
    <t xml:space="preserve">Rose  Charles Austin</t>
  </si>
  <si>
    <t xml:space="preserve">Роза канадская парковая</t>
  </si>
  <si>
    <t xml:space="preserve"> Роза канадская парковая Александр Макензи (V3,5л) (красный, махровый, высота 1.5-2м)</t>
  </si>
  <si>
    <t xml:space="preserve">Rose  Alexander MacKenzie</t>
  </si>
  <si>
    <t xml:space="preserve"> Роза канадская парковая Виннипег Паркс (V3,5л) (красный, полумахровый, высота 0,7-0,8м)</t>
  </si>
  <si>
    <t xml:space="preserve">Rose  Winnipeg Parks</t>
  </si>
  <si>
    <t xml:space="preserve"> Роза канадская парковая Джон Дэвис (V3,5л) (розовый, махровый, высота 2-2.5м)</t>
  </si>
  <si>
    <t xml:space="preserve">Rose  John Davis</t>
  </si>
  <si>
    <t xml:space="preserve"> Роза канадская парковая Джон Франклин (V3,5л) (красный, махровый, высота 1,2 м)</t>
  </si>
  <si>
    <t xml:space="preserve">Rose  John Franklin</t>
  </si>
  <si>
    <t xml:space="preserve"> Роза канадская парковая Ж.П.Коннел (V3,5л) (белый, махровый,высота1-1.5м)</t>
  </si>
  <si>
    <t xml:space="preserve">Rose  J. P. Connel</t>
  </si>
  <si>
    <t xml:space="preserve"> Роза канадская парковая Квадра (V3,5л) (темно-красный, махровый, высота 1,5-1,8м)</t>
  </si>
  <si>
    <t xml:space="preserve">Rose  Quadra</t>
  </si>
  <si>
    <t xml:space="preserve"> Роза канадская парковая Мартин Фробишер (V3,5л) (бело-розовый, махровый, высота 1.5-2м)</t>
  </si>
  <si>
    <t xml:space="preserve">Rose  Martin Frobisher</t>
  </si>
  <si>
    <t xml:space="preserve"> Роза канадская парковая Модэн Блаш (V3,5л) (бело-розовый, махровый, высота 0.5-1м)</t>
  </si>
  <si>
    <t xml:space="preserve">Rose  Morden Blush</t>
  </si>
  <si>
    <t xml:space="preserve">Роза канадская плетистая</t>
  </si>
  <si>
    <t xml:space="preserve"> Роза канадская плетистая Генри Келси (V3,5л) (ярко-красные,  полумахровые, высота до 4 м.)</t>
  </si>
  <si>
    <t xml:space="preserve">Rose  Henry Kelsey</t>
  </si>
  <si>
    <t xml:space="preserve"> Роза канадская плетистая Джон Кэбот (V3,5л) (кремово-красный,полумахровый)</t>
  </si>
  <si>
    <t xml:space="preserve">Rose  John Cabot</t>
  </si>
  <si>
    <t xml:space="preserve">Роза Раффлс</t>
  </si>
  <si>
    <t xml:space="preserve"> Роза Раффлс флорибунда Индиан Раффлс (V3,5л) (темно-красный)</t>
  </si>
  <si>
    <t xml:space="preserve">Rose  Indian’s Ruffle</t>
  </si>
  <si>
    <t xml:space="preserve"> Роза Раффлс флорибунда Кэнди Раффлс (V3,5л) (оранжевый, махровый)</t>
  </si>
  <si>
    <t xml:space="preserve">Rose  Candy Ruffles</t>
  </si>
  <si>
    <t xml:space="preserve"> Роза Раффлс флорибунда Раффлс Дрим (V3,5л) (желто-розовый)</t>
  </si>
  <si>
    <t xml:space="preserve">Rose  Ruffle's Dream</t>
  </si>
  <si>
    <t xml:space="preserve"> Роза Раффлс флорибунда Раффлс Квин (V3,5л) (белый)</t>
  </si>
  <si>
    <t xml:space="preserve">Rose  Ruffle's Queen</t>
  </si>
  <si>
    <t xml:space="preserve"> Роза Раффлс флорибунда Романтик Раффлс (V3,5л) (карминно-красный)</t>
  </si>
  <si>
    <t xml:space="preserve">Rose  Romantic Ruffles</t>
  </si>
  <si>
    <t xml:space="preserve"> Роза Раффлс флорибунда Спаклин Раффл (V3,5л) (розово-красный с серебристо-белым краем)</t>
  </si>
  <si>
    <t xml:space="preserve">Rose  Sparkling Ruffle</t>
  </si>
  <si>
    <t xml:space="preserve"> Роза Раффлс флорибунда Сплендид Раффлс (V3,5л) (ярко-желтый)</t>
  </si>
  <si>
    <t xml:space="preserve">Rose  Splendid Ruffles</t>
  </si>
  <si>
    <t xml:space="preserve"> Роза Раффлс флорибунда Шоколад Раффлс (V3,5л)  (красновато-коричневый с оранжевым оттенком к центру)</t>
  </si>
  <si>
    <t xml:space="preserve">Rose  Chocolate Ruffles</t>
  </si>
  <si>
    <t xml:space="preserve">Фото</t>
  </si>
  <si>
    <t xml:space="preserve">Группа</t>
  </si>
  <si>
    <t xml:space="preserve">Русское наименование</t>
  </si>
  <si>
    <t xml:space="preserve">Латинское наименование</t>
  </si>
  <si>
    <t xml:space="preserve">Окраска цветка</t>
  </si>
  <si>
    <t xml:space="preserve">Описание</t>
  </si>
  <si>
    <t xml:space="preserve">Клематисы</t>
  </si>
  <si>
    <t xml:space="preserve">Клематис крупноцветковый </t>
  </si>
  <si>
    <t xml:space="preserve">Андромеда </t>
  </si>
  <si>
    <t xml:space="preserve">Andromeda</t>
  </si>
  <si>
    <t xml:space="preserve">бело-розовый с розовой полосой, полумахровый</t>
  </si>
  <si>
    <t xml:space="preserve">Относится к группе Viticella. Цветки полумахровые, крупные, бело-розовые с розовой полосой. Эффектно смотрятся на тёмном фоне. Высота 2-3 м. Благодаря нарядной окраске цветков, широко используется для вертикального озеленения стен, пергол, оград и т.п. Цветет с мая по июнь на побегах прошлого года полумахровыми цветками и повторно во второй половине лета на побегах текущего года, но уже одиночными цветками. Обрезка клематисов данного типа слабая и сводится к обычной стрижке после цветения (II).
</t>
  </si>
  <si>
    <t xml:space="preserve">Барбара</t>
  </si>
  <si>
    <t xml:space="preserve">Barbara</t>
  </si>
  <si>
    <t xml:space="preserve"> ярко-розовый</t>
  </si>
  <si>
    <t xml:space="preserve">Польский сорт. Привлекающий внимание искристыми цветками необычной окраски: ярко-красными со светлыми пятнами и бордовыми тычинками. Цветёт долго и обильно, с конца мая до середины июля и еще раз, с конца июля до сентября. Вырастает до 3 м. Высаживают с любой стороны. Используется для выращивания у всех видов садовых ограждений, а также больших контейнеров. Весенняя обрезка любая. Слабообрезанная зацветёт в конце мая, а после сильной обрезки – в середине июня.</t>
  </si>
  <si>
    <t xml:space="preserve">Бешчади</t>
  </si>
  <si>
    <t xml:space="preserve">Bieszczady</t>
  </si>
  <si>
    <t xml:space="preserve">розовый с белой полосой по середине</t>
  </si>
  <si>
    <t xml:space="preserve">Цветки розовые со светлой, почти белой полосой по середине лепестков. Цветки диаметром 14-20 см с 6-8 лепестками и бордовыми пыльниками на розовых тычиночных нитях. Цветёт с конца VI дo IX. Достигает высоты 2-3 м. Цепляется за опоры листовыми черешками. Используется для посадки у ограждений, беседок, сеток, решёток и других садовых опор.</t>
  </si>
  <si>
    <t xml:space="preserve">Биз Джубили</t>
  </si>
  <si>
    <t xml:space="preserve">Bees Jubilee</t>
  </si>
  <si>
    <t xml:space="preserve">розовый с темной полосой</t>
  </si>
  <si>
    <t xml:space="preserve">Лиана длиной до 1,5-2,5 метров. Цветки лилово-розовые, с тёмно-розовой полоской и светло-коричневыми тычинками. Цветение: май, июнь и повторно сентябрь. В местах солнечных цветки блекнут. Умеренно растущий. Цепляется за опоры листовыми черешками. Используется для посадки у всех садовых опор, решёток или среди кустарников. Особенно хорош для использования в полутенистых местах.
</t>
  </si>
  <si>
    <t xml:space="preserve">Блекитни Аниол </t>
  </si>
  <si>
    <t xml:space="preserve">Blekitny Aniol</t>
  </si>
  <si>
    <t xml:space="preserve">голубой</t>
  </si>
  <si>
    <t xml:space="preserve">Умереннорастущий, обильноцветущий польский сорт. Цветки светло-голубые, с волнистыми краями и жёлто-зелёными тычинками. Цветение с июня до августа. Высота 3-4 м. Подходит для выращивания у ограждений, стен, беседок, пергол, решёток и пр. Может карабкаться по натуральным опорам, например небольшим деревьям и кустарникам. 
</t>
  </si>
  <si>
    <r>
      <rPr>
        <sz val="10"/>
        <rFont val="Arial"/>
        <family val="2"/>
        <charset val="204"/>
      </rPr>
      <t xml:space="preserve">Блю Экспложен </t>
    </r>
    <r>
      <rPr>
        <b val="true"/>
        <sz val="10"/>
        <color rgb="FFFF0000"/>
        <rFont val="Arial"/>
        <family val="2"/>
        <charset val="204"/>
      </rPr>
      <t xml:space="preserve">НОВИНКА !!!</t>
    </r>
  </si>
  <si>
    <t xml:space="preserve">Blue Explosion</t>
  </si>
  <si>
    <t xml:space="preserve">голубой с розовым прокрашиванием на вершинах чашелистков, полумахровый</t>
  </si>
  <si>
    <t xml:space="preserve"> Цветет обильно. Цветки голубые с розовым прокрашиванием на вершинах чашелистков, диаметр 12-14 см, полураскрытые на прошлогодних побегах в мае-июне, единичные на новых побегах с июня - пол. сентября. Достигает 2,5-3 м высоты. Любит солнечные участки. Для применения со свободностоящими или пристенными подпорами, на ясном фоне. Резать меньше.</t>
  </si>
  <si>
    <t xml:space="preserve">Вайлдфаер</t>
  </si>
  <si>
    <t xml:space="preserve">Wildfire</t>
  </si>
  <si>
    <t xml:space="preserve">Польский сорт с цветками диаметром 15-20 cм, сложенных из 6-8, фиолетово-голубых лепестков с красно-пурпурной полосой и волнистыми краями. Тычинки имеют красно-пурпурные пыльники и белые нити. Высота растения 2-3 м. За опоры цепляется листовыми черешками. Цветёт с мая по октябрь. Зимостойкий. 
</t>
  </si>
  <si>
    <t xml:space="preserve">Варшавска Найк</t>
  </si>
  <si>
    <t xml:space="preserve">Warszawska Nike</t>
  </si>
  <si>
    <t xml:space="preserve">пурпурный</t>
  </si>
  <si>
    <t xml:space="preserve">Обильноцветущий польский сорт. Цветки тёмные, пурпурно-фиолетовые с золотистыми тычинками, раскрываются с июня по сентябрь на побегах прошлого года. Высота 2-3 м. Идеально подходит для посадки у ограждений, стен, беседок, пергол, решёток и пр. Может карабкаться по натуральным опорам, напр. небольшим деревьям и кустарникам. Особенно хорош для выращивания в больших контейнерах на балконах и террасах</t>
  </si>
  <si>
    <t xml:space="preserve">Вероника Чойс</t>
  </si>
  <si>
    <t xml:space="preserve">Veronica`s Choice</t>
  </si>
  <si>
    <t xml:space="preserve">сиренево-белый, махровый</t>
  </si>
  <si>
    <t xml:space="preserve">Относится к группе Viticella. Цветки сиренево-белые, махровые, 16 см в диаметре. Лучше растет и цветет на солнечных местах. Рекомендуется для посадки у низких опор и кустарников. Высота 2-3 м. Цветение с июня по июль на побегах прошлого года махровыми цветками и повторно во второй половине лета на побегах текущего года, но уже одиночными цветками. Обрезка клематисов данного типа слабая и сводится к обычной стрижке после цветения.
</t>
  </si>
  <si>
    <r>
      <rPr>
        <sz val="10"/>
        <rFont val="Arial"/>
        <family val="2"/>
        <charset val="204"/>
      </rPr>
      <t xml:space="preserve">Вива Полония   </t>
    </r>
    <r>
      <rPr>
        <b val="true"/>
        <sz val="12"/>
        <color rgb="FFFF0000"/>
        <rFont val="Arial Narrow"/>
        <family val="2"/>
        <charset val="204"/>
      </rPr>
      <t xml:space="preserve">НОВИНКА !!!  </t>
    </r>
  </si>
  <si>
    <t xml:space="preserve">Viva Polonia</t>
  </si>
  <si>
    <t xml:space="preserve"> цветок средний, красно-пурпурный с белой полоской посередине</t>
  </si>
  <si>
    <t xml:space="preserve">Этот сорт из группы раннецветущих крупноцветковых клематисов достигает в высоту до 2 м. Цветки простые, состоят из 6-8 эллиптических лепестков со слегка волнистыми краями и заостренным верхом, диаметром 12-15 см. Окраска красно-пурпурная с оригинальной белой полоской посередине, которая расширяется ближе к центру цветка. При отцветании приобретает лимонные нотки, обратная сторона лепестков розовая. Цветет с мая по июль. Цветки появляются на высоте 0,3 м. Обрезка – слабая. Местоположение – солнечное место, но не солнцепек.</t>
  </si>
  <si>
    <t xml:space="preserve">Виолет Элизабет</t>
  </si>
  <si>
    <t xml:space="preserve">Violet Elizabeth</t>
  </si>
  <si>
    <t xml:space="preserve">светло-розовый, полумахровый</t>
  </si>
  <si>
    <t xml:space="preserve">Многолетняя лиана. Цветки светло-розовые, полумахровые на прошлогодних побегах и одиночные – на побегах текущего года. Цветение май-июнь. Тычинки светло-жёлтые. Высота 1,5-2 м. Сорт умеренно растущий. Предпочитает плодородные, умеренно влажные почвы.
</t>
  </si>
  <si>
    <t xml:space="preserve">Виль де Лион</t>
  </si>
  <si>
    <t xml:space="preserve">Ville de Lyon</t>
  </si>
  <si>
    <t xml:space="preserve">Устойчивый, обильноцветущий сорт. Цветки округлые, ярко-карминовые с золотистыми тычинками. Цветение с июня по сентябрь на побегах текущего года. Высота 2-3 м. Обрезка сильная на 2-3 пары почек (20-50 cм) от земли.
</t>
  </si>
  <si>
    <r>
      <rPr>
        <sz val="10"/>
        <rFont val="Arial"/>
        <family val="2"/>
        <charset val="204"/>
      </rPr>
      <t xml:space="preserve">Даймонд Болл </t>
    </r>
    <r>
      <rPr>
        <b val="true"/>
        <sz val="10"/>
        <color rgb="FFFF0000"/>
        <rFont val="Arial"/>
        <family val="2"/>
        <charset val="204"/>
      </rPr>
      <t xml:space="preserve">НОВИНКА !!!</t>
    </r>
  </si>
  <si>
    <t xml:space="preserve">Diamond Ball</t>
  </si>
  <si>
    <t xml:space="preserve">бело-голубой, махровый</t>
  </si>
  <si>
    <t xml:space="preserve">Польский сорт в продаже с лета 2012 г. Цветки диаметром 10-12 см, бело-голубые, махровые, шарообразные. А в период полного цветения – полумахровые (30-50 чашелистиков) как на старых, так и на новых побегах . Обсыпан цветами почти от основания растения в июне-июле и чаще всего повторяет цветение в августе, но уже менее обильное. Листья одиночные либо тройчатосложные длиной 7-10 см, шириной 4-6 см, светло-зеленые, блестящие с пурпурными ножками и краями молодых листьев. Достигает высоты 2м. 
</t>
  </si>
  <si>
    <t xml:space="preserve">Дачес оф Эдинбург</t>
  </si>
  <si>
    <t xml:space="preserve">Duchess of Edinburgh</t>
  </si>
  <si>
    <t xml:space="preserve">белый, махровый</t>
  </si>
  <si>
    <t xml:space="preserve">Многолетняя лиана. Цветки белые махровые на прошлогодних побегах и не махровые на побегах текущего года. Высота 2-3 м. Лучше растёт и цветёт на солнечных местах.
</t>
  </si>
  <si>
    <r>
      <rPr>
        <sz val="10"/>
        <rFont val="Arial"/>
        <family val="2"/>
        <charset val="204"/>
      </rPr>
      <t xml:space="preserve">Инносент Блаш </t>
    </r>
    <r>
      <rPr>
        <b val="true"/>
        <sz val="10"/>
        <color rgb="FFFF0000"/>
        <rFont val="Arial"/>
        <family val="2"/>
        <charset val="204"/>
      </rPr>
      <t xml:space="preserve">НОВИНКА !!!</t>
    </r>
  </si>
  <si>
    <t xml:space="preserve">Innocent Blush</t>
  </si>
  <si>
    <t xml:space="preserve">светло-розовый с более темным румянцем</t>
  </si>
  <si>
    <t xml:space="preserve">Польский сорт в продаже с лета 2012 Цветки на прошлогодних побегах с более вытянутыми внешними чашелистиками и все более короткими по мере приближения к центру. Чашелистики светло-розовые, с более темным, тепло-розовым румянцем по краям, а также в серединной полоске. На побегах текущего года цветки простые диаметром 10-12 см чаще всего с шестью слегка скрученными светло-розовыми чашелистиками. Тычинки со светло-желтыми пыльниками на кремовых нитях. Цветет конец мая – июль и повторяет цветение, но уже более скромно – в сентябре. Достигает высоты 2м.
Местоположение: солнце, полутень.
</t>
  </si>
  <si>
    <t xml:space="preserve">Кайзер </t>
  </si>
  <si>
    <t xml:space="preserve">Kaiser</t>
  </si>
  <si>
    <t xml:space="preserve">фиолетово-розовый, махровый</t>
  </si>
  <si>
    <t xml:space="preserve">Очень привлекательный японский сорт с махровыми цветами розового цвета. Диаметр цветов 10-14 см, с многочисленными чашелистниками от эллиптических вплоть до узких – иглообразных, ярко розовых, иногда почти красных, в холодное время местами становятся зелеными. Тычинки и стаминодии имеют зеленоватую окраску, в период полного цветения розоватую. Цветет обильно с мая по июнь. Цветки покрывают плотно полностью все растение. Листья светлозеленые, состоят чаще всего из трех эллиптических остро законченных листочков. Достигает высоты 1-1,5 м. Цепляется за опоры черешками листьев. Лучше всего высаживать около обелисков, невысоких садовых опор и решеток. Пригодна для возделывания в контейнерах.</t>
  </si>
  <si>
    <t xml:space="preserve">Какио</t>
  </si>
  <si>
    <t xml:space="preserve">Kakio</t>
  </si>
  <si>
    <t xml:space="preserve">темно-розовый с более светлой полосой по центру</t>
  </si>
  <si>
    <t xml:space="preserve">Происходящий из Японии сорт с искристыми крупными цветками и контрастными жёлтыми тычинками в середине. Один из раннецветущих сортов крупноцветковых – с середины мая до июня, повторяет цветение в августе-сентябре. Высота 2-2,5 м. Не любит жарких, сильно освещенных мест. Используется у беседок, пергол, решеток и других садовых опор. Может карабкаться по небольшим деревьям, кустарникам, хвойным. 
</t>
  </si>
  <si>
    <t xml:space="preserve">Кардинал Вишинский </t>
  </si>
  <si>
    <t xml:space="preserve">Kardynał Wyszyński</t>
  </si>
  <si>
    <t xml:space="preserve">ярко-красный</t>
  </si>
  <si>
    <t xml:space="preserve">Умереннорастущий и обильноцветущий сорт. Цветки ярко-красные с красно-коричневыми тычинками, распускаются с июня по сентябрь на побегах текущего года. Высота 2-3 м. Очень красиво смотрится на светлом фоне. Обрезка сильная на 2-3 пары почек (20-50 cм) от земли. Идеально подходит для выращивания у ограждений, стен, беседок, пергол, решёток и пр. Может карабкаться по натуральным опорам, например небольшим деревьям и кустарникам или стелиться по земле.
</t>
  </si>
  <si>
    <t xml:space="preserve">Каэн</t>
  </si>
  <si>
    <t xml:space="preserve">Kaen</t>
  </si>
  <si>
    <t xml:space="preserve">светло-красный, махровый</t>
  </si>
  <si>
    <t xml:space="preserve">Японский интригующий сорт со светло-красными махровыми и полумахровыми цветками диаметром 8-14 см. Чашелистики неправильной формы, широко-ланцетообразные, остро заканчивающиеся, светло-красные с розовой полоской посередине, с зелеными тенями, наиболее заметными на наружных лепестках. Тычинки с темно-розовыми нитями и светло-желтыми пыльниками. Цветет во второй половине мая - июне и вновь, но менее обильно, в августе - сентябре. Достигает высоты 2 - 2,5 м. Любит солнечные места. Пригоден для выращивания в контейнерах. </t>
  </si>
  <si>
    <t xml:space="preserve">Клаудберст</t>
  </si>
  <si>
    <t xml:space="preserve">Cloudburst</t>
  </si>
  <si>
    <t xml:space="preserve">светло-фиолетовый</t>
  </si>
  <si>
    <t xml:space="preserve">Самый новый польский сорт , с интригующими светлыми розово-фиолетовыми цветками, с белой серединой, с розовыми прожилками. Цветки диаметром 10-12 см, состоящих из 4.-6. в форме ромба, с заостренными лепестками, с волнистым краем, снизу светло-розовые, с темной полоской по центру. Тычинки красиво сочетаются благодаря темной фиолетово-пурпурной окраске, почти чёрные пыльники на кремовых ножках. Цветение обильное с половины июня до половины августа и продолжает более слабое цветение до конца сентября. Листья длиной до 20 см, а шириной a до15 см, состоят из 3.-5. матово-зелёных листиков длиной около10 см и шириной  6 см, иногда в одиночный или двойной способ врезаны. Молодые побеги зелёно-пурпурные, а старые коричневые. Достигают высоту 3 м. Цепляется листовыми хвостиками. Относительно мало требовательный и сильный сорт.</t>
  </si>
  <si>
    <t xml:space="preserve">Комтис де Бушо </t>
  </si>
  <si>
    <t xml:space="preserve">Comtesse de Bouchaud</t>
  </si>
  <si>
    <t xml:space="preserve">розовый   </t>
  </si>
  <si>
    <t xml:space="preserve">Здоровый, умереннорастущий сорт, обильноцветущий. Средней величины розовые цветки с кремовыми тычинками распускаются с июня до сентября. Высота 3-4 м. Идеально подходит для выращивания у ограждений, стен, беседок, решёток. Может карабкаться по натуральным опорам, напр. небольшим деревьям и кустарникам. Особенно хорош для выращивания в больших контейнерах на террасах и балконах, для покрытия ограждений.
</t>
  </si>
  <si>
    <t xml:space="preserve">Литтл Мермэйд</t>
  </si>
  <si>
    <t xml:space="preserve">Little Mermaid</t>
  </si>
  <si>
    <t xml:space="preserve">лососево-розовый</t>
  </si>
  <si>
    <t xml:space="preserve">Японский сорт с редкой, притягивающей внимание, лососево-розовой окраской цветков, с которой великолепно гармонируют ярко-желтые пыльники. Цветки почти округлые, диаметром 8-12 см, складываются из 8 чашелистиков, но в весенних цветках, на старых побегах их может быть значительно больше. Цветет в мае-июне, а после обрезки в августе-сентябре. Достигает высоты 2м. За опоры цепляется листовыми черешками. Используется для выращивания у решеток, колышков и других садовых опор. Может карабкаться по натуральным опорам, напр., лиственным либо хвойным кустарникам, не требующим обрезки.</t>
  </si>
  <si>
    <t xml:space="preserve">Луиз Роу</t>
  </si>
  <si>
    <t xml:space="preserve">Louise Rowe</t>
  </si>
  <si>
    <t xml:space="preserve">светло-лилово-розовые, махровые</t>
  </si>
  <si>
    <t xml:space="preserve">Сорт с махровыми, полумахровыми или одиночными цветками, которые одновременно образуются на прошлогодних побегах в мае – июне. Цветет повторно в августе-сентябре, образуя на побегах текущего года только одиночные цветы. Цветки светло-лилово-розовые, с бело-розовыми тычинками. Высота 1,5-2 м. Сорт умереннорастущий. Лучше растёт и цветёт на защищенных от сильного солнца и ветра местах.
</t>
  </si>
  <si>
    <t xml:space="preserve">Мадам ле Культр </t>
  </si>
  <si>
    <t xml:space="preserve">Madame Le Coultre</t>
  </si>
  <si>
    <t xml:space="preserve">белый</t>
  </si>
  <si>
    <t xml:space="preserve">Очень эффектный сорт с чисто-белыми, крупными цветками и жёлтыми тычинками. Высота растения 2-3 м, листья красивые, здоровые, тёмно-зелёные. Цветет в июне, и повторно в августе-сентябре.</t>
  </si>
  <si>
    <t xml:space="preserve">Мазовше</t>
  </si>
  <si>
    <t xml:space="preserve">Mazowsze</t>
  </si>
  <si>
    <t xml:space="preserve">бордовый, бархатный</t>
  </si>
  <si>
    <t xml:space="preserve">Цветки бордовые, бархатные, диаметром 15-20 см, посажены на длинные цветоножки. Красиво сложенные, с 6 широкими лепестками и полушаровидно расположенными кофейными пыльниками на жёлтых тычиночных нитях, которые вместе с жёлтыми пестиками делают цветки светлее. Лепестки с нижней стороны имеют беловатую серединную полоску и розовые края. Цветёт с конца VI дo IX. Достигает высоты 2-3,5 м. Цепляется за опоры листовыми черешками. Лучше растёт в проветриваемых местах. Не любит высыхающей почвы. Годится для выращивания у ограждений, беседок, сеток, решёток и других садовых опор.</t>
  </si>
  <si>
    <t xml:space="preserve">               Мазурии             </t>
  </si>
  <si>
    <t xml:space="preserve">Mazury</t>
  </si>
  <si>
    <t xml:space="preserve">голубой, махровый</t>
  </si>
  <si>
    <t xml:space="preserve">Многолетняя лиана. Цветки голубые махровые крупные – диаметром 15-17 см. Цветет с июня по сентябрь на побегах текущего года. Достигает высоты 2-3 м. Цепляется за опоры листовыми черешками. Лучше растёт и цветёт на солнечных местах. Используется для выращивания у сеток, решёток и других садовых опор. Может плестись по натуральным опорам.
</t>
  </si>
  <si>
    <t xml:space="preserve">Максимилиан Кольбе</t>
  </si>
  <si>
    <t xml:space="preserve">Maksymilian Kolbe</t>
  </si>
  <si>
    <t xml:space="preserve">лилово-розовый с розовой полоской посередине</t>
  </si>
  <si>
    <t xml:space="preserve">Высота растения 2-3 м. Цветки диаметром 15- 18 см, состоящие из 6-8 уложенных звездообразно лилово-розовых чашелистиков, с розоватой полоской посредине, отцветая, становятся светло-фиолетовыми. Тычинки с кремовыми нитками и пурпурно-кремовыми пыльниками. Цветет в мае – июне, а также менее обильно в июле-августе. За опоры цепляется листовыми черешками. 2 группа обрезки.
</t>
  </si>
  <si>
    <r>
      <rPr>
        <sz val="10"/>
        <rFont val="Arial"/>
        <family val="2"/>
        <charset val="204"/>
      </rPr>
      <t xml:space="preserve">Мария Склодовская-Кюри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2"/>
        <color rgb="FFFF0000"/>
        <rFont val="Arial Narrow"/>
        <family val="2"/>
        <charset val="204"/>
      </rPr>
      <t xml:space="preserve">НОВИНКА !!!</t>
    </r>
  </si>
  <si>
    <t xml:space="preserve">Maria Skłodowska Curie</t>
  </si>
  <si>
    <t xml:space="preserve">Автор характеризует свое творение как великолепный экземпляр махрового шарообразного белого клематиса с размером цветка 12-15 см. В холодную погоду оттенок лепестков становится зеленоватым, с более интенсивной окраской у основания лепестка. Лепестки эллиптической формы с волнистыми краями. Золотистая серединка и кремовый оттенок середины лепестка добавляют цветку особый шарм. Цветение в июне-июле, высота клематиса – до 2 м. Цветки полностью покрывают растение, начиная с высоты 80 см и до самой верхушки. Предпочитает солнечное хорошо продуваемое место, но не на солнцепеке, и дренированную почву.</t>
  </si>
  <si>
    <t xml:space="preserve">Мать Сиедлиска</t>
  </si>
  <si>
    <t xml:space="preserve">Matka Siedliska</t>
  </si>
  <si>
    <t xml:space="preserve">Цветки белые с бордовыми тычинками, Махровые цветки в мае - июне, на прошлогодних побегах, также одиночные цветки с бордовыми тычинками в июле - августе, на побегах этого года. Высота 2-3 м. Обрезка слабая и сводится к обычной стрижке после цветения.
</t>
  </si>
  <si>
    <t xml:space="preserve">Министр</t>
  </si>
  <si>
    <t xml:space="preserve">Minister</t>
  </si>
  <si>
    <t xml:space="preserve">голубовато-розовый с розовой штриховкой</t>
  </si>
  <si>
    <t xml:space="preserve">Высота растения 2,5 м. Сорт с двуцветными цветками – диаметром около 15 см, цветки голубовато-лилово-розовые с розовой полосой по середине и рифлёными краями. Цветёт в мае-июне на прошлогодних побегах (цветки иногда полумахровые или махровые) и в августе-сентябре на приростах текущего года. 2 группа обрезки.
</t>
  </si>
  <si>
    <t xml:space="preserve">Моника</t>
  </si>
  <si>
    <t xml:space="preserve">Monika</t>
  </si>
  <si>
    <t xml:space="preserve">розовый с темно-роз полосой и фиол-роз крапинками</t>
  </si>
  <si>
    <t xml:space="preserve">Польский сорт с розовыми цветками, темно-розовыми краями и темно-розовой полоской посредине чашелистика, а также фиолетово-розовыми крапинками. Цветки диаметром 10-12 см, сложенные чаще из 6-8 эллипсовидных остро заканчивающихся лепестков. Тычинки с пурпурными пыльниками на лимонно-кремовых нитях. Цветет с мая по август. Высота растения 2-3 м. За опоры цепляется листовыми черешками. Зимостойкий. 2 группа обрезки.
</t>
  </si>
  <si>
    <r>
      <rPr>
        <sz val="10"/>
        <rFont val="Arial"/>
        <family val="2"/>
        <charset val="204"/>
      </rPr>
      <t xml:space="preserve">Нина                   </t>
    </r>
    <r>
      <rPr>
        <b val="true"/>
        <sz val="10"/>
        <color rgb="FFFF0000"/>
        <rFont val="Arial"/>
        <family val="2"/>
        <charset val="204"/>
      </rPr>
      <t xml:space="preserve">НОВИНКА !!!</t>
    </r>
  </si>
  <si>
    <t xml:space="preserve">Nina</t>
  </si>
  <si>
    <t xml:space="preserve">светло-розовый с темно-розовыми краями</t>
  </si>
  <si>
    <t xml:space="preserve">Очаровательный польский сорт с цветками диаметром 17-19 см, сложенными чаще всего из 8 овальных, светло-розовых с оттенками чашелистиков со слегка волнистыми темно-розовыми краями и четко обозначенным ребрышком посередине. Тычинки красиво уложены на бело-розовых нитях с розовыми пыльниками. Цветет с конца мая по сентябрь. Достигает высоты 2 м. За опоры цепляется листовыми черешками. Используется для выращивания у решеток, колышков и других низких садовых опор. Может карабкаться по натуральным опорам, напр., лиственным либо хвойным кустарникам, а также полукустарникам, не требующим сильной обрезки. Особенно красиво смотрится на темном фоне. Пригоден для выращивания в контейнерах.</t>
  </si>
  <si>
    <t xml:space="preserve">Ниобе</t>
  </si>
  <si>
    <t xml:space="preserve">Niobe</t>
  </si>
  <si>
    <t xml:space="preserve"> цветок крупный, темно-красный</t>
  </si>
  <si>
    <t xml:space="preserve">Один из популярнейших в мире сортов с тёмно-красными (почти чёрными в начале цветения) цветками с жёлтыми тычинками. Обильноцветущий в июне, и повторно, но слабее в августе-сентябре. Выведен в Польше. Особенно хорош для выращивания у ограждений, стен, беседок, пергол, решёток и пр. Может карабкаться по натуральным опорам, напр. небольшим хвойным или лиственным деревьям и кустарникам. Подходит для выращивания в контейнерах.</t>
  </si>
  <si>
    <t xml:space="preserve">Омоширо</t>
  </si>
  <si>
    <t xml:space="preserve">Omoshiro</t>
  </si>
  <si>
    <t xml:space="preserve">белый с розовыми краями</t>
  </si>
  <si>
    <t xml:space="preserve">Японский сорт с белыми или светло-розовыми цветками с розовыми или розово-пурпурными краями лепестков. Цветки диаметром около 16 см, с 6-8 лепестками, розовыми с нижней стороны. Тычинки с фиолетово-красными пыльниками на кремовых нитях. Цветёт в V-VI и VIII-IX. Дорастает до 2-3 м. Особенно хорош для выращивания у решёток, сеток и других садовых опор, а также в контейнерах на балконах и террассах. Может плестись по натуральным опорам, например лиственным и хвойным кустарникам, а также полукустарникам.</t>
  </si>
  <si>
    <t xml:space="preserve">Патрисия эн Фретвелл</t>
  </si>
  <si>
    <t xml:space="preserve">Patricia ann Fretwell</t>
  </si>
  <si>
    <t xml:space="preserve">розовый с темно-розовой полосой, махровый</t>
  </si>
  <si>
    <t xml:space="preserve">Сорт с розовыми, махровыми в мае-июне на прошлогодних побегах, цветками. У махровых цветков наружные лепестки больше внутренних, темно-розовые со светло-розовыми краями, а внутренние – светло-розовые с узкой, тёмно-розовой полосой посередине. На побегах этого года в августе-сентябре распускаются одиночные цветки. Тычинки кремово-белые. Сорт умереннорастущий. Высота 2-2,5 м. Лучше растёт и цветёт на солнечных местах.
</t>
  </si>
  <si>
    <t xml:space="preserve">Пётр Скарга</t>
  </si>
  <si>
    <t xml:space="preserve">Piotr Skarga</t>
  </si>
  <si>
    <t xml:space="preserve">фиолетово-голубой</t>
  </si>
  <si>
    <t xml:space="preserve">Польский сорт с цветками диаметром 14-17 см, сложенных чаще из 6 oстрозаканчивающихся лепестков (на прошлогодних приростах может быть 8-10), фиолетово-голубых с верхней стороны и светло-фиолетовых снизу, с волнистами краями. Тычинки имеют светло-жёлтые пыльники и нити. Цветёт июнь-июль и сентябрь. Растение высотой до 1,5-2 м. Цепляется за опоры листовыми черешками. Особенно хорошо смотрится на светлом фоне или в сочетании с растениями с жёлтыми листьями или цветками. Зимостойкий. 2 группа обрезки.
</t>
  </si>
  <si>
    <t xml:space="preserve">Пиилу</t>
  </si>
  <si>
    <t xml:space="preserve">Piilu</t>
  </si>
  <si>
    <t xml:space="preserve">розово-лиловый, полумахровый</t>
  </si>
  <si>
    <t xml:space="preserve">Цветки раскрытые, светло-лилово-розовые, по середине проходит темно-розовая полоса, яркие желтые тычинки. В диаметре 10-15 см. Обильное продолжительное цветение с июня по сентябрь на побегах текущего года. На прошлогодних побегах цветки могут быть махровые, появляются в мае - июне. Высота 1,5 м. Цепляется за опоры листовыми черешками. Подходит для посадки у небольших садовых опор, решёток. Особенно хорош для использования в хорошо освещенных местах, на небольших участках и садах.
</t>
  </si>
  <si>
    <t xml:space="preserve">Президент</t>
  </si>
  <si>
    <t xml:space="preserve">The President</t>
  </si>
  <si>
    <t xml:space="preserve">темно-фиолетовый</t>
  </si>
  <si>
    <t xml:space="preserve">Низкий, обильноцветущий сорт. Цветки крупные, фиолетово-синие, с тёмно-красными тычинками на бело-розовых прутиках. Цветение с мая по июнь, повторно с июля до сентября. Высота 2-2,5 м. Хорош для посадки у ограждений, стен, беседок, пергол, решёток и пр. Может карабкаться по натуральным опорам, например небольшим деревьям и кустарникам.
</t>
  </si>
  <si>
    <t xml:space="preserve">Рамона</t>
  </si>
  <si>
    <t xml:space="preserve">Ramona</t>
  </si>
  <si>
    <t xml:space="preserve">Прекрасный сорт для жарких солнечных мест. Высота растения 2,5-3 м. Цветки большие, голубые с пурпурными тычинками. Цветёт с июня по август. 3 группа обрезки.
</t>
  </si>
  <si>
    <t xml:space="preserve">Рапсоди</t>
  </si>
  <si>
    <t xml:space="preserve">Rhapsody</t>
  </si>
  <si>
    <t xml:space="preserve">синий</t>
  </si>
  <si>
    <t xml:space="preserve">Привлекает внимание красивыми, яркими сапфирово-голубыми, слегка ароматными цветками и жёлтыми тычинками. Долго и обильно цветёт с июня по сентябрь. Сорт компактный, высотой 1,5-2 м. 3 группа обрезки.
</t>
  </si>
  <si>
    <t xml:space="preserve">Рахваринне</t>
  </si>
  <si>
    <t xml:space="preserve">Rahvarine</t>
  </si>
  <si>
    <t xml:space="preserve">красно-пурпурный с тёмной полосой посередине лепестка</t>
  </si>
  <si>
    <t xml:space="preserve">Эстонский сорт с красно-пурпурными цветками с тёмной полосой посередине лепестка и красивой текстурой. Растение высотой 1,5-1,8 м. Цветки диаметром около 13 cм, сложены из 6 овальных лепестков. Тычинки с кремово-коричневыми пыльниками на светло-кремовых нитях. Цветёт на побегах текущего года в июле-октябре. За опоры цепляется листовыми черешками. 3 группа обрезки.
</t>
  </si>
  <si>
    <t xml:space="preserve">Роялти</t>
  </si>
  <si>
    <t xml:space="preserve">Royalty</t>
  </si>
  <si>
    <t xml:space="preserve">фиолетово-пурпурный, полумахровый</t>
  </si>
  <si>
    <t xml:space="preserve">Низкорастущий сорт, высотой 1,5-2 м. Цветки фиолетово-пурпурные, с жёлтыми тычинками; полумахровые на прошлогодних побегах в мае-июне, а на новых приростах в июле-августе простые. Нуждается в хорошо освещённом месте. Зимостойкий. 2 группа обрезки.
</t>
  </si>
  <si>
    <t xml:space="preserve">Руран</t>
  </si>
  <si>
    <t xml:space="preserve">Rooran</t>
  </si>
  <si>
    <t xml:space="preserve">ярко-розовый с темно-роз прожилками</t>
  </si>
  <si>
    <t xml:space="preserve">Японский сорт с интенсивно розовыми цветками с более светлым основанием и темно-розовыми прожилками чашелистиков. Цветки диаметром около 15-18 см из 6-8 эллипсообразных, остро заканчивающихся чашелистиков. Тычинки с коричнево-пурпурными пыльниками на кремовых нитках. Цветет во второй половине мая-июне, а после обрезки отцветших цветков вновь цветет, хотя и менее интенсивно, в августе-сентябре. Высота растения 2-3 м. Цепляется за опоры листовыми черешками. Зимостойкий. 2 группа обрезки.
</t>
  </si>
  <si>
    <t xml:space="preserve">Серафина</t>
  </si>
  <si>
    <t xml:space="preserve">Serafina</t>
  </si>
  <si>
    <t xml:space="preserve">светло-фиолетово-розовый со светлой полоской</t>
  </si>
  <si>
    <t xml:space="preserve">Польский сорт со светло-фиолетово-розовыми цветками диаметром 20-22 см, сложенными из 6-8 узких эллипсовидных остро заканчивающихся чашелистиков со светлой, почти белой полосой посередине. Тычинки с пурпурными пыльниками на кремовых нитях. Цветет очень обильно во второй половине мая - июне, а после обрезки отцветших цветков, уже менее интенсивно, также в августе и сентябре. Достигает высоты 2,5-3 м. 
</t>
  </si>
  <si>
    <t xml:space="preserve">Сноу Квин</t>
  </si>
  <si>
    <t xml:space="preserve">Snow Queen</t>
  </si>
  <si>
    <t xml:space="preserve">Ценный сорт, происходящий из Новой Зеландии. Цветки белые со слегка фиолетовым оттенком, тычинки тёмно-красные. Цветёт долго и обильно. Особенно хорош для выращивания на тёмном фоне, в больших контейнерах на балконах и террасах.</t>
  </si>
  <si>
    <t xml:space="preserve">Солидарность   </t>
  </si>
  <si>
    <t xml:space="preserve">Solidarność</t>
  </si>
  <si>
    <t xml:space="preserve">ярко-красный, бархатист</t>
  </si>
  <si>
    <t xml:space="preserve">Цветки ярко-красные, бархатистые, диаметром около 16 см. Цветение долгое и обильное, на побегах прошлого года. Цветки диаметром около 16 см. Цветёт долго и обильно, с мая- сентябрь. Компактный. Цепляется за опоры листовыми черешками. Используется для посадки у беседок, пергол, решёток, сеток и других садовых опор. 
</t>
  </si>
  <si>
    <t xml:space="preserve">Тешио</t>
  </si>
  <si>
    <t xml:space="preserve">Teshio</t>
  </si>
  <si>
    <t xml:space="preserve">фиолетовый, махровый</t>
  </si>
  <si>
    <t xml:space="preserve">Сорт с очень оригинальными цветками, которые имеют трубчато-закрученные лепестки и выглядят как маленькие ёжики. Раскрытые цветки махровые, слегка сплюснутые. Цветки с конца мая до июля. Высота 1,5-2,5 м. Лучше растёт на солнечных местах. 
</t>
  </si>
  <si>
    <t xml:space="preserve">Тирислунд</t>
  </si>
  <si>
    <t xml:space="preserve">Thyrislund</t>
  </si>
  <si>
    <t xml:space="preserve">светло-фиолетовый со светлой полосой, махр</t>
  </si>
  <si>
    <t xml:space="preserve">Интересный сорт с махровыми, полумахровыми и простыми цветками диаметром около 12 см с многочисленными волнистыми светло-фиолетовыми чашелистиками и более светлой полоской посередине. Тычинки с желтыми пыльниками на кремовых нитях. Цветет во второй половине мая-июне, а после обрезки отцветших цветков может повторно цвести в сентябре простыми цветками. Достигает высоты 2,5-3 м. За опоры цепляется листовыми черешками. Зимостойкий. 2 группа обрезки.
</t>
  </si>
  <si>
    <t xml:space="preserve">Фую-но-Таби</t>
  </si>
  <si>
    <t xml:space="preserve">Fuju-no-Tabi</t>
  </si>
  <si>
    <t xml:space="preserve">кремово-белый</t>
  </si>
  <si>
    <t xml:space="preserve">Японский сорт с цветками диаметром 15-18 см, сложенными чаще всего из 8 белых с кремовым оттенком овальных чашелистиков. Тычинки с кремовыми нитями и пурпурными пыльниками. Цветет во второй половине мая - июне и вновь, но менее обильно, в августе - сентябре. Достигает высоты 2 - 2,5 м. За опоры цепляется листовыми черешками. Любит хорошо освещенные места. Особенно красиво выглядит на темном фоне. 2 группа обрезки.
</t>
  </si>
  <si>
    <t xml:space="preserve">Хакуокан</t>
  </si>
  <si>
    <t xml:space="preserve">Hakuookan</t>
  </si>
  <si>
    <t xml:space="preserve">фиолетовый с кремовыми тычинками</t>
  </si>
  <si>
    <t xml:space="preserve">Очень оригинальный японский сорт с фиолетовыми цветками и пучком кремовых, исключительно длинных тычинок по середине. Цветёт в мае-июне и повторно в августе. Компактный рост, хорош для выращивания в контейнерах.</t>
  </si>
  <si>
    <t xml:space="preserve">Хегли Хайбрид</t>
  </si>
  <si>
    <t xml:space="preserve">Hagley Hybrid</t>
  </si>
  <si>
    <t xml:space="preserve">розовый, душистый</t>
  </si>
  <si>
    <t xml:space="preserve">Цветки светло-розовые с шоколадно-коричневыми тычинками. Обильноцветущий сорт, цветет с июля по сентябрь. Высота 2-3 м. Подходит для выращивания у ограждений, стен, беседок, решёток. Может карабкаться по натуральным опорам, напр. небольшим деревьям и кустарникам. На очень солнечных местах цветение короче, а цветки бледнеют. 
</t>
  </si>
  <si>
    <t xml:space="preserve">Эрнест Макхем</t>
  </si>
  <si>
    <t xml:space="preserve">Ernest Markham</t>
  </si>
  <si>
    <t xml:space="preserve">красно-фиолетовый</t>
  </si>
  <si>
    <t xml:space="preserve">Умеренно растущий сорт, поздно, но обильно цветущий. Цветки искристые, сочно-красные, слегка бархатистые, с кремово-коричневыми тычинками, с июля до октября. Высота 3-4 м. Идеально подходит для выращивания у ограждений, стен, беседок, пергол, сеток и решёток. Может карабкаться по естественным опорам, напр. небольшим деревьям, крупным лиственным или хвойным кустарникам. Особенно хорош для выращивания на солнечных местах.
</t>
  </si>
  <si>
    <t xml:space="preserve">Этуаль Виолет</t>
  </si>
  <si>
    <t xml:space="preserve">Etoile Violette</t>
  </si>
  <si>
    <t xml:space="preserve">тёмно-фиолетовый</t>
  </si>
  <si>
    <t xml:space="preserve">Крупный, обильноцветущий сорт. Лиана вырастает до 3-4м. С июня по сентябрь покрывается многочисленными тёмно-фиолетовыми цветами. Довольствуется средними почвами. Лучше смотрится на светлом фоне.</t>
  </si>
  <si>
    <t xml:space="preserve">Розы чайно-гибридные</t>
  </si>
  <si>
    <t xml:space="preserve">Амбасадор</t>
  </si>
  <si>
    <t xml:space="preserve">Ambassador</t>
  </si>
  <si>
    <t xml:space="preserve">оранжевый</t>
  </si>
  <si>
    <t xml:space="preserve">Куст высокий, сильнорослый 100 - 125 см, с крупной тёмно-зелёной листвой. Бутоны длинные, заостренные. Эта красивая роза хороша как в полуроспуске, так и когда цветок полностью раскроется. Цветки оранжевые, с золотисто-жёлтой оборотной стороной лепестков. Некоторые внутренние лепестки покрыты жёлто-оранжевыми полосками. Цветки могут становиться лососево-розовыми по краям по мере старения, но вегда производят впечатление оранжевых или абрикосовых. Цветки появляются по одному на длинных побегах и хороши для срезки. Цветение повторное, не самое обильное. Средняя устойчивость к болезням. Зимостойкий. 
</t>
  </si>
  <si>
    <t xml:space="preserve">Бианка</t>
  </si>
  <si>
    <t xml:space="preserve">Bianca</t>
  </si>
  <si>
    <t xml:space="preserve">Цветки классической формы, чисто-белые с плотными лепестками, иногда показывает серединку, на побегах - в основном одиночные, редко по 3 штуки. Куст прямостоячий, густооблиственный. Листья крупные, темно-зеленые, полу-глянцевые. Шипы крупные, в малом количестве.</t>
  </si>
  <si>
    <t xml:space="preserve">Блю Мун</t>
  </si>
  <si>
    <t xml:space="preserve">Blue Moon</t>
  </si>
  <si>
    <t xml:space="preserve">сиреневый</t>
  </si>
  <si>
    <t xml:space="preserve">Цветки крупные, серебристо-сиреневые или сиренево-пурпурные, ароматные. На солнце, цветки приобретают более голубой оттенок, в тени - розовеют. Прямостоячий сильнорослый куст достигает 120 см в высоту, листва зеленая, глянцевая.
</t>
  </si>
  <si>
    <t xml:space="preserve">Вальц Тайм</t>
  </si>
  <si>
    <t xml:space="preserve">Waltz Time</t>
  </si>
  <si>
    <t xml:space="preserve">серебристо-сиреневый</t>
  </si>
  <si>
    <t xml:space="preserve">Цветки крупные (26-40 лепестков), в диаметре 9-12 см, серебристо-сиреневые  с великолепным ароматом. Цветение обильное и продолжительное. Сорт достаточно устойчив к болезням и морозам.</t>
  </si>
  <si>
    <t xml:space="preserve">Глория Дей (Пис)</t>
  </si>
  <si>
    <t xml:space="preserve">Gloria Dei</t>
  </si>
  <si>
    <t xml:space="preserve">желтый с розовым краем</t>
  </si>
  <si>
    <t xml:space="preserve">Куст быстрорастущий, высотой120-200 см и шириной 90 см с крупной тёмно-зелёной листвой. Крупные душистые цветки окрашены нежными оттенками кремового, жёлтого и бледно-розового цвета. Цветет на протяжении всего сезона. На сегодня это одна из самых надёжных и популярных роз.
</t>
  </si>
  <si>
    <t xml:space="preserve">Дабл Делайт</t>
  </si>
  <si>
    <t xml:space="preserve">Double Delight</t>
  </si>
  <si>
    <t xml:space="preserve">лепестки белые с красной каймой</t>
  </si>
  <si>
    <t xml:space="preserve">Роза с удивительно красивой окраской цветка и прекрасным ароматом. Цветки густомахровые, лепестки кремово-белые с малиново-красной каймой. Окраска каймы напрямую зависит от освещения, в тени роза будет почти полностью кремовой, на солнце - с широкой малиново-красной каймой. Высота куста 90-120 см.</t>
  </si>
  <si>
    <t xml:space="preserve">Даймонд Джубили</t>
  </si>
  <si>
    <t xml:space="preserve">Diamond Jubilee</t>
  </si>
  <si>
    <t xml:space="preserve">кремовый</t>
  </si>
  <si>
    <t xml:space="preserve">Кусты высотой 90 - 130 см. Цветки 9 - 11 см в диаметре, цвет меняется в зависимости от сезона от жёлтого к кремовому, абрикосовому с оттенками розового. Цветки из 26 - 40 лепестков с мягким ароматом. Повторноцветущая. устойчива к болезням, к дождю средняя устойчивость. 
</t>
  </si>
  <si>
    <t xml:space="preserve">Дам де Кер</t>
  </si>
  <si>
    <t xml:space="preserve">Dama de Cour</t>
  </si>
  <si>
    <t xml:space="preserve">вишнево-красный</t>
  </si>
  <si>
    <t xml:space="preserve">Куст сильнорослый 120 см высотой, густой, прямостоячий. Цветки вишнево-красные, чашевидные, диаметром 11—12 см, махровые (60 лепестков), с легким ароматом. Листья темно-зеленые, блестящие. Цветет обильно. 
</t>
  </si>
  <si>
    <t xml:space="preserve">Дорис Тистерман</t>
  </si>
  <si>
    <t xml:space="preserve">Doris Tijsterman</t>
  </si>
  <si>
    <t xml:space="preserve">Популярная оранжевая чайно-гибридная роза. На самом деле, цветки желтые с верхней стороны лепестков и малиновые с изнанки, но цвета отражаются в тенях между лепестками и создают впечатление оранжевой окраски. Иногда цветки более мандариновые или абрикосовые, но цвет всегда яркий и привлекательный. Внешние лепестки гораздо крупнее внутренних, благодаря чему цветок красиво распускается. Цветки появляются на длинных побегах, хороши в срезке. Куст мощный и высокий, без обрезки может достигать 2 м, прямостоячий, с крупными колючками. Листва устойчивая к болезням, темная и блестящая. Молодые побеги малиновые.</t>
  </si>
  <si>
    <t xml:space="preserve">Имэджин</t>
  </si>
  <si>
    <t xml:space="preserve">Imagine</t>
  </si>
  <si>
    <t xml:space="preserve">кремовый фиолетово-красными полосками</t>
  </si>
  <si>
    <t xml:space="preserve">Кремово-сиреневые с фиолетово-малиновыми, бордовыми, красными полосками и пятнами цветки, чашевидной формы, средне-махровые (17 - 25 лепестков), в полном роспуске показывают серединку, собраны в соцветия на прямостоячих побегах, отливающих пурпуром, обладают насыщенным ароматом. Куст компактный, с глянцевой, темно-зеленой листвой. </t>
  </si>
  <si>
    <t xml:space="preserve">Казанова</t>
  </si>
  <si>
    <t xml:space="preserve">Casanowa</t>
  </si>
  <si>
    <t xml:space="preserve">желтый</t>
  </si>
  <si>
    <t xml:space="preserve">Цветки крупные (10-12 см в диаметре), махровые, теплого желтого цвета, обладает прекрасным ароматом. Цветет обильно, с конца июня и до заморозков, оставаясь удивительно притягательной с момента появления бутонов до их увядания. Куст высотой до 120 см, очень крепкий, с блестящими кожистыми листьями. Сорт великолепно подходит для срезки, цветы долго не вянут, наполняя дом чудесным розовым ароматом.
</t>
  </si>
  <si>
    <t xml:space="preserve">Крайслер Империал</t>
  </si>
  <si>
    <t xml:space="preserve">Chrysler Imperial</t>
  </si>
  <si>
    <t xml:space="preserve">темно-красный</t>
  </si>
  <si>
    <t xml:space="preserve">Цветки малиновые, махровые, бокаловидные, появляются по одному на концах длинных побегов. На изнанке лепестков окраска светлее, и истинная глубина цвета проявляется только когда крупные бутоны распустятся в бархатистые шаровидные цветки. Листва матовая, темно-зеленая. 
</t>
  </si>
  <si>
    <t xml:space="preserve">Кроненбург</t>
  </si>
  <si>
    <t xml:space="preserve">Kronenbourg</t>
  </si>
  <si>
    <t xml:space="preserve">розово-желтый</t>
  </si>
  <si>
    <t xml:space="preserve">Куст быстрорастущий, прямостоячий, высотой 80-150 см, с крупной блестящей темно-зеленой листвой. Цветки очень крупные со слабым ароматом.
</t>
  </si>
  <si>
    <t xml:space="preserve">Ленип (Паскаль)</t>
  </si>
  <si>
    <t xml:space="preserve">Lenip</t>
  </si>
  <si>
    <t xml:space="preserve">Прямостоячий куст до 1,5 м высотой, с темно-зеленой матовой листвой. Цветки классической бокаловидной формы, 11-12 см в диаметре, чисто белые, с кремовыми полутонами между лепестками. Цветение очень обильное. Аромат легкий. Повторноцветущий сорт.
</t>
  </si>
  <si>
    <t xml:space="preserve">Лидка</t>
  </si>
  <si>
    <t xml:space="preserve">Lidka</t>
  </si>
  <si>
    <t xml:space="preserve">красный</t>
  </si>
  <si>
    <t xml:space="preserve">Куст высотой 90-110 см. Цветки крупные, махровые, ярко-красные, расположены по одному на сильных стеблях. Повторноцветущий сорт.
</t>
  </si>
  <si>
    <t xml:space="preserve">Майнзер Фастнахт</t>
  </si>
  <si>
    <t xml:space="preserve">Mainzer Fastnacht</t>
  </si>
  <si>
    <t xml:space="preserve">Куст прямой, высокий, 100-120 см. Цветки крупные, диаметром 9-11 см, махровые, окраска сиреневая. Имеет очень душистый аромат. Цветет с июня по сентябрь. 
</t>
  </si>
  <si>
    <t xml:space="preserve">Мистер Линкольн</t>
  </si>
  <si>
    <t xml:space="preserve">Mr Lincoln</t>
  </si>
  <si>
    <t xml:space="preserve">Бутоны заостренные, раскрываются в темно-красные, махрове (35 лепестков) цветки с очень плотными лепестками. Полностью распустившиеся цветки вначале чашевидные, затем плоские, очень ароматные. Листва, темно-зеленая, матовая, кожистая. Сорт очень сильнорослый (до 200 см).</t>
  </si>
  <si>
    <t xml:space="preserve">Ностальжи</t>
  </si>
  <si>
    <t xml:space="preserve">Nostalgie</t>
  </si>
  <si>
    <t xml:space="preserve">кремово-белый с красной каймой</t>
  </si>
  <si>
    <t xml:space="preserve">Куст компактный, высотой 80-120 см, с темно-зеленой, блестящей листвой. Цветки крупные, чашевидные, с закрученными лепестками, кремовые с вишневыми краями. Аромат сильный, сладкий.
</t>
  </si>
  <si>
    <t xml:space="preserve">Пиккадилли</t>
  </si>
  <si>
    <t xml:space="preserve">Piccadilly</t>
  </si>
  <si>
    <t xml:space="preserve">ярко-красные внутри, желтые снаружи</t>
  </si>
  <si>
    <t xml:space="preserve">Куст высотой 100 - 125 см. Листва тёмно-зелёная, блестящая, в молодости красноватая. Цветки крупные 8 - 10 см, красно-жёлтые, вначале ярче, с оранжевыми тонами, позднее малиново-кремовые. Цветки хорошей формы, прекрасно выдерживают дождь, часто появляются в кистях либо по одному. Если удалять лишние бутоны, цветки получаются достаточно крупными. Обильно цветет повторно. Очень хорошая устойчивость к дождю.
</t>
  </si>
  <si>
    <t xml:space="preserve">Рина Херхолдт</t>
  </si>
  <si>
    <t xml:space="preserve">Rina Hernoldt</t>
  </si>
  <si>
    <t xml:space="preserve">лимонно-белый с темно-розовым краем</t>
  </si>
  <si>
    <t xml:space="preserve">Роза крупная, куст имеет мало шипов, прямостоячий и мощный, высотой 90 - 150 см, интересной окраски - смесь сливочно-лимонного с ярким краем-каймой розово-сиреневого насыщенного цвета, цветки густомахровые (от 60 до 100 лепестков), лепестки загнуты вниз, ароматные, диаметром от 9 до 11 см, необычной формы - центр слегка квартирован или закручен. Листва здоровая, сочно-зелёная. Аромат средней интенсивности. Повторноцветущий сорт. Очень хорошая устойчивость к болезням и дождю. 
</t>
  </si>
  <si>
    <t xml:space="preserve">Роза Гожар</t>
  </si>
  <si>
    <t xml:space="preserve">Rose Gaujard</t>
  </si>
  <si>
    <t xml:space="preserve">розовый с красным краем</t>
  </si>
  <si>
    <t xml:space="preserve">Куст сильнорослый, высотой 100-120 см. Цветки крупные, густомахровые, с легким ароматом, вишнево-розовые, с почти белой изнанкой лепестков. Бутоны классической бокаловидной формы. Листва кожистая темно-зеленая, крупная. Обильно цветет повторно – иногда самые роскошные цветки появляются именно осенью.
</t>
  </si>
  <si>
    <t xml:space="preserve">Саммэ Холлидэй</t>
  </si>
  <si>
    <t xml:space="preserve">Summer Holiday</t>
  </si>
  <si>
    <t xml:space="preserve">Куст сильнорослый, высотой до 2 м, может использоваться в качестве плетистого. Оранжевые или оранжево-красные цветы классической формы, на побегах главным образом одиночные. Аромат сильный. Повторноцветущий сорт. Средняя устойчивость к болезням и дождю. 
</t>
  </si>
  <si>
    <t xml:space="preserve">Си-Си</t>
  </si>
  <si>
    <t xml:space="preserve">Si-Si</t>
  </si>
  <si>
    <t xml:space="preserve">Софи Лорен</t>
  </si>
  <si>
    <t xml:space="preserve">Sophia Loren</t>
  </si>
  <si>
    <t xml:space="preserve">Кусты вертикальные, сильные, высотой до 1,5 м. Листья темно-зеленые. Цветки одиночные и в соцветиях, на очень длинных, мощных, прямых стеблях. Цветки ярко-красные, чашевидные, красивой формы, крупные (11—12 см), густомахровые (30 - 50 лепестков), с приятным сильным запахом. Обильно цветет повторно. устойчивость к болезням и дождю средняя.
</t>
  </si>
  <si>
    <t xml:space="preserve">Тру Лав</t>
  </si>
  <si>
    <t xml:space="preserve">True Love</t>
  </si>
  <si>
    <t xml:space="preserve">Цветки белые, крупные, махровые (17-25 лепестков). Цветет в течение всего сезона.
</t>
  </si>
  <si>
    <t xml:space="preserve">Фоти Найнэ</t>
  </si>
  <si>
    <t xml:space="preserve">Forty Niner</t>
  </si>
  <si>
    <t xml:space="preserve">розово-красный с желтизной к основанию</t>
  </si>
  <si>
    <t xml:space="preserve"> Розово-красные с желтизной к основанию лепестка, с легким  ароматом. Цветки среднего размера.  Цветет  на протяжении всего сезона.
Куст компактный, вертикальный. Блестящие, темно-зеленые, кожистые листья.
</t>
  </si>
  <si>
    <t xml:space="preserve">Черная Магия</t>
  </si>
  <si>
    <t xml:space="preserve">Black Magic</t>
  </si>
  <si>
    <t xml:space="preserve">черно-красный</t>
  </si>
  <si>
    <t xml:space="preserve">Бордовая роза с крупным бутоном и бархатной внутренней поверхностью лепестка. Бутоны настолько темные, что кажутся почти черными. Даже когда они начинают распускаться, цветки черно-красные. Высота куста 120-150 см.
</t>
  </si>
  <si>
    <t xml:space="preserve">Шопен</t>
  </si>
  <si>
    <t xml:space="preserve">Chopin</t>
  </si>
  <si>
    <t xml:space="preserve">Одна из прекраснейших чайно-гибридных роз! Цветки кремово-белые, махровые, очень крупные (12-13 см в диаметре), со слабым ароматом. Листья крупные, светло-зеленые, кожистые, матовые. Побеги очень толстые, с крупными шипами. Куст сильнорослый, крупный, высотой 120-140 см.
</t>
  </si>
  <si>
    <t xml:space="preserve">Розы флорибунда</t>
  </si>
  <si>
    <t xml:space="preserve">Алотрия</t>
  </si>
  <si>
    <t xml:space="preserve">Alotria</t>
  </si>
  <si>
    <t xml:space="preserve">Оранжево-красная окраска цветка настолько яркая, что его невозможно не заметить. Среднего размера и средней махровости цветы собраны в большие кисти. Цветение обильное, продолжается всё лето. Высота растения около 70 см.
</t>
  </si>
  <si>
    <t xml:space="preserve">Анимо</t>
  </si>
  <si>
    <t xml:space="preserve">Animo</t>
  </si>
  <si>
    <t xml:space="preserve"> желтый с красным краем</t>
  </si>
  <si>
    <t xml:space="preserve">Цветки желтые с красными краями. Цветет обильно в течение всего лета.
</t>
  </si>
  <si>
    <t xml:space="preserve">Артур Белл</t>
  </si>
  <si>
    <t xml:space="preserve">Arthur Bell</t>
  </si>
  <si>
    <t xml:space="preserve">Цветки из 20-ти лепестков желтые до кремового-желтых, очень душистые. Образует высокий куст в густой кожистой листвой, цветки крупные, устойчивые к непогоде. Цветение начинается рано и продолжается до осени.
</t>
  </si>
  <si>
    <t xml:space="preserve">Боника</t>
  </si>
  <si>
    <t xml:space="preserve">Bonica</t>
  </si>
  <si>
    <t xml:space="preserve">розовый</t>
  </si>
  <si>
    <t xml:space="preserve">Цветки жемчужно-розовые, махровые, собраны в соцветия по 5-10 шт., с приятным ароматом. Куст округлой формы, высотой до 60 см. Цветение обильное. 
</t>
  </si>
  <si>
    <t xml:space="preserve">Голден Веддинг </t>
  </si>
  <si>
    <t xml:space="preserve">Golden Wedding</t>
  </si>
  <si>
    <t xml:space="preserve">Сорт очень распространён в силу своей исключительной красоты и лёгкости выращивания. Компактный, стройный куст, высотой 75-90 см с прочными побегами на которых расцветают золотисто-жёлтые, крупные, махровые до 25 лепестков цветы с лёгким ароматом. Цветёт обильно, непрерывно. Устойчив к болезням. 
</t>
  </si>
  <si>
    <t xml:space="preserve">Европеана</t>
  </si>
  <si>
    <t xml:space="preserve">Europeana</t>
  </si>
  <si>
    <t xml:space="preserve">Куст ветвистый с гибкими побегами. Цветки красные, бархатистые, махровые (около 40 лепестков), средней величины. Цветки собраны в очень крупных соцветиях.  Обладает очень приятным, тонким ароматом. Цветение обильное и продолжительное.</t>
  </si>
  <si>
    <t xml:space="preserve">Квин Элизабет (Квин оф Ингланд)</t>
  </si>
  <si>
    <t xml:space="preserve">Queen Elizabeth</t>
  </si>
  <si>
    <t xml:space="preserve">Куст прямой, густой. Цветки ярко-розовые, чашевидные, с высоким центром, крупные (в диаметре до 10 см) и махровые (до 30 лепестков), ароматные, собранные в крупные плотные соцветия. Цветение очень обильное и длительное. Листья очень крупные, кожистые, блестящие. Куст высотой 100 см.
</t>
  </si>
  <si>
    <t xml:space="preserve">Кимоно</t>
  </si>
  <si>
    <t xml:space="preserve">Kimono </t>
  </si>
  <si>
    <t xml:space="preserve">Один из самых обильноцветущих и надежных сортов. Цветки вначале лососево-розовые, затем выгорают до нежно-розовых, густомахровые (до 40 лепестков). Появляются в крупных прямостоячих кистях по 5-20 шт. Куст пряморослый, сильный, ветвистый.
</t>
  </si>
  <si>
    <t xml:space="preserve">Кристалперл</t>
  </si>
  <si>
    <t xml:space="preserve">Kristalpearl</t>
  </si>
  <si>
    <t xml:space="preserve">Цветки белые махровые, собраны в многочисленные соцветия. Цветение продолжается в течение всего сезона. Куст широкий, с тёмной зелёной листвой, высотой около 100 см.</t>
  </si>
  <si>
    <t xml:space="preserve">Кэп Хорн</t>
  </si>
  <si>
    <t xml:space="preserve">Cap Horn</t>
  </si>
  <si>
    <t xml:space="preserve">Высота 120-150 см. Цвет красный, обратная сторона лепестка серебристая. Количество-лепестков 17-25. </t>
  </si>
  <si>
    <t xml:space="preserve">Нина Вейбул</t>
  </si>
  <si>
    <t xml:space="preserve">Nina Weybull</t>
  </si>
  <si>
    <t xml:space="preserve">Одна из самых популярных красных флорибунд. Цветки красивой чашевидной формы яркие, махровые, темно-красные, не выгорают на солнце и не теряют декоративности после дождя. Появляются обычно в кистях по 3-10 шт., иногда в крупных букетах до 30 шт. Цветение практически непрерывное до первых морозов. Листва темная, кожистая, блестящая, побеги усеяны крупными шипами. Куст компактный, невысокий 50-60 см, ветвистый. Сорт легок в выращивании.
</t>
  </si>
  <si>
    <t xml:space="preserve">Румба</t>
  </si>
  <si>
    <t xml:space="preserve">Rumba</t>
  </si>
  <si>
    <t xml:space="preserve">от ярко-красного с желтым центром до карминово-красной</t>
  </si>
  <si>
    <t xml:space="preserve">Сорт отличается редкой, меняющейся во время цветения окраской цветков. Цветки яркие, красные, с жёлтым центром вначале, к концу цветения приобретают карминно-красную окраску. Собраны в соцветии по 5 – 20 штук и смотрятся букетом, составленным из цветов различной окраски. Цветки очень стойкие, открытые, средние (диаметр до 5 см), махровые (до 35 лепестков). Листья тёмно-зелёные, кожистые. Высота куста 40-60 см.
</t>
  </si>
  <si>
    <t xml:space="preserve">Сноувайт</t>
  </si>
  <si>
    <t xml:space="preserve">Snow White</t>
  </si>
  <si>
    <t xml:space="preserve">Цветки белые, чашевидные, махровые, в крупных соцветиях. Листья мелкие,куст не высокий (50 см), густой, сильноветвистый. Цветение очень обильное, непрерывное до поздней осени.
</t>
  </si>
  <si>
    <t xml:space="preserve"> Шейлас Парфюм</t>
  </si>
  <si>
    <t xml:space="preserve">Sheila's Perfume</t>
  </si>
  <si>
    <t xml:space="preserve">желтый с красным краем, сильный аромат</t>
  </si>
  <si>
    <t xml:space="preserve">Куст вертикальный, компактный, высотой 70 - 90 см, хорошо облиственный с полу-глянцевой, тёмно-зелёной листвой. Цветки 11 - 13 см в диаметре, жёлтые с красной каймой, умеренно-махровые (20-25 лепестков) с сильным ароматом, классической формы с высоким центром, на побегах как одиночные, так и в небольших соцветиях. Повторноцветущий сорт. очень хорошая устойчивость к болезням, к дождю средняя. 
</t>
  </si>
  <si>
    <t xml:space="preserve">Ян Спек</t>
  </si>
  <si>
    <t xml:space="preserve">Jan Spek</t>
  </si>
  <si>
    <t xml:space="preserve">Цветки желтые, крупные 7-8 см в диаметре, махровые, в соцветиях по 3-4 шт., с легким ароматом. Куст низкорослый (60 см высотой), компактный.
</t>
  </si>
  <si>
    <t xml:space="preserve">Розы парковые</t>
  </si>
  <si>
    <t xml:space="preserve">Луис Одьер</t>
  </si>
  <si>
    <t xml:space="preserve">Louise Odier</t>
  </si>
  <si>
    <t xml:space="preserve">Пионовидные цветки розово-фиолетовые, с очень сильным ароматом, среднего размера (7-9 см в диаметре), собраны в кисти по 3 шт, густомахровые. Вначале пахнут лимонными леденцами, затем приобретают чудесный розовый аромат. Листья крупные, матовые, зелёные. 
</t>
  </si>
  <si>
    <t xml:space="preserve">Фердинанд Пичад</t>
  </si>
  <si>
    <t xml:space="preserve">Ferdinand Pichard</t>
  </si>
  <si>
    <t xml:space="preserve">розовый с белыми брызгами</t>
  </si>
  <si>
    <t xml:space="preserve">Очень эффектный сорт, в культуре с 1921 года, выведен во Франции. Цветки двуцветные (красно-розовые с бело-розовыми полосами), среднего размера, махровые (25 лепестков), ароматные. Кусты высокие 120-180 см.
</t>
  </si>
  <si>
    <t xml:space="preserve">Чайнатаун</t>
  </si>
  <si>
    <t xml:space="preserve">Chinаtown</t>
  </si>
  <si>
    <t xml:space="preserve">желтый с розоватым оттенком</t>
  </si>
  <si>
    <t xml:space="preserve">Очень популярный сорт, завораживающий красивыми махровыми цветками темно-желтой окраски, густой и яркой, напоминающей мёд. Цветки крупные (8-10 см), махровые (46-48 лепестков). Аромат цветов приятный, фруктовый, привлекает в сад пчёл и бабочек. Куст всегда красивой формы, густооблиственный, хорошо себя чувствует даже на бедных почвах. 
</t>
  </si>
  <si>
    <t xml:space="preserve">Эльмшорн</t>
  </si>
  <si>
    <t xml:space="preserve">Elmshorn</t>
  </si>
  <si>
    <t xml:space="preserve">ярко-розовый</t>
  </si>
  <si>
    <t xml:space="preserve">Куст 150-200 см высотой, с зелеными, блестящими листьями. Цветки мелкие, около 4 см в диаметре, махровые (48 лепестков), собраны в очень густые соцветия по 10-20 шт., ароматные.
</t>
  </si>
  <si>
    <t xml:space="preserve">Розы почвопокровные</t>
  </si>
  <si>
    <t xml:space="preserve">Вайт Фэйри </t>
  </si>
  <si>
    <t xml:space="preserve">White Fairy</t>
  </si>
  <si>
    <t xml:space="preserve">Куст раскидистый, разрастается в стороны с возрастом. Листва мелкая, ярко-зеленая, блестящая. Цветет очень обильно. Цветы появляются в длинных, воздушных кистях по 10-40 шт.  Цветет массой мелких махровых  белых цветочков.  </t>
  </si>
  <si>
    <t xml:space="preserve">Миниатюра Ориндж</t>
  </si>
  <si>
    <t xml:space="preserve">Miniature Orange</t>
  </si>
  <si>
    <t xml:space="preserve">Куст высотой 50-60 см. Цветки оранжево-красные, махровые.</t>
  </si>
  <si>
    <t xml:space="preserve">Пинк Файр</t>
  </si>
  <si>
    <t xml:space="preserve">Pink Fire</t>
  </si>
  <si>
    <t xml:space="preserve">Кустарник Цветет в течении всего лета. Цветки чашевидные, светло-розовые.</t>
  </si>
  <si>
    <t xml:space="preserve">Ред Фэйри</t>
  </si>
  <si>
    <t xml:space="preserve">Red Fairy</t>
  </si>
  <si>
    <t xml:space="preserve">Куст раскидистый, сильно ветвистый, высотой 45-75 см, шириной до 1 м. Цветки красные с темно-розовым оттенком, махровые, с легким ароматом очень мелкие, собраны в крупные кисти и появляются в течение всего лета и осенью. Листва кожистая, полуглянцевая. Средняя устойчивость к болезням и дождю.</t>
  </si>
  <si>
    <t xml:space="preserve">Сатин (Сатин Хейз)</t>
  </si>
  <si>
    <t xml:space="preserve">Satin (Satin Haze)</t>
  </si>
  <si>
    <t xml:space="preserve">Цветки розовые, равномерно окрашенные, диаметром 5-6 см, очень крупные для этой группы. Цветение обильное, повторное. Листва тёмная, глянцевая, высокоустойчивая к мучнистой росе и чёрной пятнистости. Кусты плоские, высотой 30-40 см, шириной 45-60 см.</t>
  </si>
  <si>
    <t xml:space="preserve">Сиа Фом</t>
  </si>
  <si>
    <t xml:space="preserve">Sea Foam</t>
  </si>
  <si>
    <t xml:space="preserve">Цветки белые, с розово-жемчужным оттенком в центре, густомахровые. Зацветает поздно, но затем цветет непрерывно до поздней осени. Листва мелкая, блестящая, темно-зеленая. Куст сильный, с длинными полу-стелющимися побегами до 100 см длинной. Можно использовать, как невысокую плетистую розу.
</t>
  </si>
  <si>
    <t xml:space="preserve">Фэйри</t>
  </si>
  <si>
    <t xml:space="preserve">The Fairy</t>
  </si>
  <si>
    <t xml:space="preserve">Цветки бледно-розовые, махровые, мелкие 2-3 см в диаметре, собраны в соцветия. Листья мелкие, блестящие. Побеги поникающие, стелющиеся, 60-70 см длиной. Один из самых обильноцветущих сортов в своей группе. 
</t>
  </si>
  <si>
    <t xml:space="preserve">Фэйри Данс</t>
  </si>
  <si>
    <t xml:space="preserve">Fairy Dance</t>
  </si>
  <si>
    <t xml:space="preserve">Цветки темно-красные или малиновые, полумахровые, появляются в большом количестве, в кистях по 5-15 шт. Листва мелкая, темно-зеленая, блестящая, устойчивая к болезням. В северных регионах куст компактный, но на юге вырастает гораздо выше и может использоваться, как миниатюрная плетистая роза. Обильно цветет повторно. Подходит для выращивания в контейнере. 
</t>
  </si>
  <si>
    <t xml:space="preserve">Фэйри Йеллоу</t>
  </si>
  <si>
    <t xml:space="preserve">The Fairy Yellow</t>
  </si>
  <si>
    <t xml:space="preserve">Цветки густомахровые, в кистях по 3-8 шт, покрывают всю поверхность растения. Они ярко-желтые когда только раскроются, с золотыми и янтарными тонами ближе к центру, но за пару следующих дней выгорают до лимонных и кремовых. Отцветшие цветки не осыпаются, а имеют тенденцию засыхать на кусте, но это не такой серьезный дефект, т.к. на месте старых всегда распускаются новые розочки. Куст открытый, красивой формы, с мелкой темно-зеленой листвой. 
</t>
  </si>
  <si>
    <t xml:space="preserve">Розы бордюрные</t>
  </si>
  <si>
    <t xml:space="preserve"> Роза спрей  </t>
  </si>
  <si>
    <t xml:space="preserve">Арроу Фолиес</t>
  </si>
  <si>
    <t xml:space="preserve">Arrow Folies </t>
  </si>
  <si>
    <t xml:space="preserve">красный с белыми штрихами</t>
  </si>
  <si>
    <t xml:space="preserve">Цветки пурпурно-красные со светлыми, почти белыми штрихами. Листва темно-зеленая, полу-глянцевая. Прочные стебли с довольно крупными шипами. Прекрасная спрей-роза, бутоны которой не повреждаются дождём. Обильно цветёт, практически не болеет. Хороша для массовых посадок и посадок в контейнерах.</t>
  </si>
  <si>
    <t xml:space="preserve">Розы миниатюрные</t>
  </si>
  <si>
    <t xml:space="preserve">Вайт Кове</t>
  </si>
  <si>
    <t xml:space="preserve">White Cover</t>
  </si>
  <si>
    <t xml:space="preserve">Цветки мелкие, полумахровые, чистого сияющего белого цвета, с легким ароматом. Цветет обильно и непрерывно небольшими кистями по всей поверхности растения до первых морозов. Цветки оттеняются мелкой темной аккуратной листвой, устойчивой к болезням. Куст низкий, раскидистый, высотой 60-75 см.
</t>
  </si>
  <si>
    <t xml:space="preserve">Пинк Джувель</t>
  </si>
  <si>
    <t xml:space="preserve">Pink Juwel</t>
  </si>
  <si>
    <t xml:space="preserve">Розы плетистые</t>
  </si>
  <si>
    <t xml:space="preserve">Антик</t>
  </si>
  <si>
    <t xml:space="preserve">Antik</t>
  </si>
  <si>
    <t xml:space="preserve">нежно-розовый с красной каймой</t>
  </si>
  <si>
    <t xml:space="preserve"> У этого сорта крупные, махровые цветки потрясающего цвета, которые прекрасно выдерживают как жару, так и дождь. Роза обильно цветет все лето. Цветки до 13 см, белые или очень бледно розовые, с ярко-красными краями, но поскольку лепестков очень много, общий эффект скорее красный, чем белый. Цветки чашевидные, с закрученной серединкой, так что форма ближе к старинным розам, чем к современным. Цветки появляются по одному либо кистями до 5 шт., и превосходно стоят в срезке. Листва обильная, крупная. Не болеет. Куст нарастает медленно, достигает 2, 5-3м в высоту, побеги жесткие.</t>
  </si>
  <si>
    <t xml:space="preserve">Казино</t>
  </si>
  <si>
    <t xml:space="preserve">Casino</t>
  </si>
  <si>
    <t xml:space="preserve">Цветки соломенно-желтые, с высоким центром, крупные (12-13 см), махровые, душистые. Листья темные, кожистые, слабо блестящие, красивые. Кусты прямые, сильнорослые с прочными красно-бурыми побегами, высотой 300-360 см. Шипы крупные, крючковатые, редкие.
</t>
  </si>
  <si>
    <t xml:space="preserve">Клайминг Айсберг</t>
  </si>
  <si>
    <t xml:space="preserve">Climbing Iceberg</t>
  </si>
  <si>
    <t xml:space="preserve">Куст 240-250 см высотой. Цветки среднего размера, махровые, собраны в крупные соцветия (до 30 цветков), белые, но в прохладный осенний период розовеют. Листья светло-зеленые, блестящие. Кусты средние, прямые. Цветение необыкновенно обильное и продолжительное.
</t>
  </si>
  <si>
    <t xml:space="preserve">Клайминг Крайслер Империал</t>
  </si>
  <si>
    <t xml:space="preserve">Climbing Chrysler Imperial</t>
  </si>
  <si>
    <t xml:space="preserve">Автомобиль "Chrysler Imperial" давно снят с производства, но сорт розы "Chrysler Imperial", названный в ее честь, остается очень популярной. Ее преимущества - насыщенный, яркий аромат и обильность цветения. Цветки малиновые, махровые, бокаловидные, 10-11 см в диаметре, очень ароматные, появляются по одному на концах длинных побегов. На изнанке лепестков окраска светлее, и истинная глубина цвета проявляется только когда крупные бутоны распустятся в бархатистые шаровидные цветки. Они прекрасно подходят для срезки. Листва матовая, темно-зеленая. Высота куста 150-175 см, ширина 100 см. Сорт повторноцветущий. средняя устойчивость к чёрной пятнистости и дождю. 
</t>
  </si>
  <si>
    <t xml:space="preserve">Корал Даун</t>
  </si>
  <si>
    <t xml:space="preserve">Coral Dawn</t>
  </si>
  <si>
    <t xml:space="preserve">Куст густой, ветвистый, высотой 200-300 см. Листва темная, блестящая. Цветки большие (до 10 см), насыщенно розового цвета, махровые, шаровидной формы, душистые. Появляются по одному или в кистях до 7 шт. Повторноцветущий сорт. Очень хорошая устойчивость к болезням. Зимостойкий.
</t>
  </si>
  <si>
    <t xml:space="preserve">Метанойя</t>
  </si>
  <si>
    <t xml:space="preserve">Metanoia</t>
  </si>
  <si>
    <t xml:space="preserve">Цветки ярко-оранжевого цвета, диаметром 10-12 см, обладают мягким ароматом. Куст сильнорослый, ветвистый, высотой 200-300 см, с кожистыми зелеными листьями. Цветет повторно.
</t>
  </si>
  <si>
    <t xml:space="preserve">Мусимара</t>
  </si>
  <si>
    <t xml:space="preserve">Mushimara</t>
  </si>
  <si>
    <t xml:space="preserve">Крупноцветковый сорт, высотой до 4 м, цветки тёмно-красные 17-25 лепестков с лёгким запахом. Цветение обильное, повторное. Устойчивость к дождю очень хорошая, дождём не повреждается.
</t>
  </si>
  <si>
    <t xml:space="preserve">Парад</t>
  </si>
  <si>
    <t xml:space="preserve">Parade</t>
  </si>
  <si>
    <t xml:space="preserve">темно-розовый</t>
  </si>
  <si>
    <t xml:space="preserve">Куст сильнорослый, высотой до 3 м. Листва темно-зеленая, блестящая. Цветки крупные, ароматные, яркие, насыщенно-розовые или вишнево-красные, бледнее к краям цветка. Цветки чашевидные, такие густомахровые, что под их весом часто гнутся побеги. Повторноцветущий сорт.
Очень хорошая устойчивость к болезням, к дождю средняя устойчивость.
</t>
  </si>
  <si>
    <t xml:space="preserve">Пьер де Ронсар </t>
  </si>
  <si>
    <t xml:space="preserve">Pierre de Ronsard</t>
  </si>
  <si>
    <t xml:space="preserve">нежно-розовый, более тёмный к центру</t>
  </si>
  <si>
    <t xml:space="preserve">Сильнорослая плетистая роза с цветками в старинном стиле. Они крупные, густомахровые, шаровидные, состоят из более 40 лепестков. Основная окраска кремово-белая, с лавандово-розовым и карминовым налетом. Повторно цветет летом и осенью, аромат легкий. Достигает средней высоты для плетистой розы, подходит для стены или забора, где сильные ветвистые побеги можно подвязать горизонтально, или можно пустить его по высокой опоре, либо с опорами выращивать как куст. Листва крупная, ярко-зеленая, блестящая.</t>
  </si>
  <si>
    <t xml:space="preserve">Розариум Ютерсен</t>
  </si>
  <si>
    <t xml:space="preserve">Rosarium Uetersen</t>
  </si>
  <si>
    <t xml:space="preserve">Куст высокорослый 200-300 см. Цветет очень обильно двумя волнами. Цветки диаметром 7-8 см, кораллово-розовые, плоские с черепитчатым расположением лепестков, густо-махровые собраны в кисти. Отцветая, цветки становятся серебристо-розовыми. Кусты раскидистые с толстыми, прочными побегами.
</t>
  </si>
  <si>
    <t xml:space="preserve">Свон Лейк</t>
  </si>
  <si>
    <t xml:space="preserve">Swan Lake</t>
  </si>
  <si>
    <t xml:space="preserve">Цветки крупные (8-9 см), густомахровые (до 50 лепестков), белые с розовым оттенком в центре. Аромат легкий. Куст сильнорослый (до 3 м), с темно-зеленой листвой. Сорт популярен благодаря устойчивости цветков к дождю. Обильно цветет повторно.
</t>
  </si>
  <si>
    <t xml:space="preserve">Хэндель</t>
  </si>
  <si>
    <t xml:space="preserve">Handel</t>
  </si>
  <si>
    <t xml:space="preserve">ярко-розовый с бело-розовой серединой</t>
  </si>
  <si>
    <t xml:space="preserve">Сорт с прекрасной формой цветков и необычной окраской. Цветки махровые, бокаловидной формы, кремовые с густо-розовыми краями, крупные, 8-9 см в диаметре, одиночные или в соцветиях до 10 штук. Куст высотой до 300-400 см. Цветение непрерывное. 
</t>
  </si>
  <si>
    <t xml:space="preserve">Розы (Английская Серия)</t>
  </si>
  <si>
    <t xml:space="preserve">Вильям Шекспир</t>
  </si>
  <si>
    <t xml:space="preserve">William Szekspir</t>
  </si>
  <si>
    <t xml:space="preserve">тёмно-красный</t>
  </si>
  <si>
    <t xml:space="preserve">Сорт относится к группе парковых роз. Куст ветвистый, высотой 100-10 см, с матовой зеленой листвой. Цветки крупные, очень ароматные, в стиле старинных роз, пурпурные. Благодаря обильному цветению, эта роза в течение всего лета будет украшать ваш сад своими яркими красками.
</t>
  </si>
  <si>
    <t xml:space="preserve">Грэхэм Томас</t>
  </si>
  <si>
    <t xml:space="preserve">Graham Thomas</t>
  </si>
  <si>
    <t xml:space="preserve"> Бутоны варьируют по цвету от персиковых до красных, раскрываются они в чашевидные махровые 7-10 см цветки, обычно ярко-желтые, в некоторых условиях с персиковыми тонами, с возрастом выгорают до более светлых. Одновременно на кусте можно видеть цветки нескольких оттенков. Цветки появляются в кистях, аромат средний или насыщенный. Обильно цветет ранним летом, затем следуют волны умеренного цветения остаток сезона. Побеги длинные, дуговидные, листва темно-зеленая, блестящая. Куст сильнорослый, прямостоячий.</t>
  </si>
  <si>
    <t xml:space="preserve">Тизинг Джорджиа</t>
  </si>
  <si>
    <t xml:space="preserve">Teasing Georgia </t>
  </si>
  <si>
    <t xml:space="preserve">кремово-белый по краям, золотисто-желтый в центре</t>
  </si>
  <si>
    <t xml:space="preserve">Желтая роза изысканной красоты; цветки изящной чашевидной формы. Центральные лепестки формируют чашу глубокого, насыщенного желтого цвета, а внешние отгибаются наружу и выцветают до очень бледно-желтого, что создает приятный глазу двуцветный эффект. Средней силы запах чайных роз. Куст сильный, но изящный. Листва бледно-зеленая.</t>
  </si>
  <si>
    <t xml:space="preserve">Чарльз Остин</t>
  </si>
  <si>
    <t xml:space="preserve">Charles Austin</t>
  </si>
  <si>
    <t xml:space="preserve">нежно-оранжевые</t>
  </si>
  <si>
    <t xml:space="preserve">Куст довольно прямостоячий, до 1,5 м высотой. Листва очень крупная. Цветки  8 - 10 см в диаметре, очень красивые, появляются в небольших кистях по 3 - 5 шт на длинных побегах. Иногда центр цветка квартированный. Цветки нежно-оранжевые, более яркого цвета у основания лепестков, и почти кремовые по краям. Аромат сильный, свежий, фруктовый. Повторноцветущий сорт. Устойчивость к дождю средняя. 
</t>
  </si>
  <si>
    <t xml:space="preserve">Розы (Канадская Серия)</t>
  </si>
  <si>
    <t xml:space="preserve">Аделаида Худлес</t>
  </si>
  <si>
    <t xml:space="preserve">Adelaide Hoodless</t>
  </si>
  <si>
    <t xml:space="preserve">пурпурный, махровый, 0.75 м</t>
  </si>
  <si>
    <t xml:space="preserve">Цветки красные, полумахровые в кистях по 10-35 шт. Диаметр цветка 6-7 см. Куст колючий, с темно-зеленой блестящей, глянцевой листвой. Высота куста 150-180 см, ширина 150 см. Напоминает флорибунду. 
</t>
  </si>
  <si>
    <t xml:space="preserve">Александр Макензи</t>
  </si>
  <si>
    <t xml:space="preserve">Alexander MacKenzie</t>
  </si>
  <si>
    <t xml:space="preserve">красный,махровый,высота 1.5-2м</t>
  </si>
  <si>
    <t xml:space="preserve">Высота этой канадской розы 150-200 см, ширина 150 см. Размер цветка в диаметре 5-7 см. Цветет двумя явно выраженными волнами, между которыми на розе могут появляться одиночные цветки. Её удлиненные темно-красные бутоны в форме тюльпанов напоминают чайно-гибридные розы. Эта роза слегка пахнет клубникой. Цветы отлично сохраняются и в жару, и в дождь. 
</t>
  </si>
  <si>
    <t xml:space="preserve">Виннипег Паркс</t>
  </si>
  <si>
    <t xml:space="preserve">Winnipeg Parks</t>
  </si>
  <si>
    <t xml:space="preserve">красный, полумахровый, высота 0,7-0,8м</t>
  </si>
  <si>
    <t xml:space="preserve">Цветки розовые, с легким ароматом чая. Цветки среднего размера, чашевидной формы. Повторноцветущая. Высотой 75 см. Устойчивая к заболеваниям.</t>
  </si>
  <si>
    <t xml:space="preserve">Джон Дэвис</t>
  </si>
  <si>
    <t xml:space="preserve">John Davis</t>
  </si>
  <si>
    <t xml:space="preserve">розовый, махровый, высота 2-2,5 м</t>
  </si>
  <si>
    <t xml:space="preserve">Куст высотой 2-2,5 м. Побеги поникающие. Цветки светло-розовые, махровые (40 лепестков), диаметром 8-9 см, с лёгким пряным ароматом, собраны в соцветия по 17 шт. Цветение обильное. Практически не нуждается в весенней обрезке. 
</t>
  </si>
  <si>
    <t xml:space="preserve">Джон Франклин</t>
  </si>
  <si>
    <t xml:space="preserve">John Franklin</t>
  </si>
  <si>
    <t xml:space="preserve">ярко-красный, полумахровый, 1.2 м.</t>
  </si>
  <si>
    <t xml:space="preserve">Очень декоративная парковая роза, куст высотой и диаметром 1,2 м. Цветки красные, диаметром 6 см, махровые, аромат слабый, благодаря бахромчатым лепесткам похожи на цветки красной гвоздики, в соцветиях до 30 цветков! Цветёт в течение всего лета.
</t>
  </si>
  <si>
    <t xml:space="preserve">Ж.П.Коннел</t>
  </si>
  <si>
    <t xml:space="preserve">J.P. Connell</t>
  </si>
  <si>
    <t xml:space="preserve">лимонно-желтый, махровый, высота1-1.5м</t>
  </si>
  <si>
    <t xml:space="preserve">Цветки кремово-желтые, махровые, 7-8 см в диаметре, с сильным ароматом. Куст высотой 100-150 см.
</t>
  </si>
  <si>
    <t xml:space="preserve">Катберт Грант</t>
  </si>
  <si>
    <t xml:space="preserve">Cuthbert Grant</t>
  </si>
  <si>
    <t xml:space="preserve">темно-красный, бархатистый, высота 0,8-1м</t>
  </si>
  <si>
    <t xml:space="preserve">Цветки темно-красного цвета, крупные, чашевидной формы с  сильным ароматом. Повторноцветущая. Сорт очень устойчивый к болезням.</t>
  </si>
  <si>
    <t xml:space="preserve">Квадра</t>
  </si>
  <si>
    <t xml:space="preserve">Rose Quadra</t>
  </si>
  <si>
    <t xml:space="preserve">темно-красный, махровый, высота 1,5-1,8 м</t>
  </si>
  <si>
    <t xml:space="preserve">Куст раскидистый с блестящей листвой, прямостоячий, с немного изогнутыми побегами высотой 150 - 180 см. Тёмно-красные бутоны раскрываются в насыщенно красные цветки, слегка выгорающие до тёмно-розовых. Сотни ярко-красных лепестков уложены идеально симметрично, как у старинных галльских роз. Лепестки загибаются к центру, напоминают пионы. Аромат лёгкий, фруктовый. Повторноцветущий сорт. Устойчивость к болезням средняя. Зимостойкий. 
</t>
  </si>
  <si>
    <t xml:space="preserve">Луиза Багнет</t>
  </si>
  <si>
    <t xml:space="preserve">Louise Bugnet</t>
  </si>
  <si>
    <t xml:space="preserve">белый с зеленым оттенком, махровый, высота 0,9м</t>
  </si>
  <si>
    <t xml:space="preserve">Белые, с легкой зеленцой, умеренно-махровые, чашевидные цветки появляются в небольших соцветиях из вишневых бутонов. Куст с ярко-зеленой, кожистой листвой, почти без шипов.</t>
  </si>
  <si>
    <t xml:space="preserve">Мартин Фробишер</t>
  </si>
  <si>
    <t xml:space="preserve">Martin Frobisher</t>
  </si>
  <si>
    <t xml:space="preserve">бело-розовый, махровый, высота 0,5-1м</t>
  </si>
  <si>
    <t xml:space="preserve">Мартин Фробишер - супер-морозостойкий сорт. Практически без шипов, цветки бело-розового цвета, с оборотной стороны лепестки чисто-белые, появляются в кистях по 3-5 шт, на довольно длинных изящных стеблях. Куст прямостоячий, сильнорослый, цветет обильно и практически непрерывно до первых морозов. Также прекрасно себя чувствует в жарком климате.
</t>
  </si>
  <si>
    <t xml:space="preserve">Модэн Блаш</t>
  </si>
  <si>
    <t xml:space="preserve">Morden Blush</t>
  </si>
  <si>
    <t xml:space="preserve">бело-розовый, махровый, высота 0.5-1м</t>
  </si>
  <si>
    <t xml:space="preserve">Самый обильно цветущий сорт канадских роз и самый популярный. Высота куста 75-120 см, ширина куста 100 см. Размер цветка в диаметре 5-6 см. Цветки бледно-розового цвета, с мазками темно жемчужно-розового цвета в центре и кремово-белыми краями – более розовые в холодную погоду. Цветы этого сорта розы долго держат форму, порой до двух недель. Имеет слабый аромат.</t>
  </si>
  <si>
    <t xml:space="preserve">Модэн Сентенниал</t>
  </si>
  <si>
    <t xml:space="preserve">Morden Centennial</t>
  </si>
  <si>
    <t xml:space="preserve">розовый, махровый, высота 0,7-1 м</t>
  </si>
  <si>
    <t xml:space="preserve">Одна из лучших канадских роз. Цветки бледно-малиновые, выгорают до ярко-розовых, махровые. Появляются по одному или в кистях до 15 шт (обычно 3-7). Листва темная, блестящая, здоровая), куст сильнорослый.Куст высотой 70-100 см.
</t>
  </si>
  <si>
    <t xml:space="preserve">Модэн Файрглоу</t>
  </si>
  <si>
    <t xml:space="preserve">Morden Fireglow</t>
  </si>
  <si>
    <t xml:space="preserve">красный, махровый, высота 0.5-0.7м</t>
  </si>
  <si>
    <t xml:space="preserve">Эта роза пользуется популярностью за свою высокую зимостойкость и необычный цвет. Ни у одной другой канадской розы нет таких сияюще ярко-оранжево-красных цветков, как у Модэн Файрглоу. Цветки чашевидные, полумахровые. Появляются по одному или в кистях до 5 шт, затем образуются крупные округлые плоды. Первое цветение очень обильное, затем появляются лишь единичные цветки. Листва темно-зеленая. Куст высотой 80-100 см. В районах с суровым климатом Модэн Файрглоу будет прекрасной заменой розам флорибунда, которые не выживут в эктремальных условиях.</t>
  </si>
  <si>
    <t xml:space="preserve">Прайри Джой</t>
  </si>
  <si>
    <t xml:space="preserve">Prairie Joy</t>
  </si>
  <si>
    <t xml:space="preserve">нежно-розовый, махровый, высота 1.5м</t>
  </si>
  <si>
    <t xml:space="preserve">Цветки довольно крупные, густомахровые, насыщенно-розовые, выгорают до нежно-розовых. Появляются по одному или в кистях до 6 шт., после цветения завязываются мелкие оранжевые плоды. Куст сильнорослый, ветвистый, густооблиственный. Сорт устойчив к заболеваниям. Очень прост и неприхотлив в выращивании.</t>
  </si>
  <si>
    <t xml:space="preserve">Хоуп оф Хьюманити</t>
  </si>
  <si>
    <t xml:space="preserve">Hope of Humanity</t>
  </si>
  <si>
    <t xml:space="preserve">пурпурный, густомахровый, высота 1.5-2м</t>
  </si>
  <si>
    <t xml:space="preserve">Цветки пурпурного цвета, среднего размера с легким ароматом. Повторноцветущая. Куст высокий, узкий, вертикальный высотой от 150-215 см. Сорт устойчивый к заболеваниям.</t>
  </si>
  <si>
    <t xml:space="preserve">Генри Келси</t>
  </si>
  <si>
    <t xml:space="preserve">Henry Kelsey</t>
  </si>
  <si>
    <t xml:space="preserve">ярко-красные,  полумахровые, высота до 4 м.</t>
  </si>
  <si>
    <t xml:space="preserve">Куст высотой 2-2,5 м с вьющимися или стелющимися побегами. Цветение многократное и обильное. Цветки красные, полумахровые (25 лепестков), с пряным ароматом, диаметром 6-8 см, в соцветиях по 9-18 цветков. 
</t>
  </si>
  <si>
    <t xml:space="preserve">Джон Кэбот</t>
  </si>
  <si>
    <t xml:space="preserve">John Cabot</t>
  </si>
  <si>
    <t xml:space="preserve">кремово-красный, полумахровый, высота 2,5-3 м</t>
  </si>
  <si>
    <t xml:space="preserve">Куст с сильными гибкими побегами длиной 2,5-3 м. Цветёт обильно в июне-июле и иногда в августе-сентябре. Цветки кремово-красные, ароматные, диаметром 7 см, махровые (40 лепестков).
</t>
  </si>
  <si>
    <t xml:space="preserve">Розы (Серия Раффлс)</t>
  </si>
  <si>
    <t xml:space="preserve">Роза Раффлс флорибунда</t>
  </si>
  <si>
    <t xml:space="preserve">Индиан Раффлс</t>
  </si>
  <si>
    <t xml:space="preserve">Indian's  Ruffles </t>
  </si>
  <si>
    <t xml:space="preserve">Сорт относиться к группе флорибунда. Куст прямостоячий 40-50 см высотой, ветвистый, листья глянцевые. Цветки крупные, до 8 см в диаметре, густомахровые (17-25 лепестков), с волнистыми изрезанными лепестками, двухцветной окраской: изнутри лепестки темно-красные, снаружи белые. Появляются в кистях по 2-5 шт. Цветение обильное и многократное с начала лета до осени. Аромат легкий.
</t>
  </si>
  <si>
    <t xml:space="preserve">Кэнди Раффлс</t>
  </si>
  <si>
    <t xml:space="preserve">Candy Ruffles </t>
  </si>
  <si>
    <t xml:space="preserve">оранжевый, махровый</t>
  </si>
  <si>
    <t xml:space="preserve">Сорт относиться к группе флорибунда. Цветки оранжевые изнутри, кремовые снаружи, до 8 см диаметром, густомахровые, с волнистыми изрезанными лепестками. Появляются в кистях по 2-5 шт. Аромат легкий. Цветение обильное и многократное с начала лета до осени. Куст прямостоячий, ветвистый высотой 40-50 см, листва глянцевая.
</t>
  </si>
  <si>
    <t xml:space="preserve">Раффлс Дрим</t>
  </si>
  <si>
    <t xml:space="preserve">Ruffle's Dream </t>
  </si>
  <si>
    <t xml:space="preserve">желто-розовый</t>
  </si>
  <si>
    <t xml:space="preserve">Сорт относится к группе флорибунда. Куст прямостоячий 40-60 см высотой, ветвистый, листва глянцевая. Цветки крупные, до 8 см, желто-розового цвета густомахровые (17-25 лепестков) с волнистыми изрезанными лепестками. Появляются в кистях по 2-5 шт. Цветение обильное и многократное с начала лета до осени. Аромат легкий.
</t>
  </si>
  <si>
    <t xml:space="preserve">Раффлс Квин </t>
  </si>
  <si>
    <t xml:space="preserve">Ruffle's Queen</t>
  </si>
  <si>
    <t xml:space="preserve">Сорт относится к группе флорибунда. Куст прямостоячий, ветвистый, 40-50 см высотой, листья глянцевые. Цветки крупные, до 8 см в диаметре, густомахровые (17-25 лепестков), с волнистыми изрезанными лепестками, белые. Появляются в кистях по 2-5 шт. Цветение обильное и многократное с начала лета до осени. Аромат легкий.
</t>
  </si>
  <si>
    <t xml:space="preserve">Романтик Раффлс</t>
  </si>
  <si>
    <t xml:space="preserve">Romantic Ruffle</t>
  </si>
  <si>
    <t xml:space="preserve">карминно-красный</t>
  </si>
  <si>
    <t xml:space="preserve">Сорт относиться к группе флорибунда. Цветки крупные, до 8 см, густомахровые, карминно-красные, с волнистыми изрезанными лепестками. Появляются в кистях по 2-5 шт. Цветение обильное и многократное с начала лета до осени. Куст прямостоячий, ветвистый, листка глянцевая, высота 40-50 см. Аромат легкий.
</t>
  </si>
  <si>
    <t xml:space="preserve">Спаклин Раффлс</t>
  </si>
  <si>
    <t xml:space="preserve">Sparkling Ruffles</t>
  </si>
  <si>
    <t xml:space="preserve">розово-красный с серебристо-белым краем</t>
  </si>
  <si>
    <t xml:space="preserve">Сорт относиться к группе флорибунда. Куст прямостоячий 40-60 см высотой, ветвистый, листва глянцевая. Цветки крупные, до 8 см, густомахровые (17-25 лепестков), с волнистыми изрезанными лепестками, розово-красные с серебристо-белым краем, оборотная сторона лепестков серебристо-белая. Появляются в кистях по 2-5 шт. Цветение обильное и многократное с начала лета до осени. Аромат легкий.
</t>
  </si>
  <si>
    <t xml:space="preserve">Сплендид Раффлс</t>
  </si>
  <si>
    <t xml:space="preserve">Splendid Ruffles</t>
  </si>
  <si>
    <t xml:space="preserve">ярко-желтый</t>
  </si>
  <si>
    <t xml:space="preserve">Сорт относиться к группе флорибунда. Куст прямостоячий 40-60 см высотой, ветвистый, листва глянцевая. Цветки крупные, до 8 см, густомахровые (17-25 лепестков), с волнистыми изрезанными лепестками, ярко-желтые. Появляются в кистях по 2-5 шт. Цветение обильное и многократное с начала лета до осени. Аромат легкий. 
</t>
  </si>
  <si>
    <t xml:space="preserve">Шоколад Раффлс </t>
  </si>
  <si>
    <t xml:space="preserve">Chocolate Ruffles</t>
  </si>
  <si>
    <t xml:space="preserve">красновато-коричневый с оранжевым оттенком к центру</t>
  </si>
  <si>
    <t xml:space="preserve">Cорт относится к группе флорибунда. Куст прямостоячий, 40-50 см высотой, ветвистый, листья глянцевые. Цветки крупные, до 8 см в диаметре, густомахровые (17-25 лепестков), с волнистыми изрезанными лепестками, двухцветной окраской: изнутри лепестки оранжево-красные, снаружи кремово-желтые. Появляются в кистях по 2-5 шт. Цветение обильное и многократное с начала лета до осени. Аромат легкий. 
</t>
  </si>
  <si>
    <r>
      <rPr>
        <b val="true"/>
        <sz val="11"/>
        <rFont val="Times New Roman"/>
        <family val="1"/>
        <charset val="204"/>
      </rPr>
      <t xml:space="preserve">Заказы принимаются не менее, чем за </t>
    </r>
    <r>
      <rPr>
        <b val="true"/>
        <sz val="11"/>
        <color rgb="FFFF0000"/>
        <rFont val="Times New Roman"/>
        <family val="1"/>
        <charset val="204"/>
      </rPr>
      <t xml:space="preserve">3 суток</t>
    </r>
    <r>
      <rPr>
        <b val="true"/>
        <sz val="11"/>
        <rFont val="Times New Roman"/>
        <family val="1"/>
        <charset val="204"/>
      </rPr>
      <t xml:space="preserve"> до отгрузки.</t>
    </r>
  </si>
  <si>
    <t xml:space="preserve">По желанию клиента, возможна замена по сорту.</t>
  </si>
  <si>
    <t xml:space="preserve">Выставление счета и оплата производится только после сборки (подтверждения) заказа.</t>
  </si>
  <si>
    <t xml:space="preserve">Заказ хранится не более 10 рабочих дней после выставления счета.</t>
  </si>
  <si>
    <t xml:space="preserve">Заказы на сумму менее 20000руб и 5шт по наименованию собираются покупателем самостоятельно</t>
  </si>
  <si>
    <t xml:space="preserve">При изменении курса валюты компания оставляет за собой право изменить цены.</t>
  </si>
  <si>
    <t xml:space="preserve">Действующие скидки:</t>
  </si>
  <si>
    <t xml:space="preserve">свыше 100 000 рублей -5%</t>
  </si>
  <si>
    <t xml:space="preserve">свыше 200 000 рублей -8%</t>
  </si>
  <si>
    <t xml:space="preserve">свыше 300 000 рублей -10%</t>
  </si>
  <si>
    <t xml:space="preserve">свыше 400 000 рублей -12%</t>
  </si>
  <si>
    <t xml:space="preserve">свыше 500 000 рублей -15%</t>
  </si>
  <si>
    <t xml:space="preserve">свыше 750 000 рублей -17%</t>
  </si>
  <si>
    <t xml:space="preserve">свыше 900 000 рублей -индивидуальная скидка</t>
  </si>
  <si>
    <t xml:space="preserve">Условные обозначения:</t>
  </si>
  <si>
    <t xml:space="preserve">V2л, С2 - контейнер 2 литра</t>
  </si>
  <si>
    <t xml:space="preserve">mb/SB  - растение с комом земли или в мягком контейнере (сумке)</t>
  </si>
  <si>
    <t xml:space="preserve">St растение на штамбе, высота штамба в см</t>
  </si>
  <si>
    <t xml:space="preserve">Н100-120 высота или ширина растения 100-120см</t>
  </si>
  <si>
    <t xml:space="preserve">MSt - многоствольное дерево</t>
  </si>
  <si>
    <t xml:space="preserve">12/14 обхват ствола у деревьев</t>
  </si>
  <si>
    <t xml:space="preserve">Для отправки в регионы горшки укладываются в тару.</t>
  </si>
  <si>
    <t xml:space="preserve">Доставка, дополнительная маркировка и упаковочная тара оплачиваются покупателем отдельно.</t>
  </si>
  <si>
    <t xml:space="preserve">Виды и стоимость упаковки:</t>
  </si>
  <si>
    <t xml:space="preserve">Размеры, мм</t>
  </si>
  <si>
    <t xml:space="preserve">Стоимость, руб</t>
  </si>
  <si>
    <t xml:space="preserve">деревянный паллето-бокс</t>
  </si>
  <si>
    <t xml:space="preserve">1200х1100х1040</t>
  </si>
  <si>
    <t xml:space="preserve">Фото 1</t>
  </si>
  <si>
    <t xml:space="preserve">деревянный паллето-бокс (Евро)</t>
  </si>
  <si>
    <t xml:space="preserve">1200х900х1020</t>
  </si>
  <si>
    <t xml:space="preserve">поддон</t>
  </si>
  <si>
    <t xml:space="preserve">1200х900</t>
  </si>
  <si>
    <t xml:space="preserve">фото 2</t>
  </si>
  <si>
    <t xml:space="preserve">гофро-ящик</t>
  </si>
  <si>
    <t xml:space="preserve">590х400х400</t>
  </si>
  <si>
    <t xml:space="preserve">Фото 3</t>
  </si>
  <si>
    <t xml:space="preserve">фото 1</t>
  </si>
  <si>
    <t xml:space="preserve">фото 3</t>
  </si>
  <si>
    <r>
      <rPr>
        <b val="true"/>
        <sz val="11"/>
        <color rgb="FFFF0000"/>
        <rFont val="Times New Roman"/>
        <family val="1"/>
        <charset val="204"/>
      </rPr>
      <t xml:space="preserve">ВНИМАНИЕ!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редлагаемая нами продукция - это живой посадочный материал,  требующий соблюдения особых условий транспортировки и хранения!</t>
    </r>
  </si>
  <si>
    <t xml:space="preserve">Претензии по качеству принимаются в  письменном виде в течение трех дней со дня получения товара с приложенным фото.</t>
  </si>
  <si>
    <t xml:space="preserve">Дополнительно обсудить эту информацию Вы можете с нашими менеджерами.</t>
  </si>
  <si>
    <t xml:space="preserve">* - Фирма "Поиск" оставляет за собой право на допустимый процент брака 2% на единовременную поставку товара.</t>
  </si>
  <si>
    <t xml:space="preserve">*- Фирма "Поиск" оставляет за собой право не принимать рекламации, поступившие более чем через 3 рабочих дня с момента получения товара Покупателем.</t>
  </si>
  <si>
    <t xml:space="preserve">Просим обращать внимание на Примечание. Доступность зависит от выхода растения из зимовки и сроком высадки в 2017г -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р_."/>
    <numFmt numFmtId="167" formatCode="#,##0"/>
    <numFmt numFmtId="168" formatCode="#,##0.00&quot;р.&quot;"/>
    <numFmt numFmtId="169" formatCode="0.00"/>
    <numFmt numFmtId="170" formatCode="#,##0.00\ [$€-1]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1"/>
    </font>
    <font>
      <b val="true"/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"/>
      <family val="2"/>
      <charset val="177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2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80808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_Лист1" xfId="21"/>
  </cellStyles>
  <dxfs count="3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pn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pn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pn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<Relationship Id="rId23" Type="http://schemas.openxmlformats.org/officeDocument/2006/relationships/image" Target="../media/image24.png"/><Relationship Id="rId24" Type="http://schemas.openxmlformats.org/officeDocument/2006/relationships/image" Target="../media/image25.jpeg"/><Relationship Id="rId25" Type="http://schemas.openxmlformats.org/officeDocument/2006/relationships/image" Target="../media/image26.jpeg"/><Relationship Id="rId26" Type="http://schemas.openxmlformats.org/officeDocument/2006/relationships/image" Target="../media/image27.jpeg"/><Relationship Id="rId27" Type="http://schemas.openxmlformats.org/officeDocument/2006/relationships/image" Target="../media/image28.png"/><Relationship Id="rId28" Type="http://schemas.openxmlformats.org/officeDocument/2006/relationships/image" Target="../media/image29.jpeg"/><Relationship Id="rId29" Type="http://schemas.openxmlformats.org/officeDocument/2006/relationships/image" Target="../media/image30.jpeg"/><Relationship Id="rId30" Type="http://schemas.openxmlformats.org/officeDocument/2006/relationships/image" Target="../media/image31.jpeg"/><Relationship Id="rId31" Type="http://schemas.openxmlformats.org/officeDocument/2006/relationships/image" Target="../media/image32.jpeg"/><Relationship Id="rId32" Type="http://schemas.openxmlformats.org/officeDocument/2006/relationships/image" Target="../media/image33.jpeg"/><Relationship Id="rId33" Type="http://schemas.openxmlformats.org/officeDocument/2006/relationships/image" Target="../media/image34.jpeg"/><Relationship Id="rId34" Type="http://schemas.openxmlformats.org/officeDocument/2006/relationships/image" Target="../media/image35.jpeg"/><Relationship Id="rId35" Type="http://schemas.openxmlformats.org/officeDocument/2006/relationships/image" Target="../media/image36.jpeg"/><Relationship Id="rId36" Type="http://schemas.openxmlformats.org/officeDocument/2006/relationships/image" Target="../media/image37.jpeg"/><Relationship Id="rId37" Type="http://schemas.openxmlformats.org/officeDocument/2006/relationships/image" Target="../media/image38.jpeg"/><Relationship Id="rId38" Type="http://schemas.openxmlformats.org/officeDocument/2006/relationships/image" Target="../media/image39.jpeg"/><Relationship Id="rId39" Type="http://schemas.openxmlformats.org/officeDocument/2006/relationships/image" Target="../media/image40.jpeg"/><Relationship Id="rId40" Type="http://schemas.openxmlformats.org/officeDocument/2006/relationships/image" Target="../media/image41.jpeg"/><Relationship Id="rId41" Type="http://schemas.openxmlformats.org/officeDocument/2006/relationships/image" Target="../media/image42.jpeg"/><Relationship Id="rId42" Type="http://schemas.openxmlformats.org/officeDocument/2006/relationships/image" Target="../media/image43.jpeg"/><Relationship Id="rId43" Type="http://schemas.openxmlformats.org/officeDocument/2006/relationships/image" Target="../media/image44.jpeg"/><Relationship Id="rId44" Type="http://schemas.openxmlformats.org/officeDocument/2006/relationships/image" Target="../media/image45.jpeg"/><Relationship Id="rId45" Type="http://schemas.openxmlformats.org/officeDocument/2006/relationships/image" Target="../media/image46.jpeg"/><Relationship Id="rId46" Type="http://schemas.openxmlformats.org/officeDocument/2006/relationships/image" Target="../media/image47.jpeg"/><Relationship Id="rId47" Type="http://schemas.openxmlformats.org/officeDocument/2006/relationships/image" Target="../media/image48.jpeg"/><Relationship Id="rId48" Type="http://schemas.openxmlformats.org/officeDocument/2006/relationships/image" Target="../media/image49.jpeg"/><Relationship Id="rId49" Type="http://schemas.openxmlformats.org/officeDocument/2006/relationships/image" Target="../media/image50.jpeg"/><Relationship Id="rId50" Type="http://schemas.openxmlformats.org/officeDocument/2006/relationships/image" Target="../media/image51.jpeg"/><Relationship Id="rId51" Type="http://schemas.openxmlformats.org/officeDocument/2006/relationships/image" Target="../media/image52.jpeg"/><Relationship Id="rId52" Type="http://schemas.openxmlformats.org/officeDocument/2006/relationships/image" Target="../media/image53.jpeg"/><Relationship Id="rId53" Type="http://schemas.openxmlformats.org/officeDocument/2006/relationships/image" Target="../media/image54.jpeg"/><Relationship Id="rId54" Type="http://schemas.openxmlformats.org/officeDocument/2006/relationships/image" Target="../media/image55.jpeg"/><Relationship Id="rId55" Type="http://schemas.openxmlformats.org/officeDocument/2006/relationships/image" Target="../media/image56.jpeg"/><Relationship Id="rId56" Type="http://schemas.openxmlformats.org/officeDocument/2006/relationships/image" Target="../media/image57.jpeg"/><Relationship Id="rId57" Type="http://schemas.openxmlformats.org/officeDocument/2006/relationships/image" Target="../media/image58.jpeg"/><Relationship Id="rId58" Type="http://schemas.openxmlformats.org/officeDocument/2006/relationships/image" Target="../media/image59.jpeg"/><Relationship Id="rId59" Type="http://schemas.openxmlformats.org/officeDocument/2006/relationships/image" Target="../media/image60.jpeg"/><Relationship Id="rId60" Type="http://schemas.openxmlformats.org/officeDocument/2006/relationships/image" Target="../media/image61.jpeg"/><Relationship Id="rId61" Type="http://schemas.openxmlformats.org/officeDocument/2006/relationships/image" Target="../media/image62.jpeg"/><Relationship Id="rId62" Type="http://schemas.openxmlformats.org/officeDocument/2006/relationships/image" Target="../media/image63.jpeg"/><Relationship Id="rId63" Type="http://schemas.openxmlformats.org/officeDocument/2006/relationships/image" Target="../media/image64.jpeg"/><Relationship Id="rId64" Type="http://schemas.openxmlformats.org/officeDocument/2006/relationships/image" Target="../media/image65.jpeg"/><Relationship Id="rId65" Type="http://schemas.openxmlformats.org/officeDocument/2006/relationships/image" Target="../media/image66.jpeg"/><Relationship Id="rId66" Type="http://schemas.openxmlformats.org/officeDocument/2006/relationships/image" Target="../media/image67.jpeg"/><Relationship Id="rId67" Type="http://schemas.openxmlformats.org/officeDocument/2006/relationships/image" Target="../media/image68.png"/><Relationship Id="rId68" Type="http://schemas.openxmlformats.org/officeDocument/2006/relationships/image" Target="../media/image69.jpeg"/><Relationship Id="rId69" Type="http://schemas.openxmlformats.org/officeDocument/2006/relationships/image" Target="../media/image70.jpeg"/><Relationship Id="rId70" Type="http://schemas.openxmlformats.org/officeDocument/2006/relationships/image" Target="../media/image71.jpeg"/><Relationship Id="rId71" Type="http://schemas.openxmlformats.org/officeDocument/2006/relationships/image" Target="../media/image72.jpeg"/><Relationship Id="rId72" Type="http://schemas.openxmlformats.org/officeDocument/2006/relationships/image" Target="../media/image73.jpeg"/><Relationship Id="rId73" Type="http://schemas.openxmlformats.org/officeDocument/2006/relationships/image" Target="../media/image74.png"/><Relationship Id="rId74" Type="http://schemas.openxmlformats.org/officeDocument/2006/relationships/image" Target="../media/image75.jpeg"/><Relationship Id="rId75" Type="http://schemas.openxmlformats.org/officeDocument/2006/relationships/image" Target="../media/image76.png"/><Relationship Id="rId76" Type="http://schemas.openxmlformats.org/officeDocument/2006/relationships/image" Target="../media/image77.jpeg"/><Relationship Id="rId77" Type="http://schemas.openxmlformats.org/officeDocument/2006/relationships/image" Target="../media/image78.jpeg"/><Relationship Id="rId78" Type="http://schemas.openxmlformats.org/officeDocument/2006/relationships/image" Target="../media/image79.png"/><Relationship Id="rId79" Type="http://schemas.openxmlformats.org/officeDocument/2006/relationships/image" Target="../media/image80.png"/><Relationship Id="rId80" Type="http://schemas.openxmlformats.org/officeDocument/2006/relationships/image" Target="../media/image81.jpeg"/><Relationship Id="rId81" Type="http://schemas.openxmlformats.org/officeDocument/2006/relationships/image" Target="../media/image82.jpeg"/><Relationship Id="rId82" Type="http://schemas.openxmlformats.org/officeDocument/2006/relationships/image" Target="../media/image83.png"/><Relationship Id="rId83" Type="http://schemas.openxmlformats.org/officeDocument/2006/relationships/image" Target="../media/image84.jpeg"/><Relationship Id="rId84" Type="http://schemas.openxmlformats.org/officeDocument/2006/relationships/image" Target="../media/image85.jpeg"/><Relationship Id="rId85" Type="http://schemas.openxmlformats.org/officeDocument/2006/relationships/image" Target="../media/image86.jpeg"/><Relationship Id="rId86" Type="http://schemas.openxmlformats.org/officeDocument/2006/relationships/image" Target="../media/image87.jpeg"/><Relationship Id="rId87" Type="http://schemas.openxmlformats.org/officeDocument/2006/relationships/image" Target="../media/image88.png"/><Relationship Id="rId88" Type="http://schemas.openxmlformats.org/officeDocument/2006/relationships/image" Target="../media/image89.png"/><Relationship Id="rId89" Type="http://schemas.openxmlformats.org/officeDocument/2006/relationships/image" Target="../media/image90.jpeg"/><Relationship Id="rId90" Type="http://schemas.openxmlformats.org/officeDocument/2006/relationships/image" Target="../media/image91.jpeg"/><Relationship Id="rId91" Type="http://schemas.openxmlformats.org/officeDocument/2006/relationships/image" Target="../media/image92.jpeg"/><Relationship Id="rId92" Type="http://schemas.openxmlformats.org/officeDocument/2006/relationships/image" Target="../media/image93.jpeg"/><Relationship Id="rId93" Type="http://schemas.openxmlformats.org/officeDocument/2006/relationships/image" Target="../media/image94.jpeg"/><Relationship Id="rId94" Type="http://schemas.openxmlformats.org/officeDocument/2006/relationships/image" Target="../media/image95.jpeg"/><Relationship Id="rId95" Type="http://schemas.openxmlformats.org/officeDocument/2006/relationships/image" Target="../media/image96.jpeg"/><Relationship Id="rId96" Type="http://schemas.openxmlformats.org/officeDocument/2006/relationships/image" Target="../media/image97.png"/><Relationship Id="rId97" Type="http://schemas.openxmlformats.org/officeDocument/2006/relationships/image" Target="../media/image98.jpeg"/><Relationship Id="rId98" Type="http://schemas.openxmlformats.org/officeDocument/2006/relationships/image" Target="../media/image99.jpeg"/><Relationship Id="rId99" Type="http://schemas.openxmlformats.org/officeDocument/2006/relationships/image" Target="../media/image100.jpeg"/><Relationship Id="rId100" Type="http://schemas.openxmlformats.org/officeDocument/2006/relationships/image" Target="../media/image101.jpeg"/><Relationship Id="rId101" Type="http://schemas.openxmlformats.org/officeDocument/2006/relationships/image" Target="../media/image102.jpeg"/><Relationship Id="rId102" Type="http://schemas.openxmlformats.org/officeDocument/2006/relationships/image" Target="../media/image103.jpeg"/><Relationship Id="rId103" Type="http://schemas.openxmlformats.org/officeDocument/2006/relationships/image" Target="../media/image104.jpeg"/><Relationship Id="rId104" Type="http://schemas.openxmlformats.org/officeDocument/2006/relationships/image" Target="../media/image105.jpeg"/><Relationship Id="rId105" Type="http://schemas.openxmlformats.org/officeDocument/2006/relationships/image" Target="../media/image106.jpeg"/><Relationship Id="rId106" Type="http://schemas.openxmlformats.org/officeDocument/2006/relationships/image" Target="../media/image107.jpeg"/><Relationship Id="rId107" Type="http://schemas.openxmlformats.org/officeDocument/2006/relationships/image" Target="../media/image108.jpeg"/><Relationship Id="rId108" Type="http://schemas.openxmlformats.org/officeDocument/2006/relationships/image" Target="../media/image109.jpeg"/><Relationship Id="rId109" Type="http://schemas.openxmlformats.org/officeDocument/2006/relationships/image" Target="../media/image110.jpeg"/><Relationship Id="rId110" Type="http://schemas.openxmlformats.org/officeDocument/2006/relationships/image" Target="../media/image111.jpeg"/><Relationship Id="rId111" Type="http://schemas.openxmlformats.org/officeDocument/2006/relationships/image" Target="../media/image112.jpeg"/><Relationship Id="rId112" Type="http://schemas.openxmlformats.org/officeDocument/2006/relationships/image" Target="../media/image113.jpeg"/><Relationship Id="rId113" Type="http://schemas.openxmlformats.org/officeDocument/2006/relationships/image" Target="../media/image114.jpeg"/><Relationship Id="rId114" Type="http://schemas.openxmlformats.org/officeDocument/2006/relationships/image" Target="../media/image115.jpeg"/><Relationship Id="rId115" Type="http://schemas.openxmlformats.org/officeDocument/2006/relationships/image" Target="../media/image116.jpeg"/><Relationship Id="rId116" Type="http://schemas.openxmlformats.org/officeDocument/2006/relationships/image" Target="../media/image117.jpeg"/><Relationship Id="rId117" Type="http://schemas.openxmlformats.org/officeDocument/2006/relationships/image" Target="../media/image118.jpeg"/><Relationship Id="rId118" Type="http://schemas.openxmlformats.org/officeDocument/2006/relationships/image" Target="../media/image119.jpeg"/><Relationship Id="rId119" Type="http://schemas.openxmlformats.org/officeDocument/2006/relationships/image" Target="../media/image120.jpeg"/><Relationship Id="rId120" Type="http://schemas.openxmlformats.org/officeDocument/2006/relationships/image" Target="../media/image121.jpeg"/><Relationship Id="rId121" Type="http://schemas.openxmlformats.org/officeDocument/2006/relationships/image" Target="../media/image122.jpeg"/><Relationship Id="rId122" Type="http://schemas.openxmlformats.org/officeDocument/2006/relationships/image" Target="../media/image123.jpeg"/><Relationship Id="rId123" Type="http://schemas.openxmlformats.org/officeDocument/2006/relationships/image" Target="../media/image124.jpeg"/><Relationship Id="rId124" Type="http://schemas.openxmlformats.org/officeDocument/2006/relationships/image" Target="../media/image125.jpeg"/><Relationship Id="rId125" Type="http://schemas.openxmlformats.org/officeDocument/2006/relationships/image" Target="../media/image126.jpeg"/><Relationship Id="rId126" Type="http://schemas.openxmlformats.org/officeDocument/2006/relationships/image" Target="../media/image127.jpeg"/><Relationship Id="rId127" Type="http://schemas.openxmlformats.org/officeDocument/2006/relationships/image" Target="../media/image128.jpeg"/><Relationship Id="rId128" Type="http://schemas.openxmlformats.org/officeDocument/2006/relationships/image" Target="../media/image129.jpeg"/><Relationship Id="rId129" Type="http://schemas.openxmlformats.org/officeDocument/2006/relationships/image" Target="../media/image130.jpeg"/><Relationship Id="rId130" Type="http://schemas.openxmlformats.org/officeDocument/2006/relationships/image" Target="../media/image131.jpeg"/><Relationship Id="rId131" Type="http://schemas.openxmlformats.org/officeDocument/2006/relationships/image" Target="../media/image132.jpeg"/><Relationship Id="rId132" Type="http://schemas.openxmlformats.org/officeDocument/2006/relationships/image" Target="../media/image133.jpeg"/><Relationship Id="rId133" Type="http://schemas.openxmlformats.org/officeDocument/2006/relationships/image" Target="../media/image134.jpeg"/><Relationship Id="rId134" Type="http://schemas.openxmlformats.org/officeDocument/2006/relationships/image" Target="../media/image135.jpeg"/><Relationship Id="rId135" Type="http://schemas.openxmlformats.org/officeDocument/2006/relationships/image" Target="../media/image136.png"/><Relationship Id="rId136" Type="http://schemas.openxmlformats.org/officeDocument/2006/relationships/image" Target="../media/image137.jpeg"/><Relationship Id="rId137" Type="http://schemas.openxmlformats.org/officeDocument/2006/relationships/image" Target="../media/image138.jpeg"/><Relationship Id="rId138" Type="http://schemas.openxmlformats.org/officeDocument/2006/relationships/image" Target="../media/image139.jpeg"/><Relationship Id="rId139" Type="http://schemas.openxmlformats.org/officeDocument/2006/relationships/image" Target="../media/image140.png"/><Relationship Id="rId140" Type="http://schemas.openxmlformats.org/officeDocument/2006/relationships/image" Target="../media/image141.jpeg"/><Relationship Id="rId141" Type="http://schemas.openxmlformats.org/officeDocument/2006/relationships/image" Target="../media/image142.jpeg"/><Relationship Id="rId142" Type="http://schemas.openxmlformats.org/officeDocument/2006/relationships/image" Target="../media/image143.jpeg"/><Relationship Id="rId143" Type="http://schemas.openxmlformats.org/officeDocument/2006/relationships/image" Target="../media/image144.jpeg"/><Relationship Id="rId144" Type="http://schemas.openxmlformats.org/officeDocument/2006/relationships/image" Target="../media/image145.jpeg"/><Relationship Id="rId145" Type="http://schemas.openxmlformats.org/officeDocument/2006/relationships/image" Target="../media/image146.jpeg"/><Relationship Id="rId146" Type="http://schemas.openxmlformats.org/officeDocument/2006/relationships/image" Target="../media/image147.jpeg"/><Relationship Id="rId147" Type="http://schemas.openxmlformats.org/officeDocument/2006/relationships/image" Target="../media/image148.jpeg"/><Relationship Id="rId148" Type="http://schemas.openxmlformats.org/officeDocument/2006/relationships/image" Target="../media/image149.jpeg"/><Relationship Id="rId149" Type="http://schemas.openxmlformats.org/officeDocument/2006/relationships/image" Target="../media/image150.jpeg"/><Relationship Id="rId150" Type="http://schemas.openxmlformats.org/officeDocument/2006/relationships/image" Target="../media/image15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2.png"/><Relationship Id="rId2" Type="http://schemas.openxmlformats.org/officeDocument/2006/relationships/image" Target="../media/image153.png"/><Relationship Id="rId3" Type="http://schemas.openxmlformats.org/officeDocument/2006/relationships/image" Target="../media/image15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252360</xdr:colOff>
      <xdr:row>5</xdr:row>
      <xdr:rowOff>19440</xdr:rowOff>
    </xdr:to>
    <xdr:pic>
      <xdr:nvPicPr>
        <xdr:cNvPr id="0" name="Рисунок 4" descr="топ3.jpg"/>
        <xdr:cNvPicPr/>
      </xdr:nvPicPr>
      <xdr:blipFill>
        <a:blip r:embed="rId1"/>
        <a:stretch/>
      </xdr:blipFill>
      <xdr:spPr>
        <a:xfrm>
          <a:off x="10080" y="0"/>
          <a:ext cx="66308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078200</xdr:colOff>
      <xdr:row>2</xdr:row>
      <xdr:rowOff>862200</xdr:rowOff>
    </xdr:to>
    <xdr:pic>
      <xdr:nvPicPr>
        <xdr:cNvPr id="1" name="Рисунок 16" descr="00000005407_s.jpg"/>
        <xdr:cNvPicPr/>
      </xdr:nvPicPr>
      <xdr:blipFill>
        <a:blip r:embed="rId1"/>
        <a:stretch/>
      </xdr:blipFill>
      <xdr:spPr>
        <a:xfrm>
          <a:off x="190440" y="1043280"/>
          <a:ext cx="10782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20520</xdr:rowOff>
    </xdr:from>
    <xdr:to>
      <xdr:col>1</xdr:col>
      <xdr:colOff>1078200</xdr:colOff>
      <xdr:row>3</xdr:row>
      <xdr:rowOff>84888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190440" y="1926000"/>
          <a:ext cx="10782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78200</xdr:colOff>
      <xdr:row>4</xdr:row>
      <xdr:rowOff>84888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190440" y="2768040"/>
          <a:ext cx="1078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</xdr:row>
      <xdr:rowOff>10080</xdr:rowOff>
    </xdr:from>
    <xdr:to>
      <xdr:col>1</xdr:col>
      <xdr:colOff>1077120</xdr:colOff>
      <xdr:row>5</xdr:row>
      <xdr:rowOff>848880</xdr:rowOff>
    </xdr:to>
    <xdr:pic>
      <xdr:nvPicPr>
        <xdr:cNvPr id="4" name="Рисунок 24" descr="00000005414_s.jpg"/>
        <xdr:cNvPicPr/>
      </xdr:nvPicPr>
      <xdr:blipFill>
        <a:blip r:embed="rId4"/>
        <a:stretch/>
      </xdr:blipFill>
      <xdr:spPr>
        <a:xfrm>
          <a:off x="200160" y="3640320"/>
          <a:ext cx="1067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67400</xdr:colOff>
      <xdr:row>6</xdr:row>
      <xdr:rowOff>848520</xdr:rowOff>
    </xdr:to>
    <xdr:pic>
      <xdr:nvPicPr>
        <xdr:cNvPr id="5" name="Рисунок 25" descr="00000005415_s.jpg"/>
        <xdr:cNvPicPr/>
      </xdr:nvPicPr>
      <xdr:blipFill>
        <a:blip r:embed="rId5"/>
        <a:stretch/>
      </xdr:blipFill>
      <xdr:spPr>
        <a:xfrm>
          <a:off x="190440" y="4492800"/>
          <a:ext cx="10674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</xdr:row>
      <xdr:rowOff>10080</xdr:rowOff>
    </xdr:from>
    <xdr:to>
      <xdr:col>1</xdr:col>
      <xdr:colOff>1078200</xdr:colOff>
      <xdr:row>7</xdr:row>
      <xdr:rowOff>862200</xdr:rowOff>
    </xdr:to>
    <xdr:pic>
      <xdr:nvPicPr>
        <xdr:cNvPr id="6" name="Рисунок 6" descr=""/>
        <xdr:cNvPicPr/>
      </xdr:nvPicPr>
      <xdr:blipFill>
        <a:blip r:embed="rId6"/>
        <a:stretch/>
      </xdr:blipFill>
      <xdr:spPr>
        <a:xfrm>
          <a:off x="210600" y="5365080"/>
          <a:ext cx="105804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8200</xdr:colOff>
      <xdr:row>9</xdr:row>
      <xdr:rowOff>862200</xdr:rowOff>
    </xdr:to>
    <xdr:pic>
      <xdr:nvPicPr>
        <xdr:cNvPr id="7" name="Рисунок 30" descr="00000005419_s.jpg"/>
        <xdr:cNvPicPr/>
      </xdr:nvPicPr>
      <xdr:blipFill>
        <a:blip r:embed="rId7"/>
        <a:stretch/>
      </xdr:blipFill>
      <xdr:spPr>
        <a:xfrm>
          <a:off x="190440" y="7079760"/>
          <a:ext cx="10782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67400</xdr:colOff>
      <xdr:row>10</xdr:row>
      <xdr:rowOff>862200</xdr:rowOff>
    </xdr:to>
    <xdr:pic>
      <xdr:nvPicPr>
        <xdr:cNvPr id="8" name="Рисунок 31" descr="00000005420_s.jpg"/>
        <xdr:cNvPicPr/>
      </xdr:nvPicPr>
      <xdr:blipFill>
        <a:blip r:embed="rId8"/>
        <a:stretch/>
      </xdr:blipFill>
      <xdr:spPr>
        <a:xfrm>
          <a:off x="190440" y="7941960"/>
          <a:ext cx="1067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0160</xdr:rowOff>
    </xdr:from>
    <xdr:to>
      <xdr:col>1</xdr:col>
      <xdr:colOff>1067400</xdr:colOff>
      <xdr:row>11</xdr:row>
      <xdr:rowOff>862560</xdr:rowOff>
    </xdr:to>
    <xdr:pic>
      <xdr:nvPicPr>
        <xdr:cNvPr id="9" name="Рисунок 9" descr=""/>
        <xdr:cNvPicPr/>
      </xdr:nvPicPr>
      <xdr:blipFill>
        <a:blip r:embed="rId9"/>
        <a:stretch/>
      </xdr:blipFill>
      <xdr:spPr>
        <a:xfrm>
          <a:off x="190440" y="8824320"/>
          <a:ext cx="106740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10080</xdr:rowOff>
    </xdr:from>
    <xdr:to>
      <xdr:col>1</xdr:col>
      <xdr:colOff>1078200</xdr:colOff>
      <xdr:row>12</xdr:row>
      <xdr:rowOff>862200</xdr:rowOff>
    </xdr:to>
    <xdr:pic>
      <xdr:nvPicPr>
        <xdr:cNvPr id="10" name="Рисунок 36" descr="00000005425_s.jpg"/>
        <xdr:cNvPicPr/>
      </xdr:nvPicPr>
      <xdr:blipFill>
        <a:blip r:embed="rId10"/>
        <a:stretch/>
      </xdr:blipFill>
      <xdr:spPr>
        <a:xfrm>
          <a:off x="190440" y="9676800"/>
          <a:ext cx="107820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</xdr:row>
      <xdr:rowOff>20520</xdr:rowOff>
    </xdr:from>
    <xdr:to>
      <xdr:col>1</xdr:col>
      <xdr:colOff>1078200</xdr:colOff>
      <xdr:row>15</xdr:row>
      <xdr:rowOff>20160</xdr:rowOff>
    </xdr:to>
    <xdr:pic>
      <xdr:nvPicPr>
        <xdr:cNvPr id="11" name="Picture 143" descr="Clematis Diamond Ball PBR (3)"/>
        <xdr:cNvPicPr/>
      </xdr:nvPicPr>
      <xdr:blipFill>
        <a:blip r:embed="rId11"/>
        <a:stretch/>
      </xdr:blipFill>
      <xdr:spPr>
        <a:xfrm>
          <a:off x="210600" y="11411640"/>
          <a:ext cx="10580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1078200</xdr:colOff>
      <xdr:row>15</xdr:row>
      <xdr:rowOff>862200</xdr:rowOff>
    </xdr:to>
    <xdr:pic>
      <xdr:nvPicPr>
        <xdr:cNvPr id="12" name="Рисунок 40" descr="00000005428_s.jpg"/>
        <xdr:cNvPicPr/>
      </xdr:nvPicPr>
      <xdr:blipFill>
        <a:blip r:embed="rId12"/>
        <a:stretch/>
      </xdr:blipFill>
      <xdr:spPr>
        <a:xfrm>
          <a:off x="200160" y="12253680"/>
          <a:ext cx="106848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78200</xdr:colOff>
      <xdr:row>17</xdr:row>
      <xdr:rowOff>57600</xdr:rowOff>
    </xdr:to>
    <xdr:pic>
      <xdr:nvPicPr>
        <xdr:cNvPr id="13" name="Picture 144" descr="Clematis Innocent Blush (2)"/>
        <xdr:cNvPicPr/>
      </xdr:nvPicPr>
      <xdr:blipFill>
        <a:blip r:embed="rId13"/>
        <a:stretch/>
      </xdr:blipFill>
      <xdr:spPr>
        <a:xfrm>
          <a:off x="190440" y="13115880"/>
          <a:ext cx="107820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67400</xdr:colOff>
      <xdr:row>17</xdr:row>
      <xdr:rowOff>862560</xdr:rowOff>
    </xdr:to>
    <xdr:pic>
      <xdr:nvPicPr>
        <xdr:cNvPr id="14" name="Picture 17847" descr=""/>
        <xdr:cNvPicPr/>
      </xdr:nvPicPr>
      <xdr:blipFill>
        <a:blip r:embed="rId14"/>
        <a:stretch/>
      </xdr:blipFill>
      <xdr:spPr>
        <a:xfrm>
          <a:off x="190440" y="13978080"/>
          <a:ext cx="106740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</xdr:row>
      <xdr:rowOff>0</xdr:rowOff>
    </xdr:from>
    <xdr:to>
      <xdr:col>1</xdr:col>
      <xdr:colOff>1077120</xdr:colOff>
      <xdr:row>18</xdr:row>
      <xdr:rowOff>848880</xdr:rowOff>
    </xdr:to>
    <xdr:pic>
      <xdr:nvPicPr>
        <xdr:cNvPr id="15" name="Рисунок 47" descr="00000005435_s.jpg"/>
        <xdr:cNvPicPr/>
      </xdr:nvPicPr>
      <xdr:blipFill>
        <a:blip r:embed="rId15"/>
        <a:stretch/>
      </xdr:blipFill>
      <xdr:spPr>
        <a:xfrm>
          <a:off x="200160" y="14840640"/>
          <a:ext cx="10674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67400</xdr:colOff>
      <xdr:row>19</xdr:row>
      <xdr:rowOff>848880</xdr:rowOff>
    </xdr:to>
    <xdr:pic>
      <xdr:nvPicPr>
        <xdr:cNvPr id="16" name="Рисунок 49" descr="00000005437_s.jpg"/>
        <xdr:cNvPicPr/>
      </xdr:nvPicPr>
      <xdr:blipFill>
        <a:blip r:embed="rId16"/>
        <a:stretch/>
      </xdr:blipFill>
      <xdr:spPr>
        <a:xfrm>
          <a:off x="190440" y="15702840"/>
          <a:ext cx="10674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078200</xdr:colOff>
      <xdr:row>20</xdr:row>
      <xdr:rowOff>848880</xdr:rowOff>
    </xdr:to>
    <xdr:pic>
      <xdr:nvPicPr>
        <xdr:cNvPr id="17" name="Picture 17702" descr=""/>
        <xdr:cNvPicPr/>
      </xdr:nvPicPr>
      <xdr:blipFill>
        <a:blip r:embed="rId17"/>
        <a:stretch/>
      </xdr:blipFill>
      <xdr:spPr>
        <a:xfrm>
          <a:off x="190440" y="16565400"/>
          <a:ext cx="1078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67400</xdr:colOff>
      <xdr:row>22</xdr:row>
      <xdr:rowOff>848880</xdr:rowOff>
    </xdr:to>
    <xdr:pic>
      <xdr:nvPicPr>
        <xdr:cNvPr id="18" name="Рисунок 53" descr="00000005440_s.jpg"/>
        <xdr:cNvPicPr/>
      </xdr:nvPicPr>
      <xdr:blipFill>
        <a:blip r:embed="rId18"/>
        <a:stretch/>
      </xdr:blipFill>
      <xdr:spPr>
        <a:xfrm>
          <a:off x="190440" y="18289800"/>
          <a:ext cx="10674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067400</xdr:colOff>
      <xdr:row>23</xdr:row>
      <xdr:rowOff>848880</xdr:rowOff>
    </xdr:to>
    <xdr:pic>
      <xdr:nvPicPr>
        <xdr:cNvPr id="19" name="Рисунок 19" descr=""/>
        <xdr:cNvPicPr/>
      </xdr:nvPicPr>
      <xdr:blipFill>
        <a:blip r:embed="rId19"/>
        <a:stretch/>
      </xdr:blipFill>
      <xdr:spPr>
        <a:xfrm>
          <a:off x="190440" y="19152360"/>
          <a:ext cx="10674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1800</xdr:colOff>
      <xdr:row>24</xdr:row>
      <xdr:rowOff>862200</xdr:rowOff>
    </xdr:to>
    <xdr:pic>
      <xdr:nvPicPr>
        <xdr:cNvPr id="20" name="Рисунок 54" descr="00000005443_s.jpg"/>
        <xdr:cNvPicPr/>
      </xdr:nvPicPr>
      <xdr:blipFill>
        <a:blip r:embed="rId20"/>
        <a:stretch/>
      </xdr:blipFill>
      <xdr:spPr>
        <a:xfrm>
          <a:off x="190440" y="20014560"/>
          <a:ext cx="108828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800</xdr:colOff>
      <xdr:row>26</xdr:row>
      <xdr:rowOff>848880</xdr:rowOff>
    </xdr:to>
    <xdr:pic>
      <xdr:nvPicPr>
        <xdr:cNvPr id="21" name="Рисунок 21" descr=""/>
        <xdr:cNvPicPr/>
      </xdr:nvPicPr>
      <xdr:blipFill>
        <a:blip r:embed="rId21"/>
        <a:stretch/>
      </xdr:blipFill>
      <xdr:spPr>
        <a:xfrm>
          <a:off x="190440" y="21739320"/>
          <a:ext cx="10882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78200</xdr:colOff>
      <xdr:row>27</xdr:row>
      <xdr:rowOff>862200</xdr:rowOff>
    </xdr:to>
    <xdr:pic>
      <xdr:nvPicPr>
        <xdr:cNvPr id="22" name="Рисунок 55" descr="00000005444_s.jpg"/>
        <xdr:cNvPicPr/>
      </xdr:nvPicPr>
      <xdr:blipFill>
        <a:blip r:embed="rId22"/>
        <a:stretch/>
      </xdr:blipFill>
      <xdr:spPr>
        <a:xfrm>
          <a:off x="190440" y="22601520"/>
          <a:ext cx="10782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9</xdr:row>
      <xdr:rowOff>20160</xdr:rowOff>
    </xdr:from>
    <xdr:to>
      <xdr:col>1</xdr:col>
      <xdr:colOff>1077120</xdr:colOff>
      <xdr:row>29</xdr:row>
      <xdr:rowOff>848880</xdr:rowOff>
    </xdr:to>
    <xdr:pic>
      <xdr:nvPicPr>
        <xdr:cNvPr id="23" name="Рисунок 23" descr=""/>
        <xdr:cNvPicPr/>
      </xdr:nvPicPr>
      <xdr:blipFill>
        <a:blip r:embed="rId23"/>
        <a:stretch/>
      </xdr:blipFill>
      <xdr:spPr>
        <a:xfrm>
          <a:off x="200160" y="24346440"/>
          <a:ext cx="10674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0</xdr:row>
      <xdr:rowOff>20160</xdr:rowOff>
    </xdr:from>
    <xdr:to>
      <xdr:col>1</xdr:col>
      <xdr:colOff>1067400</xdr:colOff>
      <xdr:row>30</xdr:row>
      <xdr:rowOff>848880</xdr:rowOff>
    </xdr:to>
    <xdr:pic>
      <xdr:nvPicPr>
        <xdr:cNvPr id="24" name="Рисунок 58" descr="00000005447_s.jpg"/>
        <xdr:cNvPicPr/>
      </xdr:nvPicPr>
      <xdr:blipFill>
        <a:blip r:embed="rId24"/>
        <a:stretch/>
      </xdr:blipFill>
      <xdr:spPr>
        <a:xfrm>
          <a:off x="210600" y="25208640"/>
          <a:ext cx="10472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3</xdr:row>
      <xdr:rowOff>10080</xdr:rowOff>
    </xdr:from>
    <xdr:to>
      <xdr:col>1</xdr:col>
      <xdr:colOff>1067400</xdr:colOff>
      <xdr:row>33</xdr:row>
      <xdr:rowOff>848880</xdr:rowOff>
    </xdr:to>
    <xdr:pic>
      <xdr:nvPicPr>
        <xdr:cNvPr id="25" name="Рисунок 25" descr=""/>
        <xdr:cNvPicPr/>
      </xdr:nvPicPr>
      <xdr:blipFill>
        <a:blip r:embed="rId25"/>
        <a:stretch/>
      </xdr:blipFill>
      <xdr:spPr>
        <a:xfrm>
          <a:off x="210600" y="27785520"/>
          <a:ext cx="10472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067400</xdr:colOff>
      <xdr:row>34</xdr:row>
      <xdr:rowOff>848880</xdr:rowOff>
    </xdr:to>
    <xdr:pic>
      <xdr:nvPicPr>
        <xdr:cNvPr id="26" name="Picture 28385" descr=""/>
        <xdr:cNvPicPr/>
      </xdr:nvPicPr>
      <xdr:blipFill>
        <a:blip r:embed="rId26"/>
        <a:stretch/>
      </xdr:blipFill>
      <xdr:spPr>
        <a:xfrm>
          <a:off x="190440" y="28638000"/>
          <a:ext cx="10674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67400</xdr:colOff>
      <xdr:row>35</xdr:row>
      <xdr:rowOff>862200</xdr:rowOff>
    </xdr:to>
    <xdr:pic>
      <xdr:nvPicPr>
        <xdr:cNvPr id="27" name="Рисунок 27" descr=""/>
        <xdr:cNvPicPr/>
      </xdr:nvPicPr>
      <xdr:blipFill>
        <a:blip r:embed="rId27"/>
        <a:stretch/>
      </xdr:blipFill>
      <xdr:spPr>
        <a:xfrm>
          <a:off x="190440" y="29500200"/>
          <a:ext cx="1067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</xdr:row>
      <xdr:rowOff>10080</xdr:rowOff>
    </xdr:from>
    <xdr:to>
      <xdr:col>1</xdr:col>
      <xdr:colOff>1078200</xdr:colOff>
      <xdr:row>36</xdr:row>
      <xdr:rowOff>862560</xdr:rowOff>
    </xdr:to>
    <xdr:pic>
      <xdr:nvPicPr>
        <xdr:cNvPr id="28" name="Рисунок 69" descr="00000005457_s.jpg"/>
        <xdr:cNvPicPr/>
      </xdr:nvPicPr>
      <xdr:blipFill>
        <a:blip r:embed="rId28"/>
        <a:stretch/>
      </xdr:blipFill>
      <xdr:spPr>
        <a:xfrm>
          <a:off x="200160" y="30372480"/>
          <a:ext cx="106848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78200</xdr:colOff>
      <xdr:row>38</xdr:row>
      <xdr:rowOff>862200</xdr:rowOff>
    </xdr:to>
    <xdr:pic>
      <xdr:nvPicPr>
        <xdr:cNvPr id="29" name="Рисунок 70" descr="00000005458_s.jpg"/>
        <xdr:cNvPicPr/>
      </xdr:nvPicPr>
      <xdr:blipFill>
        <a:blip r:embed="rId29"/>
        <a:stretch/>
      </xdr:blipFill>
      <xdr:spPr>
        <a:xfrm>
          <a:off x="190440" y="32087160"/>
          <a:ext cx="10782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0440</xdr:rowOff>
    </xdr:from>
    <xdr:to>
      <xdr:col>1</xdr:col>
      <xdr:colOff>1067400</xdr:colOff>
      <xdr:row>39</xdr:row>
      <xdr:rowOff>862560</xdr:rowOff>
    </xdr:to>
    <xdr:pic>
      <xdr:nvPicPr>
        <xdr:cNvPr id="30" name="Рисунок 73" descr="00000005461_s.jpg"/>
        <xdr:cNvPicPr/>
      </xdr:nvPicPr>
      <xdr:blipFill>
        <a:blip r:embed="rId30"/>
        <a:stretch/>
      </xdr:blipFill>
      <xdr:spPr>
        <a:xfrm>
          <a:off x="190440" y="32959800"/>
          <a:ext cx="106740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5</xdr:row>
      <xdr:rowOff>10080</xdr:rowOff>
    </xdr:from>
    <xdr:to>
      <xdr:col>2</xdr:col>
      <xdr:colOff>1800</xdr:colOff>
      <xdr:row>45</xdr:row>
      <xdr:rowOff>862200</xdr:rowOff>
    </xdr:to>
    <xdr:pic>
      <xdr:nvPicPr>
        <xdr:cNvPr id="31" name="Picture 8298" descr=""/>
        <xdr:cNvPicPr/>
      </xdr:nvPicPr>
      <xdr:blipFill>
        <a:blip r:embed="rId31"/>
        <a:stretch/>
      </xdr:blipFill>
      <xdr:spPr>
        <a:xfrm>
          <a:off x="210600" y="38133720"/>
          <a:ext cx="106812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78200</xdr:colOff>
      <xdr:row>47</xdr:row>
      <xdr:rowOff>10080</xdr:rowOff>
    </xdr:to>
    <xdr:pic>
      <xdr:nvPicPr>
        <xdr:cNvPr id="32" name="Рисунок 32" descr=""/>
        <xdr:cNvPicPr/>
      </xdr:nvPicPr>
      <xdr:blipFill>
        <a:blip r:embed="rId32"/>
        <a:stretch/>
      </xdr:blipFill>
      <xdr:spPr>
        <a:xfrm>
          <a:off x="190440" y="38985840"/>
          <a:ext cx="107820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10080</xdr:rowOff>
    </xdr:from>
    <xdr:to>
      <xdr:col>1</xdr:col>
      <xdr:colOff>1078200</xdr:colOff>
      <xdr:row>47</xdr:row>
      <xdr:rowOff>862560</xdr:rowOff>
    </xdr:to>
    <xdr:pic>
      <xdr:nvPicPr>
        <xdr:cNvPr id="33" name="Рисунок 83" descr="00000005471_s.jpg"/>
        <xdr:cNvPicPr/>
      </xdr:nvPicPr>
      <xdr:blipFill>
        <a:blip r:embed="rId33"/>
        <a:stretch/>
      </xdr:blipFill>
      <xdr:spPr>
        <a:xfrm>
          <a:off x="190440" y="39858120"/>
          <a:ext cx="107820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10080</xdr:rowOff>
    </xdr:from>
    <xdr:to>
      <xdr:col>1</xdr:col>
      <xdr:colOff>1078200</xdr:colOff>
      <xdr:row>48</xdr:row>
      <xdr:rowOff>862200</xdr:rowOff>
    </xdr:to>
    <xdr:pic>
      <xdr:nvPicPr>
        <xdr:cNvPr id="34" name="Рисунок 85" descr="00000005473_s.jpg"/>
        <xdr:cNvPicPr/>
      </xdr:nvPicPr>
      <xdr:blipFill>
        <a:blip r:embed="rId34"/>
        <a:stretch/>
      </xdr:blipFill>
      <xdr:spPr>
        <a:xfrm>
          <a:off x="190440" y="40720680"/>
          <a:ext cx="107820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1</xdr:row>
      <xdr:rowOff>10080</xdr:rowOff>
    </xdr:from>
    <xdr:to>
      <xdr:col>2</xdr:col>
      <xdr:colOff>1800</xdr:colOff>
      <xdr:row>51</xdr:row>
      <xdr:rowOff>862200</xdr:rowOff>
    </xdr:to>
    <xdr:pic>
      <xdr:nvPicPr>
        <xdr:cNvPr id="35" name="Picture 16997" descr=""/>
        <xdr:cNvPicPr/>
      </xdr:nvPicPr>
      <xdr:blipFill>
        <a:blip r:embed="rId35"/>
        <a:stretch/>
      </xdr:blipFill>
      <xdr:spPr>
        <a:xfrm>
          <a:off x="210600" y="43307640"/>
          <a:ext cx="106812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10080</xdr:rowOff>
    </xdr:from>
    <xdr:to>
      <xdr:col>1</xdr:col>
      <xdr:colOff>1067400</xdr:colOff>
      <xdr:row>52</xdr:row>
      <xdr:rowOff>862200</xdr:rowOff>
    </xdr:to>
    <xdr:pic>
      <xdr:nvPicPr>
        <xdr:cNvPr id="36" name="Рисунок 95" descr="00000005481_s.jpg"/>
        <xdr:cNvPicPr/>
      </xdr:nvPicPr>
      <xdr:blipFill>
        <a:blip r:embed="rId36"/>
        <a:stretch/>
      </xdr:blipFill>
      <xdr:spPr>
        <a:xfrm>
          <a:off x="190440" y="44169840"/>
          <a:ext cx="106740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10440</xdr:rowOff>
    </xdr:from>
    <xdr:to>
      <xdr:col>1</xdr:col>
      <xdr:colOff>1078200</xdr:colOff>
      <xdr:row>53</xdr:row>
      <xdr:rowOff>862560</xdr:rowOff>
    </xdr:to>
    <xdr:pic>
      <xdr:nvPicPr>
        <xdr:cNvPr id="37" name="Рисунок 96" descr="00000005482_s.jpg"/>
        <xdr:cNvPicPr/>
      </xdr:nvPicPr>
      <xdr:blipFill>
        <a:blip r:embed="rId37"/>
        <a:stretch/>
      </xdr:blipFill>
      <xdr:spPr>
        <a:xfrm>
          <a:off x="200160" y="45032400"/>
          <a:ext cx="106848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0</xdr:row>
      <xdr:rowOff>0</xdr:rowOff>
    </xdr:from>
    <xdr:to>
      <xdr:col>1</xdr:col>
      <xdr:colOff>1058040</xdr:colOff>
      <xdr:row>40</xdr:row>
      <xdr:rowOff>848880</xdr:rowOff>
    </xdr:to>
    <xdr:pic>
      <xdr:nvPicPr>
        <xdr:cNvPr id="38" name="Рисунок 38" descr="D:\Питомник (Спартак)\2016\Фото для прайсов 2016-2017г\КЛЕМАТИСЫ\Ramona.jpg"/>
        <xdr:cNvPicPr/>
      </xdr:nvPicPr>
      <xdr:blipFill>
        <a:blip r:embed="rId38"/>
        <a:stretch/>
      </xdr:blipFill>
      <xdr:spPr>
        <a:xfrm>
          <a:off x="210600" y="33811920"/>
          <a:ext cx="1037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8200</xdr:colOff>
      <xdr:row>8</xdr:row>
      <xdr:rowOff>848880</xdr:rowOff>
    </xdr:to>
    <xdr:pic>
      <xdr:nvPicPr>
        <xdr:cNvPr id="39" name="Рисунок 39" descr="D:\Питомник (Спартак)\2016\Фото для прайсов 2016-2017г\КЛЕМАТИСЫ\Clematis_Wildfire.jpg"/>
        <xdr:cNvPicPr/>
      </xdr:nvPicPr>
      <xdr:blipFill>
        <a:blip r:embed="rId39"/>
        <a:stretch/>
      </xdr:blipFill>
      <xdr:spPr>
        <a:xfrm>
          <a:off x="190440" y="6217200"/>
          <a:ext cx="1078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78200</xdr:colOff>
      <xdr:row>42</xdr:row>
      <xdr:rowOff>10080</xdr:rowOff>
    </xdr:to>
    <xdr:pic>
      <xdr:nvPicPr>
        <xdr:cNvPr id="40" name="Рисунок 40" descr="D:\Питомник (Спартак)\2016\Фото для прайсов 2016-2017г\КЛЕМАТИСЫ\Rhapsody.jpg"/>
        <xdr:cNvPicPr/>
      </xdr:nvPicPr>
      <xdr:blipFill>
        <a:blip r:embed="rId40"/>
        <a:stretch/>
      </xdr:blipFill>
      <xdr:spPr>
        <a:xfrm>
          <a:off x="190440" y="34674120"/>
          <a:ext cx="1078200" cy="8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2</xdr:row>
      <xdr:rowOff>10080</xdr:rowOff>
    </xdr:from>
    <xdr:to>
      <xdr:col>1</xdr:col>
      <xdr:colOff>1078200</xdr:colOff>
      <xdr:row>42</xdr:row>
      <xdr:rowOff>862200</xdr:rowOff>
    </xdr:to>
    <xdr:pic>
      <xdr:nvPicPr>
        <xdr:cNvPr id="41" name="Рисунок 41" descr="D:\Питомник (Спартак)\2016\Фото для прайсов 2016-2017г\КЛЕМАТИСЫ\Rahvarine.jpg"/>
        <xdr:cNvPicPr/>
      </xdr:nvPicPr>
      <xdr:blipFill>
        <a:blip r:embed="rId41"/>
        <a:stretch/>
      </xdr:blipFill>
      <xdr:spPr>
        <a:xfrm>
          <a:off x="200160" y="35546760"/>
          <a:ext cx="106848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10080</xdr:rowOff>
    </xdr:from>
    <xdr:to>
      <xdr:col>2</xdr:col>
      <xdr:colOff>1800</xdr:colOff>
      <xdr:row>43</xdr:row>
      <xdr:rowOff>862200</xdr:rowOff>
    </xdr:to>
    <xdr:pic>
      <xdr:nvPicPr>
        <xdr:cNvPr id="42" name="Рисунок 42" descr="D:\Питомник (Спартак)\2016\Фото для прайсов 2016-2017г\КЛЕМАТИСЫ\Clematis_Royalty.jpg"/>
        <xdr:cNvPicPr/>
      </xdr:nvPicPr>
      <xdr:blipFill>
        <a:blip r:embed="rId42"/>
        <a:stretch/>
      </xdr:blipFill>
      <xdr:spPr>
        <a:xfrm>
          <a:off x="200160" y="36408960"/>
          <a:ext cx="107856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4</xdr:row>
      <xdr:rowOff>0</xdr:rowOff>
    </xdr:from>
    <xdr:to>
      <xdr:col>1</xdr:col>
      <xdr:colOff>1078200</xdr:colOff>
      <xdr:row>45</xdr:row>
      <xdr:rowOff>10080</xdr:rowOff>
    </xdr:to>
    <xdr:pic>
      <xdr:nvPicPr>
        <xdr:cNvPr id="43" name="Рисунок 43" descr="D:\Питомник (Спартак)\2016\Фото для прайсов 2016-2017г\КЛЕМАТИСЫ\Clematis_Rooran.jpg"/>
        <xdr:cNvPicPr/>
      </xdr:nvPicPr>
      <xdr:blipFill>
        <a:blip r:embed="rId43"/>
        <a:stretch/>
      </xdr:blipFill>
      <xdr:spPr>
        <a:xfrm>
          <a:off x="210600" y="37261080"/>
          <a:ext cx="1058040" cy="8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9</xdr:row>
      <xdr:rowOff>20160</xdr:rowOff>
    </xdr:from>
    <xdr:to>
      <xdr:col>1</xdr:col>
      <xdr:colOff>1078200</xdr:colOff>
      <xdr:row>49</xdr:row>
      <xdr:rowOff>848880</xdr:rowOff>
    </xdr:to>
    <xdr:pic>
      <xdr:nvPicPr>
        <xdr:cNvPr id="44" name="Рисунок 44" descr="D:\Питомник (Спартак)\2016\Фото для прайсов 2016-2017г\КЛЕМАТИСЫ\Clematis_Thyrislund.jpg"/>
        <xdr:cNvPicPr/>
      </xdr:nvPicPr>
      <xdr:blipFill>
        <a:blip r:embed="rId44"/>
        <a:stretch/>
      </xdr:blipFill>
      <xdr:spPr>
        <a:xfrm>
          <a:off x="210600" y="41592960"/>
          <a:ext cx="1058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0</xdr:row>
      <xdr:rowOff>10080</xdr:rowOff>
    </xdr:from>
    <xdr:to>
      <xdr:col>1</xdr:col>
      <xdr:colOff>1078200</xdr:colOff>
      <xdr:row>50</xdr:row>
      <xdr:rowOff>862560</xdr:rowOff>
    </xdr:to>
    <xdr:pic>
      <xdr:nvPicPr>
        <xdr:cNvPr id="45" name="Рисунок 45" descr="D:\Питомник (Спартак)\2016\Фото для прайсов 2016-2017г\КЛЕМАТИСЫ\Fuju-no-Tabi.jpg"/>
        <xdr:cNvPicPr/>
      </xdr:nvPicPr>
      <xdr:blipFill>
        <a:blip r:embed="rId45"/>
        <a:stretch/>
      </xdr:blipFill>
      <xdr:spPr>
        <a:xfrm>
          <a:off x="210600" y="42445080"/>
          <a:ext cx="105804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2</xdr:row>
      <xdr:rowOff>10080</xdr:rowOff>
    </xdr:from>
    <xdr:to>
      <xdr:col>1</xdr:col>
      <xdr:colOff>1067400</xdr:colOff>
      <xdr:row>33</xdr:row>
      <xdr:rowOff>10080</xdr:rowOff>
    </xdr:to>
    <xdr:pic>
      <xdr:nvPicPr>
        <xdr:cNvPr id="46" name="Рисунок 46" descr="D:\Питомник (Спартак)\2016\Фото для прайсов 2016-2017г\КЛЕМАТИСЫ\Clematis_Monika.jpg"/>
        <xdr:cNvPicPr/>
      </xdr:nvPicPr>
      <xdr:blipFill>
        <a:blip r:embed="rId46"/>
        <a:stretch/>
      </xdr:blipFill>
      <xdr:spPr>
        <a:xfrm>
          <a:off x="220320" y="26923320"/>
          <a:ext cx="103752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10080</xdr:rowOff>
    </xdr:from>
    <xdr:to>
      <xdr:col>1</xdr:col>
      <xdr:colOff>1078200</xdr:colOff>
      <xdr:row>31</xdr:row>
      <xdr:rowOff>848520</xdr:rowOff>
    </xdr:to>
    <xdr:pic>
      <xdr:nvPicPr>
        <xdr:cNvPr id="47" name="Рисунок 47" descr="D:\Питомник (Спартак)\2016\Фото для прайсов 2016-2017г\КЛЕМАТИСЫ\Minister.jpg"/>
        <xdr:cNvPicPr/>
      </xdr:nvPicPr>
      <xdr:blipFill>
        <a:blip r:embed="rId47"/>
        <a:stretch/>
      </xdr:blipFill>
      <xdr:spPr>
        <a:xfrm>
          <a:off x="190440" y="26061120"/>
          <a:ext cx="1078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10440</xdr:rowOff>
    </xdr:from>
    <xdr:to>
      <xdr:col>2</xdr:col>
      <xdr:colOff>1800</xdr:colOff>
      <xdr:row>28</xdr:row>
      <xdr:rowOff>862560</xdr:rowOff>
    </xdr:to>
    <xdr:pic>
      <xdr:nvPicPr>
        <xdr:cNvPr id="48" name="Рисунок 48" descr="D:\Питомник (Спартак)\2016\Фото для прайсов 2016-2017г\КЛЕМАТИСЫ\Maksymilian Kolbe.jpg"/>
        <xdr:cNvPicPr/>
      </xdr:nvPicPr>
      <xdr:blipFill>
        <a:blip r:embed="rId48"/>
        <a:stretch/>
      </xdr:blipFill>
      <xdr:spPr>
        <a:xfrm>
          <a:off x="190440" y="23474160"/>
          <a:ext cx="108828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0160</xdr:rowOff>
    </xdr:from>
    <xdr:to>
      <xdr:col>2</xdr:col>
      <xdr:colOff>1800</xdr:colOff>
      <xdr:row>37</xdr:row>
      <xdr:rowOff>848880</xdr:rowOff>
    </xdr:to>
    <xdr:pic>
      <xdr:nvPicPr>
        <xdr:cNvPr id="49" name="Рисунок 49" descr="D:\Питомник (Спартак)\2016\Фото для прайсов 2016-2017г\КЛЕМАТИСЫ\Clematis_Piotr_Skarga.JPG"/>
        <xdr:cNvPicPr/>
      </xdr:nvPicPr>
      <xdr:blipFill>
        <a:blip r:embed="rId49"/>
        <a:stretch/>
      </xdr:blipFill>
      <xdr:spPr>
        <a:xfrm>
          <a:off x="190440" y="31245120"/>
          <a:ext cx="1088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078200</xdr:colOff>
      <xdr:row>57</xdr:row>
      <xdr:rowOff>846720</xdr:rowOff>
    </xdr:to>
    <xdr:pic>
      <xdr:nvPicPr>
        <xdr:cNvPr id="50" name="Рисунок 51" descr=""/>
        <xdr:cNvPicPr/>
      </xdr:nvPicPr>
      <xdr:blipFill>
        <a:blip r:embed="rId50"/>
        <a:stretch/>
      </xdr:blipFill>
      <xdr:spPr>
        <a:xfrm>
          <a:off x="190440" y="48004560"/>
          <a:ext cx="10782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8</xdr:row>
      <xdr:rowOff>20520</xdr:rowOff>
    </xdr:from>
    <xdr:to>
      <xdr:col>2</xdr:col>
      <xdr:colOff>1800</xdr:colOff>
      <xdr:row>58</xdr:row>
      <xdr:rowOff>839880</xdr:rowOff>
    </xdr:to>
    <xdr:pic>
      <xdr:nvPicPr>
        <xdr:cNvPr id="51" name="Picture 2" descr=""/>
        <xdr:cNvPicPr/>
      </xdr:nvPicPr>
      <xdr:blipFill>
        <a:blip r:embed="rId51"/>
        <a:stretch/>
      </xdr:blipFill>
      <xdr:spPr>
        <a:xfrm>
          <a:off x="210600" y="48891960"/>
          <a:ext cx="1068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10080</xdr:rowOff>
    </xdr:from>
    <xdr:to>
      <xdr:col>1</xdr:col>
      <xdr:colOff>1078200</xdr:colOff>
      <xdr:row>59</xdr:row>
      <xdr:rowOff>856440</xdr:rowOff>
    </xdr:to>
    <xdr:pic>
      <xdr:nvPicPr>
        <xdr:cNvPr id="52" name="Рисунок 53" descr=""/>
        <xdr:cNvPicPr/>
      </xdr:nvPicPr>
      <xdr:blipFill>
        <a:blip r:embed="rId52"/>
        <a:stretch/>
      </xdr:blipFill>
      <xdr:spPr>
        <a:xfrm>
          <a:off x="190440" y="49748400"/>
          <a:ext cx="10782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0</xdr:row>
      <xdr:rowOff>10080</xdr:rowOff>
    </xdr:from>
    <xdr:to>
      <xdr:col>1</xdr:col>
      <xdr:colOff>1078200</xdr:colOff>
      <xdr:row>60</xdr:row>
      <xdr:rowOff>866520</xdr:rowOff>
    </xdr:to>
    <xdr:pic>
      <xdr:nvPicPr>
        <xdr:cNvPr id="53" name="Picture 123" descr="Роза чайно-гибридная Глория Дей"/>
        <xdr:cNvPicPr/>
      </xdr:nvPicPr>
      <xdr:blipFill>
        <a:blip r:embed="rId53"/>
        <a:stretch/>
      </xdr:blipFill>
      <xdr:spPr>
        <a:xfrm>
          <a:off x="200160" y="50615280"/>
          <a:ext cx="106848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1</xdr:row>
      <xdr:rowOff>0</xdr:rowOff>
    </xdr:from>
    <xdr:to>
      <xdr:col>1</xdr:col>
      <xdr:colOff>1078200</xdr:colOff>
      <xdr:row>61</xdr:row>
      <xdr:rowOff>866880</xdr:rowOff>
    </xdr:to>
    <xdr:pic>
      <xdr:nvPicPr>
        <xdr:cNvPr id="54" name="Рисунок 77" descr="00000005169_s.jpg"/>
        <xdr:cNvPicPr/>
      </xdr:nvPicPr>
      <xdr:blipFill>
        <a:blip r:embed="rId54"/>
        <a:stretch/>
      </xdr:blipFill>
      <xdr:spPr>
        <a:xfrm>
          <a:off x="210600" y="51471720"/>
          <a:ext cx="1058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3</xdr:row>
      <xdr:rowOff>20160</xdr:rowOff>
    </xdr:from>
    <xdr:to>
      <xdr:col>1</xdr:col>
      <xdr:colOff>1078200</xdr:colOff>
      <xdr:row>63</xdr:row>
      <xdr:rowOff>866520</xdr:rowOff>
    </xdr:to>
    <xdr:pic>
      <xdr:nvPicPr>
        <xdr:cNvPr id="55" name="Рисунок 78" descr="00000005078_s.jpg"/>
        <xdr:cNvPicPr/>
      </xdr:nvPicPr>
      <xdr:blipFill>
        <a:blip r:embed="rId55"/>
        <a:stretch/>
      </xdr:blipFill>
      <xdr:spPr>
        <a:xfrm>
          <a:off x="200160" y="53225640"/>
          <a:ext cx="10684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4</xdr:row>
      <xdr:rowOff>20520</xdr:rowOff>
    </xdr:from>
    <xdr:to>
      <xdr:col>1</xdr:col>
      <xdr:colOff>1078200</xdr:colOff>
      <xdr:row>64</xdr:row>
      <xdr:rowOff>862560</xdr:rowOff>
    </xdr:to>
    <xdr:pic>
      <xdr:nvPicPr>
        <xdr:cNvPr id="56" name="Picture 27904" descr=""/>
        <xdr:cNvPicPr/>
      </xdr:nvPicPr>
      <xdr:blipFill>
        <a:blip r:embed="rId56"/>
        <a:stretch/>
      </xdr:blipFill>
      <xdr:spPr>
        <a:xfrm>
          <a:off x="200160" y="54092520"/>
          <a:ext cx="106848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</xdr:row>
      <xdr:rowOff>20160</xdr:rowOff>
    </xdr:from>
    <xdr:to>
      <xdr:col>1</xdr:col>
      <xdr:colOff>1078200</xdr:colOff>
      <xdr:row>66</xdr:row>
      <xdr:rowOff>862560</xdr:rowOff>
    </xdr:to>
    <xdr:pic>
      <xdr:nvPicPr>
        <xdr:cNvPr id="57" name="Рисунок 83" descr="00000005081_s.jpg"/>
        <xdr:cNvPicPr/>
      </xdr:nvPicPr>
      <xdr:blipFill>
        <a:blip r:embed="rId57"/>
        <a:stretch/>
      </xdr:blipFill>
      <xdr:spPr>
        <a:xfrm>
          <a:off x="200160" y="55816920"/>
          <a:ext cx="106848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7</xdr:row>
      <xdr:rowOff>10080</xdr:rowOff>
    </xdr:from>
    <xdr:to>
      <xdr:col>2</xdr:col>
      <xdr:colOff>1800</xdr:colOff>
      <xdr:row>67</xdr:row>
      <xdr:rowOff>846360</xdr:rowOff>
    </xdr:to>
    <xdr:pic>
      <xdr:nvPicPr>
        <xdr:cNvPr id="58" name="Picture 3442" descr=""/>
        <xdr:cNvPicPr/>
      </xdr:nvPicPr>
      <xdr:blipFill>
        <a:blip r:embed="rId58"/>
        <a:stretch/>
      </xdr:blipFill>
      <xdr:spPr>
        <a:xfrm>
          <a:off x="210600" y="56669400"/>
          <a:ext cx="106812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8</xdr:row>
      <xdr:rowOff>10080</xdr:rowOff>
    </xdr:from>
    <xdr:to>
      <xdr:col>2</xdr:col>
      <xdr:colOff>1800</xdr:colOff>
      <xdr:row>68</xdr:row>
      <xdr:rowOff>856800</xdr:rowOff>
    </xdr:to>
    <xdr:pic>
      <xdr:nvPicPr>
        <xdr:cNvPr id="59" name="Рисунок 87" descr="00000005085_s.jpg"/>
        <xdr:cNvPicPr/>
      </xdr:nvPicPr>
      <xdr:blipFill>
        <a:blip r:embed="rId59"/>
        <a:stretch/>
      </xdr:blipFill>
      <xdr:spPr>
        <a:xfrm>
          <a:off x="210600" y="57535920"/>
          <a:ext cx="10681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10080</xdr:rowOff>
    </xdr:from>
    <xdr:to>
      <xdr:col>1</xdr:col>
      <xdr:colOff>1078200</xdr:colOff>
      <xdr:row>69</xdr:row>
      <xdr:rowOff>856440</xdr:rowOff>
    </xdr:to>
    <xdr:pic>
      <xdr:nvPicPr>
        <xdr:cNvPr id="60" name="Picture 4" descr=""/>
        <xdr:cNvPicPr/>
      </xdr:nvPicPr>
      <xdr:blipFill>
        <a:blip r:embed="rId60"/>
        <a:stretch/>
      </xdr:blipFill>
      <xdr:spPr>
        <a:xfrm>
          <a:off x="190440" y="58402800"/>
          <a:ext cx="10782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</xdr:row>
      <xdr:rowOff>10080</xdr:rowOff>
    </xdr:from>
    <xdr:to>
      <xdr:col>1</xdr:col>
      <xdr:colOff>1078200</xdr:colOff>
      <xdr:row>70</xdr:row>
      <xdr:rowOff>866520</xdr:rowOff>
    </xdr:to>
    <xdr:pic>
      <xdr:nvPicPr>
        <xdr:cNvPr id="61" name="Picture 41859" descr=""/>
        <xdr:cNvPicPr/>
      </xdr:nvPicPr>
      <xdr:blipFill>
        <a:blip r:embed="rId61"/>
        <a:stretch/>
      </xdr:blipFill>
      <xdr:spPr>
        <a:xfrm>
          <a:off x="200160" y="59269680"/>
          <a:ext cx="106848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1</xdr:row>
      <xdr:rowOff>10440</xdr:rowOff>
    </xdr:from>
    <xdr:to>
      <xdr:col>1</xdr:col>
      <xdr:colOff>1077120</xdr:colOff>
      <xdr:row>71</xdr:row>
      <xdr:rowOff>856800</xdr:rowOff>
    </xdr:to>
    <xdr:pic>
      <xdr:nvPicPr>
        <xdr:cNvPr id="62" name="Рисунок 90" descr="00000005089_s.jpg"/>
        <xdr:cNvPicPr/>
      </xdr:nvPicPr>
      <xdr:blipFill>
        <a:blip r:embed="rId62"/>
        <a:stretch/>
      </xdr:blipFill>
      <xdr:spPr>
        <a:xfrm>
          <a:off x="200160" y="60136560"/>
          <a:ext cx="10674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2</xdr:row>
      <xdr:rowOff>10080</xdr:rowOff>
    </xdr:from>
    <xdr:to>
      <xdr:col>1</xdr:col>
      <xdr:colOff>1077120</xdr:colOff>
      <xdr:row>72</xdr:row>
      <xdr:rowOff>856800</xdr:rowOff>
    </xdr:to>
    <xdr:pic>
      <xdr:nvPicPr>
        <xdr:cNvPr id="63" name="Picture 4096" descr=""/>
        <xdr:cNvPicPr/>
      </xdr:nvPicPr>
      <xdr:blipFill>
        <a:blip r:embed="rId63"/>
        <a:stretch/>
      </xdr:blipFill>
      <xdr:spPr>
        <a:xfrm>
          <a:off x="200160" y="61003080"/>
          <a:ext cx="1067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3</xdr:row>
      <xdr:rowOff>0</xdr:rowOff>
    </xdr:from>
    <xdr:to>
      <xdr:col>1</xdr:col>
      <xdr:colOff>1078200</xdr:colOff>
      <xdr:row>73</xdr:row>
      <xdr:rowOff>866520</xdr:rowOff>
    </xdr:to>
    <xdr:pic>
      <xdr:nvPicPr>
        <xdr:cNvPr id="64" name="Picture 4420" descr=""/>
        <xdr:cNvPicPr/>
      </xdr:nvPicPr>
      <xdr:blipFill>
        <a:blip r:embed="rId64"/>
        <a:stretch/>
      </xdr:blipFill>
      <xdr:spPr>
        <a:xfrm>
          <a:off x="210600" y="61859880"/>
          <a:ext cx="1058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6</xdr:row>
      <xdr:rowOff>10080</xdr:rowOff>
    </xdr:from>
    <xdr:to>
      <xdr:col>1</xdr:col>
      <xdr:colOff>1078200</xdr:colOff>
      <xdr:row>76</xdr:row>
      <xdr:rowOff>862560</xdr:rowOff>
    </xdr:to>
    <xdr:pic>
      <xdr:nvPicPr>
        <xdr:cNvPr id="65" name="Рисунок 102" descr="00000005104_s.jpg"/>
        <xdr:cNvPicPr/>
      </xdr:nvPicPr>
      <xdr:blipFill>
        <a:blip r:embed="rId65"/>
        <a:stretch/>
      </xdr:blipFill>
      <xdr:spPr>
        <a:xfrm>
          <a:off x="210600" y="64461240"/>
          <a:ext cx="105804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</xdr:row>
      <xdr:rowOff>0</xdr:rowOff>
    </xdr:from>
    <xdr:to>
      <xdr:col>1</xdr:col>
      <xdr:colOff>1078200</xdr:colOff>
      <xdr:row>79</xdr:row>
      <xdr:rowOff>20160</xdr:rowOff>
    </xdr:to>
    <xdr:pic>
      <xdr:nvPicPr>
        <xdr:cNvPr id="66" name="Picture 5200" descr=""/>
        <xdr:cNvPicPr/>
      </xdr:nvPicPr>
      <xdr:blipFill>
        <a:blip r:embed="rId66"/>
        <a:stretch/>
      </xdr:blipFill>
      <xdr:spPr>
        <a:xfrm>
          <a:off x="200160" y="66175920"/>
          <a:ext cx="106848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0</xdr:row>
      <xdr:rowOff>20160</xdr:rowOff>
    </xdr:from>
    <xdr:to>
      <xdr:col>2</xdr:col>
      <xdr:colOff>1800</xdr:colOff>
      <xdr:row>80</xdr:row>
      <xdr:rowOff>862200</xdr:rowOff>
    </xdr:to>
    <xdr:pic>
      <xdr:nvPicPr>
        <xdr:cNvPr id="67" name="Picture 144" descr="True Love"/>
        <xdr:cNvPicPr/>
      </xdr:nvPicPr>
      <xdr:blipFill>
        <a:blip r:embed="rId67"/>
        <a:stretch/>
      </xdr:blipFill>
      <xdr:spPr>
        <a:xfrm>
          <a:off x="200160" y="67920840"/>
          <a:ext cx="107856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20160</xdr:rowOff>
    </xdr:from>
    <xdr:to>
      <xdr:col>1</xdr:col>
      <xdr:colOff>1077120</xdr:colOff>
      <xdr:row>81</xdr:row>
      <xdr:rowOff>848880</xdr:rowOff>
    </xdr:to>
    <xdr:pic>
      <xdr:nvPicPr>
        <xdr:cNvPr id="68" name="Picture 16504" descr=""/>
        <xdr:cNvPicPr/>
      </xdr:nvPicPr>
      <xdr:blipFill>
        <a:blip r:embed="rId68"/>
        <a:stretch/>
      </xdr:blipFill>
      <xdr:spPr>
        <a:xfrm>
          <a:off x="200160" y="68783040"/>
          <a:ext cx="10674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2</xdr:row>
      <xdr:rowOff>10080</xdr:rowOff>
    </xdr:from>
    <xdr:to>
      <xdr:col>2</xdr:col>
      <xdr:colOff>1800</xdr:colOff>
      <xdr:row>82</xdr:row>
      <xdr:rowOff>862560</xdr:rowOff>
    </xdr:to>
    <xdr:pic>
      <xdr:nvPicPr>
        <xdr:cNvPr id="69" name="Picture 47570" descr=""/>
        <xdr:cNvPicPr/>
      </xdr:nvPicPr>
      <xdr:blipFill>
        <a:blip r:embed="rId69"/>
        <a:stretch/>
      </xdr:blipFill>
      <xdr:spPr>
        <a:xfrm>
          <a:off x="210600" y="69635160"/>
          <a:ext cx="106812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3</xdr:row>
      <xdr:rowOff>10080</xdr:rowOff>
    </xdr:from>
    <xdr:to>
      <xdr:col>2</xdr:col>
      <xdr:colOff>1800</xdr:colOff>
      <xdr:row>83</xdr:row>
      <xdr:rowOff>848880</xdr:rowOff>
    </xdr:to>
    <xdr:pic>
      <xdr:nvPicPr>
        <xdr:cNvPr id="70" name="Рисунок 112" descr="00000005111_s.jpg"/>
        <xdr:cNvPicPr/>
      </xdr:nvPicPr>
      <xdr:blipFill>
        <a:blip r:embed="rId70"/>
        <a:stretch/>
      </xdr:blipFill>
      <xdr:spPr>
        <a:xfrm>
          <a:off x="210600" y="70497720"/>
          <a:ext cx="10681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5</xdr:row>
      <xdr:rowOff>10080</xdr:rowOff>
    </xdr:from>
    <xdr:to>
      <xdr:col>1</xdr:col>
      <xdr:colOff>1078200</xdr:colOff>
      <xdr:row>85</xdr:row>
      <xdr:rowOff>866880</xdr:rowOff>
    </xdr:to>
    <xdr:pic>
      <xdr:nvPicPr>
        <xdr:cNvPr id="71" name="Рисунок 51" descr="00000005048_s.jpg"/>
        <xdr:cNvPicPr/>
      </xdr:nvPicPr>
      <xdr:blipFill>
        <a:blip r:embed="rId71"/>
        <a:stretch/>
      </xdr:blipFill>
      <xdr:spPr>
        <a:xfrm>
          <a:off x="210600" y="71755560"/>
          <a:ext cx="10580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6</xdr:row>
      <xdr:rowOff>0</xdr:rowOff>
    </xdr:from>
    <xdr:to>
      <xdr:col>2</xdr:col>
      <xdr:colOff>1800</xdr:colOff>
      <xdr:row>86</xdr:row>
      <xdr:rowOff>856440</xdr:rowOff>
    </xdr:to>
    <xdr:pic>
      <xdr:nvPicPr>
        <xdr:cNvPr id="72" name="Picture 126" descr="Роза флорибунда Анимо"/>
        <xdr:cNvPicPr/>
      </xdr:nvPicPr>
      <xdr:blipFill>
        <a:blip r:embed="rId72"/>
        <a:stretch/>
      </xdr:blipFill>
      <xdr:spPr>
        <a:xfrm>
          <a:off x="210600" y="72612360"/>
          <a:ext cx="10681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</xdr:row>
      <xdr:rowOff>20520</xdr:rowOff>
    </xdr:from>
    <xdr:to>
      <xdr:col>1</xdr:col>
      <xdr:colOff>1067400</xdr:colOff>
      <xdr:row>87</xdr:row>
      <xdr:rowOff>866880</xdr:rowOff>
    </xdr:to>
    <xdr:pic>
      <xdr:nvPicPr>
        <xdr:cNvPr id="73" name="Picture 129" descr="роза флорибунда Артур Белл"/>
        <xdr:cNvPicPr/>
      </xdr:nvPicPr>
      <xdr:blipFill>
        <a:blip r:embed="rId73"/>
        <a:stretch/>
      </xdr:blipFill>
      <xdr:spPr>
        <a:xfrm>
          <a:off x="200160" y="73499400"/>
          <a:ext cx="10576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8</xdr:row>
      <xdr:rowOff>10080</xdr:rowOff>
    </xdr:from>
    <xdr:to>
      <xdr:col>1</xdr:col>
      <xdr:colOff>1077120</xdr:colOff>
      <xdr:row>88</xdr:row>
      <xdr:rowOff>856800</xdr:rowOff>
    </xdr:to>
    <xdr:pic>
      <xdr:nvPicPr>
        <xdr:cNvPr id="74" name="Рисунок 52" descr="00000005050_s.jpg"/>
        <xdr:cNvPicPr/>
      </xdr:nvPicPr>
      <xdr:blipFill>
        <a:blip r:embed="rId74"/>
        <a:stretch/>
      </xdr:blipFill>
      <xdr:spPr>
        <a:xfrm>
          <a:off x="200160" y="74355840"/>
          <a:ext cx="1067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0</xdr:row>
      <xdr:rowOff>20160</xdr:rowOff>
    </xdr:from>
    <xdr:to>
      <xdr:col>2</xdr:col>
      <xdr:colOff>1800</xdr:colOff>
      <xdr:row>90</xdr:row>
      <xdr:rowOff>846360</xdr:rowOff>
    </xdr:to>
    <xdr:pic>
      <xdr:nvPicPr>
        <xdr:cNvPr id="75" name="Рисунок 76" descr=""/>
        <xdr:cNvPicPr/>
      </xdr:nvPicPr>
      <xdr:blipFill>
        <a:blip r:embed="rId75"/>
        <a:stretch/>
      </xdr:blipFill>
      <xdr:spPr>
        <a:xfrm>
          <a:off x="210600" y="76099680"/>
          <a:ext cx="106812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1</xdr:row>
      <xdr:rowOff>0</xdr:rowOff>
    </xdr:from>
    <xdr:to>
      <xdr:col>2</xdr:col>
      <xdr:colOff>1800</xdr:colOff>
      <xdr:row>91</xdr:row>
      <xdr:rowOff>856800</xdr:rowOff>
    </xdr:to>
    <xdr:pic>
      <xdr:nvPicPr>
        <xdr:cNvPr id="76" name="Рисунок 59" descr="00000005057_s.jpg"/>
        <xdr:cNvPicPr/>
      </xdr:nvPicPr>
      <xdr:blipFill>
        <a:blip r:embed="rId76"/>
        <a:stretch/>
      </xdr:blipFill>
      <xdr:spPr>
        <a:xfrm>
          <a:off x="210600" y="76946040"/>
          <a:ext cx="10681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10080</xdr:rowOff>
    </xdr:from>
    <xdr:to>
      <xdr:col>1</xdr:col>
      <xdr:colOff>1078200</xdr:colOff>
      <xdr:row>92</xdr:row>
      <xdr:rowOff>856440</xdr:rowOff>
    </xdr:to>
    <xdr:pic>
      <xdr:nvPicPr>
        <xdr:cNvPr id="77" name="Рисунок 167" descr="роза флорибунда кимоно.php - копия.jpg"/>
        <xdr:cNvPicPr/>
      </xdr:nvPicPr>
      <xdr:blipFill>
        <a:blip r:embed="rId77"/>
        <a:stretch/>
      </xdr:blipFill>
      <xdr:spPr>
        <a:xfrm>
          <a:off x="190440" y="77823000"/>
          <a:ext cx="10782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20160</xdr:rowOff>
    </xdr:from>
    <xdr:to>
      <xdr:col>1</xdr:col>
      <xdr:colOff>1067400</xdr:colOff>
      <xdr:row>93</xdr:row>
      <xdr:rowOff>866520</xdr:rowOff>
    </xdr:to>
    <xdr:pic>
      <xdr:nvPicPr>
        <xdr:cNvPr id="78" name="Picture 22" descr=""/>
        <xdr:cNvPicPr/>
      </xdr:nvPicPr>
      <xdr:blipFill>
        <a:blip r:embed="rId78"/>
        <a:stretch/>
      </xdr:blipFill>
      <xdr:spPr>
        <a:xfrm>
          <a:off x="200160" y="78699960"/>
          <a:ext cx="10576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</xdr:row>
      <xdr:rowOff>20520</xdr:rowOff>
    </xdr:from>
    <xdr:to>
      <xdr:col>1</xdr:col>
      <xdr:colOff>1078200</xdr:colOff>
      <xdr:row>94</xdr:row>
      <xdr:rowOff>866880</xdr:rowOff>
    </xdr:to>
    <xdr:pic>
      <xdr:nvPicPr>
        <xdr:cNvPr id="79" name="Рисунок 80" descr=""/>
        <xdr:cNvPicPr/>
      </xdr:nvPicPr>
      <xdr:blipFill>
        <a:blip r:embed="rId79"/>
        <a:stretch/>
      </xdr:blipFill>
      <xdr:spPr>
        <a:xfrm>
          <a:off x="200160" y="79566840"/>
          <a:ext cx="10684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5</xdr:row>
      <xdr:rowOff>20160</xdr:rowOff>
    </xdr:from>
    <xdr:to>
      <xdr:col>2</xdr:col>
      <xdr:colOff>1800</xdr:colOff>
      <xdr:row>95</xdr:row>
      <xdr:rowOff>848880</xdr:rowOff>
    </xdr:to>
    <xdr:pic>
      <xdr:nvPicPr>
        <xdr:cNvPr id="80" name="Рисунок 61" descr="00000005059_s.jpg"/>
        <xdr:cNvPicPr/>
      </xdr:nvPicPr>
      <xdr:blipFill>
        <a:blip r:embed="rId80"/>
        <a:stretch/>
      </xdr:blipFill>
      <xdr:spPr>
        <a:xfrm>
          <a:off x="210600" y="80433360"/>
          <a:ext cx="10681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6</xdr:row>
      <xdr:rowOff>10440</xdr:rowOff>
    </xdr:from>
    <xdr:to>
      <xdr:col>2</xdr:col>
      <xdr:colOff>1800</xdr:colOff>
      <xdr:row>96</xdr:row>
      <xdr:rowOff>848880</xdr:rowOff>
    </xdr:to>
    <xdr:pic>
      <xdr:nvPicPr>
        <xdr:cNvPr id="81" name="Рисунок 65" descr="00000005063_s.jpg"/>
        <xdr:cNvPicPr/>
      </xdr:nvPicPr>
      <xdr:blipFill>
        <a:blip r:embed="rId81"/>
        <a:stretch/>
      </xdr:blipFill>
      <xdr:spPr>
        <a:xfrm>
          <a:off x="210600" y="81285840"/>
          <a:ext cx="1068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7</xdr:row>
      <xdr:rowOff>10080</xdr:rowOff>
    </xdr:from>
    <xdr:to>
      <xdr:col>1</xdr:col>
      <xdr:colOff>1077120</xdr:colOff>
      <xdr:row>97</xdr:row>
      <xdr:rowOff>849600</xdr:rowOff>
    </xdr:to>
    <xdr:pic>
      <xdr:nvPicPr>
        <xdr:cNvPr id="82" name="Picture 158" descr="Snow White"/>
        <xdr:cNvPicPr/>
      </xdr:nvPicPr>
      <xdr:blipFill>
        <a:blip r:embed="rId82"/>
        <a:stretch/>
      </xdr:blipFill>
      <xdr:spPr>
        <a:xfrm>
          <a:off x="200160" y="82148040"/>
          <a:ext cx="10674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</xdr:row>
      <xdr:rowOff>0</xdr:rowOff>
    </xdr:from>
    <xdr:to>
      <xdr:col>1</xdr:col>
      <xdr:colOff>1077120</xdr:colOff>
      <xdr:row>99</xdr:row>
      <xdr:rowOff>856800</xdr:rowOff>
    </xdr:to>
    <xdr:pic>
      <xdr:nvPicPr>
        <xdr:cNvPr id="83" name="Рисунок 69" descr="00000005069_s.jpg"/>
        <xdr:cNvPicPr/>
      </xdr:nvPicPr>
      <xdr:blipFill>
        <a:blip r:embed="rId83"/>
        <a:stretch/>
      </xdr:blipFill>
      <xdr:spPr>
        <a:xfrm>
          <a:off x="200160" y="83871360"/>
          <a:ext cx="10674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01</xdr:row>
      <xdr:rowOff>0</xdr:rowOff>
    </xdr:from>
    <xdr:to>
      <xdr:col>2</xdr:col>
      <xdr:colOff>1800</xdr:colOff>
      <xdr:row>101</xdr:row>
      <xdr:rowOff>856440</xdr:rowOff>
    </xdr:to>
    <xdr:pic>
      <xdr:nvPicPr>
        <xdr:cNvPr id="84" name="Рисунок 10" descr="00000005011_s.jpg"/>
        <xdr:cNvPicPr/>
      </xdr:nvPicPr>
      <xdr:blipFill>
        <a:blip r:embed="rId84"/>
        <a:stretch/>
      </xdr:blipFill>
      <xdr:spPr>
        <a:xfrm>
          <a:off x="210600" y="85133880"/>
          <a:ext cx="10681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078200</xdr:colOff>
      <xdr:row>103</xdr:row>
      <xdr:rowOff>10080</xdr:rowOff>
    </xdr:to>
    <xdr:pic>
      <xdr:nvPicPr>
        <xdr:cNvPr id="85" name="Picture 19292" descr=""/>
        <xdr:cNvPicPr/>
      </xdr:nvPicPr>
      <xdr:blipFill>
        <a:blip r:embed="rId85"/>
        <a:stretch/>
      </xdr:blipFill>
      <xdr:spPr>
        <a:xfrm>
          <a:off x="190440" y="86000760"/>
          <a:ext cx="1078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03</xdr:row>
      <xdr:rowOff>20520</xdr:rowOff>
    </xdr:from>
    <xdr:to>
      <xdr:col>1</xdr:col>
      <xdr:colOff>1058040</xdr:colOff>
      <xdr:row>103</xdr:row>
      <xdr:rowOff>839880</xdr:rowOff>
    </xdr:to>
    <xdr:pic>
      <xdr:nvPicPr>
        <xdr:cNvPr id="86" name="Picture 12554" descr=""/>
        <xdr:cNvPicPr/>
      </xdr:nvPicPr>
      <xdr:blipFill>
        <a:blip r:embed="rId86"/>
        <a:stretch/>
      </xdr:blipFill>
      <xdr:spPr>
        <a:xfrm>
          <a:off x="210600" y="86887800"/>
          <a:ext cx="1037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</xdr:row>
      <xdr:rowOff>0</xdr:rowOff>
    </xdr:from>
    <xdr:to>
      <xdr:col>2</xdr:col>
      <xdr:colOff>1800</xdr:colOff>
      <xdr:row>104</xdr:row>
      <xdr:rowOff>866880</xdr:rowOff>
    </xdr:to>
    <xdr:pic>
      <xdr:nvPicPr>
        <xdr:cNvPr id="87" name="Picture 11769" descr=""/>
        <xdr:cNvPicPr/>
      </xdr:nvPicPr>
      <xdr:blipFill>
        <a:blip r:embed="rId87"/>
        <a:stretch/>
      </xdr:blipFill>
      <xdr:spPr>
        <a:xfrm>
          <a:off x="200160" y="87734160"/>
          <a:ext cx="10785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</xdr:row>
      <xdr:rowOff>10080</xdr:rowOff>
    </xdr:from>
    <xdr:to>
      <xdr:col>1</xdr:col>
      <xdr:colOff>1077120</xdr:colOff>
      <xdr:row>111</xdr:row>
      <xdr:rowOff>856800</xdr:rowOff>
    </xdr:to>
    <xdr:pic>
      <xdr:nvPicPr>
        <xdr:cNvPr id="88" name="Picture 170" descr="Sea Foam"/>
        <xdr:cNvPicPr/>
      </xdr:nvPicPr>
      <xdr:blipFill>
        <a:blip r:embed="rId88"/>
        <a:stretch/>
      </xdr:blipFill>
      <xdr:spPr>
        <a:xfrm>
          <a:off x="200160" y="93340440"/>
          <a:ext cx="1067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10080</xdr:rowOff>
    </xdr:from>
    <xdr:to>
      <xdr:col>1</xdr:col>
      <xdr:colOff>1078200</xdr:colOff>
      <xdr:row>113</xdr:row>
      <xdr:rowOff>866520</xdr:rowOff>
    </xdr:to>
    <xdr:pic>
      <xdr:nvPicPr>
        <xdr:cNvPr id="89" name="Рисунок 46" descr="00000005045_s.jpg"/>
        <xdr:cNvPicPr/>
      </xdr:nvPicPr>
      <xdr:blipFill>
        <a:blip r:embed="rId89"/>
        <a:stretch/>
      </xdr:blipFill>
      <xdr:spPr>
        <a:xfrm>
          <a:off x="200160" y="95074200"/>
          <a:ext cx="106848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20520</xdr:rowOff>
    </xdr:from>
    <xdr:to>
      <xdr:col>2</xdr:col>
      <xdr:colOff>1800</xdr:colOff>
      <xdr:row>118</xdr:row>
      <xdr:rowOff>856800</xdr:rowOff>
    </xdr:to>
    <xdr:pic>
      <xdr:nvPicPr>
        <xdr:cNvPr id="90" name="Picture 9" descr=""/>
        <xdr:cNvPicPr/>
      </xdr:nvPicPr>
      <xdr:blipFill>
        <a:blip r:embed="rId90"/>
        <a:stretch/>
      </xdr:blipFill>
      <xdr:spPr>
        <a:xfrm>
          <a:off x="200160" y="98475840"/>
          <a:ext cx="107856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2</xdr:row>
      <xdr:rowOff>10440</xdr:rowOff>
    </xdr:from>
    <xdr:to>
      <xdr:col>2</xdr:col>
      <xdr:colOff>1800</xdr:colOff>
      <xdr:row>122</xdr:row>
      <xdr:rowOff>866880</xdr:rowOff>
    </xdr:to>
    <xdr:pic>
      <xdr:nvPicPr>
        <xdr:cNvPr id="91" name="Рисунок 27" descr="00000005028_s.jpg"/>
        <xdr:cNvPicPr/>
      </xdr:nvPicPr>
      <xdr:blipFill>
        <a:blip r:embed="rId91"/>
        <a:stretch/>
      </xdr:blipFill>
      <xdr:spPr>
        <a:xfrm>
          <a:off x="200160" y="101461680"/>
          <a:ext cx="10785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</xdr:row>
      <xdr:rowOff>20520</xdr:rowOff>
    </xdr:from>
    <xdr:to>
      <xdr:col>1</xdr:col>
      <xdr:colOff>1067400</xdr:colOff>
      <xdr:row>123</xdr:row>
      <xdr:rowOff>866880</xdr:rowOff>
    </xdr:to>
    <xdr:pic>
      <xdr:nvPicPr>
        <xdr:cNvPr id="92" name="Рисунок 18" descr="00000005020_s.jpg"/>
        <xdr:cNvPicPr/>
      </xdr:nvPicPr>
      <xdr:blipFill>
        <a:blip r:embed="rId92"/>
        <a:stretch/>
      </xdr:blipFill>
      <xdr:spPr>
        <a:xfrm>
          <a:off x="200160" y="102338640"/>
          <a:ext cx="10576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6</xdr:row>
      <xdr:rowOff>10440</xdr:rowOff>
    </xdr:from>
    <xdr:to>
      <xdr:col>2</xdr:col>
      <xdr:colOff>1800</xdr:colOff>
      <xdr:row>126</xdr:row>
      <xdr:rowOff>866880</xdr:rowOff>
    </xdr:to>
    <xdr:pic>
      <xdr:nvPicPr>
        <xdr:cNvPr id="93" name="Picture 761" descr=""/>
        <xdr:cNvPicPr/>
      </xdr:nvPicPr>
      <xdr:blipFill>
        <a:blip r:embed="rId93"/>
        <a:stretch/>
      </xdr:blipFill>
      <xdr:spPr>
        <a:xfrm>
          <a:off x="210600" y="104928840"/>
          <a:ext cx="10681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0</xdr:row>
      <xdr:rowOff>10080</xdr:rowOff>
    </xdr:from>
    <xdr:to>
      <xdr:col>2</xdr:col>
      <xdr:colOff>1800</xdr:colOff>
      <xdr:row>130</xdr:row>
      <xdr:rowOff>866880</xdr:rowOff>
    </xdr:to>
    <xdr:pic>
      <xdr:nvPicPr>
        <xdr:cNvPr id="94" name="Рисунок 36" descr="00000005032_s.jpg"/>
        <xdr:cNvPicPr/>
      </xdr:nvPicPr>
      <xdr:blipFill>
        <a:blip r:embed="rId94"/>
        <a:stretch/>
      </xdr:blipFill>
      <xdr:spPr>
        <a:xfrm>
          <a:off x="200160" y="108395640"/>
          <a:ext cx="10785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2</xdr:row>
      <xdr:rowOff>10080</xdr:rowOff>
    </xdr:from>
    <xdr:to>
      <xdr:col>2</xdr:col>
      <xdr:colOff>1800</xdr:colOff>
      <xdr:row>132</xdr:row>
      <xdr:rowOff>856440</xdr:rowOff>
    </xdr:to>
    <xdr:pic>
      <xdr:nvPicPr>
        <xdr:cNvPr id="95" name="Picture 2" descr=""/>
        <xdr:cNvPicPr/>
      </xdr:nvPicPr>
      <xdr:blipFill>
        <a:blip r:embed="rId95"/>
        <a:stretch/>
      </xdr:blipFill>
      <xdr:spPr>
        <a:xfrm>
          <a:off x="200160" y="110129400"/>
          <a:ext cx="10785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</xdr:row>
      <xdr:rowOff>0</xdr:rowOff>
    </xdr:from>
    <xdr:to>
      <xdr:col>1</xdr:col>
      <xdr:colOff>1078200</xdr:colOff>
      <xdr:row>131</xdr:row>
      <xdr:rowOff>866880</xdr:rowOff>
    </xdr:to>
    <xdr:pic>
      <xdr:nvPicPr>
        <xdr:cNvPr id="96" name="Picture 190" descr="Swan Lake"/>
        <xdr:cNvPicPr/>
      </xdr:nvPicPr>
      <xdr:blipFill>
        <a:blip r:embed="rId96"/>
        <a:stretch/>
      </xdr:blipFill>
      <xdr:spPr>
        <a:xfrm>
          <a:off x="200160" y="109252440"/>
          <a:ext cx="10684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34</xdr:row>
      <xdr:rowOff>10080</xdr:rowOff>
    </xdr:from>
    <xdr:to>
      <xdr:col>2</xdr:col>
      <xdr:colOff>1800</xdr:colOff>
      <xdr:row>134</xdr:row>
      <xdr:rowOff>856800</xdr:rowOff>
    </xdr:to>
    <xdr:pic>
      <xdr:nvPicPr>
        <xdr:cNvPr id="97" name="Рисунок 122" descr="00000005119_s.jpg"/>
        <xdr:cNvPicPr/>
      </xdr:nvPicPr>
      <xdr:blipFill>
        <a:blip r:embed="rId97"/>
        <a:stretch/>
      </xdr:blipFill>
      <xdr:spPr>
        <a:xfrm>
          <a:off x="210600" y="111391560"/>
          <a:ext cx="10681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5</xdr:row>
      <xdr:rowOff>10080</xdr:rowOff>
    </xdr:from>
    <xdr:to>
      <xdr:col>2</xdr:col>
      <xdr:colOff>1800</xdr:colOff>
      <xdr:row>135</xdr:row>
      <xdr:rowOff>862200</xdr:rowOff>
    </xdr:to>
    <xdr:pic>
      <xdr:nvPicPr>
        <xdr:cNvPr id="98" name="Рисунок 103" descr=""/>
        <xdr:cNvPicPr/>
      </xdr:nvPicPr>
      <xdr:blipFill>
        <a:blip r:embed="rId98"/>
        <a:stretch/>
      </xdr:blipFill>
      <xdr:spPr>
        <a:xfrm>
          <a:off x="200160" y="112258440"/>
          <a:ext cx="107856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39</xdr:row>
      <xdr:rowOff>0</xdr:rowOff>
    </xdr:from>
    <xdr:to>
      <xdr:col>2</xdr:col>
      <xdr:colOff>1800</xdr:colOff>
      <xdr:row>140</xdr:row>
      <xdr:rowOff>10080</xdr:rowOff>
    </xdr:to>
    <xdr:pic>
      <xdr:nvPicPr>
        <xdr:cNvPr id="99" name="Picture 7044" descr=""/>
        <xdr:cNvPicPr/>
      </xdr:nvPicPr>
      <xdr:blipFill>
        <a:blip r:embed="rId99"/>
        <a:stretch/>
      </xdr:blipFill>
      <xdr:spPr>
        <a:xfrm>
          <a:off x="210600" y="115235280"/>
          <a:ext cx="10681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0</xdr:row>
      <xdr:rowOff>20160</xdr:rowOff>
    </xdr:from>
    <xdr:to>
      <xdr:col>1</xdr:col>
      <xdr:colOff>1077120</xdr:colOff>
      <xdr:row>140</xdr:row>
      <xdr:rowOff>849960</xdr:rowOff>
    </xdr:to>
    <xdr:pic>
      <xdr:nvPicPr>
        <xdr:cNvPr id="100" name="Рисунок 133" descr="00000005129_s.jpg"/>
        <xdr:cNvPicPr/>
      </xdr:nvPicPr>
      <xdr:blipFill>
        <a:blip r:embed="rId100"/>
        <a:stretch/>
      </xdr:blipFill>
      <xdr:spPr>
        <a:xfrm>
          <a:off x="200160" y="116122320"/>
          <a:ext cx="10674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10080</xdr:rowOff>
    </xdr:from>
    <xdr:to>
      <xdr:col>2</xdr:col>
      <xdr:colOff>1800</xdr:colOff>
      <xdr:row>141</xdr:row>
      <xdr:rowOff>856440</xdr:rowOff>
    </xdr:to>
    <xdr:pic>
      <xdr:nvPicPr>
        <xdr:cNvPr id="101" name="Picture 22179" descr=""/>
        <xdr:cNvPicPr/>
      </xdr:nvPicPr>
      <xdr:blipFill>
        <a:blip r:embed="rId101"/>
        <a:stretch/>
      </xdr:blipFill>
      <xdr:spPr>
        <a:xfrm>
          <a:off x="190440" y="116979120"/>
          <a:ext cx="10882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2</xdr:row>
      <xdr:rowOff>10440</xdr:rowOff>
    </xdr:from>
    <xdr:to>
      <xdr:col>1</xdr:col>
      <xdr:colOff>1077120</xdr:colOff>
      <xdr:row>142</xdr:row>
      <xdr:rowOff>856800</xdr:rowOff>
    </xdr:to>
    <xdr:pic>
      <xdr:nvPicPr>
        <xdr:cNvPr id="102" name="Рисунок 136" descr="00000005132_s.jpg"/>
        <xdr:cNvPicPr/>
      </xdr:nvPicPr>
      <xdr:blipFill>
        <a:blip r:embed="rId102"/>
        <a:stretch/>
      </xdr:blipFill>
      <xdr:spPr>
        <a:xfrm>
          <a:off x="200160" y="117846000"/>
          <a:ext cx="10674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3</xdr:row>
      <xdr:rowOff>0</xdr:rowOff>
    </xdr:from>
    <xdr:to>
      <xdr:col>2</xdr:col>
      <xdr:colOff>1800</xdr:colOff>
      <xdr:row>144</xdr:row>
      <xdr:rowOff>10080</xdr:rowOff>
    </xdr:to>
    <xdr:pic>
      <xdr:nvPicPr>
        <xdr:cNvPr id="103" name="Picture 7445" descr=""/>
        <xdr:cNvPicPr/>
      </xdr:nvPicPr>
      <xdr:blipFill>
        <a:blip r:embed="rId103"/>
        <a:stretch/>
      </xdr:blipFill>
      <xdr:spPr>
        <a:xfrm>
          <a:off x="210600" y="118702440"/>
          <a:ext cx="10681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4</xdr:row>
      <xdr:rowOff>20160</xdr:rowOff>
    </xdr:from>
    <xdr:to>
      <xdr:col>1</xdr:col>
      <xdr:colOff>1078200</xdr:colOff>
      <xdr:row>144</xdr:row>
      <xdr:rowOff>849600</xdr:rowOff>
    </xdr:to>
    <xdr:pic>
      <xdr:nvPicPr>
        <xdr:cNvPr id="104" name="Picture 7854" descr=""/>
        <xdr:cNvPicPr/>
      </xdr:nvPicPr>
      <xdr:blipFill>
        <a:blip r:embed="rId104"/>
        <a:stretch/>
      </xdr:blipFill>
      <xdr:spPr>
        <a:xfrm>
          <a:off x="210600" y="119589480"/>
          <a:ext cx="105804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20520</xdr:rowOff>
    </xdr:from>
    <xdr:to>
      <xdr:col>1</xdr:col>
      <xdr:colOff>1067400</xdr:colOff>
      <xdr:row>145</xdr:row>
      <xdr:rowOff>862560</xdr:rowOff>
    </xdr:to>
    <xdr:pic>
      <xdr:nvPicPr>
        <xdr:cNvPr id="105" name="Picture 23091" descr=""/>
        <xdr:cNvPicPr/>
      </xdr:nvPicPr>
      <xdr:blipFill>
        <a:blip r:embed="rId105"/>
        <a:stretch/>
      </xdr:blipFill>
      <xdr:spPr>
        <a:xfrm>
          <a:off x="190440" y="120456360"/>
          <a:ext cx="106740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7</xdr:row>
      <xdr:rowOff>20160</xdr:rowOff>
    </xdr:from>
    <xdr:to>
      <xdr:col>2</xdr:col>
      <xdr:colOff>1800</xdr:colOff>
      <xdr:row>147</xdr:row>
      <xdr:rowOff>848520</xdr:rowOff>
    </xdr:to>
    <xdr:pic>
      <xdr:nvPicPr>
        <xdr:cNvPr id="106" name="Picture 23321" descr=""/>
        <xdr:cNvPicPr/>
      </xdr:nvPicPr>
      <xdr:blipFill>
        <a:blip r:embed="rId106"/>
        <a:stretch/>
      </xdr:blipFill>
      <xdr:spPr>
        <a:xfrm>
          <a:off x="210600" y="122185440"/>
          <a:ext cx="10681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8</xdr:row>
      <xdr:rowOff>10080</xdr:rowOff>
    </xdr:from>
    <xdr:to>
      <xdr:col>2</xdr:col>
      <xdr:colOff>1800</xdr:colOff>
      <xdr:row>148</xdr:row>
      <xdr:rowOff>856440</xdr:rowOff>
    </xdr:to>
    <xdr:pic>
      <xdr:nvPicPr>
        <xdr:cNvPr id="107" name="Picture 8406" descr=""/>
        <xdr:cNvPicPr/>
      </xdr:nvPicPr>
      <xdr:blipFill>
        <a:blip r:embed="rId107"/>
        <a:stretch/>
      </xdr:blipFill>
      <xdr:spPr>
        <a:xfrm>
          <a:off x="210600" y="123037560"/>
          <a:ext cx="106812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9</xdr:row>
      <xdr:rowOff>20160</xdr:rowOff>
    </xdr:from>
    <xdr:to>
      <xdr:col>2</xdr:col>
      <xdr:colOff>1800</xdr:colOff>
      <xdr:row>149</xdr:row>
      <xdr:rowOff>856440</xdr:rowOff>
    </xdr:to>
    <xdr:pic>
      <xdr:nvPicPr>
        <xdr:cNvPr id="108" name="Рисунок 113" descr=""/>
        <xdr:cNvPicPr/>
      </xdr:nvPicPr>
      <xdr:blipFill>
        <a:blip r:embed="rId108"/>
        <a:stretch/>
      </xdr:blipFill>
      <xdr:spPr>
        <a:xfrm>
          <a:off x="210600" y="123914520"/>
          <a:ext cx="106812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50</xdr:row>
      <xdr:rowOff>10440</xdr:rowOff>
    </xdr:from>
    <xdr:to>
      <xdr:col>2</xdr:col>
      <xdr:colOff>1800</xdr:colOff>
      <xdr:row>150</xdr:row>
      <xdr:rowOff>856800</xdr:rowOff>
    </xdr:to>
    <xdr:pic>
      <xdr:nvPicPr>
        <xdr:cNvPr id="109" name="Рисунок 140" descr="00000005139_s.jpg"/>
        <xdr:cNvPicPr/>
      </xdr:nvPicPr>
      <xdr:blipFill>
        <a:blip r:embed="rId109"/>
        <a:stretch/>
      </xdr:blipFill>
      <xdr:spPr>
        <a:xfrm>
          <a:off x="210600" y="124771320"/>
          <a:ext cx="106812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51</xdr:row>
      <xdr:rowOff>20160</xdr:rowOff>
    </xdr:from>
    <xdr:to>
      <xdr:col>1</xdr:col>
      <xdr:colOff>1078200</xdr:colOff>
      <xdr:row>151</xdr:row>
      <xdr:rowOff>862200</xdr:rowOff>
    </xdr:to>
    <xdr:pic>
      <xdr:nvPicPr>
        <xdr:cNvPr id="110" name="Picture 9250" descr=""/>
        <xdr:cNvPicPr/>
      </xdr:nvPicPr>
      <xdr:blipFill>
        <a:blip r:embed="rId110"/>
        <a:stretch/>
      </xdr:blipFill>
      <xdr:spPr>
        <a:xfrm>
          <a:off x="210600" y="125647920"/>
          <a:ext cx="105804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0</xdr:rowOff>
    </xdr:from>
    <xdr:to>
      <xdr:col>1</xdr:col>
      <xdr:colOff>1077120</xdr:colOff>
      <xdr:row>152</xdr:row>
      <xdr:rowOff>856800</xdr:rowOff>
    </xdr:to>
    <xdr:pic>
      <xdr:nvPicPr>
        <xdr:cNvPr id="111" name="Рисунок 116" descr=""/>
        <xdr:cNvPicPr/>
      </xdr:nvPicPr>
      <xdr:blipFill>
        <a:blip r:embed="rId111"/>
        <a:stretch/>
      </xdr:blipFill>
      <xdr:spPr>
        <a:xfrm>
          <a:off x="200160" y="126489960"/>
          <a:ext cx="10674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856800</xdr:rowOff>
    </xdr:from>
    <xdr:to>
      <xdr:col>1</xdr:col>
      <xdr:colOff>1078200</xdr:colOff>
      <xdr:row>153</xdr:row>
      <xdr:rowOff>856800</xdr:rowOff>
    </xdr:to>
    <xdr:pic>
      <xdr:nvPicPr>
        <xdr:cNvPr id="112" name="Picture 24016" descr=""/>
        <xdr:cNvPicPr/>
      </xdr:nvPicPr>
      <xdr:blipFill>
        <a:blip r:embed="rId112"/>
        <a:stretch/>
      </xdr:blipFill>
      <xdr:spPr>
        <a:xfrm>
          <a:off x="200160" y="127346760"/>
          <a:ext cx="10684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4</xdr:row>
      <xdr:rowOff>0</xdr:rowOff>
    </xdr:from>
    <xdr:to>
      <xdr:col>2</xdr:col>
      <xdr:colOff>22680</xdr:colOff>
      <xdr:row>155</xdr:row>
      <xdr:rowOff>10080</xdr:rowOff>
    </xdr:to>
    <xdr:pic>
      <xdr:nvPicPr>
        <xdr:cNvPr id="113" name="Рисунок 159" descr="Роза парковая Генри Келси - копия.JPG"/>
        <xdr:cNvPicPr/>
      </xdr:nvPicPr>
      <xdr:blipFill>
        <a:blip r:embed="rId113"/>
        <a:stretch/>
      </xdr:blipFill>
      <xdr:spPr>
        <a:xfrm>
          <a:off x="200160" y="128223720"/>
          <a:ext cx="109944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5</xdr:row>
      <xdr:rowOff>0</xdr:rowOff>
    </xdr:from>
    <xdr:to>
      <xdr:col>2</xdr:col>
      <xdr:colOff>1800</xdr:colOff>
      <xdr:row>155</xdr:row>
      <xdr:rowOff>856440</xdr:rowOff>
    </xdr:to>
    <xdr:pic>
      <xdr:nvPicPr>
        <xdr:cNvPr id="114" name="Рисунок 146" descr="00000005146_s.jpg"/>
        <xdr:cNvPicPr/>
      </xdr:nvPicPr>
      <xdr:blipFill>
        <a:blip r:embed="rId114"/>
        <a:stretch/>
      </xdr:blipFill>
      <xdr:spPr>
        <a:xfrm>
          <a:off x="200160" y="129090600"/>
          <a:ext cx="10785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57</xdr:row>
      <xdr:rowOff>0</xdr:rowOff>
    </xdr:from>
    <xdr:to>
      <xdr:col>2</xdr:col>
      <xdr:colOff>11520</xdr:colOff>
      <xdr:row>157</xdr:row>
      <xdr:rowOff>862200</xdr:rowOff>
    </xdr:to>
    <xdr:pic>
      <xdr:nvPicPr>
        <xdr:cNvPr id="115" name="Picture 11486" descr=""/>
        <xdr:cNvPicPr/>
      </xdr:nvPicPr>
      <xdr:blipFill>
        <a:blip r:embed="rId115"/>
        <a:stretch/>
      </xdr:blipFill>
      <xdr:spPr>
        <a:xfrm>
          <a:off x="210600" y="130352760"/>
          <a:ext cx="10778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8</xdr:row>
      <xdr:rowOff>0</xdr:rowOff>
    </xdr:from>
    <xdr:to>
      <xdr:col>2</xdr:col>
      <xdr:colOff>1800</xdr:colOff>
      <xdr:row>159</xdr:row>
      <xdr:rowOff>10080</xdr:rowOff>
    </xdr:to>
    <xdr:pic>
      <xdr:nvPicPr>
        <xdr:cNvPr id="116" name="Picture 11952" descr=""/>
        <xdr:cNvPicPr/>
      </xdr:nvPicPr>
      <xdr:blipFill>
        <a:blip r:embed="rId116"/>
        <a:stretch/>
      </xdr:blipFill>
      <xdr:spPr>
        <a:xfrm>
          <a:off x="200160" y="131214960"/>
          <a:ext cx="1078560" cy="8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59</xdr:row>
      <xdr:rowOff>0</xdr:rowOff>
    </xdr:from>
    <xdr:to>
      <xdr:col>2</xdr:col>
      <xdr:colOff>1800</xdr:colOff>
      <xdr:row>159</xdr:row>
      <xdr:rowOff>862200</xdr:rowOff>
    </xdr:to>
    <xdr:pic>
      <xdr:nvPicPr>
        <xdr:cNvPr id="117" name="Рисунок 150" descr="00000005151_s.jpg"/>
        <xdr:cNvPicPr/>
      </xdr:nvPicPr>
      <xdr:blipFill>
        <a:blip r:embed="rId117"/>
        <a:stretch/>
      </xdr:blipFill>
      <xdr:spPr>
        <a:xfrm>
          <a:off x="210600" y="132077520"/>
          <a:ext cx="106812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60</xdr:row>
      <xdr:rowOff>10080</xdr:rowOff>
    </xdr:from>
    <xdr:to>
      <xdr:col>2</xdr:col>
      <xdr:colOff>1800</xdr:colOff>
      <xdr:row>160</xdr:row>
      <xdr:rowOff>862560</xdr:rowOff>
    </xdr:to>
    <xdr:pic>
      <xdr:nvPicPr>
        <xdr:cNvPr id="118" name="Рисунок 163" descr="Раффлс Квин.jpg2 - копия.jpg"/>
        <xdr:cNvPicPr/>
      </xdr:nvPicPr>
      <xdr:blipFill>
        <a:blip r:embed="rId118"/>
        <a:stretch/>
      </xdr:blipFill>
      <xdr:spPr>
        <a:xfrm>
          <a:off x="210600" y="132949800"/>
          <a:ext cx="106812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1</xdr:row>
      <xdr:rowOff>10080</xdr:rowOff>
    </xdr:from>
    <xdr:to>
      <xdr:col>1</xdr:col>
      <xdr:colOff>1078200</xdr:colOff>
      <xdr:row>161</xdr:row>
      <xdr:rowOff>862200</xdr:rowOff>
    </xdr:to>
    <xdr:pic>
      <xdr:nvPicPr>
        <xdr:cNvPr id="119" name="Picture 12743" descr=""/>
        <xdr:cNvPicPr/>
      </xdr:nvPicPr>
      <xdr:blipFill>
        <a:blip r:embed="rId119"/>
        <a:stretch/>
      </xdr:blipFill>
      <xdr:spPr>
        <a:xfrm>
          <a:off x="200160" y="133812360"/>
          <a:ext cx="106848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2</xdr:row>
      <xdr:rowOff>0</xdr:rowOff>
    </xdr:from>
    <xdr:to>
      <xdr:col>1</xdr:col>
      <xdr:colOff>1078200</xdr:colOff>
      <xdr:row>162</xdr:row>
      <xdr:rowOff>862200</xdr:rowOff>
    </xdr:to>
    <xdr:pic>
      <xdr:nvPicPr>
        <xdr:cNvPr id="120" name="Рисунок 152" descr="00000005153_s.jpg"/>
        <xdr:cNvPicPr/>
      </xdr:nvPicPr>
      <xdr:blipFill>
        <a:blip r:embed="rId120"/>
        <a:stretch/>
      </xdr:blipFill>
      <xdr:spPr>
        <a:xfrm>
          <a:off x="200160" y="134664480"/>
          <a:ext cx="106848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3</xdr:row>
      <xdr:rowOff>10080</xdr:rowOff>
    </xdr:from>
    <xdr:to>
      <xdr:col>1</xdr:col>
      <xdr:colOff>1078200</xdr:colOff>
      <xdr:row>163</xdr:row>
      <xdr:rowOff>862560</xdr:rowOff>
    </xdr:to>
    <xdr:pic>
      <xdr:nvPicPr>
        <xdr:cNvPr id="121" name="Рисунок 153" descr="00000005154_s.jpg"/>
        <xdr:cNvPicPr/>
      </xdr:nvPicPr>
      <xdr:blipFill>
        <a:blip r:embed="rId121"/>
        <a:stretch/>
      </xdr:blipFill>
      <xdr:spPr>
        <a:xfrm>
          <a:off x="200160" y="135536760"/>
          <a:ext cx="106848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10080</xdr:rowOff>
    </xdr:from>
    <xdr:to>
      <xdr:col>1</xdr:col>
      <xdr:colOff>1078200</xdr:colOff>
      <xdr:row>164</xdr:row>
      <xdr:rowOff>862200</xdr:rowOff>
    </xdr:to>
    <xdr:pic>
      <xdr:nvPicPr>
        <xdr:cNvPr id="122" name="Рисунок 154" descr="00000004801_s.jpg"/>
        <xdr:cNvPicPr/>
      </xdr:nvPicPr>
      <xdr:blipFill>
        <a:blip r:embed="rId122"/>
        <a:stretch/>
      </xdr:blipFill>
      <xdr:spPr>
        <a:xfrm>
          <a:off x="190440" y="136399320"/>
          <a:ext cx="107820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6</xdr:row>
      <xdr:rowOff>20160</xdr:rowOff>
    </xdr:from>
    <xdr:to>
      <xdr:col>2</xdr:col>
      <xdr:colOff>1800</xdr:colOff>
      <xdr:row>56</xdr:row>
      <xdr:rowOff>862200</xdr:rowOff>
    </xdr:to>
    <xdr:pic>
      <xdr:nvPicPr>
        <xdr:cNvPr id="123" name="Рисунок 128" descr="D:\Питомник (Спартак)\2016\Фото для прайсов 2016-2017г\РОЗЫ\Rose_Ambassador.jpg"/>
        <xdr:cNvPicPr/>
      </xdr:nvPicPr>
      <xdr:blipFill>
        <a:blip r:embed="rId123"/>
        <a:stretch/>
      </xdr:blipFill>
      <xdr:spPr>
        <a:xfrm>
          <a:off x="210600" y="47162520"/>
          <a:ext cx="106812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</xdr:row>
      <xdr:rowOff>10080</xdr:rowOff>
    </xdr:from>
    <xdr:to>
      <xdr:col>2</xdr:col>
      <xdr:colOff>1800</xdr:colOff>
      <xdr:row>62</xdr:row>
      <xdr:rowOff>866880</xdr:rowOff>
    </xdr:to>
    <xdr:pic>
      <xdr:nvPicPr>
        <xdr:cNvPr id="124" name="Рисунок 130" descr="D:\Питомник (Спартак)\2016\Фото для прайсов 2016-2017г\РОЗЫ\Rose_Diamond_Jubilee.jpg"/>
        <xdr:cNvPicPr/>
      </xdr:nvPicPr>
      <xdr:blipFill>
        <a:blip r:embed="rId124"/>
        <a:stretch/>
      </xdr:blipFill>
      <xdr:spPr>
        <a:xfrm>
          <a:off x="200160" y="52348680"/>
          <a:ext cx="10785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</xdr:row>
      <xdr:rowOff>0</xdr:rowOff>
    </xdr:from>
    <xdr:to>
      <xdr:col>2</xdr:col>
      <xdr:colOff>1800</xdr:colOff>
      <xdr:row>74</xdr:row>
      <xdr:rowOff>862560</xdr:rowOff>
    </xdr:to>
    <xdr:pic>
      <xdr:nvPicPr>
        <xdr:cNvPr id="125" name="Рисунок 132" descr="D:\Питомник (Спартак)\2016\Фото для прайсов 2016-2017г\РОЗЫ\Rose_Piccadilly.jpg"/>
        <xdr:cNvPicPr/>
      </xdr:nvPicPr>
      <xdr:blipFill>
        <a:blip r:embed="rId125"/>
        <a:stretch/>
      </xdr:blipFill>
      <xdr:spPr>
        <a:xfrm>
          <a:off x="200160" y="62726400"/>
          <a:ext cx="107856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5</xdr:row>
      <xdr:rowOff>10080</xdr:rowOff>
    </xdr:from>
    <xdr:to>
      <xdr:col>2</xdr:col>
      <xdr:colOff>1800</xdr:colOff>
      <xdr:row>75</xdr:row>
      <xdr:rowOff>862200</xdr:rowOff>
    </xdr:to>
    <xdr:pic>
      <xdr:nvPicPr>
        <xdr:cNvPr id="126" name="Рисунок 133" descr="D:\Питомник (Спартак)\2016\Фото для прайсов 2016-2017г\РОЗЫ\Rose_Rina_Hernoldt.jpg"/>
        <xdr:cNvPicPr/>
      </xdr:nvPicPr>
      <xdr:blipFill>
        <a:blip r:embed="rId126"/>
        <a:stretch/>
      </xdr:blipFill>
      <xdr:spPr>
        <a:xfrm>
          <a:off x="200160" y="63599040"/>
          <a:ext cx="107856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</xdr:row>
      <xdr:rowOff>20160</xdr:rowOff>
    </xdr:from>
    <xdr:to>
      <xdr:col>1</xdr:col>
      <xdr:colOff>1077120</xdr:colOff>
      <xdr:row>124</xdr:row>
      <xdr:rowOff>849960</xdr:rowOff>
    </xdr:to>
    <xdr:pic>
      <xdr:nvPicPr>
        <xdr:cNvPr id="127" name="Рисунок 136" descr="D:\Питомник (Спартак)\2016\Фото для прайсов 2016-2017г\РОЗЫ\Rose_climbing_Chrysler_Imperial.jpg"/>
        <xdr:cNvPicPr/>
      </xdr:nvPicPr>
      <xdr:blipFill>
        <a:blip r:embed="rId127"/>
        <a:stretch/>
      </xdr:blipFill>
      <xdr:spPr>
        <a:xfrm>
          <a:off x="200160" y="103205160"/>
          <a:ext cx="10674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</xdr:row>
      <xdr:rowOff>10080</xdr:rowOff>
    </xdr:from>
    <xdr:to>
      <xdr:col>1</xdr:col>
      <xdr:colOff>1077120</xdr:colOff>
      <xdr:row>127</xdr:row>
      <xdr:rowOff>856800</xdr:rowOff>
    </xdr:to>
    <xdr:pic>
      <xdr:nvPicPr>
        <xdr:cNvPr id="128" name="Рисунок 137" descr="D:\Питомник (Спартак)\2016\Фото для прайсов 2016-2017г\РОЗЫ\Rose_Mushimara.jpg"/>
        <xdr:cNvPicPr/>
      </xdr:nvPicPr>
      <xdr:blipFill>
        <a:blip r:embed="rId128"/>
        <a:stretch/>
      </xdr:blipFill>
      <xdr:spPr>
        <a:xfrm>
          <a:off x="200160" y="105795360"/>
          <a:ext cx="1067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37</xdr:row>
      <xdr:rowOff>20160</xdr:rowOff>
    </xdr:from>
    <xdr:to>
      <xdr:col>1</xdr:col>
      <xdr:colOff>1078200</xdr:colOff>
      <xdr:row>137</xdr:row>
      <xdr:rowOff>866520</xdr:rowOff>
    </xdr:to>
    <xdr:pic>
      <xdr:nvPicPr>
        <xdr:cNvPr id="129" name="Рисунок 138" descr="D:\Питомник (Спартак)\2016\Фото для прайсов 2016-2017г\РОЗЫ\Rose_Charles_Austin.jpg"/>
        <xdr:cNvPicPr/>
      </xdr:nvPicPr>
      <xdr:blipFill>
        <a:blip r:embed="rId129"/>
        <a:stretch/>
      </xdr:blipFill>
      <xdr:spPr>
        <a:xfrm>
          <a:off x="210600" y="113993280"/>
          <a:ext cx="105804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7</xdr:row>
      <xdr:rowOff>10080</xdr:rowOff>
    </xdr:from>
    <xdr:to>
      <xdr:col>1</xdr:col>
      <xdr:colOff>1078200</xdr:colOff>
      <xdr:row>77</xdr:row>
      <xdr:rowOff>862200</xdr:rowOff>
    </xdr:to>
    <xdr:pic>
      <xdr:nvPicPr>
        <xdr:cNvPr id="130" name="Рисунок 139" descr="D:\Питомник (Спартак)\2016\Фото для прайсов 2016-2017г\РОЗЫ\Саммэ Холидэй оранжевый роза (3).jpg"/>
        <xdr:cNvPicPr/>
      </xdr:nvPicPr>
      <xdr:blipFill>
        <a:blip r:embed="rId130"/>
        <a:stretch/>
      </xdr:blipFill>
      <xdr:spPr>
        <a:xfrm>
          <a:off x="210600" y="65323800"/>
          <a:ext cx="105804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10080</xdr:rowOff>
    </xdr:from>
    <xdr:to>
      <xdr:col>2</xdr:col>
      <xdr:colOff>1800</xdr:colOff>
      <xdr:row>80</xdr:row>
      <xdr:rowOff>20160</xdr:rowOff>
    </xdr:to>
    <xdr:pic>
      <xdr:nvPicPr>
        <xdr:cNvPr id="131" name="Рисунок 140" descr="D:\Питомник (Спартак)\2016\Фото для прайсов 2016-2017г\РОЗЫ\__Sophia Loren ® 45923.jpg"/>
        <xdr:cNvPicPr/>
      </xdr:nvPicPr>
      <xdr:blipFill>
        <a:blip r:embed="rId131"/>
        <a:stretch/>
      </xdr:blipFill>
      <xdr:spPr>
        <a:xfrm>
          <a:off x="200160" y="67048200"/>
          <a:ext cx="1078560" cy="8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10080</xdr:rowOff>
    </xdr:from>
    <xdr:to>
      <xdr:col>2</xdr:col>
      <xdr:colOff>1800</xdr:colOff>
      <xdr:row>126</xdr:row>
      <xdr:rowOff>10440</xdr:rowOff>
    </xdr:to>
    <xdr:pic>
      <xdr:nvPicPr>
        <xdr:cNvPr id="132" name="Рисунок 141" descr="D:\Питомник (Спартак)\2016\Фото для прайсов 2016-2017г\РОЗЫ\Роза плетистая Корал Даун_itog.jpg"/>
        <xdr:cNvPicPr/>
      </xdr:nvPicPr>
      <xdr:blipFill>
        <a:blip r:embed="rId132"/>
        <a:stretch/>
      </xdr:blipFill>
      <xdr:spPr>
        <a:xfrm>
          <a:off x="190440" y="104061960"/>
          <a:ext cx="1088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20160</xdr:rowOff>
    </xdr:from>
    <xdr:to>
      <xdr:col>1</xdr:col>
      <xdr:colOff>1078200</xdr:colOff>
      <xdr:row>146</xdr:row>
      <xdr:rowOff>866880</xdr:rowOff>
    </xdr:to>
    <xdr:pic>
      <xdr:nvPicPr>
        <xdr:cNvPr id="133" name="Рисунок 142" descr="D:\Питомник (Спартак)\2016\Фото для прайсов 2016-2017г\РОЗЫ\Квадра.jpg"/>
        <xdr:cNvPicPr/>
      </xdr:nvPicPr>
      <xdr:blipFill>
        <a:blip r:embed="rId133"/>
        <a:stretch/>
      </xdr:blipFill>
      <xdr:spPr>
        <a:xfrm>
          <a:off x="190440" y="121318560"/>
          <a:ext cx="10782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9</xdr:row>
      <xdr:rowOff>20160</xdr:rowOff>
    </xdr:from>
    <xdr:to>
      <xdr:col>1</xdr:col>
      <xdr:colOff>1078200</xdr:colOff>
      <xdr:row>90</xdr:row>
      <xdr:rowOff>10080</xdr:rowOff>
    </xdr:to>
    <xdr:pic>
      <xdr:nvPicPr>
        <xdr:cNvPr id="134" name="Рисунок 129" descr="D:\Питомник (Спартак)\2016\Фото для прайсов 2016-2017г\РОЗЫ\Rose_Golden_Wedding.jpg"/>
        <xdr:cNvPicPr/>
      </xdr:nvPicPr>
      <xdr:blipFill>
        <a:blip r:embed="rId134"/>
        <a:stretch/>
      </xdr:blipFill>
      <xdr:spPr>
        <a:xfrm>
          <a:off x="200160" y="75232800"/>
          <a:ext cx="10684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20160</xdr:rowOff>
    </xdr:from>
    <xdr:to>
      <xdr:col>1</xdr:col>
      <xdr:colOff>1078200</xdr:colOff>
      <xdr:row>66</xdr:row>
      <xdr:rowOff>10080</xdr:rowOff>
    </xdr:to>
    <xdr:pic>
      <xdr:nvPicPr>
        <xdr:cNvPr id="135" name="Рисунок 82" descr=""/>
        <xdr:cNvPicPr/>
      </xdr:nvPicPr>
      <xdr:blipFill>
        <a:blip r:embed="rId135"/>
        <a:stretch/>
      </xdr:blipFill>
      <xdr:spPr>
        <a:xfrm>
          <a:off x="190440" y="54954720"/>
          <a:ext cx="107820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</xdr:row>
      <xdr:rowOff>20160</xdr:rowOff>
    </xdr:from>
    <xdr:to>
      <xdr:col>1</xdr:col>
      <xdr:colOff>1077120</xdr:colOff>
      <xdr:row>98</xdr:row>
      <xdr:rowOff>859680</xdr:rowOff>
    </xdr:to>
    <xdr:pic>
      <xdr:nvPicPr>
        <xdr:cNvPr id="136" name="Рисунок 134" descr="D:\Питомник (Спартак)\2016\Фото для прайсов 2016-2017г\РОЗЫ\Rose_Sheilas_Perfume.jpg"/>
        <xdr:cNvPicPr/>
      </xdr:nvPicPr>
      <xdr:blipFill>
        <a:blip r:embed="rId136"/>
        <a:stretch/>
      </xdr:blipFill>
      <xdr:spPr>
        <a:xfrm>
          <a:off x="200160" y="83025000"/>
          <a:ext cx="10674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8</xdr:row>
      <xdr:rowOff>0</xdr:rowOff>
    </xdr:from>
    <xdr:to>
      <xdr:col>2</xdr:col>
      <xdr:colOff>1800</xdr:colOff>
      <xdr:row>128</xdr:row>
      <xdr:rowOff>856440</xdr:rowOff>
    </xdr:to>
    <xdr:pic>
      <xdr:nvPicPr>
        <xdr:cNvPr id="137" name="Picture 872" descr=""/>
        <xdr:cNvPicPr/>
      </xdr:nvPicPr>
      <xdr:blipFill>
        <a:blip r:embed="rId137"/>
        <a:stretch/>
      </xdr:blipFill>
      <xdr:spPr>
        <a:xfrm>
          <a:off x="200160" y="106652160"/>
          <a:ext cx="10785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3</xdr:row>
      <xdr:rowOff>27000</xdr:rowOff>
    </xdr:from>
    <xdr:to>
      <xdr:col>1</xdr:col>
      <xdr:colOff>1078200</xdr:colOff>
      <xdr:row>13</xdr:row>
      <xdr:rowOff>845640</xdr:rowOff>
    </xdr:to>
    <xdr:pic>
      <xdr:nvPicPr>
        <xdr:cNvPr id="138" name="Рисунок 34" descr="00000005423_s.jpg"/>
        <xdr:cNvPicPr/>
      </xdr:nvPicPr>
      <xdr:blipFill>
        <a:blip r:embed="rId138"/>
        <a:stretch/>
      </xdr:blipFill>
      <xdr:spPr>
        <a:xfrm>
          <a:off x="210600" y="10555920"/>
          <a:ext cx="1058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1</xdr:row>
      <xdr:rowOff>10080</xdr:rowOff>
    </xdr:from>
    <xdr:to>
      <xdr:col>1</xdr:col>
      <xdr:colOff>1086480</xdr:colOff>
      <xdr:row>21</xdr:row>
      <xdr:rowOff>848880</xdr:rowOff>
    </xdr:to>
    <xdr:pic>
      <xdr:nvPicPr>
        <xdr:cNvPr id="139" name="Рисунок 43" descr=""/>
        <xdr:cNvPicPr/>
      </xdr:nvPicPr>
      <xdr:blipFill>
        <a:blip r:embed="rId139"/>
        <a:stretch/>
      </xdr:blipFill>
      <xdr:spPr>
        <a:xfrm>
          <a:off x="210600" y="17437680"/>
          <a:ext cx="10663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67400</xdr:colOff>
      <xdr:row>25</xdr:row>
      <xdr:rowOff>848880</xdr:rowOff>
    </xdr:to>
    <xdr:pic>
      <xdr:nvPicPr>
        <xdr:cNvPr id="140" name="Рисунок 141" descr="D:\Питомник (Спартак)\2016\Фото для прайсов 2016-2017г\КЛЕМАТИСЫ\Clematis Marie Boisselot 1.jpg"/>
        <xdr:cNvPicPr/>
      </xdr:nvPicPr>
      <xdr:blipFill>
        <a:blip r:embed="rId140"/>
        <a:stretch/>
      </xdr:blipFill>
      <xdr:spPr>
        <a:xfrm>
          <a:off x="190440" y="20876760"/>
          <a:ext cx="10674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4</xdr:row>
      <xdr:rowOff>10080</xdr:rowOff>
    </xdr:from>
    <xdr:to>
      <xdr:col>1</xdr:col>
      <xdr:colOff>1067400</xdr:colOff>
      <xdr:row>54</xdr:row>
      <xdr:rowOff>858960</xdr:rowOff>
    </xdr:to>
    <xdr:pic>
      <xdr:nvPicPr>
        <xdr:cNvPr id="141" name="Рисунок 142" descr="D:\Питомник (Спартак)\2016\Фото для прайсов 2016-2017г\КЛЕМАТИСЫ\этуаль виолет.jpg"/>
        <xdr:cNvPicPr/>
      </xdr:nvPicPr>
      <xdr:blipFill>
        <a:blip r:embed="rId141"/>
        <a:stretch/>
      </xdr:blipFill>
      <xdr:spPr>
        <a:xfrm>
          <a:off x="220320" y="45894600"/>
          <a:ext cx="1037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2</xdr:row>
      <xdr:rowOff>20160</xdr:rowOff>
    </xdr:from>
    <xdr:to>
      <xdr:col>1</xdr:col>
      <xdr:colOff>1058040</xdr:colOff>
      <xdr:row>112</xdr:row>
      <xdr:rowOff>829440</xdr:rowOff>
    </xdr:to>
    <xdr:pic>
      <xdr:nvPicPr>
        <xdr:cNvPr id="142" name="Рисунок 45" descr="00000005044_s.jpg"/>
        <xdr:cNvPicPr/>
      </xdr:nvPicPr>
      <xdr:blipFill>
        <a:blip r:embed="rId142"/>
        <a:stretch/>
      </xdr:blipFill>
      <xdr:spPr>
        <a:xfrm>
          <a:off x="210600" y="94217400"/>
          <a:ext cx="1037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6</xdr:row>
      <xdr:rowOff>10080</xdr:rowOff>
    </xdr:from>
    <xdr:to>
      <xdr:col>1</xdr:col>
      <xdr:colOff>1067400</xdr:colOff>
      <xdr:row>106</xdr:row>
      <xdr:rowOff>849600</xdr:rowOff>
    </xdr:to>
    <xdr:pic>
      <xdr:nvPicPr>
        <xdr:cNvPr id="143" name="Рисунок 144" descr="C:\Users\Гусева\Desktop\crystal-fairy.jpg"/>
        <xdr:cNvPicPr/>
      </xdr:nvPicPr>
      <xdr:blipFill>
        <a:blip r:embed="rId143"/>
        <a:stretch/>
      </xdr:blipFill>
      <xdr:spPr>
        <a:xfrm>
          <a:off x="220320" y="89006760"/>
          <a:ext cx="103752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9</xdr:row>
      <xdr:rowOff>27000</xdr:rowOff>
    </xdr:from>
    <xdr:to>
      <xdr:col>1</xdr:col>
      <xdr:colOff>1067400</xdr:colOff>
      <xdr:row>109</xdr:row>
      <xdr:rowOff>846360</xdr:rowOff>
    </xdr:to>
    <xdr:pic>
      <xdr:nvPicPr>
        <xdr:cNvPr id="144" name="Рисунок 144" descr="C:\Users\Гусева\Desktop\Новая папка (2)\Роза-Ред-Фэйри---копия.jpg"/>
        <xdr:cNvPicPr/>
      </xdr:nvPicPr>
      <xdr:blipFill>
        <a:blip r:embed="rId144"/>
        <a:stretch/>
      </xdr:blipFill>
      <xdr:spPr>
        <a:xfrm>
          <a:off x="220320" y="91623960"/>
          <a:ext cx="10375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0</xdr:row>
      <xdr:rowOff>20520</xdr:rowOff>
    </xdr:from>
    <xdr:to>
      <xdr:col>1</xdr:col>
      <xdr:colOff>1067400</xdr:colOff>
      <xdr:row>110</xdr:row>
      <xdr:rowOff>839880</xdr:rowOff>
    </xdr:to>
    <xdr:pic>
      <xdr:nvPicPr>
        <xdr:cNvPr id="145" name="Рисунок 145" descr="C:\Users\Гусева\Desktop\Новая папка (2)\satin-haze---копия.jpg"/>
        <xdr:cNvPicPr/>
      </xdr:nvPicPr>
      <xdr:blipFill>
        <a:blip r:embed="rId145"/>
        <a:stretch/>
      </xdr:blipFill>
      <xdr:spPr>
        <a:xfrm>
          <a:off x="210600" y="92484000"/>
          <a:ext cx="10472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4</xdr:row>
      <xdr:rowOff>27000</xdr:rowOff>
    </xdr:from>
    <xdr:to>
      <xdr:col>1</xdr:col>
      <xdr:colOff>1058040</xdr:colOff>
      <xdr:row>114</xdr:row>
      <xdr:rowOff>826200</xdr:rowOff>
    </xdr:to>
    <xdr:pic>
      <xdr:nvPicPr>
        <xdr:cNvPr id="146" name="Рисунок 146" descr="C:\Users\Гусева\Desktop\Новая папка (2)\bodendeckerrose-yellow-fairy--m002768_w_2---копия.jpg"/>
        <xdr:cNvPicPr/>
      </xdr:nvPicPr>
      <xdr:blipFill>
        <a:blip r:embed="rId146"/>
        <a:stretch/>
      </xdr:blipFill>
      <xdr:spPr>
        <a:xfrm>
          <a:off x="210600" y="95957640"/>
          <a:ext cx="10378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16</xdr:row>
      <xdr:rowOff>20160</xdr:rowOff>
    </xdr:from>
    <xdr:to>
      <xdr:col>1</xdr:col>
      <xdr:colOff>1056960</xdr:colOff>
      <xdr:row>116</xdr:row>
      <xdr:rowOff>829440</xdr:rowOff>
    </xdr:to>
    <xdr:pic>
      <xdr:nvPicPr>
        <xdr:cNvPr id="147" name="Рисунок 147" descr="C:\Users\Гусева\Desktop\Новая папка (2)\MAP_0006648_ROSA_ARROW_FOLIES_ROSE__JACREWHI---копия.jpg"/>
        <xdr:cNvPicPr/>
      </xdr:nvPicPr>
      <xdr:blipFill>
        <a:blip r:embed="rId147"/>
        <a:stretch/>
      </xdr:blipFill>
      <xdr:spPr>
        <a:xfrm>
          <a:off x="220320" y="97213320"/>
          <a:ext cx="10270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1</xdr:row>
      <xdr:rowOff>20160</xdr:rowOff>
    </xdr:from>
    <xdr:to>
      <xdr:col>1</xdr:col>
      <xdr:colOff>1078200</xdr:colOff>
      <xdr:row>121</xdr:row>
      <xdr:rowOff>839520</xdr:rowOff>
    </xdr:to>
    <xdr:pic>
      <xdr:nvPicPr>
        <xdr:cNvPr id="148" name="Рисунок 148" descr="C:\Users\Гусева\Desktop\Новая папка (2)\antike-89---копия.jpg"/>
        <xdr:cNvPicPr/>
      </xdr:nvPicPr>
      <xdr:blipFill>
        <a:blip r:embed="rId148"/>
        <a:stretch/>
      </xdr:blipFill>
      <xdr:spPr>
        <a:xfrm>
          <a:off x="210600" y="100604880"/>
          <a:ext cx="1058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37440</xdr:rowOff>
    </xdr:from>
    <xdr:to>
      <xdr:col>1</xdr:col>
      <xdr:colOff>1067400</xdr:colOff>
      <xdr:row>129</xdr:row>
      <xdr:rowOff>836280</xdr:rowOff>
    </xdr:to>
    <xdr:pic>
      <xdr:nvPicPr>
        <xdr:cNvPr id="149" name="Рисунок 149" descr="C:\Users\Гусева\Desktop\Новая папка (2)\roses-pierre-de-ronscard---копия.jpg"/>
        <xdr:cNvPicPr/>
      </xdr:nvPicPr>
      <xdr:blipFill>
        <a:blip r:embed="rId149"/>
        <a:stretch/>
      </xdr:blipFill>
      <xdr:spPr>
        <a:xfrm>
          <a:off x="190440" y="107556120"/>
          <a:ext cx="10674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36</xdr:row>
      <xdr:rowOff>20160</xdr:rowOff>
    </xdr:from>
    <xdr:to>
      <xdr:col>1</xdr:col>
      <xdr:colOff>1067400</xdr:colOff>
      <xdr:row>136</xdr:row>
      <xdr:rowOff>838800</xdr:rowOff>
    </xdr:to>
    <xdr:pic>
      <xdr:nvPicPr>
        <xdr:cNvPr id="150" name="Рисунок 150" descr="C:\Users\Гусева\Desktop\Новая папка (2)\teasinggeorgia---копия.jpg"/>
        <xdr:cNvPicPr/>
      </xdr:nvPicPr>
      <xdr:blipFill>
        <a:blip r:embed="rId150"/>
        <a:stretch/>
      </xdr:blipFill>
      <xdr:spPr>
        <a:xfrm>
          <a:off x="210600" y="113130720"/>
          <a:ext cx="10472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34</xdr:row>
      <xdr:rowOff>119880</xdr:rowOff>
    </xdr:from>
    <xdr:to>
      <xdr:col>0</xdr:col>
      <xdr:colOff>2065680</xdr:colOff>
      <xdr:row>34</xdr:row>
      <xdr:rowOff>1974600</xdr:rowOff>
    </xdr:to>
    <xdr:pic>
      <xdr:nvPicPr>
        <xdr:cNvPr id="151" name="Picture 2" descr=""/>
        <xdr:cNvPicPr/>
      </xdr:nvPicPr>
      <xdr:blipFill>
        <a:blip r:embed="rId1"/>
        <a:stretch/>
      </xdr:blipFill>
      <xdr:spPr>
        <a:xfrm>
          <a:off x="321480" y="6597000"/>
          <a:ext cx="1744200" cy="18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4</xdr:row>
      <xdr:rowOff>239760</xdr:rowOff>
    </xdr:from>
    <xdr:to>
      <xdr:col>1</xdr:col>
      <xdr:colOff>1773360</xdr:colOff>
      <xdr:row>34</xdr:row>
      <xdr:rowOff>2039040</xdr:rowOff>
    </xdr:to>
    <xdr:pic>
      <xdr:nvPicPr>
        <xdr:cNvPr id="152" name="Picture 6" descr=""/>
        <xdr:cNvPicPr/>
      </xdr:nvPicPr>
      <xdr:blipFill>
        <a:blip r:embed="rId2"/>
        <a:stretch/>
      </xdr:blipFill>
      <xdr:spPr>
        <a:xfrm>
          <a:off x="2425680" y="6716880"/>
          <a:ext cx="160272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4</xdr:row>
      <xdr:rowOff>498240</xdr:rowOff>
    </xdr:from>
    <xdr:to>
      <xdr:col>2</xdr:col>
      <xdr:colOff>1935360</xdr:colOff>
      <xdr:row>34</xdr:row>
      <xdr:rowOff>1956240</xdr:rowOff>
    </xdr:to>
    <xdr:pic>
      <xdr:nvPicPr>
        <xdr:cNvPr id="153" name="Picture 2" descr=""/>
        <xdr:cNvPicPr/>
      </xdr:nvPicPr>
      <xdr:blipFill>
        <a:blip r:embed="rId3"/>
        <a:stretch/>
      </xdr:blipFill>
      <xdr:spPr>
        <a:xfrm>
          <a:off x="4096800" y="6975360"/>
          <a:ext cx="189504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J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3.85"/>
    <col collapsed="false" customWidth="true" hidden="false" outlineLevel="0" max="3" min="3" style="1" width="20.41"/>
    <col collapsed="false" customWidth="true" hidden="false" outlineLevel="0" max="5" min="4" style="2" width="5.56"/>
    <col collapsed="false" customWidth="true" hidden="false" outlineLevel="0" max="7" min="6" style="3" width="12.42"/>
    <col collapsed="false" customWidth="true" hidden="false" outlineLevel="0" max="10" min="8" style="3" width="13.7"/>
    <col collapsed="false" customWidth="true" hidden="false" outlineLevel="0" max="11" min="11" style="4" width="30.99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0"/>
      <c r="B1" s="5"/>
      <c r="C1" s="6"/>
      <c r="D1" s="6"/>
      <c r="E1" s="6"/>
      <c r="F1" s="6"/>
      <c r="G1" s="6"/>
      <c r="H1" s="6"/>
      <c r="I1" s="6"/>
      <c r="J1" s="7"/>
      <c r="K1" s="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5"/>
      <c r="C2" s="6"/>
      <c r="D2" s="6"/>
      <c r="E2" s="6"/>
      <c r="F2" s="6"/>
      <c r="G2" s="6"/>
      <c r="H2" s="6"/>
      <c r="I2" s="6"/>
      <c r="J2" s="6"/>
      <c r="K2" s="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/>
      <c r="D3" s="6"/>
      <c r="E3" s="6"/>
      <c r="F3" s="6"/>
      <c r="G3" s="6"/>
      <c r="H3" s="6"/>
      <c r="I3" s="6"/>
      <c r="J3" s="6"/>
      <c r="K3" s="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5"/>
      <c r="C4" s="6"/>
      <c r="D4" s="6"/>
      <c r="E4" s="6"/>
      <c r="F4" s="6"/>
      <c r="G4" s="6"/>
      <c r="H4" s="6"/>
      <c r="I4" s="6"/>
      <c r="J4" s="6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5"/>
      <c r="C5" s="6"/>
      <c r="D5" s="6"/>
      <c r="E5" s="6"/>
      <c r="F5" s="6"/>
      <c r="G5" s="6"/>
      <c r="H5" s="6"/>
      <c r="I5" s="6"/>
      <c r="J5" s="6"/>
      <c r="K5" s="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5"/>
      <c r="C6" s="6"/>
      <c r="D6" s="6"/>
      <c r="E6" s="6"/>
      <c r="F6" s="6"/>
      <c r="G6" s="6"/>
      <c r="H6" s="6"/>
      <c r="I6" s="6"/>
      <c r="J6" s="6"/>
      <c r="K6" s="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5"/>
      <c r="C7" s="6"/>
      <c r="D7" s="6"/>
      <c r="E7" s="6"/>
      <c r="F7" s="6"/>
      <c r="G7" s="6"/>
      <c r="H7" s="6"/>
      <c r="I7" s="6"/>
      <c r="J7" s="6"/>
      <c r="K7" s="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2" customFormat="true" ht="18.75" hidden="false" customHeight="false" outlineLevel="0" collapsed="false">
      <c r="A8" s="9"/>
      <c r="B8" s="10" t="s">
        <v>0</v>
      </c>
      <c r="C8" s="10"/>
      <c r="D8" s="10"/>
      <c r="E8" s="10"/>
      <c r="F8" s="10"/>
      <c r="G8" s="10"/>
      <c r="H8" s="10"/>
      <c r="I8" s="10"/>
      <c r="J8" s="10"/>
      <c r="K8" s="11"/>
    </row>
    <row r="9" s="12" customFormat="true" ht="14.25" hidden="false" customHeight="false" outlineLevel="0" collapsed="false">
      <c r="A9" s="13" t="s">
        <v>1</v>
      </c>
      <c r="B9" s="13"/>
      <c r="C9" s="13"/>
      <c r="D9" s="13"/>
      <c r="E9" s="13"/>
      <c r="F9" s="13"/>
      <c r="G9" s="13"/>
      <c r="H9" s="13"/>
      <c r="I9" s="13"/>
      <c r="J9" s="13"/>
      <c r="K9" s="11"/>
    </row>
    <row r="10" s="12" customFormat="true" ht="18.75" hidden="false" customHeight="false" outlineLevel="0" collapsed="false">
      <c r="A10" s="9"/>
      <c r="B10" s="14" t="s">
        <v>2</v>
      </c>
      <c r="C10" s="10"/>
      <c r="D10" s="15"/>
      <c r="E10" s="15"/>
      <c r="F10" s="10"/>
      <c r="G10" s="10"/>
      <c r="H10" s="10"/>
      <c r="I10" s="10"/>
      <c r="J10" s="10"/>
      <c r="K10" s="11"/>
    </row>
    <row r="11" s="12" customFormat="true" ht="14.25" hidden="false" customHeight="false" outlineLevel="0" collapsed="false">
      <c r="A11" s="16"/>
      <c r="B11" s="17" t="s">
        <v>3</v>
      </c>
      <c r="C11" s="18" t="s">
        <v>4</v>
      </c>
      <c r="D11" s="18"/>
      <c r="E11" s="18"/>
      <c r="F11" s="18"/>
      <c r="G11" s="18"/>
      <c r="H11" s="18"/>
      <c r="I11" s="18"/>
      <c r="J11" s="18"/>
      <c r="K11" s="11"/>
    </row>
    <row r="12" s="12" customFormat="true" ht="14.25" hidden="false" customHeight="false" outlineLevel="0" collapsed="false">
      <c r="A12" s="16"/>
      <c r="B12" s="19" t="s">
        <v>5</v>
      </c>
      <c r="C12" s="18"/>
      <c r="D12" s="18"/>
      <c r="E12" s="18"/>
      <c r="F12" s="18"/>
      <c r="G12" s="18"/>
      <c r="H12" s="18"/>
      <c r="I12" s="18"/>
      <c r="J12" s="18"/>
      <c r="K12" s="11"/>
    </row>
    <row r="13" s="12" customFormat="true" ht="14.25" hidden="false" customHeight="false" outlineLevel="0" collapsed="false">
      <c r="A13" s="16"/>
      <c r="B13" s="19" t="s">
        <v>6</v>
      </c>
      <c r="C13" s="18"/>
      <c r="D13" s="18"/>
      <c r="E13" s="18"/>
      <c r="F13" s="18"/>
      <c r="G13" s="18"/>
      <c r="H13" s="18"/>
      <c r="I13" s="18"/>
      <c r="J13" s="18"/>
      <c r="K13" s="11"/>
    </row>
    <row r="14" s="12" customFormat="true" ht="14.25" hidden="false" customHeight="false" outlineLevel="0" collapsed="false">
      <c r="A14" s="16"/>
      <c r="B14" s="19" t="s">
        <v>7</v>
      </c>
      <c r="C14" s="18"/>
      <c r="D14" s="18"/>
      <c r="E14" s="18"/>
      <c r="F14" s="18"/>
      <c r="G14" s="18"/>
      <c r="H14" s="18"/>
      <c r="I14" s="18"/>
      <c r="J14" s="18"/>
      <c r="K14" s="11"/>
    </row>
    <row r="15" s="12" customFormat="true" ht="14.25" hidden="false" customHeight="false" outlineLevel="0" collapsed="false">
      <c r="A15" s="16"/>
      <c r="B15" s="19" t="s">
        <v>8</v>
      </c>
      <c r="C15" s="18"/>
      <c r="D15" s="18"/>
      <c r="E15" s="18"/>
      <c r="F15" s="18"/>
      <c r="G15" s="18"/>
      <c r="H15" s="18"/>
      <c r="I15" s="18"/>
      <c r="J15" s="18"/>
      <c r="K15" s="20"/>
    </row>
    <row r="16" s="12" customFormat="true" ht="14.25" hidden="false" customHeight="false" outlineLevel="0" collapsed="false">
      <c r="A16" s="16"/>
      <c r="B16" s="19" t="s">
        <v>9</v>
      </c>
      <c r="C16" s="18"/>
      <c r="D16" s="18"/>
      <c r="E16" s="18"/>
      <c r="F16" s="18"/>
      <c r="G16" s="18"/>
      <c r="H16" s="18"/>
      <c r="I16" s="18"/>
      <c r="J16" s="18"/>
      <c r="K16" s="20"/>
    </row>
    <row r="17" s="12" customFormat="true" ht="14.25" hidden="false" customHeight="false" outlineLevel="0" collapsed="false">
      <c r="A17" s="16"/>
      <c r="B17" s="19" t="s">
        <v>10</v>
      </c>
      <c r="C17" s="18"/>
      <c r="D17" s="18"/>
      <c r="E17" s="18"/>
      <c r="F17" s="18"/>
      <c r="G17" s="18"/>
      <c r="H17" s="18"/>
      <c r="I17" s="18"/>
      <c r="J17" s="18"/>
      <c r="K17" s="11"/>
    </row>
    <row r="18" s="12" customFormat="true" ht="14.25" hidden="false" customHeight="false" outlineLevel="0" collapsed="false">
      <c r="A18" s="16"/>
      <c r="B18" s="19" t="s">
        <v>11</v>
      </c>
      <c r="C18" s="18"/>
      <c r="D18" s="18"/>
      <c r="E18" s="18"/>
      <c r="F18" s="18"/>
      <c r="G18" s="18"/>
      <c r="H18" s="18"/>
      <c r="I18" s="18"/>
      <c r="J18" s="18"/>
      <c r="K18" s="11"/>
    </row>
    <row r="19" s="12" customFormat="true" ht="15" hidden="false" customHeight="false" outlineLevel="0" collapsed="false">
      <c r="A19" s="16"/>
      <c r="B19" s="19" t="s">
        <v>12</v>
      </c>
      <c r="C19" s="18"/>
      <c r="D19" s="18"/>
      <c r="E19" s="18"/>
      <c r="F19" s="18"/>
      <c r="G19" s="18"/>
      <c r="H19" s="18"/>
      <c r="I19" s="18"/>
      <c r="J19" s="18"/>
      <c r="K19" s="11"/>
    </row>
    <row r="20" s="12" customFormat="true" ht="14.25" hidden="false" customHeight="false" outlineLevel="0" collapsed="false">
      <c r="A20" s="16"/>
      <c r="B20" s="21"/>
      <c r="D20" s="22"/>
      <c r="E20" s="22"/>
      <c r="F20" s="23" t="s">
        <v>13</v>
      </c>
      <c r="G20" s="24"/>
      <c r="H20" s="25"/>
      <c r="I20" s="26"/>
      <c r="J20" s="27" t="n">
        <f aca="false">SUM(I27:I137)</f>
        <v>0</v>
      </c>
      <c r="K20" s="11"/>
    </row>
    <row r="21" s="12" customFormat="true" ht="15" hidden="false" customHeight="false" outlineLevel="0" collapsed="false">
      <c r="A21" s="16"/>
      <c r="B21" s="21"/>
      <c r="D21" s="22"/>
      <c r="E21" s="22"/>
      <c r="F21" s="28" t="s">
        <v>14</v>
      </c>
      <c r="G21" s="29"/>
      <c r="H21" s="30"/>
      <c r="I21" s="31"/>
      <c r="J21" s="32" t="n">
        <f aca="false">SUM(J27:J137)</f>
        <v>0</v>
      </c>
      <c r="K21" s="11"/>
    </row>
    <row r="22" s="12" customFormat="true" ht="15" hidden="false" customHeight="false" outlineLevel="0" collapsed="false">
      <c r="A22" s="16"/>
      <c r="B22" s="33" t="s">
        <v>15</v>
      </c>
      <c r="C22" s="34"/>
      <c r="D22" s="34"/>
      <c r="E22" s="34"/>
      <c r="F22" s="34"/>
      <c r="G22" s="34"/>
      <c r="H22" s="35"/>
      <c r="I22" s="36"/>
      <c r="J22" s="36"/>
      <c r="K22" s="11"/>
    </row>
    <row r="23" s="12" customFormat="true" ht="15" hidden="false" customHeight="false" outlineLevel="0" collapsed="false">
      <c r="A23" s="16"/>
      <c r="B23" s="33"/>
      <c r="C23" s="34"/>
      <c r="D23" s="34"/>
      <c r="E23" s="34"/>
      <c r="F23" s="34"/>
      <c r="G23" s="34"/>
      <c r="H23" s="35"/>
      <c r="I23" s="36"/>
      <c r="J23" s="36"/>
      <c r="K23" s="11"/>
    </row>
    <row r="24" s="11" customFormat="true" ht="14.25" hidden="false" customHeight="true" outlineLevel="0" collapsed="false">
      <c r="A24" s="37"/>
      <c r="B24" s="38" t="s">
        <v>16</v>
      </c>
      <c r="C24" s="38"/>
      <c r="D24" s="38"/>
      <c r="E24" s="38"/>
      <c r="F24" s="38"/>
      <c r="G24" s="38"/>
      <c r="H24" s="38"/>
      <c r="I24" s="38"/>
      <c r="J24" s="38"/>
    </row>
    <row r="25" s="12" customFormat="true" ht="14.25" hidden="false" customHeight="false" outlineLevel="0" collapsed="false">
      <c r="A25" s="16"/>
      <c r="B25" s="39"/>
      <c r="C25" s="39"/>
      <c r="D25" s="40"/>
      <c r="E25" s="40"/>
      <c r="F25" s="39"/>
      <c r="G25" s="39"/>
      <c r="H25" s="39"/>
      <c r="I25" s="39"/>
      <c r="J25" s="39"/>
      <c r="K25" s="11"/>
    </row>
    <row r="26" s="12" customFormat="true" ht="49.5" hidden="false" customHeight="false" outlineLevel="0" collapsed="false">
      <c r="A26" s="41"/>
      <c r="B26" s="42" t="s">
        <v>17</v>
      </c>
      <c r="C26" s="42" t="s">
        <v>18</v>
      </c>
      <c r="D26" s="42" t="s">
        <v>19</v>
      </c>
      <c r="E26" s="42" t="s">
        <v>20</v>
      </c>
      <c r="F26" s="43" t="s">
        <v>21</v>
      </c>
      <c r="G26" s="44" t="s">
        <v>22</v>
      </c>
      <c r="H26" s="44" t="s">
        <v>23</v>
      </c>
      <c r="I26" s="43" t="s">
        <v>24</v>
      </c>
      <c r="J26" s="43" t="s">
        <v>25</v>
      </c>
      <c r="K26" s="43" t="s">
        <v>26</v>
      </c>
    </row>
    <row r="27" s="47" customFormat="true" ht="12" hidden="false" customHeight="false" outlineLevel="0" collapsed="false">
      <c r="A27" s="45" t="s">
        <v>27</v>
      </c>
      <c r="B27" s="45"/>
      <c r="C27" s="45"/>
      <c r="D27" s="46"/>
      <c r="E27" s="46"/>
      <c r="F27" s="45"/>
      <c r="G27" s="45"/>
      <c r="H27" s="45"/>
      <c r="I27" s="45"/>
      <c r="J27" s="45"/>
      <c r="K27" s="45"/>
    </row>
    <row r="28" s="47" customFormat="true" ht="24" hidden="false" customHeight="false" outlineLevel="0" collapsed="false">
      <c r="A28" s="48"/>
      <c r="B28" s="49" t="s">
        <v>28</v>
      </c>
      <c r="C28" s="50" t="s">
        <v>29</v>
      </c>
      <c r="D28" s="51" t="s">
        <v>30</v>
      </c>
      <c r="E28" s="51" t="s">
        <v>31</v>
      </c>
      <c r="F28" s="52" t="n">
        <v>701286</v>
      </c>
      <c r="G28" s="53" t="n">
        <f aca="false">H28*1.3</f>
        <v>377</v>
      </c>
      <c r="H28" s="54" t="n">
        <v>290</v>
      </c>
      <c r="I28" s="52"/>
      <c r="J28" s="55" t="n">
        <f aca="false">IF(I28&gt;4,I28*H28,I28*H28*1.3)</f>
        <v>0</v>
      </c>
      <c r="K28" s="20" t="s">
        <v>32</v>
      </c>
    </row>
    <row r="29" s="47" customFormat="true" ht="24" hidden="false" customHeight="false" outlineLevel="0" collapsed="false">
      <c r="A29" s="48"/>
      <c r="B29" s="49" t="s">
        <v>33</v>
      </c>
      <c r="C29" s="50" t="s">
        <v>34</v>
      </c>
      <c r="D29" s="51" t="s">
        <v>30</v>
      </c>
      <c r="E29" s="51" t="s">
        <v>31</v>
      </c>
      <c r="F29" s="52" t="n">
        <v>701288</v>
      </c>
      <c r="G29" s="53" t="n">
        <f aca="false">H29*1.3</f>
        <v>377</v>
      </c>
      <c r="H29" s="54" t="n">
        <v>290</v>
      </c>
      <c r="I29" s="52"/>
      <c r="J29" s="55" t="n">
        <f aca="false">IF(I29&gt;4,I29*H29,I29*H29*1.3)</f>
        <v>0</v>
      </c>
      <c r="K29" s="20" t="s">
        <v>32</v>
      </c>
    </row>
    <row r="30" s="47" customFormat="true" ht="36" hidden="false" customHeight="false" outlineLevel="0" collapsed="false">
      <c r="A30" s="48"/>
      <c r="B30" s="49" t="s">
        <v>35</v>
      </c>
      <c r="C30" s="50" t="s">
        <v>36</v>
      </c>
      <c r="D30" s="51" t="s">
        <v>30</v>
      </c>
      <c r="E30" s="51" t="s">
        <v>31</v>
      </c>
      <c r="F30" s="52" t="n">
        <v>701289</v>
      </c>
      <c r="G30" s="53" t="n">
        <f aca="false">H30*1.3</f>
        <v>377</v>
      </c>
      <c r="H30" s="54" t="n">
        <v>290</v>
      </c>
      <c r="I30" s="52"/>
      <c r="J30" s="55" t="n">
        <f aca="false">IF(I30&gt;4,I30*H30,I30*H30*1.3)</f>
        <v>0</v>
      </c>
      <c r="K30" s="20" t="s">
        <v>32</v>
      </c>
    </row>
    <row r="31" s="47" customFormat="true" ht="24" hidden="false" customHeight="false" outlineLevel="0" collapsed="false">
      <c r="A31" s="48"/>
      <c r="B31" s="49" t="s">
        <v>37</v>
      </c>
      <c r="C31" s="50" t="s">
        <v>38</v>
      </c>
      <c r="D31" s="51" t="s">
        <v>30</v>
      </c>
      <c r="E31" s="51" t="s">
        <v>31</v>
      </c>
      <c r="F31" s="52" t="n">
        <v>290216</v>
      </c>
      <c r="G31" s="53" t="n">
        <f aca="false">H31*1.3</f>
        <v>377</v>
      </c>
      <c r="H31" s="54" t="n">
        <v>290</v>
      </c>
      <c r="I31" s="52"/>
      <c r="J31" s="55" t="n">
        <f aca="false">IF(I31&gt;4,I31*H31,I31*H31*1.3)</f>
        <v>0</v>
      </c>
      <c r="K31" s="20" t="s">
        <v>32</v>
      </c>
    </row>
    <row r="32" s="47" customFormat="true" ht="24" hidden="false" customHeight="false" outlineLevel="0" collapsed="false">
      <c r="A32" s="48"/>
      <c r="B32" s="49" t="s">
        <v>39</v>
      </c>
      <c r="C32" s="50" t="s">
        <v>40</v>
      </c>
      <c r="D32" s="51" t="s">
        <v>30</v>
      </c>
      <c r="E32" s="51" t="s">
        <v>31</v>
      </c>
      <c r="F32" s="52" t="n">
        <v>290223</v>
      </c>
      <c r="G32" s="53" t="n">
        <f aca="false">H32*1.3</f>
        <v>377</v>
      </c>
      <c r="H32" s="54" t="n">
        <v>290</v>
      </c>
      <c r="I32" s="52"/>
      <c r="J32" s="55" t="n">
        <f aca="false">IF(I32&gt;4,I32*H32,I32*H32*1.3)</f>
        <v>0</v>
      </c>
      <c r="K32" s="20" t="s">
        <v>32</v>
      </c>
    </row>
    <row r="33" s="47" customFormat="true" ht="24" hidden="false" customHeight="false" outlineLevel="0" collapsed="false">
      <c r="A33" s="48"/>
      <c r="B33" s="49" t="s">
        <v>41</v>
      </c>
      <c r="C33" s="50" t="s">
        <v>42</v>
      </c>
      <c r="D33" s="51" t="s">
        <v>30</v>
      </c>
      <c r="E33" s="51" t="s">
        <v>31</v>
      </c>
      <c r="F33" s="52" t="n">
        <v>290239</v>
      </c>
      <c r="G33" s="53" t="n">
        <f aca="false">H33*1.3</f>
        <v>377</v>
      </c>
      <c r="H33" s="54" t="n">
        <v>290</v>
      </c>
      <c r="I33" s="52"/>
      <c r="J33" s="55" t="n">
        <f aca="false">IF(I33&gt;4,I33*H33,I33*H33*1.3)</f>
        <v>0</v>
      </c>
      <c r="K33" s="20" t="s">
        <v>32</v>
      </c>
    </row>
    <row r="34" s="47" customFormat="true" ht="24" hidden="false" customHeight="false" outlineLevel="0" collapsed="false">
      <c r="A34" s="48"/>
      <c r="B34" s="49" t="s">
        <v>43</v>
      </c>
      <c r="C34" s="50" t="s">
        <v>44</v>
      </c>
      <c r="D34" s="51" t="s">
        <v>30</v>
      </c>
      <c r="E34" s="51" t="s">
        <v>31</v>
      </c>
      <c r="F34" s="52" t="n">
        <v>290261</v>
      </c>
      <c r="G34" s="53" t="n">
        <f aca="false">H34*1.3</f>
        <v>377</v>
      </c>
      <c r="H34" s="54" t="n">
        <v>290</v>
      </c>
      <c r="I34" s="52"/>
      <c r="J34" s="55" t="n">
        <f aca="false">IF(I34&gt;4,I34*H34,I34*H34*1.3)</f>
        <v>0</v>
      </c>
      <c r="K34" s="20" t="s">
        <v>32</v>
      </c>
    </row>
    <row r="35" s="47" customFormat="true" ht="24" hidden="false" customHeight="false" outlineLevel="0" collapsed="false">
      <c r="A35" s="48"/>
      <c r="B35" s="49" t="s">
        <v>45</v>
      </c>
      <c r="C35" s="50" t="s">
        <v>46</v>
      </c>
      <c r="D35" s="51" t="s">
        <v>30</v>
      </c>
      <c r="E35" s="51" t="s">
        <v>31</v>
      </c>
      <c r="F35" s="52" t="n">
        <v>701291</v>
      </c>
      <c r="G35" s="53" t="n">
        <f aca="false">H35*1.3</f>
        <v>481</v>
      </c>
      <c r="H35" s="54" t="n">
        <v>370</v>
      </c>
      <c r="I35" s="52"/>
      <c r="J35" s="55" t="n">
        <f aca="false">IF(I35&gt;4,I35*H35,I35*H35*1.3)</f>
        <v>0</v>
      </c>
      <c r="K35" s="20" t="s">
        <v>32</v>
      </c>
    </row>
    <row r="36" s="47" customFormat="true" ht="24" hidden="false" customHeight="false" outlineLevel="0" collapsed="false">
      <c r="A36" s="48"/>
      <c r="B36" s="49" t="s">
        <v>47</v>
      </c>
      <c r="C36" s="50" t="s">
        <v>48</v>
      </c>
      <c r="D36" s="51" t="s">
        <v>30</v>
      </c>
      <c r="E36" s="51" t="s">
        <v>31</v>
      </c>
      <c r="F36" s="52" t="n">
        <v>712507</v>
      </c>
      <c r="G36" s="53" t="n">
        <f aca="false">H36*1.3</f>
        <v>481</v>
      </c>
      <c r="H36" s="54" t="n">
        <v>370</v>
      </c>
      <c r="I36" s="52"/>
      <c r="J36" s="55" t="n">
        <f aca="false">IF(I36&gt;4,I36*H36,I36*H36*1.3)</f>
        <v>0</v>
      </c>
      <c r="K36" s="20" t="s">
        <v>32</v>
      </c>
    </row>
    <row r="37" s="47" customFormat="true" ht="24" hidden="false" customHeight="false" outlineLevel="0" collapsed="false">
      <c r="A37" s="48"/>
      <c r="B37" s="49" t="s">
        <v>49</v>
      </c>
      <c r="C37" s="50" t="s">
        <v>50</v>
      </c>
      <c r="D37" s="51" t="s">
        <v>30</v>
      </c>
      <c r="E37" s="51" t="s">
        <v>31</v>
      </c>
      <c r="F37" s="52" t="n">
        <v>290286</v>
      </c>
      <c r="G37" s="53" t="n">
        <f aca="false">H37*1.3</f>
        <v>377</v>
      </c>
      <c r="H37" s="54" t="n">
        <v>290</v>
      </c>
      <c r="I37" s="52"/>
      <c r="J37" s="55" t="n">
        <f aca="false">IF(I37&gt;4,I37*H37,I37*H37*1.3)</f>
        <v>0</v>
      </c>
      <c r="K37" s="20" t="s">
        <v>32</v>
      </c>
    </row>
    <row r="38" s="47" customFormat="true" ht="24" hidden="false" customHeight="false" outlineLevel="0" collapsed="false">
      <c r="A38" s="48"/>
      <c r="B38" s="49" t="s">
        <v>51</v>
      </c>
      <c r="C38" s="50" t="s">
        <v>52</v>
      </c>
      <c r="D38" s="51" t="s">
        <v>30</v>
      </c>
      <c r="E38" s="51" t="s">
        <v>31</v>
      </c>
      <c r="F38" s="52" t="n">
        <v>670650</v>
      </c>
      <c r="G38" s="53" t="n">
        <f aca="false">H38*1.3</f>
        <v>377</v>
      </c>
      <c r="H38" s="54" t="n">
        <v>290</v>
      </c>
      <c r="I38" s="52"/>
      <c r="J38" s="55" t="n">
        <f aca="false">IF(I38&gt;4,I38*H38,I38*H38*1.3)</f>
        <v>0</v>
      </c>
      <c r="K38" s="20" t="s">
        <v>32</v>
      </c>
    </row>
    <row r="39" s="47" customFormat="true" ht="24" hidden="false" customHeight="false" outlineLevel="0" collapsed="false">
      <c r="A39" s="48"/>
      <c r="B39" s="49" t="s">
        <v>53</v>
      </c>
      <c r="C39" s="50" t="s">
        <v>54</v>
      </c>
      <c r="D39" s="51" t="s">
        <v>30</v>
      </c>
      <c r="E39" s="51" t="s">
        <v>31</v>
      </c>
      <c r="F39" s="52" t="n">
        <v>730643</v>
      </c>
      <c r="G39" s="53" t="n">
        <f aca="false">H39*1.3</f>
        <v>481</v>
      </c>
      <c r="H39" s="54" t="n">
        <v>370</v>
      </c>
      <c r="I39" s="52"/>
      <c r="J39" s="55" t="n">
        <f aca="false">IF(I39&gt;4,I39*H39,I39*H39*1.3)</f>
        <v>0</v>
      </c>
      <c r="K39" s="20" t="s">
        <v>32</v>
      </c>
    </row>
    <row r="40" s="47" customFormat="true" ht="24" hidden="false" customHeight="false" outlineLevel="0" collapsed="false">
      <c r="A40" s="48"/>
      <c r="B40" s="49" t="s">
        <v>55</v>
      </c>
      <c r="C40" s="50" t="s">
        <v>56</v>
      </c>
      <c r="D40" s="51" t="s">
        <v>30</v>
      </c>
      <c r="E40" s="51" t="s">
        <v>31</v>
      </c>
      <c r="F40" s="52" t="n">
        <v>290303</v>
      </c>
      <c r="G40" s="53" t="n">
        <f aca="false">H40*1.3</f>
        <v>377</v>
      </c>
      <c r="H40" s="54" t="n">
        <v>290</v>
      </c>
      <c r="I40" s="52"/>
      <c r="J40" s="55" t="n">
        <f aca="false">IF(I40&gt;4,I40*H40,I40*H40*1.3)</f>
        <v>0</v>
      </c>
      <c r="K40" s="20" t="s">
        <v>32</v>
      </c>
    </row>
    <row r="41" s="47" customFormat="true" ht="24" hidden="false" customHeight="false" outlineLevel="0" collapsed="false">
      <c r="A41" s="48"/>
      <c r="B41" s="49" t="s">
        <v>57</v>
      </c>
      <c r="C41" s="50" t="s">
        <v>58</v>
      </c>
      <c r="D41" s="51" t="s">
        <v>30</v>
      </c>
      <c r="E41" s="51" t="s">
        <v>31</v>
      </c>
      <c r="F41" s="52" t="n">
        <v>290326</v>
      </c>
      <c r="G41" s="53" t="n">
        <f aca="false">H41*1.3</f>
        <v>377</v>
      </c>
      <c r="H41" s="54" t="n">
        <v>290</v>
      </c>
      <c r="I41" s="52"/>
      <c r="J41" s="55" t="n">
        <f aca="false">IF(I41&gt;4,I41*H41,I41*H41*1.3)</f>
        <v>0</v>
      </c>
      <c r="K41" s="20" t="s">
        <v>32</v>
      </c>
    </row>
    <row r="42" s="47" customFormat="true" ht="36" hidden="false" customHeight="false" outlineLevel="0" collapsed="false">
      <c r="A42" s="48"/>
      <c r="B42" s="49" t="s">
        <v>59</v>
      </c>
      <c r="C42" s="50" t="s">
        <v>60</v>
      </c>
      <c r="D42" s="51" t="s">
        <v>30</v>
      </c>
      <c r="E42" s="51" t="s">
        <v>31</v>
      </c>
      <c r="F42" s="52" t="n">
        <v>701293</v>
      </c>
      <c r="G42" s="53" t="n">
        <f aca="false">H42*1.3</f>
        <v>377</v>
      </c>
      <c r="H42" s="54" t="n">
        <v>290</v>
      </c>
      <c r="I42" s="52"/>
      <c r="J42" s="55" t="n">
        <f aca="false">IF(I42&gt;4,I42*H42,I42*H42*1.3)</f>
        <v>0</v>
      </c>
      <c r="K42" s="20" t="s">
        <v>32</v>
      </c>
    </row>
    <row r="43" s="47" customFormat="true" ht="24" hidden="false" customHeight="false" outlineLevel="0" collapsed="false">
      <c r="A43" s="48"/>
      <c r="B43" s="49" t="s">
        <v>61</v>
      </c>
      <c r="C43" s="50" t="s">
        <v>62</v>
      </c>
      <c r="D43" s="51" t="s">
        <v>30</v>
      </c>
      <c r="E43" s="51" t="s">
        <v>31</v>
      </c>
      <c r="F43" s="52" t="n">
        <v>730644</v>
      </c>
      <c r="G43" s="53" t="n">
        <f aca="false">H43*1.3</f>
        <v>481</v>
      </c>
      <c r="H43" s="54" t="n">
        <v>370</v>
      </c>
      <c r="I43" s="52"/>
      <c r="J43" s="55" t="n">
        <f aca="false">IF(I43&gt;4,I43*H43,I43*H43*1.3)</f>
        <v>0</v>
      </c>
      <c r="K43" s="20" t="s">
        <v>32</v>
      </c>
    </row>
    <row r="44" s="47" customFormat="true" ht="24" hidden="false" customHeight="false" outlineLevel="0" collapsed="false">
      <c r="A44" s="48"/>
      <c r="B44" s="49" t="s">
        <v>63</v>
      </c>
      <c r="C44" s="50" t="s">
        <v>64</v>
      </c>
      <c r="D44" s="51" t="s">
        <v>30</v>
      </c>
      <c r="E44" s="51" t="s">
        <v>31</v>
      </c>
      <c r="F44" s="52" t="n">
        <v>689601</v>
      </c>
      <c r="G44" s="53" t="n">
        <f aca="false">H44*1.3</f>
        <v>377</v>
      </c>
      <c r="H44" s="54" t="n">
        <v>290</v>
      </c>
      <c r="I44" s="52"/>
      <c r="J44" s="55" t="n">
        <f aca="false">IF(I44&gt;4,I44*H44,I44*H44*1.3)</f>
        <v>0</v>
      </c>
      <c r="K44" s="20" t="s">
        <v>32</v>
      </c>
    </row>
    <row r="45" s="47" customFormat="true" ht="24" hidden="false" customHeight="false" outlineLevel="0" collapsed="false">
      <c r="A45" s="48"/>
      <c r="B45" s="49" t="s">
        <v>65</v>
      </c>
      <c r="C45" s="50" t="s">
        <v>66</v>
      </c>
      <c r="D45" s="51" t="s">
        <v>30</v>
      </c>
      <c r="E45" s="51" t="s">
        <v>31</v>
      </c>
      <c r="F45" s="52" t="n">
        <v>689605</v>
      </c>
      <c r="G45" s="53" t="n">
        <f aca="false">H45*1.3</f>
        <v>377</v>
      </c>
      <c r="H45" s="54" t="n">
        <v>290</v>
      </c>
      <c r="I45" s="52"/>
      <c r="J45" s="55" t="n">
        <f aca="false">IF(I45&gt;4,I45*H45,I45*H45*1.3)</f>
        <v>0</v>
      </c>
      <c r="K45" s="20" t="s">
        <v>32</v>
      </c>
    </row>
    <row r="46" s="47" customFormat="true" ht="36" hidden="false" customHeight="false" outlineLevel="0" collapsed="false">
      <c r="A46" s="48"/>
      <c r="B46" s="49" t="s">
        <v>67</v>
      </c>
      <c r="C46" s="50" t="s">
        <v>68</v>
      </c>
      <c r="D46" s="51" t="s">
        <v>30</v>
      </c>
      <c r="E46" s="51" t="s">
        <v>31</v>
      </c>
      <c r="F46" s="52" t="n">
        <v>290366</v>
      </c>
      <c r="G46" s="53" t="n">
        <f aca="false">H46*1.3</f>
        <v>377</v>
      </c>
      <c r="H46" s="54" t="n">
        <v>290</v>
      </c>
      <c r="I46" s="52"/>
      <c r="J46" s="55" t="n">
        <f aca="false">IF(I46&gt;4,I46*H46,I46*H46*1.3)</f>
        <v>0</v>
      </c>
      <c r="K46" s="20" t="s">
        <v>32</v>
      </c>
    </row>
    <row r="47" s="47" customFormat="true" ht="24" hidden="false" customHeight="false" outlineLevel="0" collapsed="false">
      <c r="A47" s="48"/>
      <c r="B47" s="49" t="s">
        <v>69</v>
      </c>
      <c r="C47" s="50" t="s">
        <v>70</v>
      </c>
      <c r="D47" s="51" t="s">
        <v>30</v>
      </c>
      <c r="E47" s="51" t="s">
        <v>31</v>
      </c>
      <c r="F47" s="52" t="n">
        <v>689607</v>
      </c>
      <c r="G47" s="53" t="n">
        <f aca="false">H47*1.3</f>
        <v>377</v>
      </c>
      <c r="H47" s="54" t="n">
        <v>290</v>
      </c>
      <c r="I47" s="52"/>
      <c r="J47" s="55" t="n">
        <f aca="false">IF(I47&gt;4,I47*H47,I47*H47*1.3)</f>
        <v>0</v>
      </c>
      <c r="K47" s="20" t="s">
        <v>32</v>
      </c>
    </row>
    <row r="48" s="47" customFormat="true" ht="24" hidden="false" customHeight="false" outlineLevel="0" collapsed="false">
      <c r="A48" s="48"/>
      <c r="B48" s="49" t="s">
        <v>71</v>
      </c>
      <c r="C48" s="50" t="s">
        <v>72</v>
      </c>
      <c r="D48" s="51" t="s">
        <v>30</v>
      </c>
      <c r="E48" s="51" t="s">
        <v>31</v>
      </c>
      <c r="F48" s="52" t="n">
        <v>290370</v>
      </c>
      <c r="G48" s="53" t="n">
        <f aca="false">H48*1.3</f>
        <v>377</v>
      </c>
      <c r="H48" s="54" t="n">
        <v>290</v>
      </c>
      <c r="I48" s="52"/>
      <c r="J48" s="55" t="n">
        <f aca="false">IF(I48&gt;4,I48*H48,I48*H48*1.3)</f>
        <v>0</v>
      </c>
      <c r="K48" s="20" t="s">
        <v>32</v>
      </c>
    </row>
    <row r="49" s="47" customFormat="true" ht="24" hidden="false" customHeight="false" outlineLevel="0" collapsed="false">
      <c r="A49" s="48"/>
      <c r="B49" s="49" t="s">
        <v>73</v>
      </c>
      <c r="C49" s="50" t="s">
        <v>74</v>
      </c>
      <c r="D49" s="51" t="s">
        <v>30</v>
      </c>
      <c r="E49" s="51" t="s">
        <v>31</v>
      </c>
      <c r="F49" s="52" t="n">
        <v>701278</v>
      </c>
      <c r="G49" s="53" t="n">
        <f aca="false">H49*1.3</f>
        <v>377</v>
      </c>
      <c r="H49" s="54" t="n">
        <v>290</v>
      </c>
      <c r="I49" s="52"/>
      <c r="J49" s="55" t="n">
        <f aca="false">IF(I49&gt;4,I49*H49,I49*H49*1.3)</f>
        <v>0</v>
      </c>
      <c r="K49" s="20" t="s">
        <v>32</v>
      </c>
    </row>
    <row r="50" s="47" customFormat="true" ht="36" hidden="false" customHeight="false" outlineLevel="0" collapsed="false">
      <c r="A50" s="48"/>
      <c r="B50" s="56" t="s">
        <v>75</v>
      </c>
      <c r="C50" s="57" t="s">
        <v>76</v>
      </c>
      <c r="D50" s="58" t="s">
        <v>30</v>
      </c>
      <c r="E50" s="58" t="s">
        <v>31</v>
      </c>
      <c r="F50" s="59" t="n">
        <v>701279</v>
      </c>
      <c r="G50" s="53" t="n">
        <f aca="false">H50*1.3</f>
        <v>377</v>
      </c>
      <c r="H50" s="60" t="n">
        <v>290</v>
      </c>
      <c r="I50" s="52"/>
      <c r="J50" s="55" t="n">
        <f aca="false">IF(I50&gt;4,I50*H50,I50*H50*1.3)</f>
        <v>0</v>
      </c>
      <c r="K50" s="20" t="s">
        <v>32</v>
      </c>
    </row>
    <row r="51" s="47" customFormat="true" ht="24" hidden="false" customHeight="false" outlineLevel="0" collapsed="false">
      <c r="A51" s="48"/>
      <c r="B51" s="49" t="s">
        <v>77</v>
      </c>
      <c r="C51" s="50" t="s">
        <v>78</v>
      </c>
      <c r="D51" s="51" t="s">
        <v>30</v>
      </c>
      <c r="E51" s="51" t="s">
        <v>31</v>
      </c>
      <c r="F51" s="52" t="n">
        <v>689611</v>
      </c>
      <c r="G51" s="53" t="n">
        <f aca="false">H51*1.3</f>
        <v>377</v>
      </c>
      <c r="H51" s="54" t="n">
        <v>290</v>
      </c>
      <c r="I51" s="52"/>
      <c r="J51" s="55" t="n">
        <f aca="false">IF(I51&gt;4,I51*H51,I51*H51*1.3)</f>
        <v>0</v>
      </c>
      <c r="K51" s="20" t="s">
        <v>32</v>
      </c>
    </row>
    <row r="52" s="47" customFormat="true" ht="36" hidden="false" customHeight="false" outlineLevel="0" collapsed="false">
      <c r="A52" s="48"/>
      <c r="B52" s="49" t="s">
        <v>79</v>
      </c>
      <c r="C52" s="50" t="s">
        <v>80</v>
      </c>
      <c r="D52" s="51" t="s">
        <v>30</v>
      </c>
      <c r="E52" s="51" t="s">
        <v>31</v>
      </c>
      <c r="F52" s="52" t="n">
        <v>689612</v>
      </c>
      <c r="G52" s="53" t="n">
        <f aca="false">H52*1.3</f>
        <v>377</v>
      </c>
      <c r="H52" s="54" t="n">
        <v>290</v>
      </c>
      <c r="I52" s="52"/>
      <c r="J52" s="55" t="n">
        <f aca="false">IF(I52&gt;4,I52*H52,I52*H52*1.3)</f>
        <v>0</v>
      </c>
      <c r="K52" s="20" t="s">
        <v>32</v>
      </c>
    </row>
    <row r="53" s="47" customFormat="true" ht="24" hidden="false" customHeight="false" outlineLevel="0" collapsed="false">
      <c r="A53" s="48"/>
      <c r="B53" s="49" t="s">
        <v>81</v>
      </c>
      <c r="C53" s="50" t="s">
        <v>82</v>
      </c>
      <c r="D53" s="51" t="s">
        <v>30</v>
      </c>
      <c r="E53" s="51" t="s">
        <v>31</v>
      </c>
      <c r="F53" s="52" t="n">
        <v>290406</v>
      </c>
      <c r="G53" s="53" t="n">
        <f aca="false">H53*1.3</f>
        <v>377</v>
      </c>
      <c r="H53" s="54" t="n">
        <v>290</v>
      </c>
      <c r="I53" s="52"/>
      <c r="J53" s="55" t="n">
        <f aca="false">IF(I53&gt;4,I53*H53,I53*H53*1.3)</f>
        <v>0</v>
      </c>
      <c r="K53" s="20" t="s">
        <v>32</v>
      </c>
    </row>
    <row r="54" s="47" customFormat="true" ht="24" hidden="false" customHeight="false" outlineLevel="0" collapsed="false">
      <c r="A54" s="48"/>
      <c r="B54" s="49" t="s">
        <v>83</v>
      </c>
      <c r="C54" s="50" t="s">
        <v>84</v>
      </c>
      <c r="D54" s="51" t="s">
        <v>30</v>
      </c>
      <c r="E54" s="51" t="s">
        <v>31</v>
      </c>
      <c r="F54" s="52" t="n">
        <v>701298</v>
      </c>
      <c r="G54" s="53" t="n">
        <f aca="false">H54*1.3</f>
        <v>377</v>
      </c>
      <c r="H54" s="54" t="n">
        <v>290</v>
      </c>
      <c r="I54" s="52"/>
      <c r="J54" s="55" t="n">
        <f aca="false">IF(I54&gt;4,I54*H54,I54*H54*1.3)</f>
        <v>0</v>
      </c>
      <c r="K54" s="20" t="s">
        <v>32</v>
      </c>
    </row>
    <row r="55" s="47" customFormat="true" ht="36" hidden="false" customHeight="false" outlineLevel="0" collapsed="false">
      <c r="A55" s="48"/>
      <c r="B55" s="49" t="s">
        <v>85</v>
      </c>
      <c r="C55" s="50" t="s">
        <v>86</v>
      </c>
      <c r="D55" s="51" t="s">
        <v>30</v>
      </c>
      <c r="E55" s="51" t="s">
        <v>31</v>
      </c>
      <c r="F55" s="52" t="n">
        <v>689614</v>
      </c>
      <c r="G55" s="53" t="n">
        <f aca="false">H55*1.3</f>
        <v>377</v>
      </c>
      <c r="H55" s="54" t="n">
        <v>290</v>
      </c>
      <c r="I55" s="52"/>
      <c r="J55" s="55" t="n">
        <f aca="false">IF(I55&gt;4,I55*H55,I55*H55*1.3)</f>
        <v>0</v>
      </c>
      <c r="K55" s="20" t="s">
        <v>32</v>
      </c>
    </row>
    <row r="56" s="47" customFormat="true" ht="24" hidden="false" customHeight="false" outlineLevel="0" collapsed="false">
      <c r="A56" s="48"/>
      <c r="B56" s="49" t="s">
        <v>87</v>
      </c>
      <c r="C56" s="50" t="s">
        <v>88</v>
      </c>
      <c r="D56" s="51" t="s">
        <v>30</v>
      </c>
      <c r="E56" s="51" t="s">
        <v>31</v>
      </c>
      <c r="F56" s="52" t="n">
        <v>689618</v>
      </c>
      <c r="G56" s="53" t="n">
        <f aca="false">H56*1.3</f>
        <v>377</v>
      </c>
      <c r="H56" s="54" t="n">
        <v>290</v>
      </c>
      <c r="I56" s="52"/>
      <c r="J56" s="55" t="n">
        <f aca="false">IF(I56&gt;4,I56*H56,I56*H56*1.3)</f>
        <v>0</v>
      </c>
      <c r="K56" s="20" t="s">
        <v>32</v>
      </c>
    </row>
    <row r="57" s="47" customFormat="true" ht="12" hidden="false" customHeight="false" outlineLevel="0" collapsed="false">
      <c r="A57" s="45" t="s">
        <v>89</v>
      </c>
      <c r="B57" s="45"/>
      <c r="C57" s="45"/>
      <c r="D57" s="46"/>
      <c r="E57" s="46"/>
      <c r="F57" s="45"/>
      <c r="G57" s="45"/>
      <c r="H57" s="61"/>
      <c r="I57" s="45"/>
      <c r="J57" s="45"/>
      <c r="K57" s="45"/>
    </row>
    <row r="58" s="47" customFormat="true" ht="24" hidden="false" customHeight="false" outlineLevel="0" collapsed="false">
      <c r="A58" s="48"/>
      <c r="B58" s="49" t="s">
        <v>90</v>
      </c>
      <c r="C58" s="50" t="s">
        <v>91</v>
      </c>
      <c r="D58" s="51" t="s">
        <v>92</v>
      </c>
      <c r="E58" s="51" t="s">
        <v>93</v>
      </c>
      <c r="F58" s="52" t="n">
        <v>730661</v>
      </c>
      <c r="G58" s="53" t="n">
        <f aca="false">H58*1.3</f>
        <v>403</v>
      </c>
      <c r="H58" s="54" t="n">
        <v>310</v>
      </c>
      <c r="I58" s="52"/>
      <c r="J58" s="55" t="n">
        <f aca="false">IF(I58&gt;4,I58*H58,I58*H58*1.3)</f>
        <v>0</v>
      </c>
      <c r="K58" s="20" t="s">
        <v>32</v>
      </c>
    </row>
    <row r="59" s="47" customFormat="true" ht="12" hidden="false" customHeight="false" outlineLevel="0" collapsed="false">
      <c r="A59" s="45" t="s">
        <v>94</v>
      </c>
      <c r="B59" s="45"/>
      <c r="C59" s="45"/>
      <c r="D59" s="46"/>
      <c r="E59" s="46"/>
      <c r="F59" s="45"/>
      <c r="G59" s="45"/>
      <c r="H59" s="61"/>
      <c r="I59" s="45"/>
      <c r="J59" s="45"/>
      <c r="K59" s="45"/>
    </row>
    <row r="60" s="47" customFormat="true" ht="12" hidden="false" customHeight="false" outlineLevel="0" collapsed="false">
      <c r="A60" s="48"/>
      <c r="B60" s="49" t="s">
        <v>95</v>
      </c>
      <c r="C60" s="50" t="s">
        <v>96</v>
      </c>
      <c r="D60" s="51" t="s">
        <v>92</v>
      </c>
      <c r="E60" s="51" t="s">
        <v>93</v>
      </c>
      <c r="F60" s="52" t="n">
        <v>701608</v>
      </c>
      <c r="G60" s="53" t="n">
        <f aca="false">H60*1.3</f>
        <v>403</v>
      </c>
      <c r="H60" s="54" t="n">
        <v>310</v>
      </c>
      <c r="I60" s="52"/>
      <c r="J60" s="55" t="n">
        <f aca="false">IF(I60&gt;4,I60*H60,I60*H60*1.3)</f>
        <v>0</v>
      </c>
      <c r="K60" s="20" t="s">
        <v>32</v>
      </c>
    </row>
    <row r="61" s="47" customFormat="true" ht="12" hidden="false" customHeight="false" outlineLevel="0" collapsed="false">
      <c r="A61" s="45" t="s">
        <v>97</v>
      </c>
      <c r="B61" s="45"/>
      <c r="C61" s="45"/>
      <c r="D61" s="46"/>
      <c r="E61" s="46"/>
      <c r="F61" s="45"/>
      <c r="G61" s="45"/>
      <c r="H61" s="61"/>
      <c r="I61" s="45"/>
      <c r="J61" s="45"/>
      <c r="K61" s="45"/>
    </row>
    <row r="62" s="47" customFormat="true" ht="24" hidden="false" customHeight="false" outlineLevel="0" collapsed="false">
      <c r="A62" s="48"/>
      <c r="B62" s="49" t="s">
        <v>98</v>
      </c>
      <c r="C62" s="50" t="s">
        <v>99</v>
      </c>
      <c r="D62" s="51" t="s">
        <v>92</v>
      </c>
      <c r="E62" s="51" t="s">
        <v>100</v>
      </c>
      <c r="F62" s="52" t="n">
        <v>450687</v>
      </c>
      <c r="G62" s="53" t="n">
        <f aca="false">H62*1.3</f>
        <v>403</v>
      </c>
      <c r="H62" s="54" t="n">
        <v>310</v>
      </c>
      <c r="I62" s="52"/>
      <c r="J62" s="55" t="n">
        <f aca="false">IF(I62&gt;4,I62*H62,I62*H62*1.3)</f>
        <v>0</v>
      </c>
      <c r="K62" s="20" t="s">
        <v>32</v>
      </c>
    </row>
    <row r="63" s="47" customFormat="true" ht="12" hidden="false" customHeight="false" outlineLevel="0" collapsed="false">
      <c r="A63" s="45" t="s">
        <v>101</v>
      </c>
      <c r="B63" s="45"/>
      <c r="C63" s="45"/>
      <c r="D63" s="46"/>
      <c r="E63" s="46"/>
      <c r="F63" s="45"/>
      <c r="G63" s="45"/>
      <c r="H63" s="61"/>
      <c r="I63" s="45"/>
      <c r="J63" s="45"/>
      <c r="K63" s="45"/>
    </row>
    <row r="64" s="47" customFormat="true" ht="12" hidden="false" customHeight="false" outlineLevel="0" collapsed="false">
      <c r="A64" s="48"/>
      <c r="B64" s="49" t="s">
        <v>102</v>
      </c>
      <c r="C64" s="50" t="s">
        <v>103</v>
      </c>
      <c r="D64" s="51" t="s">
        <v>92</v>
      </c>
      <c r="E64" s="51" t="s">
        <v>100</v>
      </c>
      <c r="F64" s="52" t="n">
        <v>689546</v>
      </c>
      <c r="G64" s="53" t="n">
        <f aca="false">H64*1.3</f>
        <v>403</v>
      </c>
      <c r="H64" s="54" t="n">
        <v>310</v>
      </c>
      <c r="I64" s="52"/>
      <c r="J64" s="55" t="n">
        <f aca="false">IF(I64&gt;4,I64*H64,I64*H64*1.3)</f>
        <v>0</v>
      </c>
      <c r="K64" s="20" t="s">
        <v>32</v>
      </c>
    </row>
    <row r="65" s="47" customFormat="true" ht="12" hidden="false" customHeight="false" outlineLevel="0" collapsed="false">
      <c r="A65" s="48"/>
      <c r="B65" s="49" t="s">
        <v>104</v>
      </c>
      <c r="C65" s="50" t="s">
        <v>105</v>
      </c>
      <c r="D65" s="51" t="s">
        <v>92</v>
      </c>
      <c r="E65" s="51" t="s">
        <v>100</v>
      </c>
      <c r="F65" s="52" t="n">
        <v>450729</v>
      </c>
      <c r="G65" s="53" t="n">
        <f aca="false">H65*1.3</f>
        <v>403</v>
      </c>
      <c r="H65" s="54" t="n">
        <v>310</v>
      </c>
      <c r="I65" s="52"/>
      <c r="J65" s="55" t="n">
        <f aca="false">IF(I65&gt;4,I65*H65,I65*H65*1.3)</f>
        <v>0</v>
      </c>
      <c r="K65" s="20" t="s">
        <v>32</v>
      </c>
    </row>
    <row r="66" s="47" customFormat="true" ht="24" hidden="false" customHeight="false" outlineLevel="0" collapsed="false">
      <c r="A66" s="48"/>
      <c r="B66" s="49" t="s">
        <v>106</v>
      </c>
      <c r="C66" s="50" t="s">
        <v>107</v>
      </c>
      <c r="D66" s="51" t="s">
        <v>92</v>
      </c>
      <c r="E66" s="51" t="s">
        <v>100</v>
      </c>
      <c r="F66" s="52" t="n">
        <v>730654</v>
      </c>
      <c r="G66" s="53" t="n">
        <f aca="false">H66*1.3</f>
        <v>403</v>
      </c>
      <c r="H66" s="54" t="n">
        <v>310</v>
      </c>
      <c r="I66" s="52"/>
      <c r="J66" s="55" t="n">
        <f aca="false">IF(I66&gt;4,I66*H66,I66*H66*1.3)</f>
        <v>0</v>
      </c>
      <c r="K66" s="20" t="s">
        <v>32</v>
      </c>
    </row>
    <row r="67" s="47" customFormat="true" ht="12" hidden="false" customHeight="false" outlineLevel="0" collapsed="false">
      <c r="A67" s="48"/>
      <c r="B67" s="49" t="s">
        <v>108</v>
      </c>
      <c r="C67" s="50" t="s">
        <v>109</v>
      </c>
      <c r="D67" s="51" t="s">
        <v>92</v>
      </c>
      <c r="E67" s="51" t="s">
        <v>100</v>
      </c>
      <c r="F67" s="52" t="n">
        <v>450784</v>
      </c>
      <c r="G67" s="53" t="n">
        <f aca="false">H67*1.3</f>
        <v>403</v>
      </c>
      <c r="H67" s="54" t="n">
        <v>310</v>
      </c>
      <c r="I67" s="52"/>
      <c r="J67" s="55" t="n">
        <f aca="false">IF(I67&gt;4,I67*H67,I67*H67*1.3)</f>
        <v>0</v>
      </c>
      <c r="K67" s="20" t="s">
        <v>32</v>
      </c>
    </row>
    <row r="68" s="47" customFormat="true" ht="24" hidden="false" customHeight="false" outlineLevel="0" collapsed="false">
      <c r="A68" s="48"/>
      <c r="B68" s="49" t="s">
        <v>110</v>
      </c>
      <c r="C68" s="50" t="s">
        <v>111</v>
      </c>
      <c r="D68" s="51" t="s">
        <v>92</v>
      </c>
      <c r="E68" s="51" t="s">
        <v>100</v>
      </c>
      <c r="F68" s="52" t="n">
        <v>450792</v>
      </c>
      <c r="G68" s="53" t="n">
        <f aca="false">H68*1.3</f>
        <v>403</v>
      </c>
      <c r="H68" s="54" t="n">
        <v>310</v>
      </c>
      <c r="I68" s="52"/>
      <c r="J68" s="55" t="n">
        <f aca="false">IF(I68&gt;4,I68*H68,I68*H68*1.3)</f>
        <v>0</v>
      </c>
      <c r="K68" s="20" t="s">
        <v>32</v>
      </c>
    </row>
    <row r="69" s="47" customFormat="true" ht="12" hidden="false" customHeight="false" outlineLevel="0" collapsed="false">
      <c r="A69" s="48"/>
      <c r="B69" s="49" t="s">
        <v>112</v>
      </c>
      <c r="C69" s="50" t="s">
        <v>113</v>
      </c>
      <c r="D69" s="51" t="s">
        <v>92</v>
      </c>
      <c r="E69" s="51" t="s">
        <v>100</v>
      </c>
      <c r="F69" s="52" t="n">
        <v>730655</v>
      </c>
      <c r="G69" s="53" t="n">
        <f aca="false">H69*1.3</f>
        <v>403</v>
      </c>
      <c r="H69" s="54" t="n">
        <v>310</v>
      </c>
      <c r="I69" s="52"/>
      <c r="J69" s="55" t="n">
        <f aca="false">IF(I69&gt;4,I69*H69,I69*H69*1.3)</f>
        <v>0</v>
      </c>
      <c r="K69" s="20" t="s">
        <v>32</v>
      </c>
    </row>
    <row r="70" s="47" customFormat="true" ht="24" hidden="false" customHeight="false" outlineLevel="0" collapsed="false">
      <c r="A70" s="48"/>
      <c r="B70" s="49" t="s">
        <v>114</v>
      </c>
      <c r="C70" s="50" t="s">
        <v>115</v>
      </c>
      <c r="D70" s="51" t="s">
        <v>92</v>
      </c>
      <c r="E70" s="51" t="s">
        <v>100</v>
      </c>
      <c r="F70" s="52" t="n">
        <v>450811</v>
      </c>
      <c r="G70" s="53" t="n">
        <f aca="false">H70*1.3</f>
        <v>403</v>
      </c>
      <c r="H70" s="54" t="n">
        <v>310</v>
      </c>
      <c r="I70" s="52"/>
      <c r="J70" s="55" t="n">
        <f aca="false">IF(I70&gt;4,I70*H70,I70*H70*1.3)</f>
        <v>0</v>
      </c>
      <c r="K70" s="20" t="s">
        <v>32</v>
      </c>
    </row>
    <row r="71" s="47" customFormat="true" ht="12" hidden="false" customHeight="false" outlineLevel="0" collapsed="false">
      <c r="A71" s="48"/>
      <c r="B71" s="49" t="s">
        <v>116</v>
      </c>
      <c r="C71" s="50" t="s">
        <v>117</v>
      </c>
      <c r="D71" s="51" t="s">
        <v>92</v>
      </c>
      <c r="E71" s="51" t="s">
        <v>100</v>
      </c>
      <c r="F71" s="52" t="n">
        <v>730658</v>
      </c>
      <c r="G71" s="53" t="n">
        <f aca="false">H71*1.3</f>
        <v>403</v>
      </c>
      <c r="H71" s="54" t="n">
        <v>310</v>
      </c>
      <c r="I71" s="52"/>
      <c r="J71" s="55" t="n">
        <f aca="false">IF(I71&gt;4,I71*H71,I71*H71*1.3)</f>
        <v>0</v>
      </c>
      <c r="K71" s="20" t="s">
        <v>32</v>
      </c>
    </row>
    <row r="72" s="47" customFormat="true" ht="24" hidden="false" customHeight="false" outlineLevel="0" collapsed="false">
      <c r="A72" s="48"/>
      <c r="B72" s="49" t="s">
        <v>118</v>
      </c>
      <c r="C72" s="50" t="s">
        <v>119</v>
      </c>
      <c r="D72" s="51" t="s">
        <v>92</v>
      </c>
      <c r="E72" s="51" t="s">
        <v>100</v>
      </c>
      <c r="F72" s="52" t="n">
        <v>450835</v>
      </c>
      <c r="G72" s="53" t="n">
        <f aca="false">H72*1.3</f>
        <v>403</v>
      </c>
      <c r="H72" s="54" t="n">
        <v>310</v>
      </c>
      <c r="I72" s="52"/>
      <c r="J72" s="55" t="n">
        <f aca="false">IF(I72&gt;4,I72*H72,I72*H72*1.3)</f>
        <v>0</v>
      </c>
      <c r="K72" s="20" t="s">
        <v>32</v>
      </c>
    </row>
    <row r="73" s="47" customFormat="true" ht="12" hidden="false" customHeight="false" outlineLevel="0" collapsed="false">
      <c r="A73" s="45" t="s">
        <v>120</v>
      </c>
      <c r="B73" s="45"/>
      <c r="C73" s="45"/>
      <c r="D73" s="46"/>
      <c r="E73" s="46"/>
      <c r="F73" s="45"/>
      <c r="G73" s="45"/>
      <c r="H73" s="61"/>
      <c r="I73" s="45"/>
      <c r="J73" s="45"/>
      <c r="K73" s="45"/>
    </row>
    <row r="74" s="47" customFormat="true" ht="12" hidden="false" customHeight="false" outlineLevel="0" collapsed="false">
      <c r="A74" s="48"/>
      <c r="B74" s="49" t="s">
        <v>121</v>
      </c>
      <c r="C74" s="50" t="s">
        <v>122</v>
      </c>
      <c r="D74" s="51" t="s">
        <v>92</v>
      </c>
      <c r="E74" s="51"/>
      <c r="F74" s="52" t="n">
        <v>450847</v>
      </c>
      <c r="G74" s="53" t="n">
        <f aca="false">H74*1.3</f>
        <v>403</v>
      </c>
      <c r="H74" s="54" t="n">
        <v>310</v>
      </c>
      <c r="I74" s="52"/>
      <c r="J74" s="55" t="n">
        <f aca="false">IF(I74&gt;4,I74*H74,I74*H74*1.3)</f>
        <v>0</v>
      </c>
      <c r="K74" s="20" t="s">
        <v>32</v>
      </c>
    </row>
    <row r="75" s="47" customFormat="true" ht="12" hidden="false" customHeight="false" outlineLevel="0" collapsed="false">
      <c r="A75" s="48"/>
      <c r="B75" s="49" t="s">
        <v>123</v>
      </c>
      <c r="C75" s="50" t="s">
        <v>124</v>
      </c>
      <c r="D75" s="51" t="s">
        <v>92</v>
      </c>
      <c r="E75" s="51"/>
      <c r="F75" s="52" t="n">
        <v>669638</v>
      </c>
      <c r="G75" s="53" t="n">
        <f aca="false">H75*1.3</f>
        <v>403</v>
      </c>
      <c r="H75" s="54" t="n">
        <v>310</v>
      </c>
      <c r="I75" s="52"/>
      <c r="J75" s="55" t="n">
        <f aca="false">IF(I75&gt;4,I75*H75,I75*H75*1.3)</f>
        <v>0</v>
      </c>
      <c r="K75" s="20" t="s">
        <v>32</v>
      </c>
    </row>
    <row r="76" s="47" customFormat="true" ht="24" hidden="false" customHeight="false" outlineLevel="0" collapsed="false">
      <c r="A76" s="48"/>
      <c r="B76" s="49" t="s">
        <v>125</v>
      </c>
      <c r="C76" s="50" t="s">
        <v>126</v>
      </c>
      <c r="D76" s="51" t="s">
        <v>92</v>
      </c>
      <c r="E76" s="51"/>
      <c r="F76" s="52" t="n">
        <v>450869</v>
      </c>
      <c r="G76" s="53" t="n">
        <f aca="false">H76*1.3</f>
        <v>403</v>
      </c>
      <c r="H76" s="54" t="n">
        <v>310</v>
      </c>
      <c r="I76" s="52"/>
      <c r="J76" s="55" t="n">
        <f aca="false">IF(I76&gt;4,I76*H76,I76*H76*1.3)</f>
        <v>0</v>
      </c>
      <c r="K76" s="20" t="s">
        <v>32</v>
      </c>
    </row>
    <row r="77" s="47" customFormat="true" ht="12" hidden="false" customHeight="false" outlineLevel="0" collapsed="false">
      <c r="A77" s="45" t="s">
        <v>127</v>
      </c>
      <c r="B77" s="45"/>
      <c r="C77" s="45"/>
      <c r="D77" s="46"/>
      <c r="E77" s="46"/>
      <c r="F77" s="45"/>
      <c r="G77" s="45"/>
      <c r="H77" s="61"/>
      <c r="I77" s="45"/>
      <c r="J77" s="45"/>
      <c r="K77" s="45"/>
    </row>
    <row r="78" s="47" customFormat="true" ht="12" hidden="false" customHeight="false" outlineLevel="0" collapsed="false">
      <c r="A78" s="48"/>
      <c r="B78" s="49" t="s">
        <v>128</v>
      </c>
      <c r="C78" s="50" t="s">
        <v>129</v>
      </c>
      <c r="D78" s="51" t="s">
        <v>92</v>
      </c>
      <c r="E78" s="51" t="s">
        <v>100</v>
      </c>
      <c r="F78" s="52" t="n">
        <v>689548</v>
      </c>
      <c r="G78" s="53" t="n">
        <f aca="false">H78*1.3</f>
        <v>403</v>
      </c>
      <c r="H78" s="54" t="n">
        <v>310</v>
      </c>
      <c r="I78" s="52"/>
      <c r="J78" s="55" t="n">
        <f aca="false">IF(I78&gt;4,I78*H78,I78*H78*1.3)</f>
        <v>0</v>
      </c>
      <c r="K78" s="20" t="s">
        <v>32</v>
      </c>
    </row>
    <row r="79" s="47" customFormat="true" ht="24" hidden="false" customHeight="false" outlineLevel="0" collapsed="false">
      <c r="A79" s="48"/>
      <c r="B79" s="49" t="s">
        <v>130</v>
      </c>
      <c r="C79" s="50" t="s">
        <v>131</v>
      </c>
      <c r="D79" s="51" t="s">
        <v>92</v>
      </c>
      <c r="E79" s="51" t="s">
        <v>100</v>
      </c>
      <c r="F79" s="52" t="n">
        <v>460022</v>
      </c>
      <c r="G79" s="53" t="n">
        <f aca="false">H79*1.3</f>
        <v>403</v>
      </c>
      <c r="H79" s="54" t="n">
        <v>310</v>
      </c>
      <c r="I79" s="52"/>
      <c r="J79" s="55" t="n">
        <f aca="false">IF(I79&gt;4,I79*H79,I79*H79*1.3)</f>
        <v>0</v>
      </c>
      <c r="K79" s="20" t="s">
        <v>32</v>
      </c>
    </row>
    <row r="80" s="47" customFormat="true" ht="12" hidden="false" customHeight="false" outlineLevel="0" collapsed="false">
      <c r="A80" s="48"/>
      <c r="B80" s="49" t="s">
        <v>132</v>
      </c>
      <c r="C80" s="50" t="s">
        <v>133</v>
      </c>
      <c r="D80" s="51" t="s">
        <v>92</v>
      </c>
      <c r="E80" s="51" t="s">
        <v>100</v>
      </c>
      <c r="F80" s="52" t="n">
        <v>460026</v>
      </c>
      <c r="G80" s="53" t="n">
        <f aca="false">H80*1.3</f>
        <v>403</v>
      </c>
      <c r="H80" s="54" t="n">
        <v>310</v>
      </c>
      <c r="I80" s="52"/>
      <c r="J80" s="55" t="n">
        <f aca="false">IF(I80&gt;4,I80*H80,I80*H80*1.3)</f>
        <v>0</v>
      </c>
      <c r="K80" s="20" t="s">
        <v>32</v>
      </c>
    </row>
    <row r="81" s="47" customFormat="true" ht="12" hidden="false" customHeight="false" outlineLevel="0" collapsed="false">
      <c r="A81" s="48"/>
      <c r="B81" s="49" t="s">
        <v>134</v>
      </c>
      <c r="C81" s="50" t="s">
        <v>135</v>
      </c>
      <c r="D81" s="51" t="s">
        <v>92</v>
      </c>
      <c r="E81" s="51" t="s">
        <v>100</v>
      </c>
      <c r="F81" s="52" t="n">
        <v>460031</v>
      </c>
      <c r="G81" s="53" t="n">
        <f aca="false">H81*1.3</f>
        <v>403</v>
      </c>
      <c r="H81" s="54" t="n">
        <v>310</v>
      </c>
      <c r="I81" s="52"/>
      <c r="J81" s="55" t="n">
        <f aca="false">IF(I81&gt;4,I81*H81,I81*H81*1.3)</f>
        <v>0</v>
      </c>
      <c r="K81" s="20" t="s">
        <v>32</v>
      </c>
    </row>
    <row r="82" s="47" customFormat="true" ht="24" hidden="false" customHeight="false" outlineLevel="0" collapsed="false">
      <c r="A82" s="48"/>
      <c r="B82" s="49" t="s">
        <v>136</v>
      </c>
      <c r="C82" s="50" t="s">
        <v>137</v>
      </c>
      <c r="D82" s="51" t="s">
        <v>92</v>
      </c>
      <c r="E82" s="51" t="s">
        <v>100</v>
      </c>
      <c r="F82" s="52" t="n">
        <v>460071</v>
      </c>
      <c r="G82" s="53" t="n">
        <f aca="false">H82*1.3</f>
        <v>403</v>
      </c>
      <c r="H82" s="54" t="n">
        <v>310</v>
      </c>
      <c r="I82" s="52"/>
      <c r="J82" s="55" t="n">
        <f aca="false">IF(I82&gt;4,I82*H82,I82*H82*1.3)</f>
        <v>0</v>
      </c>
      <c r="K82" s="20" t="s">
        <v>32</v>
      </c>
    </row>
    <row r="83" s="47" customFormat="true" ht="24" hidden="false" customHeight="false" outlineLevel="0" collapsed="false">
      <c r="A83" s="48"/>
      <c r="B83" s="49" t="s">
        <v>138</v>
      </c>
      <c r="C83" s="50" t="s">
        <v>139</v>
      </c>
      <c r="D83" s="51" t="s">
        <v>92</v>
      </c>
      <c r="E83" s="51" t="s">
        <v>100</v>
      </c>
      <c r="F83" s="52" t="n">
        <v>460076</v>
      </c>
      <c r="G83" s="53" t="n">
        <f aca="false">H83*1.3</f>
        <v>403</v>
      </c>
      <c r="H83" s="54" t="n">
        <v>310</v>
      </c>
      <c r="I83" s="52"/>
      <c r="J83" s="55" t="n">
        <f aca="false">IF(I83&gt;4,I83*H83,I83*H83*1.3)</f>
        <v>0</v>
      </c>
      <c r="K83" s="20" t="s">
        <v>32</v>
      </c>
    </row>
    <row r="84" s="47" customFormat="true" ht="12" hidden="false" customHeight="false" outlineLevel="0" collapsed="false">
      <c r="A84" s="48"/>
      <c r="B84" s="49" t="s">
        <v>140</v>
      </c>
      <c r="C84" s="50" t="s">
        <v>141</v>
      </c>
      <c r="D84" s="51" t="s">
        <v>92</v>
      </c>
      <c r="E84" s="51" t="s">
        <v>100</v>
      </c>
      <c r="F84" s="52" t="n">
        <v>460089</v>
      </c>
      <c r="G84" s="53" t="n">
        <f aca="false">H84*1.3</f>
        <v>403</v>
      </c>
      <c r="H84" s="54" t="n">
        <v>310</v>
      </c>
      <c r="I84" s="52"/>
      <c r="J84" s="55" t="n">
        <f aca="false">IF(I84&gt;4,I84*H84,I84*H84*1.3)</f>
        <v>0</v>
      </c>
      <c r="K84" s="20" t="s">
        <v>32</v>
      </c>
    </row>
    <row r="85" s="47" customFormat="true" ht="24" hidden="false" customHeight="false" outlineLevel="0" collapsed="false">
      <c r="A85" s="48"/>
      <c r="B85" s="49" t="s">
        <v>142</v>
      </c>
      <c r="C85" s="50" t="s">
        <v>143</v>
      </c>
      <c r="D85" s="51" t="s">
        <v>92</v>
      </c>
      <c r="E85" s="51" t="s">
        <v>100</v>
      </c>
      <c r="F85" s="52" t="n">
        <v>460123</v>
      </c>
      <c r="G85" s="53" t="n">
        <f aca="false">H85*1.3</f>
        <v>403</v>
      </c>
      <c r="H85" s="54" t="n">
        <v>310</v>
      </c>
      <c r="I85" s="52"/>
      <c r="J85" s="55" t="n">
        <f aca="false">IF(I85&gt;4,I85*H85,I85*H85*1.3)</f>
        <v>0</v>
      </c>
      <c r="K85" s="20" t="s">
        <v>32</v>
      </c>
    </row>
    <row r="86" s="47" customFormat="true" ht="36" hidden="false" customHeight="false" outlineLevel="0" collapsed="false">
      <c r="A86" s="48"/>
      <c r="B86" s="49" t="s">
        <v>144</v>
      </c>
      <c r="C86" s="50" t="s">
        <v>145</v>
      </c>
      <c r="D86" s="51" t="s">
        <v>92</v>
      </c>
      <c r="E86" s="51" t="s">
        <v>100</v>
      </c>
      <c r="F86" s="52" t="n">
        <v>689560</v>
      </c>
      <c r="G86" s="53" t="n">
        <f aca="false">H86*1.3</f>
        <v>403</v>
      </c>
      <c r="H86" s="54" t="n">
        <v>310</v>
      </c>
      <c r="I86" s="52"/>
      <c r="J86" s="55" t="n">
        <f aca="false">IF(I86&gt;4,I86*H86,I86*H86*1.3)</f>
        <v>0</v>
      </c>
      <c r="K86" s="20" t="s">
        <v>32</v>
      </c>
    </row>
    <row r="87" s="47" customFormat="true" ht="12" hidden="false" customHeight="false" outlineLevel="0" collapsed="false">
      <c r="A87" s="48"/>
      <c r="B87" s="49" t="s">
        <v>146</v>
      </c>
      <c r="C87" s="50" t="s">
        <v>147</v>
      </c>
      <c r="D87" s="51" t="s">
        <v>92</v>
      </c>
      <c r="E87" s="51" t="s">
        <v>100</v>
      </c>
      <c r="F87" s="52" t="n">
        <v>460167</v>
      </c>
      <c r="G87" s="53" t="n">
        <f aca="false">H87*1.3</f>
        <v>403</v>
      </c>
      <c r="H87" s="54" t="n">
        <v>310</v>
      </c>
      <c r="I87" s="52"/>
      <c r="J87" s="55" t="n">
        <f aca="false">IF(I87&gt;4,I87*H87,I87*H87*1.3)</f>
        <v>0</v>
      </c>
      <c r="K87" s="20" t="s">
        <v>32</v>
      </c>
    </row>
    <row r="88" s="47" customFormat="true" ht="12" hidden="false" customHeight="false" outlineLevel="0" collapsed="false">
      <c r="A88" s="45" t="s">
        <v>148</v>
      </c>
      <c r="B88" s="45"/>
      <c r="C88" s="45"/>
      <c r="D88" s="46"/>
      <c r="E88" s="46"/>
      <c r="F88" s="45"/>
      <c r="G88" s="45"/>
      <c r="H88" s="61"/>
      <c r="I88" s="45"/>
      <c r="J88" s="45"/>
      <c r="K88" s="45"/>
    </row>
    <row r="89" s="47" customFormat="true" ht="24" hidden="false" customHeight="false" outlineLevel="0" collapsed="false">
      <c r="A89" s="48"/>
      <c r="B89" s="49" t="s">
        <v>149</v>
      </c>
      <c r="C89" s="50" t="s">
        <v>150</v>
      </c>
      <c r="D89" s="51" t="s">
        <v>92</v>
      </c>
      <c r="E89" s="51" t="s">
        <v>100</v>
      </c>
      <c r="F89" s="52" t="n">
        <v>709269</v>
      </c>
      <c r="G89" s="53" t="n">
        <f aca="false">H89*1.3</f>
        <v>403</v>
      </c>
      <c r="H89" s="54" t="n">
        <v>310</v>
      </c>
      <c r="I89" s="52"/>
      <c r="J89" s="55" t="n">
        <f aca="false">IF(I89&gt;4,I89*H89,I89*H89*1.3)</f>
        <v>0</v>
      </c>
      <c r="K89" s="20" t="s">
        <v>32</v>
      </c>
    </row>
    <row r="90" s="47" customFormat="true" ht="12" hidden="false" customHeight="false" outlineLevel="0" collapsed="false">
      <c r="A90" s="48"/>
      <c r="B90" s="49" t="s">
        <v>151</v>
      </c>
      <c r="C90" s="50" t="s">
        <v>152</v>
      </c>
      <c r="D90" s="51" t="s">
        <v>92</v>
      </c>
      <c r="E90" s="51" t="s">
        <v>100</v>
      </c>
      <c r="F90" s="52" t="n">
        <v>730663</v>
      </c>
      <c r="G90" s="53" t="n">
        <f aca="false">H90*1.3</f>
        <v>403</v>
      </c>
      <c r="H90" s="54" t="n">
        <v>310</v>
      </c>
      <c r="I90" s="52"/>
      <c r="J90" s="55" t="n">
        <f aca="false">IF(I90&gt;4,I90*H90,I90*H90*1.3)</f>
        <v>0</v>
      </c>
      <c r="K90" s="20" t="s">
        <v>32</v>
      </c>
    </row>
    <row r="91" s="47" customFormat="true" ht="24" hidden="false" customHeight="false" outlineLevel="0" collapsed="false">
      <c r="A91" s="48"/>
      <c r="B91" s="49" t="s">
        <v>153</v>
      </c>
      <c r="C91" s="50" t="s">
        <v>154</v>
      </c>
      <c r="D91" s="51" t="s">
        <v>92</v>
      </c>
      <c r="E91" s="51" t="s">
        <v>100</v>
      </c>
      <c r="F91" s="52" t="n">
        <v>730664</v>
      </c>
      <c r="G91" s="53" t="n">
        <f aca="false">H91*1.3</f>
        <v>403</v>
      </c>
      <c r="H91" s="54" t="n">
        <v>310</v>
      </c>
      <c r="I91" s="52"/>
      <c r="J91" s="55" t="n">
        <f aca="false">IF(I91&gt;4,I91*H91,I91*H91*1.3)</f>
        <v>0</v>
      </c>
      <c r="K91" s="20" t="s">
        <v>32</v>
      </c>
    </row>
    <row r="92" s="47" customFormat="true" ht="24" hidden="false" customHeight="false" outlineLevel="0" collapsed="false">
      <c r="A92" s="48"/>
      <c r="B92" s="49" t="s">
        <v>155</v>
      </c>
      <c r="C92" s="50" t="s">
        <v>156</v>
      </c>
      <c r="D92" s="51" t="s">
        <v>92</v>
      </c>
      <c r="E92" s="51" t="s">
        <v>100</v>
      </c>
      <c r="F92" s="52" t="n">
        <v>460211</v>
      </c>
      <c r="G92" s="53" t="n">
        <f aca="false">H92*1.3</f>
        <v>403</v>
      </c>
      <c r="H92" s="54" t="n">
        <v>310</v>
      </c>
      <c r="I92" s="52"/>
      <c r="J92" s="55" t="n">
        <f aca="false">IF(I92&gt;4,I92*H92,I92*H92*1.3)</f>
        <v>0</v>
      </c>
      <c r="K92" s="20" t="s">
        <v>32</v>
      </c>
    </row>
    <row r="93" s="47" customFormat="true" ht="24" hidden="false" customHeight="false" outlineLevel="0" collapsed="false">
      <c r="A93" s="48"/>
      <c r="B93" s="49" t="s">
        <v>157</v>
      </c>
      <c r="C93" s="50" t="s">
        <v>158</v>
      </c>
      <c r="D93" s="51" t="s">
        <v>92</v>
      </c>
      <c r="E93" s="51" t="s">
        <v>100</v>
      </c>
      <c r="F93" s="52" t="n">
        <v>460223</v>
      </c>
      <c r="G93" s="53" t="n">
        <f aca="false">H93*1.3</f>
        <v>403</v>
      </c>
      <c r="H93" s="54" t="n">
        <v>310</v>
      </c>
      <c r="I93" s="52"/>
      <c r="J93" s="55" t="n">
        <f aca="false">IF(I93&gt;4,I93*H93,I93*H93*1.3)</f>
        <v>0</v>
      </c>
      <c r="K93" s="20" t="s">
        <v>32</v>
      </c>
    </row>
    <row r="94" s="47" customFormat="true" ht="24" hidden="false" customHeight="false" outlineLevel="0" collapsed="false">
      <c r="A94" s="48"/>
      <c r="B94" s="49" t="s">
        <v>159</v>
      </c>
      <c r="C94" s="50" t="s">
        <v>160</v>
      </c>
      <c r="D94" s="51" t="s">
        <v>92</v>
      </c>
      <c r="E94" s="51" t="s">
        <v>100</v>
      </c>
      <c r="F94" s="52" t="n">
        <v>460227</v>
      </c>
      <c r="G94" s="53" t="n">
        <f aca="false">H94*1.3</f>
        <v>403</v>
      </c>
      <c r="H94" s="54" t="n">
        <v>310</v>
      </c>
      <c r="I94" s="52"/>
      <c r="J94" s="55" t="n">
        <f aca="false">IF(I94&gt;4,I94*H94,I94*H94*1.3)</f>
        <v>0</v>
      </c>
      <c r="K94" s="20" t="s">
        <v>32</v>
      </c>
    </row>
    <row r="95" s="47" customFormat="true" ht="24" hidden="false" customHeight="false" outlineLevel="0" collapsed="false">
      <c r="A95" s="48"/>
      <c r="B95" s="49" t="s">
        <v>161</v>
      </c>
      <c r="C95" s="50" t="s">
        <v>162</v>
      </c>
      <c r="D95" s="51" t="s">
        <v>92</v>
      </c>
      <c r="E95" s="51" t="s">
        <v>100</v>
      </c>
      <c r="F95" s="52" t="n">
        <v>460229</v>
      </c>
      <c r="G95" s="53" t="n">
        <f aca="false">H95*1.3</f>
        <v>403</v>
      </c>
      <c r="H95" s="54" t="n">
        <v>310</v>
      </c>
      <c r="I95" s="52"/>
      <c r="J95" s="55" t="n">
        <f aca="false">IF(I95&gt;4,I95*H95,I95*H95*1.3)</f>
        <v>0</v>
      </c>
      <c r="K95" s="20" t="s">
        <v>32</v>
      </c>
    </row>
    <row r="96" s="47" customFormat="true" ht="24" hidden="false" customHeight="false" outlineLevel="0" collapsed="false">
      <c r="A96" s="48"/>
      <c r="B96" s="49" t="s">
        <v>163</v>
      </c>
      <c r="C96" s="50" t="s">
        <v>164</v>
      </c>
      <c r="D96" s="51" t="s">
        <v>92</v>
      </c>
      <c r="E96" s="51" t="s">
        <v>100</v>
      </c>
      <c r="F96" s="52" t="n">
        <v>669678</v>
      </c>
      <c r="G96" s="53" t="n">
        <f aca="false">H96*1.3</f>
        <v>403</v>
      </c>
      <c r="H96" s="54" t="n">
        <v>310</v>
      </c>
      <c r="I96" s="52"/>
      <c r="J96" s="55" t="n">
        <f aca="false">IF(I96&gt;4,I96*H96,I96*H96*1.3)</f>
        <v>0</v>
      </c>
      <c r="K96" s="20" t="s">
        <v>32</v>
      </c>
    </row>
    <row r="97" s="47" customFormat="true" ht="36" hidden="false" customHeight="false" outlineLevel="0" collapsed="false">
      <c r="A97" s="48"/>
      <c r="B97" s="49" t="s">
        <v>165</v>
      </c>
      <c r="C97" s="50" t="s">
        <v>166</v>
      </c>
      <c r="D97" s="51" t="s">
        <v>92</v>
      </c>
      <c r="E97" s="51" t="s">
        <v>100</v>
      </c>
      <c r="F97" s="52" t="n">
        <v>730665</v>
      </c>
      <c r="G97" s="53" t="n">
        <f aca="false">H97*1.3</f>
        <v>403</v>
      </c>
      <c r="H97" s="54" t="n">
        <v>310</v>
      </c>
      <c r="I97" s="52"/>
      <c r="J97" s="55" t="n">
        <f aca="false">IF(I97&gt;4,I97*H97,I97*H97*1.3)</f>
        <v>0</v>
      </c>
      <c r="K97" s="20" t="s">
        <v>32</v>
      </c>
    </row>
    <row r="98" s="47" customFormat="true" ht="12" hidden="false" customHeight="false" outlineLevel="0" collapsed="false">
      <c r="A98" s="48"/>
      <c r="B98" s="49" t="s">
        <v>167</v>
      </c>
      <c r="C98" s="50" t="s">
        <v>168</v>
      </c>
      <c r="D98" s="51" t="s">
        <v>92</v>
      </c>
      <c r="E98" s="51" t="s">
        <v>100</v>
      </c>
      <c r="F98" s="52" t="n">
        <v>460254</v>
      </c>
      <c r="G98" s="53" t="n">
        <f aca="false">H98*1.3</f>
        <v>403</v>
      </c>
      <c r="H98" s="54" t="n">
        <v>310</v>
      </c>
      <c r="I98" s="52"/>
      <c r="J98" s="55" t="n">
        <f aca="false">IF(I98&gt;4,I98*H98,I98*H98*1.3)</f>
        <v>0</v>
      </c>
      <c r="K98" s="20" t="s">
        <v>32</v>
      </c>
    </row>
    <row r="99" s="47" customFormat="true" ht="24" hidden="false" customHeight="false" outlineLevel="0" collapsed="false">
      <c r="A99" s="48"/>
      <c r="B99" s="49" t="s">
        <v>169</v>
      </c>
      <c r="C99" s="50" t="s">
        <v>170</v>
      </c>
      <c r="D99" s="51" t="s">
        <v>92</v>
      </c>
      <c r="E99" s="51" t="s">
        <v>100</v>
      </c>
      <c r="F99" s="52" t="n">
        <v>460277</v>
      </c>
      <c r="G99" s="53" t="n">
        <f aca="false">H99*1.3</f>
        <v>403</v>
      </c>
      <c r="H99" s="54" t="n">
        <v>310</v>
      </c>
      <c r="I99" s="52"/>
      <c r="J99" s="55" t="n">
        <f aca="false">IF(I99&gt;4,I99*H99,I99*H99*1.3)</f>
        <v>0</v>
      </c>
      <c r="K99" s="20" t="s">
        <v>32</v>
      </c>
    </row>
    <row r="100" s="47" customFormat="true" ht="24" hidden="false" customHeight="false" outlineLevel="0" collapsed="false">
      <c r="A100" s="48"/>
      <c r="B100" s="49" t="s">
        <v>171</v>
      </c>
      <c r="C100" s="50" t="s">
        <v>172</v>
      </c>
      <c r="D100" s="51" t="s">
        <v>92</v>
      </c>
      <c r="E100" s="51" t="s">
        <v>100</v>
      </c>
      <c r="F100" s="52" t="n">
        <v>460283</v>
      </c>
      <c r="G100" s="53" t="n">
        <f aca="false">H100*1.3</f>
        <v>403</v>
      </c>
      <c r="H100" s="54" t="n">
        <v>310</v>
      </c>
      <c r="I100" s="52"/>
      <c r="J100" s="55" t="n">
        <f aca="false">IF(I100&gt;4,I100*H100,I100*H100*1.3)</f>
        <v>0</v>
      </c>
      <c r="K100" s="20" t="s">
        <v>32</v>
      </c>
    </row>
    <row r="101" s="47" customFormat="true" ht="24" hidden="false" customHeight="false" outlineLevel="0" collapsed="false">
      <c r="A101" s="48"/>
      <c r="B101" s="49" t="s">
        <v>173</v>
      </c>
      <c r="C101" s="50" t="s">
        <v>174</v>
      </c>
      <c r="D101" s="51" t="s">
        <v>92</v>
      </c>
      <c r="E101" s="51" t="s">
        <v>100</v>
      </c>
      <c r="F101" s="52" t="n">
        <v>460349</v>
      </c>
      <c r="G101" s="53" t="n">
        <f aca="false">H101*1.3</f>
        <v>403</v>
      </c>
      <c r="H101" s="54" t="n">
        <v>310</v>
      </c>
      <c r="I101" s="52"/>
      <c r="J101" s="55" t="n">
        <f aca="false">IF(I101&gt;4,I101*H101,I101*H101*1.3)</f>
        <v>0</v>
      </c>
      <c r="K101" s="20" t="s">
        <v>32</v>
      </c>
    </row>
    <row r="102" s="47" customFormat="true" ht="12" hidden="false" customHeight="false" outlineLevel="0" collapsed="false">
      <c r="A102" s="48"/>
      <c r="B102" s="49" t="s">
        <v>175</v>
      </c>
      <c r="C102" s="50" t="s">
        <v>176</v>
      </c>
      <c r="D102" s="51" t="s">
        <v>92</v>
      </c>
      <c r="E102" s="51" t="s">
        <v>100</v>
      </c>
      <c r="F102" s="52" t="n">
        <v>701624</v>
      </c>
      <c r="G102" s="53" t="n">
        <f aca="false">H102*1.3</f>
        <v>403</v>
      </c>
      <c r="H102" s="54" t="n">
        <v>310</v>
      </c>
      <c r="I102" s="52"/>
      <c r="J102" s="55" t="n">
        <f aca="false">IF(I102&gt;4,I102*H102,I102*H102*1.3)</f>
        <v>0</v>
      </c>
      <c r="K102" s="20" t="s">
        <v>32</v>
      </c>
    </row>
    <row r="103" s="47" customFormat="true" ht="24" hidden="false" customHeight="false" outlineLevel="0" collapsed="false">
      <c r="A103" s="48"/>
      <c r="B103" s="49" t="s">
        <v>177</v>
      </c>
      <c r="C103" s="50" t="s">
        <v>178</v>
      </c>
      <c r="D103" s="51" t="s">
        <v>92</v>
      </c>
      <c r="E103" s="51" t="s">
        <v>100</v>
      </c>
      <c r="F103" s="52" t="n">
        <v>460300</v>
      </c>
      <c r="G103" s="53" t="n">
        <f aca="false">H103*1.3</f>
        <v>403</v>
      </c>
      <c r="H103" s="54" t="n">
        <v>310</v>
      </c>
      <c r="I103" s="52"/>
      <c r="J103" s="55" t="n">
        <f aca="false">IF(I103&gt;4,I103*H103,I103*H103*1.3)</f>
        <v>0</v>
      </c>
      <c r="K103" s="20" t="s">
        <v>32</v>
      </c>
    </row>
    <row r="104" s="47" customFormat="true" ht="24" hidden="false" customHeight="false" outlineLevel="0" collapsed="false">
      <c r="A104" s="48"/>
      <c r="B104" s="49" t="s">
        <v>179</v>
      </c>
      <c r="C104" s="50" t="s">
        <v>180</v>
      </c>
      <c r="D104" s="51" t="s">
        <v>92</v>
      </c>
      <c r="E104" s="51" t="s">
        <v>100</v>
      </c>
      <c r="F104" s="52" t="n">
        <v>460315</v>
      </c>
      <c r="G104" s="53" t="n">
        <f aca="false">H104*1.3</f>
        <v>403</v>
      </c>
      <c r="H104" s="54" t="n">
        <v>310</v>
      </c>
      <c r="I104" s="52"/>
      <c r="J104" s="55" t="n">
        <f aca="false">IF(I104&gt;4,I104*H104,I104*H104*1.3)</f>
        <v>0</v>
      </c>
      <c r="K104" s="20" t="s">
        <v>32</v>
      </c>
    </row>
    <row r="105" s="47" customFormat="true" ht="24" hidden="false" customHeight="false" outlineLevel="0" collapsed="false">
      <c r="A105" s="48"/>
      <c r="B105" s="49" t="s">
        <v>181</v>
      </c>
      <c r="C105" s="50" t="s">
        <v>182</v>
      </c>
      <c r="D105" s="51" t="s">
        <v>92</v>
      </c>
      <c r="E105" s="51" t="s">
        <v>100</v>
      </c>
      <c r="F105" s="52" t="n">
        <v>460355</v>
      </c>
      <c r="G105" s="53" t="n">
        <f aca="false">H105*1.3</f>
        <v>403</v>
      </c>
      <c r="H105" s="54" t="n">
        <v>310</v>
      </c>
      <c r="I105" s="52"/>
      <c r="J105" s="55" t="n">
        <f aca="false">IF(I105&gt;4,I105*H105,I105*H105*1.3)</f>
        <v>0</v>
      </c>
      <c r="K105" s="20" t="s">
        <v>32</v>
      </c>
    </row>
    <row r="106" s="47" customFormat="true" ht="24" hidden="false" customHeight="false" outlineLevel="0" collapsed="false">
      <c r="A106" s="48"/>
      <c r="B106" s="49" t="s">
        <v>183</v>
      </c>
      <c r="C106" s="50" t="s">
        <v>184</v>
      </c>
      <c r="D106" s="51" t="s">
        <v>92</v>
      </c>
      <c r="E106" s="51" t="s">
        <v>100</v>
      </c>
      <c r="F106" s="52" t="n">
        <v>669682</v>
      </c>
      <c r="G106" s="53" t="n">
        <f aca="false">H106*1.3</f>
        <v>403</v>
      </c>
      <c r="H106" s="54" t="n">
        <v>310</v>
      </c>
      <c r="I106" s="52"/>
      <c r="J106" s="55" t="n">
        <f aca="false">IF(I106&gt;4,I106*H106,I106*H106*1.3)</f>
        <v>0</v>
      </c>
      <c r="K106" s="20" t="s">
        <v>32</v>
      </c>
    </row>
    <row r="107" s="47" customFormat="true" ht="24" hidden="false" customHeight="false" outlineLevel="0" collapsed="false">
      <c r="A107" s="48"/>
      <c r="B107" s="49" t="s">
        <v>185</v>
      </c>
      <c r="C107" s="50" t="s">
        <v>186</v>
      </c>
      <c r="D107" s="51" t="s">
        <v>92</v>
      </c>
      <c r="E107" s="51" t="s">
        <v>100</v>
      </c>
      <c r="F107" s="52" t="n">
        <v>460384</v>
      </c>
      <c r="G107" s="53" t="n">
        <f aca="false">H107*1.3</f>
        <v>403</v>
      </c>
      <c r="H107" s="54" t="n">
        <v>310</v>
      </c>
      <c r="I107" s="52"/>
      <c r="J107" s="55" t="n">
        <f aca="false">IF(I107&gt;4,I107*H107,I107*H107*1.3)</f>
        <v>0</v>
      </c>
      <c r="K107" s="20" t="s">
        <v>32</v>
      </c>
    </row>
    <row r="108" s="47" customFormat="true" ht="24" hidden="false" customHeight="false" outlineLevel="0" collapsed="false">
      <c r="A108" s="48"/>
      <c r="B108" s="49" t="s">
        <v>187</v>
      </c>
      <c r="C108" s="50" t="s">
        <v>188</v>
      </c>
      <c r="D108" s="51" t="s">
        <v>92</v>
      </c>
      <c r="E108" s="51" t="s">
        <v>100</v>
      </c>
      <c r="F108" s="52" t="n">
        <v>669683</v>
      </c>
      <c r="G108" s="53" t="n">
        <f aca="false">H108*1.3</f>
        <v>403</v>
      </c>
      <c r="H108" s="54" t="n">
        <v>310</v>
      </c>
      <c r="I108" s="52"/>
      <c r="J108" s="55" t="n">
        <f aca="false">IF(I108&gt;4,I108*H108,I108*H108*1.3)</f>
        <v>0</v>
      </c>
      <c r="K108" s="20" t="s">
        <v>32</v>
      </c>
    </row>
    <row r="109" s="47" customFormat="true" ht="24" hidden="false" customHeight="false" outlineLevel="0" collapsed="false">
      <c r="A109" s="48"/>
      <c r="B109" s="49" t="s">
        <v>189</v>
      </c>
      <c r="C109" s="50" t="s">
        <v>190</v>
      </c>
      <c r="D109" s="51" t="s">
        <v>92</v>
      </c>
      <c r="E109" s="51" t="s">
        <v>100</v>
      </c>
      <c r="F109" s="52" t="n">
        <v>701628</v>
      </c>
      <c r="G109" s="53" t="n">
        <f aca="false">H109*1.3</f>
        <v>403</v>
      </c>
      <c r="H109" s="54" t="n">
        <v>310</v>
      </c>
      <c r="I109" s="52"/>
      <c r="J109" s="55" t="n">
        <f aca="false">IF(I109&gt;4,I109*H109,I109*H109*1.3)</f>
        <v>0</v>
      </c>
      <c r="K109" s="20" t="s">
        <v>32</v>
      </c>
    </row>
    <row r="110" s="47" customFormat="true" ht="12" hidden="false" customHeight="false" outlineLevel="0" collapsed="false">
      <c r="A110" s="48"/>
      <c r="B110" s="49" t="s">
        <v>191</v>
      </c>
      <c r="C110" s="50" t="s">
        <v>192</v>
      </c>
      <c r="D110" s="51" t="s">
        <v>92</v>
      </c>
      <c r="E110" s="51" t="s">
        <v>100</v>
      </c>
      <c r="F110" s="52" t="n">
        <v>669686</v>
      </c>
      <c r="G110" s="53" t="n">
        <f aca="false">H110*1.3</f>
        <v>403</v>
      </c>
      <c r="H110" s="54" t="n">
        <v>310</v>
      </c>
      <c r="I110" s="52"/>
      <c r="J110" s="55" t="n">
        <f aca="false">IF(I110&gt;4,I110*H110,I110*H110*1.3)</f>
        <v>0</v>
      </c>
      <c r="K110" s="20" t="s">
        <v>32</v>
      </c>
    </row>
    <row r="111" s="47" customFormat="true" ht="24" hidden="false" customHeight="false" outlineLevel="0" collapsed="false">
      <c r="A111" s="48"/>
      <c r="B111" s="49" t="s">
        <v>193</v>
      </c>
      <c r="C111" s="50" t="s">
        <v>194</v>
      </c>
      <c r="D111" s="51" t="s">
        <v>92</v>
      </c>
      <c r="E111" s="51" t="s">
        <v>100</v>
      </c>
      <c r="F111" s="52" t="n">
        <v>460450</v>
      </c>
      <c r="G111" s="53" t="n">
        <f aca="false">H111*1.3</f>
        <v>403</v>
      </c>
      <c r="H111" s="54" t="n">
        <v>310</v>
      </c>
      <c r="I111" s="52"/>
      <c r="J111" s="55" t="n">
        <f aca="false">IF(I111&gt;4,I111*H111,I111*H111*1.3)</f>
        <v>0</v>
      </c>
      <c r="K111" s="20" t="s">
        <v>32</v>
      </c>
    </row>
    <row r="112" s="47" customFormat="true" ht="24" hidden="false" customHeight="false" outlineLevel="0" collapsed="false">
      <c r="A112" s="48"/>
      <c r="B112" s="49" t="s">
        <v>195</v>
      </c>
      <c r="C112" s="50" t="s">
        <v>196</v>
      </c>
      <c r="D112" s="51" t="s">
        <v>92</v>
      </c>
      <c r="E112" s="51" t="s">
        <v>100</v>
      </c>
      <c r="F112" s="52" t="n">
        <v>460459</v>
      </c>
      <c r="G112" s="53" t="n">
        <f aca="false">H112*1.3</f>
        <v>403</v>
      </c>
      <c r="H112" s="54" t="n">
        <v>310</v>
      </c>
      <c r="I112" s="52"/>
      <c r="J112" s="55" t="n">
        <f aca="false">IF(I112&gt;4,I112*H112,I112*H112*1.3)</f>
        <v>0</v>
      </c>
      <c r="K112" s="20" t="s">
        <v>32</v>
      </c>
    </row>
    <row r="113" s="47" customFormat="true" ht="12" hidden="false" customHeight="false" outlineLevel="0" collapsed="false">
      <c r="A113" s="45" t="s">
        <v>197</v>
      </c>
      <c r="B113" s="45"/>
      <c r="C113" s="45"/>
      <c r="D113" s="46"/>
      <c r="E113" s="46"/>
      <c r="F113" s="45"/>
      <c r="G113" s="45"/>
      <c r="H113" s="61"/>
      <c r="I113" s="45"/>
      <c r="J113" s="45"/>
      <c r="K113" s="45"/>
    </row>
    <row r="114" s="47" customFormat="true" ht="24" hidden="false" customHeight="false" outlineLevel="0" collapsed="false">
      <c r="A114" s="48"/>
      <c r="B114" s="49" t="s">
        <v>198</v>
      </c>
      <c r="C114" s="50" t="s">
        <v>199</v>
      </c>
      <c r="D114" s="51" t="s">
        <v>92</v>
      </c>
      <c r="E114" s="51" t="s">
        <v>100</v>
      </c>
      <c r="F114" s="52" t="n">
        <v>450414</v>
      </c>
      <c r="G114" s="53" t="n">
        <f aca="false">H114*1.3</f>
        <v>546</v>
      </c>
      <c r="H114" s="54" t="n">
        <v>420</v>
      </c>
      <c r="I114" s="52"/>
      <c r="J114" s="55" t="n">
        <f aca="false">IF(I114&gt;4,I114*H114,I114*H114*1.3)</f>
        <v>0</v>
      </c>
      <c r="K114" s="20" t="s">
        <v>32</v>
      </c>
    </row>
    <row r="115" s="47" customFormat="true" ht="12" hidden="false" customHeight="false" outlineLevel="0" collapsed="false">
      <c r="A115" s="48"/>
      <c r="B115" s="49" t="s">
        <v>200</v>
      </c>
      <c r="C115" s="50" t="s">
        <v>201</v>
      </c>
      <c r="D115" s="51" t="s">
        <v>92</v>
      </c>
      <c r="E115" s="51" t="s">
        <v>100</v>
      </c>
      <c r="F115" s="52" t="n">
        <v>450417</v>
      </c>
      <c r="G115" s="53" t="n">
        <f aca="false">H115*1.3</f>
        <v>546</v>
      </c>
      <c r="H115" s="54" t="n">
        <v>420</v>
      </c>
      <c r="I115" s="52"/>
      <c r="J115" s="55" t="n">
        <f aca="false">IF(I115&gt;4,I115*H115,I115*H115*1.3)</f>
        <v>0</v>
      </c>
      <c r="K115" s="20" t="s">
        <v>32</v>
      </c>
    </row>
    <row r="116" s="47" customFormat="true" ht="24" hidden="false" customHeight="false" outlineLevel="0" collapsed="false">
      <c r="A116" s="48"/>
      <c r="B116" s="49" t="s">
        <v>202</v>
      </c>
      <c r="C116" s="50" t="s">
        <v>203</v>
      </c>
      <c r="D116" s="51" t="s">
        <v>92</v>
      </c>
      <c r="E116" s="51" t="s">
        <v>100</v>
      </c>
      <c r="F116" s="52" t="n">
        <v>450459</v>
      </c>
      <c r="G116" s="53" t="n">
        <f aca="false">H116*1.3</f>
        <v>546</v>
      </c>
      <c r="H116" s="54" t="n">
        <v>420</v>
      </c>
      <c r="I116" s="52"/>
      <c r="J116" s="55" t="n">
        <f aca="false">IF(I116&gt;4,I116*H116,I116*H116*1.3)</f>
        <v>0</v>
      </c>
      <c r="K116" s="20" t="s">
        <v>32</v>
      </c>
    </row>
    <row r="117" s="47" customFormat="true" ht="12" hidden="false" customHeight="false" outlineLevel="0" collapsed="false">
      <c r="A117" s="45" t="s">
        <v>204</v>
      </c>
      <c r="B117" s="45"/>
      <c r="C117" s="45"/>
      <c r="D117" s="46"/>
      <c r="E117" s="46"/>
      <c r="F117" s="45"/>
      <c r="G117" s="45"/>
      <c r="H117" s="61"/>
      <c r="I117" s="45"/>
      <c r="J117" s="45"/>
      <c r="K117" s="45"/>
    </row>
    <row r="118" s="47" customFormat="true" ht="24" hidden="false" customHeight="false" outlineLevel="0" collapsed="false">
      <c r="A118" s="48"/>
      <c r="B118" s="49" t="s">
        <v>205</v>
      </c>
      <c r="C118" s="50" t="s">
        <v>206</v>
      </c>
      <c r="D118" s="51" t="s">
        <v>92</v>
      </c>
      <c r="E118" s="51" t="s">
        <v>100</v>
      </c>
      <c r="F118" s="52" t="n">
        <v>450548</v>
      </c>
      <c r="G118" s="53" t="n">
        <f aca="false">H118*1.3</f>
        <v>546</v>
      </c>
      <c r="H118" s="54" t="n">
        <v>420</v>
      </c>
      <c r="I118" s="52"/>
      <c r="J118" s="55" t="n">
        <f aca="false">IF(I118&gt;4,I118*H118,I118*H118*1.3)</f>
        <v>0</v>
      </c>
      <c r="K118" s="20" t="s">
        <v>32</v>
      </c>
    </row>
    <row r="119" s="47" customFormat="true" ht="24" hidden="false" customHeight="false" outlineLevel="0" collapsed="false">
      <c r="A119" s="48"/>
      <c r="B119" s="49" t="s">
        <v>207</v>
      </c>
      <c r="C119" s="50" t="s">
        <v>208</v>
      </c>
      <c r="D119" s="51" t="s">
        <v>92</v>
      </c>
      <c r="E119" s="51" t="s">
        <v>100</v>
      </c>
      <c r="F119" s="52" t="n">
        <v>701632</v>
      </c>
      <c r="G119" s="53" t="n">
        <f aca="false">H119*1.3</f>
        <v>546</v>
      </c>
      <c r="H119" s="54" t="n">
        <v>420</v>
      </c>
      <c r="I119" s="52"/>
      <c r="J119" s="55" t="n">
        <f aca="false">IF(I119&gt;4,I119*H119,I119*H119*1.3)</f>
        <v>0</v>
      </c>
      <c r="K119" s="20" t="s">
        <v>32</v>
      </c>
    </row>
    <row r="120" s="47" customFormat="true" ht="24" hidden="false" customHeight="false" outlineLevel="0" collapsed="false">
      <c r="A120" s="48"/>
      <c r="B120" s="49" t="s">
        <v>209</v>
      </c>
      <c r="C120" s="50" t="s">
        <v>210</v>
      </c>
      <c r="D120" s="51" t="s">
        <v>92</v>
      </c>
      <c r="E120" s="51" t="s">
        <v>100</v>
      </c>
      <c r="F120" s="52" t="n">
        <v>450550</v>
      </c>
      <c r="G120" s="53" t="n">
        <f aca="false">H120*1.3</f>
        <v>546</v>
      </c>
      <c r="H120" s="54" t="n">
        <v>420</v>
      </c>
      <c r="I120" s="52"/>
      <c r="J120" s="55" t="n">
        <f aca="false">IF(I120&gt;4,I120*H120,I120*H120*1.3)</f>
        <v>0</v>
      </c>
      <c r="K120" s="20" t="s">
        <v>32</v>
      </c>
    </row>
    <row r="121" s="47" customFormat="true" ht="24" hidden="false" customHeight="false" outlineLevel="0" collapsed="false">
      <c r="A121" s="48"/>
      <c r="B121" s="49" t="s">
        <v>211</v>
      </c>
      <c r="C121" s="50" t="s">
        <v>212</v>
      </c>
      <c r="D121" s="51" t="s">
        <v>92</v>
      </c>
      <c r="E121" s="51" t="s">
        <v>100</v>
      </c>
      <c r="F121" s="52" t="n">
        <v>669692</v>
      </c>
      <c r="G121" s="53" t="n">
        <f aca="false">H121*1.3</f>
        <v>546</v>
      </c>
      <c r="H121" s="54" t="n">
        <v>420</v>
      </c>
      <c r="I121" s="52"/>
      <c r="J121" s="55" t="n">
        <f aca="false">IF(I121&gt;4,I121*H121,I121*H121*1.3)</f>
        <v>0</v>
      </c>
      <c r="K121" s="20" t="s">
        <v>32</v>
      </c>
    </row>
    <row r="122" s="47" customFormat="true" ht="24" hidden="false" customHeight="false" outlineLevel="0" collapsed="false">
      <c r="A122" s="48"/>
      <c r="B122" s="49" t="s">
        <v>213</v>
      </c>
      <c r="C122" s="50" t="s">
        <v>214</v>
      </c>
      <c r="D122" s="51" t="s">
        <v>92</v>
      </c>
      <c r="E122" s="51" t="s">
        <v>100</v>
      </c>
      <c r="F122" s="52" t="n">
        <v>450553</v>
      </c>
      <c r="G122" s="53" t="n">
        <f aca="false">H122*1.3</f>
        <v>546</v>
      </c>
      <c r="H122" s="54" t="n">
        <v>420</v>
      </c>
      <c r="I122" s="52"/>
      <c r="J122" s="55" t="n">
        <f aca="false">IF(I122&gt;4,I122*H122,I122*H122*1.3)</f>
        <v>0</v>
      </c>
      <c r="K122" s="20" t="s">
        <v>32</v>
      </c>
    </row>
    <row r="123" s="47" customFormat="true" ht="24" hidden="false" customHeight="false" outlineLevel="0" collapsed="false">
      <c r="A123" s="48"/>
      <c r="B123" s="56" t="s">
        <v>215</v>
      </c>
      <c r="C123" s="57" t="s">
        <v>216</v>
      </c>
      <c r="D123" s="58" t="s">
        <v>92</v>
      </c>
      <c r="E123" s="58" t="s">
        <v>100</v>
      </c>
      <c r="F123" s="59" t="n">
        <v>730666</v>
      </c>
      <c r="G123" s="53" t="n">
        <f aca="false">H123*1.3</f>
        <v>546</v>
      </c>
      <c r="H123" s="60" t="n">
        <v>420</v>
      </c>
      <c r="I123" s="52"/>
      <c r="J123" s="55" t="n">
        <f aca="false">IF(I123&gt;4,I123*H123,I123*H123*1.3)</f>
        <v>0</v>
      </c>
      <c r="K123" s="20" t="s">
        <v>32</v>
      </c>
    </row>
    <row r="124" s="47" customFormat="true" ht="24" hidden="false" customHeight="false" outlineLevel="0" collapsed="false">
      <c r="A124" s="48"/>
      <c r="B124" s="49" t="s">
        <v>217</v>
      </c>
      <c r="C124" s="50" t="s">
        <v>218</v>
      </c>
      <c r="D124" s="51" t="s">
        <v>92</v>
      </c>
      <c r="E124" s="51" t="s">
        <v>100</v>
      </c>
      <c r="F124" s="52" t="n">
        <v>450554</v>
      </c>
      <c r="G124" s="53" t="n">
        <f aca="false">H124*1.3</f>
        <v>546</v>
      </c>
      <c r="H124" s="54" t="n">
        <v>420</v>
      </c>
      <c r="I124" s="52"/>
      <c r="J124" s="55" t="n">
        <f aca="false">IF(I124&gt;4,I124*H124,I124*H124*1.3)</f>
        <v>0</v>
      </c>
      <c r="K124" s="20" t="s">
        <v>32</v>
      </c>
    </row>
    <row r="125" s="47" customFormat="true" ht="24" hidden="false" customHeight="false" outlineLevel="0" collapsed="false">
      <c r="A125" s="48"/>
      <c r="B125" s="49" t="s">
        <v>219</v>
      </c>
      <c r="C125" s="50" t="s">
        <v>220</v>
      </c>
      <c r="D125" s="51" t="s">
        <v>92</v>
      </c>
      <c r="E125" s="51" t="s">
        <v>100</v>
      </c>
      <c r="F125" s="52" t="n">
        <v>669693</v>
      </c>
      <c r="G125" s="53" t="n">
        <f aca="false">H125*1.3</f>
        <v>546</v>
      </c>
      <c r="H125" s="54" t="n">
        <v>420</v>
      </c>
      <c r="I125" s="52"/>
      <c r="J125" s="55" t="n">
        <f aca="false">IF(I125&gt;4,I125*H125,I125*H125*1.3)</f>
        <v>0</v>
      </c>
      <c r="K125" s="20" t="s">
        <v>32</v>
      </c>
    </row>
    <row r="126" s="47" customFormat="true" ht="12" hidden="false" customHeight="false" outlineLevel="0" collapsed="false">
      <c r="A126" s="45" t="s">
        <v>221</v>
      </c>
      <c r="B126" s="45"/>
      <c r="C126" s="45"/>
      <c r="D126" s="46"/>
      <c r="E126" s="46"/>
      <c r="F126" s="45"/>
      <c r="G126" s="45"/>
      <c r="H126" s="61"/>
      <c r="I126" s="45"/>
      <c r="J126" s="45"/>
      <c r="K126" s="45"/>
    </row>
    <row r="127" s="47" customFormat="true" ht="24" hidden="false" customHeight="false" outlineLevel="0" collapsed="false">
      <c r="A127" s="48"/>
      <c r="B127" s="49" t="s">
        <v>222</v>
      </c>
      <c r="C127" s="50" t="s">
        <v>223</v>
      </c>
      <c r="D127" s="51" t="s">
        <v>92</v>
      </c>
      <c r="E127" s="51" t="s">
        <v>100</v>
      </c>
      <c r="F127" s="52" t="n">
        <v>669696</v>
      </c>
      <c r="G127" s="53" t="n">
        <f aca="false">H127*1.3</f>
        <v>546</v>
      </c>
      <c r="H127" s="54" t="n">
        <v>420</v>
      </c>
      <c r="I127" s="52"/>
      <c r="J127" s="55" t="n">
        <f aca="false">IF(I127&gt;4,I127*H127,I127*H127*1.3)</f>
        <v>0</v>
      </c>
      <c r="K127" s="20" t="s">
        <v>32</v>
      </c>
    </row>
    <row r="128" s="47" customFormat="true" ht="24" hidden="false" customHeight="false" outlineLevel="0" collapsed="false">
      <c r="A128" s="48"/>
      <c r="B128" s="49" t="s">
        <v>224</v>
      </c>
      <c r="C128" s="50" t="s">
        <v>225</v>
      </c>
      <c r="D128" s="51" t="s">
        <v>92</v>
      </c>
      <c r="E128" s="51" t="s">
        <v>100</v>
      </c>
      <c r="F128" s="52" t="n">
        <v>450560</v>
      </c>
      <c r="G128" s="53" t="n">
        <f aca="false">H128*1.3</f>
        <v>546</v>
      </c>
      <c r="H128" s="54" t="n">
        <v>420</v>
      </c>
      <c r="I128" s="52"/>
      <c r="J128" s="55" t="n">
        <f aca="false">IF(I128&gt;4,I128*H128,I128*H128*1.3)</f>
        <v>0</v>
      </c>
      <c r="K128" s="20" t="s">
        <v>32</v>
      </c>
    </row>
    <row r="129" s="47" customFormat="true" ht="12" hidden="false" customHeight="false" outlineLevel="0" collapsed="false">
      <c r="A129" s="45" t="s">
        <v>226</v>
      </c>
      <c r="B129" s="45"/>
      <c r="C129" s="45"/>
      <c r="D129" s="46"/>
      <c r="E129" s="46"/>
      <c r="F129" s="45"/>
      <c r="G129" s="45"/>
      <c r="H129" s="61"/>
      <c r="I129" s="45"/>
      <c r="J129" s="45"/>
      <c r="K129" s="45"/>
    </row>
    <row r="130" s="47" customFormat="true" ht="24" hidden="false" customHeight="false" outlineLevel="0" collapsed="false">
      <c r="A130" s="48"/>
      <c r="B130" s="49" t="s">
        <v>227</v>
      </c>
      <c r="C130" s="50" t="s">
        <v>228</v>
      </c>
      <c r="D130" s="51" t="s">
        <v>92</v>
      </c>
      <c r="E130" s="51" t="s">
        <v>100</v>
      </c>
      <c r="F130" s="52" t="n">
        <v>701634</v>
      </c>
      <c r="G130" s="53" t="n">
        <f aca="false">H130*1.3</f>
        <v>624</v>
      </c>
      <c r="H130" s="54" t="n">
        <v>480</v>
      </c>
      <c r="I130" s="52"/>
      <c r="J130" s="55" t="n">
        <f aca="false">IF(I130&gt;4,I130*H130,I130*H130*1.3)</f>
        <v>0</v>
      </c>
      <c r="K130" s="20" t="s">
        <v>32</v>
      </c>
    </row>
    <row r="131" s="47" customFormat="true" ht="24" hidden="false" customHeight="false" outlineLevel="0" collapsed="false">
      <c r="A131" s="48"/>
      <c r="B131" s="49" t="s">
        <v>229</v>
      </c>
      <c r="C131" s="50" t="s">
        <v>230</v>
      </c>
      <c r="D131" s="51" t="s">
        <v>92</v>
      </c>
      <c r="E131" s="51" t="s">
        <v>100</v>
      </c>
      <c r="F131" s="52" t="n">
        <v>701664</v>
      </c>
      <c r="G131" s="53" t="n">
        <f aca="false">H131*1.3</f>
        <v>624</v>
      </c>
      <c r="H131" s="54" t="n">
        <v>480</v>
      </c>
      <c r="I131" s="52"/>
      <c r="J131" s="55" t="n">
        <f aca="false">IF(I131&gt;4,I131*H131,I131*H131*1.3)</f>
        <v>0</v>
      </c>
      <c r="K131" s="20" t="s">
        <v>32</v>
      </c>
    </row>
    <row r="132" s="47" customFormat="true" ht="24" hidden="false" customHeight="false" outlineLevel="0" collapsed="false">
      <c r="A132" s="48"/>
      <c r="B132" s="49" t="s">
        <v>231</v>
      </c>
      <c r="C132" s="50" t="s">
        <v>232</v>
      </c>
      <c r="D132" s="51" t="s">
        <v>92</v>
      </c>
      <c r="E132" s="51" t="s">
        <v>100</v>
      </c>
      <c r="F132" s="52" t="n">
        <v>450894</v>
      </c>
      <c r="G132" s="53" t="n">
        <f aca="false">H132*1.3</f>
        <v>624</v>
      </c>
      <c r="H132" s="54" t="n">
        <v>480</v>
      </c>
      <c r="I132" s="52"/>
      <c r="J132" s="55" t="n">
        <f aca="false">IF(I132&gt;4,I132*H132,I132*H132*1.3)</f>
        <v>0</v>
      </c>
      <c r="K132" s="20" t="s">
        <v>32</v>
      </c>
    </row>
    <row r="133" s="47" customFormat="true" ht="24" hidden="false" customHeight="false" outlineLevel="0" collapsed="false">
      <c r="A133" s="48"/>
      <c r="B133" s="49" t="s">
        <v>233</v>
      </c>
      <c r="C133" s="50" t="s">
        <v>234</v>
      </c>
      <c r="D133" s="51" t="s">
        <v>92</v>
      </c>
      <c r="E133" s="51" t="s">
        <v>100</v>
      </c>
      <c r="F133" s="52" t="n">
        <v>701665</v>
      </c>
      <c r="G133" s="53" t="n">
        <f aca="false">H133*1.3</f>
        <v>624</v>
      </c>
      <c r="H133" s="54" t="n">
        <v>480</v>
      </c>
      <c r="I133" s="52"/>
      <c r="J133" s="55" t="n">
        <f aca="false">IF(I133&gt;4,I133*H133,I133*H133*1.3)</f>
        <v>0</v>
      </c>
      <c r="K133" s="20" t="s">
        <v>32</v>
      </c>
    </row>
    <row r="134" s="47" customFormat="true" ht="24" hidden="false" customHeight="false" outlineLevel="0" collapsed="false">
      <c r="A134" s="48"/>
      <c r="B134" s="49" t="s">
        <v>235</v>
      </c>
      <c r="C134" s="50" t="s">
        <v>236</v>
      </c>
      <c r="D134" s="51" t="s">
        <v>92</v>
      </c>
      <c r="E134" s="51" t="s">
        <v>100</v>
      </c>
      <c r="F134" s="52" t="n">
        <v>709262</v>
      </c>
      <c r="G134" s="53" t="n">
        <f aca="false">H134*1.3</f>
        <v>624</v>
      </c>
      <c r="H134" s="54" t="n">
        <v>480</v>
      </c>
      <c r="I134" s="52"/>
      <c r="J134" s="55" t="n">
        <f aca="false">IF(I134&gt;4,I134*H134,I134*H134*1.3)</f>
        <v>0</v>
      </c>
      <c r="K134" s="20" t="s">
        <v>32</v>
      </c>
    </row>
    <row r="135" s="47" customFormat="true" ht="24" hidden="false" customHeight="false" outlineLevel="0" collapsed="false">
      <c r="A135" s="48"/>
      <c r="B135" s="49" t="s">
        <v>237</v>
      </c>
      <c r="C135" s="50" t="s">
        <v>238</v>
      </c>
      <c r="D135" s="51" t="s">
        <v>92</v>
      </c>
      <c r="E135" s="51" t="s">
        <v>100</v>
      </c>
      <c r="F135" s="52" t="n">
        <v>450906</v>
      </c>
      <c r="G135" s="53" t="n">
        <f aca="false">H135*1.3</f>
        <v>624</v>
      </c>
      <c r="H135" s="54" t="n">
        <v>480</v>
      </c>
      <c r="I135" s="52"/>
      <c r="J135" s="55" t="n">
        <f aca="false">IF(I135&gt;4,I135*H135,I135*H135*1.3)</f>
        <v>0</v>
      </c>
      <c r="K135" s="20" t="s">
        <v>32</v>
      </c>
    </row>
    <row r="136" s="47" customFormat="true" ht="24" hidden="false" customHeight="false" outlineLevel="0" collapsed="false">
      <c r="A136" s="48"/>
      <c r="B136" s="49" t="s">
        <v>239</v>
      </c>
      <c r="C136" s="50" t="s">
        <v>240</v>
      </c>
      <c r="D136" s="51" t="s">
        <v>92</v>
      </c>
      <c r="E136" s="51" t="s">
        <v>100</v>
      </c>
      <c r="F136" s="52" t="n">
        <v>450909</v>
      </c>
      <c r="G136" s="53" t="n">
        <f aca="false">H136*1.3</f>
        <v>624</v>
      </c>
      <c r="H136" s="54" t="n">
        <v>480</v>
      </c>
      <c r="I136" s="52"/>
      <c r="J136" s="55" t="n">
        <f aca="false">IF(I136&gt;4,I136*H136,I136*H136*1.3)</f>
        <v>0</v>
      </c>
      <c r="K136" s="20" t="s">
        <v>32</v>
      </c>
    </row>
    <row r="137" s="47" customFormat="true" ht="36" hidden="false" customHeight="false" outlineLevel="0" collapsed="false">
      <c r="A137" s="48"/>
      <c r="B137" s="49" t="s">
        <v>241</v>
      </c>
      <c r="C137" s="50" t="s">
        <v>242</v>
      </c>
      <c r="D137" s="51" t="s">
        <v>92</v>
      </c>
      <c r="E137" s="51" t="s">
        <v>100</v>
      </c>
      <c r="F137" s="52" t="n">
        <v>709264</v>
      </c>
      <c r="G137" s="53" t="n">
        <f aca="false">H137*1.3</f>
        <v>624</v>
      </c>
      <c r="H137" s="54" t="n">
        <v>480</v>
      </c>
      <c r="I137" s="52"/>
      <c r="J137" s="55" t="n">
        <f aca="false">IF(I137&gt;4,I137*H137,I137*H137*1.3)</f>
        <v>0</v>
      </c>
      <c r="K137" s="20" t="s">
        <v>32</v>
      </c>
    </row>
    <row r="138" s="47" customFormat="true" ht="12" hidden="false" customHeight="false" outlineLevel="0" collapsed="false">
      <c r="A138" s="62"/>
      <c r="B138" s="62"/>
      <c r="C138" s="62"/>
      <c r="D138" s="63"/>
      <c r="E138" s="63"/>
      <c r="F138" s="64"/>
      <c r="G138" s="64"/>
      <c r="H138" s="65"/>
      <c r="I138" s="64"/>
      <c r="J138" s="64"/>
    </row>
    <row r="139" s="47" customFormat="true" ht="12" hidden="false" customHeight="false" outlineLevel="0" collapsed="false">
      <c r="A139" s="62"/>
      <c r="B139" s="62"/>
      <c r="C139" s="62"/>
      <c r="D139" s="63"/>
      <c r="E139" s="63"/>
      <c r="F139" s="64"/>
      <c r="G139" s="64"/>
      <c r="H139" s="64"/>
      <c r="I139" s="64"/>
      <c r="J139" s="64"/>
    </row>
    <row r="140" s="47" customFormat="true" ht="12" hidden="false" customHeight="false" outlineLevel="0" collapsed="false">
      <c r="A140" s="62"/>
      <c r="B140" s="62"/>
      <c r="C140" s="62"/>
      <c r="D140" s="63"/>
      <c r="E140" s="63"/>
      <c r="F140" s="64"/>
      <c r="G140" s="64"/>
      <c r="H140" s="64"/>
      <c r="I140" s="64"/>
      <c r="J140" s="64"/>
    </row>
    <row r="141" s="47" customFormat="true" ht="12" hidden="false" customHeight="false" outlineLevel="0" collapsed="false">
      <c r="A141" s="62"/>
      <c r="B141" s="62"/>
      <c r="C141" s="62"/>
      <c r="D141" s="63"/>
      <c r="E141" s="63"/>
      <c r="F141" s="64"/>
      <c r="G141" s="64"/>
      <c r="H141" s="64"/>
      <c r="I141" s="64"/>
      <c r="J141" s="64"/>
    </row>
    <row r="142" s="47" customFormat="true" ht="12" hidden="false" customHeight="false" outlineLevel="0" collapsed="false">
      <c r="A142" s="62"/>
      <c r="B142" s="62"/>
      <c r="C142" s="62"/>
      <c r="D142" s="63"/>
      <c r="E142" s="63"/>
      <c r="F142" s="64"/>
      <c r="G142" s="64"/>
      <c r="H142" s="64"/>
      <c r="I142" s="64"/>
      <c r="J142" s="64"/>
    </row>
    <row r="143" s="47" customFormat="true" ht="12" hidden="false" customHeight="false" outlineLevel="0" collapsed="false">
      <c r="A143" s="62"/>
      <c r="B143" s="62"/>
      <c r="C143" s="62"/>
      <c r="D143" s="63"/>
      <c r="E143" s="63"/>
      <c r="F143" s="64"/>
      <c r="G143" s="64"/>
      <c r="H143" s="64"/>
      <c r="I143" s="64"/>
      <c r="J143" s="64"/>
    </row>
    <row r="144" s="47" customFormat="true" ht="12" hidden="false" customHeight="false" outlineLevel="0" collapsed="false">
      <c r="A144" s="62"/>
      <c r="B144" s="62"/>
      <c r="C144" s="62"/>
      <c r="D144" s="63"/>
      <c r="E144" s="63"/>
      <c r="F144" s="64"/>
      <c r="G144" s="64"/>
      <c r="H144" s="64"/>
      <c r="I144" s="64"/>
      <c r="J144" s="64"/>
    </row>
    <row r="145" s="47" customFormat="true" ht="12" hidden="false" customHeight="false" outlineLevel="0" collapsed="false">
      <c r="A145" s="62"/>
      <c r="B145" s="62"/>
      <c r="C145" s="62"/>
      <c r="D145" s="63"/>
      <c r="E145" s="63"/>
      <c r="F145" s="64"/>
      <c r="G145" s="64"/>
      <c r="H145" s="64"/>
      <c r="I145" s="64"/>
      <c r="J145" s="64"/>
    </row>
    <row r="146" s="47" customFormat="true" ht="12" hidden="false" customHeight="false" outlineLevel="0" collapsed="false">
      <c r="A146" s="62"/>
      <c r="B146" s="62"/>
      <c r="C146" s="62"/>
      <c r="D146" s="63"/>
      <c r="E146" s="63"/>
      <c r="F146" s="64"/>
      <c r="G146" s="64"/>
      <c r="H146" s="64"/>
      <c r="I146" s="64"/>
      <c r="J146" s="64"/>
    </row>
    <row r="147" s="47" customFormat="true" ht="12" hidden="false" customHeight="false" outlineLevel="0" collapsed="false">
      <c r="A147" s="62"/>
      <c r="B147" s="62"/>
      <c r="C147" s="62"/>
      <c r="D147" s="63"/>
      <c r="E147" s="63"/>
      <c r="F147" s="64"/>
      <c r="G147" s="64"/>
      <c r="H147" s="64"/>
      <c r="I147" s="64"/>
      <c r="J147" s="64"/>
    </row>
    <row r="148" s="47" customFormat="true" ht="12" hidden="false" customHeight="false" outlineLevel="0" collapsed="false">
      <c r="A148" s="62"/>
      <c r="B148" s="62"/>
      <c r="C148" s="62"/>
      <c r="D148" s="63"/>
      <c r="E148" s="63"/>
      <c r="F148" s="64"/>
      <c r="G148" s="64"/>
      <c r="H148" s="64"/>
      <c r="I148" s="64"/>
      <c r="J148" s="64"/>
    </row>
    <row r="149" s="47" customFormat="true" ht="12" hidden="false" customHeight="false" outlineLevel="0" collapsed="false">
      <c r="A149" s="62"/>
      <c r="B149" s="62"/>
      <c r="C149" s="62"/>
      <c r="D149" s="63"/>
      <c r="E149" s="63"/>
      <c r="F149" s="64"/>
      <c r="G149" s="64"/>
      <c r="H149" s="64"/>
      <c r="I149" s="64"/>
      <c r="J149" s="64"/>
    </row>
    <row r="150" s="47" customFormat="true" ht="12" hidden="false" customHeight="false" outlineLevel="0" collapsed="false">
      <c r="A150" s="62"/>
      <c r="B150" s="62"/>
      <c r="C150" s="62"/>
      <c r="D150" s="63"/>
      <c r="E150" s="63"/>
      <c r="F150" s="64"/>
      <c r="G150" s="64"/>
      <c r="H150" s="64"/>
      <c r="I150" s="64"/>
      <c r="J150" s="64"/>
    </row>
    <row r="151" s="47" customFormat="true" ht="12" hidden="false" customHeight="false" outlineLevel="0" collapsed="false">
      <c r="A151" s="62"/>
      <c r="B151" s="62"/>
      <c r="C151" s="62"/>
      <c r="D151" s="63"/>
      <c r="E151" s="63"/>
      <c r="F151" s="64"/>
      <c r="G151" s="64"/>
      <c r="H151" s="64"/>
      <c r="I151" s="64"/>
      <c r="J151" s="64"/>
    </row>
    <row r="152" s="47" customFormat="true" ht="12" hidden="false" customHeight="false" outlineLevel="0" collapsed="false">
      <c r="A152" s="62"/>
      <c r="B152" s="62"/>
      <c r="C152" s="62"/>
      <c r="D152" s="63"/>
      <c r="E152" s="63"/>
      <c r="F152" s="64"/>
      <c r="G152" s="64"/>
      <c r="H152" s="64"/>
      <c r="I152" s="64"/>
      <c r="J152" s="64"/>
    </row>
    <row r="153" s="47" customFormat="true" ht="12" hidden="false" customHeight="false" outlineLevel="0" collapsed="false">
      <c r="A153" s="62"/>
      <c r="B153" s="62"/>
      <c r="C153" s="62"/>
      <c r="D153" s="63"/>
      <c r="E153" s="63"/>
      <c r="F153" s="64"/>
      <c r="G153" s="64"/>
      <c r="H153" s="64"/>
      <c r="I153" s="64"/>
      <c r="J153" s="64"/>
    </row>
    <row r="154" s="47" customFormat="true" ht="12" hidden="false" customHeight="false" outlineLevel="0" collapsed="false">
      <c r="A154" s="62"/>
      <c r="B154" s="62"/>
      <c r="C154" s="62"/>
      <c r="D154" s="63"/>
      <c r="E154" s="63"/>
      <c r="F154" s="64"/>
      <c r="G154" s="64"/>
      <c r="H154" s="64"/>
      <c r="I154" s="64"/>
      <c r="J154" s="64"/>
    </row>
    <row r="155" s="47" customFormat="true" ht="12" hidden="false" customHeight="false" outlineLevel="0" collapsed="false">
      <c r="A155" s="62"/>
      <c r="B155" s="62"/>
      <c r="C155" s="62"/>
      <c r="D155" s="63"/>
      <c r="E155" s="63"/>
      <c r="F155" s="64"/>
      <c r="G155" s="64"/>
      <c r="H155" s="64"/>
      <c r="I155" s="64"/>
      <c r="J155" s="64"/>
    </row>
    <row r="156" s="47" customFormat="true" ht="12" hidden="false" customHeight="false" outlineLevel="0" collapsed="false">
      <c r="A156" s="62"/>
      <c r="B156" s="62"/>
      <c r="C156" s="62"/>
      <c r="D156" s="63"/>
      <c r="E156" s="63"/>
      <c r="F156" s="64"/>
      <c r="G156" s="64"/>
      <c r="H156" s="64"/>
      <c r="I156" s="64"/>
      <c r="J156" s="64"/>
    </row>
    <row r="157" s="47" customFormat="true" ht="12" hidden="false" customHeight="false" outlineLevel="0" collapsed="false">
      <c r="A157" s="62"/>
      <c r="B157" s="62"/>
      <c r="C157" s="62"/>
      <c r="D157" s="63"/>
      <c r="E157" s="63"/>
      <c r="F157" s="64"/>
      <c r="G157" s="64"/>
      <c r="H157" s="64"/>
      <c r="I157" s="64"/>
      <c r="J157" s="64"/>
    </row>
    <row r="158" s="47" customFormat="true" ht="12" hidden="false" customHeight="false" outlineLevel="0" collapsed="false">
      <c r="A158" s="62"/>
      <c r="B158" s="62"/>
      <c r="C158" s="62"/>
      <c r="D158" s="63"/>
      <c r="E158" s="63"/>
      <c r="F158" s="64"/>
      <c r="G158" s="64"/>
      <c r="H158" s="64"/>
      <c r="I158" s="64"/>
      <c r="J158" s="64"/>
    </row>
    <row r="159" s="47" customFormat="true" ht="12" hidden="false" customHeight="false" outlineLevel="0" collapsed="false">
      <c r="A159" s="62"/>
      <c r="B159" s="62"/>
      <c r="C159" s="62"/>
      <c r="D159" s="63"/>
      <c r="E159" s="63"/>
      <c r="F159" s="64"/>
      <c r="G159" s="64"/>
      <c r="H159" s="64"/>
      <c r="I159" s="64"/>
      <c r="J159" s="64"/>
    </row>
    <row r="160" s="47" customFormat="true" ht="12" hidden="false" customHeight="false" outlineLevel="0" collapsed="false">
      <c r="A160" s="62"/>
      <c r="B160" s="62"/>
      <c r="C160" s="62"/>
      <c r="D160" s="63"/>
      <c r="E160" s="63"/>
      <c r="F160" s="64"/>
      <c r="G160" s="64"/>
      <c r="H160" s="64"/>
      <c r="I160" s="64"/>
      <c r="J160" s="64"/>
    </row>
    <row r="161" s="47" customFormat="true" ht="12" hidden="false" customHeight="false" outlineLevel="0" collapsed="false">
      <c r="A161" s="62"/>
      <c r="B161" s="62"/>
      <c r="C161" s="62"/>
      <c r="D161" s="63"/>
      <c r="E161" s="63"/>
      <c r="F161" s="64"/>
      <c r="G161" s="64"/>
      <c r="H161" s="64"/>
      <c r="I161" s="64"/>
      <c r="J161" s="64"/>
    </row>
    <row r="162" s="47" customFormat="true" ht="12" hidden="false" customHeight="false" outlineLevel="0" collapsed="false">
      <c r="A162" s="62"/>
      <c r="B162" s="62"/>
      <c r="C162" s="62"/>
      <c r="D162" s="63"/>
      <c r="E162" s="63"/>
      <c r="F162" s="64"/>
      <c r="G162" s="64"/>
      <c r="H162" s="64"/>
      <c r="I162" s="64"/>
      <c r="J162" s="64"/>
    </row>
    <row r="163" s="47" customFormat="true" ht="12" hidden="false" customHeight="false" outlineLevel="0" collapsed="false">
      <c r="A163" s="62"/>
      <c r="B163" s="62"/>
      <c r="C163" s="62"/>
      <c r="D163" s="63"/>
      <c r="E163" s="63"/>
      <c r="F163" s="64"/>
      <c r="G163" s="64"/>
      <c r="H163" s="64"/>
      <c r="I163" s="64"/>
      <c r="J163" s="64"/>
    </row>
    <row r="164" s="47" customFormat="true" ht="12" hidden="false" customHeight="false" outlineLevel="0" collapsed="false">
      <c r="A164" s="62"/>
      <c r="B164" s="62"/>
      <c r="C164" s="62"/>
      <c r="D164" s="63"/>
      <c r="E164" s="63"/>
      <c r="F164" s="64"/>
      <c r="G164" s="64"/>
      <c r="H164" s="64"/>
      <c r="I164" s="64"/>
      <c r="J164" s="64"/>
    </row>
    <row r="165" s="47" customFormat="true" ht="12" hidden="false" customHeight="false" outlineLevel="0" collapsed="false">
      <c r="A165" s="62"/>
      <c r="B165" s="62"/>
      <c r="C165" s="62"/>
      <c r="D165" s="63"/>
      <c r="E165" s="63"/>
      <c r="F165" s="64"/>
      <c r="G165" s="64"/>
      <c r="H165" s="64"/>
      <c r="I165" s="64"/>
      <c r="J165" s="64"/>
    </row>
    <row r="166" s="47" customFormat="true" ht="12" hidden="false" customHeight="false" outlineLevel="0" collapsed="false">
      <c r="A166" s="62"/>
      <c r="B166" s="62"/>
      <c r="C166" s="62"/>
      <c r="D166" s="63"/>
      <c r="E166" s="63"/>
      <c r="F166" s="64"/>
      <c r="G166" s="64"/>
      <c r="H166" s="64"/>
      <c r="I166" s="64"/>
      <c r="J166" s="64"/>
    </row>
    <row r="167" s="47" customFormat="true" ht="12" hidden="false" customHeight="false" outlineLevel="0" collapsed="false">
      <c r="A167" s="62"/>
      <c r="B167" s="62"/>
      <c r="C167" s="62"/>
      <c r="D167" s="63"/>
      <c r="E167" s="63"/>
      <c r="F167" s="64"/>
      <c r="G167" s="64"/>
      <c r="H167" s="64"/>
      <c r="I167" s="64"/>
      <c r="J167" s="64"/>
    </row>
    <row r="168" s="47" customFormat="true" ht="12" hidden="false" customHeight="false" outlineLevel="0" collapsed="false">
      <c r="A168" s="62"/>
      <c r="B168" s="62"/>
      <c r="C168" s="62"/>
      <c r="D168" s="63"/>
      <c r="E168" s="63"/>
      <c r="F168" s="64"/>
      <c r="G168" s="64"/>
      <c r="H168" s="64"/>
      <c r="I168" s="64"/>
      <c r="J168" s="64"/>
    </row>
    <row r="169" s="47" customFormat="true" ht="12" hidden="false" customHeight="false" outlineLevel="0" collapsed="false">
      <c r="A169" s="62"/>
      <c r="B169" s="62"/>
      <c r="C169" s="62"/>
      <c r="D169" s="63"/>
      <c r="E169" s="63"/>
      <c r="F169" s="64"/>
      <c r="G169" s="64"/>
      <c r="H169" s="64"/>
      <c r="I169" s="64"/>
      <c r="J169" s="64"/>
    </row>
    <row r="170" s="47" customFormat="true" ht="12" hidden="false" customHeight="false" outlineLevel="0" collapsed="false">
      <c r="A170" s="62"/>
      <c r="B170" s="62"/>
      <c r="C170" s="62"/>
      <c r="D170" s="63"/>
      <c r="E170" s="63"/>
      <c r="F170" s="64"/>
      <c r="G170" s="64"/>
      <c r="H170" s="64"/>
      <c r="I170" s="64"/>
      <c r="J170" s="64"/>
    </row>
    <row r="171" s="47" customFormat="true" ht="12" hidden="false" customHeight="false" outlineLevel="0" collapsed="false">
      <c r="A171" s="62"/>
      <c r="B171" s="62"/>
      <c r="C171" s="62"/>
      <c r="D171" s="63"/>
      <c r="E171" s="63"/>
      <c r="F171" s="64"/>
      <c r="G171" s="64"/>
      <c r="H171" s="64"/>
      <c r="I171" s="64"/>
      <c r="J171" s="64"/>
    </row>
    <row r="172" s="47" customFormat="true" ht="12" hidden="false" customHeight="false" outlineLevel="0" collapsed="false">
      <c r="A172" s="62"/>
      <c r="B172" s="62"/>
      <c r="C172" s="62"/>
      <c r="D172" s="63"/>
      <c r="E172" s="63"/>
      <c r="F172" s="64"/>
      <c r="G172" s="64"/>
      <c r="H172" s="64"/>
      <c r="I172" s="64"/>
      <c r="J172" s="64"/>
    </row>
    <row r="173" s="47" customFormat="true" ht="12" hidden="false" customHeight="false" outlineLevel="0" collapsed="false">
      <c r="A173" s="62"/>
      <c r="B173" s="62"/>
      <c r="C173" s="62"/>
      <c r="D173" s="63"/>
      <c r="E173" s="63"/>
      <c r="F173" s="64"/>
      <c r="G173" s="64"/>
      <c r="H173" s="64"/>
      <c r="I173" s="64"/>
      <c r="J173" s="64"/>
    </row>
    <row r="174" s="47" customFormat="true" ht="12" hidden="false" customHeight="false" outlineLevel="0" collapsed="false">
      <c r="A174" s="62"/>
      <c r="B174" s="62"/>
      <c r="C174" s="62"/>
      <c r="D174" s="63"/>
      <c r="E174" s="63"/>
      <c r="F174" s="64"/>
      <c r="G174" s="64"/>
      <c r="H174" s="64"/>
      <c r="I174" s="64"/>
      <c r="J174" s="64"/>
    </row>
    <row r="175" s="47" customFormat="true" ht="12" hidden="false" customHeight="false" outlineLevel="0" collapsed="false">
      <c r="A175" s="62"/>
      <c r="B175" s="62"/>
      <c r="C175" s="62"/>
      <c r="D175" s="63"/>
      <c r="E175" s="63"/>
      <c r="F175" s="64"/>
      <c r="G175" s="64"/>
      <c r="H175" s="64"/>
      <c r="I175" s="64"/>
      <c r="J175" s="64"/>
    </row>
    <row r="176" s="47" customFormat="true" ht="12" hidden="false" customHeight="false" outlineLevel="0" collapsed="false">
      <c r="A176" s="62"/>
      <c r="B176" s="62"/>
      <c r="C176" s="62"/>
      <c r="D176" s="63"/>
      <c r="E176" s="63"/>
      <c r="F176" s="64"/>
      <c r="G176" s="64"/>
      <c r="H176" s="64"/>
      <c r="I176" s="64"/>
      <c r="J176" s="64"/>
    </row>
    <row r="177" s="47" customFormat="true" ht="12" hidden="false" customHeight="false" outlineLevel="0" collapsed="false">
      <c r="A177" s="62"/>
      <c r="B177" s="62"/>
      <c r="C177" s="62"/>
      <c r="D177" s="63"/>
      <c r="E177" s="63"/>
      <c r="F177" s="64"/>
      <c r="G177" s="64"/>
      <c r="H177" s="64"/>
      <c r="I177" s="64"/>
      <c r="J177" s="64"/>
    </row>
    <row r="178" s="47" customFormat="true" ht="12" hidden="false" customHeight="false" outlineLevel="0" collapsed="false">
      <c r="A178" s="62"/>
      <c r="B178" s="62"/>
      <c r="C178" s="62"/>
      <c r="D178" s="63"/>
      <c r="E178" s="63"/>
      <c r="F178" s="64"/>
      <c r="G178" s="64"/>
      <c r="H178" s="64"/>
      <c r="I178" s="64"/>
      <c r="J178" s="64"/>
    </row>
    <row r="179" s="47" customFormat="true" ht="12" hidden="false" customHeight="false" outlineLevel="0" collapsed="false">
      <c r="A179" s="62"/>
      <c r="B179" s="62"/>
      <c r="C179" s="62"/>
      <c r="D179" s="63"/>
      <c r="E179" s="63"/>
      <c r="F179" s="64"/>
      <c r="G179" s="64"/>
      <c r="H179" s="64"/>
      <c r="I179" s="64"/>
      <c r="J179" s="64"/>
    </row>
    <row r="180" s="47" customFormat="true" ht="12" hidden="false" customHeight="false" outlineLevel="0" collapsed="false">
      <c r="A180" s="62"/>
      <c r="B180" s="62"/>
      <c r="C180" s="62"/>
      <c r="D180" s="63"/>
      <c r="E180" s="63"/>
      <c r="F180" s="64"/>
      <c r="G180" s="64"/>
      <c r="H180" s="64"/>
      <c r="I180" s="64"/>
      <c r="J180" s="64"/>
    </row>
    <row r="181" s="47" customFormat="true" ht="12" hidden="false" customHeight="false" outlineLevel="0" collapsed="false">
      <c r="A181" s="62"/>
      <c r="B181" s="62"/>
      <c r="C181" s="62"/>
      <c r="D181" s="63"/>
      <c r="E181" s="63"/>
      <c r="F181" s="64"/>
      <c r="G181" s="64"/>
      <c r="H181" s="64"/>
      <c r="I181" s="64"/>
      <c r="J181" s="64"/>
    </row>
    <row r="182" s="47" customFormat="true" ht="12" hidden="false" customHeight="false" outlineLevel="0" collapsed="false">
      <c r="A182" s="62"/>
      <c r="B182" s="62"/>
      <c r="C182" s="62"/>
      <c r="D182" s="63"/>
      <c r="E182" s="63"/>
      <c r="F182" s="64"/>
      <c r="G182" s="64"/>
      <c r="H182" s="64"/>
      <c r="I182" s="64"/>
      <c r="J182" s="64"/>
    </row>
    <row r="183" s="47" customFormat="true" ht="12" hidden="false" customHeight="false" outlineLevel="0" collapsed="false">
      <c r="A183" s="62"/>
      <c r="B183" s="62"/>
      <c r="C183" s="62"/>
      <c r="D183" s="63"/>
      <c r="E183" s="63"/>
      <c r="F183" s="64"/>
      <c r="G183" s="64"/>
      <c r="H183" s="64"/>
      <c r="I183" s="64"/>
      <c r="J183" s="64"/>
    </row>
    <row r="184" s="47" customFormat="true" ht="12" hidden="false" customHeight="false" outlineLevel="0" collapsed="false">
      <c r="A184" s="62"/>
      <c r="B184" s="62"/>
      <c r="C184" s="62"/>
      <c r="D184" s="63"/>
      <c r="E184" s="63"/>
      <c r="F184" s="64"/>
      <c r="G184" s="64"/>
      <c r="H184" s="64"/>
      <c r="I184" s="64"/>
      <c r="J184" s="64"/>
    </row>
    <row r="185" s="47" customFormat="true" ht="12" hidden="false" customHeight="false" outlineLevel="0" collapsed="false">
      <c r="A185" s="62"/>
      <c r="B185" s="62"/>
      <c r="C185" s="62"/>
      <c r="D185" s="63"/>
      <c r="E185" s="63"/>
      <c r="F185" s="64"/>
      <c r="G185" s="64"/>
      <c r="H185" s="64"/>
      <c r="I185" s="64"/>
      <c r="J185" s="64"/>
    </row>
    <row r="186" s="47" customFormat="true" ht="12" hidden="false" customHeight="false" outlineLevel="0" collapsed="false">
      <c r="A186" s="62"/>
      <c r="B186" s="62"/>
      <c r="C186" s="62"/>
      <c r="D186" s="63"/>
      <c r="E186" s="63"/>
      <c r="F186" s="64"/>
      <c r="G186" s="64"/>
      <c r="H186" s="64"/>
      <c r="I186" s="64"/>
      <c r="J186" s="64"/>
    </row>
    <row r="187" s="47" customFormat="true" ht="12" hidden="false" customHeight="false" outlineLevel="0" collapsed="false">
      <c r="A187" s="62"/>
      <c r="B187" s="62"/>
      <c r="C187" s="62"/>
      <c r="D187" s="63"/>
      <c r="E187" s="63"/>
      <c r="F187" s="64"/>
      <c r="G187" s="64"/>
      <c r="H187" s="64"/>
      <c r="I187" s="64"/>
      <c r="J187" s="64"/>
    </row>
    <row r="188" s="47" customFormat="true" ht="12" hidden="false" customHeight="false" outlineLevel="0" collapsed="false">
      <c r="A188" s="62"/>
      <c r="B188" s="62"/>
      <c r="C188" s="62"/>
      <c r="D188" s="63"/>
      <c r="E188" s="63"/>
      <c r="F188" s="64"/>
      <c r="G188" s="64"/>
      <c r="H188" s="64"/>
      <c r="I188" s="64"/>
      <c r="J188" s="64"/>
    </row>
    <row r="189" s="47" customFormat="true" ht="12" hidden="false" customHeight="false" outlineLevel="0" collapsed="false">
      <c r="A189" s="62"/>
      <c r="B189" s="62"/>
      <c r="C189" s="62"/>
      <c r="D189" s="63"/>
      <c r="E189" s="63"/>
      <c r="F189" s="64"/>
      <c r="G189" s="64"/>
      <c r="H189" s="64"/>
      <c r="I189" s="64"/>
      <c r="J189" s="64"/>
    </row>
    <row r="190" s="47" customFormat="true" ht="12" hidden="false" customHeight="false" outlineLevel="0" collapsed="false">
      <c r="A190" s="62"/>
      <c r="B190" s="62"/>
      <c r="C190" s="62"/>
      <c r="D190" s="63"/>
      <c r="E190" s="63"/>
      <c r="F190" s="64"/>
      <c r="G190" s="64"/>
      <c r="H190" s="64"/>
      <c r="I190" s="64"/>
      <c r="J190" s="64"/>
    </row>
    <row r="191" s="47" customFormat="true" ht="12" hidden="false" customHeight="false" outlineLevel="0" collapsed="false">
      <c r="A191" s="62"/>
      <c r="B191" s="62"/>
      <c r="C191" s="62"/>
      <c r="D191" s="63"/>
      <c r="E191" s="63"/>
      <c r="F191" s="64"/>
      <c r="G191" s="64"/>
      <c r="H191" s="64"/>
      <c r="I191" s="64"/>
      <c r="J191" s="64"/>
    </row>
    <row r="192" s="47" customFormat="true" ht="12" hidden="false" customHeight="false" outlineLevel="0" collapsed="false">
      <c r="A192" s="62"/>
      <c r="B192" s="62"/>
      <c r="C192" s="62"/>
      <c r="D192" s="63"/>
      <c r="E192" s="63"/>
      <c r="F192" s="64"/>
      <c r="G192" s="64"/>
      <c r="H192" s="64"/>
      <c r="I192" s="64"/>
      <c r="J192" s="64"/>
    </row>
    <row r="193" s="47" customFormat="true" ht="12" hidden="false" customHeight="false" outlineLevel="0" collapsed="false">
      <c r="A193" s="62"/>
      <c r="B193" s="62"/>
      <c r="C193" s="62"/>
      <c r="D193" s="63"/>
      <c r="E193" s="63"/>
      <c r="F193" s="64"/>
      <c r="G193" s="64"/>
      <c r="H193" s="64"/>
      <c r="I193" s="64"/>
      <c r="J193" s="64"/>
    </row>
    <row r="194" s="47" customFormat="true" ht="12" hidden="false" customHeight="false" outlineLevel="0" collapsed="false">
      <c r="A194" s="62"/>
      <c r="B194" s="62"/>
      <c r="C194" s="62"/>
      <c r="D194" s="63"/>
      <c r="E194" s="63"/>
      <c r="F194" s="64"/>
      <c r="G194" s="64"/>
      <c r="H194" s="64"/>
      <c r="I194" s="64"/>
      <c r="J194" s="64"/>
    </row>
    <row r="195" s="47" customFormat="true" ht="12" hidden="false" customHeight="false" outlineLevel="0" collapsed="false">
      <c r="A195" s="62"/>
      <c r="B195" s="62"/>
      <c r="C195" s="62"/>
      <c r="D195" s="63"/>
      <c r="E195" s="63"/>
      <c r="F195" s="64"/>
      <c r="G195" s="64"/>
      <c r="H195" s="64"/>
      <c r="I195" s="64"/>
      <c r="J195" s="64"/>
    </row>
    <row r="196" s="47" customFormat="true" ht="12" hidden="false" customHeight="false" outlineLevel="0" collapsed="false">
      <c r="A196" s="62"/>
      <c r="B196" s="62"/>
      <c r="C196" s="62"/>
      <c r="D196" s="63"/>
      <c r="E196" s="63"/>
      <c r="F196" s="64"/>
      <c r="G196" s="64"/>
      <c r="H196" s="64"/>
      <c r="I196" s="64"/>
      <c r="J196" s="64"/>
    </row>
    <row r="197" s="47" customFormat="true" ht="12" hidden="false" customHeight="false" outlineLevel="0" collapsed="false">
      <c r="A197" s="62"/>
      <c r="B197" s="62"/>
      <c r="C197" s="62"/>
      <c r="D197" s="63"/>
      <c r="E197" s="63"/>
      <c r="F197" s="64"/>
      <c r="G197" s="64"/>
      <c r="H197" s="64"/>
      <c r="I197" s="64"/>
      <c r="J197" s="64"/>
    </row>
    <row r="198" s="47" customFormat="true" ht="12" hidden="false" customHeight="false" outlineLevel="0" collapsed="false">
      <c r="A198" s="62"/>
      <c r="B198" s="62"/>
      <c r="C198" s="62"/>
      <c r="D198" s="63"/>
      <c r="E198" s="63"/>
      <c r="F198" s="64"/>
      <c r="G198" s="64"/>
      <c r="H198" s="64"/>
      <c r="I198" s="64"/>
      <c r="J198" s="64"/>
    </row>
    <row r="199" s="47" customFormat="true" ht="12" hidden="false" customHeight="false" outlineLevel="0" collapsed="false">
      <c r="A199" s="62"/>
      <c r="B199" s="62"/>
      <c r="C199" s="62"/>
      <c r="D199" s="63"/>
      <c r="E199" s="63"/>
      <c r="F199" s="64"/>
      <c r="G199" s="64"/>
      <c r="H199" s="64"/>
      <c r="I199" s="64"/>
      <c r="J199" s="64"/>
    </row>
    <row r="200" s="47" customFormat="true" ht="12" hidden="false" customHeight="false" outlineLevel="0" collapsed="false">
      <c r="A200" s="62"/>
      <c r="B200" s="62"/>
      <c r="C200" s="62"/>
      <c r="D200" s="63"/>
      <c r="E200" s="63"/>
      <c r="F200" s="64"/>
      <c r="G200" s="64"/>
      <c r="H200" s="64"/>
      <c r="I200" s="64"/>
      <c r="J200" s="64"/>
    </row>
    <row r="201" s="47" customFormat="true" ht="12" hidden="false" customHeight="false" outlineLevel="0" collapsed="false">
      <c r="A201" s="62"/>
      <c r="B201" s="62"/>
      <c r="C201" s="62"/>
      <c r="D201" s="63"/>
      <c r="E201" s="63"/>
      <c r="F201" s="64"/>
      <c r="G201" s="64"/>
      <c r="H201" s="64"/>
      <c r="I201" s="64"/>
      <c r="J201" s="64"/>
    </row>
    <row r="202" s="47" customFormat="true" ht="12" hidden="false" customHeight="false" outlineLevel="0" collapsed="false">
      <c r="A202" s="62"/>
      <c r="B202" s="62"/>
      <c r="C202" s="62"/>
      <c r="D202" s="63"/>
      <c r="E202" s="63"/>
      <c r="F202" s="64"/>
      <c r="G202" s="64"/>
      <c r="H202" s="64"/>
      <c r="I202" s="64"/>
      <c r="J202" s="64"/>
    </row>
    <row r="203" s="47" customFormat="true" ht="12" hidden="false" customHeight="false" outlineLevel="0" collapsed="false">
      <c r="A203" s="62"/>
      <c r="B203" s="62"/>
      <c r="C203" s="62"/>
      <c r="D203" s="63"/>
      <c r="E203" s="63"/>
      <c r="F203" s="64"/>
      <c r="G203" s="64"/>
      <c r="H203" s="64"/>
      <c r="I203" s="64"/>
      <c r="J203" s="64"/>
    </row>
    <row r="204" s="47" customFormat="true" ht="12" hidden="false" customHeight="false" outlineLevel="0" collapsed="false">
      <c r="A204" s="62"/>
      <c r="B204" s="62"/>
      <c r="C204" s="62"/>
      <c r="D204" s="63"/>
      <c r="E204" s="63"/>
      <c r="F204" s="64"/>
      <c r="G204" s="64"/>
      <c r="H204" s="64"/>
      <c r="I204" s="64"/>
      <c r="J204" s="64"/>
    </row>
    <row r="205" s="47" customFormat="true" ht="12" hidden="false" customHeight="false" outlineLevel="0" collapsed="false">
      <c r="A205" s="62"/>
      <c r="B205" s="62"/>
      <c r="C205" s="62"/>
      <c r="D205" s="63"/>
      <c r="E205" s="63"/>
      <c r="F205" s="64"/>
      <c r="G205" s="64"/>
      <c r="H205" s="64"/>
      <c r="I205" s="64"/>
      <c r="J205" s="64"/>
    </row>
    <row r="206" s="47" customFormat="true" ht="12" hidden="false" customHeight="false" outlineLevel="0" collapsed="false">
      <c r="A206" s="62"/>
      <c r="B206" s="62"/>
      <c r="C206" s="62"/>
      <c r="D206" s="63"/>
      <c r="E206" s="63"/>
      <c r="F206" s="64"/>
      <c r="G206" s="64"/>
      <c r="H206" s="64"/>
      <c r="I206" s="64"/>
      <c r="J206" s="64"/>
    </row>
    <row r="207" s="47" customFormat="true" ht="12" hidden="false" customHeight="false" outlineLevel="0" collapsed="false">
      <c r="A207" s="62"/>
      <c r="B207" s="62"/>
      <c r="C207" s="62"/>
      <c r="D207" s="63"/>
      <c r="E207" s="63"/>
      <c r="F207" s="64"/>
      <c r="G207" s="64"/>
      <c r="H207" s="64"/>
      <c r="I207" s="64"/>
      <c r="J207" s="64"/>
    </row>
    <row r="208" s="47" customFormat="true" ht="12" hidden="false" customHeight="false" outlineLevel="0" collapsed="false">
      <c r="A208" s="62"/>
      <c r="B208" s="62"/>
      <c r="C208" s="62"/>
      <c r="D208" s="63"/>
      <c r="E208" s="63"/>
      <c r="F208" s="64"/>
      <c r="G208" s="64"/>
      <c r="H208" s="64"/>
      <c r="I208" s="64"/>
      <c r="J208" s="64"/>
    </row>
    <row r="209" s="47" customFormat="true" ht="12" hidden="false" customHeight="false" outlineLevel="0" collapsed="false">
      <c r="A209" s="62"/>
      <c r="B209" s="62"/>
      <c r="C209" s="62"/>
      <c r="D209" s="63"/>
      <c r="E209" s="63"/>
      <c r="F209" s="64"/>
      <c r="G209" s="64"/>
      <c r="H209" s="64"/>
      <c r="I209" s="64"/>
      <c r="J209" s="64"/>
    </row>
    <row r="210" s="47" customFormat="true" ht="12" hidden="false" customHeight="false" outlineLevel="0" collapsed="false">
      <c r="A210" s="62"/>
      <c r="B210" s="62"/>
      <c r="C210" s="62"/>
      <c r="D210" s="63"/>
      <c r="E210" s="63"/>
      <c r="F210" s="64"/>
      <c r="G210" s="64"/>
      <c r="H210" s="64"/>
      <c r="I210" s="64"/>
      <c r="J210" s="64"/>
    </row>
    <row r="211" s="47" customFormat="true" ht="12" hidden="false" customHeight="false" outlineLevel="0" collapsed="false">
      <c r="A211" s="62"/>
      <c r="B211" s="62"/>
      <c r="C211" s="62"/>
      <c r="D211" s="63"/>
      <c r="E211" s="63"/>
      <c r="F211" s="64"/>
      <c r="G211" s="64"/>
      <c r="H211" s="64"/>
      <c r="I211" s="64"/>
      <c r="J211" s="64"/>
    </row>
    <row r="212" s="47" customFormat="true" ht="12" hidden="false" customHeight="false" outlineLevel="0" collapsed="false">
      <c r="A212" s="62"/>
      <c r="B212" s="62"/>
      <c r="C212" s="62"/>
      <c r="D212" s="63"/>
      <c r="E212" s="63"/>
      <c r="F212" s="64"/>
      <c r="G212" s="64"/>
      <c r="H212" s="64"/>
      <c r="I212" s="64"/>
      <c r="J212" s="64"/>
    </row>
    <row r="213" s="47" customFormat="true" ht="12" hidden="false" customHeight="false" outlineLevel="0" collapsed="false">
      <c r="A213" s="62"/>
      <c r="B213" s="62"/>
      <c r="C213" s="62"/>
      <c r="D213" s="63"/>
      <c r="E213" s="63"/>
      <c r="F213" s="64"/>
      <c r="G213" s="64"/>
      <c r="H213" s="64"/>
      <c r="I213" s="64"/>
      <c r="J213" s="64"/>
    </row>
    <row r="214" s="47" customFormat="true" ht="12" hidden="false" customHeight="false" outlineLevel="0" collapsed="false">
      <c r="A214" s="62"/>
      <c r="B214" s="62"/>
      <c r="C214" s="62"/>
      <c r="D214" s="63"/>
      <c r="E214" s="63"/>
      <c r="F214" s="64"/>
      <c r="G214" s="64"/>
      <c r="H214" s="64"/>
      <c r="I214" s="64"/>
      <c r="J214" s="64"/>
    </row>
    <row r="215" s="47" customFormat="true" ht="12" hidden="false" customHeight="false" outlineLevel="0" collapsed="false">
      <c r="A215" s="62"/>
      <c r="B215" s="62"/>
      <c r="C215" s="62"/>
      <c r="D215" s="63"/>
      <c r="E215" s="63"/>
      <c r="F215" s="64"/>
      <c r="G215" s="64"/>
      <c r="H215" s="64"/>
      <c r="I215" s="64"/>
      <c r="J215" s="64"/>
    </row>
    <row r="216" s="47" customFormat="true" ht="12" hidden="false" customHeight="false" outlineLevel="0" collapsed="false">
      <c r="A216" s="62"/>
      <c r="B216" s="62"/>
      <c r="C216" s="62"/>
      <c r="D216" s="63"/>
      <c r="E216" s="63"/>
      <c r="F216" s="64"/>
      <c r="G216" s="64"/>
      <c r="H216" s="64"/>
      <c r="I216" s="64"/>
      <c r="J216" s="64"/>
    </row>
    <row r="217" s="47" customFormat="true" ht="12" hidden="false" customHeight="false" outlineLevel="0" collapsed="false">
      <c r="A217" s="62"/>
      <c r="B217" s="62"/>
      <c r="C217" s="62"/>
      <c r="D217" s="63"/>
      <c r="E217" s="63"/>
      <c r="F217" s="64"/>
      <c r="G217" s="64"/>
      <c r="H217" s="64"/>
      <c r="I217" s="64"/>
      <c r="J217" s="64"/>
    </row>
    <row r="218" s="47" customFormat="true" ht="12" hidden="false" customHeight="false" outlineLevel="0" collapsed="false">
      <c r="A218" s="62"/>
      <c r="B218" s="62"/>
      <c r="C218" s="62"/>
      <c r="D218" s="63"/>
      <c r="E218" s="63"/>
      <c r="F218" s="64"/>
      <c r="G218" s="64"/>
      <c r="H218" s="64"/>
      <c r="I218" s="64"/>
      <c r="J218" s="64"/>
    </row>
    <row r="219" s="47" customFormat="true" ht="12" hidden="false" customHeight="false" outlineLevel="0" collapsed="false">
      <c r="A219" s="62"/>
      <c r="B219" s="62"/>
      <c r="C219" s="62"/>
      <c r="D219" s="63"/>
      <c r="E219" s="63"/>
      <c r="F219" s="64"/>
      <c r="G219" s="64"/>
      <c r="H219" s="64"/>
      <c r="I219" s="64"/>
      <c r="J219" s="64"/>
    </row>
    <row r="220" s="47" customFormat="true" ht="12" hidden="false" customHeight="false" outlineLevel="0" collapsed="false">
      <c r="A220" s="62"/>
      <c r="B220" s="62"/>
      <c r="C220" s="62"/>
      <c r="D220" s="63"/>
      <c r="E220" s="63"/>
      <c r="F220" s="64"/>
      <c r="G220" s="64"/>
      <c r="H220" s="64"/>
      <c r="I220" s="64"/>
      <c r="J220" s="64"/>
    </row>
    <row r="221" s="47" customFormat="true" ht="12" hidden="false" customHeight="false" outlineLevel="0" collapsed="false">
      <c r="A221" s="62"/>
      <c r="B221" s="62"/>
      <c r="C221" s="62"/>
      <c r="D221" s="63"/>
      <c r="E221" s="63"/>
      <c r="F221" s="64"/>
      <c r="G221" s="64"/>
      <c r="H221" s="64"/>
      <c r="I221" s="64"/>
      <c r="J221" s="64"/>
    </row>
    <row r="222" s="47" customFormat="true" ht="12" hidden="false" customHeight="false" outlineLevel="0" collapsed="false">
      <c r="A222" s="62"/>
      <c r="B222" s="62"/>
      <c r="C222" s="62"/>
      <c r="D222" s="63"/>
      <c r="E222" s="63"/>
      <c r="F222" s="64"/>
      <c r="G222" s="64"/>
      <c r="H222" s="64"/>
      <c r="I222" s="64"/>
      <c r="J222" s="64"/>
    </row>
    <row r="223" s="47" customFormat="true" ht="12" hidden="false" customHeight="false" outlineLevel="0" collapsed="false">
      <c r="A223" s="62"/>
      <c r="B223" s="62"/>
      <c r="C223" s="62"/>
      <c r="D223" s="63"/>
      <c r="E223" s="63"/>
      <c r="F223" s="64"/>
      <c r="G223" s="64"/>
      <c r="H223" s="64"/>
      <c r="I223" s="64"/>
      <c r="J223" s="64"/>
    </row>
    <row r="224" s="47" customFormat="true" ht="12" hidden="false" customHeight="false" outlineLevel="0" collapsed="false">
      <c r="A224" s="62"/>
      <c r="B224" s="62"/>
      <c r="C224" s="62"/>
      <c r="D224" s="63"/>
      <c r="E224" s="63"/>
      <c r="F224" s="64"/>
      <c r="G224" s="64"/>
      <c r="H224" s="64"/>
      <c r="I224" s="64"/>
      <c r="J224" s="64"/>
    </row>
    <row r="225" s="47" customFormat="true" ht="12" hidden="false" customHeight="false" outlineLevel="0" collapsed="false">
      <c r="A225" s="62"/>
      <c r="B225" s="62"/>
      <c r="C225" s="62"/>
      <c r="D225" s="63"/>
      <c r="E225" s="63"/>
      <c r="F225" s="64"/>
      <c r="G225" s="64"/>
      <c r="H225" s="64"/>
      <c r="I225" s="64"/>
      <c r="J225" s="64"/>
    </row>
    <row r="226" s="47" customFormat="true" ht="12" hidden="false" customHeight="false" outlineLevel="0" collapsed="false">
      <c r="A226" s="62"/>
      <c r="B226" s="62"/>
      <c r="C226" s="62"/>
      <c r="D226" s="63"/>
      <c r="E226" s="63"/>
      <c r="F226" s="64"/>
      <c r="G226" s="64"/>
      <c r="H226" s="64"/>
      <c r="I226" s="64"/>
      <c r="J226" s="64"/>
    </row>
    <row r="227" s="47" customFormat="true" ht="12" hidden="false" customHeight="false" outlineLevel="0" collapsed="false">
      <c r="A227" s="62"/>
      <c r="B227" s="62"/>
      <c r="C227" s="62"/>
      <c r="D227" s="63"/>
      <c r="E227" s="63"/>
      <c r="F227" s="64"/>
      <c r="G227" s="64"/>
      <c r="H227" s="64"/>
      <c r="I227" s="64"/>
      <c r="J227" s="64"/>
    </row>
    <row r="228" s="47" customFormat="true" ht="12" hidden="false" customHeight="false" outlineLevel="0" collapsed="false">
      <c r="A228" s="62"/>
      <c r="B228" s="62"/>
      <c r="C228" s="62"/>
      <c r="D228" s="63"/>
      <c r="E228" s="63"/>
      <c r="F228" s="64"/>
      <c r="G228" s="64"/>
      <c r="H228" s="64"/>
      <c r="I228" s="64"/>
      <c r="J228" s="64"/>
    </row>
    <row r="229" s="47" customFormat="true" ht="12" hidden="false" customHeight="false" outlineLevel="0" collapsed="false">
      <c r="A229" s="62"/>
      <c r="B229" s="62"/>
      <c r="C229" s="62"/>
      <c r="D229" s="63"/>
      <c r="E229" s="63"/>
      <c r="F229" s="64"/>
      <c r="G229" s="64"/>
      <c r="H229" s="64"/>
      <c r="I229" s="64"/>
      <c r="J229" s="64"/>
    </row>
    <row r="230" s="47" customFormat="true" ht="12" hidden="false" customHeight="false" outlineLevel="0" collapsed="false">
      <c r="A230" s="62"/>
      <c r="B230" s="62"/>
      <c r="C230" s="62"/>
      <c r="D230" s="63"/>
      <c r="E230" s="63"/>
      <c r="F230" s="64"/>
      <c r="G230" s="64"/>
      <c r="H230" s="64"/>
      <c r="I230" s="64"/>
      <c r="J230" s="64"/>
    </row>
    <row r="231" s="47" customFormat="true" ht="12" hidden="false" customHeight="false" outlineLevel="0" collapsed="false">
      <c r="A231" s="62"/>
      <c r="B231" s="62"/>
      <c r="C231" s="62"/>
      <c r="D231" s="63"/>
      <c r="E231" s="63"/>
      <c r="F231" s="64"/>
      <c r="G231" s="64"/>
      <c r="H231" s="64"/>
      <c r="I231" s="64"/>
      <c r="J231" s="64"/>
    </row>
    <row r="232" s="47" customFormat="true" ht="12" hidden="false" customHeight="false" outlineLevel="0" collapsed="false">
      <c r="A232" s="62"/>
      <c r="B232" s="62"/>
      <c r="C232" s="62"/>
      <c r="D232" s="63"/>
      <c r="E232" s="63"/>
      <c r="F232" s="64"/>
      <c r="G232" s="64"/>
      <c r="H232" s="64"/>
      <c r="I232" s="64"/>
      <c r="J232" s="64"/>
    </row>
    <row r="233" s="47" customFormat="true" ht="12" hidden="false" customHeight="false" outlineLevel="0" collapsed="false">
      <c r="A233" s="62"/>
      <c r="B233" s="62"/>
      <c r="C233" s="62"/>
      <c r="D233" s="63"/>
      <c r="E233" s="63"/>
      <c r="F233" s="64"/>
      <c r="G233" s="64"/>
      <c r="H233" s="64"/>
      <c r="I233" s="64"/>
      <c r="J233" s="64"/>
    </row>
    <row r="234" s="47" customFormat="true" ht="12" hidden="false" customHeight="false" outlineLevel="0" collapsed="false">
      <c r="A234" s="62"/>
      <c r="B234" s="62"/>
      <c r="C234" s="62"/>
      <c r="D234" s="63"/>
      <c r="E234" s="63"/>
      <c r="F234" s="64"/>
      <c r="G234" s="64"/>
      <c r="H234" s="64"/>
      <c r="I234" s="64"/>
      <c r="J234" s="64"/>
    </row>
    <row r="235" s="47" customFormat="true" ht="12" hidden="false" customHeight="false" outlineLevel="0" collapsed="false">
      <c r="A235" s="62"/>
      <c r="B235" s="62"/>
      <c r="C235" s="62"/>
      <c r="D235" s="63"/>
      <c r="E235" s="63"/>
      <c r="F235" s="64"/>
      <c r="G235" s="64"/>
      <c r="H235" s="64"/>
      <c r="I235" s="64"/>
      <c r="J235" s="64"/>
    </row>
    <row r="236" s="47" customFormat="true" ht="12" hidden="false" customHeight="false" outlineLevel="0" collapsed="false">
      <c r="A236" s="62"/>
      <c r="B236" s="62"/>
      <c r="C236" s="62"/>
      <c r="D236" s="63"/>
      <c r="E236" s="63"/>
      <c r="F236" s="64"/>
      <c r="G236" s="64"/>
      <c r="H236" s="64"/>
      <c r="I236" s="64"/>
      <c r="J236" s="64"/>
    </row>
    <row r="237" s="47" customFormat="true" ht="12" hidden="false" customHeight="false" outlineLevel="0" collapsed="false">
      <c r="A237" s="62"/>
      <c r="B237" s="62"/>
      <c r="C237" s="62"/>
      <c r="D237" s="63"/>
      <c r="E237" s="63"/>
      <c r="F237" s="64"/>
      <c r="G237" s="64"/>
      <c r="H237" s="64"/>
      <c r="I237" s="64"/>
      <c r="J237" s="64"/>
    </row>
    <row r="238" s="47" customFormat="true" ht="12" hidden="false" customHeight="false" outlineLevel="0" collapsed="false">
      <c r="A238" s="62"/>
      <c r="B238" s="62"/>
      <c r="C238" s="62"/>
      <c r="D238" s="63"/>
      <c r="E238" s="63"/>
      <c r="F238" s="64"/>
      <c r="G238" s="64"/>
      <c r="H238" s="64"/>
      <c r="I238" s="64"/>
      <c r="J238" s="64"/>
    </row>
    <row r="239" s="47" customFormat="true" ht="12" hidden="false" customHeight="false" outlineLevel="0" collapsed="false">
      <c r="A239" s="62"/>
      <c r="B239" s="62"/>
      <c r="C239" s="62"/>
      <c r="D239" s="63"/>
      <c r="E239" s="63"/>
      <c r="F239" s="64"/>
      <c r="G239" s="64"/>
      <c r="H239" s="64"/>
      <c r="I239" s="64"/>
      <c r="J239" s="64"/>
    </row>
    <row r="240" s="47" customFormat="true" ht="12" hidden="false" customHeight="false" outlineLevel="0" collapsed="false">
      <c r="A240" s="62"/>
      <c r="B240" s="62"/>
      <c r="C240" s="62"/>
      <c r="D240" s="63"/>
      <c r="E240" s="63"/>
      <c r="F240" s="64"/>
      <c r="G240" s="64"/>
      <c r="H240" s="64"/>
      <c r="I240" s="64"/>
      <c r="J240" s="64"/>
    </row>
    <row r="241" s="47" customFormat="true" ht="12" hidden="false" customHeight="false" outlineLevel="0" collapsed="false">
      <c r="A241" s="62"/>
      <c r="B241" s="62"/>
      <c r="C241" s="62"/>
      <c r="D241" s="63"/>
      <c r="E241" s="63"/>
      <c r="F241" s="64"/>
      <c r="G241" s="64"/>
      <c r="H241" s="64"/>
      <c r="I241" s="64"/>
      <c r="J241" s="64"/>
    </row>
    <row r="242" s="47" customFormat="true" ht="12" hidden="false" customHeight="false" outlineLevel="0" collapsed="false">
      <c r="A242" s="62"/>
      <c r="B242" s="62"/>
      <c r="C242" s="62"/>
      <c r="D242" s="63"/>
      <c r="E242" s="63"/>
      <c r="F242" s="64"/>
      <c r="G242" s="64"/>
      <c r="H242" s="64"/>
      <c r="I242" s="64"/>
      <c r="J242" s="64"/>
    </row>
    <row r="243" s="47" customFormat="true" ht="12" hidden="false" customHeight="false" outlineLevel="0" collapsed="false">
      <c r="A243" s="62"/>
      <c r="B243" s="62"/>
      <c r="C243" s="62"/>
      <c r="D243" s="63"/>
      <c r="E243" s="63"/>
      <c r="F243" s="64"/>
      <c r="G243" s="64"/>
      <c r="H243" s="64"/>
      <c r="I243" s="64"/>
      <c r="J243" s="64"/>
    </row>
    <row r="244" s="47" customFormat="true" ht="12" hidden="false" customHeight="false" outlineLevel="0" collapsed="false">
      <c r="A244" s="62"/>
      <c r="B244" s="62"/>
      <c r="C244" s="62"/>
      <c r="D244" s="63"/>
      <c r="E244" s="63"/>
      <c r="F244" s="64"/>
      <c r="G244" s="64"/>
      <c r="H244" s="64"/>
      <c r="I244" s="64"/>
      <c r="J244" s="64"/>
    </row>
    <row r="245" s="47" customFormat="true" ht="12" hidden="false" customHeight="false" outlineLevel="0" collapsed="false">
      <c r="A245" s="62"/>
      <c r="B245" s="62"/>
      <c r="C245" s="62"/>
      <c r="D245" s="63"/>
      <c r="E245" s="63"/>
      <c r="F245" s="64"/>
      <c r="G245" s="64"/>
      <c r="H245" s="64"/>
      <c r="I245" s="64"/>
      <c r="J245" s="64"/>
    </row>
    <row r="246" s="47" customFormat="true" ht="12" hidden="false" customHeight="false" outlineLevel="0" collapsed="false">
      <c r="A246" s="62"/>
      <c r="B246" s="62"/>
      <c r="C246" s="62"/>
      <c r="D246" s="63"/>
      <c r="E246" s="63"/>
      <c r="F246" s="64"/>
      <c r="G246" s="64"/>
      <c r="H246" s="64"/>
      <c r="I246" s="64"/>
      <c r="J246" s="64"/>
    </row>
    <row r="247" s="47" customFormat="true" ht="12" hidden="false" customHeight="false" outlineLevel="0" collapsed="false">
      <c r="A247" s="62"/>
      <c r="B247" s="62"/>
      <c r="C247" s="62"/>
      <c r="D247" s="63"/>
      <c r="E247" s="63"/>
      <c r="F247" s="64"/>
      <c r="G247" s="64"/>
      <c r="H247" s="64"/>
      <c r="I247" s="64"/>
      <c r="J247" s="64"/>
    </row>
    <row r="248" s="47" customFormat="true" ht="12" hidden="false" customHeight="false" outlineLevel="0" collapsed="false">
      <c r="A248" s="62"/>
      <c r="B248" s="62"/>
      <c r="C248" s="62"/>
      <c r="D248" s="63"/>
      <c r="E248" s="63"/>
      <c r="F248" s="64"/>
      <c r="G248" s="64"/>
      <c r="H248" s="64"/>
      <c r="I248" s="64"/>
      <c r="J248" s="64"/>
    </row>
    <row r="249" s="47" customFormat="true" ht="12" hidden="false" customHeight="false" outlineLevel="0" collapsed="false">
      <c r="A249" s="62"/>
      <c r="B249" s="62"/>
      <c r="C249" s="62"/>
      <c r="D249" s="63"/>
      <c r="E249" s="63"/>
      <c r="F249" s="64"/>
      <c r="G249" s="64"/>
      <c r="H249" s="64"/>
      <c r="I249" s="64"/>
      <c r="J249" s="64"/>
    </row>
    <row r="250" s="47" customFormat="true" ht="12" hidden="false" customHeight="false" outlineLevel="0" collapsed="false">
      <c r="A250" s="62"/>
      <c r="B250" s="62"/>
      <c r="C250" s="62"/>
      <c r="D250" s="63"/>
      <c r="E250" s="63"/>
      <c r="F250" s="64"/>
      <c r="G250" s="64"/>
      <c r="H250" s="64"/>
      <c r="I250" s="64"/>
      <c r="J250" s="64"/>
    </row>
    <row r="251" s="47" customFormat="true" ht="12" hidden="false" customHeight="false" outlineLevel="0" collapsed="false">
      <c r="A251" s="62"/>
      <c r="B251" s="62"/>
      <c r="C251" s="62"/>
      <c r="D251" s="63"/>
      <c r="E251" s="63"/>
      <c r="F251" s="64"/>
      <c r="G251" s="64"/>
      <c r="H251" s="64"/>
      <c r="I251" s="64"/>
      <c r="J251" s="64"/>
    </row>
    <row r="252" s="47" customFormat="true" ht="12" hidden="false" customHeight="false" outlineLevel="0" collapsed="false">
      <c r="A252" s="62"/>
      <c r="B252" s="62"/>
      <c r="C252" s="62"/>
      <c r="D252" s="63"/>
      <c r="E252" s="63"/>
      <c r="F252" s="64"/>
      <c r="G252" s="64"/>
      <c r="H252" s="64"/>
      <c r="I252" s="64"/>
      <c r="J252" s="64"/>
    </row>
    <row r="253" s="47" customFormat="true" ht="12" hidden="false" customHeight="false" outlineLevel="0" collapsed="false">
      <c r="A253" s="62"/>
      <c r="B253" s="62"/>
      <c r="C253" s="62"/>
      <c r="D253" s="63"/>
      <c r="E253" s="63"/>
      <c r="F253" s="64"/>
      <c r="G253" s="64"/>
      <c r="H253" s="64"/>
      <c r="I253" s="64"/>
      <c r="J253" s="64"/>
    </row>
    <row r="254" s="47" customFormat="true" ht="12" hidden="false" customHeight="false" outlineLevel="0" collapsed="false">
      <c r="A254" s="62"/>
      <c r="B254" s="62"/>
      <c r="C254" s="62"/>
      <c r="D254" s="63"/>
      <c r="E254" s="63"/>
      <c r="F254" s="64"/>
      <c r="G254" s="64"/>
      <c r="H254" s="64"/>
      <c r="I254" s="64"/>
      <c r="J254" s="64"/>
    </row>
    <row r="255" s="47" customFormat="true" ht="12" hidden="false" customHeight="false" outlineLevel="0" collapsed="false">
      <c r="A255" s="62"/>
      <c r="B255" s="62"/>
      <c r="C255" s="62"/>
      <c r="D255" s="63"/>
      <c r="E255" s="63"/>
      <c r="F255" s="64"/>
      <c r="G255" s="64"/>
      <c r="H255" s="64"/>
      <c r="I255" s="64"/>
      <c r="J255" s="64"/>
    </row>
    <row r="256" s="47" customFormat="true" ht="12" hidden="false" customHeight="false" outlineLevel="0" collapsed="false">
      <c r="A256" s="62"/>
      <c r="B256" s="62"/>
      <c r="C256" s="62"/>
      <c r="D256" s="63"/>
      <c r="E256" s="63"/>
      <c r="F256" s="64"/>
      <c r="G256" s="64"/>
      <c r="H256" s="64"/>
      <c r="I256" s="64"/>
      <c r="J256" s="64"/>
    </row>
    <row r="257" s="47" customFormat="true" ht="12" hidden="false" customHeight="false" outlineLevel="0" collapsed="false">
      <c r="A257" s="62"/>
      <c r="B257" s="62"/>
      <c r="C257" s="62"/>
      <c r="D257" s="63"/>
      <c r="E257" s="63"/>
      <c r="F257" s="64"/>
      <c r="G257" s="64"/>
      <c r="H257" s="64"/>
      <c r="I257" s="64"/>
      <c r="J257" s="64"/>
    </row>
    <row r="258" s="47" customFormat="true" ht="12" hidden="false" customHeight="false" outlineLevel="0" collapsed="false">
      <c r="A258" s="62"/>
      <c r="B258" s="62"/>
      <c r="C258" s="62"/>
      <c r="D258" s="63"/>
      <c r="E258" s="63"/>
      <c r="F258" s="64"/>
      <c r="G258" s="64"/>
      <c r="H258" s="64"/>
      <c r="I258" s="64"/>
      <c r="J258" s="64"/>
    </row>
    <row r="259" s="47" customFormat="true" ht="12" hidden="false" customHeight="false" outlineLevel="0" collapsed="false">
      <c r="A259" s="62"/>
      <c r="B259" s="62"/>
      <c r="C259" s="62"/>
      <c r="D259" s="63"/>
      <c r="E259" s="63"/>
      <c r="F259" s="64"/>
      <c r="G259" s="64"/>
      <c r="H259" s="64"/>
      <c r="I259" s="64"/>
      <c r="J259" s="64"/>
    </row>
    <row r="260" s="47" customFormat="true" ht="12" hidden="false" customHeight="false" outlineLevel="0" collapsed="false">
      <c r="A260" s="62"/>
      <c r="B260" s="62"/>
      <c r="C260" s="62"/>
      <c r="D260" s="63"/>
      <c r="E260" s="63"/>
      <c r="F260" s="64"/>
      <c r="G260" s="64"/>
      <c r="H260" s="64"/>
      <c r="I260" s="64"/>
      <c r="J260" s="64"/>
    </row>
    <row r="261" s="47" customFormat="true" ht="12" hidden="false" customHeight="false" outlineLevel="0" collapsed="false">
      <c r="A261" s="62"/>
      <c r="B261" s="62"/>
      <c r="C261" s="62"/>
      <c r="D261" s="63"/>
      <c r="E261" s="63"/>
      <c r="F261" s="64"/>
      <c r="G261" s="64"/>
      <c r="H261" s="64"/>
      <c r="I261" s="64"/>
      <c r="J261" s="64"/>
    </row>
    <row r="262" s="47" customFormat="true" ht="12" hidden="false" customHeight="false" outlineLevel="0" collapsed="false">
      <c r="A262" s="62"/>
      <c r="B262" s="62"/>
      <c r="C262" s="62"/>
      <c r="D262" s="63"/>
      <c r="E262" s="63"/>
      <c r="F262" s="64"/>
      <c r="G262" s="64"/>
      <c r="H262" s="64"/>
      <c r="I262" s="64"/>
      <c r="J262" s="64"/>
    </row>
    <row r="263" s="47" customFormat="true" ht="12" hidden="false" customHeight="false" outlineLevel="0" collapsed="false">
      <c r="A263" s="62"/>
      <c r="B263" s="62"/>
      <c r="C263" s="62"/>
      <c r="D263" s="63"/>
      <c r="E263" s="63"/>
      <c r="F263" s="64"/>
      <c r="G263" s="64"/>
      <c r="H263" s="64"/>
      <c r="I263" s="64"/>
      <c r="J263" s="64"/>
    </row>
    <row r="264" s="47" customFormat="true" ht="12" hidden="false" customHeight="false" outlineLevel="0" collapsed="false">
      <c r="A264" s="62"/>
      <c r="B264" s="62"/>
      <c r="C264" s="62"/>
      <c r="D264" s="63"/>
      <c r="E264" s="63"/>
      <c r="F264" s="64"/>
      <c r="G264" s="64"/>
      <c r="H264" s="64"/>
      <c r="I264" s="64"/>
      <c r="J264" s="64"/>
    </row>
    <row r="265" s="47" customFormat="true" ht="12" hidden="false" customHeight="false" outlineLevel="0" collapsed="false">
      <c r="A265" s="62"/>
      <c r="B265" s="62"/>
      <c r="C265" s="62"/>
      <c r="D265" s="63"/>
      <c r="E265" s="63"/>
      <c r="F265" s="64"/>
      <c r="G265" s="64"/>
      <c r="H265" s="64"/>
      <c r="I265" s="64"/>
      <c r="J265" s="64"/>
    </row>
    <row r="266" s="47" customFormat="true" ht="12" hidden="false" customHeight="false" outlineLevel="0" collapsed="false">
      <c r="A266" s="62"/>
      <c r="B266" s="62"/>
      <c r="C266" s="62"/>
      <c r="D266" s="63"/>
      <c r="E266" s="63"/>
      <c r="F266" s="64"/>
      <c r="G266" s="64"/>
      <c r="H266" s="64"/>
      <c r="I266" s="64"/>
      <c r="J266" s="64"/>
    </row>
    <row r="267" s="47" customFormat="true" ht="12" hidden="false" customHeight="false" outlineLevel="0" collapsed="false">
      <c r="A267" s="62"/>
      <c r="B267" s="62"/>
      <c r="C267" s="62"/>
      <c r="D267" s="63"/>
      <c r="E267" s="63"/>
      <c r="F267" s="64"/>
      <c r="G267" s="64"/>
      <c r="H267" s="64"/>
      <c r="I267" s="64"/>
      <c r="J267" s="64"/>
    </row>
    <row r="268" s="47" customFormat="true" ht="12" hidden="false" customHeight="false" outlineLevel="0" collapsed="false">
      <c r="A268" s="62"/>
      <c r="B268" s="62"/>
      <c r="C268" s="62"/>
      <c r="D268" s="63"/>
      <c r="E268" s="63"/>
      <c r="F268" s="64"/>
      <c r="G268" s="64"/>
      <c r="H268" s="64"/>
      <c r="I268" s="64"/>
      <c r="J268" s="64"/>
    </row>
    <row r="269" s="47" customFormat="true" ht="12" hidden="false" customHeight="false" outlineLevel="0" collapsed="false">
      <c r="A269" s="62"/>
      <c r="B269" s="62"/>
      <c r="C269" s="62"/>
      <c r="D269" s="63"/>
      <c r="E269" s="63"/>
      <c r="F269" s="64"/>
      <c r="G269" s="64"/>
      <c r="H269" s="64"/>
      <c r="I269" s="64"/>
      <c r="J269" s="64"/>
    </row>
    <row r="270" s="47" customFormat="true" ht="12" hidden="false" customHeight="false" outlineLevel="0" collapsed="false">
      <c r="A270" s="62"/>
      <c r="B270" s="62"/>
      <c r="C270" s="62"/>
      <c r="D270" s="63"/>
      <c r="E270" s="63"/>
      <c r="F270" s="64"/>
      <c r="G270" s="64"/>
      <c r="H270" s="64"/>
      <c r="I270" s="64"/>
      <c r="J270" s="64"/>
    </row>
    <row r="271" s="47" customFormat="true" ht="12" hidden="false" customHeight="false" outlineLevel="0" collapsed="false">
      <c r="A271" s="62"/>
      <c r="B271" s="62"/>
      <c r="C271" s="62"/>
      <c r="D271" s="63"/>
      <c r="E271" s="63"/>
      <c r="F271" s="64"/>
      <c r="G271" s="64"/>
      <c r="H271" s="64"/>
      <c r="I271" s="64"/>
      <c r="J271" s="64"/>
    </row>
    <row r="272" s="47" customFormat="true" ht="12" hidden="false" customHeight="false" outlineLevel="0" collapsed="false">
      <c r="A272" s="62"/>
      <c r="B272" s="62"/>
      <c r="C272" s="62"/>
      <c r="D272" s="63"/>
      <c r="E272" s="63"/>
      <c r="F272" s="64"/>
      <c r="G272" s="64"/>
      <c r="H272" s="64"/>
      <c r="I272" s="64"/>
      <c r="J272" s="64"/>
    </row>
    <row r="273" s="47" customFormat="true" ht="12" hidden="false" customHeight="false" outlineLevel="0" collapsed="false">
      <c r="A273" s="62"/>
      <c r="B273" s="62"/>
      <c r="C273" s="62"/>
      <c r="D273" s="63"/>
      <c r="E273" s="63"/>
      <c r="F273" s="64"/>
      <c r="G273" s="64"/>
      <c r="H273" s="64"/>
      <c r="I273" s="64"/>
      <c r="J273" s="64"/>
    </row>
    <row r="274" s="47" customFormat="true" ht="12" hidden="false" customHeight="false" outlineLevel="0" collapsed="false">
      <c r="A274" s="62"/>
      <c r="B274" s="62"/>
      <c r="C274" s="62"/>
      <c r="D274" s="63"/>
      <c r="E274" s="63"/>
      <c r="F274" s="64"/>
      <c r="G274" s="64"/>
      <c r="H274" s="64"/>
      <c r="I274" s="64"/>
      <c r="J274" s="64"/>
    </row>
    <row r="275" s="47" customFormat="true" ht="12" hidden="false" customHeight="false" outlineLevel="0" collapsed="false">
      <c r="A275" s="62"/>
      <c r="B275" s="62"/>
      <c r="C275" s="62"/>
      <c r="D275" s="63"/>
      <c r="E275" s="63"/>
      <c r="F275" s="64"/>
      <c r="G275" s="64"/>
      <c r="H275" s="64"/>
      <c r="I275" s="64"/>
      <c r="J275" s="64"/>
    </row>
    <row r="276" s="47" customFormat="true" ht="12" hidden="false" customHeight="false" outlineLevel="0" collapsed="false">
      <c r="A276" s="62"/>
      <c r="B276" s="62"/>
      <c r="C276" s="62"/>
      <c r="D276" s="63"/>
      <c r="E276" s="63"/>
      <c r="F276" s="64"/>
      <c r="G276" s="64"/>
      <c r="H276" s="64"/>
      <c r="I276" s="64"/>
      <c r="J276" s="64"/>
    </row>
    <row r="277" s="47" customFormat="true" ht="12" hidden="false" customHeight="false" outlineLevel="0" collapsed="false">
      <c r="A277" s="62"/>
      <c r="B277" s="62"/>
      <c r="C277" s="62"/>
      <c r="D277" s="63"/>
      <c r="E277" s="63"/>
      <c r="F277" s="64"/>
      <c r="G277" s="64"/>
      <c r="H277" s="64"/>
      <c r="I277" s="64"/>
      <c r="J277" s="64"/>
    </row>
    <row r="278" s="47" customFormat="true" ht="12" hidden="false" customHeight="false" outlineLevel="0" collapsed="false">
      <c r="A278" s="62"/>
      <c r="B278" s="62"/>
      <c r="C278" s="62"/>
      <c r="D278" s="63"/>
      <c r="E278" s="63"/>
      <c r="F278" s="64"/>
      <c r="G278" s="64"/>
      <c r="H278" s="64"/>
      <c r="I278" s="64"/>
      <c r="J278" s="64"/>
    </row>
    <row r="279" s="47" customFormat="true" ht="12" hidden="false" customHeight="false" outlineLevel="0" collapsed="false">
      <c r="A279" s="62"/>
      <c r="B279" s="62"/>
      <c r="C279" s="62"/>
      <c r="D279" s="63"/>
      <c r="E279" s="63"/>
      <c r="F279" s="64"/>
      <c r="G279" s="64"/>
      <c r="H279" s="64"/>
      <c r="I279" s="64"/>
      <c r="J279" s="64"/>
    </row>
    <row r="280" s="47" customFormat="true" ht="12" hidden="false" customHeight="false" outlineLevel="0" collapsed="false">
      <c r="A280" s="62"/>
      <c r="B280" s="62"/>
      <c r="C280" s="62"/>
      <c r="D280" s="63"/>
      <c r="E280" s="63"/>
      <c r="F280" s="64"/>
      <c r="G280" s="64"/>
      <c r="H280" s="64"/>
      <c r="I280" s="64"/>
      <c r="J280" s="64"/>
    </row>
    <row r="281" s="47" customFormat="true" ht="12" hidden="false" customHeight="false" outlineLevel="0" collapsed="false">
      <c r="A281" s="62"/>
      <c r="B281" s="62"/>
      <c r="C281" s="62"/>
      <c r="D281" s="63"/>
      <c r="E281" s="63"/>
      <c r="F281" s="64"/>
      <c r="G281" s="64"/>
      <c r="H281" s="64"/>
      <c r="I281" s="64"/>
      <c r="J281" s="64"/>
    </row>
    <row r="282" s="47" customFormat="true" ht="12" hidden="false" customHeight="false" outlineLevel="0" collapsed="false">
      <c r="A282" s="62"/>
      <c r="B282" s="62"/>
      <c r="C282" s="62"/>
      <c r="D282" s="63"/>
      <c r="E282" s="63"/>
      <c r="F282" s="64"/>
      <c r="G282" s="64"/>
      <c r="H282" s="64"/>
      <c r="I282" s="64"/>
      <c r="J282" s="64"/>
    </row>
  </sheetData>
  <mergeCells count="12">
    <mergeCell ref="B8:J8"/>
    <mergeCell ref="A9:J9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B24:J24"/>
  </mergeCells>
  <conditionalFormatting sqref="J127:J128 J130:J137 J118:J125 J114:J116 J89:J112 J78:J87 J74:J76 J64:J72 J62 J58 J60 J1 J28:J56">
    <cfRule type="cellIs" priority="2" operator="equal" aboveAverage="0" equalAverage="0" bottom="0" percent="0" rank="0" text="" dxfId="0">
      <formula>0</formula>
    </cfRule>
  </conditionalFormatting>
  <conditionalFormatting sqref="J20">
    <cfRule type="cellIs" priority="3" operator="equal" aboveAverage="0" equalAverage="0" bottom="0" percent="0" rank="0" text="" dxfId="1">
      <formula>" "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3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11" activeCellId="0" sqref="E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41"/>
    <col collapsed="false" customWidth="true" hidden="false" outlineLevel="0" max="3" min="3" style="0" width="27.42"/>
    <col collapsed="false" customWidth="true" hidden="false" outlineLevel="0" max="4" min="4" style="0" width="22.56"/>
    <col collapsed="false" customWidth="true" hidden="false" outlineLevel="0" max="5" min="5" style="0" width="24.41"/>
    <col collapsed="false" customWidth="true" hidden="false" outlineLevel="0" max="6" min="6" style="0" width="16.13"/>
    <col collapsed="false" customWidth="true" hidden="false" outlineLevel="0" max="7" min="7" style="0" width="98.28"/>
    <col collapsed="false" customWidth="true" hidden="false" outlineLevel="0" max="8" min="8" style="66" width="8.85"/>
  </cols>
  <sheetData>
    <row r="1" customFormat="false" ht="51" hidden="false" customHeight="true" outlineLevel="0" collapsed="false">
      <c r="B1" s="67" t="s">
        <v>243</v>
      </c>
      <c r="C1" s="67" t="s">
        <v>244</v>
      </c>
      <c r="D1" s="68" t="s">
        <v>245</v>
      </c>
      <c r="E1" s="68" t="s">
        <v>246</v>
      </c>
      <c r="F1" s="68" t="s">
        <v>247</v>
      </c>
      <c r="G1" s="67" t="s">
        <v>248</v>
      </c>
    </row>
    <row r="2" customFormat="false" ht="31.15" hidden="false" customHeight="true" outlineLevel="0" collapsed="false">
      <c r="B2" s="69" t="s">
        <v>249</v>
      </c>
      <c r="C2" s="69"/>
      <c r="D2" s="69"/>
      <c r="E2" s="69"/>
      <c r="F2" s="69"/>
      <c r="G2" s="69"/>
    </row>
    <row r="3" s="70" customFormat="true" ht="67.9" hidden="false" customHeight="true" outlineLevel="0" collapsed="false">
      <c r="B3" s="71"/>
      <c r="C3" s="72" t="s">
        <v>250</v>
      </c>
      <c r="D3" s="72" t="s">
        <v>251</v>
      </c>
      <c r="E3" s="72" t="s">
        <v>252</v>
      </c>
      <c r="F3" s="73" t="s">
        <v>253</v>
      </c>
      <c r="G3" s="74" t="s">
        <v>254</v>
      </c>
      <c r="H3" s="75"/>
    </row>
    <row r="4" s="70" customFormat="true" ht="67.9" hidden="false" customHeight="true" outlineLevel="0" collapsed="false">
      <c r="B4" s="71"/>
      <c r="C4" s="72" t="s">
        <v>250</v>
      </c>
      <c r="D4" s="72" t="s">
        <v>255</v>
      </c>
      <c r="E4" s="76" t="s">
        <v>256</v>
      </c>
      <c r="F4" s="73" t="s">
        <v>257</v>
      </c>
      <c r="G4" s="74" t="s">
        <v>258</v>
      </c>
      <c r="H4" s="75"/>
    </row>
    <row r="5" s="70" customFormat="true" ht="67.9" hidden="false" customHeight="true" outlineLevel="0" collapsed="false">
      <c r="B5" s="71"/>
      <c r="C5" s="72" t="s">
        <v>250</v>
      </c>
      <c r="D5" s="72" t="s">
        <v>259</v>
      </c>
      <c r="E5" s="72" t="s">
        <v>260</v>
      </c>
      <c r="F5" s="77" t="s">
        <v>261</v>
      </c>
      <c r="G5" s="74" t="s">
        <v>262</v>
      </c>
      <c r="H5" s="75"/>
    </row>
    <row r="6" s="70" customFormat="true" ht="67.9" hidden="false" customHeight="true" outlineLevel="0" collapsed="false">
      <c r="B6" s="71"/>
      <c r="C6" s="72" t="s">
        <v>250</v>
      </c>
      <c r="D6" s="72" t="s">
        <v>263</v>
      </c>
      <c r="E6" s="72" t="s">
        <v>264</v>
      </c>
      <c r="F6" s="73" t="s">
        <v>265</v>
      </c>
      <c r="G6" s="74" t="s">
        <v>266</v>
      </c>
      <c r="H6" s="75"/>
    </row>
    <row r="7" s="70" customFormat="true" ht="67.9" hidden="false" customHeight="true" outlineLevel="0" collapsed="false">
      <c r="B7" s="71"/>
      <c r="C7" s="72" t="s">
        <v>250</v>
      </c>
      <c r="D7" s="72" t="s">
        <v>267</v>
      </c>
      <c r="E7" s="72" t="s">
        <v>268</v>
      </c>
      <c r="F7" s="73" t="s">
        <v>269</v>
      </c>
      <c r="G7" s="74" t="s">
        <v>270</v>
      </c>
      <c r="H7" s="75"/>
    </row>
    <row r="8" s="70" customFormat="true" ht="67.9" hidden="false" customHeight="true" outlineLevel="0" collapsed="false">
      <c r="B8" s="71"/>
      <c r="C8" s="72" t="s">
        <v>250</v>
      </c>
      <c r="D8" s="77" t="s">
        <v>271</v>
      </c>
      <c r="E8" s="72" t="s">
        <v>272</v>
      </c>
      <c r="F8" s="73" t="s">
        <v>273</v>
      </c>
      <c r="G8" s="74" t="s">
        <v>274</v>
      </c>
      <c r="H8" s="75"/>
    </row>
    <row r="9" s="70" customFormat="true" ht="67.9" hidden="false" customHeight="true" outlineLevel="0" collapsed="false">
      <c r="B9" s="71"/>
      <c r="C9" s="72" t="s">
        <v>250</v>
      </c>
      <c r="D9" s="72" t="s">
        <v>275</v>
      </c>
      <c r="E9" s="72" t="s">
        <v>276</v>
      </c>
      <c r="F9" s="73"/>
      <c r="G9" s="74" t="s">
        <v>277</v>
      </c>
      <c r="H9" s="75"/>
    </row>
    <row r="10" s="70" customFormat="true" ht="67.9" hidden="false" customHeight="true" outlineLevel="0" collapsed="false">
      <c r="B10" s="71"/>
      <c r="C10" s="72" t="s">
        <v>250</v>
      </c>
      <c r="D10" s="76" t="s">
        <v>278</v>
      </c>
      <c r="E10" s="76" t="s">
        <v>279</v>
      </c>
      <c r="F10" s="77" t="s">
        <v>280</v>
      </c>
      <c r="G10" s="74" t="s">
        <v>281</v>
      </c>
      <c r="H10" s="75"/>
    </row>
    <row r="11" s="70" customFormat="true" ht="67.9" hidden="false" customHeight="true" outlineLevel="0" collapsed="false">
      <c r="B11" s="71"/>
      <c r="C11" s="72" t="s">
        <v>250</v>
      </c>
      <c r="D11" s="76" t="s">
        <v>282</v>
      </c>
      <c r="E11" s="76" t="s">
        <v>283</v>
      </c>
      <c r="F11" s="77" t="s">
        <v>284</v>
      </c>
      <c r="G11" s="74" t="s">
        <v>285</v>
      </c>
      <c r="H11" s="75"/>
    </row>
    <row r="12" s="70" customFormat="true" ht="67.9" hidden="false" customHeight="true" outlineLevel="0" collapsed="false">
      <c r="B12" s="71"/>
      <c r="C12" s="77" t="s">
        <v>250</v>
      </c>
      <c r="D12" s="77" t="s">
        <v>286</v>
      </c>
      <c r="E12" s="72" t="s">
        <v>287</v>
      </c>
      <c r="F12" s="73" t="s">
        <v>288</v>
      </c>
      <c r="G12" s="74" t="s">
        <v>289</v>
      </c>
      <c r="H12" s="75"/>
    </row>
    <row r="13" s="70" customFormat="true" ht="67.9" hidden="false" customHeight="true" outlineLevel="0" collapsed="false">
      <c r="B13" s="71"/>
      <c r="C13" s="77" t="s">
        <v>250</v>
      </c>
      <c r="D13" s="76" t="s">
        <v>290</v>
      </c>
      <c r="E13" s="76" t="s">
        <v>291</v>
      </c>
      <c r="F13" s="77" t="s">
        <v>292</v>
      </c>
      <c r="G13" s="74" t="s">
        <v>293</v>
      </c>
      <c r="H13" s="75"/>
    </row>
    <row r="14" s="70" customFormat="true" ht="67.9" hidden="false" customHeight="true" outlineLevel="0" collapsed="false">
      <c r="B14" s="71"/>
      <c r="C14" s="77" t="s">
        <v>250</v>
      </c>
      <c r="D14" s="76" t="s">
        <v>294</v>
      </c>
      <c r="E14" s="76" t="s">
        <v>295</v>
      </c>
      <c r="F14" s="77"/>
      <c r="G14" s="74" t="s">
        <v>296</v>
      </c>
      <c r="H14" s="75"/>
    </row>
    <row r="15" s="70" customFormat="true" ht="67.9" hidden="false" customHeight="true" outlineLevel="0" collapsed="false">
      <c r="B15" s="71"/>
      <c r="C15" s="77" t="s">
        <v>250</v>
      </c>
      <c r="D15" s="77" t="s">
        <v>297</v>
      </c>
      <c r="E15" s="72" t="s">
        <v>298</v>
      </c>
      <c r="F15" s="73" t="s">
        <v>299</v>
      </c>
      <c r="G15" s="74" t="s">
        <v>300</v>
      </c>
      <c r="H15" s="75"/>
    </row>
    <row r="16" s="70" customFormat="true" ht="67.9" hidden="false" customHeight="true" outlineLevel="0" collapsed="false">
      <c r="B16" s="71"/>
      <c r="C16" s="77" t="s">
        <v>250</v>
      </c>
      <c r="D16" s="72" t="s">
        <v>301</v>
      </c>
      <c r="E16" s="72" t="s">
        <v>302</v>
      </c>
      <c r="F16" s="73" t="s">
        <v>303</v>
      </c>
      <c r="G16" s="74" t="s">
        <v>304</v>
      </c>
      <c r="H16" s="75"/>
    </row>
    <row r="17" s="70" customFormat="true" ht="67.9" hidden="false" customHeight="true" outlineLevel="0" collapsed="false">
      <c r="B17" s="71"/>
      <c r="C17" s="77" t="s">
        <v>250</v>
      </c>
      <c r="D17" s="77" t="s">
        <v>305</v>
      </c>
      <c r="E17" s="72" t="s">
        <v>306</v>
      </c>
      <c r="F17" s="73" t="s">
        <v>307</v>
      </c>
      <c r="G17" s="74" t="s">
        <v>308</v>
      </c>
      <c r="H17" s="75"/>
    </row>
    <row r="18" s="70" customFormat="true" ht="67.9" hidden="false" customHeight="true" outlineLevel="0" collapsed="false">
      <c r="B18" s="71"/>
      <c r="C18" s="77" t="s">
        <v>250</v>
      </c>
      <c r="D18" s="77" t="s">
        <v>309</v>
      </c>
      <c r="E18" s="76" t="s">
        <v>310</v>
      </c>
      <c r="F18" s="73" t="s">
        <v>311</v>
      </c>
      <c r="G18" s="74" t="s">
        <v>312</v>
      </c>
      <c r="H18" s="75"/>
    </row>
    <row r="19" s="70" customFormat="true" ht="67.9" hidden="false" customHeight="true" outlineLevel="0" collapsed="false">
      <c r="B19" s="71"/>
      <c r="C19" s="72" t="s">
        <v>250</v>
      </c>
      <c r="D19" s="72" t="s">
        <v>313</v>
      </c>
      <c r="E19" s="76" t="s">
        <v>314</v>
      </c>
      <c r="F19" s="73" t="s">
        <v>315</v>
      </c>
      <c r="G19" s="74" t="s">
        <v>316</v>
      </c>
      <c r="H19" s="75"/>
    </row>
    <row r="20" s="70" customFormat="true" ht="67.9" hidden="false" customHeight="true" outlineLevel="0" collapsed="false">
      <c r="B20" s="71"/>
      <c r="C20" s="72" t="s">
        <v>250</v>
      </c>
      <c r="D20" s="72" t="s">
        <v>317</v>
      </c>
      <c r="E20" s="76" t="s">
        <v>318</v>
      </c>
      <c r="F20" s="73" t="s">
        <v>319</v>
      </c>
      <c r="G20" s="74" t="s">
        <v>320</v>
      </c>
      <c r="H20" s="75"/>
    </row>
    <row r="21" s="70" customFormat="true" ht="67.9" hidden="false" customHeight="true" outlineLevel="0" collapsed="false">
      <c r="B21" s="71"/>
      <c r="C21" s="72" t="s">
        <v>250</v>
      </c>
      <c r="D21" s="76" t="s">
        <v>321</v>
      </c>
      <c r="E21" s="76" t="s">
        <v>322</v>
      </c>
      <c r="F21" s="73" t="s">
        <v>323</v>
      </c>
      <c r="G21" s="74" t="s">
        <v>324</v>
      </c>
      <c r="H21" s="75"/>
    </row>
    <row r="22" s="70" customFormat="true" ht="67.9" hidden="false" customHeight="true" outlineLevel="0" collapsed="false">
      <c r="B22" s="71"/>
      <c r="C22" s="72" t="s">
        <v>250</v>
      </c>
      <c r="D22" s="76" t="s">
        <v>325</v>
      </c>
      <c r="E22" s="76" t="s">
        <v>326</v>
      </c>
      <c r="F22" s="73" t="s">
        <v>327</v>
      </c>
      <c r="G22" s="74" t="s">
        <v>328</v>
      </c>
      <c r="H22" s="75"/>
    </row>
    <row r="23" s="70" customFormat="true" ht="67.9" hidden="false" customHeight="true" outlineLevel="0" collapsed="false">
      <c r="B23" s="71"/>
      <c r="C23" s="72" t="s">
        <v>250</v>
      </c>
      <c r="D23" s="72" t="s">
        <v>329</v>
      </c>
      <c r="E23" s="72" t="s">
        <v>330</v>
      </c>
      <c r="F23" s="73" t="s">
        <v>331</v>
      </c>
      <c r="G23" s="74" t="s">
        <v>332</v>
      </c>
      <c r="H23" s="75"/>
    </row>
    <row r="24" s="70" customFormat="true" ht="67.9" hidden="false" customHeight="true" outlineLevel="0" collapsed="false">
      <c r="B24" s="71"/>
      <c r="C24" s="72" t="s">
        <v>250</v>
      </c>
      <c r="D24" s="76" t="s">
        <v>333</v>
      </c>
      <c r="E24" s="72" t="s">
        <v>334</v>
      </c>
      <c r="F24" s="73" t="s">
        <v>335</v>
      </c>
      <c r="G24" s="74" t="s">
        <v>336</v>
      </c>
      <c r="H24" s="75"/>
    </row>
    <row r="25" s="70" customFormat="true" ht="67.9" hidden="false" customHeight="true" outlineLevel="0" collapsed="false">
      <c r="B25" s="71"/>
      <c r="C25" s="72" t="s">
        <v>250</v>
      </c>
      <c r="D25" s="72" t="s">
        <v>337</v>
      </c>
      <c r="E25" s="72" t="s">
        <v>338</v>
      </c>
      <c r="F25" s="73" t="s">
        <v>339</v>
      </c>
      <c r="G25" s="74" t="s">
        <v>340</v>
      </c>
      <c r="H25" s="75"/>
    </row>
    <row r="26" s="70" customFormat="true" ht="67.9" hidden="false" customHeight="true" outlineLevel="0" collapsed="false">
      <c r="B26" s="71"/>
      <c r="C26" s="72" t="s">
        <v>250</v>
      </c>
      <c r="D26" s="72" t="s">
        <v>341</v>
      </c>
      <c r="E26" s="72" t="s">
        <v>342</v>
      </c>
      <c r="F26" s="73" t="s">
        <v>343</v>
      </c>
      <c r="G26" s="74" t="s">
        <v>344</v>
      </c>
      <c r="H26" s="75"/>
    </row>
    <row r="27" s="70" customFormat="true" ht="67.9" hidden="false" customHeight="true" outlineLevel="0" collapsed="false">
      <c r="B27" s="71"/>
      <c r="C27" s="72" t="s">
        <v>250</v>
      </c>
      <c r="D27" s="72" t="s">
        <v>345</v>
      </c>
      <c r="E27" s="72" t="s">
        <v>346</v>
      </c>
      <c r="F27" s="73" t="s">
        <v>347</v>
      </c>
      <c r="G27" s="74" t="s">
        <v>348</v>
      </c>
      <c r="H27" s="75"/>
    </row>
    <row r="28" s="70" customFormat="true" ht="67.9" hidden="false" customHeight="true" outlineLevel="0" collapsed="false">
      <c r="B28" s="71"/>
      <c r="C28" s="72" t="s">
        <v>250</v>
      </c>
      <c r="D28" s="72" t="s">
        <v>349</v>
      </c>
      <c r="E28" s="72" t="s">
        <v>350</v>
      </c>
      <c r="F28" s="73" t="s">
        <v>351</v>
      </c>
      <c r="G28" s="74" t="s">
        <v>352</v>
      </c>
      <c r="H28" s="75"/>
    </row>
    <row r="29" s="70" customFormat="true" ht="67.9" hidden="false" customHeight="true" outlineLevel="0" collapsed="false">
      <c r="B29" s="71"/>
      <c r="C29" s="72" t="s">
        <v>250</v>
      </c>
      <c r="D29" s="77" t="s">
        <v>353</v>
      </c>
      <c r="E29" s="72" t="s">
        <v>354</v>
      </c>
      <c r="F29" s="73" t="s">
        <v>355</v>
      </c>
      <c r="G29" s="74" t="s">
        <v>356</v>
      </c>
      <c r="H29" s="75"/>
    </row>
    <row r="30" s="70" customFormat="true" ht="67.9" hidden="false" customHeight="true" outlineLevel="0" collapsed="false">
      <c r="B30" s="71"/>
      <c r="C30" s="72" t="s">
        <v>250</v>
      </c>
      <c r="D30" s="77" t="s">
        <v>357</v>
      </c>
      <c r="E30" s="72" t="s">
        <v>358</v>
      </c>
      <c r="F30" s="77" t="s">
        <v>303</v>
      </c>
      <c r="G30" s="78" t="s">
        <v>359</v>
      </c>
      <c r="H30" s="75"/>
    </row>
    <row r="31" s="70" customFormat="true" ht="67.9" hidden="false" customHeight="true" outlineLevel="0" collapsed="false">
      <c r="B31" s="71"/>
      <c r="C31" s="72" t="s">
        <v>250</v>
      </c>
      <c r="D31" s="76" t="s">
        <v>360</v>
      </c>
      <c r="E31" s="72" t="s">
        <v>361</v>
      </c>
      <c r="F31" s="77" t="s">
        <v>303</v>
      </c>
      <c r="G31" s="74" t="s">
        <v>362</v>
      </c>
      <c r="H31" s="75"/>
    </row>
    <row r="32" s="70" customFormat="true" ht="67.9" hidden="false" customHeight="true" outlineLevel="0" collapsed="false">
      <c r="B32" s="71"/>
      <c r="C32" s="72" t="s">
        <v>250</v>
      </c>
      <c r="D32" s="76" t="s">
        <v>363</v>
      </c>
      <c r="E32" s="72" t="s">
        <v>364</v>
      </c>
      <c r="F32" s="77" t="s">
        <v>365</v>
      </c>
      <c r="G32" s="74" t="s">
        <v>366</v>
      </c>
      <c r="H32" s="75"/>
    </row>
    <row r="33" s="70" customFormat="true" ht="67.9" hidden="false" customHeight="true" outlineLevel="0" collapsed="false">
      <c r="B33" s="71"/>
      <c r="C33" s="72" t="s">
        <v>250</v>
      </c>
      <c r="D33" s="76" t="s">
        <v>367</v>
      </c>
      <c r="E33" s="76" t="s">
        <v>368</v>
      </c>
      <c r="F33" s="77" t="s">
        <v>369</v>
      </c>
      <c r="G33" s="74" t="s">
        <v>370</v>
      </c>
      <c r="H33" s="75"/>
    </row>
    <row r="34" s="70" customFormat="true" ht="67.9" hidden="false" customHeight="true" outlineLevel="0" collapsed="false">
      <c r="B34" s="71"/>
      <c r="C34" s="72" t="s">
        <v>250</v>
      </c>
      <c r="D34" s="77" t="s">
        <v>371</v>
      </c>
      <c r="E34" s="76" t="s">
        <v>372</v>
      </c>
      <c r="F34" s="77" t="s">
        <v>373</v>
      </c>
      <c r="G34" s="74" t="s">
        <v>374</v>
      </c>
      <c r="H34" s="75"/>
    </row>
    <row r="35" s="70" customFormat="true" ht="67.9" hidden="false" customHeight="true" outlineLevel="0" collapsed="false">
      <c r="B35" s="71"/>
      <c r="C35" s="72" t="s">
        <v>250</v>
      </c>
      <c r="D35" s="76" t="s">
        <v>375</v>
      </c>
      <c r="E35" s="76" t="s">
        <v>376</v>
      </c>
      <c r="F35" s="77" t="s">
        <v>377</v>
      </c>
      <c r="G35" s="74" t="s">
        <v>378</v>
      </c>
      <c r="H35" s="75"/>
    </row>
    <row r="36" s="70" customFormat="true" ht="67.9" hidden="false" customHeight="true" outlineLevel="0" collapsed="false">
      <c r="B36" s="71"/>
      <c r="C36" s="72" t="s">
        <v>250</v>
      </c>
      <c r="D36" s="77" t="s">
        <v>379</v>
      </c>
      <c r="E36" s="76" t="s">
        <v>380</v>
      </c>
      <c r="F36" s="77" t="s">
        <v>381</v>
      </c>
      <c r="G36" s="74" t="s">
        <v>382</v>
      </c>
      <c r="H36" s="75"/>
    </row>
    <row r="37" s="70" customFormat="true" ht="67.9" hidden="false" customHeight="true" outlineLevel="0" collapsed="false">
      <c r="B37" s="71"/>
      <c r="C37" s="72" t="s">
        <v>250</v>
      </c>
      <c r="D37" s="76" t="s">
        <v>383</v>
      </c>
      <c r="E37" s="76" t="s">
        <v>384</v>
      </c>
      <c r="F37" s="77" t="s">
        <v>385</v>
      </c>
      <c r="G37" s="74" t="s">
        <v>386</v>
      </c>
      <c r="H37" s="75"/>
    </row>
    <row r="38" s="70" customFormat="true" ht="67.9" hidden="false" customHeight="true" outlineLevel="0" collapsed="false">
      <c r="B38" s="71"/>
      <c r="C38" s="72" t="s">
        <v>250</v>
      </c>
      <c r="D38" s="76" t="s">
        <v>387</v>
      </c>
      <c r="E38" s="76" t="s">
        <v>388</v>
      </c>
      <c r="F38" s="77" t="s">
        <v>389</v>
      </c>
      <c r="G38" s="74" t="s">
        <v>390</v>
      </c>
      <c r="H38" s="75"/>
    </row>
    <row r="39" s="70" customFormat="true" ht="67.9" hidden="false" customHeight="true" outlineLevel="0" collapsed="false">
      <c r="B39" s="71"/>
      <c r="C39" s="72" t="s">
        <v>250</v>
      </c>
      <c r="D39" s="76" t="s">
        <v>391</v>
      </c>
      <c r="E39" s="76" t="s">
        <v>392</v>
      </c>
      <c r="F39" s="77" t="s">
        <v>393</v>
      </c>
      <c r="G39" s="74" t="s">
        <v>394</v>
      </c>
      <c r="H39" s="75"/>
    </row>
    <row r="40" s="70" customFormat="true" ht="67.9" hidden="false" customHeight="true" outlineLevel="0" collapsed="false">
      <c r="B40" s="71"/>
      <c r="C40" s="72" t="s">
        <v>250</v>
      </c>
      <c r="D40" s="76" t="s">
        <v>395</v>
      </c>
      <c r="E40" s="76" t="s">
        <v>396</v>
      </c>
      <c r="F40" s="77" t="s">
        <v>397</v>
      </c>
      <c r="G40" s="74" t="s">
        <v>398</v>
      </c>
      <c r="H40" s="75"/>
    </row>
    <row r="41" s="70" customFormat="true" ht="67.9" hidden="false" customHeight="true" outlineLevel="0" collapsed="false">
      <c r="B41" s="71"/>
      <c r="C41" s="72" t="s">
        <v>250</v>
      </c>
      <c r="D41" s="76" t="s">
        <v>399</v>
      </c>
      <c r="E41" s="76" t="s">
        <v>400</v>
      </c>
      <c r="F41" s="77" t="s">
        <v>269</v>
      </c>
      <c r="G41" s="74" t="s">
        <v>401</v>
      </c>
      <c r="H41" s="75"/>
    </row>
    <row r="42" s="70" customFormat="true" ht="67.9" hidden="false" customHeight="true" outlineLevel="0" collapsed="false">
      <c r="B42" s="71"/>
      <c r="C42" s="72" t="s">
        <v>250</v>
      </c>
      <c r="D42" s="76" t="s">
        <v>402</v>
      </c>
      <c r="E42" s="76" t="s">
        <v>403</v>
      </c>
      <c r="F42" s="77" t="s">
        <v>404</v>
      </c>
      <c r="G42" s="74" t="s">
        <v>405</v>
      </c>
      <c r="H42" s="75"/>
    </row>
    <row r="43" s="70" customFormat="true" ht="67.9" hidden="false" customHeight="true" outlineLevel="0" collapsed="false">
      <c r="B43" s="71"/>
      <c r="C43" s="72" t="s">
        <v>250</v>
      </c>
      <c r="D43" s="76" t="s">
        <v>406</v>
      </c>
      <c r="E43" s="77" t="s">
        <v>407</v>
      </c>
      <c r="F43" s="77" t="s">
        <v>408</v>
      </c>
      <c r="G43" s="74" t="s">
        <v>409</v>
      </c>
      <c r="H43" s="75"/>
    </row>
    <row r="44" s="70" customFormat="true" ht="67.9" hidden="false" customHeight="true" outlineLevel="0" collapsed="false">
      <c r="B44" s="71"/>
      <c r="C44" s="72" t="s">
        <v>250</v>
      </c>
      <c r="D44" s="76" t="s">
        <v>410</v>
      </c>
      <c r="E44" s="76" t="s">
        <v>411</v>
      </c>
      <c r="F44" s="77" t="s">
        <v>412</v>
      </c>
      <c r="G44" s="74" t="s">
        <v>413</v>
      </c>
      <c r="H44" s="75"/>
    </row>
    <row r="45" s="70" customFormat="true" ht="67.9" hidden="false" customHeight="true" outlineLevel="0" collapsed="false">
      <c r="B45" s="71"/>
      <c r="C45" s="72" t="s">
        <v>250</v>
      </c>
      <c r="D45" s="76" t="s">
        <v>414</v>
      </c>
      <c r="E45" s="76" t="s">
        <v>415</v>
      </c>
      <c r="F45" s="77" t="s">
        <v>416</v>
      </c>
      <c r="G45" s="74" t="s">
        <v>417</v>
      </c>
      <c r="H45" s="75"/>
    </row>
    <row r="46" s="70" customFormat="true" ht="67.9" hidden="false" customHeight="true" outlineLevel="0" collapsed="false">
      <c r="B46" s="71"/>
      <c r="C46" s="72" t="s">
        <v>250</v>
      </c>
      <c r="D46" s="76" t="s">
        <v>418</v>
      </c>
      <c r="E46" s="76" t="s">
        <v>419</v>
      </c>
      <c r="F46" s="77" t="s">
        <v>420</v>
      </c>
      <c r="G46" s="74" t="s">
        <v>421</v>
      </c>
      <c r="H46" s="75"/>
    </row>
    <row r="47" s="70" customFormat="true" ht="67.9" hidden="false" customHeight="true" outlineLevel="0" collapsed="false">
      <c r="B47" s="71"/>
      <c r="C47" s="72" t="s">
        <v>250</v>
      </c>
      <c r="D47" s="76" t="s">
        <v>422</v>
      </c>
      <c r="E47" s="76" t="s">
        <v>423</v>
      </c>
      <c r="F47" s="77" t="s">
        <v>343</v>
      </c>
      <c r="G47" s="74" t="s">
        <v>424</v>
      </c>
      <c r="H47" s="75"/>
    </row>
    <row r="48" s="70" customFormat="true" ht="67.9" hidden="false" customHeight="true" outlineLevel="0" collapsed="false">
      <c r="B48" s="71"/>
      <c r="C48" s="72" t="s">
        <v>250</v>
      </c>
      <c r="D48" s="77" t="s">
        <v>425</v>
      </c>
      <c r="E48" s="76" t="s">
        <v>426</v>
      </c>
      <c r="F48" s="77" t="s">
        <v>427</v>
      </c>
      <c r="G48" s="74" t="s">
        <v>428</v>
      </c>
      <c r="H48" s="75"/>
    </row>
    <row r="49" s="70" customFormat="true" ht="67.9" hidden="false" customHeight="true" outlineLevel="0" collapsed="false">
      <c r="B49" s="71"/>
      <c r="C49" s="72" t="s">
        <v>250</v>
      </c>
      <c r="D49" s="76" t="s">
        <v>429</v>
      </c>
      <c r="E49" s="76" t="s">
        <v>430</v>
      </c>
      <c r="F49" s="77" t="s">
        <v>431</v>
      </c>
      <c r="G49" s="74" t="s">
        <v>432</v>
      </c>
      <c r="H49" s="75"/>
    </row>
    <row r="50" s="70" customFormat="true" ht="67.9" hidden="false" customHeight="true" outlineLevel="0" collapsed="false">
      <c r="B50" s="71"/>
      <c r="C50" s="72" t="s">
        <v>250</v>
      </c>
      <c r="D50" s="76" t="s">
        <v>433</v>
      </c>
      <c r="E50" s="76" t="s">
        <v>434</v>
      </c>
      <c r="F50" s="77" t="s">
        <v>435</v>
      </c>
      <c r="G50" s="74" t="s">
        <v>436</v>
      </c>
      <c r="H50" s="75"/>
    </row>
    <row r="51" s="70" customFormat="true" ht="67.9" hidden="false" customHeight="true" outlineLevel="0" collapsed="false">
      <c r="B51" s="71"/>
      <c r="C51" s="72" t="s">
        <v>250</v>
      </c>
      <c r="D51" s="76" t="s">
        <v>437</v>
      </c>
      <c r="E51" s="76" t="s">
        <v>438</v>
      </c>
      <c r="F51" s="77" t="s">
        <v>439</v>
      </c>
      <c r="G51" s="74" t="s">
        <v>440</v>
      </c>
      <c r="H51" s="75"/>
    </row>
    <row r="52" s="70" customFormat="true" ht="67.9" hidden="false" customHeight="true" outlineLevel="0" collapsed="false">
      <c r="B52" s="71"/>
      <c r="C52" s="72" t="s">
        <v>250</v>
      </c>
      <c r="D52" s="72" t="s">
        <v>441</v>
      </c>
      <c r="E52" s="76" t="s">
        <v>442</v>
      </c>
      <c r="F52" s="73" t="s">
        <v>443</v>
      </c>
      <c r="G52" s="74" t="s">
        <v>444</v>
      </c>
      <c r="H52" s="75"/>
    </row>
    <row r="53" s="70" customFormat="true" ht="67.9" hidden="false" customHeight="true" outlineLevel="0" collapsed="false">
      <c r="B53" s="71"/>
      <c r="C53" s="72" t="s">
        <v>250</v>
      </c>
      <c r="D53" s="76" t="s">
        <v>445</v>
      </c>
      <c r="E53" s="72" t="s">
        <v>446</v>
      </c>
      <c r="F53" s="73" t="s">
        <v>447</v>
      </c>
      <c r="G53" s="74" t="s">
        <v>448</v>
      </c>
      <c r="H53" s="75"/>
    </row>
    <row r="54" s="70" customFormat="true" ht="67.9" hidden="false" customHeight="true" outlineLevel="0" collapsed="false">
      <c r="B54" s="71"/>
      <c r="C54" s="72" t="s">
        <v>250</v>
      </c>
      <c r="D54" s="72" t="s">
        <v>449</v>
      </c>
      <c r="E54" s="72" t="s">
        <v>450</v>
      </c>
      <c r="F54" s="73" t="s">
        <v>451</v>
      </c>
      <c r="G54" s="74" t="s">
        <v>452</v>
      </c>
      <c r="H54" s="75"/>
    </row>
    <row r="55" s="70" customFormat="true" ht="67.9" hidden="false" customHeight="true" outlineLevel="0" collapsed="false">
      <c r="B55" s="71"/>
      <c r="C55" s="72" t="s">
        <v>250</v>
      </c>
      <c r="D55" s="72" t="s">
        <v>453</v>
      </c>
      <c r="E55" s="72" t="s">
        <v>454</v>
      </c>
      <c r="F55" s="73" t="s">
        <v>455</v>
      </c>
      <c r="G55" s="74" t="s">
        <v>456</v>
      </c>
      <c r="H55" s="75"/>
    </row>
    <row r="56" customFormat="false" ht="31.15" hidden="false" customHeight="true" outlineLevel="0" collapsed="false">
      <c r="A56" s="79"/>
      <c r="B56" s="69" t="s">
        <v>457</v>
      </c>
      <c r="C56" s="69"/>
      <c r="D56" s="69"/>
      <c r="E56" s="69"/>
      <c r="F56" s="69"/>
      <c r="G56" s="69"/>
      <c r="H56" s="0"/>
    </row>
    <row r="57" s="70" customFormat="true" ht="67.9" hidden="false" customHeight="true" outlineLevel="0" collapsed="false">
      <c r="A57" s="80"/>
      <c r="B57" s="81"/>
      <c r="C57" s="76" t="s">
        <v>148</v>
      </c>
      <c r="D57" s="76" t="s">
        <v>458</v>
      </c>
      <c r="E57" s="76" t="s">
        <v>459</v>
      </c>
      <c r="F57" s="77" t="s">
        <v>460</v>
      </c>
      <c r="G57" s="74" t="s">
        <v>461</v>
      </c>
    </row>
    <row r="58" s="70" customFormat="true" ht="68.25" hidden="false" customHeight="true" outlineLevel="0" collapsed="false">
      <c r="A58" s="80"/>
      <c r="B58" s="81"/>
      <c r="C58" s="76" t="s">
        <v>148</v>
      </c>
      <c r="D58" s="76" t="s">
        <v>462</v>
      </c>
      <c r="E58" s="76" t="s">
        <v>463</v>
      </c>
      <c r="F58" s="77" t="s">
        <v>343</v>
      </c>
      <c r="G58" s="74" t="s">
        <v>464</v>
      </c>
    </row>
    <row r="59" s="70" customFormat="true" ht="68.25" hidden="false" customHeight="true" outlineLevel="0" collapsed="false">
      <c r="A59" s="80"/>
      <c r="B59" s="81"/>
      <c r="C59" s="76" t="s">
        <v>148</v>
      </c>
      <c r="D59" s="76" t="s">
        <v>465</v>
      </c>
      <c r="E59" s="76" t="s">
        <v>466</v>
      </c>
      <c r="F59" s="77" t="s">
        <v>467</v>
      </c>
      <c r="G59" s="74" t="s">
        <v>468</v>
      </c>
    </row>
    <row r="60" s="70" customFormat="true" ht="68.25" hidden="false" customHeight="true" outlineLevel="0" collapsed="false">
      <c r="A60" s="80"/>
      <c r="B60" s="81"/>
      <c r="C60" s="76" t="s">
        <v>148</v>
      </c>
      <c r="D60" s="76" t="s">
        <v>469</v>
      </c>
      <c r="E60" s="76" t="s">
        <v>470</v>
      </c>
      <c r="F60" s="77" t="s">
        <v>471</v>
      </c>
      <c r="G60" s="74" t="s">
        <v>472</v>
      </c>
    </row>
    <row r="61" s="70" customFormat="true" ht="68.25" hidden="false" customHeight="true" outlineLevel="0" collapsed="false">
      <c r="A61" s="80"/>
      <c r="B61" s="81"/>
      <c r="C61" s="76" t="s">
        <v>148</v>
      </c>
      <c r="D61" s="76" t="s">
        <v>473</v>
      </c>
      <c r="E61" s="76" t="s">
        <v>474</v>
      </c>
      <c r="F61" s="77" t="s">
        <v>475</v>
      </c>
      <c r="G61" s="74" t="s">
        <v>476</v>
      </c>
    </row>
    <row r="62" s="70" customFormat="true" ht="68.25" hidden="false" customHeight="true" outlineLevel="0" collapsed="false">
      <c r="A62" s="80"/>
      <c r="B62" s="81"/>
      <c r="C62" s="76" t="s">
        <v>148</v>
      </c>
      <c r="D62" s="76" t="s">
        <v>477</v>
      </c>
      <c r="E62" s="76" t="s">
        <v>478</v>
      </c>
      <c r="F62" s="77" t="s">
        <v>479</v>
      </c>
      <c r="G62" s="74" t="s">
        <v>480</v>
      </c>
    </row>
    <row r="63" s="70" customFormat="true" ht="68.25" hidden="false" customHeight="true" outlineLevel="0" collapsed="false">
      <c r="A63" s="80"/>
      <c r="B63" s="81"/>
      <c r="C63" s="76" t="s">
        <v>148</v>
      </c>
      <c r="D63" s="76" t="s">
        <v>481</v>
      </c>
      <c r="E63" s="76" t="s">
        <v>482</v>
      </c>
      <c r="F63" s="77" t="s">
        <v>483</v>
      </c>
      <c r="G63" s="74" t="s">
        <v>484</v>
      </c>
    </row>
    <row r="64" s="70" customFormat="true" ht="68.25" hidden="false" customHeight="true" outlineLevel="0" collapsed="false">
      <c r="A64" s="80"/>
      <c r="B64" s="81"/>
      <c r="C64" s="76" t="s">
        <v>148</v>
      </c>
      <c r="D64" s="76" t="s">
        <v>485</v>
      </c>
      <c r="E64" s="76" t="s">
        <v>486</v>
      </c>
      <c r="F64" s="77" t="s">
        <v>487</v>
      </c>
      <c r="G64" s="74" t="s">
        <v>488</v>
      </c>
    </row>
    <row r="65" s="70" customFormat="true" ht="67.9" hidden="false" customHeight="true" outlineLevel="0" collapsed="false">
      <c r="A65" s="80"/>
      <c r="B65" s="81"/>
      <c r="C65" s="76" t="s">
        <v>148</v>
      </c>
      <c r="D65" s="76" t="s">
        <v>489</v>
      </c>
      <c r="E65" s="76" t="s">
        <v>490</v>
      </c>
      <c r="F65" s="77" t="s">
        <v>460</v>
      </c>
      <c r="G65" s="74" t="s">
        <v>491</v>
      </c>
    </row>
    <row r="66" s="70" customFormat="true" ht="67.9" hidden="false" customHeight="true" outlineLevel="0" collapsed="false">
      <c r="A66" s="80"/>
      <c r="B66" s="81"/>
      <c r="C66" s="76" t="s">
        <v>148</v>
      </c>
      <c r="D66" s="76" t="s">
        <v>492</v>
      </c>
      <c r="E66" s="76" t="s">
        <v>493</v>
      </c>
      <c r="F66" s="77" t="s">
        <v>494</v>
      </c>
      <c r="G66" s="74" t="s">
        <v>495</v>
      </c>
    </row>
    <row r="67" s="70" customFormat="true" ht="67.9" hidden="false" customHeight="true" outlineLevel="0" collapsed="false">
      <c r="A67" s="80"/>
      <c r="B67" s="81"/>
      <c r="C67" s="76" t="s">
        <v>148</v>
      </c>
      <c r="D67" s="76" t="s">
        <v>496</v>
      </c>
      <c r="E67" s="76" t="s">
        <v>497</v>
      </c>
      <c r="F67" s="77" t="s">
        <v>498</v>
      </c>
      <c r="G67" s="74" t="s">
        <v>499</v>
      </c>
    </row>
    <row r="68" s="70" customFormat="true" ht="68.25" hidden="false" customHeight="true" outlineLevel="0" collapsed="false">
      <c r="A68" s="80"/>
      <c r="B68" s="81"/>
      <c r="C68" s="76" t="s">
        <v>148</v>
      </c>
      <c r="D68" s="76" t="s">
        <v>500</v>
      </c>
      <c r="E68" s="76" t="s">
        <v>501</v>
      </c>
      <c r="F68" s="77" t="s">
        <v>502</v>
      </c>
      <c r="G68" s="74" t="s">
        <v>503</v>
      </c>
    </row>
    <row r="69" s="70" customFormat="true" ht="68.25" hidden="false" customHeight="true" outlineLevel="0" collapsed="false">
      <c r="A69" s="80"/>
      <c r="B69" s="81"/>
      <c r="C69" s="76" t="s">
        <v>148</v>
      </c>
      <c r="D69" s="76" t="s">
        <v>504</v>
      </c>
      <c r="E69" s="76" t="s">
        <v>505</v>
      </c>
      <c r="F69" s="77" t="s">
        <v>506</v>
      </c>
      <c r="G69" s="74" t="s">
        <v>507</v>
      </c>
    </row>
    <row r="70" s="70" customFormat="true" ht="68.25" hidden="false" customHeight="true" outlineLevel="0" collapsed="false">
      <c r="A70" s="80"/>
      <c r="B70" s="81"/>
      <c r="C70" s="76" t="s">
        <v>148</v>
      </c>
      <c r="D70" s="76" t="s">
        <v>508</v>
      </c>
      <c r="E70" s="76" t="s">
        <v>509</v>
      </c>
      <c r="F70" s="77" t="s">
        <v>343</v>
      </c>
      <c r="G70" s="74" t="s">
        <v>510</v>
      </c>
    </row>
    <row r="71" s="70" customFormat="true" ht="68.25" hidden="false" customHeight="true" outlineLevel="0" collapsed="false">
      <c r="A71" s="80"/>
      <c r="B71" s="81"/>
      <c r="C71" s="76" t="s">
        <v>148</v>
      </c>
      <c r="D71" s="76" t="s">
        <v>511</v>
      </c>
      <c r="E71" s="76" t="s">
        <v>512</v>
      </c>
      <c r="F71" s="77" t="s">
        <v>513</v>
      </c>
      <c r="G71" s="74" t="s">
        <v>514</v>
      </c>
    </row>
    <row r="72" s="70" customFormat="true" ht="68.25" hidden="false" customHeight="true" outlineLevel="0" collapsed="false">
      <c r="A72" s="80"/>
      <c r="B72" s="81"/>
      <c r="C72" s="76" t="s">
        <v>148</v>
      </c>
      <c r="D72" s="76" t="s">
        <v>515</v>
      </c>
      <c r="E72" s="76" t="s">
        <v>516</v>
      </c>
      <c r="F72" s="77" t="s">
        <v>269</v>
      </c>
      <c r="G72" s="74" t="s">
        <v>517</v>
      </c>
    </row>
    <row r="73" s="70" customFormat="true" ht="68.25" hidden="false" customHeight="true" outlineLevel="0" collapsed="false">
      <c r="A73" s="80"/>
      <c r="B73" s="81"/>
      <c r="C73" s="76" t="s">
        <v>148</v>
      </c>
      <c r="D73" s="76" t="s">
        <v>518</v>
      </c>
      <c r="E73" s="76" t="s">
        <v>519</v>
      </c>
      <c r="F73" s="77" t="s">
        <v>502</v>
      </c>
      <c r="G73" s="74" t="s">
        <v>520</v>
      </c>
    </row>
    <row r="74" s="70" customFormat="true" ht="68.25" hidden="false" customHeight="true" outlineLevel="0" collapsed="false">
      <c r="A74" s="80"/>
      <c r="B74" s="81"/>
      <c r="C74" s="76" t="s">
        <v>148</v>
      </c>
      <c r="D74" s="76" t="s">
        <v>521</v>
      </c>
      <c r="E74" s="76" t="s">
        <v>522</v>
      </c>
      <c r="F74" s="77" t="s">
        <v>523</v>
      </c>
      <c r="G74" s="74" t="s">
        <v>524</v>
      </c>
    </row>
    <row r="75" s="70" customFormat="true" ht="67.9" hidden="false" customHeight="true" outlineLevel="0" collapsed="false">
      <c r="A75" s="80"/>
      <c r="B75" s="81"/>
      <c r="C75" s="76" t="s">
        <v>148</v>
      </c>
      <c r="D75" s="76" t="s">
        <v>525</v>
      </c>
      <c r="E75" s="76" t="s">
        <v>526</v>
      </c>
      <c r="F75" s="77" t="s">
        <v>527</v>
      </c>
      <c r="G75" s="74" t="s">
        <v>528</v>
      </c>
    </row>
    <row r="76" s="70" customFormat="true" ht="67.9" hidden="false" customHeight="true" outlineLevel="0" collapsed="false">
      <c r="A76" s="80"/>
      <c r="B76" s="81"/>
      <c r="C76" s="76" t="s">
        <v>148</v>
      </c>
      <c r="D76" s="76" t="s">
        <v>529</v>
      </c>
      <c r="E76" s="76" t="s">
        <v>530</v>
      </c>
      <c r="F76" s="77" t="s">
        <v>531</v>
      </c>
      <c r="G76" s="74" t="s">
        <v>532</v>
      </c>
    </row>
    <row r="77" s="70" customFormat="true" ht="67.9" hidden="false" customHeight="true" outlineLevel="0" collapsed="false">
      <c r="A77" s="80"/>
      <c r="B77" s="81"/>
      <c r="C77" s="76" t="s">
        <v>148</v>
      </c>
      <c r="D77" s="76" t="s">
        <v>533</v>
      </c>
      <c r="E77" s="76" t="s">
        <v>534</v>
      </c>
      <c r="F77" s="77" t="s">
        <v>535</v>
      </c>
      <c r="G77" s="74" t="s">
        <v>536</v>
      </c>
    </row>
    <row r="78" s="70" customFormat="true" ht="67.9" hidden="false" customHeight="true" outlineLevel="0" collapsed="false">
      <c r="A78" s="80"/>
      <c r="B78" s="81"/>
      <c r="C78" s="76" t="s">
        <v>148</v>
      </c>
      <c r="D78" s="76" t="s">
        <v>537</v>
      </c>
      <c r="E78" s="76" t="s">
        <v>538</v>
      </c>
      <c r="F78" s="77" t="s">
        <v>460</v>
      </c>
      <c r="G78" s="74" t="s">
        <v>539</v>
      </c>
    </row>
    <row r="79" s="70" customFormat="true" ht="67.9" hidden="false" customHeight="true" outlineLevel="0" collapsed="false">
      <c r="A79" s="80"/>
      <c r="B79" s="81"/>
      <c r="C79" s="76" t="s">
        <v>148</v>
      </c>
      <c r="D79" s="76" t="s">
        <v>540</v>
      </c>
      <c r="E79" s="76" t="s">
        <v>541</v>
      </c>
      <c r="F79" s="77" t="s">
        <v>269</v>
      </c>
      <c r="G79" s="74" t="s">
        <v>517</v>
      </c>
    </row>
    <row r="80" s="70" customFormat="true" ht="67.9" hidden="false" customHeight="true" outlineLevel="0" collapsed="false">
      <c r="A80" s="80"/>
      <c r="B80" s="81"/>
      <c r="C80" s="76" t="s">
        <v>148</v>
      </c>
      <c r="D80" s="76" t="s">
        <v>542</v>
      </c>
      <c r="E80" s="76" t="s">
        <v>543</v>
      </c>
      <c r="F80" s="77" t="s">
        <v>513</v>
      </c>
      <c r="G80" s="74" t="s">
        <v>544</v>
      </c>
    </row>
    <row r="81" s="70" customFormat="true" ht="67.9" hidden="false" customHeight="true" outlineLevel="0" collapsed="false">
      <c r="A81" s="80"/>
      <c r="B81" s="81"/>
      <c r="C81" s="76" t="s">
        <v>148</v>
      </c>
      <c r="D81" s="76" t="s">
        <v>545</v>
      </c>
      <c r="E81" s="76" t="s">
        <v>546</v>
      </c>
      <c r="F81" s="77" t="s">
        <v>343</v>
      </c>
      <c r="G81" s="74" t="s">
        <v>547</v>
      </c>
    </row>
    <row r="82" s="70" customFormat="true" ht="67.9" hidden="false" customHeight="true" outlineLevel="0" collapsed="false">
      <c r="A82" s="80"/>
      <c r="B82" s="81"/>
      <c r="C82" s="76" t="s">
        <v>148</v>
      </c>
      <c r="D82" s="76" t="s">
        <v>548</v>
      </c>
      <c r="E82" s="76" t="s">
        <v>549</v>
      </c>
      <c r="F82" s="77" t="s">
        <v>550</v>
      </c>
      <c r="G82" s="74" t="s">
        <v>551</v>
      </c>
    </row>
    <row r="83" s="70" customFormat="true" ht="67.9" hidden="false" customHeight="true" outlineLevel="0" collapsed="false">
      <c r="A83" s="80"/>
      <c r="B83" s="81"/>
      <c r="C83" s="76" t="s">
        <v>148</v>
      </c>
      <c r="D83" s="76" t="s">
        <v>552</v>
      </c>
      <c r="E83" s="76" t="s">
        <v>553</v>
      </c>
      <c r="F83" s="77" t="s">
        <v>554</v>
      </c>
      <c r="G83" s="74" t="s">
        <v>555</v>
      </c>
    </row>
    <row r="84" s="70" customFormat="true" ht="67.9" hidden="false" customHeight="true" outlineLevel="0" collapsed="false">
      <c r="A84" s="80"/>
      <c r="B84" s="81"/>
      <c r="C84" s="76" t="s">
        <v>148</v>
      </c>
      <c r="D84" s="76" t="s">
        <v>556</v>
      </c>
      <c r="E84" s="76" t="s">
        <v>557</v>
      </c>
      <c r="F84" s="77" t="s">
        <v>439</v>
      </c>
      <c r="G84" s="74" t="s">
        <v>558</v>
      </c>
    </row>
    <row r="85" s="82" customFormat="true" ht="31.15" hidden="false" customHeight="true" outlineLevel="0" collapsed="false">
      <c r="B85" s="83" t="s">
        <v>559</v>
      </c>
      <c r="C85" s="83"/>
      <c r="D85" s="83"/>
      <c r="E85" s="83"/>
      <c r="F85" s="83"/>
      <c r="G85" s="83"/>
    </row>
    <row r="86" s="70" customFormat="true" ht="68.25" hidden="false" customHeight="true" outlineLevel="0" collapsed="false">
      <c r="A86" s="80"/>
      <c r="B86" s="81"/>
      <c r="C86" s="76" t="s">
        <v>127</v>
      </c>
      <c r="D86" s="76" t="s">
        <v>560</v>
      </c>
      <c r="E86" s="76" t="s">
        <v>561</v>
      </c>
      <c r="F86" s="77" t="s">
        <v>513</v>
      </c>
      <c r="G86" s="74" t="s">
        <v>562</v>
      </c>
    </row>
    <row r="87" s="70" customFormat="true" ht="68.25" hidden="false" customHeight="true" outlineLevel="0" collapsed="false">
      <c r="A87" s="80"/>
      <c r="B87" s="81"/>
      <c r="C87" s="76" t="s">
        <v>127</v>
      </c>
      <c r="D87" s="76" t="s">
        <v>563</v>
      </c>
      <c r="E87" s="76" t="s">
        <v>564</v>
      </c>
      <c r="F87" s="77" t="s">
        <v>565</v>
      </c>
      <c r="G87" s="74" t="s">
        <v>566</v>
      </c>
    </row>
    <row r="88" s="70" customFormat="true" ht="68.25" hidden="false" customHeight="true" outlineLevel="0" collapsed="false">
      <c r="A88" s="80"/>
      <c r="B88" s="81"/>
      <c r="C88" s="76" t="s">
        <v>127</v>
      </c>
      <c r="D88" s="76" t="s">
        <v>567</v>
      </c>
      <c r="E88" s="76" t="s">
        <v>568</v>
      </c>
      <c r="F88" s="77" t="s">
        <v>498</v>
      </c>
      <c r="G88" s="74" t="s">
        <v>569</v>
      </c>
    </row>
    <row r="89" s="70" customFormat="true" ht="68.25" hidden="false" customHeight="true" outlineLevel="0" collapsed="false">
      <c r="A89" s="80"/>
      <c r="B89" s="81"/>
      <c r="C89" s="76" t="s">
        <v>127</v>
      </c>
      <c r="D89" s="76" t="s">
        <v>570</v>
      </c>
      <c r="E89" s="76" t="s">
        <v>571</v>
      </c>
      <c r="F89" s="77" t="s">
        <v>572</v>
      </c>
      <c r="G89" s="74" t="s">
        <v>573</v>
      </c>
    </row>
    <row r="90" s="70" customFormat="true" ht="68.25" hidden="false" customHeight="true" outlineLevel="0" collapsed="false">
      <c r="A90" s="80"/>
      <c r="B90" s="81"/>
      <c r="C90" s="76" t="s">
        <v>127</v>
      </c>
      <c r="D90" s="76" t="s">
        <v>574</v>
      </c>
      <c r="E90" s="76" t="s">
        <v>575</v>
      </c>
      <c r="F90" s="77" t="s">
        <v>498</v>
      </c>
      <c r="G90" s="74" t="s">
        <v>576</v>
      </c>
    </row>
    <row r="91" s="70" customFormat="true" ht="68.25" hidden="false" customHeight="true" outlineLevel="0" collapsed="false">
      <c r="A91" s="80"/>
      <c r="B91" s="81"/>
      <c r="C91" s="76" t="s">
        <v>127</v>
      </c>
      <c r="D91" s="76" t="s">
        <v>577</v>
      </c>
      <c r="E91" s="76" t="s">
        <v>578</v>
      </c>
      <c r="F91" s="77" t="s">
        <v>502</v>
      </c>
      <c r="G91" s="74" t="s">
        <v>579</v>
      </c>
    </row>
    <row r="92" s="70" customFormat="true" ht="68.25" hidden="false" customHeight="true" outlineLevel="0" collapsed="false">
      <c r="A92" s="80"/>
      <c r="B92" s="81"/>
      <c r="C92" s="76" t="s">
        <v>127</v>
      </c>
      <c r="D92" s="77" t="s">
        <v>580</v>
      </c>
      <c r="E92" s="76" t="s">
        <v>581</v>
      </c>
      <c r="F92" s="77" t="s">
        <v>572</v>
      </c>
      <c r="G92" s="74" t="s">
        <v>582</v>
      </c>
    </row>
    <row r="93" s="70" customFormat="true" ht="68.25" hidden="false" customHeight="true" outlineLevel="0" collapsed="false">
      <c r="A93" s="80"/>
      <c r="B93" s="81"/>
      <c r="C93" s="76" t="s">
        <v>127</v>
      </c>
      <c r="D93" s="76" t="s">
        <v>583</v>
      </c>
      <c r="E93" s="76" t="s">
        <v>584</v>
      </c>
      <c r="F93" s="77" t="s">
        <v>335</v>
      </c>
      <c r="G93" s="74" t="s">
        <v>585</v>
      </c>
    </row>
    <row r="94" s="70" customFormat="true" ht="68.25" hidden="false" customHeight="true" outlineLevel="0" collapsed="false">
      <c r="A94" s="80"/>
      <c r="B94" s="81"/>
      <c r="C94" s="76" t="s">
        <v>127</v>
      </c>
      <c r="D94" s="76" t="s">
        <v>586</v>
      </c>
      <c r="E94" s="76" t="s">
        <v>587</v>
      </c>
      <c r="F94" s="77" t="s">
        <v>343</v>
      </c>
      <c r="G94" s="74" t="s">
        <v>588</v>
      </c>
    </row>
    <row r="95" s="70" customFormat="true" ht="68.25" hidden="false" customHeight="true" outlineLevel="0" collapsed="false">
      <c r="A95" s="80"/>
      <c r="B95" s="81"/>
      <c r="C95" s="76" t="s">
        <v>127</v>
      </c>
      <c r="D95" s="76" t="s">
        <v>589</v>
      </c>
      <c r="E95" s="76" t="s">
        <v>590</v>
      </c>
      <c r="F95" s="77" t="s">
        <v>513</v>
      </c>
      <c r="G95" s="74" t="s">
        <v>591</v>
      </c>
    </row>
    <row r="96" s="70" customFormat="true" ht="67.9" hidden="false" customHeight="true" outlineLevel="0" collapsed="false">
      <c r="A96" s="80"/>
      <c r="B96" s="81"/>
      <c r="C96" s="76" t="s">
        <v>127</v>
      </c>
      <c r="D96" s="76" t="s">
        <v>592</v>
      </c>
      <c r="E96" s="76" t="s">
        <v>593</v>
      </c>
      <c r="F96" s="77" t="s">
        <v>513</v>
      </c>
      <c r="G96" s="74" t="s">
        <v>594</v>
      </c>
    </row>
    <row r="97" s="70" customFormat="true" ht="67.9" hidden="false" customHeight="true" outlineLevel="0" collapsed="false">
      <c r="A97" s="80"/>
      <c r="B97" s="81"/>
      <c r="C97" s="76" t="s">
        <v>127</v>
      </c>
      <c r="D97" s="76" t="s">
        <v>595</v>
      </c>
      <c r="E97" s="76" t="s">
        <v>596</v>
      </c>
      <c r="F97" s="77" t="s">
        <v>597</v>
      </c>
      <c r="G97" s="74" t="s">
        <v>598</v>
      </c>
    </row>
    <row r="98" s="70" customFormat="true" ht="68.25" hidden="false" customHeight="true" outlineLevel="0" collapsed="false">
      <c r="A98" s="80"/>
      <c r="B98" s="81"/>
      <c r="C98" s="76" t="s">
        <v>127</v>
      </c>
      <c r="D98" s="76" t="s">
        <v>599</v>
      </c>
      <c r="E98" s="76" t="s">
        <v>600</v>
      </c>
      <c r="F98" s="77" t="s">
        <v>343</v>
      </c>
      <c r="G98" s="74" t="s">
        <v>601</v>
      </c>
    </row>
    <row r="99" s="70" customFormat="true" ht="68.25" hidden="false" customHeight="true" outlineLevel="0" collapsed="false">
      <c r="A99" s="80"/>
      <c r="B99" s="81"/>
      <c r="C99" s="76" t="s">
        <v>127</v>
      </c>
      <c r="D99" s="76" t="s">
        <v>602</v>
      </c>
      <c r="E99" s="76" t="s">
        <v>603</v>
      </c>
      <c r="F99" s="77" t="s">
        <v>604</v>
      </c>
      <c r="G99" s="74" t="s">
        <v>605</v>
      </c>
    </row>
    <row r="100" s="70" customFormat="true" ht="68.25" hidden="false" customHeight="true" outlineLevel="0" collapsed="false">
      <c r="A100" s="80"/>
      <c r="B100" s="81"/>
      <c r="C100" s="76" t="s">
        <v>127</v>
      </c>
      <c r="D100" s="76" t="s">
        <v>606</v>
      </c>
      <c r="E100" s="76" t="s">
        <v>607</v>
      </c>
      <c r="F100" s="77" t="s">
        <v>498</v>
      </c>
      <c r="G100" s="74" t="s">
        <v>608</v>
      </c>
    </row>
    <row r="101" s="82" customFormat="true" ht="31.15" hidden="false" customHeight="true" outlineLevel="0" collapsed="false">
      <c r="B101" s="83" t="s">
        <v>609</v>
      </c>
      <c r="C101" s="83"/>
      <c r="D101" s="83"/>
      <c r="E101" s="83"/>
      <c r="F101" s="83"/>
      <c r="G101" s="83"/>
    </row>
    <row r="102" s="70" customFormat="true" ht="68.25" hidden="false" customHeight="true" outlineLevel="0" collapsed="false">
      <c r="A102" s="80"/>
      <c r="B102" s="81"/>
      <c r="C102" s="76" t="s">
        <v>97</v>
      </c>
      <c r="D102" s="76" t="s">
        <v>610</v>
      </c>
      <c r="E102" s="76" t="s">
        <v>611</v>
      </c>
      <c r="F102" s="77" t="s">
        <v>572</v>
      </c>
      <c r="G102" s="74" t="s">
        <v>612</v>
      </c>
    </row>
    <row r="103" s="70" customFormat="true" ht="68.25" hidden="false" customHeight="true" outlineLevel="0" collapsed="false">
      <c r="A103" s="80"/>
      <c r="B103" s="81"/>
      <c r="C103" s="76" t="s">
        <v>97</v>
      </c>
      <c r="D103" s="76" t="s">
        <v>613</v>
      </c>
      <c r="E103" s="76" t="s">
        <v>614</v>
      </c>
      <c r="F103" s="77" t="s">
        <v>615</v>
      </c>
      <c r="G103" s="74" t="s">
        <v>616</v>
      </c>
    </row>
    <row r="104" s="70" customFormat="true" ht="68.25" hidden="false" customHeight="true" outlineLevel="0" collapsed="false">
      <c r="A104" s="80"/>
      <c r="B104" s="81"/>
      <c r="C104" s="76" t="s">
        <v>97</v>
      </c>
      <c r="D104" s="76" t="s">
        <v>617</v>
      </c>
      <c r="E104" s="76" t="s">
        <v>618</v>
      </c>
      <c r="F104" s="77" t="s">
        <v>619</v>
      </c>
      <c r="G104" s="74" t="s">
        <v>620</v>
      </c>
    </row>
    <row r="105" s="70" customFormat="true" ht="68.25" hidden="false" customHeight="true" outlineLevel="0" collapsed="false">
      <c r="A105" s="80"/>
      <c r="B105" s="81"/>
      <c r="C105" s="76" t="s">
        <v>97</v>
      </c>
      <c r="D105" s="76" t="s">
        <v>621</v>
      </c>
      <c r="E105" s="76" t="s">
        <v>622</v>
      </c>
      <c r="F105" s="77" t="s">
        <v>623</v>
      </c>
      <c r="G105" s="74" t="s">
        <v>624</v>
      </c>
    </row>
    <row r="106" s="82" customFormat="true" ht="31.15" hidden="false" customHeight="true" outlineLevel="0" collapsed="false">
      <c r="B106" s="83" t="s">
        <v>625</v>
      </c>
      <c r="C106" s="83"/>
      <c r="D106" s="83"/>
      <c r="E106" s="83"/>
      <c r="F106" s="83"/>
      <c r="G106" s="83"/>
    </row>
    <row r="107" s="70" customFormat="true" ht="68.25" hidden="false" customHeight="true" outlineLevel="0" collapsed="false">
      <c r="A107" s="80"/>
      <c r="B107" s="81"/>
      <c r="C107" s="76" t="s">
        <v>120</v>
      </c>
      <c r="D107" s="76" t="s">
        <v>626</v>
      </c>
      <c r="E107" s="76" t="s">
        <v>627</v>
      </c>
      <c r="F107" s="77" t="s">
        <v>343</v>
      </c>
      <c r="G107" s="74" t="s">
        <v>628</v>
      </c>
    </row>
    <row r="108" s="70" customFormat="true" ht="68.25" hidden="false" customHeight="true" outlineLevel="0" collapsed="false">
      <c r="A108" s="80"/>
      <c r="B108" s="81"/>
      <c r="C108" s="76" t="s">
        <v>120</v>
      </c>
      <c r="D108" s="76" t="s">
        <v>629</v>
      </c>
      <c r="E108" s="76" t="s">
        <v>630</v>
      </c>
      <c r="F108" s="77" t="s">
        <v>460</v>
      </c>
      <c r="G108" s="74" t="s">
        <v>631</v>
      </c>
    </row>
    <row r="109" s="70" customFormat="true" ht="68.25" hidden="false" customHeight="true" outlineLevel="0" collapsed="false">
      <c r="A109" s="80"/>
      <c r="B109" s="81"/>
      <c r="C109" s="76" t="s">
        <v>120</v>
      </c>
      <c r="D109" s="76" t="s">
        <v>632</v>
      </c>
      <c r="E109" s="76" t="s">
        <v>633</v>
      </c>
      <c r="F109" s="77" t="s">
        <v>572</v>
      </c>
      <c r="G109" s="74" t="s">
        <v>634</v>
      </c>
    </row>
    <row r="110" s="70" customFormat="true" ht="68.25" hidden="false" customHeight="true" outlineLevel="0" collapsed="false">
      <c r="A110" s="80"/>
      <c r="B110" s="81"/>
      <c r="C110" s="76" t="s">
        <v>120</v>
      </c>
      <c r="D110" s="76" t="s">
        <v>635</v>
      </c>
      <c r="E110" s="76" t="s">
        <v>636</v>
      </c>
      <c r="F110" s="77" t="s">
        <v>513</v>
      </c>
      <c r="G110" s="74" t="s">
        <v>637</v>
      </c>
    </row>
    <row r="111" s="70" customFormat="true" ht="68.25" hidden="false" customHeight="true" outlineLevel="0" collapsed="false">
      <c r="A111" s="80"/>
      <c r="B111" s="81"/>
      <c r="C111" s="76" t="s">
        <v>120</v>
      </c>
      <c r="D111" s="76" t="s">
        <v>638</v>
      </c>
      <c r="E111" s="76" t="s">
        <v>639</v>
      </c>
      <c r="F111" s="77" t="s">
        <v>572</v>
      </c>
      <c r="G111" s="74" t="s">
        <v>640</v>
      </c>
    </row>
    <row r="112" s="70" customFormat="true" ht="68.25" hidden="false" customHeight="true" outlineLevel="0" collapsed="false">
      <c r="A112" s="80"/>
      <c r="B112" s="81"/>
      <c r="C112" s="76" t="s">
        <v>120</v>
      </c>
      <c r="D112" s="76" t="s">
        <v>641</v>
      </c>
      <c r="E112" s="76" t="s">
        <v>642</v>
      </c>
      <c r="F112" s="77" t="s">
        <v>343</v>
      </c>
      <c r="G112" s="74" t="s">
        <v>643</v>
      </c>
    </row>
    <row r="113" s="70" customFormat="true" ht="68.25" hidden="false" customHeight="true" outlineLevel="0" collapsed="false">
      <c r="A113" s="80"/>
      <c r="B113" s="81"/>
      <c r="C113" s="76" t="s">
        <v>120</v>
      </c>
      <c r="D113" s="76" t="s">
        <v>644</v>
      </c>
      <c r="E113" s="76" t="s">
        <v>645</v>
      </c>
      <c r="F113" s="77" t="s">
        <v>572</v>
      </c>
      <c r="G113" s="74" t="s">
        <v>646</v>
      </c>
    </row>
    <row r="114" s="70" customFormat="true" ht="68.25" hidden="false" customHeight="true" outlineLevel="0" collapsed="false">
      <c r="A114" s="80"/>
      <c r="B114" s="81"/>
      <c r="C114" s="76" t="s">
        <v>120</v>
      </c>
      <c r="D114" s="76" t="s">
        <v>647</v>
      </c>
      <c r="E114" s="76" t="s">
        <v>648</v>
      </c>
      <c r="F114" s="77" t="s">
        <v>502</v>
      </c>
      <c r="G114" s="74" t="s">
        <v>649</v>
      </c>
    </row>
    <row r="115" s="70" customFormat="true" ht="68.25" hidden="false" customHeight="true" outlineLevel="0" collapsed="false">
      <c r="A115" s="80"/>
      <c r="B115" s="81"/>
      <c r="C115" s="76" t="s">
        <v>120</v>
      </c>
      <c r="D115" s="76" t="s">
        <v>650</v>
      </c>
      <c r="E115" s="76" t="s">
        <v>651</v>
      </c>
      <c r="F115" s="77" t="s">
        <v>498</v>
      </c>
      <c r="G115" s="74" t="s">
        <v>652</v>
      </c>
    </row>
    <row r="116" s="82" customFormat="true" ht="31.15" hidden="false" customHeight="true" outlineLevel="0" collapsed="false">
      <c r="B116" s="83" t="s">
        <v>653</v>
      </c>
      <c r="C116" s="83"/>
      <c r="D116" s="83"/>
      <c r="E116" s="83"/>
      <c r="F116" s="83"/>
      <c r="G116" s="83"/>
    </row>
    <row r="117" s="70" customFormat="true" ht="68.25" hidden="false" customHeight="true" outlineLevel="0" collapsed="false">
      <c r="A117" s="80"/>
      <c r="B117" s="81"/>
      <c r="C117" s="77" t="s">
        <v>654</v>
      </c>
      <c r="D117" s="76" t="s">
        <v>655</v>
      </c>
      <c r="E117" s="76" t="s">
        <v>656</v>
      </c>
      <c r="F117" s="77" t="s">
        <v>657</v>
      </c>
      <c r="G117" s="74" t="s">
        <v>658</v>
      </c>
    </row>
    <row r="118" s="82" customFormat="true" ht="31.15" hidden="false" customHeight="true" outlineLevel="0" collapsed="false">
      <c r="B118" s="83" t="s">
        <v>659</v>
      </c>
      <c r="C118" s="83"/>
      <c r="D118" s="83"/>
      <c r="E118" s="83"/>
      <c r="F118" s="83"/>
      <c r="G118" s="83"/>
    </row>
    <row r="119" s="70" customFormat="true" ht="68.25" hidden="false" customHeight="true" outlineLevel="0" collapsed="false">
      <c r="A119" s="80"/>
      <c r="B119" s="81"/>
      <c r="C119" s="76" t="s">
        <v>94</v>
      </c>
      <c r="D119" s="76" t="s">
        <v>660</v>
      </c>
      <c r="E119" s="76" t="s">
        <v>661</v>
      </c>
      <c r="F119" s="77" t="s">
        <v>343</v>
      </c>
      <c r="G119" s="74" t="s">
        <v>662</v>
      </c>
    </row>
    <row r="120" s="70" customFormat="true" ht="68.25" hidden="false" customHeight="true" outlineLevel="0" collapsed="false">
      <c r="A120" s="80"/>
      <c r="B120" s="81"/>
      <c r="C120" s="76" t="s">
        <v>94</v>
      </c>
      <c r="D120" s="76" t="s">
        <v>663</v>
      </c>
      <c r="E120" s="76" t="s">
        <v>664</v>
      </c>
      <c r="F120" s="77" t="s">
        <v>572</v>
      </c>
      <c r="G120" s="74"/>
    </row>
    <row r="121" s="82" customFormat="true" ht="31.15" hidden="false" customHeight="true" outlineLevel="0" collapsed="false">
      <c r="B121" s="83" t="s">
        <v>665</v>
      </c>
      <c r="C121" s="83"/>
      <c r="D121" s="83"/>
      <c r="E121" s="83"/>
      <c r="F121" s="83"/>
      <c r="G121" s="83"/>
    </row>
    <row r="122" s="70" customFormat="true" ht="68.25" hidden="false" customHeight="true" outlineLevel="0" collapsed="false">
      <c r="A122" s="80"/>
      <c r="B122" s="81"/>
      <c r="C122" s="76" t="s">
        <v>101</v>
      </c>
      <c r="D122" s="76" t="s">
        <v>666</v>
      </c>
      <c r="E122" s="76" t="s">
        <v>667</v>
      </c>
      <c r="F122" s="77" t="s">
        <v>668</v>
      </c>
      <c r="G122" s="74" t="s">
        <v>669</v>
      </c>
    </row>
    <row r="123" s="70" customFormat="true" ht="68.25" hidden="false" customHeight="true" outlineLevel="0" collapsed="false">
      <c r="A123" s="80"/>
      <c r="B123" s="81"/>
      <c r="C123" s="76" t="s">
        <v>101</v>
      </c>
      <c r="D123" s="76" t="s">
        <v>670</v>
      </c>
      <c r="E123" s="76" t="s">
        <v>671</v>
      </c>
      <c r="F123" s="77" t="s">
        <v>498</v>
      </c>
      <c r="G123" s="74" t="s">
        <v>672</v>
      </c>
    </row>
    <row r="124" s="70" customFormat="true" ht="68.25" hidden="false" customHeight="true" outlineLevel="0" collapsed="false">
      <c r="A124" s="80"/>
      <c r="B124" s="81"/>
      <c r="C124" s="76" t="s">
        <v>101</v>
      </c>
      <c r="D124" s="76" t="s">
        <v>673</v>
      </c>
      <c r="E124" s="76" t="s">
        <v>674</v>
      </c>
      <c r="F124" s="77" t="s">
        <v>343</v>
      </c>
      <c r="G124" s="74" t="s">
        <v>675</v>
      </c>
    </row>
    <row r="125" s="70" customFormat="true" ht="68.25" hidden="false" customHeight="true" outlineLevel="0" collapsed="false">
      <c r="A125" s="80"/>
      <c r="B125" s="81"/>
      <c r="C125" s="76" t="s">
        <v>101</v>
      </c>
      <c r="D125" s="77" t="s">
        <v>676</v>
      </c>
      <c r="E125" s="76" t="s">
        <v>677</v>
      </c>
      <c r="F125" s="77" t="s">
        <v>513</v>
      </c>
      <c r="G125" s="74" t="s">
        <v>678</v>
      </c>
    </row>
    <row r="126" s="70" customFormat="true" ht="68.25" hidden="false" customHeight="true" outlineLevel="0" collapsed="false">
      <c r="A126" s="80"/>
      <c r="B126" s="81"/>
      <c r="C126" s="76" t="s">
        <v>101</v>
      </c>
      <c r="D126" s="76" t="s">
        <v>679</v>
      </c>
      <c r="E126" s="76" t="s">
        <v>680</v>
      </c>
      <c r="F126" s="77" t="s">
        <v>572</v>
      </c>
      <c r="G126" s="74" t="s">
        <v>681</v>
      </c>
    </row>
    <row r="127" s="70" customFormat="true" ht="68.25" hidden="false" customHeight="true" outlineLevel="0" collapsed="false">
      <c r="A127" s="80"/>
      <c r="B127" s="81"/>
      <c r="C127" s="76" t="s">
        <v>101</v>
      </c>
      <c r="D127" s="76" t="s">
        <v>682</v>
      </c>
      <c r="E127" s="76" t="s">
        <v>683</v>
      </c>
      <c r="F127" s="77" t="s">
        <v>460</v>
      </c>
      <c r="G127" s="74" t="s">
        <v>684</v>
      </c>
    </row>
    <row r="128" s="70" customFormat="true" ht="68.25" hidden="false" customHeight="true" outlineLevel="0" collapsed="false">
      <c r="A128" s="80"/>
      <c r="B128" s="81"/>
      <c r="C128" s="76" t="s">
        <v>101</v>
      </c>
      <c r="D128" s="76" t="s">
        <v>685</v>
      </c>
      <c r="E128" s="76" t="s">
        <v>686</v>
      </c>
      <c r="F128" s="77" t="s">
        <v>502</v>
      </c>
      <c r="G128" s="74" t="s">
        <v>687</v>
      </c>
    </row>
    <row r="129" s="70" customFormat="true" ht="68.25" hidden="false" customHeight="true" outlineLevel="0" collapsed="false">
      <c r="A129" s="80"/>
      <c r="B129" s="81"/>
      <c r="C129" s="76" t="s">
        <v>101</v>
      </c>
      <c r="D129" s="76" t="s">
        <v>688</v>
      </c>
      <c r="E129" s="76" t="s">
        <v>689</v>
      </c>
      <c r="F129" s="77" t="s">
        <v>690</v>
      </c>
      <c r="G129" s="74" t="s">
        <v>691</v>
      </c>
    </row>
    <row r="130" s="70" customFormat="true" ht="68.25" hidden="false" customHeight="true" outlineLevel="0" collapsed="false">
      <c r="A130" s="80"/>
      <c r="B130" s="81"/>
      <c r="C130" s="76" t="s">
        <v>101</v>
      </c>
      <c r="D130" s="76" t="s">
        <v>692</v>
      </c>
      <c r="E130" s="76" t="s">
        <v>693</v>
      </c>
      <c r="F130" s="77" t="s">
        <v>694</v>
      </c>
      <c r="G130" s="74" t="s">
        <v>695</v>
      </c>
    </row>
    <row r="131" s="70" customFormat="true" ht="68.25" hidden="false" customHeight="true" outlineLevel="0" collapsed="false">
      <c r="A131" s="80"/>
      <c r="B131" s="81"/>
      <c r="C131" s="76" t="s">
        <v>101</v>
      </c>
      <c r="D131" s="76" t="s">
        <v>696</v>
      </c>
      <c r="E131" s="76" t="s">
        <v>697</v>
      </c>
      <c r="F131" s="77" t="s">
        <v>572</v>
      </c>
      <c r="G131" s="74" t="s">
        <v>698</v>
      </c>
    </row>
    <row r="132" s="70" customFormat="true" ht="68.25" hidden="false" customHeight="true" outlineLevel="0" collapsed="false">
      <c r="A132" s="80"/>
      <c r="B132" s="81"/>
      <c r="C132" s="76" t="s">
        <v>101</v>
      </c>
      <c r="D132" s="84" t="s">
        <v>699</v>
      </c>
      <c r="E132" s="76" t="s">
        <v>700</v>
      </c>
      <c r="F132" s="77" t="s">
        <v>343</v>
      </c>
      <c r="G132" s="74" t="s">
        <v>701</v>
      </c>
    </row>
    <row r="133" s="70" customFormat="true" ht="68.25" hidden="false" customHeight="true" outlineLevel="0" collapsed="false">
      <c r="A133" s="80"/>
      <c r="B133" s="81"/>
      <c r="C133" s="76" t="s">
        <v>101</v>
      </c>
      <c r="D133" s="76" t="s">
        <v>702</v>
      </c>
      <c r="E133" s="76" t="s">
        <v>703</v>
      </c>
      <c r="F133" s="77" t="s">
        <v>704</v>
      </c>
      <c r="G133" s="74" t="s">
        <v>705</v>
      </c>
    </row>
    <row r="134" s="82" customFormat="true" ht="31.15" hidden="false" customHeight="true" outlineLevel="0" collapsed="false">
      <c r="B134" s="83" t="s">
        <v>706</v>
      </c>
      <c r="C134" s="83"/>
      <c r="D134" s="83"/>
      <c r="E134" s="83"/>
      <c r="F134" s="83"/>
      <c r="G134" s="83"/>
    </row>
    <row r="135" s="70" customFormat="true" ht="68.25" hidden="false" customHeight="true" outlineLevel="0" collapsed="false">
      <c r="A135" s="80"/>
      <c r="B135" s="81"/>
      <c r="C135" s="76" t="s">
        <v>197</v>
      </c>
      <c r="D135" s="76" t="s">
        <v>707</v>
      </c>
      <c r="E135" s="76" t="s">
        <v>708</v>
      </c>
      <c r="F135" s="77" t="s">
        <v>709</v>
      </c>
      <c r="G135" s="74" t="s">
        <v>710</v>
      </c>
    </row>
    <row r="136" s="70" customFormat="true" ht="67.9" hidden="false" customHeight="true" outlineLevel="0" collapsed="false">
      <c r="A136" s="80"/>
      <c r="B136" s="81"/>
      <c r="C136" s="76" t="s">
        <v>197</v>
      </c>
      <c r="D136" s="76" t="s">
        <v>711</v>
      </c>
      <c r="E136" s="76" t="s">
        <v>712</v>
      </c>
      <c r="F136" s="77" t="s">
        <v>498</v>
      </c>
      <c r="G136" s="74" t="s">
        <v>713</v>
      </c>
    </row>
    <row r="137" s="70" customFormat="true" ht="67.9" hidden="false" customHeight="true" outlineLevel="0" collapsed="false">
      <c r="A137" s="80"/>
      <c r="B137" s="81"/>
      <c r="C137" s="76" t="s">
        <v>197</v>
      </c>
      <c r="D137" s="76" t="s">
        <v>714</v>
      </c>
      <c r="E137" s="76" t="s">
        <v>715</v>
      </c>
      <c r="F137" s="77" t="s">
        <v>716</v>
      </c>
      <c r="G137" s="74" t="s">
        <v>717</v>
      </c>
    </row>
    <row r="138" s="70" customFormat="true" ht="68.25" hidden="false" customHeight="true" outlineLevel="0" collapsed="false">
      <c r="A138" s="80"/>
      <c r="B138" s="81"/>
      <c r="C138" s="76" t="s">
        <v>197</v>
      </c>
      <c r="D138" s="76" t="s">
        <v>718</v>
      </c>
      <c r="E138" s="76" t="s">
        <v>719</v>
      </c>
      <c r="F138" s="77" t="s">
        <v>720</v>
      </c>
      <c r="G138" s="74" t="s">
        <v>721</v>
      </c>
    </row>
    <row r="139" s="82" customFormat="true" ht="31.15" hidden="false" customHeight="true" outlineLevel="0" collapsed="false">
      <c r="B139" s="83" t="s">
        <v>722</v>
      </c>
      <c r="C139" s="83"/>
      <c r="D139" s="83"/>
      <c r="E139" s="83"/>
      <c r="F139" s="83"/>
      <c r="G139" s="83"/>
    </row>
    <row r="140" s="70" customFormat="true" ht="68.25" hidden="false" customHeight="true" outlineLevel="0" collapsed="false">
      <c r="A140" s="80"/>
      <c r="B140" s="81"/>
      <c r="C140" s="76" t="s">
        <v>204</v>
      </c>
      <c r="D140" s="76" t="s">
        <v>723</v>
      </c>
      <c r="E140" s="76" t="s">
        <v>724</v>
      </c>
      <c r="F140" s="77" t="s">
        <v>725</v>
      </c>
      <c r="G140" s="74" t="s">
        <v>726</v>
      </c>
    </row>
    <row r="141" s="70" customFormat="true" ht="68.25" hidden="false" customHeight="true" outlineLevel="0" collapsed="false">
      <c r="A141" s="80"/>
      <c r="B141" s="81"/>
      <c r="C141" s="76" t="s">
        <v>204</v>
      </c>
      <c r="D141" s="76" t="s">
        <v>727</v>
      </c>
      <c r="E141" s="76" t="s">
        <v>728</v>
      </c>
      <c r="F141" s="77" t="s">
        <v>729</v>
      </c>
      <c r="G141" s="74" t="s">
        <v>730</v>
      </c>
    </row>
    <row r="142" s="70" customFormat="true" ht="68.25" hidden="false" customHeight="true" outlineLevel="0" collapsed="false">
      <c r="A142" s="80"/>
      <c r="B142" s="81"/>
      <c r="C142" s="76" t="s">
        <v>204</v>
      </c>
      <c r="D142" s="76" t="s">
        <v>731</v>
      </c>
      <c r="E142" s="76" t="s">
        <v>732</v>
      </c>
      <c r="F142" s="77" t="s">
        <v>733</v>
      </c>
      <c r="G142" s="74" t="s">
        <v>734</v>
      </c>
    </row>
    <row r="143" s="70" customFormat="true" ht="68.25" hidden="false" customHeight="true" outlineLevel="0" collapsed="false">
      <c r="A143" s="80"/>
      <c r="B143" s="81"/>
      <c r="C143" s="76" t="s">
        <v>204</v>
      </c>
      <c r="D143" s="76" t="s">
        <v>735</v>
      </c>
      <c r="E143" s="76" t="s">
        <v>736</v>
      </c>
      <c r="F143" s="77" t="s">
        <v>737</v>
      </c>
      <c r="G143" s="74" t="s">
        <v>738</v>
      </c>
    </row>
    <row r="144" s="70" customFormat="true" ht="68.25" hidden="false" customHeight="true" outlineLevel="0" collapsed="false">
      <c r="A144" s="80"/>
      <c r="B144" s="81"/>
      <c r="C144" s="76" t="s">
        <v>204</v>
      </c>
      <c r="D144" s="76" t="s">
        <v>739</v>
      </c>
      <c r="E144" s="76" t="s">
        <v>740</v>
      </c>
      <c r="F144" s="77" t="s">
        <v>741</v>
      </c>
      <c r="G144" s="74" t="s">
        <v>742</v>
      </c>
    </row>
    <row r="145" s="70" customFormat="true" ht="68.25" hidden="false" customHeight="true" outlineLevel="0" collapsed="false">
      <c r="A145" s="80"/>
      <c r="B145" s="81"/>
      <c r="C145" s="76" t="s">
        <v>204</v>
      </c>
      <c r="D145" s="76" t="s">
        <v>743</v>
      </c>
      <c r="E145" s="76" t="s">
        <v>744</v>
      </c>
      <c r="F145" s="77" t="s">
        <v>745</v>
      </c>
      <c r="G145" s="74" t="s">
        <v>746</v>
      </c>
    </row>
    <row r="146" s="70" customFormat="true" ht="67.9" hidden="false" customHeight="true" outlineLevel="0" collapsed="false">
      <c r="A146" s="80"/>
      <c r="B146" s="81"/>
      <c r="C146" s="76" t="s">
        <v>204</v>
      </c>
      <c r="D146" s="76" t="s">
        <v>747</v>
      </c>
      <c r="E146" s="76" t="s">
        <v>748</v>
      </c>
      <c r="F146" s="77" t="s">
        <v>749</v>
      </c>
      <c r="G146" s="74" t="s">
        <v>750</v>
      </c>
    </row>
    <row r="147" s="70" customFormat="true" ht="68.25" hidden="false" customHeight="true" outlineLevel="0" collapsed="false">
      <c r="A147" s="80"/>
      <c r="B147" s="81"/>
      <c r="C147" s="76" t="s">
        <v>204</v>
      </c>
      <c r="D147" s="76" t="s">
        <v>751</v>
      </c>
      <c r="E147" s="76" t="s">
        <v>752</v>
      </c>
      <c r="F147" s="77" t="s">
        <v>753</v>
      </c>
      <c r="G147" s="74" t="s">
        <v>754</v>
      </c>
    </row>
    <row r="148" s="70" customFormat="true" ht="67.9" hidden="false" customHeight="true" outlineLevel="0" collapsed="false">
      <c r="A148" s="80"/>
      <c r="B148" s="81"/>
      <c r="C148" s="76" t="s">
        <v>204</v>
      </c>
      <c r="D148" s="76" t="s">
        <v>755</v>
      </c>
      <c r="E148" s="76" t="s">
        <v>756</v>
      </c>
      <c r="F148" s="77" t="s">
        <v>757</v>
      </c>
      <c r="G148" s="74" t="s">
        <v>758</v>
      </c>
    </row>
    <row r="149" s="70" customFormat="true" ht="68.25" hidden="false" customHeight="true" outlineLevel="0" collapsed="false">
      <c r="A149" s="80"/>
      <c r="B149" s="81"/>
      <c r="C149" s="76" t="s">
        <v>204</v>
      </c>
      <c r="D149" s="76" t="s">
        <v>759</v>
      </c>
      <c r="E149" s="76" t="s">
        <v>760</v>
      </c>
      <c r="F149" s="77" t="s">
        <v>761</v>
      </c>
      <c r="G149" s="74" t="s">
        <v>762</v>
      </c>
    </row>
    <row r="150" s="70" customFormat="true" ht="68.25" hidden="false" customHeight="true" outlineLevel="0" collapsed="false">
      <c r="A150" s="80"/>
      <c r="B150" s="81"/>
      <c r="C150" s="76" t="s">
        <v>204</v>
      </c>
      <c r="D150" s="76" t="s">
        <v>763</v>
      </c>
      <c r="E150" s="76" t="s">
        <v>764</v>
      </c>
      <c r="F150" s="77" t="s">
        <v>765</v>
      </c>
      <c r="G150" s="74" t="s">
        <v>766</v>
      </c>
    </row>
    <row r="151" s="70" customFormat="true" ht="68.25" hidden="false" customHeight="true" outlineLevel="0" collapsed="false">
      <c r="A151" s="80"/>
      <c r="B151" s="81"/>
      <c r="C151" s="76" t="s">
        <v>204</v>
      </c>
      <c r="D151" s="76" t="s">
        <v>767</v>
      </c>
      <c r="E151" s="76" t="s">
        <v>768</v>
      </c>
      <c r="F151" s="77" t="s">
        <v>769</v>
      </c>
      <c r="G151" s="74" t="s">
        <v>770</v>
      </c>
    </row>
    <row r="152" s="70" customFormat="true" ht="67.9" hidden="false" customHeight="true" outlineLevel="0" collapsed="false">
      <c r="A152" s="80"/>
      <c r="B152" s="81"/>
      <c r="C152" s="76" t="s">
        <v>204</v>
      </c>
      <c r="D152" s="76" t="s">
        <v>771</v>
      </c>
      <c r="E152" s="76" t="s">
        <v>772</v>
      </c>
      <c r="F152" s="77" t="s">
        <v>773</v>
      </c>
      <c r="G152" s="74" t="s">
        <v>774</v>
      </c>
    </row>
    <row r="153" s="70" customFormat="true" ht="68.25" hidden="false" customHeight="true" outlineLevel="0" collapsed="false">
      <c r="A153" s="80"/>
      <c r="B153" s="81"/>
      <c r="C153" s="76" t="s">
        <v>204</v>
      </c>
      <c r="D153" s="76" t="s">
        <v>775</v>
      </c>
      <c r="E153" s="76" t="s">
        <v>776</v>
      </c>
      <c r="F153" s="77" t="s">
        <v>777</v>
      </c>
      <c r="G153" s="74" t="s">
        <v>778</v>
      </c>
    </row>
    <row r="154" s="70" customFormat="true" ht="68.25" hidden="false" customHeight="true" outlineLevel="0" collapsed="false">
      <c r="A154" s="80"/>
      <c r="B154" s="81"/>
      <c r="C154" s="76" t="s">
        <v>204</v>
      </c>
      <c r="D154" s="76" t="s">
        <v>779</v>
      </c>
      <c r="E154" s="76" t="s">
        <v>780</v>
      </c>
      <c r="F154" s="77" t="s">
        <v>781</v>
      </c>
      <c r="G154" s="74" t="s">
        <v>782</v>
      </c>
    </row>
    <row r="155" s="80" customFormat="true" ht="68.25" hidden="false" customHeight="true" outlineLevel="0" collapsed="false">
      <c r="B155" s="81"/>
      <c r="C155" s="76" t="s">
        <v>221</v>
      </c>
      <c r="D155" s="76" t="s">
        <v>783</v>
      </c>
      <c r="E155" s="76" t="s">
        <v>784</v>
      </c>
      <c r="F155" s="77" t="s">
        <v>785</v>
      </c>
      <c r="G155" s="74" t="s">
        <v>786</v>
      </c>
    </row>
    <row r="156" s="70" customFormat="true" ht="68.25" hidden="false" customHeight="true" outlineLevel="0" collapsed="false">
      <c r="A156" s="80"/>
      <c r="B156" s="81"/>
      <c r="C156" s="76" t="s">
        <v>221</v>
      </c>
      <c r="D156" s="76" t="s">
        <v>787</v>
      </c>
      <c r="E156" s="76" t="s">
        <v>788</v>
      </c>
      <c r="F156" s="77" t="s">
        <v>789</v>
      </c>
      <c r="G156" s="74" t="s">
        <v>790</v>
      </c>
    </row>
    <row r="157" s="82" customFormat="true" ht="31.15" hidden="false" customHeight="true" outlineLevel="0" collapsed="false">
      <c r="B157" s="83" t="s">
        <v>791</v>
      </c>
      <c r="C157" s="83"/>
      <c r="D157" s="83"/>
      <c r="E157" s="83"/>
      <c r="F157" s="83"/>
      <c r="G157" s="83"/>
    </row>
    <row r="158" s="70" customFormat="true" ht="67.9" hidden="false" customHeight="true" outlineLevel="0" collapsed="false">
      <c r="A158" s="80"/>
      <c r="B158" s="81"/>
      <c r="C158" s="76" t="s">
        <v>792</v>
      </c>
      <c r="D158" s="76" t="s">
        <v>793</v>
      </c>
      <c r="E158" s="76" t="s">
        <v>794</v>
      </c>
      <c r="F158" s="77" t="s">
        <v>502</v>
      </c>
      <c r="G158" s="74" t="s">
        <v>795</v>
      </c>
    </row>
    <row r="159" s="70" customFormat="true" ht="67.9" hidden="false" customHeight="true" outlineLevel="0" collapsed="false">
      <c r="A159" s="80"/>
      <c r="B159" s="81"/>
      <c r="C159" s="76" t="s">
        <v>792</v>
      </c>
      <c r="D159" s="76" t="s">
        <v>796</v>
      </c>
      <c r="E159" s="76" t="s">
        <v>797</v>
      </c>
      <c r="F159" s="77" t="s">
        <v>798</v>
      </c>
      <c r="G159" s="74" t="s">
        <v>799</v>
      </c>
    </row>
    <row r="160" s="70" customFormat="true" ht="67.9" hidden="false" customHeight="true" outlineLevel="0" collapsed="false">
      <c r="A160" s="80"/>
      <c r="B160" s="81"/>
      <c r="C160" s="76" t="s">
        <v>792</v>
      </c>
      <c r="D160" s="76" t="s">
        <v>800</v>
      </c>
      <c r="E160" s="76" t="s">
        <v>801</v>
      </c>
      <c r="F160" s="77" t="s">
        <v>802</v>
      </c>
      <c r="G160" s="74" t="s">
        <v>803</v>
      </c>
    </row>
    <row r="161" s="70" customFormat="true" ht="67.9" hidden="false" customHeight="true" outlineLevel="0" collapsed="false">
      <c r="A161" s="80"/>
      <c r="B161" s="81"/>
      <c r="C161" s="76" t="s">
        <v>792</v>
      </c>
      <c r="D161" s="76" t="s">
        <v>804</v>
      </c>
      <c r="E161" s="76" t="s">
        <v>805</v>
      </c>
      <c r="F161" s="77" t="s">
        <v>343</v>
      </c>
      <c r="G161" s="74" t="s">
        <v>806</v>
      </c>
    </row>
    <row r="162" s="70" customFormat="true" ht="67.9" hidden="false" customHeight="true" outlineLevel="0" collapsed="false">
      <c r="A162" s="80"/>
      <c r="B162" s="81"/>
      <c r="C162" s="76" t="s">
        <v>792</v>
      </c>
      <c r="D162" s="76" t="s">
        <v>807</v>
      </c>
      <c r="E162" s="76" t="s">
        <v>808</v>
      </c>
      <c r="F162" s="77" t="s">
        <v>809</v>
      </c>
      <c r="G162" s="74" t="s">
        <v>810</v>
      </c>
    </row>
    <row r="163" s="70" customFormat="true" ht="67.9" hidden="false" customHeight="true" outlineLevel="0" collapsed="false">
      <c r="A163" s="80"/>
      <c r="B163" s="81"/>
      <c r="C163" s="76" t="s">
        <v>792</v>
      </c>
      <c r="D163" s="76" t="s">
        <v>811</v>
      </c>
      <c r="E163" s="76" t="s">
        <v>812</v>
      </c>
      <c r="F163" s="77" t="s">
        <v>813</v>
      </c>
      <c r="G163" s="74" t="s">
        <v>814</v>
      </c>
    </row>
    <row r="164" s="70" customFormat="true" ht="67.9" hidden="false" customHeight="true" outlineLevel="0" collapsed="false">
      <c r="A164" s="80"/>
      <c r="B164" s="81"/>
      <c r="C164" s="76" t="s">
        <v>792</v>
      </c>
      <c r="D164" s="76" t="s">
        <v>815</v>
      </c>
      <c r="E164" s="76" t="s">
        <v>816</v>
      </c>
      <c r="F164" s="77" t="s">
        <v>817</v>
      </c>
      <c r="G164" s="74" t="s">
        <v>818</v>
      </c>
    </row>
    <row r="165" s="70" customFormat="true" ht="67.9" hidden="false" customHeight="true" outlineLevel="0" collapsed="false">
      <c r="A165" s="80"/>
      <c r="B165" s="81"/>
      <c r="C165" s="76" t="s">
        <v>792</v>
      </c>
      <c r="D165" s="76" t="s">
        <v>819</v>
      </c>
      <c r="E165" s="76" t="s">
        <v>820</v>
      </c>
      <c r="F165" s="77" t="s">
        <v>821</v>
      </c>
      <c r="G165" s="74" t="s">
        <v>822</v>
      </c>
    </row>
  </sheetData>
  <mergeCells count="11">
    <mergeCell ref="B2:G2"/>
    <mergeCell ref="B56:G56"/>
    <mergeCell ref="B85:G85"/>
    <mergeCell ref="B101:G101"/>
    <mergeCell ref="B106:G106"/>
    <mergeCell ref="B116:G116"/>
    <mergeCell ref="B118:G118"/>
    <mergeCell ref="B121:G121"/>
    <mergeCell ref="B134:G134"/>
    <mergeCell ref="B139:G139"/>
    <mergeCell ref="B157:G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5.56"/>
    <col collapsed="false" customWidth="true" hidden="false" outlineLevel="0" max="3" min="3" style="0" width="29.41"/>
    <col collapsed="false" customWidth="true" hidden="false" outlineLevel="0" max="5" min="5" style="0" width="42.85"/>
    <col collapsed="false" customWidth="true" hidden="false" outlineLevel="0" max="251" min="251" style="0" width="78.7"/>
  </cols>
  <sheetData>
    <row r="2" customFormat="false" ht="15" hidden="false" customHeight="false" outlineLevel="0" collapsed="false">
      <c r="A2" s="33" t="s">
        <v>15</v>
      </c>
      <c r="B2" s="34"/>
    </row>
    <row r="3" customFormat="false" ht="15" hidden="false" customHeight="false" outlineLevel="0" collapsed="false">
      <c r="A3" s="85" t="s">
        <v>823</v>
      </c>
    </row>
    <row r="4" customFormat="false" ht="15" hidden="false" customHeight="false" outlineLevel="0" collapsed="false">
      <c r="A4" s="85" t="s">
        <v>824</v>
      </c>
    </row>
    <row r="5" customFormat="false" ht="15" hidden="false" customHeight="false" outlineLevel="0" collapsed="false">
      <c r="A5" s="85" t="s">
        <v>825</v>
      </c>
    </row>
    <row r="6" customFormat="false" ht="15" hidden="false" customHeight="false" outlineLevel="0" collapsed="false">
      <c r="A6" s="85" t="s">
        <v>826</v>
      </c>
    </row>
    <row r="7" customFormat="false" ht="15" hidden="false" customHeight="false" outlineLevel="0" collapsed="false">
      <c r="A7" s="86" t="s">
        <v>827</v>
      </c>
      <c r="B7" s="87"/>
    </row>
    <row r="8" customFormat="false" ht="15" hidden="false" customHeight="false" outlineLevel="0" collapsed="false">
      <c r="A8" s="88" t="s">
        <v>828</v>
      </c>
      <c r="B8" s="87"/>
    </row>
    <row r="9" customFormat="false" ht="15" hidden="false" customHeight="false" outlineLevel="0" collapsed="false">
      <c r="A9" s="89"/>
      <c r="B9" s="90"/>
    </row>
    <row r="10" customFormat="false" ht="15" hidden="false" customHeight="false" outlineLevel="0" collapsed="false">
      <c r="A10" s="91" t="s">
        <v>829</v>
      </c>
      <c r="B10" s="92"/>
    </row>
    <row r="11" customFormat="false" ht="15" hidden="false" customHeight="false" outlineLevel="0" collapsed="false">
      <c r="A11" s="93" t="s">
        <v>830</v>
      </c>
    </row>
    <row r="12" customFormat="false" ht="15" hidden="false" customHeight="false" outlineLevel="0" collapsed="false">
      <c r="A12" s="93" t="s">
        <v>831</v>
      </c>
    </row>
    <row r="13" customFormat="false" ht="15" hidden="false" customHeight="false" outlineLevel="0" collapsed="false">
      <c r="A13" s="93" t="s">
        <v>832</v>
      </c>
    </row>
    <row r="14" customFormat="false" ht="15" hidden="false" customHeight="false" outlineLevel="0" collapsed="false">
      <c r="A14" s="93" t="s">
        <v>833</v>
      </c>
      <c r="B14" s="94"/>
    </row>
    <row r="15" customFormat="false" ht="15" hidden="false" customHeight="false" outlineLevel="0" collapsed="false">
      <c r="A15" s="90" t="s">
        <v>834</v>
      </c>
      <c r="B15" s="94"/>
    </row>
    <row r="16" customFormat="false" ht="15" hidden="false" customHeight="false" outlineLevel="0" collapsed="false">
      <c r="A16" s="90" t="s">
        <v>835</v>
      </c>
      <c r="B16" s="94"/>
    </row>
    <row r="17" customFormat="false" ht="15" hidden="false" customHeight="false" outlineLevel="0" collapsed="false">
      <c r="A17" s="90" t="s">
        <v>836</v>
      </c>
      <c r="B17" s="94"/>
    </row>
    <row r="18" customFormat="false" ht="15" hidden="false" customHeight="false" outlineLevel="0" collapsed="false">
      <c r="A18" s="88"/>
      <c r="B18" s="87"/>
    </row>
    <row r="19" customFormat="false" ht="15" hidden="false" customHeight="false" outlineLevel="0" collapsed="false">
      <c r="A19" s="93"/>
    </row>
    <row r="20" customFormat="false" ht="15" hidden="false" customHeight="false" outlineLevel="0" collapsed="false">
      <c r="A20" s="95" t="s">
        <v>837</v>
      </c>
      <c r="B20" s="87"/>
    </row>
    <row r="21" customFormat="false" ht="15" hidden="false" customHeight="false" outlineLevel="0" collapsed="false">
      <c r="A21" s="89" t="s">
        <v>838</v>
      </c>
      <c r="B21" s="87"/>
    </row>
    <row r="22" customFormat="false" ht="15" hidden="false" customHeight="false" outlineLevel="0" collapsed="false">
      <c r="A22" s="89" t="s">
        <v>839</v>
      </c>
      <c r="B22" s="87"/>
    </row>
    <row r="23" customFormat="false" ht="15" hidden="false" customHeight="false" outlineLevel="0" collapsed="false">
      <c r="A23" s="89" t="s">
        <v>840</v>
      </c>
      <c r="B23" s="87"/>
    </row>
    <row r="24" customFormat="false" ht="15" hidden="false" customHeight="false" outlineLevel="0" collapsed="false">
      <c r="A24" s="89" t="s">
        <v>841</v>
      </c>
      <c r="B24" s="87"/>
    </row>
    <row r="25" customFormat="false" ht="15" hidden="false" customHeight="false" outlineLevel="0" collapsed="false">
      <c r="A25" s="89" t="s">
        <v>842</v>
      </c>
      <c r="B25" s="90"/>
    </row>
    <row r="26" customFormat="false" ht="15" hidden="false" customHeight="false" outlineLevel="0" collapsed="false">
      <c r="A26" s="89" t="s">
        <v>843</v>
      </c>
      <c r="B26" s="94"/>
    </row>
    <row r="27" customFormat="false" ht="15" hidden="false" customHeight="false" outlineLevel="0" collapsed="false">
      <c r="A27" s="89"/>
      <c r="B27" s="94"/>
    </row>
    <row r="28" customFormat="false" ht="15" hidden="false" customHeight="false" outlineLevel="0" collapsed="false">
      <c r="A28" s="88" t="s">
        <v>844</v>
      </c>
    </row>
    <row r="29" customFormat="false" ht="15" hidden="false" customHeight="false" outlineLevel="0" collapsed="false">
      <c r="A29" s="91" t="s">
        <v>845</v>
      </c>
      <c r="B29" s="34"/>
    </row>
    <row r="30" s="97" customFormat="true" ht="15" hidden="false" customHeight="false" outlineLevel="0" collapsed="false">
      <c r="A30" s="96" t="s">
        <v>846</v>
      </c>
      <c r="B30" s="96" t="s">
        <v>847</v>
      </c>
      <c r="C30" s="96" t="s">
        <v>848</v>
      </c>
      <c r="D30" s="96"/>
    </row>
    <row r="31" customFormat="false" ht="15" hidden="false" customHeight="false" outlineLevel="0" collapsed="false">
      <c r="A31" s="98" t="s">
        <v>849</v>
      </c>
      <c r="B31" s="96" t="s">
        <v>850</v>
      </c>
      <c r="C31" s="96" t="n">
        <v>800</v>
      </c>
      <c r="D31" s="98" t="s">
        <v>851</v>
      </c>
    </row>
    <row r="32" customFormat="false" ht="15" hidden="false" customHeight="false" outlineLevel="0" collapsed="false">
      <c r="A32" s="98" t="s">
        <v>852</v>
      </c>
      <c r="B32" s="96" t="s">
        <v>853</v>
      </c>
      <c r="C32" s="96" t="n">
        <v>800</v>
      </c>
      <c r="D32" s="98"/>
    </row>
    <row r="33" customFormat="false" ht="15" hidden="false" customHeight="false" outlineLevel="0" collapsed="false">
      <c r="A33" s="98" t="s">
        <v>854</v>
      </c>
      <c r="B33" s="96" t="s">
        <v>855</v>
      </c>
      <c r="C33" s="96" t="n">
        <v>300</v>
      </c>
      <c r="D33" s="98" t="s">
        <v>856</v>
      </c>
    </row>
    <row r="34" customFormat="false" ht="15" hidden="false" customHeight="false" outlineLevel="0" collapsed="false">
      <c r="A34" s="98" t="s">
        <v>857</v>
      </c>
      <c r="B34" s="96" t="s">
        <v>858</v>
      </c>
      <c r="C34" s="96" t="n">
        <v>52</v>
      </c>
      <c r="D34" s="98" t="s">
        <v>859</v>
      </c>
    </row>
    <row r="35" customFormat="false" ht="186" hidden="false" customHeight="true" outlineLevel="0" collapsed="false">
      <c r="A35" s="99" t="s">
        <v>860</v>
      </c>
      <c r="B35" s="99" t="s">
        <v>856</v>
      </c>
      <c r="C35" s="99" t="s">
        <v>861</v>
      </c>
      <c r="D35" s="100"/>
      <c r="E35" s="100"/>
    </row>
    <row r="36" customFormat="false" ht="15" hidden="false" customHeight="false" outlineLevel="0" collapsed="false">
      <c r="A36" s="93"/>
    </row>
    <row r="37" customFormat="false" ht="53.25" hidden="false" customHeight="true" outlineLevel="0" collapsed="false">
      <c r="A37" s="101" t="s">
        <v>862</v>
      </c>
      <c r="B37" s="101"/>
      <c r="C37" s="101"/>
      <c r="D37" s="101"/>
      <c r="E37" s="100"/>
    </row>
    <row r="38" s="103" customFormat="true" ht="36" hidden="false" customHeight="true" outlineLevel="0" collapsed="false">
      <c r="A38" s="102" t="s">
        <v>863</v>
      </c>
      <c r="B38" s="102"/>
      <c r="C38" s="102"/>
      <c r="D38" s="102"/>
    </row>
    <row r="39" s="103" customFormat="true" ht="20.25" hidden="false" customHeight="true" outlineLevel="0" collapsed="false">
      <c r="A39" s="104" t="s">
        <v>864</v>
      </c>
      <c r="B39" s="104"/>
      <c r="C39" s="104"/>
      <c r="D39" s="104"/>
    </row>
    <row r="40" s="103" customFormat="true" ht="30.75" hidden="false" customHeight="true" outlineLevel="0" collapsed="false">
      <c r="A40" s="105" t="s">
        <v>865</v>
      </c>
      <c r="B40" s="105"/>
      <c r="C40" s="105"/>
      <c r="D40" s="105"/>
    </row>
    <row r="41" s="103" customFormat="true" ht="36" hidden="false" customHeight="true" outlineLevel="0" collapsed="false">
      <c r="A41" s="105" t="s">
        <v>866</v>
      </c>
      <c r="B41" s="105"/>
      <c r="C41" s="105"/>
      <c r="D41" s="105"/>
    </row>
    <row r="42" customFormat="false" ht="15" hidden="false" customHeight="false" outlineLevel="0" collapsed="false">
      <c r="A42" s="5"/>
      <c r="B42" s="5"/>
      <c r="C42" s="5"/>
      <c r="D42" s="5"/>
    </row>
    <row r="43" customFormat="false" ht="36.75" hidden="false" customHeight="true" outlineLevel="0" collapsed="false">
      <c r="A43" s="38" t="s">
        <v>867</v>
      </c>
      <c r="B43" s="38"/>
      <c r="C43" s="38"/>
      <c r="D43" s="38"/>
      <c r="E43" s="100"/>
    </row>
    <row r="44" customFormat="false" ht="53.25" hidden="false" customHeight="true" outlineLevel="0" collapsed="false">
      <c r="A44" s="100"/>
      <c r="B44" s="100"/>
      <c r="C44" s="100"/>
      <c r="D44" s="100"/>
      <c r="E44" s="100"/>
    </row>
    <row r="45" customFormat="false" ht="53.25" hidden="false" customHeight="true" outlineLevel="0" collapsed="false">
      <c r="A45" s="100"/>
      <c r="B45" s="100"/>
      <c r="C45" s="100"/>
      <c r="D45" s="100"/>
      <c r="E45" s="100"/>
    </row>
    <row r="46" customFormat="false" ht="53.25" hidden="false" customHeight="true" outlineLevel="0" collapsed="false">
      <c r="A46" s="100"/>
      <c r="B46" s="100"/>
      <c r="C46" s="100"/>
      <c r="D46" s="100"/>
      <c r="E46" s="100"/>
    </row>
  </sheetData>
  <mergeCells count="6">
    <mergeCell ref="A37:D37"/>
    <mergeCell ref="A38:D38"/>
    <mergeCell ref="A39:D39"/>
    <mergeCell ref="A40:D40"/>
    <mergeCell ref="A41:D41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6-13T13:09:16Z</dcterms:modified>
  <cp:revision>0</cp:revision>
  <dc:subject/>
  <dc:title/>
</cp:coreProperties>
</file>