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C$21:$K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628">
  <si>
    <t xml:space="preserve">ООО"Центр - Огородник"
Адрес: 140153, Московская обл., Раменский р-н, дер. Верея, стр.500
Тел.: +7 (495) 660-93-73, факс: +7 (495) 992-56-57
http://www.semenasad.ru, info@semenasad.ru</t>
  </si>
  <si>
    <t xml:space="preserve">Удобрения (Склад №1)</t>
  </si>
  <si>
    <t xml:space="preserve">13 июня 2017 г.</t>
  </si>
  <si>
    <t xml:space="preserve">Для заполнения клиентом</t>
  </si>
  <si>
    <t xml:space="preserve">Дата заявки</t>
  </si>
  <si>
    <t xml:space="preserve">Заказчик</t>
  </si>
  <si>
    <t xml:space="preserve">Адрес</t>
  </si>
  <si>
    <t xml:space="preserve">Телефон/email</t>
  </si>
  <si>
    <t xml:space="preserve">Получение товара (самовывоз, отправка ТК)</t>
  </si>
  <si>
    <t xml:space="preserve">Менеджер (№телефона)</t>
  </si>
  <si>
    <t xml:space="preserve">Примечание</t>
  </si>
  <si>
    <t xml:space="preserve">Сумма к оплате, руб</t>
  </si>
  <si>
    <t xml:space="preserve">Количество вашего заказа, шт</t>
  </si>
  <si>
    <t xml:space="preserve">Наименование</t>
  </si>
  <si>
    <t xml:space="preserve">Кол-во в упак-ке</t>
  </si>
  <si>
    <t xml:space="preserve">Код</t>
  </si>
  <si>
    <t xml:space="preserve">Цена</t>
  </si>
  <si>
    <t xml:space="preserve">Заказ</t>
  </si>
  <si>
    <t xml:space="preserve">Сумма</t>
  </si>
  <si>
    <t xml:space="preserve">"Для цветов" плодородная смесь 60л Биопит</t>
  </si>
  <si>
    <t xml:space="preserve">203701 Грунты Универсальные</t>
  </si>
  <si>
    <t xml:space="preserve">"Волшебная грядка 10л" питательный грунт (Буйский)</t>
  </si>
  <si>
    <t xml:space="preserve">"Волшебная грядка 20л" питательный грунт (Буйский)</t>
  </si>
  <si>
    <t xml:space="preserve">"Волшебная грядка 40л" питательный грунт (Буйский)</t>
  </si>
  <si>
    <t xml:space="preserve">"Волшебная грядка 6л" питательный грунт (Буйский)</t>
  </si>
  <si>
    <t xml:space="preserve">"Добрый помощник" Универсал 20л.</t>
  </si>
  <si>
    <t xml:space="preserve">Грунты БИО</t>
  </si>
  <si>
    <t xml:space="preserve">KEVA BIOTERRA 20л ( с биогум.) "Гера" </t>
  </si>
  <si>
    <t xml:space="preserve">KEVA BIOTERRA 5л (с биогум.) "Гера" </t>
  </si>
  <si>
    <t xml:space="preserve">Биуд Овощ. универ. (20л.) (Тонэкс)</t>
  </si>
  <si>
    <t xml:space="preserve">Биуд Овощ. универ. (8л.) (Тонэкс)</t>
  </si>
  <si>
    <t xml:space="preserve">Биуд-пасленен (10л.) (Тонэкс) </t>
  </si>
  <si>
    <t xml:space="preserve">ВермиГрунт универ.10л Новинка!</t>
  </si>
  <si>
    <t xml:space="preserve">Д/декоративно-лиственных( 5л.) (Сад-Огород)</t>
  </si>
  <si>
    <t xml:space="preserve">Д/декоративно-цветущих (5л.) (Сад-Огород)</t>
  </si>
  <si>
    <t xml:space="preserve">Д/Рассады (10л.) (Гера)</t>
  </si>
  <si>
    <t xml:space="preserve">Для Роз (5л.) "Гера" </t>
  </si>
  <si>
    <t xml:space="preserve">Для Цитрусовых»БиоГрунт (5л.) (Гера) </t>
  </si>
  <si>
    <t xml:space="preserve">Кактусы и Суккуленты"(2,5л) (Сад Огород)  </t>
  </si>
  <si>
    <t xml:space="preserve">Орхидя Био грунт( 2,5л.) (Сад-Огород)</t>
  </si>
  <si>
    <t xml:space="preserve">Пальма и Фикус (5л.) (Сад-Огород)</t>
  </si>
  <si>
    <t xml:space="preserve">Пальмы,Драц.,Юк (5л.) (Тонэкс) </t>
  </si>
  <si>
    <t xml:space="preserve">Роза (5л.) (Тонэкс)</t>
  </si>
  <si>
    <t xml:space="preserve">Универсальный (10л.) (Сад- Огород) </t>
  </si>
  <si>
    <t xml:space="preserve">Универсальный (20л.) (Сад- Огород) </t>
  </si>
  <si>
    <t xml:space="preserve">Универсальный (5л.) (Сад- Огород) </t>
  </si>
  <si>
    <t xml:space="preserve">Фиалка (2,5л.) (Сад-Огород)</t>
  </si>
  <si>
    <t xml:space="preserve">Фиалка (5л.) (Тонэкс) </t>
  </si>
  <si>
    <t xml:space="preserve">Фикус (5л.) (Тонэкс) </t>
  </si>
  <si>
    <t xml:space="preserve">Цвет.унив.комнатный (5л.) (Тонэкс)</t>
  </si>
  <si>
    <t xml:space="preserve">Цветочный универсальный (10л) (Гера)</t>
  </si>
  <si>
    <t xml:space="preserve">Цветочный универсальный (20л) (Гера)</t>
  </si>
  <si>
    <t xml:space="preserve">Цветочный универсальный (5л.) (Сад- Огород)</t>
  </si>
  <si>
    <t xml:space="preserve">Грунты для комнатных растений</t>
  </si>
  <si>
    <t xml:space="preserve">"Декоративно-листв" универ. (Ц,С,) (5л)"Фаско"</t>
  </si>
  <si>
    <t xml:space="preserve">"Успех-Цвет"  5л.</t>
  </si>
  <si>
    <t xml:space="preserve">"Эффект –Глоксиния "фирма «СБ»(2,5л.)</t>
  </si>
  <si>
    <t xml:space="preserve">"Эффект универсальный для комнатных цветов" (2,5л )фирма "СБ"</t>
  </si>
  <si>
    <t xml:space="preserve">"Эффект универсальный для комнатных цветов" 5л.</t>
  </si>
  <si>
    <t xml:space="preserve">"Эффект универсальный для комнатных цветов"7л фирма"СБ"</t>
  </si>
  <si>
    <t xml:space="preserve">"Эффект -Цвет" (2, 5л.) фирма "СБ"</t>
  </si>
  <si>
    <t xml:space="preserve">«Эрика -Гортензия» среднекислый "фирма "СБ"(2,5л.)</t>
  </si>
  <si>
    <t xml:space="preserve">Агровермикулит (1л)</t>
  </si>
  <si>
    <t xml:space="preserve">Агроперлит "Берегиня" (1л)</t>
  </si>
  <si>
    <t xml:space="preserve">Агроперлит "Берегиня" (2л)</t>
  </si>
  <si>
    <t xml:space="preserve">Агроперлит (0,2л)</t>
  </si>
  <si>
    <t xml:space="preserve">Агроперлит (1л)</t>
  </si>
  <si>
    <t xml:space="preserve">Азалия "Скорая помощь" (2,5л.)</t>
  </si>
  <si>
    <t xml:space="preserve">Азалия (2,5л) (Фарт)</t>
  </si>
  <si>
    <t xml:space="preserve">Алоэ (питательная смесь) (2,5л) (Зеленый росток) </t>
  </si>
  <si>
    <t xml:space="preserve">Бегония (2,5л) (Фарт) </t>
  </si>
  <si>
    <t xml:space="preserve">Бегония-Фиалка"( 2,5л.) Флорика (плодор.грунт) (Лама Торф)</t>
  </si>
  <si>
    <t xml:space="preserve">Вермикулит вспученный (3л.) (Рич Соил)</t>
  </si>
  <si>
    <t xml:space="preserve">Вермикулит вспученный (3л.) (Тонэкс)</t>
  </si>
  <si>
    <t xml:space="preserve">Влагосберегающий ZeoFlora 2,5л</t>
  </si>
  <si>
    <t xml:space="preserve">Герань-цветочный почвогрунт(2,5л) (Фарт)</t>
  </si>
  <si>
    <t xml:space="preserve">Драцена фирма «СБ»(2,5л.)</t>
  </si>
  <si>
    <t xml:space="preserve">Живая земля цветочная (5л.)</t>
  </si>
  <si>
    <t xml:space="preserve">Зола берёзовая (0,4л)(ведро пл.)</t>
  </si>
  <si>
    <t xml:space="preserve">Зола берёзовая (1л)(ведро пл.)</t>
  </si>
  <si>
    <t xml:space="preserve">Кактус  (2,5л)"Фаско"</t>
  </si>
  <si>
    <t xml:space="preserve">Кактус (2,5л) (Фарт)</t>
  </si>
  <si>
    <t xml:space="preserve">Кактус+ (2,5л) (Фарт)</t>
  </si>
  <si>
    <t xml:space="preserve">Кактус-Алоэ"( 2,5л.) Флорика (плодор.грунт)</t>
  </si>
  <si>
    <t xml:space="preserve">Кокосовый брикет 0,62кг LISTOK</t>
  </si>
  <si>
    <t xml:space="preserve">Кокосовый брикет Вырастайка  упак600гр. (6-8л)</t>
  </si>
  <si>
    <t xml:space="preserve">Комнатные цветы "Скорая помощь"(10л)</t>
  </si>
  <si>
    <t xml:space="preserve">Кора сосновая (2л) Био-мастер</t>
  </si>
  <si>
    <t xml:space="preserve">Кора сосны (2л) Скорая помощь</t>
  </si>
  <si>
    <t xml:space="preserve">Лимон "Скорая помощь" (2,5л.)</t>
  </si>
  <si>
    <t xml:space="preserve">Лимон (5л) (Фарт)</t>
  </si>
  <si>
    <t xml:space="preserve">Мох сфагнум1л. (БиоМастер)</t>
  </si>
  <si>
    <t xml:space="preserve">Мох сфанговый  0,7л. (Интеркрос )</t>
  </si>
  <si>
    <t xml:space="preserve">Орхидея   (2,5л)"Фаско"</t>
  </si>
  <si>
    <t xml:space="preserve">Орхидея  (2,5л) (набор компонентов) "Эффект" СБ</t>
  </si>
  <si>
    <t xml:space="preserve">Орхидея "Фарт" (2,5л.)</t>
  </si>
  <si>
    <t xml:space="preserve">Орхидея ( 2,5л.) Флорика (плодор.грунт)</t>
  </si>
  <si>
    <t xml:space="preserve">Орхидея (2,5л.) (субстрат) "Тонэкс"</t>
  </si>
  <si>
    <t xml:space="preserve">Пальма "Скорая помощь"(5л.)</t>
  </si>
  <si>
    <t xml:space="preserve">Пальма (5л) (Фарт)</t>
  </si>
  <si>
    <t xml:space="preserve">Пальма Царица Цветов 5л.</t>
  </si>
  <si>
    <t xml:space="preserve">Перлит (2л) Био-мастер</t>
  </si>
  <si>
    <t xml:space="preserve">Песок  речной ( 0,4л.) (ведро пл.)</t>
  </si>
  <si>
    <t xml:space="preserve">Песок (Агро) 1л Био Мастер</t>
  </si>
  <si>
    <t xml:space="preserve">Примула (Питательная смесь) (2,5л) (Зеленый росток) </t>
  </si>
  <si>
    <t xml:space="preserve">Примула фирма «СБ»(2,5л.)</t>
  </si>
  <si>
    <t xml:space="preserve">Роза "Скорая помощь" (5л.)</t>
  </si>
  <si>
    <t xml:space="preserve">Роза (2,5л) (Фарт)</t>
  </si>
  <si>
    <t xml:space="preserve">Роза (5л) (Фарт)</t>
  </si>
  <si>
    <t xml:space="preserve">Роза Цветочное счастье (5л)"Фаско"</t>
  </si>
  <si>
    <t xml:space="preserve">Садовая земля "Народный грунт" (5л)</t>
  </si>
  <si>
    <t xml:space="preserve">Садовая земля "Фарт" (5л)</t>
  </si>
  <si>
    <t xml:space="preserve">Сенполия  Царица Цветов (5л.)</t>
  </si>
  <si>
    <t xml:space="preserve">Сенполия (2,5л) (Фарт)</t>
  </si>
  <si>
    <t xml:space="preserve">Сенполия (5л) (Фарт)</t>
  </si>
  <si>
    <t xml:space="preserve">Субстрат кокосовый Cocoland Universal в брикетах (4л)</t>
  </si>
  <si>
    <t xml:space="preserve">Субстрат кокосовый Cocoland Universal в брикетах (7л)</t>
  </si>
  <si>
    <t xml:space="preserve">Фиалка  питательный грунт брикет 0,75кг</t>
  </si>
  <si>
    <t xml:space="preserve">Фиалка (2,5л) (Тонэкс)</t>
  </si>
  <si>
    <t xml:space="preserve">Фиалка (2,5л) спец-ный "Фаско"</t>
  </si>
  <si>
    <t xml:space="preserve">Фикус "Скорая помощь" (2,5л.)</t>
  </si>
  <si>
    <t xml:space="preserve">Фикус (2,5л.) (Тонэкс)</t>
  </si>
  <si>
    <t xml:space="preserve">Фикус(2,5л) (Фарт)</t>
  </si>
  <si>
    <t xml:space="preserve">Цветочный "Народный грунт" (5л.)</t>
  </si>
  <si>
    <t xml:space="preserve">Цветочный (2,5л)универсальный  Фаско</t>
  </si>
  <si>
    <t xml:space="preserve">Цветочный (2,5л)универсальный (Тонэкс)</t>
  </si>
  <si>
    <t xml:space="preserve">Цветочный (6л) "Тонэкс"</t>
  </si>
  <si>
    <t xml:space="preserve">Цветочный д/комнатных (5л) Наша Дача</t>
  </si>
  <si>
    <t xml:space="preserve">Цветочный рай питательный  универ.(3л.) (Буйский) </t>
  </si>
  <si>
    <t xml:space="preserve">Цитрус Царица Цветов 5л.</t>
  </si>
  <si>
    <t xml:space="preserve">Грунты для ландшафта</t>
  </si>
  <si>
    <t xml:space="preserve">"Для плодовых культур" 10л  плодородная смесь(Лама Торф)</t>
  </si>
  <si>
    <t xml:space="preserve">"Для Роз" плодородная смесь Биопит 60л (Лама Торф)</t>
  </si>
  <si>
    <t xml:space="preserve">"Для цветов" плодородная смесь Биопит 10л (Лама Торф)</t>
  </si>
  <si>
    <t xml:space="preserve">"Для цветов" плодородная смесь Биопит 20л (Лама Торф)</t>
  </si>
  <si>
    <t xml:space="preserve">"Земля Садовая" грунт Воздушный (125л)</t>
  </si>
  <si>
    <t xml:space="preserve">"Любимая Роза" плодор. смесь 20л Наша дача</t>
  </si>
  <si>
    <t xml:space="preserve">"Плодовый сад" 42л Четыре сезона</t>
  </si>
  <si>
    <t xml:space="preserve">"Плодовый сад" 60л  плодор.смесь(Четыре сезона)</t>
  </si>
  <si>
    <t xml:space="preserve">Агроперлит (25л)</t>
  </si>
  <si>
    <t xml:space="preserve">Вермикулит, фр.2 (50л)</t>
  </si>
  <si>
    <t xml:space="preserve">Для газона" плодор. смесь Биопит  60л  (Лама Торф)</t>
  </si>
  <si>
    <t xml:space="preserve">Для Рододендронов  плодородная смесь 42л</t>
  </si>
  <si>
    <t xml:space="preserve">Для хвойных "Волшебная грядка" питательный (10л) Новинка!</t>
  </si>
  <si>
    <t xml:space="preserve">Для хвойных "Волшебная грядка" питательный (20л) Новинка!</t>
  </si>
  <si>
    <t xml:space="preserve">Для хвойных" плодор. смесь Биопит (10л) (Лама Торф)</t>
  </si>
  <si>
    <t xml:space="preserve">Для хвойных" плодор. смесь Биопит (60л)  (Лама Торф)</t>
  </si>
  <si>
    <t xml:space="preserve">Добрый помощник д/сад. цветов и газ.трав (10л)"Интеркрос ОПТ"</t>
  </si>
  <si>
    <t xml:space="preserve">Добрый помощник д/сад. цветов и газон.трав (20л)"Интеркрос ОПТ"</t>
  </si>
  <si>
    <t xml:space="preserve">Долина Роз" Плодор. смесь  20л Четыре сезона</t>
  </si>
  <si>
    <t xml:space="preserve">Живая земля газонная (50л.)</t>
  </si>
  <si>
    <t xml:space="preserve">Живая земля цветочная (10л.)</t>
  </si>
  <si>
    <t xml:space="preserve">Живая земля цветочная (25л.)</t>
  </si>
  <si>
    <t xml:space="preserve">Зелёная лужайка  "Наша дача" 60л</t>
  </si>
  <si>
    <t xml:space="preserve">Мульча-Разрыхлитель,Земля-Матушка (10л.)</t>
  </si>
  <si>
    <t xml:space="preserve">Плодородная смесь"Профессионал" Биопит  42л</t>
  </si>
  <si>
    <t xml:space="preserve">Плодородная смесь"Профессионал" Биопит 20л</t>
  </si>
  <si>
    <t xml:space="preserve">Плодородная смесь"Профессионал" Биопит 60л</t>
  </si>
  <si>
    <t xml:space="preserve">Плодородная смесь"Профессионал" Биопит10л  </t>
  </si>
  <si>
    <t xml:space="preserve">Плодородная смесь"Профессионал" Биопит5л  </t>
  </si>
  <si>
    <t xml:space="preserve">Роза "Green Boom" (20л.) (фирма Фаско)</t>
  </si>
  <si>
    <t xml:space="preserve">Садовая земля "Народный грунт" (10л)</t>
  </si>
  <si>
    <t xml:space="preserve">Садовая земля "Народный грунт" (30л)</t>
  </si>
  <si>
    <t xml:space="preserve">Садовая земля "Фарт" (10л)</t>
  </si>
  <si>
    <t xml:space="preserve">Садовая земля "Фарт" (25л)</t>
  </si>
  <si>
    <t xml:space="preserve">Торф кипованный(верховой ,кислый) (250л.)</t>
  </si>
  <si>
    <t xml:space="preserve">Торф кислый (10л.) Лама Торф</t>
  </si>
  <si>
    <t xml:space="preserve">Торфяной "Агробалт-Н" (кипованный,верх.нейтрализ.)250л</t>
  </si>
  <si>
    <t xml:space="preserve">Торфяной питательный субстрат (250л) "Агробалт-С"</t>
  </si>
  <si>
    <t xml:space="preserve">Универсаль "Скорая помощь" (10л)</t>
  </si>
  <si>
    <t xml:space="preserve">Универсаль "Скорая помощь" (30л)</t>
  </si>
  <si>
    <t xml:space="preserve">Хвойный лес" Наша дача 42л</t>
  </si>
  <si>
    <t xml:space="preserve">Цветочный "Народный грунт" (10л.)</t>
  </si>
  <si>
    <t xml:space="preserve">Цветочный "Народный грунт" (50л.)</t>
  </si>
  <si>
    <t xml:space="preserve">Цветочный (10л) (Фаско) </t>
  </si>
  <si>
    <t xml:space="preserve">Цветочный (20л) (Фаско) </t>
  </si>
  <si>
    <t xml:space="preserve">Цветочный (25л) брикетированный (Фаско) </t>
  </si>
  <si>
    <t xml:space="preserve">Цветочный на основе комп."БИУД" (40л.)</t>
  </si>
  <si>
    <t xml:space="preserve">Цветочный рай  питателный универ.(20л) (Буйский) </t>
  </si>
  <si>
    <t xml:space="preserve">Цветочный рай питательный  универ.(10л) (Буйский) </t>
  </si>
  <si>
    <t xml:space="preserve">Щедрая Земля (почвосмесь) унив. 60л</t>
  </si>
  <si>
    <t xml:space="preserve">Грунты для овощей</t>
  </si>
  <si>
    <t xml:space="preserve">"Волшебная грядка 10л" Томат,перец,баклажан (Буйский)</t>
  </si>
  <si>
    <t xml:space="preserve">"Волшебная грядка 20л" Томат,перец,баклажан (Буйский)</t>
  </si>
  <si>
    <t xml:space="preserve">"Добрый помощник"д/овощных культур 10л</t>
  </si>
  <si>
    <t xml:space="preserve">"Добрый помощник"д/овощных культур 20л</t>
  </si>
  <si>
    <t xml:space="preserve">"Овощная грядка" 10л Наша Дача  (Лама Торф)</t>
  </si>
  <si>
    <t xml:space="preserve">Для выращивания Томатов 6,5л  (Интеркрос ОПТ)</t>
  </si>
  <si>
    <t xml:space="preserve">Для овощей БиоГрунт (универсальный) 20л (Гера)</t>
  </si>
  <si>
    <t xml:space="preserve">Для Овощных культур 6,5л</t>
  </si>
  <si>
    <t xml:space="preserve">Для Огурцов" БиоГрунт(10л) (Гера)</t>
  </si>
  <si>
    <t xml:space="preserve">для Рассады (30л) "Народный грунт"</t>
  </si>
  <si>
    <t xml:space="preserve">для Рассады Био грунт  Вермигрунт (10л)</t>
  </si>
  <si>
    <t xml:space="preserve">для Рассады унив, (5л) Богатырь  (Лама Торф)</t>
  </si>
  <si>
    <t xml:space="preserve">для Рассады унив.(10л) Богатырь  (Лама Торф)</t>
  </si>
  <si>
    <t xml:space="preserve">для Рассады универ.(20л) Богатырь  (Лама Торф)</t>
  </si>
  <si>
    <t xml:space="preserve">Земля для выращивания рассады (13л.)</t>
  </si>
  <si>
    <t xml:space="preserve">Крепыш (25л) (Фаско)</t>
  </si>
  <si>
    <t xml:space="preserve">Крепыш (рассадный)(10л) (Фаско)</t>
  </si>
  <si>
    <t xml:space="preserve">Крепыш рассадный (5л) (Фаско) </t>
  </si>
  <si>
    <t xml:space="preserve">Малышок (д/ томатов и перце) (5л.) </t>
  </si>
  <si>
    <t xml:space="preserve">Малышок (д/томатов и перцев)(10л.) </t>
  </si>
  <si>
    <t xml:space="preserve">Микропарник (10л) "Народный грунт"</t>
  </si>
  <si>
    <t xml:space="preserve">Микропарник (10л) "Фарт"</t>
  </si>
  <si>
    <t xml:space="preserve">Микропарник (5л) "Народный грунт"</t>
  </si>
  <si>
    <t xml:space="preserve">Микропарник -Успех (5л.)</t>
  </si>
  <si>
    <t xml:space="preserve">Огородник унив. (9л.) (Фаско)</t>
  </si>
  <si>
    <t xml:space="preserve">Огородник универ. (22л) (Фаско)</t>
  </si>
  <si>
    <t xml:space="preserve">Садовая земля (микропарник) (13л.)"Интеркрос ОПТ"</t>
  </si>
  <si>
    <t xml:space="preserve">Томат и Перец" БиоГрунт(5л) (Гера)</t>
  </si>
  <si>
    <t xml:space="preserve">Томат-торф, почвогрунт для томат., перцев (5л.)Фарт</t>
  </si>
  <si>
    <t xml:space="preserve">Томаты Живая земля №1 (5,л) (Фарт)</t>
  </si>
  <si>
    <t xml:space="preserve">Томаты и перцы (10л) "Народный грунт"</t>
  </si>
  <si>
    <t xml:space="preserve">Томаты и перцы (5л) "Народный грунт"</t>
  </si>
  <si>
    <t xml:space="preserve">Томаты, Перцы и баклаж.(10л) Богатырь</t>
  </si>
  <si>
    <t xml:space="preserve">Томаты,Перцы и баклаж. (20л) Богатырь</t>
  </si>
  <si>
    <t xml:space="preserve">Грунты Универсальные</t>
  </si>
  <si>
    <t xml:space="preserve">"3D Почвогрунт"  Гера"Новинка (60л.)</t>
  </si>
  <si>
    <t xml:space="preserve">"3D Почвогрунт" "Гера"Новинка (25л.)</t>
  </si>
  <si>
    <t xml:space="preserve">"3D Почвогрунт" "Гера"Новинка (5л.)</t>
  </si>
  <si>
    <t xml:space="preserve">"REAL SOIL" Гуматизированный почвогрунт (18л) Новинка </t>
  </si>
  <si>
    <t xml:space="preserve">"Добрый помощник" (5,0л)</t>
  </si>
  <si>
    <t xml:space="preserve">"Эффект универсальный" (5л) фирма "СБ"</t>
  </si>
  <si>
    <t xml:space="preserve">Живая земля (10л) (Фарт)</t>
  </si>
  <si>
    <t xml:space="preserve">Живая земля (25л.) (Фарт)</t>
  </si>
  <si>
    <t xml:space="preserve">Живая земля (50л.) (Фарт)</t>
  </si>
  <si>
    <t xml:space="preserve">Живая земля (5л.) (Фарт)</t>
  </si>
  <si>
    <t xml:space="preserve">Земля-Матушка  Универ. (3л.)</t>
  </si>
  <si>
    <t xml:space="preserve">Универ. грунт 10л(Фаско)</t>
  </si>
  <si>
    <t xml:space="preserve">Универ. грунт 25л(Фаско)</t>
  </si>
  <si>
    <t xml:space="preserve">Универсаль "Скорая помощь" (5л.)</t>
  </si>
  <si>
    <t xml:space="preserve">Универсальный  (5л) (Фаско)</t>
  </si>
  <si>
    <t xml:space="preserve">Универсальный "Народный грунт" (50л.)</t>
  </si>
  <si>
    <t xml:space="preserve">Универсальный Агроном(5л.) АКЦИЯ!</t>
  </si>
  <si>
    <t xml:space="preserve">Ландшафтный дизайн</t>
  </si>
  <si>
    <t xml:space="preserve">Дренаж керам. мелкоз. (2л.) Био Мастер</t>
  </si>
  <si>
    <t xml:space="preserve">Дренаж керамзитовый крупнозерн.(2л) (ДОМЕН)</t>
  </si>
  <si>
    <t xml:space="preserve">Дренаж керамзитовый среднезерн. (2л) (ДОМЕН)</t>
  </si>
  <si>
    <t xml:space="preserve">Дренаж керамзитовый средний (10л) (ДОМЕН)</t>
  </si>
  <si>
    <t xml:space="preserve">Кокос.волок. в кругах (укрыт.для приств.круг d-11см)</t>
  </si>
  <si>
    <t xml:space="preserve">Кокос.волок. в кругах (укрыт.для приств.круг d-19см)</t>
  </si>
  <si>
    <t xml:space="preserve">Кокос.волок. в кругах (укрыт.для приств.круг d-60см)</t>
  </si>
  <si>
    <t xml:space="preserve">Кокос.волок. в кругах (укрыт.для приств.круг d-90см)</t>
  </si>
  <si>
    <t xml:space="preserve">Кора Лиственницы (фрак.0-3см) 60л.</t>
  </si>
  <si>
    <t xml:space="preserve">Кора Лиственницы (фрак.2-6см) 60л.</t>
  </si>
  <si>
    <t xml:space="preserve">Кора Лиственницы (фрак.6-10см) 60л.</t>
  </si>
  <si>
    <t xml:space="preserve">Кора Лиственницы (фрак.микс) 60л.</t>
  </si>
  <si>
    <t xml:space="preserve">Кора сосновая 60л. Сев.Зап.Торф.</t>
  </si>
  <si>
    <t xml:space="preserve">Кора сосны (фрак.1-3см) 60л.</t>
  </si>
  <si>
    <t xml:space="preserve">Кора сосны (фрак.2-6см) 60л.</t>
  </si>
  <si>
    <t xml:space="preserve">Кора сосны (фрак.6-10см) 60л.</t>
  </si>
  <si>
    <t xml:space="preserve">Щепа декорат. красная (60л.)"ГеоГрин"</t>
  </si>
  <si>
    <t xml:space="preserve">Щепа декорат.желтая (60л.)"ГеоГрин"</t>
  </si>
  <si>
    <t xml:space="preserve">Щепа декорат.зеленая (60л.)"ГеоГрин"</t>
  </si>
  <si>
    <t xml:space="preserve">Щепа декорат.коричневая (60л.)"ГеоГрин"</t>
  </si>
  <si>
    <t xml:space="preserve">Щепа декорат.оранжевая (60л.)"ГеоГрин"</t>
  </si>
  <si>
    <t xml:space="preserve">Щепа декорат.синяя (60л.)"ГеоГрин"</t>
  </si>
  <si>
    <t xml:space="preserve">Щепа декоративная (желтая) (50л.)</t>
  </si>
  <si>
    <t xml:space="preserve">Щепа декоративная (зеленая)(50л) </t>
  </si>
  <si>
    <t xml:space="preserve">Щепа декоративная (оранжевая )(50л)</t>
  </si>
  <si>
    <t xml:space="preserve">Щепа декоративная (синяя) (50л)</t>
  </si>
  <si>
    <t xml:space="preserve">Щепа декоративная зелёная (60л)</t>
  </si>
  <si>
    <t xml:space="preserve">Щепа декоративная оранжевая (60л)</t>
  </si>
  <si>
    <t xml:space="preserve">Щепа декоративная синяя (60л)</t>
  </si>
  <si>
    <t xml:space="preserve">Щепа декоративная( коричневая )(50л)</t>
  </si>
  <si>
    <t xml:space="preserve">Щепа яблоневая (д/копчения) 500гр</t>
  </si>
  <si>
    <t xml:space="preserve">Минеральные удобрения</t>
  </si>
  <si>
    <t xml:space="preserve"> д/Газонной травы длит. действия ETISSO Живительное (3кг)Новинка!</t>
  </si>
  <si>
    <t xml:space="preserve">"TerraSol" Люкс (водораств..) (100г)</t>
  </si>
  <si>
    <t xml:space="preserve">"Бульба" д/картофеля (100г) люкс Био Мастер</t>
  </si>
  <si>
    <t xml:space="preserve">"Бульба" Картофельная формула (1кг) Био Мастер</t>
  </si>
  <si>
    <t xml:space="preserve">"Бульба" Картофельная формула (2,5кг) Био Мастер</t>
  </si>
  <si>
    <t xml:space="preserve">"Зеленая игла" (от побурения хвои)(1кг) Буйский</t>
  </si>
  <si>
    <t xml:space="preserve">"Огородник" органомин. для плодовых деревьев и ягодных кустарников (0,7кг)</t>
  </si>
  <si>
    <t xml:space="preserve">"Огородник" органомин. для плодовых деревьев и ягодных кустарников (2,0кг)</t>
  </si>
  <si>
    <t xml:space="preserve">"Огородник" органомин. Овощи (0,7кг)</t>
  </si>
  <si>
    <t xml:space="preserve">"Огородник" органомин. Овощи (2,0кг)</t>
  </si>
  <si>
    <t xml:space="preserve">"Огородник" органомин. универсальное  (2кг) Фаско</t>
  </si>
  <si>
    <t xml:space="preserve">"Огородник" органомин. универсальное  (5кг)</t>
  </si>
  <si>
    <t xml:space="preserve">AVA  Д/ Овощей Агровит-ны (15капсул) НОВИНКА!</t>
  </si>
  <si>
    <t xml:space="preserve">AVA  д/декор.-листв.раст.Агровит-ны (15капсул) НОВИНКА!</t>
  </si>
  <si>
    <t xml:space="preserve">AVA  д/комнатных раст.Агровит-ны (15капсул) НОВИНКА!</t>
  </si>
  <si>
    <t xml:space="preserve">AVA  д/однолетних садовых и балконных цветов (100гр)</t>
  </si>
  <si>
    <t xml:space="preserve">AVA  д/Рассады Агровит-ны (15капсул) НОВИНКА!</t>
  </si>
  <si>
    <t xml:space="preserve">AVA  д/Цветов Агровит-ны (15капсул) НОВИНКА!</t>
  </si>
  <si>
    <t xml:space="preserve">AVA  Универсальный Агровит-ны (15капсул) НОВИНКА!</t>
  </si>
  <si>
    <t xml:space="preserve">AVA (100гр) д/многолетних садовых цветов</t>
  </si>
  <si>
    <t xml:space="preserve">AVA (100гр) Элит Садовод</t>
  </si>
  <si>
    <t xml:space="preserve">AVA (200гр) Весеннее НОВИНКА!</t>
  </si>
  <si>
    <t xml:space="preserve">AVA (30гр) д/посева семян</t>
  </si>
  <si>
    <t xml:space="preserve">AVA (30гр.) для овощей</t>
  </si>
  <si>
    <t xml:space="preserve">АVA (250г) Универсал 1год</t>
  </si>
  <si>
    <t xml:space="preserve">АVA (450г) Универсал 1год</t>
  </si>
  <si>
    <t xml:space="preserve">АVA (500г) Универсал 1год</t>
  </si>
  <si>
    <t xml:space="preserve">АVA (800гр) Универсал 1год</t>
  </si>
  <si>
    <t xml:space="preserve">АVA Универсал с карбамидом(450гр.)</t>
  </si>
  <si>
    <t xml:space="preserve">АVA Универсал с карбамидом(500гр.)</t>
  </si>
  <si>
    <t xml:space="preserve">АVA Универсал с карбамидом(800гр.)</t>
  </si>
  <si>
    <t xml:space="preserve">АVА  Универсал 2-3года(800гр)</t>
  </si>
  <si>
    <t xml:space="preserve">АVА (30гр) для цветочно-декоративных комнатных</t>
  </si>
  <si>
    <t xml:space="preserve">АVА Универсал 2-3года(250гр)</t>
  </si>
  <si>
    <t xml:space="preserve">АVА Универсал 2-3года(450гр)</t>
  </si>
  <si>
    <t xml:space="preserve">Азофоска (15:15:15)(1кг) (Гера)</t>
  </si>
  <si>
    <t xml:space="preserve">Азофоска (1кг) БиоМастер</t>
  </si>
  <si>
    <t xml:space="preserve">Азофоска с микроэл.(1кг.) (Факториал)</t>
  </si>
  <si>
    <t xml:space="preserve">Азофоска, гуматизированная (1кг) (Гера)</t>
  </si>
  <si>
    <t xml:space="preserve">Акварин "Хвойный" (1кг)(водораст.)</t>
  </si>
  <si>
    <t xml:space="preserve">Аммиачная селитра №33 (1кг.) (Русагрохим)</t>
  </si>
  <si>
    <t xml:space="preserve">Аммофос (гумат.) (1кг.) N-12,P-52</t>
  </si>
  <si>
    <t xml:space="preserve">Борофоска (1кг) Биомастер</t>
  </si>
  <si>
    <t xml:space="preserve">Весеннее Кимира (1кг.) НОВИНКА!</t>
  </si>
  <si>
    <t xml:space="preserve">Весеннее"ОМУ унив. (1кг) Буйский</t>
  </si>
  <si>
    <t xml:space="preserve">Весна  микс№3 МПО "Природа" (0,9кг)</t>
  </si>
  <si>
    <t xml:space="preserve">Газон (2,5кг) (органоминер.) Фаско</t>
  </si>
  <si>
    <t xml:space="preserve">Газон Осень "TerraSol" (тукосмесь с микроэл.) (5кг)</t>
  </si>
  <si>
    <t xml:space="preserve">Газонное "Бона Форте" (весна- лето) NPK 17-10-14 (5кг) с микроэлементами</t>
  </si>
  <si>
    <t xml:space="preserve">Газонное "Бона Форте" пролонг. с цеолитами  (5кг)</t>
  </si>
  <si>
    <t xml:space="preserve">Газонное Агротук(0,8кг.) Новинка!  Кимира</t>
  </si>
  <si>
    <t xml:space="preserve">Газонное Гера(2,5кг)</t>
  </si>
  <si>
    <t xml:space="preserve">Газонное Кимира (весна-лето)(2,5кг.) Новинка!</t>
  </si>
  <si>
    <t xml:space="preserve">Газонное с содержанием железа  (1кг) "Florovit"</t>
  </si>
  <si>
    <t xml:space="preserve">Газонное Сотка (2,5кг.)NPK 22:10:15 (Русагрохим)</t>
  </si>
  <si>
    <t xml:space="preserve">Газонное Сотка (5кг.) (Русагрохим)</t>
  </si>
  <si>
    <t xml:space="preserve">Газонное Фертика (Осень)(10кг.)</t>
  </si>
  <si>
    <t xml:space="preserve">Газонное Фертика (Осень)(5кг.)</t>
  </si>
  <si>
    <t xml:space="preserve">Газонное"ОМУ унив. (10кг) Буйский</t>
  </si>
  <si>
    <t xml:space="preserve">Гера Весеннее (1кг) (Гера)</t>
  </si>
  <si>
    <t xml:space="preserve">Гера для Клубники гумат.(0,5кг)</t>
  </si>
  <si>
    <t xml:space="preserve">Гера для клубники Гумат.(20гр)</t>
  </si>
  <si>
    <t xml:space="preserve">Гера для Клубники и земляники (1кг)</t>
  </si>
  <si>
    <t xml:space="preserve">Гера для Лука и Чеснока, Луковичных цветов (1кг) (Гера) </t>
  </si>
  <si>
    <t xml:space="preserve">Гера для Огурцов и кабачков (0,5кг) (Сад-Огород) </t>
  </si>
  <si>
    <t xml:space="preserve">Гера для огурцов и кабачков(Гумат. 20гр)</t>
  </si>
  <si>
    <t xml:space="preserve">Гера для перцев и томатов (Гумат. 20гр)</t>
  </si>
  <si>
    <t xml:space="preserve">Гера для Роз (0,5кг)(гумат) "Гера"</t>
  </si>
  <si>
    <t xml:space="preserve">Гера для Роз (1кг)</t>
  </si>
  <si>
    <t xml:space="preserve">Гера для роз Гумат.(20гр)</t>
  </si>
  <si>
    <t xml:space="preserve">Гера для Томатов и Перцев (0,5кг) (Сад-Огород)</t>
  </si>
  <si>
    <t xml:space="preserve">Гера Картофельное (1кг)</t>
  </si>
  <si>
    <t xml:space="preserve">Гера Картофельное (2,5кг)</t>
  </si>
  <si>
    <t xml:space="preserve">Гера Осеннее (1кг)</t>
  </si>
  <si>
    <t xml:space="preserve">Гера Осеннее (2,5кг)</t>
  </si>
  <si>
    <t xml:space="preserve">Гера Универсальное (1кг)</t>
  </si>
  <si>
    <t xml:space="preserve">Гера Универсальное (2,5кг)</t>
  </si>
  <si>
    <t xml:space="preserve">Гера УПК (д/ускорения процесса компост.) (0,5кг)</t>
  </si>
  <si>
    <t xml:space="preserve">Гера Хвойное (1кг)</t>
  </si>
  <si>
    <t xml:space="preserve">Гера Цветочное (д/комн. и балкон)(20г)</t>
  </si>
  <si>
    <t xml:space="preserve">Глория 1кг Фаско</t>
  </si>
  <si>
    <t xml:space="preserve">Голубика "Бона Форте" пролонг. с цеолитами  (2,5кг)</t>
  </si>
  <si>
    <t xml:space="preserve">д/ Газоннов и лужаек(1кг.)"Плантелла"  Новинка!  </t>
  </si>
  <si>
    <t xml:space="preserve">д/ Газоннов и лужаек(3кг.)"Плантелла" Новинка!  </t>
  </si>
  <si>
    <t xml:space="preserve">д/ декорат.раст.(1кг.)"Плантелла" Новинка!  </t>
  </si>
  <si>
    <t xml:space="preserve">д/ Клубники иЗемляники Агротук  (0,8кг.) Новинка!  Кимира</t>
  </si>
  <si>
    <t xml:space="preserve">д/ Огурцов Агротук (0,8кг.) Новинка!  Кимира</t>
  </si>
  <si>
    <t xml:space="preserve">д/ Рассады Агротук (0,8кг.) Новинка!  Кимира</t>
  </si>
  <si>
    <t xml:space="preserve">д/ Рассады Агротук (100г.) Новинка!  Кимира</t>
  </si>
  <si>
    <t xml:space="preserve">д/ Роз Агротук (0,8кг.) Новинка!  Кимира</t>
  </si>
  <si>
    <t xml:space="preserve">д/ Роз Агротук (100г.) Новинка!  Кимира</t>
  </si>
  <si>
    <t xml:space="preserve">д/ Томатов Агротук (0,8кг.) Новинка!  Кимира</t>
  </si>
  <si>
    <t xml:space="preserve">д/зеленых растений (20таб.) 80г"Плантелла" Новинка!  </t>
  </si>
  <si>
    <t xml:space="preserve">д/Рассады компл. NPK 22:10:15(1кг) "ЧАХС"</t>
  </si>
  <si>
    <t xml:space="preserve">д/цветущих  растений (20таб.) 80г "Плантелла"Новинка!  </t>
  </si>
  <si>
    <t xml:space="preserve">Диаммофоска (1кг.) N-10,P-26,K-26, гум.</t>
  </si>
  <si>
    <t xml:space="preserve">Диаммофоска (1кг.)(9:25:25 )Гера</t>
  </si>
  <si>
    <t xml:space="preserve">Для  Гортензий, Рододендронов  (1кг) "Florovit"</t>
  </si>
  <si>
    <t xml:space="preserve">Для Винограда (1кг) "Florovit"</t>
  </si>
  <si>
    <t xml:space="preserve">Для газонов комплексное (1кг) Буйский</t>
  </si>
  <si>
    <t xml:space="preserve">Для Голубики, Брусники (1кг) "Florovit"</t>
  </si>
  <si>
    <t xml:space="preserve">Для Гортензий (1кг)NPK+микроэл."Элит" (Буйский) НОВИНКА!</t>
  </si>
  <si>
    <t xml:space="preserve">Для Декор. кустарников (3кг)КМУ"Элит" Буйский</t>
  </si>
  <si>
    <t xml:space="preserve">Для клубники  (1кг) (Фаско)</t>
  </si>
  <si>
    <t xml:space="preserve">Для клубники комплексное (1кг) (Буйский)</t>
  </si>
  <si>
    <t xml:space="preserve">Для клубники,земляники  (1кг) (Факториал)</t>
  </si>
  <si>
    <t xml:space="preserve">Для клубники,земляники  (1кг)"Florovit"</t>
  </si>
  <si>
    <t xml:space="preserve">Для клубники,земляники NPK 9:17:20 (1кг)"Сотка"  </t>
  </si>
  <si>
    <t xml:space="preserve">Для овощей комплексное (1кг) Буйский</t>
  </si>
  <si>
    <t xml:space="preserve">Для плодово-ягодных культур комплексное (1кг) (Буйский)</t>
  </si>
  <si>
    <t xml:space="preserve">Для плодово-ягодных культур комплексное (1кг) (Русагрохим)</t>
  </si>
  <si>
    <t xml:space="preserve">Для плодово-ягодных культур комплексное (1кг) (Факториал)</t>
  </si>
  <si>
    <t xml:space="preserve">Для Рассады  водорастворимое "Крепыш" (50г) НОВИНКА (Фаско)</t>
  </si>
  <si>
    <t xml:space="preserve">Для Рассады  водорастворимое "Малышок"(томат,перец) (50г) НОВИНКА (Фаско)</t>
  </si>
  <si>
    <t xml:space="preserve">Для Рододендронов(1кг) NPK+микроэл."Элит" (Буйский) НОВИНКА!</t>
  </si>
  <si>
    <t xml:space="preserve">Для Роз  (1кг) "Florovit"</t>
  </si>
  <si>
    <t xml:space="preserve">для Роз" Сотка (1кг)NPK 18:14:18 смесь удобр.</t>
  </si>
  <si>
    <t xml:space="preserve">Для цветов комплексное (1кг) Буйский</t>
  </si>
  <si>
    <t xml:space="preserve">Ивестняковая (долом.) мука (4кг)(CaCo3+MgCo3) (Гера)</t>
  </si>
  <si>
    <t xml:space="preserve">Ивестняковая (доломитовая) мука (3кг)  Буйский</t>
  </si>
  <si>
    <t xml:space="preserve">Известь -Гуми (10кг.)</t>
  </si>
  <si>
    <t xml:space="preserve">Известь -Гуми (2кг.)</t>
  </si>
  <si>
    <t xml:space="preserve">Калий азотнокислый (селитра калиевая,нитрат калия) (0,5кг)</t>
  </si>
  <si>
    <t xml:space="preserve">Калий сернокислый (сульфат калия)(0,9кг) Буйский</t>
  </si>
  <si>
    <t xml:space="preserve">Калийфос N универсальный (1кг.)</t>
  </si>
  <si>
    <t xml:space="preserve">Калимаг  (1кг.) гумат. БиоМастер</t>
  </si>
  <si>
    <t xml:space="preserve">Кальций азотнокислый (селитра кальциевая) (1кг)</t>
  </si>
  <si>
    <t xml:space="preserve">Капуста,Свекла (1кг) "Вырастайка"(Био мастер) </t>
  </si>
  <si>
    <t xml:space="preserve">Карбамид (Мочевина) (0,8кг.) (Факториал)</t>
  </si>
  <si>
    <t xml:space="preserve">Карбамид (Мочевина) (0,9кг.) Русагрохим</t>
  </si>
  <si>
    <t xml:space="preserve">Карбамид,  гуматизированный  (0,8кг)  (Гера)</t>
  </si>
  <si>
    <t xml:space="preserve">Картофельное "Бона Форте" (весна- лето) NPK 8-15-30 (2,5кг)(с микроэлементами)</t>
  </si>
  <si>
    <t xml:space="preserve">Картофельное "Бона Форте" (весна- лето) NPK 8-15-30 (5кг) с микроэлементами</t>
  </si>
  <si>
    <t xml:space="preserve">Картофельное (комплексное) (1кг) Буйский</t>
  </si>
  <si>
    <t xml:space="preserve">Картофельное Кимира  (1кг.) Новинка!</t>
  </si>
  <si>
    <t xml:space="preserve">Картофельное Кимира  (2,5кг.) Новинка!</t>
  </si>
  <si>
    <t xml:space="preserve">Картофельное Кимира  (5кг.) Новинка!</t>
  </si>
  <si>
    <t xml:space="preserve">Картофельное ОМУ "Универсальное" (3кг) Буйский</t>
  </si>
  <si>
    <t xml:space="preserve">Картофельное ОМУ "Универсальное" (5кг) Буйский</t>
  </si>
  <si>
    <t xml:space="preserve">Картофельное-5 (1кг) Фертика</t>
  </si>
  <si>
    <t xml:space="preserve">Кимира Овощное (2,5кг.) Новинка!</t>
  </si>
  <si>
    <t xml:space="preserve">Кимира Универсал (2,5кг.) Новинка!</t>
  </si>
  <si>
    <t xml:space="preserve">Кимира Универсал (5кг.) Новинка!</t>
  </si>
  <si>
    <t xml:space="preserve">Кимира Цветочное(1кг.) НОВИНКА!</t>
  </si>
  <si>
    <t xml:space="preserve">Кимира Ягодное (1кг.) Новинка!</t>
  </si>
  <si>
    <t xml:space="preserve">Клубника "Огородник" (2,5кг)</t>
  </si>
  <si>
    <t xml:space="preserve">Клубника (1кг) "Вырастайка"(Био мастер) </t>
  </si>
  <si>
    <t xml:space="preserve">Листовое 100г НОВИНКА! "КИМИРА"</t>
  </si>
  <si>
    <t xml:space="preserve">Лук и Чеснок "Огородник"(2,5кг)</t>
  </si>
  <si>
    <t xml:space="preserve">Лук и чеснок ( комплексное) (1кг) Буйский</t>
  </si>
  <si>
    <t xml:space="preserve">Лук и Чеснок (1кг) "Вырастайка"(Био мастер) </t>
  </si>
  <si>
    <t xml:space="preserve">Лук и чеснок(900гр.) (органоминер.) Фаско</t>
  </si>
  <si>
    <t xml:space="preserve">Люкс Агротук (0,8кг.) Новинка!  Кимира</t>
  </si>
  <si>
    <t xml:space="preserve">Люкс, кристаллический 100гр (кристалон) Финский</t>
  </si>
  <si>
    <t xml:space="preserve">Люкс, кристаллический 20гр (кристалон) Финский</t>
  </si>
  <si>
    <t xml:space="preserve">Маг -бор (100гр.)</t>
  </si>
  <si>
    <t xml:space="preserve">Маг-бор (200г)</t>
  </si>
  <si>
    <t xml:space="preserve">Магний сернокислый (сульфат магния)(0,5кг) Буйский </t>
  </si>
  <si>
    <t xml:space="preserve">Малышок д/томатов,перцев (водораств..) (50г)</t>
  </si>
  <si>
    <t xml:space="preserve">Микроэлементная доб-ка удобр.(2кг) Буйский</t>
  </si>
  <si>
    <t xml:space="preserve">Монокалийфосфат (0,5кг)  Буйский</t>
  </si>
  <si>
    <t xml:space="preserve">Мука  доломитовая (1кг)  "Домен"</t>
  </si>
  <si>
    <t xml:space="preserve">Мука доломитовая 5кг (раск-тель) (Фаско)</t>
  </si>
  <si>
    <t xml:space="preserve">Нитроаммофоска (Азофоска)NPK 15:15:15 Русагрохим (1кг.)</t>
  </si>
  <si>
    <t xml:space="preserve">Нитрофоска (1кг)NPK 16:16:16 "Русагрохим"</t>
  </si>
  <si>
    <t xml:space="preserve">Овощное Агротук (0,8кг.) Новинка!  Кимира</t>
  </si>
  <si>
    <t xml:space="preserve">Овощное Агротук (100г.) Новинка!  Кимира</t>
  </si>
  <si>
    <t xml:space="preserve">Огуречный 20гр (кристалон) Фертика</t>
  </si>
  <si>
    <t xml:space="preserve">Осеннее  "TerraSol" (тукосмесь с микроэл.) (2,5кг) Фаско</t>
  </si>
  <si>
    <t xml:space="preserve">Осеннее  (тукосмесь) (1кг) Фаско</t>
  </si>
  <si>
    <t xml:space="preserve">Осеннее (1кг) Фертика</t>
  </si>
  <si>
    <t xml:space="preserve">Осеннее комплек. с микроэлем.(1кг) (Факториал)</t>
  </si>
  <si>
    <t xml:space="preserve">Осеннее ОМУ унив. (3кг) Буйский</t>
  </si>
  <si>
    <t xml:space="preserve">Осеннее"Сотка"NPK 5:24:32(5кг.) (Русагрохим)</t>
  </si>
  <si>
    <t xml:space="preserve">Осень (фосфорно-калийное) (3кг) Буйский</t>
  </si>
  <si>
    <t xml:space="preserve">Осень универ."Бона Форте" (с микроэ.) NPK 6-18-34 (2,5кг)Акция!</t>
  </si>
  <si>
    <t xml:space="preserve">Плодово-Ягодное Агротук (0,8кг.) Новинка!  Кимира</t>
  </si>
  <si>
    <t xml:space="preserve">Плодородное для ЛУКА и ЧЕСНОКА (1кг)</t>
  </si>
  <si>
    <t xml:space="preserve">Плодородное для Цветов (150г)</t>
  </si>
  <si>
    <t xml:space="preserve">Плодородное Форте Универсальное (50г)</t>
  </si>
  <si>
    <t xml:space="preserve">Подкормочное марки А (рост и развитие) 100г НОВИНКА! "КИМИРА"</t>
  </si>
  <si>
    <t xml:space="preserve">Подкормочное марки Б (цветение и плодоношение) 100г НОВИНКА! "КИМИРА"</t>
  </si>
  <si>
    <t xml:space="preserve">Против побурения хвои  (1кг) "Florovit"</t>
  </si>
  <si>
    <t xml:space="preserve">Растворин марки А с микроэлем. (0,5кг) Буйский</t>
  </si>
  <si>
    <t xml:space="preserve">Смесь «Газон» (0,9кг.) нпо « Природа»</t>
  </si>
  <si>
    <t xml:space="preserve">Смесь «Для декоративно-лиственных» (0,05кг.) нпо « Природа»</t>
  </si>
  <si>
    <t xml:space="preserve">Смесь «Для декоративно-цветущих» (0,05кг.) нпо « Природа»</t>
  </si>
  <si>
    <t xml:space="preserve">Смесь «Для капусты» (0,9кг.) нпо « Природа»</t>
  </si>
  <si>
    <t xml:space="preserve">Смесь «Для картофеля» (0,9кг.)</t>
  </si>
  <si>
    <t xml:space="preserve">Смесь «Для комнатных балконных» (0,05кг.) нпо « Природа»</t>
  </si>
  <si>
    <t xml:space="preserve">Смесь «Для комнатных экзотических» (0,05кг.) нпо « Природа»</t>
  </si>
  <si>
    <t xml:space="preserve">Смесь «Для комнатных» (0,05кг.) нпо « Природа»</t>
  </si>
  <si>
    <t xml:space="preserve">Смесь «Для лука и чеснока»(0,9кг.) нпо « Природа»</t>
  </si>
  <si>
    <t xml:space="preserve">Смесь «Для многолетников»(0,5кг.) нпо « Природа»</t>
  </si>
  <si>
    <t xml:space="preserve">Смесь «Для огурцов»(0,9кг.) нпо « Природа»</t>
  </si>
  <si>
    <t xml:space="preserve">Смесь «Для однолетников»(0,5кг.)</t>
  </si>
  <si>
    <t xml:space="preserve">Смесь «Для рассады» (0,05кг.) нпо « Природа»</t>
  </si>
  <si>
    <t xml:space="preserve">Смесь «Для роз и декор.кустарников»(0,5кг.) нпо « Природа»</t>
  </si>
  <si>
    <t xml:space="preserve">Смесь «Для томатов»(0,9кг.) нпо « Природа»</t>
  </si>
  <si>
    <t xml:space="preserve">Смесь «Универсальная» (0,05кг.) нпо « Природа»</t>
  </si>
  <si>
    <t xml:space="preserve">Смесь «Ягодка» (0,05кг.) нпо « Природа»</t>
  </si>
  <si>
    <t xml:space="preserve">Смесь №2 по Миттлайдеру (2кг.)</t>
  </si>
  <si>
    <t xml:space="preserve">Сода кальцинированная с лигногуматом (ведро 0,4л)</t>
  </si>
  <si>
    <t xml:space="preserve">Сода кальцинированная с лигногуматом (ведро 1л)</t>
  </si>
  <si>
    <t xml:space="preserve">Средство д/окраски гортензий (Green Boom) 300г</t>
  </si>
  <si>
    <t xml:space="preserve">Суперфосфат  (1кг) N-6,P-26  Русагрохим</t>
  </si>
  <si>
    <t xml:space="preserve">Суперфосфат Био мастер (1кг)</t>
  </si>
  <si>
    <t xml:space="preserve">Суперфосфат гранул.(тукосмесь)(0,7кг.) (Фаско)</t>
  </si>
  <si>
    <t xml:space="preserve">Суперфосфат двойной (NР-8:46)  (1кг) "Русагрохим"</t>
  </si>
  <si>
    <t xml:space="preserve">Суперфосфат двойной (гумат.)(Р-38)  (1кг)</t>
  </si>
  <si>
    <t xml:space="preserve">Суперфосфат Двойной гранул.(тукосмесь)(0,7кг.) (Фаско)</t>
  </si>
  <si>
    <t xml:space="preserve">Томат (900гр.) (органоминер.) Фаско</t>
  </si>
  <si>
    <t xml:space="preserve">Томат,Перец, Баклажан(1кг) "Вырастайка"(Био мастер) </t>
  </si>
  <si>
    <t xml:space="preserve">Унив. "TerraSol"(2,5кг) (тукосмесь с микроэл.) </t>
  </si>
  <si>
    <t xml:space="preserve">Унив. "Бона Форте" пролонг. с цеолитами  (2,5кг)</t>
  </si>
  <si>
    <t xml:space="preserve">Унив. "Бона Форте"(1кг) (весна- лето) NPK 15-15-15  с микроэлементами</t>
  </si>
  <si>
    <t xml:space="preserve">Унив. "Бона Форте"(2,5кг) (овощное)(весна-лето) NPK 10-20-20  с микроэлементами</t>
  </si>
  <si>
    <t xml:space="preserve">Унив."Бона Форте"(1кг) (овощное)(весна-лето) NPK 10-20-20 с микроэлементами</t>
  </si>
  <si>
    <t xml:space="preserve">Унив.(2,5кг) "Бона Форте" (весна-лето) NPK 15-15-15  с микроэлементами</t>
  </si>
  <si>
    <t xml:space="preserve">Унив.(5кг) "Бона Форте" (весна- лето) NPK 15-15-15  с микроэлементами</t>
  </si>
  <si>
    <t xml:space="preserve">Унив.(800г) "Бона Форте" (комплексное) NPK 15-15-15 </t>
  </si>
  <si>
    <t xml:space="preserve">Универ. 20гр (кристалон) Фертика</t>
  </si>
  <si>
    <t xml:space="preserve">Универ. Агротук (0,8кг.) Кимира Новинка!  </t>
  </si>
  <si>
    <t xml:space="preserve">Универ. Агротук (100г.) Кимира Новинка!  </t>
  </si>
  <si>
    <t xml:space="preserve">Универ."ОМУ (1кг) Буйский</t>
  </si>
  <si>
    <t xml:space="preserve">Универ."ОМУ (3кг) Буйский</t>
  </si>
  <si>
    <t xml:space="preserve">Универ."ОМУ (5кг) Буйский</t>
  </si>
  <si>
    <t xml:space="preserve">Универ."Сотка " (2,5кг)</t>
  </si>
  <si>
    <t xml:space="preserve">Универ."Сотка" (1кг)(Русагрохим)</t>
  </si>
  <si>
    <t xml:space="preserve">Универсальное "TerraSol"(5кг) (тукосмесь с микроэл.) </t>
  </si>
  <si>
    <t xml:space="preserve">Универсальное (1кг) "Био Мастер"</t>
  </si>
  <si>
    <t xml:space="preserve">Универсальное" ОМУ марка "РОСТ" (50гр) Буйский</t>
  </si>
  <si>
    <t xml:space="preserve">Фертика Универсал-2 (2,5кг.)</t>
  </si>
  <si>
    <t xml:space="preserve">Фертика Универсал-2 (5кг.)</t>
  </si>
  <si>
    <t xml:space="preserve">Флумб-Р (1кг) (спец.раскислитель д/мягкого известкования,востан. почвы)</t>
  </si>
  <si>
    <t xml:space="preserve">Фос-Ка Р-20, К-21(компл.) Кимира, НОВИНКА!</t>
  </si>
  <si>
    <t xml:space="preserve">Фосфоритная мука  (2кг) гран. Биомастер</t>
  </si>
  <si>
    <t xml:space="preserve">Хвойное "Бона Форте" пролонг. с цеолитами  (5кг)</t>
  </si>
  <si>
    <t xml:space="preserve">Хвойное Агротук (0,8кг.) Новинка!  Кимира</t>
  </si>
  <si>
    <t xml:space="preserve">Хвойное Агротук (100г.) Новинка!  Кимира</t>
  </si>
  <si>
    <t xml:space="preserve">Хвойное" Сотка (2,5кг)NPK 12:10:20 смесь удобр.</t>
  </si>
  <si>
    <t xml:space="preserve">Хвойных растений  (1кг) "Florovit"</t>
  </si>
  <si>
    <t xml:space="preserve">Хелат  Железа DTPA 11% (1кг) Буйский</t>
  </si>
  <si>
    <t xml:space="preserve">Хелат  Кальция ЕДTA 10% (1кг) Буйский</t>
  </si>
  <si>
    <t xml:space="preserve">Хелат  Марганца ЕДTA 13% (1кг) Буйский</t>
  </si>
  <si>
    <t xml:space="preserve">Хелат  Меди ЕDTA 15% (1кг) Буйский</t>
  </si>
  <si>
    <t xml:space="preserve">Хелат  Цинка ЕДTA 15% (1кг) Буйский</t>
  </si>
  <si>
    <t xml:space="preserve">Цветик  ОМУ (50гр) Буйское</t>
  </si>
  <si>
    <t xml:space="preserve">Цветочное "Бона Форте" (весна- лето) NPK 8-20-30 (2,5кг)(с микроэлементами)</t>
  </si>
  <si>
    <t xml:space="preserve">Цветочное (1кг) "Био Мастер"</t>
  </si>
  <si>
    <t xml:space="preserve">Цветочное Агротук (0,8кг.) Новинка!  Кимира</t>
  </si>
  <si>
    <t xml:space="preserve">Цветочное Агротук (100г.) Новинка!  Кимира</t>
  </si>
  <si>
    <t xml:space="preserve">Цветочное" Сотка (1кг)NPK 13:13:13 смесь удобр.</t>
  </si>
  <si>
    <t xml:space="preserve">Цветочное"комплексное унив. (1кг) Буйский</t>
  </si>
  <si>
    <t xml:space="preserve">Цветочное"Сотка  (2,5кгNPK 13:13:13 смесь удобр.</t>
  </si>
  <si>
    <t xml:space="preserve">Ягодное"Бона Форте"  NPK 17-6-14  с микроэлементами (2,5кг)</t>
  </si>
  <si>
    <t xml:space="preserve">Ягодные кустарники (1кг) "Вырастайка"(Био мастер) </t>
  </si>
  <si>
    <t xml:space="preserve">Органические удобрения</t>
  </si>
  <si>
    <t xml:space="preserve">"ORGANIC AGRICULTURE" (унив.перепревшее) 2,5л, НОВИНКА!</t>
  </si>
  <si>
    <t xml:space="preserve">"ORGANIC AGRICULTURE" гранул. 1л</t>
  </si>
  <si>
    <t xml:space="preserve">"ORGANIC AGRICULTURE" гранул. 5,8л</t>
  </si>
  <si>
    <t xml:space="preserve">"Биотон" биологически активное (10л) "Буйский"</t>
  </si>
  <si>
    <t xml:space="preserve">Бионекс –1(10кг.) (БашИнком) (куриный помет)</t>
  </si>
  <si>
    <t xml:space="preserve">Бионекс –1(2кг.) (БашИнком) (куриный помет)</t>
  </si>
  <si>
    <t xml:space="preserve">Биуд-кон.(компост) (30л.)(Тонэкс)</t>
  </si>
  <si>
    <t xml:space="preserve">Биуд-кон.(компост) (5л.)(Тонэкс)</t>
  </si>
  <si>
    <t xml:space="preserve">Биуд-крс (компост) (30л.)</t>
  </si>
  <si>
    <t xml:space="preserve">Биуд-крс (компост) (5л.)</t>
  </si>
  <si>
    <t xml:space="preserve">Вермикомпост (биогумус)10л(Вашей земли основа)НОВИНКА!</t>
  </si>
  <si>
    <t xml:space="preserve">Вермикомпост (биогумус)25л(Вашей земли основа) НОВИНКА!</t>
  </si>
  <si>
    <t xml:space="preserve">Вермикомпост (биогумус)4л(Вашей земли основа) НОВИНКА!</t>
  </si>
  <si>
    <t xml:space="preserve">Весенний "Гуми-оми" (1кг.)</t>
  </si>
  <si>
    <t xml:space="preserve">Гумат в таблетках (45шт) 500мл  НОВИНКА !</t>
  </si>
  <si>
    <t xml:space="preserve">Гумат в таблетках (85шт) 1000мл  НОВИНКА !</t>
  </si>
  <si>
    <t xml:space="preserve">Гуми- К (калийный) Олимпийский (нано-гель) Новинка!</t>
  </si>
  <si>
    <t xml:space="preserve">Гуми-30 (300гр.) (паста)</t>
  </si>
  <si>
    <t xml:space="preserve">Гуми-оми (азот) (500гр.)</t>
  </si>
  <si>
    <t xml:space="preserve">Гуми-оми (газон) (1кг.)</t>
  </si>
  <si>
    <t xml:space="preserve">Гуми-оми (земляника,клубника,малина,смородина) (700гр.)</t>
  </si>
  <si>
    <t xml:space="preserve">Гуми-оми (калий) (500гр.)</t>
  </si>
  <si>
    <t xml:space="preserve">Гуми-оми (картофель,морковь,редис, свекла) (700гр)</t>
  </si>
  <si>
    <t xml:space="preserve">Гуми-оми (лук,чеснок) (700гр.)</t>
  </si>
  <si>
    <t xml:space="preserve">Гуми-оми (многолетние) (50гр.)</t>
  </si>
  <si>
    <t xml:space="preserve">Гуми-оми (овощи,ягоды,цветы) (700гр.)</t>
  </si>
  <si>
    <t xml:space="preserve">Гуми-оми (огурцы, кабачки, бахчевые) (700гр)</t>
  </si>
  <si>
    <t xml:space="preserve">Гуми-оми (Осенний) (1кг.)</t>
  </si>
  <si>
    <t xml:space="preserve">Гуми-оми (плодовые дер. и кустарники) 1кг</t>
  </si>
  <si>
    <t xml:space="preserve">Гуми-оми (розы) (500гр.)</t>
  </si>
  <si>
    <t xml:space="preserve">Гуми-оми (томат, баклажан, перец) (700гр.)</t>
  </si>
  <si>
    <t xml:space="preserve">Гуми-оми (фосфор) (500гр.)</t>
  </si>
  <si>
    <t xml:space="preserve">Гуми-оми (хвойные) (500гр.)</t>
  </si>
  <si>
    <t xml:space="preserve">Гуми-оми (цветы садовые) Унив. (50гр.)</t>
  </si>
  <si>
    <t xml:space="preserve">Гумусн.удобрение  Хозяин - Батюшка (1кг) (Повышение урожайности,улучшение структуры почвы)</t>
  </si>
  <si>
    <t xml:space="preserve">Землевит (помет Перепелов) 2л NPK-4-2-1 Новинка!</t>
  </si>
  <si>
    <t xml:space="preserve">Землевит (помет Перепелов) 4л NPK-4-2-1 Новинка!</t>
  </si>
  <si>
    <t xml:space="preserve">Зола древесная 5кг</t>
  </si>
  <si>
    <t xml:space="preserve">Конский  2кг  Оргавит</t>
  </si>
  <si>
    <t xml:space="preserve">Конский  600г  Оргавит</t>
  </si>
  <si>
    <t xml:space="preserve">Конский (10г х20шт) Оргавит</t>
  </si>
  <si>
    <t xml:space="preserve">Коровий 2кг  Оргавит</t>
  </si>
  <si>
    <t xml:space="preserve">Костная мука (0,4л) (ведро пл.)</t>
  </si>
  <si>
    <t xml:space="preserve">Костная мука (1л) (ведро пл.)</t>
  </si>
  <si>
    <t xml:space="preserve">Костная мука (5л) </t>
  </si>
  <si>
    <t xml:space="preserve">Крапива (150г) для борьбы с тлёй  НОВИНКА!</t>
  </si>
  <si>
    <t xml:space="preserve">Кровяная  мука (1л) N-13%,Зола-6%,Протеин-81% НОВИНКА!</t>
  </si>
  <si>
    <t xml:space="preserve">Куриный (10г х20шт.) Оргавит</t>
  </si>
  <si>
    <t xml:space="preserve">Куриный помет (800гр.) (Фаско)</t>
  </si>
  <si>
    <t xml:space="preserve">Куриный помет (сухой 2кг  Добрая сила</t>
  </si>
  <si>
    <t xml:space="preserve">Куриный помет (сухой 2кг) Башинком</t>
  </si>
  <si>
    <t xml:space="preserve">Куриный помет (сухой 5кг  Добрая сила</t>
  </si>
  <si>
    <t xml:space="preserve">Пион-Витафлор (д/ирисов,сирени,пионов)</t>
  </si>
  <si>
    <t xml:space="preserve">Сапропель в таблетках (28шт) 300мл  НОВИНКА !</t>
  </si>
  <si>
    <t xml:space="preserve">Сапропель в таблетках (45шт) 500мл  НОВИНКА !</t>
  </si>
  <si>
    <t xml:space="preserve">Сапропель нат-ный Унив. (2л)(природное удобрение)Новинка!</t>
  </si>
  <si>
    <t xml:space="preserve">Сапропель нат-ный Универ.(10л)(природное удобрение)Новинка!</t>
  </si>
  <si>
    <t xml:space="preserve">Сапропель нат-ный Универ.(5л)(природное удобрение)Новинка!</t>
  </si>
  <si>
    <t xml:space="preserve">Флумб куряк (1кг) гранулы</t>
  </si>
  <si>
    <t xml:space="preserve">Флумб куряк (500г) гранулы</t>
  </si>
  <si>
    <t xml:space="preserve">Органо-минеральные удобрения</t>
  </si>
  <si>
    <t xml:space="preserve">"Зелёная игла" водораств.(100г) Буйский</t>
  </si>
  <si>
    <t xml:space="preserve">Для Рассады "Крепыш"(гумат, водорастворимое) (50г) НОВИНКА (Фаско)</t>
  </si>
  <si>
    <t xml:space="preserve">Для Цветов(1,2кг) гранулы НОВИНКА (Фаско)</t>
  </si>
  <si>
    <t xml:space="preserve">Фитоспорин-К Олимпийский (нано гель) Новинка!</t>
  </si>
  <si>
    <t xml:space="preserve">Фитоспорин-М (10гр.)</t>
  </si>
  <si>
    <t xml:space="preserve">Фитоспорин-М (200гр.),паста</t>
  </si>
  <si>
    <t xml:space="preserve">Фитоспорин-М (30гр.)</t>
  </si>
  <si>
    <t xml:space="preserve">Фитоспорин-М Анти-гниль (хранение)порошок Новинка!</t>
  </si>
  <si>
    <t xml:space="preserve">Фитоспорин-М капуста (10г) пор.</t>
  </si>
  <si>
    <t xml:space="preserve">Фитоспорин-М картофель (100гр),паста быстрораст.</t>
  </si>
  <si>
    <t xml:space="preserve">Фитоспорин-М картофель (30гр) пор.</t>
  </si>
  <si>
    <t xml:space="preserve">Фитоспорин-М огурец (10гр)</t>
  </si>
  <si>
    <t xml:space="preserve">Фитоспорин-М Садовые цветы (30гр)</t>
  </si>
  <si>
    <t xml:space="preserve">Фитоспорин-М томат (100гр),паста(быстрораств.)</t>
  </si>
  <si>
    <t xml:space="preserve">Фитоспорин-М томат (10гр) пор.</t>
  </si>
  <si>
    <t xml:space="preserve">Фитоспорин-М, универсал суперрасств.,паста(100гр.)</t>
  </si>
  <si>
    <t xml:space="preserve">Подкормка</t>
  </si>
  <si>
    <t xml:space="preserve">Исполин (картофель) (10л) (Фарт)</t>
  </si>
  <si>
    <t xml:space="preserve">Исполин (картофель) (5л) (Фарт)</t>
  </si>
  <si>
    <t xml:space="preserve">Исполин (универсал) (10л.)</t>
  </si>
  <si>
    <t xml:space="preserve">Средства защиты</t>
  </si>
  <si>
    <t xml:space="preserve">Бордоская смесь (100гр.)</t>
  </si>
  <si>
    <t xml:space="preserve">Бордоская смесь (200гр.)</t>
  </si>
  <si>
    <t xml:space="preserve">Вар садовый (100г)</t>
  </si>
  <si>
    <t xml:space="preserve">Вар садовый (150гр.)</t>
  </si>
  <si>
    <t xml:space="preserve">Вар садовый Пчелка (100гр)</t>
  </si>
  <si>
    <t xml:space="preserve">Железный купорос  (250г)  "Капитал-Прок"</t>
  </si>
  <si>
    <t xml:space="preserve">Железный купорос (200гр) "Домен"</t>
  </si>
  <si>
    <t xml:space="preserve">Крысиная смерть №1 (100гр.)</t>
  </si>
  <si>
    <t xml:space="preserve">Медный купорос (100г) "Август"</t>
  </si>
  <si>
    <t xml:space="preserve">Почвенный контроль (Умные тест-индикаторы)</t>
  </si>
  <si>
    <t xml:space="preserve">Садовая побелка  Солнцещит (1кг) Гера</t>
  </si>
  <si>
    <t xml:space="preserve">Садовая побелка (0,5кг)</t>
  </si>
  <si>
    <t xml:space="preserve">Садовая побелка клеевая (1кг) "Домен"</t>
  </si>
  <si>
    <t xml:space="preserve">Садовая побелка -Ф (0,5кг)</t>
  </si>
  <si>
    <t xml:space="preserve">Серная дымовая шашка «Климат» (300гр)</t>
  </si>
  <si>
    <t xml:space="preserve">Серные шашки "Фас" (300гр.)</t>
  </si>
  <si>
    <t xml:space="preserve">Табачная пыль (2кг.)</t>
  </si>
  <si>
    <t xml:space="preserve">Табачная пыль (500г.)</t>
  </si>
  <si>
    <t xml:space="preserve">Табачная шашка "ГЕФЕСТ" </t>
  </si>
  <si>
    <t xml:space="preserve">Табачная шашка "ГЕФЕСТ" мини</t>
  </si>
  <si>
    <t xml:space="preserve">Табачная шашка "ГЕФЕСТ-хранение"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0</xdr:row>
      <xdr:rowOff>9360</xdr:rowOff>
    </xdr:from>
    <xdr:to>
      <xdr:col>3</xdr:col>
      <xdr:colOff>602640</xdr:colOff>
      <xdr:row>7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40" y="9360"/>
          <a:ext cx="1233000" cy="11430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menasad.ru/soputstvuyushhie/item/grunty-dlya-ovoshhej/volshebnaya-gryadka-10l-pitatelnyj-grunt-bujskij.html" TargetMode="External"/><Relationship Id="rId2" Type="http://schemas.openxmlformats.org/officeDocument/2006/relationships/hyperlink" Target="http://www.semenasad.ru/soputstvuyushhie/item/grunty-dlya-ovoshhej/volshebnaya-gryadka-20l-pitatelnyj-grunt-bujskij.html" TargetMode="External"/><Relationship Id="rId3" Type="http://schemas.openxmlformats.org/officeDocument/2006/relationships/hyperlink" Target="http://www.semenasad.ru/soputstvuyushhie/item/grunty-dlya-ovoshhej/volshebnaya-gryadka-40l-pitatelnyj-grunt-bujskij.html" TargetMode="External"/><Relationship Id="rId4" Type="http://schemas.openxmlformats.org/officeDocument/2006/relationships/hyperlink" Target="http://www.semenasad.ru/soputstvuyushhie/item/grunty-dlya-ovoshhej/volshebnaya-gryadka-6l-pitatelnyj-grunt-bujskij.html" TargetMode="External"/><Relationship Id="rId5" Type="http://schemas.openxmlformats.org/officeDocument/2006/relationships/hyperlink" Target="http://www.semenasad.ru/soputstvuyushhie/item/grunty-dlya-ovoshhej/dobryj-pomoshhnik-universal-20l.html" TargetMode="External"/><Relationship Id="rId6" Type="http://schemas.openxmlformats.org/officeDocument/2006/relationships/hyperlink" Target="http://www.semenasad.ru/soputstvuyushhie/item/grunty-bio/buid-ovoshh-univer-20l-toneks.html" TargetMode="External"/><Relationship Id="rId7" Type="http://schemas.openxmlformats.org/officeDocument/2006/relationships/hyperlink" Target="http://www.semenasad.ru/soputstvuyushhie/item/grunty-bio/buid-paslenen-10l-toneks.html" TargetMode="External"/><Relationship Id="rId8" Type="http://schemas.openxmlformats.org/officeDocument/2006/relationships/hyperlink" Target="http://www.semenasad.ru/soputstvuyushhie/item/grunty-bio/ddekorativno-listvennyh-5l-sad-ogorod.html" TargetMode="External"/><Relationship Id="rId9" Type="http://schemas.openxmlformats.org/officeDocument/2006/relationships/hyperlink" Target="http://www.semenasad.ru/soputstvuyushhie/item/grunty-bio/ddekorativno-cvetushhih-5l-sad-ogorod.html" TargetMode="External"/><Relationship Id="rId10" Type="http://schemas.openxmlformats.org/officeDocument/2006/relationships/hyperlink" Target="http://www.semenasad.ru/soputstvuyushhie/item/grunty-bio/dlya-roz-5l-gera.html" TargetMode="External"/><Relationship Id="rId11" Type="http://schemas.openxmlformats.org/officeDocument/2006/relationships/hyperlink" Target="http://www.semenasad.ru/soputstvuyushhie/item/grunty-bio/kaktusy-i-sukkulenty-25l-sad-ogorod.html" TargetMode="External"/><Relationship Id="rId12" Type="http://schemas.openxmlformats.org/officeDocument/2006/relationships/hyperlink" Target="http://www.semenasad.ru/soputstvuyushhie/item/grunty-bio/ddekorativno-listvennyh-5l-sad-ogorod.html" TargetMode="External"/><Relationship Id="rId13" Type="http://schemas.openxmlformats.org/officeDocument/2006/relationships/hyperlink" Target="http://www.semenasad.ru/soputstvuyushhie/item/grunty-bio/palma-i-fikus-5l-sad-ogorod.html" TargetMode="External"/><Relationship Id="rId14" Type="http://schemas.openxmlformats.org/officeDocument/2006/relationships/hyperlink" Target="http://www.semenasad.ru/soputstvuyushhie/item/grunty-bio/palmy-drac-yuk-5l-toneks.html" TargetMode="External"/><Relationship Id="rId15" Type="http://schemas.openxmlformats.org/officeDocument/2006/relationships/hyperlink" Target="http://www.semenasad.ru/soputstvuyushhie/item/grunty-bio/roza-5l-toneks.html" TargetMode="External"/><Relationship Id="rId16" Type="http://schemas.openxmlformats.org/officeDocument/2006/relationships/hyperlink" Target="http://www.semenasad.ru/soputstvuyushhie/item/grunty-bio/universalnyj-10l-sad-ogorod.html" TargetMode="External"/><Relationship Id="rId17" Type="http://schemas.openxmlformats.org/officeDocument/2006/relationships/hyperlink" Target="http://www.semenasad.ru/soputstvuyushhie/item/grunty-bio/universalnyj-5l-sad-ogorod.html" TargetMode="External"/><Relationship Id="rId18" Type="http://schemas.openxmlformats.org/officeDocument/2006/relationships/hyperlink" Target="http://www.semenasad.ru/soputstvuyushhie/item/grunty-bio/fialka-25l-sad-ogorod.html" TargetMode="External"/><Relationship Id="rId19" Type="http://schemas.openxmlformats.org/officeDocument/2006/relationships/hyperlink" Target="http://www.semenasad.ru/soputstvuyushhie/item/grunty-bio/fialka-5l-toneks.html" TargetMode="External"/><Relationship Id="rId20" Type="http://schemas.openxmlformats.org/officeDocument/2006/relationships/hyperlink" Target="http://www.semenasad.ru/soputstvuyushhie/item/grunty-bio/fikus-5l-toneks.html" TargetMode="External"/><Relationship Id="rId21" Type="http://schemas.openxmlformats.org/officeDocument/2006/relationships/hyperlink" Target="http://www.semenasad.ru/soputstvuyushhie/item/grunty-bio/cvetunivkomnatnyj-5l-toneks.html" TargetMode="External"/><Relationship Id="rId22" Type="http://schemas.openxmlformats.org/officeDocument/2006/relationships/hyperlink" Target="http://www.semenasad.ru/soputstvuyushhie/item/grunty-bio/cvetochnyj-universalnyj-10l-gera.html" TargetMode="External"/><Relationship Id="rId23" Type="http://schemas.openxmlformats.org/officeDocument/2006/relationships/hyperlink" Target="http://www.semenasad.ru/soputstvuyushhie/item/grunty-bio/cvetochnyj-universalnyj-5l-sad-ogorod.html" TargetMode="External"/><Relationship Id="rId24" Type="http://schemas.openxmlformats.org/officeDocument/2006/relationships/hyperlink" Target="http://www.semenasad.ru/soputstvuyushhie/item/grunty-dlya-komnatnyh-rastenij/dekorativno-listv-cvetochnoe-schaste-5l-fasko.html" TargetMode="External"/><Relationship Id="rId25" Type="http://schemas.openxmlformats.org/officeDocument/2006/relationships/hyperlink" Target="http://www.semenasad.ru/soputstvuyushhie/item/grunty-dlya-komnatnyh-rastenij/uspeh-cvet-5l.html" TargetMode="External"/><Relationship Id="rId26" Type="http://schemas.openxmlformats.org/officeDocument/2006/relationships/hyperlink" Target="http://www.semenasad.ru/soputstvuyushhie/item/grunty-dlya-komnatnyh-rastenij/effekt-gloksiniya-firma-sb25l.html" TargetMode="External"/><Relationship Id="rId27" Type="http://schemas.openxmlformats.org/officeDocument/2006/relationships/hyperlink" Target="http://www.semenasad.ru/soputstvuyushhie/item/grunty-dlya-komnatnyh-rastenij/effekt-universalnyj-dlya-komnatnyh-cvetov-firma-sb.html" TargetMode="External"/><Relationship Id="rId28" Type="http://schemas.openxmlformats.org/officeDocument/2006/relationships/hyperlink" Target="http://www.semenasad.ru/soputstvuyushhie/item/grunty-dlya-komnatnyh-rastenij/effekt-universalnyj-dlya-komnatnyh-cvetov-firma-sb.html" TargetMode="External"/><Relationship Id="rId29" Type="http://schemas.openxmlformats.org/officeDocument/2006/relationships/hyperlink" Target="http://www.semenasad.ru/soputstvuyushhie/item/grunty-dlya-komnatnyh-rastenij/effekt-universalnyj-dlya-komnatnyh-cvetov-firma-sb.html" TargetMode="External"/><Relationship Id="rId30" Type="http://schemas.openxmlformats.org/officeDocument/2006/relationships/hyperlink" Target="http://www.semenasad.ru/soputstvuyushhie/item/grunty-dlya-komnatnyh-rastenij/effekt-cvet-2-5l-firma-sb.html" TargetMode="External"/><Relationship Id="rId31" Type="http://schemas.openxmlformats.org/officeDocument/2006/relationships/hyperlink" Target="http://www.semenasad.ru/soputstvuyushhie/item/grunty-dlya-komnatnyh-rastenij/erika-gortenziya-srednekislyj-sb-25l.html" TargetMode="External"/><Relationship Id="rId32" Type="http://schemas.openxmlformats.org/officeDocument/2006/relationships/hyperlink" Target="http://www.semenasad.ru/soputstvuyushhie/item/grunty-dlya-komnatnyh-rastenij/agroperlit-1l.html" TargetMode="External"/><Relationship Id="rId33" Type="http://schemas.openxmlformats.org/officeDocument/2006/relationships/hyperlink" Target="http://www.semenasad.ru/soputstvuyushhie/item/grunty-dlya-komnatnyh-rastenij/agroperlit-1l.html" TargetMode="External"/><Relationship Id="rId34" Type="http://schemas.openxmlformats.org/officeDocument/2006/relationships/hyperlink" Target="http://www.semenasad.ru/soputstvuyushhie/item/grunty-dlya-komnatnyh-rastenij/agroperlit-02l.html" TargetMode="External"/><Relationship Id="rId35" Type="http://schemas.openxmlformats.org/officeDocument/2006/relationships/hyperlink" Target="http://www.semenasad.ru/soputstvuyushhie/item/grunty-dlya-komnatnyh-rastenij/azaliya-skoraya-pomoshh-25l.html" TargetMode="External"/><Relationship Id="rId36" Type="http://schemas.openxmlformats.org/officeDocument/2006/relationships/hyperlink" Target="http://www.semenasad.ru/soputstvuyushhie/item/grunty-dlya-komnatnyh-rastenij/azaliya-25l-fart.html" TargetMode="External"/><Relationship Id="rId37" Type="http://schemas.openxmlformats.org/officeDocument/2006/relationships/hyperlink" Target="http://www.semenasad.ru/soputstvuyushhie/item/grunty-dlya-komnatnyh-rastenij/aloe-25l-zelenyj-rostok.html" TargetMode="External"/><Relationship Id="rId38" Type="http://schemas.openxmlformats.org/officeDocument/2006/relationships/hyperlink" Target="http://www.semenasad.ru/soputstvuyushhie/item/grunty-dlya-komnatnyh-rastenij/begoniya-25l-fart.html" TargetMode="External"/><Relationship Id="rId39" Type="http://schemas.openxmlformats.org/officeDocument/2006/relationships/hyperlink" Target="http://www.semenasad.ru/soputstvuyushhie/item/grunty-dlya-komnatnyh-rastenij/vermikulit-vspuchennyj-3l-toneks.html" TargetMode="External"/><Relationship Id="rId40" Type="http://schemas.openxmlformats.org/officeDocument/2006/relationships/hyperlink" Target="http://www.semenasad.ru/soputstvuyushhie/item/grunty-dlya-komnatnyh-rastenij/geran-cvetochnyj-25l-fart.html" TargetMode="External"/><Relationship Id="rId41" Type="http://schemas.openxmlformats.org/officeDocument/2006/relationships/hyperlink" Target="http://www.semenasad.ru/soputstvuyushhie/item/grunty-dlya-komnatnyh-rastenij/dracena-25l-firma-sb.html" TargetMode="External"/><Relationship Id="rId42" Type="http://schemas.openxmlformats.org/officeDocument/2006/relationships/hyperlink" Target="http://www.semenasad.ru/soputstvuyushhie/item/grunty-dlya-komnatnyh-rastenij/zhivaya-zemlya-cvetochnaya-5l.html" TargetMode="External"/><Relationship Id="rId43" Type="http://schemas.openxmlformats.org/officeDocument/2006/relationships/hyperlink" Target="http://www.semenasad.ru/soputstvuyushhie/item/grunty-dlya-komnatnyh-rastenij/zola-drevesnaya-1l-vedro-pl.html" TargetMode="External"/><Relationship Id="rId44" Type="http://schemas.openxmlformats.org/officeDocument/2006/relationships/hyperlink" Target="http://www.semenasad.ru/soputstvuyushhie/item/grunty-dlya-komnatnyh-rastenij/zola-drevesnaya-1l-vedro-pl.html" TargetMode="External"/><Relationship Id="rId45" Type="http://schemas.openxmlformats.org/officeDocument/2006/relationships/hyperlink" Target="http://www.semenasad.ru/soputstvuyushhie/item/grunty-dlya-komnatnyh-rastenij/fialka-cvetochnoe-schaste-2lfasko.html" TargetMode="External"/><Relationship Id="rId46" Type="http://schemas.openxmlformats.org/officeDocument/2006/relationships/hyperlink" Target="http://www.semenasad.ru/soputstvuyushhie/item/grunty-dlya-komnatnyh-rastenij/kaktus-25l-fart.html" TargetMode="External"/><Relationship Id="rId47" Type="http://schemas.openxmlformats.org/officeDocument/2006/relationships/hyperlink" Target="http://www.semenasad.ru/soputstvuyushhie/item/grunty-dlya-komnatnyh-rastenij/kaktus-25l-fart-2.html" TargetMode="External"/><Relationship Id="rId48" Type="http://schemas.openxmlformats.org/officeDocument/2006/relationships/hyperlink" Target="http://www.semenasad.ru/soputstvuyushhie/item/grunty-dlya-komnatnyh-rastenij/kokosovyj-briket-vyrastajka-up600-gr-6-8l.html" TargetMode="External"/><Relationship Id="rId49" Type="http://schemas.openxmlformats.org/officeDocument/2006/relationships/hyperlink" Target="http://www.semenasad.ru/soputstvuyushhie/item/grunty-dlya-komnatnyh-rastenij/komnatnye-cvety-skoraya-pomoshh10l.html" TargetMode="External"/><Relationship Id="rId50" Type="http://schemas.openxmlformats.org/officeDocument/2006/relationships/hyperlink" Target="http://www.semenasad.ru/soputstvuyushhie/item/grunty-dlya-komnatnyh-rastenij/limon-skoraya-pomoshh-25l.html" TargetMode="External"/><Relationship Id="rId51" Type="http://schemas.openxmlformats.org/officeDocument/2006/relationships/hyperlink" Target="http://www.semenasad.ru/soputstvuyushhie/item/grunty-dlya-komnatnyh-rastenij/limon-5l-fart.html" TargetMode="External"/><Relationship Id="rId52" Type="http://schemas.openxmlformats.org/officeDocument/2006/relationships/hyperlink" Target="http://www.semenasad.ru/soputstvuyushhie/item/grunty-dlya-komnatnyh-rastenij/moh-sfangovyj-1l-biomaster.html" TargetMode="External"/><Relationship Id="rId53" Type="http://schemas.openxmlformats.org/officeDocument/2006/relationships/hyperlink" Target="http://www.semenasad.ru/soputstvuyushhie/item/grunty-dlya-komnatnyh-rastenij/moh-sfangovyj-07l-interkros.html" TargetMode="External"/><Relationship Id="rId54" Type="http://schemas.openxmlformats.org/officeDocument/2006/relationships/hyperlink" Target="http://www.semenasad.ru/soputstvuyushhie/item/grunty-dlya-komnatnyh-rastenij/dekorativno-listv-cvetochnoe-schaste-5l-fasko.html" TargetMode="External"/><Relationship Id="rId55" Type="http://schemas.openxmlformats.org/officeDocument/2006/relationships/hyperlink" Target="http://www.semenasad.ru/soputstvuyushhie/item/grunty-dlya-komnatnyh-rastenij/orhideya-skoraya-pomoshh-5l.html" TargetMode="External"/><Relationship Id="rId56" Type="http://schemas.openxmlformats.org/officeDocument/2006/relationships/hyperlink" Target="http://www.semenasad.ru/soputstvuyushhie/item/grunty-dlya-komnatnyh-rastenij/orhideya-25l-substrat-toneks.html" TargetMode="External"/><Relationship Id="rId57" Type="http://schemas.openxmlformats.org/officeDocument/2006/relationships/hyperlink" Target="http://www.semenasad.ru/soputstvuyushhie/item/grunty-dlya-komnatnyh-rastenij/palma-skoraya-pomoshh5l.html" TargetMode="External"/><Relationship Id="rId58" Type="http://schemas.openxmlformats.org/officeDocument/2006/relationships/hyperlink" Target="http://www.semenasad.ru/soputstvuyushhie/item/grunty-dlya-komnatnyh-rastenij/palma-5l-fart.html" TargetMode="External"/><Relationship Id="rId59" Type="http://schemas.openxmlformats.org/officeDocument/2006/relationships/hyperlink" Target="http://www.semenasad.ru/soputstvuyushhie/item/grunty-dlya-komnatnyh-rastenij/palma-carica-cvetov-5l.html" TargetMode="External"/><Relationship Id="rId60" Type="http://schemas.openxmlformats.org/officeDocument/2006/relationships/hyperlink" Target="http://www.semenasad.ru/soputstvuyushhie/item/grunty-dlya-komnatnyh-rastenij/pesok-rechnoj-04l-vedro-pl.html" TargetMode="External"/><Relationship Id="rId61" Type="http://schemas.openxmlformats.org/officeDocument/2006/relationships/hyperlink" Target="http://www.semenasad.ru/soputstvuyushhie/item/grunty-dlya-komnatnyh-rastenij/pesok-rechnoj-07l.html" TargetMode="External"/><Relationship Id="rId62" Type="http://schemas.openxmlformats.org/officeDocument/2006/relationships/hyperlink" Target="http://www.semenasad.ru/soputstvuyushhie/item/grunty-dlya-komnatnyh-rastenij/primula-pitatelnaya-smes-25l-zelenyj-rostok.html" TargetMode="External"/><Relationship Id="rId63" Type="http://schemas.openxmlformats.org/officeDocument/2006/relationships/hyperlink" Target="http://www.semenasad.ru/soputstvuyushhie/item/grunty-dlya-komnatnyh-rastenij/roza-skoraya-pomoshh-5l.html" TargetMode="External"/><Relationship Id="rId64" Type="http://schemas.openxmlformats.org/officeDocument/2006/relationships/hyperlink" Target="http://www.semenasad.ru/soputstvuyushhie/item/grunty-dlya-komnatnyh-rastenij/roza-25l-fart.html" TargetMode="External"/><Relationship Id="rId65" Type="http://schemas.openxmlformats.org/officeDocument/2006/relationships/hyperlink" Target="http://www.semenasad.ru/soputstvuyushhie/item/grunty-dlya-komnatnyh-rastenij/roza-5l-fart.html" TargetMode="External"/><Relationship Id="rId66" Type="http://schemas.openxmlformats.org/officeDocument/2006/relationships/hyperlink" Target="http://www.semenasad.ru/soputstvuyushhie/item/grunty-dlya-komnatnyh-rastenij/roza-cvetochnoe-schaste-5l-fasko.html" TargetMode="External"/><Relationship Id="rId67" Type="http://schemas.openxmlformats.org/officeDocument/2006/relationships/hyperlink" Target="http://www.semenasad.ru/soputstvuyushhie/item/grunty-dlya-komnatnyh-rastenij/sadovaya-zemlya-narodnyj-grunt-5l.html" TargetMode="External"/><Relationship Id="rId68" Type="http://schemas.openxmlformats.org/officeDocument/2006/relationships/hyperlink" Target="http://www.semenasad.ru/soputstvuyushhie/item/grunty-dlya-komnatnyh-rastenij/sadovaya-zemlya-fart-5l.html" TargetMode="External"/><Relationship Id="rId69" Type="http://schemas.openxmlformats.org/officeDocument/2006/relationships/hyperlink" Target="http://www.semenasad.ru/soputstvuyushhie/item/grunty-dlya-komnatnyh-rastenij/senpoliya-carica-cvetov-5l.html" TargetMode="External"/><Relationship Id="rId70" Type="http://schemas.openxmlformats.org/officeDocument/2006/relationships/hyperlink" Target="http://www.semenasad.ru/soputstvuyushhie/item/grunty-dlya-komnatnyh-rastenij/senpoliya-25l-fart.html" TargetMode="External"/><Relationship Id="rId71" Type="http://schemas.openxmlformats.org/officeDocument/2006/relationships/hyperlink" Target="http://www.semenasad.ru/soputstvuyushhie/item/grunty-dlya-komnatnyh-rastenij/senpoliya-5l-fart.html" TargetMode="External"/><Relationship Id="rId72" Type="http://schemas.openxmlformats.org/officeDocument/2006/relationships/hyperlink" Target="http://www.semenasad.ru/soputstvuyushhie/item/grunty-dlya-komnatnyh-rastenij/substrat-kokosovyj-cocoland-universal-v-briketah-4l.html" TargetMode="External"/><Relationship Id="rId73" Type="http://schemas.openxmlformats.org/officeDocument/2006/relationships/hyperlink" Target="http://www.semenasad.ru/soputstvuyushhie/item/grunty-dlya-komnatnyh-rastenij/fialka-pitatelnyj-grunt-briket-075kg.html" TargetMode="External"/><Relationship Id="rId74" Type="http://schemas.openxmlformats.org/officeDocument/2006/relationships/hyperlink" Target="http://www.semenasad.ru/soputstvuyushhie/item/grunty-dlya-komnatnyh-rastenij/fialka-25l-toneks.html" TargetMode="External"/><Relationship Id="rId75" Type="http://schemas.openxmlformats.org/officeDocument/2006/relationships/hyperlink" Target="http://www.semenasad.ru/soputstvuyushhie/item/grunty-dlya-komnatnyh-rastenij/fialka-2l-fasko.html" TargetMode="External"/><Relationship Id="rId76" Type="http://schemas.openxmlformats.org/officeDocument/2006/relationships/hyperlink" Target="http://www.semenasad.ru/soputstvuyushhie/item/grunty-dlya-komnatnyh-rastenij/fikus-skoraya-pomoshh-25l.html" TargetMode="External"/><Relationship Id="rId77" Type="http://schemas.openxmlformats.org/officeDocument/2006/relationships/hyperlink" Target="http://www.semenasad.ru/soputstvuyushhie/item/grunty-dlya-komnatnyh-rastenij/fialka-25l-toneks.html" TargetMode="External"/><Relationship Id="rId78" Type="http://schemas.openxmlformats.org/officeDocument/2006/relationships/hyperlink" Target="http://www.semenasad.ru/soputstvuyushhie/item/grunty-dlya-komnatnyh-rastenij/roza-25l-fart.html" TargetMode="External"/><Relationship Id="rId79" Type="http://schemas.openxmlformats.org/officeDocument/2006/relationships/hyperlink" Target="http://www.semenasad.ru/soputstvuyushhie/item/grunty-dlya-komnatnyh-rastenij/cvetochnyj-narodnyj-grunt-5l.html" TargetMode="External"/><Relationship Id="rId80" Type="http://schemas.openxmlformats.org/officeDocument/2006/relationships/hyperlink" Target="http://www.semenasad.ru/soputstvuyushhie/item/grunty-dlya-komnatnyh-rastenij/cvetochnyj-25luniversalnyj-toneks.html" TargetMode="External"/><Relationship Id="rId81" Type="http://schemas.openxmlformats.org/officeDocument/2006/relationships/hyperlink" Target="http://www.semenasad.ru/soputstvuyushhie/item/grunty-dlya-komnatnyh-rastenij/cvetochnyj-6l-toneks.html" TargetMode="External"/><Relationship Id="rId82" Type="http://schemas.openxmlformats.org/officeDocument/2006/relationships/hyperlink" Target="http://www.semenasad.ru/soputstvuyushhie/item/grunty-dlya-komnatnyh-rastenij/cvetochnyj-2l-fasko.html" TargetMode="External"/><Relationship Id="rId83" Type="http://schemas.openxmlformats.org/officeDocument/2006/relationships/hyperlink" Target="http://www.semenasad.ru/soputstvuyushhie/item/grunty-dlya-komnatnyh-rastenij/cvetochnyj-3l-bujskij.html" TargetMode="External"/><Relationship Id="rId84" Type="http://schemas.openxmlformats.org/officeDocument/2006/relationships/hyperlink" Target="http://www.semenasad.ru/soputstvuyushhie/item/grunty-dlya-komnatnyh-rastenij/citrus-carica-cvetov-5l.html" TargetMode="External"/><Relationship Id="rId85" Type="http://schemas.openxmlformats.org/officeDocument/2006/relationships/hyperlink" Target="http://www.semenasad.ru/soputstvuyushhie/item/grunty-dlya-landshafta/dlya-roz-plozhorodnaya-smes-60l.html" TargetMode="External"/><Relationship Id="rId86" Type="http://schemas.openxmlformats.org/officeDocument/2006/relationships/hyperlink" Target="http://www.semenasad.ru/soputstvuyushhie/item/grunty-dlya-landshafta/dlya-cvetov-plodorodnaya-smes-10l.html" TargetMode="External"/><Relationship Id="rId87" Type="http://schemas.openxmlformats.org/officeDocument/2006/relationships/hyperlink" Target="http://www.semenasad.ru/soputstvuyushhie/item/grunty-dlya-landshafta/dlya-cvetov-plodorodnaya-smes-20l.html" TargetMode="External"/><Relationship Id="rId88" Type="http://schemas.openxmlformats.org/officeDocument/2006/relationships/hyperlink" Target="http://www.semenasad.ru/soputstvuyushhie/item/grunty-dlya-landshafta/zemlya-sadovaya-grunt-vozdushnyj-125l.html" TargetMode="External"/><Relationship Id="rId89" Type="http://schemas.openxmlformats.org/officeDocument/2006/relationships/hyperlink" Target="http://www.semenasad.ru/soputstvuyushhie/item/grunty-dlya-landshafta/vermikulit-fr2-50l.html" TargetMode="External"/><Relationship Id="rId90" Type="http://schemas.openxmlformats.org/officeDocument/2006/relationships/hyperlink" Target="http://www.semenasad.ru/soputstvuyushhie/item/grunty-dlya-landshafta/dlya-gazona-plodorodnaya-smes-60l.html" TargetMode="External"/><Relationship Id="rId91" Type="http://schemas.openxmlformats.org/officeDocument/2006/relationships/hyperlink" Target="http://www.semenasad.ru/soputstvuyushhie/item/grunty-dlya-landshafta/dlya-rododendronov-plodorodnaya-smes-10l.html" TargetMode="External"/><Relationship Id="rId92" Type="http://schemas.openxmlformats.org/officeDocument/2006/relationships/hyperlink" Target="http://www.semenasad.ru/soputstvuyushhie/item/grunty-dlya-landshafta/dlya-hvojnyh-20l-fasko.html" TargetMode="External"/><Relationship Id="rId93" Type="http://schemas.openxmlformats.org/officeDocument/2006/relationships/hyperlink" Target="http://www.semenasad.ru/soputstvuyushhie/item/grunty-dlya-landshafta/dlya-hvojnyh-20l-fasko.html" TargetMode="External"/><Relationship Id="rId94" Type="http://schemas.openxmlformats.org/officeDocument/2006/relationships/hyperlink" Target="http://www.semenasad.ru/soputstvuyushhie/item/grunty-dlya-landshafta/dlya-hvojnyh-plodorodnaya-smes-10l.html" TargetMode="External"/><Relationship Id="rId95" Type="http://schemas.openxmlformats.org/officeDocument/2006/relationships/hyperlink" Target="http://www.semenasad.ru/soputstvuyushhie/item/grunty-dlya-landshafta/dlya-hvojnyh-plodorodnaya-smes-60l.html" TargetMode="External"/><Relationship Id="rId96" Type="http://schemas.openxmlformats.org/officeDocument/2006/relationships/hyperlink" Target="http://www.semenasad.ru/soputstvuyushhie/item/grunty-dlya-landshafta/dobryj-pomoshhnik-10l-interkros-opt.html" TargetMode="External"/><Relationship Id="rId97" Type="http://schemas.openxmlformats.org/officeDocument/2006/relationships/hyperlink" Target="http://www.semenasad.ru/soputstvuyushhie/item/grunty-dlya-landshafta/dobryj-pomoshhnik-20l-interkros-opt.html" TargetMode="External"/><Relationship Id="rId98" Type="http://schemas.openxmlformats.org/officeDocument/2006/relationships/hyperlink" Target="http://www.semenasad.ru/soputstvuyushhie/item/grunty-dlya-landshafta/zhivaya-zemlya-gazonnaya-50l.html" TargetMode="External"/><Relationship Id="rId99" Type="http://schemas.openxmlformats.org/officeDocument/2006/relationships/hyperlink" Target="http://www.semenasad.ru/soputstvuyushhie/item/grunty-dlya-landshafta/zhivaya-zemlya-cvetochnaya-10l.html" TargetMode="External"/><Relationship Id="rId100" Type="http://schemas.openxmlformats.org/officeDocument/2006/relationships/hyperlink" Target="http://www.semenasad.ru/soputstvuyushhie/item/grunty-dlya-landshafta/zhivaya-zemlya-cvetochnaya-25l.html" TargetMode="External"/><Relationship Id="rId101" Type="http://schemas.openxmlformats.org/officeDocument/2006/relationships/hyperlink" Target="http://www.semenasad.ru/soputstvuyushhie/item/grunty-dlya-landshafta/plodorodnaya-smes-professional-42l.html" TargetMode="External"/><Relationship Id="rId102" Type="http://schemas.openxmlformats.org/officeDocument/2006/relationships/hyperlink" Target="http://www.semenasad.ru/soputstvuyushhie/item/grunty-dlya-landshafta/plodorodnaya-smes-professional-20l.html" TargetMode="External"/><Relationship Id="rId103" Type="http://schemas.openxmlformats.org/officeDocument/2006/relationships/hyperlink" Target="http://www.semenasad.ru/soputstvuyushhie/item/grunty-dlya-landshafta/plodorodnaya-smes-professional-60l.html" TargetMode="External"/><Relationship Id="rId104" Type="http://schemas.openxmlformats.org/officeDocument/2006/relationships/hyperlink" Target="http://www.semenasad.ru/soputstvuyushhie/item/grunty-dlya-landshafta/plodorodnaya-smes-professional-10l.html" TargetMode="External"/><Relationship Id="rId105" Type="http://schemas.openxmlformats.org/officeDocument/2006/relationships/hyperlink" Target="http://www.semenasad.ru/soputstvuyushhie/item/grunty-dlya-landshafta/plodorodnaya-smes-professional-10l.html" TargetMode="External"/><Relationship Id="rId106" Type="http://schemas.openxmlformats.org/officeDocument/2006/relationships/hyperlink" Target="http://www.semenasad.ru/soputstvuyushhie/item/grunty-dlya-landshafta/roza-gloriya-20l-firma-fasko.html" TargetMode="External"/><Relationship Id="rId107" Type="http://schemas.openxmlformats.org/officeDocument/2006/relationships/hyperlink" Target="http://www.semenasad.ru/soputstvuyushhie/item/grunty-dlya-landshafta/sadovaya-zemlya-narodnyj-grunt-10l.html" TargetMode="External"/><Relationship Id="rId108" Type="http://schemas.openxmlformats.org/officeDocument/2006/relationships/hyperlink" Target="http://www.semenasad.ru/soputstvuyushhie/item/grunty-dlya-landshafta/sadovaya-zemlya-fart-10l.html" TargetMode="External"/><Relationship Id="rId109" Type="http://schemas.openxmlformats.org/officeDocument/2006/relationships/hyperlink" Target="http://www.semenasad.ru/soputstvuyushhie/item/grunty-dlya-landshafta/sadovaya-zemlya-fart-10l.html" TargetMode="External"/><Relationship Id="rId110" Type="http://schemas.openxmlformats.org/officeDocument/2006/relationships/hyperlink" Target="http://www.semenasad.ru/soputstvuyushhie/item/grunty-dlya-landshafta/torf-kipovannyj-verhovoj-nejtralizovannyj-250l.html" TargetMode="External"/><Relationship Id="rId111" Type="http://schemas.openxmlformats.org/officeDocument/2006/relationships/hyperlink" Target="http://www.semenasad.ru/soputstvuyushhie/item/grunty-dlya-landshafta/universal-skoraya-pomoshh-10l.html" TargetMode="External"/><Relationship Id="rId112" Type="http://schemas.openxmlformats.org/officeDocument/2006/relationships/hyperlink" Target="http://www.semenasad.ru/soputstvuyushhie/item/grunty-dlya-landshafta/universal-skoraya-pomoshh-30l.html" TargetMode="External"/><Relationship Id="rId113" Type="http://schemas.openxmlformats.org/officeDocument/2006/relationships/hyperlink" Target="http://www.semenasad.ru/soputstvuyushhie/item/grunty-dlya-landshafta/dlya-hvojnyh-20l-fasko.html" TargetMode="External"/><Relationship Id="rId114" Type="http://schemas.openxmlformats.org/officeDocument/2006/relationships/hyperlink" Target="http://www.semenasad.ru/soputstvuyushhie/item/grunty-dlya-landshafta/cvetochnyj-narodnyj-grunt-10l.html" TargetMode="External"/><Relationship Id="rId115" Type="http://schemas.openxmlformats.org/officeDocument/2006/relationships/hyperlink" Target="http://www.semenasad.ru/soputstvuyushhie/item/grunty-dlya-landshafta/cvetochnyj-narodnyj-grunt-50l.html" TargetMode="External"/><Relationship Id="rId116" Type="http://schemas.openxmlformats.org/officeDocument/2006/relationships/hyperlink" Target="http://www.semenasad.ru/soputstvuyushhie/item/grunty-dlya-landshafta/cvetochnyj-10l-fasko.html" TargetMode="External"/><Relationship Id="rId117" Type="http://schemas.openxmlformats.org/officeDocument/2006/relationships/hyperlink" Target="http://www.semenasad.ru/soputstvuyushhie/item/grunty-dlya-landshafta/cvetochnyj-20l-fasko.html" TargetMode="External"/><Relationship Id="rId118" Type="http://schemas.openxmlformats.org/officeDocument/2006/relationships/hyperlink" Target="http://www.semenasad.ru/soputstvuyushhie/item/grunty-dlya-landshafta/cvetochnyj-25l-briketirovannyj-fasko.html" TargetMode="External"/><Relationship Id="rId119" Type="http://schemas.openxmlformats.org/officeDocument/2006/relationships/hyperlink" Target="http://www.semenasad.ru/soputstvuyushhie/item/grunty-dlya-landshafta/cvetochnyj-na-osnove-kompbiud-40l.html" TargetMode="External"/><Relationship Id="rId120" Type="http://schemas.openxmlformats.org/officeDocument/2006/relationships/hyperlink" Target="http://www.semenasad.ru/soputstvuyushhie/item/grunty-dlya-landshafta/cvetochnyj-20l-bujskij.html" TargetMode="External"/><Relationship Id="rId121" Type="http://schemas.openxmlformats.org/officeDocument/2006/relationships/hyperlink" Target="http://www.semenasad.ru/soputstvuyushhie/item/grunty-dlya-landshafta/shhedraya-zemlya-pochvosmes-univ-60l.html" TargetMode="External"/><Relationship Id="rId122" Type="http://schemas.openxmlformats.org/officeDocument/2006/relationships/hyperlink" Target="http://www.semenasad.ru/soputstvuyushhie/item/grunty-dlya-ovoshhej/dobryj-pomoshhnik-dovoshhnyh-kultur-10l.html" TargetMode="External"/><Relationship Id="rId123" Type="http://schemas.openxmlformats.org/officeDocument/2006/relationships/hyperlink" Target="http://www.semenasad.ru/soputstvuyushhie/item/grunty-dlya-ovoshhej/dobryj-pomoshhnik-dovoshhnyh-kultur-20l.html" TargetMode="External"/><Relationship Id="rId124" Type="http://schemas.openxmlformats.org/officeDocument/2006/relationships/hyperlink" Target="http://www.semenasad.ru/soputstvuyushhie/item/grunty-dlya-ovoshhej/dlya-vyrashhivaniya-tomatov-65l-interkros-opt.html" TargetMode="External"/><Relationship Id="rId125" Type="http://schemas.openxmlformats.org/officeDocument/2006/relationships/hyperlink" Target="http://www.semenasad.ru/soputstvuyushhie/item/grunty-dlya-ovoshhej/dlya-ovoshhej-biogrunt-universalnyj-10l-gera.html" TargetMode="External"/><Relationship Id="rId126" Type="http://schemas.openxmlformats.org/officeDocument/2006/relationships/hyperlink" Target="http://www.semenasad.ru/soputstvuyushhie/item/grunty-dlya-ovoshhej/dlya-ovoshhnyh-kultur-65l.html" TargetMode="External"/><Relationship Id="rId127" Type="http://schemas.openxmlformats.org/officeDocument/2006/relationships/hyperlink" Target="http://www.semenasad.ru/soputstvuyushhie/item/grunty-dlya-ovoshhej/tomat-i-perec-biogrunt-5l-gera.html" TargetMode="External"/><Relationship Id="rId128" Type="http://schemas.openxmlformats.org/officeDocument/2006/relationships/hyperlink" Target="http://www.semenasad.ru/soputstvuyushhie/item/grunty-dlya-ovoshhej/dlya-rassady-30l-narodnyj-grunt.html" TargetMode="External"/><Relationship Id="rId129" Type="http://schemas.openxmlformats.org/officeDocument/2006/relationships/hyperlink" Target="http://www.semenasad.ru/soputstvuyushhie/item/grunty-dlya-ovoshhej/dlya-rassady-5l-narodnyj-grunt.html" TargetMode="External"/><Relationship Id="rId130" Type="http://schemas.openxmlformats.org/officeDocument/2006/relationships/hyperlink" Target="http://www.semenasad.ru/soputstvuyushhie/item/grunty-dlya-ovoshhej/krepysh-5l10l20l-fasko.html" TargetMode="External"/><Relationship Id="rId131" Type="http://schemas.openxmlformats.org/officeDocument/2006/relationships/hyperlink" Target="http://www.semenasad.ru/soputstvuyushhie/item/grunty-dlya-ovoshhej/krepysh-5l10l20l-fasko.html" TargetMode="External"/><Relationship Id="rId132" Type="http://schemas.openxmlformats.org/officeDocument/2006/relationships/hyperlink" Target="http://www.semenasad.ru/soputstvuyushhie/item/grunty-dlya-ovoshhej/krepysh-5l10l20l-fasko.html" TargetMode="External"/><Relationship Id="rId133" Type="http://schemas.openxmlformats.org/officeDocument/2006/relationships/hyperlink" Target="http://www.semenasad.ru/soputstvuyushhie/item/grunty-dlya-ovoshhej/malyshok-5l10l-fasko.html" TargetMode="External"/><Relationship Id="rId134" Type="http://schemas.openxmlformats.org/officeDocument/2006/relationships/hyperlink" Target="http://www.semenasad.ru/soputstvuyushhie/item/grunty-dlya-ovoshhej/malyshok-5l10l-fasko.html" TargetMode="External"/><Relationship Id="rId135" Type="http://schemas.openxmlformats.org/officeDocument/2006/relationships/hyperlink" Target="http://www.semenasad.ru/soputstvuyushhie/item/grunty-dlya-ovoshhej/mikroparnik-narodnyj-grunt-5l10l.html" TargetMode="External"/><Relationship Id="rId136" Type="http://schemas.openxmlformats.org/officeDocument/2006/relationships/hyperlink" Target="http://www.semenasad.ru/soputstvuyushhie/item/grunty-dlya-ovoshhej/mikroparnik-10l-fart.html" TargetMode="External"/><Relationship Id="rId137" Type="http://schemas.openxmlformats.org/officeDocument/2006/relationships/hyperlink" Target="http://www.semenasad.ru/soputstvuyushhie/item/grunty-dlya-ovoshhej/mikroparnik-narodnyj-grunt-5l10l.html" TargetMode="External"/><Relationship Id="rId138" Type="http://schemas.openxmlformats.org/officeDocument/2006/relationships/hyperlink" Target="http://www.semenasad.ru/soputstvuyushhie/item/grunty-dlya-ovoshhej/mikroparnik-uspeh-5l.html" TargetMode="External"/><Relationship Id="rId139" Type="http://schemas.openxmlformats.org/officeDocument/2006/relationships/hyperlink" Target="http://www.semenasad.ru/soputstvuyushhie/item/grunty-dlya-ovoshhej/ogorodnik-10l-fasko.html" TargetMode="External"/><Relationship Id="rId140" Type="http://schemas.openxmlformats.org/officeDocument/2006/relationships/hyperlink" Target="http://www.semenasad.ru/soputstvuyushhie/item/grunty-dlya-ovoshhej/ogorodnik-20l-fasko.html" TargetMode="External"/><Relationship Id="rId141" Type="http://schemas.openxmlformats.org/officeDocument/2006/relationships/hyperlink" Target="http://www.semenasad.ru/soputstvuyushhie/item/grunty-dlya-ovoshhej/sadovaya-zemlya-mikroparnik-13l-interkros-opt.html" TargetMode="External"/><Relationship Id="rId142" Type="http://schemas.openxmlformats.org/officeDocument/2006/relationships/hyperlink" Target="http://www.semenasad.ru/soputstvuyushhie/item/grunty-dlya-ovoshhej/tomat-i-perec-biogrunt-5l-gera.html" TargetMode="External"/><Relationship Id="rId143" Type="http://schemas.openxmlformats.org/officeDocument/2006/relationships/hyperlink" Target="http://www.semenasad.ru/soputstvuyushhie/item/grunty-dlya-ovoshhej/tomat-torf-pochvogrunt-dlya-tomat-percev-5l-fart.html" TargetMode="External"/><Relationship Id="rId144" Type="http://schemas.openxmlformats.org/officeDocument/2006/relationships/hyperlink" Target="http://www.semenasad.ru/soputstvuyushhie/item/grunty-dlya-ovoshhej/tomaty-zhivaya-zemlya-1-5l-fart.html" TargetMode="External"/><Relationship Id="rId145" Type="http://schemas.openxmlformats.org/officeDocument/2006/relationships/hyperlink" Target="http://www.semenasad.ru/soputstvuyushhie/item/grunty-dlya-ovoshhej/tomaty-i-percy-10l-narodnyj-grunt.html" TargetMode="External"/><Relationship Id="rId146" Type="http://schemas.openxmlformats.org/officeDocument/2006/relationships/hyperlink" Target="http://www.semenasad.ru/soputstvuyushhie/item/grunty-dlya-ovoshhej/tomaty-i-percy-5l-narodnyj-grunt.html" TargetMode="External"/><Relationship Id="rId147" Type="http://schemas.openxmlformats.org/officeDocument/2006/relationships/hyperlink" Target="http://www.semenasad.ru/soputstvuyushhie/item/universalnye-grunty/dobryj-pomoshhnik-50l.html" TargetMode="External"/><Relationship Id="rId148" Type="http://schemas.openxmlformats.org/officeDocument/2006/relationships/hyperlink" Target="http://www.semenasad.ru/soputstvuyushhie/item/universalnye-grunty/effekt-universalnyj-firma-sb.html" TargetMode="External"/><Relationship Id="rId149" Type="http://schemas.openxmlformats.org/officeDocument/2006/relationships/hyperlink" Target="http://www.semenasad.ru/soputstvuyushhie/item/universalnye-grunty/zhivaya-zemlya-fart.html" TargetMode="External"/><Relationship Id="rId150" Type="http://schemas.openxmlformats.org/officeDocument/2006/relationships/hyperlink" Target="http://www.semenasad.ru/soputstvuyushhie/item/universalnye-grunty/zhivaya-zemlya-fart.html" TargetMode="External"/><Relationship Id="rId151" Type="http://schemas.openxmlformats.org/officeDocument/2006/relationships/hyperlink" Target="http://www.semenasad.ru/soputstvuyushhie/item/universalnye-grunty/zhivaya-zemlya-fart.html" TargetMode="External"/><Relationship Id="rId152" Type="http://schemas.openxmlformats.org/officeDocument/2006/relationships/hyperlink" Target="http://www.semenasad.ru/soputstvuyushhie/item/universalnye-grunty/universal-skoraya-pomoshh-5l.html" TargetMode="External"/><Relationship Id="rId153" Type="http://schemas.openxmlformats.org/officeDocument/2006/relationships/hyperlink" Target="http://www.semenasad.ru/soputstvuyushhie/item/universalnye-grunty/universalnyj-agronom-5l.html" TargetMode="External"/><Relationship Id="rId154" Type="http://schemas.openxmlformats.org/officeDocument/2006/relationships/hyperlink" Target="http://www.semenasad.ru/soputstvuyushhie/item/landshaftnyj-dizajn/drenazh-keramzitovyj-krupnozern2l-domen.html" TargetMode="External"/><Relationship Id="rId155" Type="http://schemas.openxmlformats.org/officeDocument/2006/relationships/hyperlink" Target="http://www.semenasad.ru/soputstvuyushhie/item/landshaftnyj-dizajn/drenazh-keramzitovyj-melkozern-2l-domen.html" TargetMode="External"/><Relationship Id="rId156" Type="http://schemas.openxmlformats.org/officeDocument/2006/relationships/hyperlink" Target="http://www.semenasad.ru/soputstvuyushhie/item/landshaftnyj-dizajn/drenazh-keramzitovyj-melkozern-2l-domen.html" TargetMode="External"/><Relationship Id="rId157" Type="http://schemas.openxmlformats.org/officeDocument/2006/relationships/hyperlink" Target="http://www.semenasad.ru/soputstvuyushhie/item/landshaftnyj-dizajn/kokosvolok-v-krugah-ukrytdlya-pristvkrug-d-11sm.html" TargetMode="External"/><Relationship Id="rId158" Type="http://schemas.openxmlformats.org/officeDocument/2006/relationships/hyperlink" Target="http://www.semenasad.ru/soputstvuyushhie/item/landshaftnyj-dizajn/kokosvolok-v-krugah-ukrytdlya-pristvkrug-d-20sm.html" TargetMode="External"/><Relationship Id="rId159" Type="http://schemas.openxmlformats.org/officeDocument/2006/relationships/hyperlink" Target="http://www.semenasad.ru/soputstvuyushhie/item/landshaftnyj-dizajn/kokosvolok-v-krugah-ukrytdlya-pristvkrug-d-90sm.html" TargetMode="External"/><Relationship Id="rId160" Type="http://schemas.openxmlformats.org/officeDocument/2006/relationships/hyperlink" Target="http://www.semenasad.ru/soputstvuyushhie/item/landshaftnyj-dizajn/kora-sosnovaya-60l.html" TargetMode="External"/><Relationship Id="rId161" Type="http://schemas.openxmlformats.org/officeDocument/2006/relationships/hyperlink" Target="http://www.semenasad.ru/soputstvuyushhie/item/landshaftnyj-dizajn/dekorativnaya-shhepa-oranzhevaya-melkaya-75l.html" TargetMode="External"/><Relationship Id="rId162" Type="http://schemas.openxmlformats.org/officeDocument/2006/relationships/hyperlink" Target="http://www.semenasad.ru/soputstvuyushhie/item/landshaftnyj-dizajn/dekorativnaya-shhepa-oranzhevaya-melkaya-75l.html" TargetMode="External"/><Relationship Id="rId163" Type="http://schemas.openxmlformats.org/officeDocument/2006/relationships/hyperlink" Target="http://www.semenasad.ru/soputstvuyushhie/item/landshaftnyj-dizajn/dekorativnaya-shhepa-oranzhevaya-melkaya-75l.html" TargetMode="External"/><Relationship Id="rId164" Type="http://schemas.openxmlformats.org/officeDocument/2006/relationships/hyperlink" Target="http://www.semenasad.ru/soputstvuyushhie/item/landshaftnyj-dizajn/dekorativnaya-shhepa-oranzhevaya-melkaya-75l.html" TargetMode="External"/><Relationship Id="rId165" Type="http://schemas.openxmlformats.org/officeDocument/2006/relationships/hyperlink" Target="http://www.semenasad.ru/soputstvuyushhie/item/landshaftnyj-dizajn/dekorativnaya-shhepa-oranzhevaya-melkaya-75l.html" TargetMode="External"/><Relationship Id="rId166" Type="http://schemas.openxmlformats.org/officeDocument/2006/relationships/hyperlink" Target="http://www.semenasad.ru/soputstvuyushhie/item/landshaftnyj-dizajn/dekorativnaya-shhepa-oranzhevaya-melkaya-75l.html" TargetMode="External"/><Relationship Id="rId167" Type="http://schemas.openxmlformats.org/officeDocument/2006/relationships/hyperlink" Target="http://www.semenasad.ru/soputstvuyushhie/item/landshaftnyj-dizajn/dekorativnaya-shhepa-oranzhevaya-melkaya-75l.html" TargetMode="External"/><Relationship Id="rId168" Type="http://schemas.openxmlformats.org/officeDocument/2006/relationships/hyperlink" Target="http://www.semenasad.ru/soputstvuyushhie/item/landshaftnyj-dizajn/dekorativnaya-shhepa-oranzhevaya-melkaya-75l.html" TargetMode="External"/><Relationship Id="rId169" Type="http://schemas.openxmlformats.org/officeDocument/2006/relationships/hyperlink" Target="http://www.semenasad.ru/soputstvuyushhie/item/mineralnye-udobreniya/dlya-roz-sotka-1kg-smes-udobr.html" TargetMode="External"/><Relationship Id="rId170" Type="http://schemas.openxmlformats.org/officeDocument/2006/relationships/hyperlink" Target="http://www.semenasad.ru/soputstvuyushhie/item/mineralnye-udobreniya/universalnoe-terrasol-tukosmes-s-mikroel-25kg.html" TargetMode="External"/><Relationship Id="rId171" Type="http://schemas.openxmlformats.org/officeDocument/2006/relationships/hyperlink" Target="http://www.semenasad.ru/soputstvuyushhie/item/mineralnye-udobreniya/bulba-dkartofelya-100g-lyuks-bio-master.html" TargetMode="External"/><Relationship Id="rId172" Type="http://schemas.openxmlformats.org/officeDocument/2006/relationships/hyperlink" Target="http://www.semenasad.ru/soputstvuyushhie/item/mineralnye-udobreniya-2/bulba-dkartofelya-1kg-bio-master.html" TargetMode="External"/><Relationship Id="rId173" Type="http://schemas.openxmlformats.org/officeDocument/2006/relationships/hyperlink" Target="http://www.semenasad.ru/soputstvuyushhie/item/novinki-4/zelyonaya-iglaot-pobureniya-hvoi1kg-bujskij.html" TargetMode="External"/><Relationship Id="rId174" Type="http://schemas.openxmlformats.org/officeDocument/2006/relationships/hyperlink" Target="http://www.semenasad.ru/soputstvuyushhie/item/mineralnye-udobreniya-2/ogorodnik-dlya-plod-derevev-i-yagodnyh-kustarnikov-25kg.html" TargetMode="External"/><Relationship Id="rId175" Type="http://schemas.openxmlformats.org/officeDocument/2006/relationships/hyperlink" Target="http://www.semenasad.ru/soputstvuyushhie/item/mineralnye-udobreniya-2/ogorodnik-universalnoe-osennee-25kg.html" TargetMode="External"/><Relationship Id="rId176" Type="http://schemas.openxmlformats.org/officeDocument/2006/relationships/hyperlink" Target="http://www.semenasad.ru/soputstvuyushhie/item/mineralnye-udobreniya-2/ava-30gr-dposeva-semyan.html" TargetMode="External"/><Relationship Id="rId177" Type="http://schemas.openxmlformats.org/officeDocument/2006/relationships/hyperlink" Target="http://www.semenasad.ru/soputstvuyushhie/item/mineralnye-udobreniya-2/ava-30gr-dposeva-semyan.html" TargetMode="External"/><Relationship Id="rId178" Type="http://schemas.openxmlformats.org/officeDocument/2006/relationships/hyperlink" Target="http://www.semenasad.ru/soputstvuyushhie/item/mineralnye-udobreniya-2/ava-30gr-dposeva-semyan.html" TargetMode="External"/><Relationship Id="rId179" Type="http://schemas.openxmlformats.org/officeDocument/2006/relationships/hyperlink" Target="http://www.semenasad.ru/soputstvuyushhie/item/mineralnye-udobreniya-2/ava-30gr-dlya-ovoshhej.html" TargetMode="External"/><Relationship Id="rId180" Type="http://schemas.openxmlformats.org/officeDocument/2006/relationships/hyperlink" Target="http://www.semenasad.ru/soputstvuyushhie/item/mineralnye-udobreniya-2/ava-universal-1god250gr.html" TargetMode="External"/><Relationship Id="rId181" Type="http://schemas.openxmlformats.org/officeDocument/2006/relationships/hyperlink" Target="http://www.semenasad.ru/soputstvuyushhie/item/mineralnye-udobreniya-2/ava-universal-1god500gr.html" TargetMode="External"/><Relationship Id="rId182" Type="http://schemas.openxmlformats.org/officeDocument/2006/relationships/hyperlink" Target="http://www.semenasad.ru/soputstvuyushhie/item/mineralnye-udobreniya-2/ava-30gr-dlya-cvetochno-dekorativnyh-komnatnyh.html" TargetMode="External"/><Relationship Id="rId183" Type="http://schemas.openxmlformats.org/officeDocument/2006/relationships/hyperlink" Target="http://www.semenasad.ru/soputstvuyushhie/item/mineralnye-udobreniya-2/ava-universal-2-3goda-250gr.html" TargetMode="External"/><Relationship Id="rId184" Type="http://schemas.openxmlformats.org/officeDocument/2006/relationships/hyperlink" Target="http://www.semenasad.ru/soputstvuyushhie/item/mineralnye-udobreniya-2/azofoska-nitroammofoska-1kg-gera.html" TargetMode="External"/><Relationship Id="rId185" Type="http://schemas.openxmlformats.org/officeDocument/2006/relationships/hyperlink" Target="http://www.semenasad.ru/soputstvuyushhie/item/mineralnye-udobreniya-2/gumatizirovannaya-azofoska-1kg-gera.html" TargetMode="External"/><Relationship Id="rId186" Type="http://schemas.openxmlformats.org/officeDocument/2006/relationships/hyperlink" Target="http://www.semenasad.ru/soputstvuyushhie/item/mineralnye-udobreniya/akvarin-hvojnyj-1kg.html" TargetMode="External"/><Relationship Id="rId187" Type="http://schemas.openxmlformats.org/officeDocument/2006/relationships/hyperlink" Target="http://www.semenasad.ru/soputstvuyushhie/item/mineralnye-udobreniya/ammiachnaya-selitra-1kg-2.html" TargetMode="External"/><Relationship Id="rId188" Type="http://schemas.openxmlformats.org/officeDocument/2006/relationships/hyperlink" Target="http://www.semenasad.ru/soputstvuyushhie/item/mineralnye-udobreniya-2/ammofos-1kg-usadba.html" TargetMode="External"/><Relationship Id="rId189" Type="http://schemas.openxmlformats.org/officeDocument/2006/relationships/hyperlink" Target="http://www.semenasad.ru/soputstvuyushhie/item/mineralnye-udobreniya/kimira-hvojnoe-1kg-novinka.html" TargetMode="External"/><Relationship Id="rId190" Type="http://schemas.openxmlformats.org/officeDocument/2006/relationships/hyperlink" Target="http://www.semenasad.ru/soputstvuyushhie/item/mineralnye-udobreniya/vesna-miks-3-mpo-priroda-09-kg.html" TargetMode="External"/><Relationship Id="rId191" Type="http://schemas.openxmlformats.org/officeDocument/2006/relationships/hyperlink" Target="http://www.semenasad.ru/soputstvuyushhie/item/mineralnye-udobreniya-2/gloriya-700gr.html" TargetMode="External"/><Relationship Id="rId192" Type="http://schemas.openxmlformats.org/officeDocument/2006/relationships/hyperlink" Target="http://www.semenasad.ru/soputstvuyushhie/item/mineralnye-udobreniya/gazon-osen-terrasol-tukosmes-s-mikroel-5kg.html" TargetMode="External"/><Relationship Id="rId193" Type="http://schemas.openxmlformats.org/officeDocument/2006/relationships/hyperlink" Target="http://www.semenasad.ru/soputstvuyushhie/item/mineralnye-udobreniya/agrotuk-gazonnoe-08kg-novinka-kimira.html" TargetMode="External"/><Relationship Id="rId194" Type="http://schemas.openxmlformats.org/officeDocument/2006/relationships/hyperlink" Target="http://www.semenasad.ru/soputstvuyushhie/item/mineralnye-udobreniya-2/gera-gazonnoe-25kg.html" TargetMode="External"/><Relationship Id="rId195" Type="http://schemas.openxmlformats.org/officeDocument/2006/relationships/hyperlink" Target="http://www.semenasad.ru/soputstvuyushhie/item/mineralnye-udobreniya/kimira-gazonnoe-vesna-leto-25kg-novinka.html" TargetMode="External"/><Relationship Id="rId196" Type="http://schemas.openxmlformats.org/officeDocument/2006/relationships/hyperlink" Target="http://www.semenasad.ru/soputstvuyushhie/item/mineralnye-udobreniya/gazonnoe-s-soderzhaniem-zheleza-1kg-florovit.html" TargetMode="External"/><Relationship Id="rId197" Type="http://schemas.openxmlformats.org/officeDocument/2006/relationships/hyperlink" Target="http://www.semenasad.ru/soputstvuyushhie/item/mineralnye-udobreniya/gazonnoe-sotka-25kg-rusagrohim.html" TargetMode="External"/><Relationship Id="rId198" Type="http://schemas.openxmlformats.org/officeDocument/2006/relationships/hyperlink" Target="http://www.semenasad.ru/soputstvuyushhie/item/mineralnye-udobreniya-2/sotka-gazonnoe-25kg-rusagrohim.html" TargetMode="External"/><Relationship Id="rId199" Type="http://schemas.openxmlformats.org/officeDocument/2006/relationships/hyperlink" Target="http://www.semenasad.ru/soputstvuyushhie/item/mineralnye-udobreniya/omu-gazonnoe-univ10kg-bujskij.html" TargetMode="External"/><Relationship Id="rId200" Type="http://schemas.openxmlformats.org/officeDocument/2006/relationships/hyperlink" Target="http://www.semenasad.ru/soputstvuyushhie/item/mineralnye-udobreniya-2/gera-vesennee-1kg-gera.html" TargetMode="External"/><Relationship Id="rId201" Type="http://schemas.openxmlformats.org/officeDocument/2006/relationships/hyperlink" Target="http://www.semenasad.ru/soputstvuyushhie/item/mineralnye-udobreniya-2/gera-dlya-klubniki-05kg.html" TargetMode="External"/><Relationship Id="rId202" Type="http://schemas.openxmlformats.org/officeDocument/2006/relationships/hyperlink" Target="http://www.semenasad.ru/soputstvuyushhie/item/mineralnye-udobreniya/gera-dlya-klubniki-20gr.html" TargetMode="External"/><Relationship Id="rId203" Type="http://schemas.openxmlformats.org/officeDocument/2006/relationships/hyperlink" Target="http://www.semenasad.ru/soputstvuyushhie/item/mineralnye-udobreniya-2/gera-dlya-klubniki-05kg.html" TargetMode="External"/><Relationship Id="rId204" Type="http://schemas.openxmlformats.org/officeDocument/2006/relationships/hyperlink" Target="http://www.semenasad.ru/soputstvuyushhie/item/mineralnye-udobreniya-2/gera-dlya-luka-i-chesnoka-1kg-sad-ogorod.html" TargetMode="External"/><Relationship Id="rId205" Type="http://schemas.openxmlformats.org/officeDocument/2006/relationships/hyperlink" Target="http://www.semenasad.ru/soputstvuyushhie/item/mineralnye-udobreniya-2/gera-dlya-ogurcov-i-kabachkov-05kg-sad-ogorod.html" TargetMode="External"/><Relationship Id="rId206" Type="http://schemas.openxmlformats.org/officeDocument/2006/relationships/hyperlink" Target="http://www.semenasad.ru/soputstvuyushhie/item/mineralnye-udobreniya-2/gera-dlya-ogurcov-gumat-20gr.html" TargetMode="External"/><Relationship Id="rId207" Type="http://schemas.openxmlformats.org/officeDocument/2006/relationships/hyperlink" Target="http://www.semenasad.ru/soputstvuyushhie/item/mineralnye-udobreniya-2/gera-dlya-percev-i-tomatov-gumat-20gr.html" TargetMode="External"/><Relationship Id="rId208" Type="http://schemas.openxmlformats.org/officeDocument/2006/relationships/hyperlink" Target="http://www.semenasad.ru/soputstvuyushhie/item/mineralnye-udobreniya-2/gera-dlya-roz-05kg-sad-ogorod.html" TargetMode="External"/><Relationship Id="rId209" Type="http://schemas.openxmlformats.org/officeDocument/2006/relationships/hyperlink" Target="http://www.semenasad.ru/soputstvuyushhie/item/mineralnye-udobreniya-2/gera-dlya-roz-20gr.html" TargetMode="External"/><Relationship Id="rId210" Type="http://schemas.openxmlformats.org/officeDocument/2006/relationships/hyperlink" Target="http://www.semenasad.ru/soputstvuyushhie/item/mineralnye-udobreniya-2/gera-dlya-tomatov-i-percev-05kg-sad-ogorod.html" TargetMode="External"/><Relationship Id="rId211" Type="http://schemas.openxmlformats.org/officeDocument/2006/relationships/hyperlink" Target="http://www.semenasad.ru/soputstvuyushhie/item/mineralnye-udobreniya-2/gera-kartofelnoe-1kg.html" TargetMode="External"/><Relationship Id="rId212" Type="http://schemas.openxmlformats.org/officeDocument/2006/relationships/hyperlink" Target="http://www.semenasad.ru/soputstvuyushhie/item/mineralnye-udobreniya-2/gera-kartofelnoe-25kg.html" TargetMode="External"/><Relationship Id="rId213" Type="http://schemas.openxmlformats.org/officeDocument/2006/relationships/hyperlink" Target="http://www.semenasad.ru/soputstvuyushhie/item/mineralnye-udobreniya-2/gera-osennee-1kg.html" TargetMode="External"/><Relationship Id="rId214" Type="http://schemas.openxmlformats.org/officeDocument/2006/relationships/hyperlink" Target="http://www.semenasad.ru/soputstvuyushhie/item/mineralnye-udobreniya-2/gera-universalnoe-1kg.html" TargetMode="External"/><Relationship Id="rId215" Type="http://schemas.openxmlformats.org/officeDocument/2006/relationships/hyperlink" Target="http://www.semenasad.ru/soputstvuyushhie/item/mineralnye-udobreniya-2/gera-universalnoe-25kg.html" TargetMode="External"/><Relationship Id="rId216" Type="http://schemas.openxmlformats.org/officeDocument/2006/relationships/hyperlink" Target="http://www.semenasad.ru/soputstvuyushhie/item/mineralnye-udobreniya-2/gera-upk-duskoreniya-processa-kompost-05kg.html" TargetMode="External"/><Relationship Id="rId217" Type="http://schemas.openxmlformats.org/officeDocument/2006/relationships/hyperlink" Target="http://www.semenasad.ru/soputstvuyushhie/item/mineralnye-udobreniya-2/gera-hvojnoe.html" TargetMode="External"/><Relationship Id="rId218" Type="http://schemas.openxmlformats.org/officeDocument/2006/relationships/hyperlink" Target="http://www.semenasad.ru/soputstvuyushhie/item/mineralnye-udobreniya/universalnoe-bona-forte-ovoshhnoe-vesna-leto-npk-10-20-20-25kg-s-mikroelementami.html" TargetMode="External"/><Relationship Id="rId219" Type="http://schemas.openxmlformats.org/officeDocument/2006/relationships/hyperlink" Target="http://www.semenasad.ru/soputstvuyushhie/item/mineralnye-udobreniya/agrotuk-gazonnoe-08kg-novinka-kimira.html" TargetMode="External"/><Relationship Id="rId220" Type="http://schemas.openxmlformats.org/officeDocument/2006/relationships/hyperlink" Target="http://www.semenasad.ru/soputstvuyushhie/item/mineralnye-udobreniya/agrotuk-gazonnoe-08kg-novinka-kimira.html" TargetMode="External"/><Relationship Id="rId221" Type="http://schemas.openxmlformats.org/officeDocument/2006/relationships/hyperlink" Target="http://www.semenasad.ru/soputstvuyushhie/item/mineralnye-udobreniya/agrotuk-gazonnoe-08kg-novinka-kimira.html" TargetMode="External"/><Relationship Id="rId222" Type="http://schemas.openxmlformats.org/officeDocument/2006/relationships/hyperlink" Target="http://www.semenasad.ru/soputstvuyushhie/item/mineralnye-udobreniya/akrotuk-dklubniki-i-zemlyaniki-08kg-novinka-kimira.html" TargetMode="External"/><Relationship Id="rId223" Type="http://schemas.openxmlformats.org/officeDocument/2006/relationships/hyperlink" Target="http://www.semenasad.ru/soputstvuyushhie/item/mineralnye-udobreniya/akrotuk-dogurcov-08kg-novinka-kimira.html" TargetMode="External"/><Relationship Id="rId224" Type="http://schemas.openxmlformats.org/officeDocument/2006/relationships/hyperlink" Target="http://www.semenasad.ru/soputstvuyushhie/item/mineralnye-udobreniya/akrotuk-droz-08kg-novinka-kimira.html" TargetMode="External"/><Relationship Id="rId225" Type="http://schemas.openxmlformats.org/officeDocument/2006/relationships/hyperlink" Target="http://www.semenasad.ru/soputstvuyushhie/item/mineralnye-udobreniya/akrotuk-droz-08kg-novinka-kimira.html" TargetMode="External"/><Relationship Id="rId226" Type="http://schemas.openxmlformats.org/officeDocument/2006/relationships/hyperlink" Target="http://www.semenasad.ru/soputstvuyushhie/item/mineralnye-udobreniya/akrotuk-droz-08kg-novinka-kimira.html" TargetMode="External"/><Relationship Id="rId227" Type="http://schemas.openxmlformats.org/officeDocument/2006/relationships/hyperlink" Target="http://www.semenasad.ru/soputstvuyushhie/item/mineralnye-udobreniya/akrotuk-droz-08kg-novinka-kimira.html" TargetMode="External"/><Relationship Id="rId228" Type="http://schemas.openxmlformats.org/officeDocument/2006/relationships/hyperlink" Target="http://www.semenasad.ru/soputstvuyushhie/item/mineralnye-udobreniya/agrotuk-dtomatov-08kg-novinka-kimira.html" TargetMode="External"/><Relationship Id="rId229" Type="http://schemas.openxmlformats.org/officeDocument/2006/relationships/hyperlink" Target="http://www.semenasad.ru/soputstvuyushhie/item/mineralnye-udobreniya/agrotuk-gazonnoe-08kg-novinka-kimira.html" TargetMode="External"/><Relationship Id="rId230" Type="http://schemas.openxmlformats.org/officeDocument/2006/relationships/hyperlink" Target="http://www.semenasad.ru/soputstvuyushhie/item/mineralnye-udobreniya/agrotuk-gazonnoe-08kg-novinka-kimira.html" TargetMode="External"/><Relationship Id="rId231" Type="http://schemas.openxmlformats.org/officeDocument/2006/relationships/hyperlink" Target="http://www.semenasad.ru/soputstvuyushhie/item/mineralnye-udobreniya-2/diammofoska-1kg.html" TargetMode="External"/><Relationship Id="rId232" Type="http://schemas.openxmlformats.org/officeDocument/2006/relationships/hyperlink" Target="http://www.semenasad.ru/soputstvuyushhie/item/mineralnye-udobreniya-2/dlya-gortenzij-rododendronov-1kg.html" TargetMode="External"/><Relationship Id="rId233" Type="http://schemas.openxmlformats.org/officeDocument/2006/relationships/hyperlink" Target="http://www.semenasad.ru/soputstvuyushhie/item/mineralnye-udobreniya-2/dlya-brusniki-golubiki-1kg-florovit.html" TargetMode="External"/><Relationship Id="rId234" Type="http://schemas.openxmlformats.org/officeDocument/2006/relationships/hyperlink" Target="http://www.semenasad.ru/soputstvuyushhie/item/mineralnye-udobreniya-2/dlya-gazonov-kompleksnoe-1kg-bujskij.html" TargetMode="External"/><Relationship Id="rId235" Type="http://schemas.openxmlformats.org/officeDocument/2006/relationships/hyperlink" Target="http://www.semenasad.ru/soputstvuyushhie/item/mineralnye-udobreniya-2/dlya-brusniki-golubiki-1kg-florovit.html" TargetMode="External"/><Relationship Id="rId236" Type="http://schemas.openxmlformats.org/officeDocument/2006/relationships/hyperlink" Target="http://www.semenasad.ru/soputstvuyushhie/item/mineralnye-udobreniya-2/udobreniya-dlya-klubniki-1kg-bujskij.html" TargetMode="External"/><Relationship Id="rId237" Type="http://schemas.openxmlformats.org/officeDocument/2006/relationships/hyperlink" Target="http://www.semenasad.ru/soputstvuyushhie/item/mineralnye-udobreniya-2/udobreniya-dlya-klubniki-1kg-bujskij.html" TargetMode="External"/><Relationship Id="rId238" Type="http://schemas.openxmlformats.org/officeDocument/2006/relationships/hyperlink" Target="http://www.semenasad.ru/soputstvuyushhie/item/mineralnye-udobreniya-2/dlya-ovoshhej-kompleksnoe-1kg-bujskij.html" TargetMode="External"/><Relationship Id="rId239" Type="http://schemas.openxmlformats.org/officeDocument/2006/relationships/hyperlink" Target="http://www.semenasad.ru/soputstvuyushhie/item/mineralnye-udobreniya-2/dlya-plodovo-yagodnyh-kultur-kompleksnoe-1kg-bujskij.html" TargetMode="External"/><Relationship Id="rId240" Type="http://schemas.openxmlformats.org/officeDocument/2006/relationships/hyperlink" Target="http://www.semenasad.ru/soputstvuyushhie/item/mineralnye-udobreniya-2/dlya-plodovo-yagodnyh-kultur-kompleksnoe-1kg-bujskij.html" TargetMode="External"/><Relationship Id="rId241" Type="http://schemas.openxmlformats.org/officeDocument/2006/relationships/hyperlink" Target="http://www.semenasad.ru/soputstvuyushhie/item/mineralnye-udobreniya-2/dlya-plodovo-yagodnyh-kultur-kompleksnoe-1kg-bujskij.html" TargetMode="External"/><Relationship Id="rId242" Type="http://schemas.openxmlformats.org/officeDocument/2006/relationships/hyperlink" Target="http://www.semenasad.ru/soputstvuyushhie/item/organicheskie-udobreniya/dlya-cvetov-12kg-granuly-novinki-fasko.html" TargetMode="External"/><Relationship Id="rId243" Type="http://schemas.openxmlformats.org/officeDocument/2006/relationships/hyperlink" Target="http://www.semenasad.ru/soputstvuyushhie/item/organicheskie-udobreniya/dlya-cvetov-12kg-granuly-novinki-fasko.html" TargetMode="External"/><Relationship Id="rId244" Type="http://schemas.openxmlformats.org/officeDocument/2006/relationships/hyperlink" Target="http://www.semenasad.ru/soputstvuyushhie/item/mineralnye-udobreniya-2/dlya-roz-1kg-florovit.html" TargetMode="External"/><Relationship Id="rId245" Type="http://schemas.openxmlformats.org/officeDocument/2006/relationships/hyperlink" Target="http://www.semenasad.ru/soputstvuyushhie/item/mineralnye-udobreniya/dlya-roz-sotka-1kg-smes-udobr.html" TargetMode="External"/><Relationship Id="rId246" Type="http://schemas.openxmlformats.org/officeDocument/2006/relationships/hyperlink" Target="http://www.semenasad.ru/soputstvuyushhie/item/mineralnye-udobreniya-2/dlya-cvetov-kompleksnoe-1kg-bujskij.html" TargetMode="External"/><Relationship Id="rId247" Type="http://schemas.openxmlformats.org/officeDocument/2006/relationships/hyperlink" Target="http://www.semenasad.ru/soputstvuyushhie/item/mineralnye-udobreniya-2/ivestnyakovaya-dolomitovaya-muka-2kg-gera.html" TargetMode="External"/><Relationship Id="rId248" Type="http://schemas.openxmlformats.org/officeDocument/2006/relationships/hyperlink" Target="http://www.semenasad.ru/soputstvuyushhie/item/mineralnye-udobreniya-2/izvestnyakovaya-dolomitovaya-muka-3kg-bujskaya.html" TargetMode="External"/><Relationship Id="rId249" Type="http://schemas.openxmlformats.org/officeDocument/2006/relationships/hyperlink" Target="http://www.semenasad.ru/soputstvuyushhie/item/mineralnye-udobreniya-2/izvest-gumi-10kg.html" TargetMode="External"/><Relationship Id="rId250" Type="http://schemas.openxmlformats.org/officeDocument/2006/relationships/hyperlink" Target="http://www.semenasad.ru/soputstvuyushhie/item/mineralnye-udobreniya-2/izvest-gumi-2kg.html" TargetMode="External"/><Relationship Id="rId251" Type="http://schemas.openxmlformats.org/officeDocument/2006/relationships/hyperlink" Target="http://www.semenasad.ru/soputstvuyushhie/item/mineralnye-udobreniya-2/kalij-azotnokislyj-selitra-kalievaya-nitrat-kaliya.html" TargetMode="External"/><Relationship Id="rId252" Type="http://schemas.openxmlformats.org/officeDocument/2006/relationships/hyperlink" Target="http://www.semenasad.ru/soputstvuyushhie/item/mineralnye-udobreniya-2/kalij-sernokislyj-sulfat-kaliya-09kg-bujskij.html" TargetMode="External"/><Relationship Id="rId253" Type="http://schemas.openxmlformats.org/officeDocument/2006/relationships/hyperlink" Target="http://www.semenasad.ru/soputstvuyushhie/item/mineralnye-udobreniya-2/kalijfos-n-universalnyj-1kg.html" TargetMode="External"/><Relationship Id="rId254" Type="http://schemas.openxmlformats.org/officeDocument/2006/relationships/hyperlink" Target="http://www.semenasad.ru/soputstvuyushhie/item/mineralnye-udobreniya-2/kalimag-1kg-chahs.html" TargetMode="External"/><Relationship Id="rId255" Type="http://schemas.openxmlformats.org/officeDocument/2006/relationships/hyperlink" Target="http://www.semenasad.ru/soputstvuyushhie/item/mineralnye-udobreniya-2/karbamid-mochevina-09-kg-rusagrohim.html" TargetMode="External"/><Relationship Id="rId256" Type="http://schemas.openxmlformats.org/officeDocument/2006/relationships/hyperlink" Target="http://www.semenasad.ru/soputstvuyushhie/item/mineralnye-udobreniya/karbamid-gumatizirovannyj-08kggera.html" TargetMode="External"/><Relationship Id="rId257" Type="http://schemas.openxmlformats.org/officeDocument/2006/relationships/hyperlink" Target="http://www.semenasad.ru/soputstvuyushhie/item/mineralnye-udobreniya-2/kartofelnoe-bona-forte-vesna-leto-npk-8-15-30-25kg.html" TargetMode="External"/><Relationship Id="rId258" Type="http://schemas.openxmlformats.org/officeDocument/2006/relationships/hyperlink" Target="http://www.semenasad.ru/soputstvuyushhie/item/mineralnye-udobreniya/kartofelnoe-bona-forte-vesna-leto-npk-8-15-30-5kg.html" TargetMode="External"/><Relationship Id="rId259" Type="http://schemas.openxmlformats.org/officeDocument/2006/relationships/hyperlink" Target="http://www.semenasad.ru/soputstvuyushhie/item/mineralnye-udobreniya/kartofelnoe-kompleksnoe-1kg-bujskij.html" TargetMode="External"/><Relationship Id="rId260" Type="http://schemas.openxmlformats.org/officeDocument/2006/relationships/hyperlink" Target="http://www.semenasad.ru/soputstvuyushhie/item/mineralnye-udobreniya/kimira-ovoshhnoe-1kg-novinka.html" TargetMode="External"/><Relationship Id="rId261" Type="http://schemas.openxmlformats.org/officeDocument/2006/relationships/hyperlink" Target="http://www.semenasad.ru/soputstvuyushhie/item/mineralnye-udobreniya/kimira-ovoshhnoe-1kg-novinka.html" TargetMode="External"/><Relationship Id="rId262" Type="http://schemas.openxmlformats.org/officeDocument/2006/relationships/hyperlink" Target="http://www.semenasad.ru/soputstvuyushhie/item/mineralnye-udobreniya/kimira-ovoshhnoe-1kg-novinka.html" TargetMode="External"/><Relationship Id="rId263" Type="http://schemas.openxmlformats.org/officeDocument/2006/relationships/hyperlink" Target="http://www.semenasad.ru/soputstvuyushhie/item/mineralnye-udobreniya/kartofelnoe-omu-universalno-3kg-bujskij.html" TargetMode="External"/><Relationship Id="rId264" Type="http://schemas.openxmlformats.org/officeDocument/2006/relationships/hyperlink" Target="http://www.semenasad.ru/soputstvuyushhie/item/mineralnye-udobreniya/kimira-ovoshhnoe-1kg-novinka.html" TargetMode="External"/><Relationship Id="rId265" Type="http://schemas.openxmlformats.org/officeDocument/2006/relationships/hyperlink" Target="http://www.semenasad.ru/soputstvuyushhie/item/mineralnye-udobreniya/kimira-universal-25kg-novinka.html" TargetMode="External"/><Relationship Id="rId266" Type="http://schemas.openxmlformats.org/officeDocument/2006/relationships/hyperlink" Target="http://www.semenasad.ru/soputstvuyushhie/item/mineralnye-udobreniya/kimira-universal-5kg-novinka.html" TargetMode="External"/><Relationship Id="rId267" Type="http://schemas.openxmlformats.org/officeDocument/2006/relationships/hyperlink" Target="http://www.semenasad.ru/soputstvuyushhie/item/mineralnye-udobreniya/kimira-cvetochnoe-1kg-novinka.html" TargetMode="External"/><Relationship Id="rId268" Type="http://schemas.openxmlformats.org/officeDocument/2006/relationships/hyperlink" Target="http://www.semenasad.ru/soputstvuyushhie/item/mineralnye-udobreniya/kimira-yagodnoe-1kg-novinka.html" TargetMode="External"/><Relationship Id="rId269" Type="http://schemas.openxmlformats.org/officeDocument/2006/relationships/hyperlink" Target="http://www.semenasad.ru/soputstvuyushhie/item/mineralnye-udobreniya/klubnika-ogorodnik-25kg.html" TargetMode="External"/><Relationship Id="rId270" Type="http://schemas.openxmlformats.org/officeDocument/2006/relationships/hyperlink" Target="http://www.semenasad.ru/soputstvuyushhie/item/mineralnye-udobreniya/luk-i-chesnok-ogorodnik-25kg.html" TargetMode="External"/><Relationship Id="rId271" Type="http://schemas.openxmlformats.org/officeDocument/2006/relationships/hyperlink" Target="http://www.semenasad.ru/soputstvuyushhie/item/mineralnye-udobreniya/luk-i-chesnok-kompleksnoe-1kg-bujskij.html" TargetMode="External"/><Relationship Id="rId272" Type="http://schemas.openxmlformats.org/officeDocument/2006/relationships/hyperlink" Target="http://www.semenasad.ru/soputstvuyushhie/item/mineralnye-udobreniya/luk-i-chesnok-1kg-vyrastajka-bio-master.html" TargetMode="External"/><Relationship Id="rId273" Type="http://schemas.openxmlformats.org/officeDocument/2006/relationships/hyperlink" Target="http://www.semenasad.ru/soputstvuyushhie/item/mineralnye-udobreniya-2/gloriya-700gr.html" TargetMode="External"/><Relationship Id="rId274" Type="http://schemas.openxmlformats.org/officeDocument/2006/relationships/hyperlink" Target="http://www.semenasad.ru/soputstvuyushhie/item/mineralnye-udobreniya/agrotuk-dtomatov-08kg-novinka-kimira.html" TargetMode="External"/><Relationship Id="rId275" Type="http://schemas.openxmlformats.org/officeDocument/2006/relationships/hyperlink" Target="http://www.semenasad.ru/soputstvuyushhie/item/mineralnye-udobreniya/mag-bor-200g.html" TargetMode="External"/><Relationship Id="rId276" Type="http://schemas.openxmlformats.org/officeDocument/2006/relationships/hyperlink" Target="http://www.semenasad.ru/soputstvuyushhie/item/mineralnye-udobreniya-2/sulfat-magniya-magnij-sernokislyj-05kg-bujskij.html" TargetMode="External"/><Relationship Id="rId277" Type="http://schemas.openxmlformats.org/officeDocument/2006/relationships/hyperlink" Target="http://www.semenasad.ru/soputstvuyushhie/item/mineralnye-udobreniya/universalnoe-terrasol-tukosmes-s-mikroel-25kg.html" TargetMode="External"/><Relationship Id="rId278" Type="http://schemas.openxmlformats.org/officeDocument/2006/relationships/hyperlink" Target="http://www.semenasad.ru/soputstvuyushhie/item/mineralnye-udobreniya/mikroelementnaya-dob-ka-udobr-2kg-bujskij.html" TargetMode="External"/><Relationship Id="rId279" Type="http://schemas.openxmlformats.org/officeDocument/2006/relationships/hyperlink" Target="http://www.semenasad.ru/soputstvuyushhie/item/mineralnye-udobreniya/monofosfat-kaliya-05kg-bujskij.html" TargetMode="External"/><Relationship Id="rId280" Type="http://schemas.openxmlformats.org/officeDocument/2006/relationships/hyperlink" Target="http://www.semenasad.ru/soputstvuyushhie/item/mineralnye-udobreniya/muka-dolomitovaya-6kg-raskislitel-fasko.html" TargetMode="External"/><Relationship Id="rId281" Type="http://schemas.openxmlformats.org/officeDocument/2006/relationships/hyperlink" Target="http://www.semenasad.ru/soputstvuyushhie/item/mineralnye-udobreniya-2/nitrofoska-1kg-rusagrohim.html" TargetMode="External"/><Relationship Id="rId282" Type="http://schemas.openxmlformats.org/officeDocument/2006/relationships/hyperlink" Target="http://www.semenasad.ru/soputstvuyushhie/item/mineralnye-udobreniya/agrotuk-ovoshhnoe-08kg-novinka-kimira.html" TargetMode="External"/><Relationship Id="rId283" Type="http://schemas.openxmlformats.org/officeDocument/2006/relationships/hyperlink" Target="http://www.semenasad.ru/soputstvuyushhie/item/mineralnye-udobreniya/agrotuk-ovoshhnoe-08kg-novinka-kimira.html" TargetMode="External"/><Relationship Id="rId284" Type="http://schemas.openxmlformats.org/officeDocument/2006/relationships/hyperlink" Target="http://www.semenasad.ru/soputstvuyushhie/item/mineralnye-udobreniya/hvojnoe-sotka-25-kg-smes-udobr.html" TargetMode="External"/><Relationship Id="rId285" Type="http://schemas.openxmlformats.org/officeDocument/2006/relationships/hyperlink" Target="http://www.semenasad.ru/soputstvuyushhie/item/mineralnye-udobreniya-2/ogorodnik-universalnoe-osennee-25kg.html" TargetMode="External"/><Relationship Id="rId286" Type="http://schemas.openxmlformats.org/officeDocument/2006/relationships/hyperlink" Target="http://www.semenasad.ru/soputstvuyushhie/item/mineralnye-udobreniya-2/osennee-omu-universalnoe-3kg-bujskij.html" TargetMode="External"/><Relationship Id="rId287" Type="http://schemas.openxmlformats.org/officeDocument/2006/relationships/hyperlink" Target="http://www.semenasad.ru/soputstvuyushhie/item/mineralnye-udobreniya-2/smes-udobritelnoe-sotka-osennee-5kg-rusagrohim.html" TargetMode="External"/><Relationship Id="rId288" Type="http://schemas.openxmlformats.org/officeDocument/2006/relationships/hyperlink" Target="http://www.semenasad.ru/soputstvuyushhie/item/mineralnye-udobreniya-2/osen-fosforno-kalijnoe-3kg-bujskij.html" TargetMode="External"/><Relationship Id="rId289" Type="http://schemas.openxmlformats.org/officeDocument/2006/relationships/hyperlink" Target="http://www.semenasad.ru/soputstvuyushhie/item/mineralnye-udobreniya/osen-univer-bona-forte-s-mikroelemen-npk-6-18-34-25kg.html" TargetMode="External"/><Relationship Id="rId290" Type="http://schemas.openxmlformats.org/officeDocument/2006/relationships/hyperlink" Target="http://www.semenasad.ru/soputstvuyushhie/item/mineralnye-udobreniya/agrotuk-plodovo-yagodnoe-08kg-novinka-kimira.html" TargetMode="External"/><Relationship Id="rId291" Type="http://schemas.openxmlformats.org/officeDocument/2006/relationships/hyperlink" Target="http://www.semenasad.ru/soputstvuyushhie/item/mineralnye-udobreniya/plodorodnoe-dlya-luka-i-chesnoka-1kg.html" TargetMode="External"/><Relationship Id="rId292" Type="http://schemas.openxmlformats.org/officeDocument/2006/relationships/hyperlink" Target="http://www.semenasad.ru/soputstvuyushhie/item/mineralnye-udobreniya-2/plodorodnoe-dlya-cvetov-150g.html" TargetMode="External"/><Relationship Id="rId293" Type="http://schemas.openxmlformats.org/officeDocument/2006/relationships/hyperlink" Target="http://www.semenasad.ru/soputstvuyushhie/item/mineralnye-udobreniya/plodorodnoe-universalnoe-150g.html" TargetMode="External"/><Relationship Id="rId294" Type="http://schemas.openxmlformats.org/officeDocument/2006/relationships/hyperlink" Target="http://www.semenasad.ru/soputstvuyushhie/item/mineralnye-udobreniya/podkormochnoe-marki-a-rost-i-razvitie-100g-novinka-kimira.html" TargetMode="External"/><Relationship Id="rId295" Type="http://schemas.openxmlformats.org/officeDocument/2006/relationships/hyperlink" Target="http://www.semenasad.ru/soputstvuyushhie/item/mineralnye-udobreniya/smes-gazon-09kg-npo-priroda.html" TargetMode="External"/><Relationship Id="rId296" Type="http://schemas.openxmlformats.org/officeDocument/2006/relationships/hyperlink" Target="http://www.semenasad.ru/soputstvuyushhie/item/mineralnye-udobreniya/smes-dlya-dekorativno-listvennyh-005kg-npo.html" TargetMode="External"/><Relationship Id="rId297" Type="http://schemas.openxmlformats.org/officeDocument/2006/relationships/hyperlink" Target="http://www.semenasad.ru/soputstvuyushhie/item/mineralnye-udobreniya/smes-dlya-kapusty-09kg-npo-priroda.html" TargetMode="External"/><Relationship Id="rId298" Type="http://schemas.openxmlformats.org/officeDocument/2006/relationships/hyperlink" Target="http://www.semenasad.ru/soputstvuyushhie/item/mineralnye-udobreniya/smes-dlya-kartofelya-09kg.html" TargetMode="External"/><Relationship Id="rId299" Type="http://schemas.openxmlformats.org/officeDocument/2006/relationships/hyperlink" Target="http://www.semenasad.ru/soputstvuyushhie/item/mineralnye-udobreniya/smes-dlya-komnatnyh-balkonnyh-005kg-npo-priroda.html" TargetMode="External"/><Relationship Id="rId300" Type="http://schemas.openxmlformats.org/officeDocument/2006/relationships/hyperlink" Target="http://www.semenasad.ru/soputstvuyushhie/item/mineralnye-udobreniya/smes-dlya-komnatnyh-ekzoticheskih-005kg-npo-priroda.html" TargetMode="External"/><Relationship Id="rId301" Type="http://schemas.openxmlformats.org/officeDocument/2006/relationships/hyperlink" Target="http://www.semenasad.ru/soputstvuyushhie/item/mineralnye-udobreniya/smes-dlya-komnatnyh-005kg-npo-priroda.html" TargetMode="External"/><Relationship Id="rId302" Type="http://schemas.openxmlformats.org/officeDocument/2006/relationships/hyperlink" Target="http://www.semenasad.ru/soputstvuyushhie/item/mineralnye-udobreniya/smes-dlya-luka-i-chesnoka-09kg-npo-priroda.html" TargetMode="External"/><Relationship Id="rId303" Type="http://schemas.openxmlformats.org/officeDocument/2006/relationships/hyperlink" Target="http://www.semenasad.ru/soputstvuyushhie/item/mineralnye-udobreniya/smes-dlya-mnogoletnikov-05kg-npo-priroda.html" TargetMode="External"/><Relationship Id="rId304" Type="http://schemas.openxmlformats.org/officeDocument/2006/relationships/hyperlink" Target="http://www.semenasad.ru/soputstvuyushhie/item/mineralnye-udobreniya/smes-dlya-ogurcov-09kg-npo-priroda.html" TargetMode="External"/><Relationship Id="rId305" Type="http://schemas.openxmlformats.org/officeDocument/2006/relationships/hyperlink" Target="http://www.semenasad.ru/soputstvuyushhie/item/mineralnye-udobreniya/smes-dlya-odnoletnikov-05-kg.html" TargetMode="External"/><Relationship Id="rId306" Type="http://schemas.openxmlformats.org/officeDocument/2006/relationships/hyperlink" Target="http://www.semenasad.ru/soputstvuyushhie/item/mineralnye-udobreniya/smes-dlya-rassady-005kg-npo-priroda.html" TargetMode="External"/><Relationship Id="rId307" Type="http://schemas.openxmlformats.org/officeDocument/2006/relationships/hyperlink" Target="http://www.semenasad.ru/soputstvuyushhie/item/mineralnye-udobreniya/smes-dlya-tomatov-09kg-npo-priroda.html" TargetMode="External"/><Relationship Id="rId308" Type="http://schemas.openxmlformats.org/officeDocument/2006/relationships/hyperlink" Target="http://www.semenasad.ru/soputstvuyushhie/item/mineralnye-udobreniya/smes-universalnaya-005-kg-npo-priroda.html" TargetMode="External"/><Relationship Id="rId309" Type="http://schemas.openxmlformats.org/officeDocument/2006/relationships/hyperlink" Target="http://www.semenasad.ru/soputstvuyushhie/item/mineralnye-udobreniya/smes-yagodka-005kg-npo-priroda.html" TargetMode="External"/><Relationship Id="rId310" Type="http://schemas.openxmlformats.org/officeDocument/2006/relationships/hyperlink" Target="http://www.semenasad.ru/soputstvuyushhie/item/mineralnye-udobreniya/smes-2-po-mittlajderu-2kg.html" TargetMode="External"/><Relationship Id="rId311" Type="http://schemas.openxmlformats.org/officeDocument/2006/relationships/hyperlink" Target="http://www.semenasad.ru/soputstvuyushhie/item/mineralnye-udobreniya/smes-dokraski-gortenzij-green-boom-300g.html" TargetMode="External"/><Relationship Id="rId312" Type="http://schemas.openxmlformats.org/officeDocument/2006/relationships/hyperlink" Target="http://www.semenasad.ru/soputstvuyushhie/item/mineralnye-udobreniya-2/superfosfat-1kg.html" TargetMode="External"/><Relationship Id="rId313" Type="http://schemas.openxmlformats.org/officeDocument/2006/relationships/hyperlink" Target="http://www.semenasad.ru/soputstvuyushhie/item/mineralnye-udobreniya-2/superfosfat-prostoj-1kg-chahs.html" TargetMode="External"/><Relationship Id="rId314" Type="http://schemas.openxmlformats.org/officeDocument/2006/relationships/hyperlink" Target="http://www.semenasad.ru/soputstvuyushhie/item/mineralnye-udobreniya/superfosfat-dvojnoj-np-946-1kg-rusagrohim.html" TargetMode="External"/><Relationship Id="rId315" Type="http://schemas.openxmlformats.org/officeDocument/2006/relationships/hyperlink" Target="http://www.semenasad.ru/soputstvuyushhie/item/mineralnye-udobreniya-2/gloriya-700gr.html" TargetMode="External"/><Relationship Id="rId316" Type="http://schemas.openxmlformats.org/officeDocument/2006/relationships/hyperlink" Target="http://www.semenasad.ru/soputstvuyushhie/item/mineralnye-udobreniya/tomat-perec-baklazhan-1kg-vyrastajka-bio-master.html" TargetMode="External"/><Relationship Id="rId317" Type="http://schemas.openxmlformats.org/officeDocument/2006/relationships/hyperlink" Target="http://www.semenasad.ru/soputstvuyushhie/item/mineralnye-udobreniya/universalnoe-terrasol-tukosmes-s-mikroel-25kg.html" TargetMode="External"/><Relationship Id="rId318" Type="http://schemas.openxmlformats.org/officeDocument/2006/relationships/hyperlink" Target="http://www.semenasad.ru/soputstvuyushhie/item/mineralnye-udobreniya-2/universalnoe-bona-forte-vesna-leto-npk-15-15-15.html" TargetMode="External"/><Relationship Id="rId319" Type="http://schemas.openxmlformats.org/officeDocument/2006/relationships/hyperlink" Target="http://www.semenasad.ru/soputstvuyushhie/item/mineralnye-udobreniya/universalnoe-bona-forte-vesna-leto-npk-15-15-15-25kg-s-mikroelementami.html" TargetMode="External"/><Relationship Id="rId320" Type="http://schemas.openxmlformats.org/officeDocument/2006/relationships/hyperlink" Target="http://www.semenasad.ru/soputstvuyushhie/item/mineralnye-udobreniya/universalnoe-bona-forte-vesna-leto-npk-15-15-15-5kg-s-mikroelementami.html" TargetMode="External"/><Relationship Id="rId321" Type="http://schemas.openxmlformats.org/officeDocument/2006/relationships/hyperlink" Target="http://www.semenasad.ru/soputstvuyushhie/item/mineralnye-udobreniya/universalnoe-bona-forte-kompleksnoe-npk-15-15-15.html" TargetMode="External"/><Relationship Id="rId322" Type="http://schemas.openxmlformats.org/officeDocument/2006/relationships/hyperlink" Target="http://www.semenasad.ru/soputstvuyushhie/item/mineralnye-udobreniya/hvojnoe-sotka-25-kg-smes-udobr.html" TargetMode="External"/><Relationship Id="rId323" Type="http://schemas.openxmlformats.org/officeDocument/2006/relationships/hyperlink" Target="http://www.semenasad.ru/soputstvuyushhie/item/mineralnye-udobreniya/agrotuk-universal-08kg-novinka-kimira.html" TargetMode="External"/><Relationship Id="rId324" Type="http://schemas.openxmlformats.org/officeDocument/2006/relationships/hyperlink" Target="http://www.semenasad.ru/soputstvuyushhie/item/mineralnye-udobreniya/agrotuk-universal-08kg-novinka-kimira.html" TargetMode="External"/><Relationship Id="rId325" Type="http://schemas.openxmlformats.org/officeDocument/2006/relationships/hyperlink" Target="http://www.semenasad.ru/soputstvuyushhie/item/mineralnye-udobreniya/omu-universalnoe-univ-1kg-bujskij.html" TargetMode="External"/><Relationship Id="rId326" Type="http://schemas.openxmlformats.org/officeDocument/2006/relationships/hyperlink" Target="http://www.semenasad.ru/soputstvuyushhie/item/mineralnye-udobreniya-2/sotka-universalnoe-25kg.html" TargetMode="External"/><Relationship Id="rId327" Type="http://schemas.openxmlformats.org/officeDocument/2006/relationships/hyperlink" Target="http://www.semenasad.ru/soputstvuyushhie/item/mineralnye-udobreniya/universalnoe-terrasol-tukosmes-s-mikroel-5kg.html" TargetMode="External"/><Relationship Id="rId328" Type="http://schemas.openxmlformats.org/officeDocument/2006/relationships/hyperlink" Target="http://www.semenasad.ru/soputstvuyushhie/item/mineralnye-udobreniya-2/universalnoe-1kg-bio-master.html" TargetMode="External"/><Relationship Id="rId329" Type="http://schemas.openxmlformats.org/officeDocument/2006/relationships/hyperlink" Target="http://www.semenasad.ru/soputstvuyushhie/item/mineralnye-udobreniya/omu-universalnoe-marka-rost-50gr-bujskij.html" TargetMode="External"/><Relationship Id="rId330" Type="http://schemas.openxmlformats.org/officeDocument/2006/relationships/hyperlink" Target="http://www.semenasad.ru/soputstvuyushhie/item/mineralnye-udobreniya-2/izvest-pushonka-1kg-karbonat-kalciya-sh-rab.html" TargetMode="External"/><Relationship Id="rId331" Type="http://schemas.openxmlformats.org/officeDocument/2006/relationships/hyperlink" Target="http://www.semenasad.ru/soputstvuyushhie/item/mineralnye-udobreniya-2/fosforitnaya-muka-ogorodnik-25kg.html" TargetMode="External"/><Relationship Id="rId332" Type="http://schemas.openxmlformats.org/officeDocument/2006/relationships/hyperlink" Target="http://www.semenasad.ru/soputstvuyushhie/item/mineralnye-udobreniya/agrotuk-hvojnoe-08kg-novinka-kimira.html" TargetMode="External"/><Relationship Id="rId333" Type="http://schemas.openxmlformats.org/officeDocument/2006/relationships/hyperlink" Target="http://www.semenasad.ru/soputstvuyushhie/item/mineralnye-udobreniya/agrotuk-hvojnoe-08kg-novinka-kimira.html" TargetMode="External"/><Relationship Id="rId334" Type="http://schemas.openxmlformats.org/officeDocument/2006/relationships/hyperlink" Target="http://www.semenasad.ru/soputstvuyushhie/item/mineralnye-udobreniya/hvojnoe-sotka-25-kg-smes-udobr.html" TargetMode="External"/><Relationship Id="rId335" Type="http://schemas.openxmlformats.org/officeDocument/2006/relationships/hyperlink" Target="http://www.semenasad.ru/soputstvuyushhie/item/mineralnye-udobreniya-2/osen-fosforno-kalijnoe-3kg-bujskij.html" TargetMode="External"/><Relationship Id="rId336" Type="http://schemas.openxmlformats.org/officeDocument/2006/relationships/hyperlink" Target="http://www.semenasad.ru/soputstvuyushhie/item/mineralnye-udobreniya-2/osen-fosforno-kalijnoe-3kg-bujskij.html" TargetMode="External"/><Relationship Id="rId337" Type="http://schemas.openxmlformats.org/officeDocument/2006/relationships/hyperlink" Target="http://www.semenasad.ru/soputstvuyushhie/item/mineralnye-udobreniya-2/osen-fosforno-kalijnoe-3kg-bujskij.html" TargetMode="External"/><Relationship Id="rId338" Type="http://schemas.openxmlformats.org/officeDocument/2006/relationships/hyperlink" Target="http://www.semenasad.ru/soputstvuyushhie/item/mineralnye-udobreniya-2/osen-fosforno-kalijnoe-3kg-bujskij.html" TargetMode="External"/><Relationship Id="rId339" Type="http://schemas.openxmlformats.org/officeDocument/2006/relationships/hyperlink" Target="http://www.semenasad.ru/soputstvuyushhie/item/mineralnye-udobreniya-2/osen-fosforno-kalijnoe-3kg-bujskij.html" TargetMode="External"/><Relationship Id="rId340" Type="http://schemas.openxmlformats.org/officeDocument/2006/relationships/hyperlink" Target="http://www.semenasad.ru/soputstvuyushhie/item/mineralnye-udobreniya/cvetochnoe-bona-forte-vesna-leto-npk-8-20-30-25kg-s-mikroelementami.html" TargetMode="External"/><Relationship Id="rId341" Type="http://schemas.openxmlformats.org/officeDocument/2006/relationships/hyperlink" Target="http://www.semenasad.ru/soputstvuyushhie/item/mineralnye-udobreniya-2/cvetochnoe-1kg-bio-master.html" TargetMode="External"/><Relationship Id="rId342" Type="http://schemas.openxmlformats.org/officeDocument/2006/relationships/hyperlink" Target="http://www.semenasad.ru/soputstvuyushhie/item/mineralnye-udobreniya/agrotuk-cvetochnoe-08kg-novinka-kimira.html" TargetMode="External"/><Relationship Id="rId343" Type="http://schemas.openxmlformats.org/officeDocument/2006/relationships/hyperlink" Target="http://www.semenasad.ru/soputstvuyushhie/item/mineralnye-udobreniya/agrotuk-cvetochnoe-08kg-novinka-kimira.html" TargetMode="External"/><Relationship Id="rId344" Type="http://schemas.openxmlformats.org/officeDocument/2006/relationships/hyperlink" Target="http://www.semenasad.ru/soputstvuyushhie/item/mineralnye-udobreniya/cvetochnoe-sotka-1kg-smes-udobr.html" TargetMode="External"/><Relationship Id="rId345" Type="http://schemas.openxmlformats.org/officeDocument/2006/relationships/hyperlink" Target="http://www.semenasad.ru/soputstvuyushhie/item/mineralnye-udobreniya/cvetochnoe-sotka-25kg-smes-udobr.html" TargetMode="External"/><Relationship Id="rId346" Type="http://schemas.openxmlformats.org/officeDocument/2006/relationships/hyperlink" Target="http://www.semenasad.ru/soputstvuyushhie/item/mineralnye-udobreniya/yagodnoe-boma-forte-npk-17-6-14-s-mikroelementami.html" TargetMode="External"/><Relationship Id="rId347" Type="http://schemas.openxmlformats.org/officeDocument/2006/relationships/hyperlink" Target="http://www.semenasad.ru/soputstvuyushhie/item/organicheskie-udobreniya/bioneks-1-2kg-bashinkom.html" TargetMode="External"/><Relationship Id="rId348" Type="http://schemas.openxmlformats.org/officeDocument/2006/relationships/hyperlink" Target="http://www.semenasad.ru/soputstvuyushhie/item/organicheskie-udobreniya/bioneks-1-2kg-bashinkom.html" TargetMode="External"/><Relationship Id="rId349" Type="http://schemas.openxmlformats.org/officeDocument/2006/relationships/hyperlink" Target="http://www.semenasad.ru/soputstvuyushhie/item/organicheskie-udobreniya/biud-kon-kompost-30l-toneks.html" TargetMode="External"/><Relationship Id="rId350" Type="http://schemas.openxmlformats.org/officeDocument/2006/relationships/hyperlink" Target="http://www.semenasad.ru/soputstvuyushhie/item/organicheskie-udobreniya/biud-kon-kompost-5l-toneks.html" TargetMode="External"/><Relationship Id="rId351" Type="http://schemas.openxmlformats.org/officeDocument/2006/relationships/hyperlink" Target="http://www.semenasad.ru/soputstvuyushhie/item/organicheskie-udobreniya/biud-krs-kompost-30l.html" TargetMode="External"/><Relationship Id="rId352" Type="http://schemas.openxmlformats.org/officeDocument/2006/relationships/hyperlink" Target="http://www.semenasad.ru/soputstvuyushhie/item/organicheskie-udobreniya/biud-krs-kompost-5l.html" TargetMode="External"/><Relationship Id="rId353" Type="http://schemas.openxmlformats.org/officeDocument/2006/relationships/hyperlink" Target="http://www.semenasad.ru/soputstvuyushhie/item/mineralnye-udobreniya/vermikompost-biogumus-10l-novinka.html" TargetMode="External"/><Relationship Id="rId354" Type="http://schemas.openxmlformats.org/officeDocument/2006/relationships/hyperlink" Target="http://www.semenasad.ru/soputstvuyushhie/item/mineralnye-udobreniya/vermikompost-biogumus-4l-novinka.html" TargetMode="External"/><Relationship Id="rId355" Type="http://schemas.openxmlformats.org/officeDocument/2006/relationships/hyperlink" Target="http://www.semenasad.ru/soputstvuyushhie/item/mineralnye-udobreniya/gumi-omi-vesennij-1kg.html" TargetMode="External"/><Relationship Id="rId356" Type="http://schemas.openxmlformats.org/officeDocument/2006/relationships/hyperlink" Target="http://www.semenasad.ru/soputstvuyushhie/item/organicheskie-udobreniya/gumi-omi-kalij-500gr.html" TargetMode="External"/><Relationship Id="rId357" Type="http://schemas.openxmlformats.org/officeDocument/2006/relationships/hyperlink" Target="http://www.semenasad.ru/soputstvuyushhie/item/organicheskie-udobreniya/gumi-30-300gr.html" TargetMode="External"/><Relationship Id="rId358" Type="http://schemas.openxmlformats.org/officeDocument/2006/relationships/hyperlink" Target="http://www.semenasad.ru/soputstvuyushhie/item/organicheskie-udobreniya/gumi-omi-azot-700gr.html" TargetMode="External"/><Relationship Id="rId359" Type="http://schemas.openxmlformats.org/officeDocument/2006/relationships/hyperlink" Target="http://www.semenasad.ru/soputstvuyushhie/item/organicheskie-udobreniya/gumi-omi-gazon-1kg.html" TargetMode="External"/><Relationship Id="rId360" Type="http://schemas.openxmlformats.org/officeDocument/2006/relationships/hyperlink" Target="http://www.semenasad.ru/soputstvuyushhie/item/organicheskie-udobreniya/gumi-omi-kalij-500gr.html" TargetMode="External"/><Relationship Id="rId361" Type="http://schemas.openxmlformats.org/officeDocument/2006/relationships/hyperlink" Target="http://www.semenasad.ru/soputstvuyushhie/item/organicheskie-udobreniya/gumi-omi-kartofel-morkov-redis-svekla-700gr.html" TargetMode="External"/><Relationship Id="rId362" Type="http://schemas.openxmlformats.org/officeDocument/2006/relationships/hyperlink" Target="http://www.semenasad.ru/soputstvuyushhie/item/organicheskie-udobreniya/gumi-omi-luk-chesnok-700gr.html" TargetMode="External"/><Relationship Id="rId363" Type="http://schemas.openxmlformats.org/officeDocument/2006/relationships/hyperlink" Target="http://www.semenasad.ru/soputstvuyushhie/item/organicheskie-udobreniya/gumi-omi-mnogoletnie-50gr.html" TargetMode="External"/><Relationship Id="rId364" Type="http://schemas.openxmlformats.org/officeDocument/2006/relationships/hyperlink" Target="http://www.semenasad.ru/soputstvuyushhie/item/organicheskie-udobreniya/gumi-omi-ovoshhi-yagody-cvety-700gr.html" TargetMode="External"/><Relationship Id="rId365" Type="http://schemas.openxmlformats.org/officeDocument/2006/relationships/hyperlink" Target="http://www.semenasad.ru/soputstvuyushhie/item/organicheskie-udobreniya/gumi-omi-ogurcy-kabachki-bahchevye-700gr.html" TargetMode="External"/><Relationship Id="rId366" Type="http://schemas.openxmlformats.org/officeDocument/2006/relationships/hyperlink" Target="http://www.semenasad.ru/soputstvuyushhie/item/mineralnye-udobreniya/gumi-omi-osennij-1kg.html" TargetMode="External"/><Relationship Id="rId367" Type="http://schemas.openxmlformats.org/officeDocument/2006/relationships/hyperlink" Target="http://www.semenasad.ru/soputstvuyushhie/item/organicheskie-udobreniya/gumi-omi-kompostin-500gr.html" TargetMode="External"/><Relationship Id="rId368" Type="http://schemas.openxmlformats.org/officeDocument/2006/relationships/hyperlink" Target="http://www.semenasad.ru/soputstvuyushhie/item/organicheskie-udobreniya/gumi-omi-rozy-500gr.html" TargetMode="External"/><Relationship Id="rId369" Type="http://schemas.openxmlformats.org/officeDocument/2006/relationships/hyperlink" Target="http://www.semenasad.ru/soputstvuyushhie/item/organicheskie-udobreniya/gumi-omi-tomat-baklazhan-perec-700gr.html" TargetMode="External"/><Relationship Id="rId370" Type="http://schemas.openxmlformats.org/officeDocument/2006/relationships/hyperlink" Target="http://www.semenasad.ru/soputstvuyushhie/item/organicheskie-udobreniya/gumi-omi-fosfor-500gr.html" TargetMode="External"/><Relationship Id="rId371" Type="http://schemas.openxmlformats.org/officeDocument/2006/relationships/hyperlink" Target="http://www.semenasad.ru/soputstvuyushhie/item/organicheskie-udobreniya/gumi-omi-hvojnye-500gr.html" TargetMode="External"/><Relationship Id="rId372" Type="http://schemas.openxmlformats.org/officeDocument/2006/relationships/hyperlink" Target="http://www.semenasad.ru/soputstvuyushhie/item/organicheskie-udobreniya/gumusn-udobrenie-hozyain-batyushka-1kg.html" TargetMode="External"/><Relationship Id="rId373" Type="http://schemas.openxmlformats.org/officeDocument/2006/relationships/hyperlink" Target="http://www.semenasad.ru/soputstvuyushhie/item/grunty-dlya-komnatnyh-rastenij/zola-drevesnaya-1l-vedro-pl.html" TargetMode="External"/><Relationship Id="rId374" Type="http://schemas.openxmlformats.org/officeDocument/2006/relationships/hyperlink" Target="http://www.semenasad.ru/soputstvuyushhie/item/mineralnye-udobreniya/kostnaya-muka-1l-vedro-pl.html" TargetMode="External"/><Relationship Id="rId375" Type="http://schemas.openxmlformats.org/officeDocument/2006/relationships/hyperlink" Target="http://www.semenasad.ru/soputstvuyushhie/item/mineralnye-udobreniya/kostnaya-muka-1l-vedro-pl.html" TargetMode="External"/><Relationship Id="rId376" Type="http://schemas.openxmlformats.org/officeDocument/2006/relationships/hyperlink" Target="http://www.semenasad.ru/soputstvuyushhie/item/mineralnye-udobreniya/kostnaya-muka-1l-vedro-pl.html" TargetMode="External"/><Relationship Id="rId377" Type="http://schemas.openxmlformats.org/officeDocument/2006/relationships/hyperlink" Target="http://www.semenasad.ru/soputstvuyushhie/item/mineralnye-udobreniya/kostnaya-muka-1l-vedro-pl.html" TargetMode="External"/><Relationship Id="rId378" Type="http://schemas.openxmlformats.org/officeDocument/2006/relationships/hyperlink" Target="http://www.semenasad.ru/soputstvuyushhie/item/mineralnye-udobreniya/kostnaya-muka-1l-vedro-pl.html" TargetMode="External"/><Relationship Id="rId379" Type="http://schemas.openxmlformats.org/officeDocument/2006/relationships/hyperlink" Target="http://www.semenasad.ru/soputstvuyushhie/item/organicheskie-udobreniya/kurinyj-pomet-fasko.html" TargetMode="External"/><Relationship Id="rId380" Type="http://schemas.openxmlformats.org/officeDocument/2006/relationships/hyperlink" Target="http://www.semenasad.ru/soputstvuyushhie/item/mineralnye-udobreniya/flumb-kuryak-1kg-granuly.html" TargetMode="External"/><Relationship Id="rId381" Type="http://schemas.openxmlformats.org/officeDocument/2006/relationships/hyperlink" Target="http://www.semenasad.ru/soputstvuyushhie/item/organo-mineralnye-udobreniya/bochka-i-chetyre-vedra-06l1l3l.html" TargetMode="External"/><Relationship Id="rId382" Type="http://schemas.openxmlformats.org/officeDocument/2006/relationships/hyperlink" Target="http://www.semenasad.ru/soputstvuyushhie/item/organicheskie-udobreniya/dlya-cvetov-12kg-granuly-novinki-fasko.html" TargetMode="External"/><Relationship Id="rId383" Type="http://schemas.openxmlformats.org/officeDocument/2006/relationships/hyperlink" Target="http://www.semenasad.ru/soputstvuyushhie/item/organo-mineralnye-udobreniya/fitosporin-m-10gr.html" TargetMode="External"/><Relationship Id="rId384" Type="http://schemas.openxmlformats.org/officeDocument/2006/relationships/hyperlink" Target="http://www.semenasad.ru/soputstvuyushhie/item/organo-mineralnye-udobreniya/fitosporin-m-10gr.html" TargetMode="External"/><Relationship Id="rId385" Type="http://schemas.openxmlformats.org/officeDocument/2006/relationships/hyperlink" Target="http://www.semenasad.ru/soputstvuyushhie/item/organo-mineralnye-udobreniya/fitosporin-m-200gr.html" TargetMode="External"/><Relationship Id="rId386" Type="http://schemas.openxmlformats.org/officeDocument/2006/relationships/hyperlink" Target="http://www.semenasad.ru/soputstvuyushhie/item/organo-mineralnye-udobreniya/fitosporin-m-30gr.html" TargetMode="External"/><Relationship Id="rId387" Type="http://schemas.openxmlformats.org/officeDocument/2006/relationships/hyperlink" Target="http://www.semenasad.ru/soputstvuyushhie/item/organo-mineralnye-udobreniya/fitosporin-m-hranenie-02l.html" TargetMode="External"/><Relationship Id="rId388" Type="http://schemas.openxmlformats.org/officeDocument/2006/relationships/hyperlink" Target="http://www.semenasad.ru/soputstvuyushhie/item/organo-mineralnye-udobreniya/fitosporin-m-kapusta-10g-por.html" TargetMode="External"/><Relationship Id="rId389" Type="http://schemas.openxmlformats.org/officeDocument/2006/relationships/hyperlink" Target="http://www.semenasad.ru/soputstvuyushhie/item/organo-mineralnye-udobreniya/fitosporin-m-kartofel-100gr.html" TargetMode="External"/><Relationship Id="rId390" Type="http://schemas.openxmlformats.org/officeDocument/2006/relationships/hyperlink" Target="http://www.semenasad.ru/soputstvuyushhie/item/organo-mineralnye-udobreniya/fitosporin-m-kartofel-30gr.html" TargetMode="External"/><Relationship Id="rId391" Type="http://schemas.openxmlformats.org/officeDocument/2006/relationships/hyperlink" Target="http://www.semenasad.ru/soputstvuyushhie/item/organo-mineralnye-udobreniya/fitosporin-m-ogurec-10gr.html" TargetMode="External"/><Relationship Id="rId392" Type="http://schemas.openxmlformats.org/officeDocument/2006/relationships/hyperlink" Target="http://www.semenasad.ru/soputstvuyushhie/item/organo-mineralnye-udobreniya/fitosporin-m-sadovye-cvety-30gr.html" TargetMode="External"/><Relationship Id="rId393" Type="http://schemas.openxmlformats.org/officeDocument/2006/relationships/hyperlink" Target="http://www.semenasad.ru/soputstvuyushhie/item/organo-mineralnye-udobreniya/fitosporin-m-tomat-100gr.html" TargetMode="External"/><Relationship Id="rId394" Type="http://schemas.openxmlformats.org/officeDocument/2006/relationships/hyperlink" Target="http://www.semenasad.ru/soputstvuyushhie/item/organo-mineralnye-udobreniya/fitosporin-m-tomat-10gr.html" TargetMode="External"/><Relationship Id="rId395" Type="http://schemas.openxmlformats.org/officeDocument/2006/relationships/hyperlink" Target="http://www.semenasad.ru/soputstvuyushhie/item/organo-mineralnye-udobreniya/fitosporin-m-universal-superrasstv-100gr.html" TargetMode="External"/><Relationship Id="rId396" Type="http://schemas.openxmlformats.org/officeDocument/2006/relationships/hyperlink" Target="http://www.semenasad.ru/soputstvuyushhie/item/podkormka/ispolin-kartofel-5l-fart.html" TargetMode="External"/><Relationship Id="rId397" Type="http://schemas.openxmlformats.org/officeDocument/2006/relationships/hyperlink" Target="http://www.semenasad.ru/soputstvuyushhie/item/sredstva-zashhity/bordoskaya-smes.html" TargetMode="External"/><Relationship Id="rId398" Type="http://schemas.openxmlformats.org/officeDocument/2006/relationships/hyperlink" Target="http://www.semenasad.ru/soputstvuyushhie/item/sredstva-zashhity/bordoskaya-smes.html" TargetMode="External"/><Relationship Id="rId399" Type="http://schemas.openxmlformats.org/officeDocument/2006/relationships/hyperlink" Target="http://www.semenasad.ru/soputstvuyushhie/item/sredstva-zashhity/var-sadovyj-150gr.html" TargetMode="External"/><Relationship Id="rId400" Type="http://schemas.openxmlformats.org/officeDocument/2006/relationships/hyperlink" Target="http://www.semenasad.ru/soputstvuyushhie/item/sredstva-zashhity/var-sadovyj-pchelka-100gr.html" TargetMode="External"/><Relationship Id="rId401" Type="http://schemas.openxmlformats.org/officeDocument/2006/relationships/hyperlink" Target="http://www.semenasad.ru/soputstvuyushhie/item/sredstva-zashhity/zheleznyj-kuporos-250g-kapital-prok.html" TargetMode="External"/><Relationship Id="rId402" Type="http://schemas.openxmlformats.org/officeDocument/2006/relationships/hyperlink" Target="http://www.semenasad.ru/soputstvuyushhie/item/sredstva-zashhity/zheleznyj-kuporos-700gr-domen.html" TargetMode="External"/><Relationship Id="rId403" Type="http://schemas.openxmlformats.org/officeDocument/2006/relationships/hyperlink" Target="http://www.semenasad.ru/soputstvuyushhie/item/sredstva-zashhity/krysinaya-smert-1-100gr.html" TargetMode="External"/><Relationship Id="rId404" Type="http://schemas.openxmlformats.org/officeDocument/2006/relationships/hyperlink" Target="http://www.semenasad.ru/soputstvuyushhie/item/mineralnye-udobreniya-2/mednyj-kuporos-100g-avgust.html" TargetMode="External"/><Relationship Id="rId405" Type="http://schemas.openxmlformats.org/officeDocument/2006/relationships/hyperlink" Target="http://www.semenasad.ru/soputstvuyushhie/item/sredstva-zashhity/okp-pochvennyj-kontrol.html" TargetMode="External"/><Relationship Id="rId406" Type="http://schemas.openxmlformats.org/officeDocument/2006/relationships/hyperlink" Target="http://www.semenasad.ru/soputstvuyushhie/item/sredstva-zashhity/sadovaya-pobelka-solnceshhit-1kg-gera.html" TargetMode="External"/><Relationship Id="rId407" Type="http://schemas.openxmlformats.org/officeDocument/2006/relationships/hyperlink" Target="http://www.semenasad.ru/soputstvuyushhie/item/sredstva-zashhity/sadovaya-pobelka-05kg.html" TargetMode="External"/><Relationship Id="rId408" Type="http://schemas.openxmlformats.org/officeDocument/2006/relationships/hyperlink" Target="http://www.semenasad.ru/soputstvuyushhie/item/sredstva-zashhity/sadovaya-pobelka-doktor-sad-2kg-bashinkom.html" TargetMode="External"/><Relationship Id="rId409" Type="http://schemas.openxmlformats.org/officeDocument/2006/relationships/hyperlink" Target="http://www.semenasad.ru/soputstvuyushhie/item/mineralnye-udobreniya/sadovaya-pobelka-f-05kg.html" TargetMode="External"/><Relationship Id="rId410" Type="http://schemas.openxmlformats.org/officeDocument/2006/relationships/hyperlink" Target="http://www.semenasad.ru/soputstvuyushhie/item/sredstva-zashhity/sernaya-dymovaya-shashka-klimat-300gr.html" TargetMode="External"/><Relationship Id="rId411" Type="http://schemas.openxmlformats.org/officeDocument/2006/relationships/hyperlink" Target="http://www.semenasad.ru/soputstvuyushhie/item/sredstva-zashhity/sernye-shashki-fas-300gr.html" TargetMode="External"/><Relationship Id="rId412" Type="http://schemas.openxmlformats.org/officeDocument/2006/relationships/hyperlink" Target="http://www.semenasad.ru/soputstvuyushhie/item/sredstva-zashhity/tabachnaya-pyl-1kg.html" TargetMode="External"/><Relationship Id="rId413" Type="http://schemas.openxmlformats.org/officeDocument/2006/relationships/hyperlink" Target="http://www.semenasad.ru/soputstvuyushhie/item/sredstva-zashhity/tabachnaya-pyl-1kg.html" TargetMode="External"/><Relationship Id="rId414" Type="http://schemas.openxmlformats.org/officeDocument/2006/relationships/hyperlink" Target="http://www.semenasad.ru/soputstvuyushhie/item/sredstva-zashhity/sernye-shashki-fas-300gr.html" TargetMode="External"/><Relationship Id="rId4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0.16"/>
    <col collapsed="false" customWidth="true" hidden="false" outlineLevel="0" max="3" min="3" style="1" width="11.82"/>
    <col collapsed="false" customWidth="true" hidden="false" outlineLevel="0" max="4" min="4" style="1" width="11.99"/>
    <col collapsed="false" customWidth="true" hidden="false" outlineLevel="0" max="5" min="5" style="1" width="20.65"/>
    <col collapsed="false" customWidth="true" hidden="false" outlineLevel="0" max="7" min="6" style="1" width="10.33"/>
    <col collapsed="false" customWidth="true" hidden="false" outlineLevel="0" max="8" min="8" style="1" width="11.33"/>
    <col collapsed="false" customWidth="true" hidden="false" outlineLevel="0" max="11" min="9" style="1" width="10.33"/>
  </cols>
  <sheetData>
    <row r="1" customFormat="false" ht="1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E6" s="3" t="s">
        <v>1</v>
      </c>
      <c r="F6" s="3"/>
      <c r="G6" s="3"/>
      <c r="H6" s="3"/>
      <c r="I6" s="3"/>
      <c r="J6" s="3"/>
      <c r="K6" s="3"/>
    </row>
    <row r="8" customFormat="false" ht="12" hidden="false" customHeight="false" outlineLevel="0" collapsed="false">
      <c r="J8" s="4" t="s">
        <v>2</v>
      </c>
      <c r="K8" s="4"/>
    </row>
    <row r="9" customFormat="false" ht="11.25" hidden="false" customHeight="false" outlineLevel="0" collapsed="false">
      <c r="C9" s="5" t="s">
        <v>3</v>
      </c>
      <c r="D9" s="5"/>
      <c r="E9" s="5"/>
      <c r="F9" s="5"/>
    </row>
    <row r="10" customFormat="false" ht="12" hidden="false" customHeight="false" outlineLevel="0" collapsed="false">
      <c r="B10" s="6"/>
      <c r="C10" s="7" t="s">
        <v>4</v>
      </c>
      <c r="D10" s="7"/>
      <c r="E10" s="7"/>
      <c r="F10" s="7"/>
      <c r="G10" s="8"/>
      <c r="H10" s="8"/>
      <c r="I10" s="8"/>
      <c r="J10" s="8"/>
      <c r="K10" s="8"/>
    </row>
    <row r="11" customFormat="false" ht="12" hidden="false" customHeight="false" outlineLevel="0" collapsed="false">
      <c r="B11" s="6"/>
      <c r="C11" s="7" t="s">
        <v>5</v>
      </c>
      <c r="D11" s="7"/>
      <c r="E11" s="7"/>
      <c r="F11" s="7"/>
      <c r="G11" s="8"/>
      <c r="H11" s="8"/>
      <c r="I11" s="8"/>
      <c r="J11" s="8"/>
      <c r="K11" s="8"/>
    </row>
    <row r="12" customFormat="false" ht="12" hidden="false" customHeight="false" outlineLevel="0" collapsed="false">
      <c r="B12" s="6"/>
      <c r="C12" s="7" t="s">
        <v>6</v>
      </c>
      <c r="D12" s="7"/>
      <c r="E12" s="7"/>
      <c r="F12" s="7"/>
      <c r="G12" s="8"/>
      <c r="H12" s="8"/>
      <c r="I12" s="8"/>
      <c r="J12" s="8"/>
      <c r="K12" s="8"/>
    </row>
    <row r="13" customFormat="false" ht="12" hidden="false" customHeight="false" outlineLevel="0" collapsed="false">
      <c r="B13" s="6"/>
      <c r="C13" s="7" t="s">
        <v>7</v>
      </c>
      <c r="D13" s="7"/>
      <c r="E13" s="7"/>
      <c r="F13" s="7"/>
      <c r="G13" s="8"/>
      <c r="H13" s="8"/>
      <c r="I13" s="8"/>
      <c r="J13" s="8"/>
      <c r="K13" s="8"/>
    </row>
    <row r="14" customFormat="false" ht="12" hidden="false" customHeight="false" outlineLevel="0" collapsed="false">
      <c r="B14" s="6"/>
      <c r="C14" s="7" t="s">
        <v>8</v>
      </c>
      <c r="D14" s="7"/>
      <c r="E14" s="7"/>
      <c r="F14" s="7"/>
      <c r="G14" s="8"/>
      <c r="H14" s="8"/>
      <c r="I14" s="8"/>
      <c r="J14" s="8"/>
      <c r="K14" s="8"/>
    </row>
    <row r="15" customFormat="false" ht="12" hidden="false" customHeight="false" outlineLevel="0" collapsed="false">
      <c r="B15" s="6"/>
      <c r="C15" s="7" t="s">
        <v>9</v>
      </c>
      <c r="D15" s="7"/>
      <c r="E15" s="7"/>
      <c r="F15" s="7"/>
      <c r="G15" s="8"/>
      <c r="H15" s="8"/>
      <c r="I15" s="8"/>
      <c r="J15" s="8"/>
      <c r="K15" s="8"/>
    </row>
    <row r="16" customFormat="false" ht="12" hidden="false" customHeight="false" outlineLevel="0" collapsed="false">
      <c r="B16" s="6"/>
      <c r="C16" s="7" t="s">
        <v>10</v>
      </c>
      <c r="D16" s="7"/>
      <c r="E16" s="7"/>
      <c r="F16" s="7"/>
      <c r="G16" s="8"/>
      <c r="H16" s="8"/>
      <c r="I16" s="8"/>
      <c r="J16" s="8"/>
      <c r="K16" s="8"/>
    </row>
    <row r="18" customFormat="false" ht="12" hidden="false" customHeight="false" outlineLevel="0" collapsed="false">
      <c r="F18" s="4" t="s">
        <v>11</v>
      </c>
      <c r="G18" s="4"/>
      <c r="H18" s="4"/>
      <c r="I18" s="4"/>
      <c r="J18" s="9" t="n">
        <f aca="false">SUM(K22:K649)</f>
        <v>0</v>
      </c>
      <c r="K18" s="10"/>
    </row>
    <row r="19" customFormat="false" ht="12" hidden="false" customHeight="false" outlineLevel="0" collapsed="false">
      <c r="F19" s="4" t="s">
        <v>12</v>
      </c>
      <c r="G19" s="4"/>
      <c r="H19" s="4"/>
      <c r="I19" s="4"/>
      <c r="J19" s="9" t="n">
        <f aca="false">SUM(J23:J650)</f>
        <v>0</v>
      </c>
      <c r="K19" s="10"/>
    </row>
    <row r="21" customFormat="false" ht="12" hidden="false" customHeight="true" outlineLevel="0" collapsed="false">
      <c r="B21" s="11"/>
      <c r="C21" s="12" t="s">
        <v>13</v>
      </c>
      <c r="D21" s="12"/>
      <c r="E21" s="12"/>
      <c r="F21" s="12"/>
      <c r="G21" s="13" t="s">
        <v>14</v>
      </c>
      <c r="H21" s="12" t="s">
        <v>15</v>
      </c>
      <c r="I21" s="12" t="s">
        <v>16</v>
      </c>
      <c r="J21" s="12" t="s">
        <v>17</v>
      </c>
      <c r="K21" s="12" t="s">
        <v>18</v>
      </c>
    </row>
    <row r="22" customFormat="false" ht="11.25" hidden="false" customHeight="false" outlineLevel="0" collapsed="false">
      <c r="C22" s="12"/>
      <c r="D22" s="12"/>
      <c r="E22" s="12"/>
      <c r="F22" s="12"/>
      <c r="G22" s="13"/>
      <c r="H22" s="12"/>
      <c r="I22" s="12"/>
      <c r="J22" s="12"/>
      <c r="K22" s="12"/>
    </row>
    <row r="23" customFormat="false" ht="11.85" hidden="false" customHeight="true" outlineLevel="0" collapsed="false">
      <c r="A23" s="0"/>
      <c r="B23" s="14"/>
      <c r="C23" s="15" t="s">
        <v>19</v>
      </c>
      <c r="D23" s="15"/>
      <c r="E23" s="15"/>
      <c r="F23" s="15"/>
      <c r="G23" s="16"/>
      <c r="H23" s="17" t="n">
        <v>672367</v>
      </c>
      <c r="I23" s="18" t="n">
        <v>262.5</v>
      </c>
      <c r="J23" s="16"/>
      <c r="K23" s="19" t="str">
        <f aca="false">IF(J23&gt;0,I23*J23,"")</f>
        <v/>
      </c>
    </row>
    <row r="24" customFormat="false" ht="12" hidden="false" customHeight="false" outlineLevel="0" collapsed="false">
      <c r="C24" s="20" t="s">
        <v>20</v>
      </c>
      <c r="K24" s="21" t="str">
        <f aca="false">IF(J24&gt;0,I24*J24,"")</f>
        <v/>
      </c>
    </row>
    <row r="25" customFormat="false" ht="11.85" hidden="false" customHeight="true" outlineLevel="0" collapsed="false">
      <c r="A25" s="0"/>
      <c r="B25" s="14"/>
      <c r="C25" s="22" t="s">
        <v>21</v>
      </c>
      <c r="D25" s="22"/>
      <c r="E25" s="22"/>
      <c r="F25" s="22"/>
      <c r="G25" s="17" t="n">
        <v>4</v>
      </c>
      <c r="H25" s="17" t="n">
        <v>266</v>
      </c>
      <c r="I25" s="23" t="n">
        <v>63</v>
      </c>
      <c r="J25" s="16"/>
      <c r="K25" s="19" t="str">
        <f aca="false">IF(J25&gt;0,I25*J25,"")</f>
        <v/>
      </c>
    </row>
    <row r="26" customFormat="false" ht="11.85" hidden="false" customHeight="true" outlineLevel="0" collapsed="false">
      <c r="A26" s="0"/>
      <c r="B26" s="14"/>
      <c r="C26" s="22" t="s">
        <v>22</v>
      </c>
      <c r="D26" s="22"/>
      <c r="E26" s="22"/>
      <c r="F26" s="22"/>
      <c r="G26" s="16"/>
      <c r="H26" s="17" t="n">
        <v>689638</v>
      </c>
      <c r="I26" s="23" t="n">
        <v>115</v>
      </c>
      <c r="J26" s="16"/>
      <c r="K26" s="19" t="str">
        <f aca="false">IF(J26&gt;0,I26*J26,"")</f>
        <v/>
      </c>
    </row>
    <row r="27" customFormat="false" ht="11.85" hidden="false" customHeight="true" outlineLevel="0" collapsed="false">
      <c r="A27" s="0"/>
      <c r="B27" s="14"/>
      <c r="C27" s="22" t="s">
        <v>23</v>
      </c>
      <c r="D27" s="22"/>
      <c r="E27" s="22"/>
      <c r="F27" s="22"/>
      <c r="G27" s="16"/>
      <c r="H27" s="17" t="n">
        <v>689637</v>
      </c>
      <c r="I27" s="23" t="n">
        <v>200</v>
      </c>
      <c r="J27" s="16"/>
      <c r="K27" s="19" t="str">
        <f aca="false">IF(J27&gt;0,I27*J27,"")</f>
        <v/>
      </c>
    </row>
    <row r="28" customFormat="false" ht="11.85" hidden="false" customHeight="true" outlineLevel="0" collapsed="false">
      <c r="A28" s="0"/>
      <c r="B28" s="14"/>
      <c r="C28" s="22" t="s">
        <v>24</v>
      </c>
      <c r="D28" s="22"/>
      <c r="E28" s="22"/>
      <c r="F28" s="22"/>
      <c r="G28" s="17" t="n">
        <v>6</v>
      </c>
      <c r="H28" s="17" t="n">
        <v>268</v>
      </c>
      <c r="I28" s="23" t="n">
        <v>45</v>
      </c>
      <c r="J28" s="16"/>
      <c r="K28" s="19" t="str">
        <f aca="false">IF(J28&gt;0,I28*J28,"")</f>
        <v/>
      </c>
    </row>
    <row r="29" customFormat="false" ht="11.85" hidden="false" customHeight="true" outlineLevel="0" collapsed="false">
      <c r="A29" s="0"/>
      <c r="B29" s="14"/>
      <c r="C29" s="22" t="s">
        <v>25</v>
      </c>
      <c r="D29" s="22"/>
      <c r="E29" s="22"/>
      <c r="F29" s="22"/>
      <c r="G29" s="16"/>
      <c r="H29" s="17" t="n">
        <v>289</v>
      </c>
      <c r="I29" s="23" t="n">
        <v>104</v>
      </c>
      <c r="J29" s="16"/>
      <c r="K29" s="19" t="str">
        <f aca="false">IF(J29&gt;0,I29*J29,"")</f>
        <v/>
      </c>
    </row>
    <row r="30" customFormat="false" ht="12" hidden="false" customHeight="false" outlineLevel="0" collapsed="false">
      <c r="C30" s="20" t="s">
        <v>26</v>
      </c>
      <c r="K30" s="21" t="str">
        <f aca="false">IF(J30&gt;0,I30*J30,"")</f>
        <v/>
      </c>
    </row>
    <row r="31" customFormat="false" ht="11.85" hidden="false" customHeight="true" outlineLevel="0" collapsed="false">
      <c r="A31" s="0"/>
      <c r="B31" s="14"/>
      <c r="C31" s="15" t="s">
        <v>27</v>
      </c>
      <c r="D31" s="15"/>
      <c r="E31" s="15"/>
      <c r="F31" s="15"/>
      <c r="G31" s="17" t="n">
        <v>5</v>
      </c>
      <c r="H31" s="17" t="n">
        <v>702545</v>
      </c>
      <c r="I31" s="23" t="n">
        <v>135</v>
      </c>
      <c r="J31" s="16"/>
      <c r="K31" s="19" t="str">
        <f aca="false">IF(J31&gt;0,I31*J31,"")</f>
        <v/>
      </c>
    </row>
    <row r="32" customFormat="false" ht="11.85" hidden="false" customHeight="true" outlineLevel="0" collapsed="false">
      <c r="A32" s="0"/>
      <c r="B32" s="14"/>
      <c r="C32" s="15" t="s">
        <v>28</v>
      </c>
      <c r="D32" s="15"/>
      <c r="E32" s="15"/>
      <c r="F32" s="15"/>
      <c r="G32" s="17" t="n">
        <v>10</v>
      </c>
      <c r="H32" s="17" t="n">
        <v>702544</v>
      </c>
      <c r="I32" s="18" t="n">
        <v>40.5</v>
      </c>
      <c r="J32" s="16"/>
      <c r="K32" s="19" t="str">
        <f aca="false">IF(J32&gt;0,I32*J32,"")</f>
        <v/>
      </c>
    </row>
    <row r="33" customFormat="false" ht="11.85" hidden="false" customHeight="true" outlineLevel="0" collapsed="false">
      <c r="A33" s="0"/>
      <c r="B33" s="14"/>
      <c r="C33" s="22" t="s">
        <v>29</v>
      </c>
      <c r="D33" s="22"/>
      <c r="E33" s="22"/>
      <c r="F33" s="22"/>
      <c r="G33" s="16"/>
      <c r="H33" s="17" t="n">
        <v>121</v>
      </c>
      <c r="I33" s="23" t="n">
        <v>110</v>
      </c>
      <c r="J33" s="16"/>
      <c r="K33" s="19" t="str">
        <f aca="false">IF(J33&gt;0,I33*J33,"")</f>
        <v/>
      </c>
    </row>
    <row r="34" customFormat="false" ht="11.85" hidden="false" customHeight="true" outlineLevel="0" collapsed="false">
      <c r="A34" s="0"/>
      <c r="B34" s="14"/>
      <c r="C34" s="15" t="s">
        <v>30</v>
      </c>
      <c r="D34" s="15"/>
      <c r="E34" s="15"/>
      <c r="F34" s="15"/>
      <c r="G34" s="17" t="n">
        <v>6</v>
      </c>
      <c r="H34" s="17" t="n">
        <v>122</v>
      </c>
      <c r="I34" s="23" t="n">
        <v>56</v>
      </c>
      <c r="J34" s="16"/>
      <c r="K34" s="19" t="str">
        <f aca="false">IF(J34&gt;0,I34*J34,"")</f>
        <v/>
      </c>
    </row>
    <row r="35" customFormat="false" ht="11.85" hidden="false" customHeight="true" outlineLevel="0" collapsed="false">
      <c r="A35" s="0"/>
      <c r="B35" s="14"/>
      <c r="C35" s="22" t="s">
        <v>31</v>
      </c>
      <c r="D35" s="22"/>
      <c r="E35" s="22"/>
      <c r="F35" s="22"/>
      <c r="G35" s="17" t="n">
        <v>4</v>
      </c>
      <c r="H35" s="17" t="n">
        <v>670047</v>
      </c>
      <c r="I35" s="23" t="n">
        <v>63</v>
      </c>
      <c r="J35" s="16"/>
      <c r="K35" s="19" t="str">
        <f aca="false">IF(J35&gt;0,I35*J35,"")</f>
        <v/>
      </c>
    </row>
    <row r="36" customFormat="false" ht="11.85" hidden="false" customHeight="true" outlineLevel="0" collapsed="false">
      <c r="A36" s="0"/>
      <c r="B36" s="14"/>
      <c r="C36" s="15" t="s">
        <v>32</v>
      </c>
      <c r="D36" s="15"/>
      <c r="E36" s="15"/>
      <c r="F36" s="15"/>
      <c r="G36" s="16"/>
      <c r="H36" s="17" t="n">
        <v>722043</v>
      </c>
      <c r="I36" s="23" t="n">
        <v>120</v>
      </c>
      <c r="J36" s="16"/>
      <c r="K36" s="19" t="str">
        <f aca="false">IF(J36&gt;0,I36*J36,"")</f>
        <v/>
      </c>
    </row>
    <row r="37" customFormat="false" ht="11.85" hidden="false" customHeight="true" outlineLevel="0" collapsed="false">
      <c r="A37" s="0"/>
      <c r="B37" s="14"/>
      <c r="C37" s="22" t="s">
        <v>33</v>
      </c>
      <c r="D37" s="22"/>
      <c r="E37" s="22"/>
      <c r="F37" s="22"/>
      <c r="G37" s="17" t="n">
        <v>10</v>
      </c>
      <c r="H37" s="17" t="n">
        <v>240136</v>
      </c>
      <c r="I37" s="23" t="n">
        <v>44</v>
      </c>
      <c r="J37" s="16"/>
      <c r="K37" s="19" t="str">
        <f aca="false">IF(J37&gt;0,I37*J37,"")</f>
        <v/>
      </c>
    </row>
    <row r="38" customFormat="false" ht="11.85" hidden="false" customHeight="true" outlineLevel="0" collapsed="false">
      <c r="A38" s="0"/>
      <c r="B38" s="14"/>
      <c r="C38" s="22" t="s">
        <v>34</v>
      </c>
      <c r="D38" s="22"/>
      <c r="E38" s="22"/>
      <c r="F38" s="22"/>
      <c r="G38" s="17" t="n">
        <v>10</v>
      </c>
      <c r="H38" s="17" t="n">
        <v>240138</v>
      </c>
      <c r="I38" s="23" t="n">
        <v>44</v>
      </c>
      <c r="J38" s="16"/>
      <c r="K38" s="19" t="str">
        <f aca="false">IF(J38&gt;0,I38*J38,"")</f>
        <v/>
      </c>
    </row>
    <row r="39" customFormat="false" ht="11.85" hidden="false" customHeight="true" outlineLevel="0" collapsed="false">
      <c r="A39" s="0"/>
      <c r="B39" s="14"/>
      <c r="C39" s="15" t="s">
        <v>35</v>
      </c>
      <c r="D39" s="15"/>
      <c r="E39" s="15"/>
      <c r="F39" s="15"/>
      <c r="G39" s="17" t="n">
        <v>8</v>
      </c>
      <c r="H39" s="17" t="n">
        <v>712074</v>
      </c>
      <c r="I39" s="18" t="n">
        <v>63.5</v>
      </c>
      <c r="J39" s="16"/>
      <c r="K39" s="19" t="str">
        <f aca="false">IF(J39&gt;0,I39*J39,"")</f>
        <v/>
      </c>
    </row>
    <row r="40" customFormat="false" ht="11.85" hidden="false" customHeight="true" outlineLevel="0" collapsed="false">
      <c r="A40" s="0"/>
      <c r="B40" s="14"/>
      <c r="C40" s="22" t="s">
        <v>36</v>
      </c>
      <c r="D40" s="22"/>
      <c r="E40" s="22"/>
      <c r="F40" s="22"/>
      <c r="G40" s="17" t="n">
        <v>10</v>
      </c>
      <c r="H40" s="17" t="n">
        <v>689264</v>
      </c>
      <c r="I40" s="23" t="n">
        <v>44</v>
      </c>
      <c r="J40" s="16"/>
      <c r="K40" s="19" t="str">
        <f aca="false">IF(J40&gt;0,I40*J40,"")</f>
        <v/>
      </c>
    </row>
    <row r="41" customFormat="false" ht="11.85" hidden="false" customHeight="true" outlineLevel="0" collapsed="false">
      <c r="A41" s="0"/>
      <c r="B41" s="14"/>
      <c r="C41" s="15" t="s">
        <v>37</v>
      </c>
      <c r="D41" s="15"/>
      <c r="E41" s="15"/>
      <c r="F41" s="15"/>
      <c r="G41" s="17" t="n">
        <v>10</v>
      </c>
      <c r="H41" s="17" t="n">
        <v>170132</v>
      </c>
      <c r="I41" s="23" t="n">
        <v>46</v>
      </c>
      <c r="J41" s="16"/>
      <c r="K41" s="19" t="str">
        <f aca="false">IF(J41&gt;0,I41*J41,"")</f>
        <v/>
      </c>
    </row>
    <row r="42" customFormat="false" ht="11.85" hidden="false" customHeight="true" outlineLevel="0" collapsed="false">
      <c r="A42" s="0"/>
      <c r="B42" s="14"/>
      <c r="C42" s="22" t="s">
        <v>38</v>
      </c>
      <c r="D42" s="22"/>
      <c r="E42" s="22"/>
      <c r="F42" s="22"/>
      <c r="G42" s="17" t="n">
        <v>15</v>
      </c>
      <c r="H42" s="17" t="n">
        <v>270652</v>
      </c>
      <c r="I42" s="18" t="n">
        <v>27.5</v>
      </c>
      <c r="J42" s="16"/>
      <c r="K42" s="19" t="str">
        <f aca="false">IF(J42&gt;0,I42*J42,"")</f>
        <v/>
      </c>
    </row>
    <row r="43" customFormat="false" ht="11.85" hidden="false" customHeight="true" outlineLevel="0" collapsed="false">
      <c r="A43" s="0"/>
      <c r="B43" s="14"/>
      <c r="C43" s="22" t="s">
        <v>39</v>
      </c>
      <c r="D43" s="22"/>
      <c r="E43" s="22"/>
      <c r="F43" s="22"/>
      <c r="G43" s="17" t="n">
        <v>15</v>
      </c>
      <c r="H43" s="17" t="n">
        <v>694849</v>
      </c>
      <c r="I43" s="18" t="n">
        <v>57.5</v>
      </c>
      <c r="J43" s="16"/>
      <c r="K43" s="19" t="str">
        <f aca="false">IF(J43&gt;0,I43*J43,"")</f>
        <v/>
      </c>
    </row>
    <row r="44" customFormat="false" ht="11.85" hidden="false" customHeight="true" outlineLevel="0" collapsed="false">
      <c r="A44" s="0"/>
      <c r="B44" s="14"/>
      <c r="C44" s="22" t="s">
        <v>40</v>
      </c>
      <c r="D44" s="22"/>
      <c r="E44" s="22"/>
      <c r="F44" s="22"/>
      <c r="G44" s="17" t="n">
        <v>10</v>
      </c>
      <c r="H44" s="17" t="n">
        <v>400925</v>
      </c>
      <c r="I44" s="23" t="n">
        <v>46</v>
      </c>
      <c r="J44" s="16"/>
      <c r="K44" s="19" t="str">
        <f aca="false">IF(J44&gt;0,I44*J44,"")</f>
        <v/>
      </c>
    </row>
    <row r="45" customFormat="false" ht="11.85" hidden="false" customHeight="true" outlineLevel="0" collapsed="false">
      <c r="A45" s="0"/>
      <c r="B45" s="14"/>
      <c r="C45" s="22" t="s">
        <v>41</v>
      </c>
      <c r="D45" s="22"/>
      <c r="E45" s="22"/>
      <c r="F45" s="22"/>
      <c r="G45" s="17" t="n">
        <v>6</v>
      </c>
      <c r="H45" s="17" t="n">
        <v>400926</v>
      </c>
      <c r="I45" s="23" t="n">
        <v>45</v>
      </c>
      <c r="J45" s="16"/>
      <c r="K45" s="19" t="str">
        <f aca="false">IF(J45&gt;0,I45*J45,"")</f>
        <v/>
      </c>
    </row>
    <row r="46" customFormat="false" ht="11.85" hidden="false" customHeight="true" outlineLevel="0" collapsed="false">
      <c r="A46" s="0"/>
      <c r="B46" s="14"/>
      <c r="C46" s="22" t="s">
        <v>42</v>
      </c>
      <c r="D46" s="22"/>
      <c r="E46" s="22"/>
      <c r="F46" s="22"/>
      <c r="G46" s="17" t="n">
        <v>6</v>
      </c>
      <c r="H46" s="17" t="n">
        <v>450405</v>
      </c>
      <c r="I46" s="23" t="n">
        <v>45</v>
      </c>
      <c r="J46" s="16"/>
      <c r="K46" s="19" t="str">
        <f aca="false">IF(J46&gt;0,I46*J46,"")</f>
        <v/>
      </c>
    </row>
    <row r="47" customFormat="false" ht="11.85" hidden="false" customHeight="true" outlineLevel="0" collapsed="false">
      <c r="A47" s="0"/>
      <c r="B47" s="14"/>
      <c r="C47" s="22" t="s">
        <v>43</v>
      </c>
      <c r="D47" s="22"/>
      <c r="E47" s="22"/>
      <c r="F47" s="22"/>
      <c r="G47" s="17" t="n">
        <v>8</v>
      </c>
      <c r="H47" s="17" t="n">
        <v>30668</v>
      </c>
      <c r="I47" s="18" t="n">
        <v>66.5</v>
      </c>
      <c r="J47" s="16"/>
      <c r="K47" s="19" t="str">
        <f aca="false">IF(J47&gt;0,I47*J47,"")</f>
        <v/>
      </c>
    </row>
    <row r="48" customFormat="false" ht="11.85" hidden="false" customHeight="true" outlineLevel="0" collapsed="false">
      <c r="A48" s="0"/>
      <c r="B48" s="14"/>
      <c r="C48" s="15" t="s">
        <v>44</v>
      </c>
      <c r="D48" s="15"/>
      <c r="E48" s="15"/>
      <c r="F48" s="15"/>
      <c r="G48" s="16"/>
      <c r="H48" s="17" t="n">
        <v>729707</v>
      </c>
      <c r="I48" s="18" t="n">
        <v>116.5</v>
      </c>
      <c r="J48" s="16"/>
      <c r="K48" s="19" t="str">
        <f aca="false">IF(J48&gt;0,I48*J48,"")</f>
        <v/>
      </c>
    </row>
    <row r="49" customFormat="false" ht="11.85" hidden="false" customHeight="true" outlineLevel="0" collapsed="false">
      <c r="A49" s="0"/>
      <c r="B49" s="14"/>
      <c r="C49" s="22" t="s">
        <v>45</v>
      </c>
      <c r="D49" s="22"/>
      <c r="E49" s="22"/>
      <c r="F49" s="22"/>
      <c r="G49" s="17" t="n">
        <v>10</v>
      </c>
      <c r="H49" s="17" t="n">
        <v>30669</v>
      </c>
      <c r="I49" s="23" t="n">
        <v>44</v>
      </c>
      <c r="J49" s="16"/>
      <c r="K49" s="19" t="str">
        <f aca="false">IF(J49&gt;0,I49*J49,"")</f>
        <v/>
      </c>
    </row>
    <row r="50" customFormat="false" ht="11.85" hidden="false" customHeight="true" outlineLevel="0" collapsed="false">
      <c r="A50" s="0"/>
      <c r="B50" s="14"/>
      <c r="C50" s="22" t="s">
        <v>46</v>
      </c>
      <c r="D50" s="22"/>
      <c r="E50" s="22"/>
      <c r="F50" s="22"/>
      <c r="G50" s="17" t="n">
        <v>15</v>
      </c>
      <c r="H50" s="17" t="n">
        <v>560728</v>
      </c>
      <c r="I50" s="18" t="n">
        <v>27.5</v>
      </c>
      <c r="J50" s="16"/>
      <c r="K50" s="19" t="str">
        <f aca="false">IF(J50&gt;0,I50*J50,"")</f>
        <v/>
      </c>
    </row>
    <row r="51" customFormat="false" ht="11.85" hidden="false" customHeight="true" outlineLevel="0" collapsed="false">
      <c r="A51" s="0"/>
      <c r="B51" s="14"/>
      <c r="C51" s="22" t="s">
        <v>47</v>
      </c>
      <c r="D51" s="22"/>
      <c r="E51" s="22"/>
      <c r="F51" s="22"/>
      <c r="G51" s="17" t="n">
        <v>6</v>
      </c>
      <c r="H51" s="17" t="n">
        <v>560731</v>
      </c>
      <c r="I51" s="23" t="n">
        <v>45</v>
      </c>
      <c r="J51" s="16"/>
      <c r="K51" s="19" t="str">
        <f aca="false">IF(J51&gt;0,I51*J51,"")</f>
        <v/>
      </c>
    </row>
    <row r="52" customFormat="false" ht="11.85" hidden="false" customHeight="true" outlineLevel="0" collapsed="false">
      <c r="A52" s="0"/>
      <c r="B52" s="14"/>
      <c r="C52" s="22" t="s">
        <v>48</v>
      </c>
      <c r="D52" s="22"/>
      <c r="E52" s="22"/>
      <c r="F52" s="22"/>
      <c r="G52" s="17" t="n">
        <v>6</v>
      </c>
      <c r="H52" s="17" t="n">
        <v>560812</v>
      </c>
      <c r="I52" s="23" t="n">
        <v>45</v>
      </c>
      <c r="J52" s="16"/>
      <c r="K52" s="19" t="str">
        <f aca="false">IF(J52&gt;0,I52*J52,"")</f>
        <v/>
      </c>
    </row>
    <row r="53" customFormat="false" ht="11.85" hidden="false" customHeight="true" outlineLevel="0" collapsed="false">
      <c r="A53" s="0"/>
      <c r="B53" s="14"/>
      <c r="C53" s="22" t="s">
        <v>49</v>
      </c>
      <c r="D53" s="22"/>
      <c r="E53" s="22"/>
      <c r="F53" s="22"/>
      <c r="G53" s="17" t="n">
        <v>6</v>
      </c>
      <c r="H53" s="17" t="n">
        <v>580610</v>
      </c>
      <c r="I53" s="23" t="n">
        <v>47</v>
      </c>
      <c r="J53" s="16"/>
      <c r="K53" s="19" t="str">
        <f aca="false">IF(J53&gt;0,I53*J53,"")</f>
        <v/>
      </c>
    </row>
    <row r="54" customFormat="false" ht="11.85" hidden="false" customHeight="true" outlineLevel="0" collapsed="false">
      <c r="A54" s="0"/>
      <c r="B54" s="14"/>
      <c r="C54" s="22" t="s">
        <v>50</v>
      </c>
      <c r="D54" s="22"/>
      <c r="E54" s="22"/>
      <c r="F54" s="22"/>
      <c r="G54" s="17" t="n">
        <v>8</v>
      </c>
      <c r="H54" s="17" t="n">
        <v>580652</v>
      </c>
      <c r="I54" s="23" t="n">
        <v>69</v>
      </c>
      <c r="J54" s="16"/>
      <c r="K54" s="19" t="str">
        <f aca="false">IF(J54&gt;0,I54*J54,"")</f>
        <v/>
      </c>
    </row>
    <row r="55" customFormat="false" ht="11.85" hidden="false" customHeight="true" outlineLevel="0" collapsed="false">
      <c r="A55" s="0"/>
      <c r="B55" s="14"/>
      <c r="C55" s="15" t="s">
        <v>51</v>
      </c>
      <c r="D55" s="15"/>
      <c r="E55" s="15"/>
      <c r="F55" s="15"/>
      <c r="G55" s="16"/>
      <c r="H55" s="17" t="n">
        <v>729710</v>
      </c>
      <c r="I55" s="23" t="n">
        <v>119</v>
      </c>
      <c r="J55" s="16"/>
      <c r="K55" s="19" t="str">
        <f aca="false">IF(J55&gt;0,I55*J55,"")</f>
        <v/>
      </c>
    </row>
    <row r="56" customFormat="false" ht="11.85" hidden="false" customHeight="true" outlineLevel="0" collapsed="false">
      <c r="A56" s="0"/>
      <c r="B56" s="14"/>
      <c r="C56" s="22" t="s">
        <v>52</v>
      </c>
      <c r="D56" s="22"/>
      <c r="E56" s="22"/>
      <c r="F56" s="22"/>
      <c r="G56" s="17" t="n">
        <v>10</v>
      </c>
      <c r="H56" s="17" t="n">
        <v>580653</v>
      </c>
      <c r="I56" s="23" t="n">
        <v>46</v>
      </c>
      <c r="J56" s="16"/>
      <c r="K56" s="19" t="str">
        <f aca="false">IF(J56&gt;0,I56*J56,"")</f>
        <v/>
      </c>
    </row>
    <row r="57" customFormat="false" ht="12" hidden="false" customHeight="false" outlineLevel="0" collapsed="false">
      <c r="C57" s="20" t="s">
        <v>53</v>
      </c>
      <c r="K57" s="21" t="str">
        <f aca="false">IF(J57&gt;0,I57*J57,"")</f>
        <v/>
      </c>
    </row>
    <row r="58" customFormat="false" ht="11.85" hidden="false" customHeight="true" outlineLevel="0" collapsed="false">
      <c r="A58" s="0"/>
      <c r="B58" s="14"/>
      <c r="C58" s="22" t="s">
        <v>54</v>
      </c>
      <c r="D58" s="22"/>
      <c r="E58" s="22"/>
      <c r="F58" s="22"/>
      <c r="G58" s="17" t="n">
        <v>10</v>
      </c>
      <c r="H58" s="17" t="n">
        <v>283</v>
      </c>
      <c r="I58" s="23" t="n">
        <v>49</v>
      </c>
      <c r="J58" s="16"/>
      <c r="K58" s="19" t="str">
        <f aca="false">IF(J58&gt;0,I58*J58,"")</f>
        <v/>
      </c>
    </row>
    <row r="59" customFormat="false" ht="11.85" hidden="false" customHeight="true" outlineLevel="0" collapsed="false">
      <c r="A59" s="0"/>
      <c r="B59" s="14"/>
      <c r="C59" s="22" t="s">
        <v>55</v>
      </c>
      <c r="D59" s="22"/>
      <c r="E59" s="22"/>
      <c r="F59" s="22"/>
      <c r="G59" s="17" t="n">
        <v>5</v>
      </c>
      <c r="H59" s="17" t="n">
        <v>745</v>
      </c>
      <c r="I59" s="23" t="n">
        <v>48</v>
      </c>
      <c r="J59" s="16"/>
      <c r="K59" s="19" t="str">
        <f aca="false">IF(J59&gt;0,I59*J59,"")</f>
        <v/>
      </c>
    </row>
    <row r="60" customFormat="false" ht="11.85" hidden="false" customHeight="true" outlineLevel="0" collapsed="false">
      <c r="A60" s="0"/>
      <c r="B60" s="14"/>
      <c r="C60" s="22" t="s">
        <v>56</v>
      </c>
      <c r="D60" s="22"/>
      <c r="E60" s="22"/>
      <c r="F60" s="22"/>
      <c r="G60" s="17" t="n">
        <v>10</v>
      </c>
      <c r="H60" s="17" t="n">
        <v>779</v>
      </c>
      <c r="I60" s="23" t="n">
        <v>33</v>
      </c>
      <c r="J60" s="16"/>
      <c r="K60" s="19" t="str">
        <f aca="false">IF(J60&gt;0,I60*J60,"")</f>
        <v/>
      </c>
    </row>
    <row r="61" customFormat="false" ht="22.35" hidden="false" customHeight="true" outlineLevel="0" collapsed="false">
      <c r="A61" s="0"/>
      <c r="B61" s="14"/>
      <c r="C61" s="22" t="s">
        <v>57</v>
      </c>
      <c r="D61" s="22"/>
      <c r="E61" s="22"/>
      <c r="F61" s="22"/>
      <c r="G61" s="17" t="n">
        <v>10</v>
      </c>
      <c r="H61" s="17" t="n">
        <v>780</v>
      </c>
      <c r="I61" s="18" t="n">
        <v>32.5</v>
      </c>
      <c r="J61" s="16"/>
      <c r="K61" s="19" t="str">
        <f aca="false">IF(J61&gt;0,I61*J61,"")</f>
        <v/>
      </c>
    </row>
    <row r="62" customFormat="false" ht="11.85" hidden="false" customHeight="true" outlineLevel="0" collapsed="false">
      <c r="A62" s="0"/>
      <c r="B62" s="14"/>
      <c r="C62" s="22" t="s">
        <v>58</v>
      </c>
      <c r="D62" s="22"/>
      <c r="E62" s="22"/>
      <c r="F62" s="22"/>
      <c r="G62" s="17" t="n">
        <v>10</v>
      </c>
      <c r="H62" s="17" t="n">
        <v>781</v>
      </c>
      <c r="I62" s="18" t="n">
        <v>56.5</v>
      </c>
      <c r="J62" s="16"/>
      <c r="K62" s="19" t="str">
        <f aca="false">IF(J62&gt;0,I62*J62,"")</f>
        <v/>
      </c>
    </row>
    <row r="63" customFormat="false" ht="11.85" hidden="false" customHeight="true" outlineLevel="0" collapsed="false">
      <c r="A63" s="0"/>
      <c r="B63" s="14"/>
      <c r="C63" s="22" t="s">
        <v>59</v>
      </c>
      <c r="D63" s="22"/>
      <c r="E63" s="22"/>
      <c r="F63" s="22"/>
      <c r="G63" s="17" t="n">
        <v>4</v>
      </c>
      <c r="H63" s="17" t="n">
        <v>783</v>
      </c>
      <c r="I63" s="23" t="n">
        <v>72</v>
      </c>
      <c r="J63" s="16"/>
      <c r="K63" s="19" t="str">
        <f aca="false">IF(J63&gt;0,I63*J63,"")</f>
        <v/>
      </c>
    </row>
    <row r="64" customFormat="false" ht="11.85" hidden="false" customHeight="true" outlineLevel="0" collapsed="false">
      <c r="A64" s="0"/>
      <c r="B64" s="14"/>
      <c r="C64" s="22" t="s">
        <v>60</v>
      </c>
      <c r="D64" s="22"/>
      <c r="E64" s="22"/>
      <c r="F64" s="22"/>
      <c r="G64" s="17" t="n">
        <v>10</v>
      </c>
      <c r="H64" s="17" t="n">
        <v>788</v>
      </c>
      <c r="I64" s="23" t="n">
        <v>33</v>
      </c>
      <c r="J64" s="16"/>
      <c r="K64" s="19" t="str">
        <f aca="false">IF(J64&gt;0,I64*J64,"")</f>
        <v/>
      </c>
    </row>
    <row r="65" customFormat="false" ht="11.85" hidden="false" customHeight="true" outlineLevel="0" collapsed="false">
      <c r="A65" s="0"/>
      <c r="B65" s="14"/>
      <c r="C65" s="22" t="s">
        <v>61</v>
      </c>
      <c r="D65" s="22"/>
      <c r="E65" s="22"/>
      <c r="F65" s="22"/>
      <c r="G65" s="17" t="n">
        <v>10</v>
      </c>
      <c r="H65" s="17" t="n">
        <v>30670</v>
      </c>
      <c r="I65" s="23" t="n">
        <v>32</v>
      </c>
      <c r="J65" s="16"/>
      <c r="K65" s="19" t="str">
        <f aca="false">IF(J65&gt;0,I65*J65,"")</f>
        <v/>
      </c>
    </row>
    <row r="66" customFormat="false" ht="11.85" hidden="false" customHeight="true" outlineLevel="0" collapsed="false">
      <c r="A66" s="0"/>
      <c r="B66" s="14"/>
      <c r="C66" s="15" t="s">
        <v>62</v>
      </c>
      <c r="D66" s="15"/>
      <c r="E66" s="15"/>
      <c r="F66" s="15"/>
      <c r="G66" s="16"/>
      <c r="H66" s="17" t="n">
        <v>731390</v>
      </c>
      <c r="I66" s="23" t="n">
        <v>65</v>
      </c>
      <c r="J66" s="16"/>
      <c r="K66" s="19" t="str">
        <f aca="false">IF(J66&gt;0,I66*J66,"")</f>
        <v/>
      </c>
    </row>
    <row r="67" customFormat="false" ht="11.85" hidden="false" customHeight="true" outlineLevel="0" collapsed="false">
      <c r="A67" s="0"/>
      <c r="B67" s="14"/>
      <c r="C67" s="22" t="s">
        <v>63</v>
      </c>
      <c r="D67" s="22"/>
      <c r="E67" s="22"/>
      <c r="F67" s="22"/>
      <c r="G67" s="17" t="n">
        <v>60</v>
      </c>
      <c r="H67" s="17" t="n">
        <v>704071</v>
      </c>
      <c r="I67" s="23" t="n">
        <v>26</v>
      </c>
      <c r="J67" s="16"/>
      <c r="K67" s="19" t="str">
        <f aca="false">IF(J67&gt;0,I67*J67,"")</f>
        <v/>
      </c>
    </row>
    <row r="68" customFormat="false" ht="11.85" hidden="false" customHeight="true" outlineLevel="0" collapsed="false">
      <c r="A68" s="0"/>
      <c r="B68" s="14"/>
      <c r="C68" s="22" t="s">
        <v>64</v>
      </c>
      <c r="D68" s="22"/>
      <c r="E68" s="22"/>
      <c r="F68" s="22"/>
      <c r="G68" s="17" t="n">
        <v>60</v>
      </c>
      <c r="H68" s="17" t="n">
        <v>714263</v>
      </c>
      <c r="I68" s="23" t="n">
        <v>35</v>
      </c>
      <c r="J68" s="16"/>
      <c r="K68" s="19" t="str">
        <f aca="false">IF(J68&gt;0,I68*J68,"")</f>
        <v/>
      </c>
    </row>
    <row r="69" customFormat="false" ht="11.85" hidden="false" customHeight="true" outlineLevel="0" collapsed="false">
      <c r="A69" s="0"/>
      <c r="B69" s="14"/>
      <c r="C69" s="22" t="s">
        <v>65</v>
      </c>
      <c r="D69" s="22"/>
      <c r="E69" s="22"/>
      <c r="F69" s="22"/>
      <c r="G69" s="17" t="n">
        <v>100</v>
      </c>
      <c r="H69" s="17" t="n">
        <v>691276</v>
      </c>
      <c r="I69" s="23" t="n">
        <v>16</v>
      </c>
      <c r="J69" s="16"/>
      <c r="K69" s="19" t="str">
        <f aca="false">IF(J69&gt;0,I69*J69,"")</f>
        <v/>
      </c>
    </row>
    <row r="70" customFormat="false" ht="11.85" hidden="false" customHeight="true" outlineLevel="0" collapsed="false">
      <c r="A70" s="0"/>
      <c r="B70" s="14"/>
      <c r="C70" s="15" t="s">
        <v>66</v>
      </c>
      <c r="D70" s="15"/>
      <c r="E70" s="15"/>
      <c r="F70" s="15"/>
      <c r="G70" s="16"/>
      <c r="H70" s="17" t="n">
        <v>691277</v>
      </c>
      <c r="I70" s="23" t="n">
        <v>52</v>
      </c>
      <c r="J70" s="16"/>
      <c r="K70" s="19" t="str">
        <f aca="false">IF(J70&gt;0,I70*J70,"")</f>
        <v/>
      </c>
    </row>
    <row r="71" customFormat="false" ht="11.85" hidden="false" customHeight="true" outlineLevel="0" collapsed="false">
      <c r="A71" s="0"/>
      <c r="B71" s="14"/>
      <c r="C71" s="22" t="s">
        <v>67</v>
      </c>
      <c r="D71" s="22"/>
      <c r="E71" s="22"/>
      <c r="F71" s="22"/>
      <c r="G71" s="17" t="n">
        <v>10</v>
      </c>
      <c r="H71" s="17" t="n">
        <v>120716</v>
      </c>
      <c r="I71" s="23" t="n">
        <v>27</v>
      </c>
      <c r="J71" s="16"/>
      <c r="K71" s="19" t="str">
        <f aca="false">IF(J71&gt;0,I71*J71,"")</f>
        <v/>
      </c>
    </row>
    <row r="72" customFormat="false" ht="11.85" hidden="false" customHeight="true" outlineLevel="0" collapsed="false">
      <c r="A72" s="0"/>
      <c r="B72" s="14"/>
      <c r="C72" s="22" t="s">
        <v>68</v>
      </c>
      <c r="D72" s="22"/>
      <c r="E72" s="22"/>
      <c r="F72" s="22"/>
      <c r="G72" s="17" t="n">
        <v>10</v>
      </c>
      <c r="H72" s="17" t="n">
        <v>120718</v>
      </c>
      <c r="I72" s="23" t="n">
        <v>32</v>
      </c>
      <c r="J72" s="16"/>
      <c r="K72" s="19" t="str">
        <f aca="false">IF(J72&gt;0,I72*J72,"")</f>
        <v/>
      </c>
    </row>
    <row r="73" customFormat="false" ht="11.85" hidden="false" customHeight="true" outlineLevel="0" collapsed="false">
      <c r="A73" s="0"/>
      <c r="B73" s="14"/>
      <c r="C73" s="22" t="s">
        <v>69</v>
      </c>
      <c r="D73" s="22"/>
      <c r="E73" s="22"/>
      <c r="F73" s="22"/>
      <c r="G73" s="17" t="n">
        <v>10</v>
      </c>
      <c r="H73" s="17" t="n">
        <v>130377</v>
      </c>
      <c r="I73" s="18" t="n">
        <v>23.5</v>
      </c>
      <c r="J73" s="16"/>
      <c r="K73" s="19" t="str">
        <f aca="false">IF(J73&gt;0,I73*J73,"")</f>
        <v/>
      </c>
    </row>
    <row r="74" customFormat="false" ht="11.85" hidden="false" customHeight="true" outlineLevel="0" collapsed="false">
      <c r="A74" s="0"/>
      <c r="B74" s="14"/>
      <c r="C74" s="22" t="s">
        <v>70</v>
      </c>
      <c r="D74" s="22"/>
      <c r="E74" s="22"/>
      <c r="F74" s="22"/>
      <c r="G74" s="17" t="n">
        <v>10</v>
      </c>
      <c r="H74" s="17" t="n">
        <v>160613</v>
      </c>
      <c r="I74" s="23" t="n">
        <v>36</v>
      </c>
      <c r="J74" s="16"/>
      <c r="K74" s="19" t="str">
        <f aca="false">IF(J74&gt;0,I74*J74,"")</f>
        <v/>
      </c>
    </row>
    <row r="75" customFormat="false" ht="11.85" hidden="false" customHeight="true" outlineLevel="0" collapsed="false">
      <c r="A75" s="0"/>
      <c r="B75" s="14"/>
      <c r="C75" s="15" t="s">
        <v>71</v>
      </c>
      <c r="D75" s="15"/>
      <c r="E75" s="15"/>
      <c r="F75" s="15"/>
      <c r="G75" s="17" t="n">
        <v>12</v>
      </c>
      <c r="H75" s="17" t="n">
        <v>759</v>
      </c>
      <c r="I75" s="18" t="n">
        <v>29.5</v>
      </c>
      <c r="J75" s="16"/>
      <c r="K75" s="19" t="str">
        <f aca="false">IF(J75&gt;0,I75*J75,"")</f>
        <v/>
      </c>
    </row>
    <row r="76" customFormat="false" ht="11.85" hidden="false" customHeight="true" outlineLevel="0" collapsed="false">
      <c r="A76" s="0"/>
      <c r="B76" s="14"/>
      <c r="C76" s="15" t="s">
        <v>72</v>
      </c>
      <c r="D76" s="15"/>
      <c r="E76" s="15"/>
      <c r="F76" s="15"/>
      <c r="G76" s="16"/>
      <c r="H76" s="17" t="n">
        <v>730513</v>
      </c>
      <c r="I76" s="23" t="n">
        <v>85</v>
      </c>
      <c r="J76" s="16"/>
      <c r="K76" s="19" t="str">
        <f aca="false">IF(J76&gt;0,I76*J76,"")</f>
        <v/>
      </c>
    </row>
    <row r="77" customFormat="false" ht="11.85" hidden="false" customHeight="true" outlineLevel="0" collapsed="false">
      <c r="A77" s="0"/>
      <c r="B77" s="14"/>
      <c r="C77" s="22" t="s">
        <v>73</v>
      </c>
      <c r="D77" s="22"/>
      <c r="E77" s="22"/>
      <c r="F77" s="22"/>
      <c r="G77" s="17" t="n">
        <v>10</v>
      </c>
      <c r="H77" s="17" t="n">
        <v>180110</v>
      </c>
      <c r="I77" s="23" t="n">
        <v>85</v>
      </c>
      <c r="J77" s="16"/>
      <c r="K77" s="19" t="str">
        <f aca="false">IF(J77&gt;0,I77*J77,"")</f>
        <v/>
      </c>
    </row>
    <row r="78" customFormat="false" ht="11.85" hidden="false" customHeight="true" outlineLevel="0" collapsed="false">
      <c r="A78" s="0"/>
      <c r="B78" s="14"/>
      <c r="C78" s="15" t="s">
        <v>74</v>
      </c>
      <c r="D78" s="15"/>
      <c r="E78" s="15"/>
      <c r="F78" s="15"/>
      <c r="G78" s="17" t="n">
        <v>6</v>
      </c>
      <c r="H78" s="17" t="n">
        <v>718660</v>
      </c>
      <c r="I78" s="23" t="n">
        <v>132</v>
      </c>
      <c r="J78" s="16"/>
      <c r="K78" s="19" t="str">
        <f aca="false">IF(J78&gt;0,I78*J78,"")</f>
        <v/>
      </c>
    </row>
    <row r="79" customFormat="false" ht="11.85" hidden="false" customHeight="true" outlineLevel="0" collapsed="false">
      <c r="A79" s="0"/>
      <c r="B79" s="14"/>
      <c r="C79" s="22" t="s">
        <v>75</v>
      </c>
      <c r="D79" s="22"/>
      <c r="E79" s="22"/>
      <c r="F79" s="22"/>
      <c r="G79" s="17" t="n">
        <v>10</v>
      </c>
      <c r="H79" s="17" t="n">
        <v>200992</v>
      </c>
      <c r="I79" s="23" t="n">
        <v>36</v>
      </c>
      <c r="J79" s="16"/>
      <c r="K79" s="19" t="str">
        <f aca="false">IF(J79&gt;0,I79*J79,"")</f>
        <v/>
      </c>
    </row>
    <row r="80" customFormat="false" ht="11.85" hidden="false" customHeight="true" outlineLevel="0" collapsed="false">
      <c r="A80" s="0"/>
      <c r="B80" s="14"/>
      <c r="C80" s="22" t="s">
        <v>76</v>
      </c>
      <c r="D80" s="22"/>
      <c r="E80" s="22"/>
      <c r="F80" s="22"/>
      <c r="G80" s="17" t="n">
        <v>10</v>
      </c>
      <c r="H80" s="17" t="n">
        <v>240742</v>
      </c>
      <c r="I80" s="23" t="n">
        <v>33</v>
      </c>
      <c r="J80" s="16"/>
      <c r="K80" s="19" t="str">
        <f aca="false">IF(J80&gt;0,I80*J80,"")</f>
        <v/>
      </c>
    </row>
    <row r="81" customFormat="false" ht="11.85" hidden="false" customHeight="true" outlineLevel="0" collapsed="false">
      <c r="A81" s="0"/>
      <c r="B81" s="14"/>
      <c r="C81" s="22" t="s">
        <v>77</v>
      </c>
      <c r="D81" s="22"/>
      <c r="E81" s="22"/>
      <c r="F81" s="22"/>
      <c r="G81" s="17" t="n">
        <v>10</v>
      </c>
      <c r="H81" s="17" t="n">
        <v>250268</v>
      </c>
      <c r="I81" s="18" t="n">
        <v>50.5</v>
      </c>
      <c r="J81" s="16"/>
      <c r="K81" s="19" t="str">
        <f aca="false">IF(J81&gt;0,I81*J81,"")</f>
        <v/>
      </c>
    </row>
    <row r="82" customFormat="false" ht="11.85" hidden="false" customHeight="true" outlineLevel="0" collapsed="false">
      <c r="A82" s="0"/>
      <c r="B82" s="14"/>
      <c r="C82" s="22" t="s">
        <v>78</v>
      </c>
      <c r="D82" s="22"/>
      <c r="E82" s="22"/>
      <c r="F82" s="22"/>
      <c r="G82" s="17" t="n">
        <v>12</v>
      </c>
      <c r="H82" s="17" t="n">
        <v>732142</v>
      </c>
      <c r="I82" s="23" t="n">
        <v>74</v>
      </c>
      <c r="J82" s="16"/>
      <c r="K82" s="19" t="str">
        <f aca="false">IF(J82&gt;0,I82*J82,"")</f>
        <v/>
      </c>
    </row>
    <row r="83" customFormat="false" ht="11.85" hidden="false" customHeight="true" outlineLevel="0" collapsed="false">
      <c r="A83" s="0"/>
      <c r="B83" s="14"/>
      <c r="C83" s="22" t="s">
        <v>79</v>
      </c>
      <c r="D83" s="22"/>
      <c r="E83" s="22"/>
      <c r="F83" s="22"/>
      <c r="G83" s="17" t="n">
        <v>12</v>
      </c>
      <c r="H83" s="17" t="n">
        <v>677284</v>
      </c>
      <c r="I83" s="23" t="n">
        <v>108</v>
      </c>
      <c r="J83" s="16"/>
      <c r="K83" s="19" t="str">
        <f aca="false">IF(J83&gt;0,I83*J83,"")</f>
        <v/>
      </c>
    </row>
    <row r="84" customFormat="false" ht="11.85" hidden="false" customHeight="true" outlineLevel="0" collapsed="false">
      <c r="A84" s="0"/>
      <c r="B84" s="14"/>
      <c r="C84" s="22" t="s">
        <v>80</v>
      </c>
      <c r="D84" s="22"/>
      <c r="E84" s="22"/>
      <c r="F84" s="22"/>
      <c r="G84" s="17" t="n">
        <v>20</v>
      </c>
      <c r="H84" s="17" t="n">
        <v>714821</v>
      </c>
      <c r="I84" s="23" t="n">
        <v>37</v>
      </c>
      <c r="J84" s="16"/>
      <c r="K84" s="19" t="str">
        <f aca="false">IF(J84&gt;0,I84*J84,"")</f>
        <v/>
      </c>
    </row>
    <row r="85" customFormat="false" ht="11.85" hidden="false" customHeight="true" outlineLevel="0" collapsed="false">
      <c r="A85" s="0"/>
      <c r="B85" s="14"/>
      <c r="C85" s="22" t="s">
        <v>81</v>
      </c>
      <c r="D85" s="22"/>
      <c r="E85" s="22"/>
      <c r="F85" s="22"/>
      <c r="G85" s="17" t="n">
        <v>10</v>
      </c>
      <c r="H85" s="17" t="n">
        <v>270641</v>
      </c>
      <c r="I85" s="23" t="n">
        <v>36</v>
      </c>
      <c r="J85" s="16"/>
      <c r="K85" s="19" t="str">
        <f aca="false">IF(J85&gt;0,I85*J85,"")</f>
        <v/>
      </c>
    </row>
    <row r="86" customFormat="false" ht="11.85" hidden="false" customHeight="true" outlineLevel="0" collapsed="false">
      <c r="A86" s="0"/>
      <c r="B86" s="14"/>
      <c r="C86" s="22" t="s">
        <v>82</v>
      </c>
      <c r="D86" s="22"/>
      <c r="E86" s="22"/>
      <c r="F86" s="22"/>
      <c r="G86" s="17" t="n">
        <v>10</v>
      </c>
      <c r="H86" s="17" t="n">
        <v>270648</v>
      </c>
      <c r="I86" s="23" t="n">
        <v>30</v>
      </c>
      <c r="J86" s="16"/>
      <c r="K86" s="19" t="str">
        <f aca="false">IF(J86&gt;0,I86*J86,"")</f>
        <v/>
      </c>
    </row>
    <row r="87" customFormat="false" ht="11.85" hidden="false" customHeight="true" outlineLevel="0" collapsed="false">
      <c r="A87" s="0"/>
      <c r="B87" s="14"/>
      <c r="C87" s="15" t="s">
        <v>83</v>
      </c>
      <c r="D87" s="15"/>
      <c r="E87" s="15"/>
      <c r="F87" s="15"/>
      <c r="G87" s="17" t="n">
        <v>12</v>
      </c>
      <c r="H87" s="17" t="n">
        <v>730357</v>
      </c>
      <c r="I87" s="23" t="n">
        <v>30</v>
      </c>
      <c r="J87" s="16"/>
      <c r="K87" s="19" t="str">
        <f aca="false">IF(J87&gt;0,I87*J87,"")</f>
        <v/>
      </c>
    </row>
    <row r="88" customFormat="false" ht="11.85" hidden="false" customHeight="true" outlineLevel="0" collapsed="false">
      <c r="A88" s="0"/>
      <c r="B88" s="14"/>
      <c r="C88" s="15" t="s">
        <v>84</v>
      </c>
      <c r="D88" s="15"/>
      <c r="E88" s="15"/>
      <c r="F88" s="15"/>
      <c r="G88" s="16"/>
      <c r="H88" s="17" t="n">
        <v>730427</v>
      </c>
      <c r="I88" s="23" t="n">
        <v>90</v>
      </c>
      <c r="J88" s="16"/>
      <c r="K88" s="19" t="str">
        <f aca="false">IF(J88&gt;0,I88*J88,"")</f>
        <v/>
      </c>
    </row>
    <row r="89" customFormat="false" ht="11.85" hidden="false" customHeight="true" outlineLevel="0" collapsed="false">
      <c r="A89" s="0"/>
      <c r="B89" s="14"/>
      <c r="C89" s="22" t="s">
        <v>85</v>
      </c>
      <c r="D89" s="22"/>
      <c r="E89" s="22"/>
      <c r="F89" s="22"/>
      <c r="G89" s="17" t="n">
        <v>30</v>
      </c>
      <c r="H89" s="17" t="n">
        <v>697554</v>
      </c>
      <c r="I89" s="23" t="n">
        <v>95</v>
      </c>
      <c r="J89" s="16"/>
      <c r="K89" s="19" t="str">
        <f aca="false">IF(J89&gt;0,I89*J89,"")</f>
        <v/>
      </c>
    </row>
    <row r="90" customFormat="false" ht="11.85" hidden="false" customHeight="true" outlineLevel="0" collapsed="false">
      <c r="A90" s="0"/>
      <c r="B90" s="14"/>
      <c r="C90" s="22" t="s">
        <v>86</v>
      </c>
      <c r="D90" s="22"/>
      <c r="E90" s="22"/>
      <c r="F90" s="22"/>
      <c r="G90" s="17" t="n">
        <v>5</v>
      </c>
      <c r="H90" s="17" t="n">
        <v>300229</v>
      </c>
      <c r="I90" s="23" t="n">
        <v>80</v>
      </c>
      <c r="J90" s="16"/>
      <c r="K90" s="19" t="str">
        <f aca="false">IF(J90&gt;0,I90*J90,"")</f>
        <v/>
      </c>
    </row>
    <row r="91" customFormat="false" ht="11.85" hidden="false" customHeight="true" outlineLevel="0" collapsed="false">
      <c r="A91" s="0"/>
      <c r="B91" s="14"/>
      <c r="C91" s="15" t="s">
        <v>87</v>
      </c>
      <c r="D91" s="15"/>
      <c r="E91" s="15"/>
      <c r="F91" s="15"/>
      <c r="G91" s="16"/>
      <c r="H91" s="17" t="n">
        <v>697003</v>
      </c>
      <c r="I91" s="18" t="n">
        <v>43.5</v>
      </c>
      <c r="J91" s="16"/>
      <c r="K91" s="19" t="str">
        <f aca="false">IF(J91&gt;0,I91*J91,"")</f>
        <v/>
      </c>
    </row>
    <row r="92" customFormat="false" ht="11.85" hidden="false" customHeight="true" outlineLevel="0" collapsed="false">
      <c r="A92" s="0"/>
      <c r="B92" s="14"/>
      <c r="C92" s="15" t="s">
        <v>88</v>
      </c>
      <c r="D92" s="15"/>
      <c r="E92" s="15"/>
      <c r="F92" s="15"/>
      <c r="G92" s="16"/>
      <c r="H92" s="17" t="n">
        <v>714735</v>
      </c>
      <c r="I92" s="23" t="n">
        <v>60</v>
      </c>
      <c r="J92" s="16"/>
      <c r="K92" s="19" t="str">
        <f aca="false">IF(J92&gt;0,I92*J92,"")</f>
        <v/>
      </c>
    </row>
    <row r="93" customFormat="false" ht="11.85" hidden="false" customHeight="true" outlineLevel="0" collapsed="false">
      <c r="A93" s="0"/>
      <c r="B93" s="14"/>
      <c r="C93" s="22" t="s">
        <v>89</v>
      </c>
      <c r="D93" s="22"/>
      <c r="E93" s="22"/>
      <c r="F93" s="22"/>
      <c r="G93" s="17" t="n">
        <v>10</v>
      </c>
      <c r="H93" s="17" t="n">
        <v>340985</v>
      </c>
      <c r="I93" s="23" t="n">
        <v>27</v>
      </c>
      <c r="J93" s="16"/>
      <c r="K93" s="19" t="str">
        <f aca="false">IF(J93&gt;0,I93*J93,"")</f>
        <v/>
      </c>
    </row>
    <row r="94" customFormat="false" ht="11.85" hidden="false" customHeight="true" outlineLevel="0" collapsed="false">
      <c r="A94" s="0"/>
      <c r="B94" s="14"/>
      <c r="C94" s="22" t="s">
        <v>90</v>
      </c>
      <c r="D94" s="22"/>
      <c r="E94" s="22"/>
      <c r="F94" s="22"/>
      <c r="G94" s="17" t="n">
        <v>10</v>
      </c>
      <c r="H94" s="17" t="n">
        <v>666812</v>
      </c>
      <c r="I94" s="23" t="n">
        <v>53</v>
      </c>
      <c r="J94" s="16"/>
      <c r="K94" s="19" t="str">
        <f aca="false">IF(J94&gt;0,I94*J94,"")</f>
        <v/>
      </c>
    </row>
    <row r="95" customFormat="false" ht="11.85" hidden="false" customHeight="true" outlineLevel="0" collapsed="false">
      <c r="A95" s="0"/>
      <c r="B95" s="14"/>
      <c r="C95" s="22" t="s">
        <v>91</v>
      </c>
      <c r="D95" s="22"/>
      <c r="E95" s="22"/>
      <c r="F95" s="22"/>
      <c r="G95" s="17" t="n">
        <v>50</v>
      </c>
      <c r="H95" s="17" t="n">
        <v>667600</v>
      </c>
      <c r="I95" s="18" t="n">
        <v>32.5</v>
      </c>
      <c r="J95" s="16"/>
      <c r="K95" s="19" t="str">
        <f aca="false">IF(J95&gt;0,I95*J95,"")</f>
        <v/>
      </c>
    </row>
    <row r="96" customFormat="false" ht="11.85" hidden="false" customHeight="true" outlineLevel="0" collapsed="false">
      <c r="A96" s="0"/>
      <c r="B96" s="14"/>
      <c r="C96" s="22" t="s">
        <v>92</v>
      </c>
      <c r="D96" s="22"/>
      <c r="E96" s="22"/>
      <c r="F96" s="22"/>
      <c r="G96" s="17" t="n">
        <v>40</v>
      </c>
      <c r="H96" s="17" t="n">
        <v>370633</v>
      </c>
      <c r="I96" s="18" t="n">
        <v>34.5</v>
      </c>
      <c r="J96" s="16"/>
      <c r="K96" s="19" t="str">
        <f aca="false">IF(J96&gt;0,I96*J96,"")</f>
        <v/>
      </c>
    </row>
    <row r="97" customFormat="false" ht="11.85" hidden="false" customHeight="true" outlineLevel="0" collapsed="false">
      <c r="A97" s="0"/>
      <c r="B97" s="14"/>
      <c r="C97" s="22" t="s">
        <v>93</v>
      </c>
      <c r="D97" s="22"/>
      <c r="E97" s="22"/>
      <c r="F97" s="22"/>
      <c r="G97" s="17" t="n">
        <v>20</v>
      </c>
      <c r="H97" s="17" t="n">
        <v>718353</v>
      </c>
      <c r="I97" s="18" t="n">
        <v>64.5</v>
      </c>
      <c r="J97" s="16"/>
      <c r="K97" s="19" t="str">
        <f aca="false">IF(J97&gt;0,I97*J97,"")</f>
        <v/>
      </c>
    </row>
    <row r="98" customFormat="false" ht="11.85" hidden="false" customHeight="true" outlineLevel="0" collapsed="false">
      <c r="A98" s="0"/>
      <c r="B98" s="14"/>
      <c r="C98" s="15" t="s">
        <v>94</v>
      </c>
      <c r="D98" s="15"/>
      <c r="E98" s="15"/>
      <c r="F98" s="15"/>
      <c r="G98" s="17" t="n">
        <v>10</v>
      </c>
      <c r="H98" s="17" t="n">
        <v>691511</v>
      </c>
      <c r="I98" s="23" t="n">
        <v>76</v>
      </c>
      <c r="J98" s="16"/>
      <c r="K98" s="19" t="str">
        <f aca="false">IF(J98&gt;0,I98*J98,"")</f>
        <v/>
      </c>
    </row>
    <row r="99" customFormat="false" ht="11.85" hidden="false" customHeight="true" outlineLevel="0" collapsed="false">
      <c r="A99" s="0"/>
      <c r="B99" s="14"/>
      <c r="C99" s="22" t="s">
        <v>95</v>
      </c>
      <c r="D99" s="22"/>
      <c r="E99" s="22"/>
      <c r="F99" s="22"/>
      <c r="G99" s="17" t="n">
        <v>10</v>
      </c>
      <c r="H99" s="17" t="n">
        <v>698825</v>
      </c>
      <c r="I99" s="23" t="n">
        <v>65</v>
      </c>
      <c r="J99" s="16"/>
      <c r="K99" s="19" t="str">
        <f aca="false">IF(J99&gt;0,I99*J99,"")</f>
        <v/>
      </c>
    </row>
    <row r="100" customFormat="false" ht="11.85" hidden="false" customHeight="true" outlineLevel="0" collapsed="false">
      <c r="A100" s="0"/>
      <c r="B100" s="14"/>
      <c r="C100" s="15" t="s">
        <v>96</v>
      </c>
      <c r="D100" s="15"/>
      <c r="E100" s="15"/>
      <c r="F100" s="15"/>
      <c r="G100" s="17" t="n">
        <v>10</v>
      </c>
      <c r="H100" s="17" t="n">
        <v>730358</v>
      </c>
      <c r="I100" s="18" t="n">
        <v>54.5</v>
      </c>
      <c r="J100" s="16"/>
      <c r="K100" s="19" t="str">
        <f aca="false">IF(J100&gt;0,I100*J100,"")</f>
        <v/>
      </c>
    </row>
    <row r="101" customFormat="false" ht="11.85" hidden="false" customHeight="true" outlineLevel="0" collapsed="false">
      <c r="A101" s="0"/>
      <c r="B101" s="14"/>
      <c r="C101" s="22" t="s">
        <v>97</v>
      </c>
      <c r="D101" s="22"/>
      <c r="E101" s="22"/>
      <c r="F101" s="22"/>
      <c r="G101" s="17" t="n">
        <v>10</v>
      </c>
      <c r="H101" s="17" t="n">
        <v>692013</v>
      </c>
      <c r="I101" s="18" t="n">
        <v>63.5</v>
      </c>
      <c r="J101" s="16"/>
      <c r="K101" s="19" t="str">
        <f aca="false">IF(J101&gt;0,I101*J101,"")</f>
        <v/>
      </c>
    </row>
    <row r="102" customFormat="false" ht="11.85" hidden="false" customHeight="true" outlineLevel="0" collapsed="false">
      <c r="A102" s="0"/>
      <c r="B102" s="14"/>
      <c r="C102" s="22" t="s">
        <v>98</v>
      </c>
      <c r="D102" s="22"/>
      <c r="E102" s="22"/>
      <c r="F102" s="22"/>
      <c r="G102" s="17" t="n">
        <v>10</v>
      </c>
      <c r="H102" s="17" t="n">
        <v>400920</v>
      </c>
      <c r="I102" s="23" t="n">
        <v>46</v>
      </c>
      <c r="J102" s="16"/>
      <c r="K102" s="19" t="str">
        <f aca="false">IF(J102&gt;0,I102*J102,"")</f>
        <v/>
      </c>
    </row>
    <row r="103" customFormat="false" ht="11.85" hidden="false" customHeight="true" outlineLevel="0" collapsed="false">
      <c r="A103" s="0"/>
      <c r="B103" s="14"/>
      <c r="C103" s="22" t="s">
        <v>99</v>
      </c>
      <c r="D103" s="22"/>
      <c r="E103" s="22"/>
      <c r="F103" s="22"/>
      <c r="G103" s="17" t="n">
        <v>10</v>
      </c>
      <c r="H103" s="17" t="n">
        <v>400924</v>
      </c>
      <c r="I103" s="23" t="n">
        <v>53</v>
      </c>
      <c r="J103" s="16"/>
      <c r="K103" s="19" t="str">
        <f aca="false">IF(J103&gt;0,I103*J103,"")</f>
        <v/>
      </c>
    </row>
    <row r="104" customFormat="false" ht="11.85" hidden="false" customHeight="true" outlineLevel="0" collapsed="false">
      <c r="A104" s="0"/>
      <c r="B104" s="14"/>
      <c r="C104" s="22" t="s">
        <v>100</v>
      </c>
      <c r="D104" s="22"/>
      <c r="E104" s="22"/>
      <c r="F104" s="22"/>
      <c r="G104" s="17" t="n">
        <v>10</v>
      </c>
      <c r="H104" s="17" t="n">
        <v>692999</v>
      </c>
      <c r="I104" s="23" t="n">
        <v>28</v>
      </c>
      <c r="J104" s="16"/>
      <c r="K104" s="19" t="str">
        <f aca="false">IF(J104&gt;0,I104*J104,"")</f>
        <v/>
      </c>
    </row>
    <row r="105" customFormat="false" ht="11.85" hidden="false" customHeight="true" outlineLevel="0" collapsed="false">
      <c r="A105" s="0"/>
      <c r="B105" s="14"/>
      <c r="C105" s="15" t="s">
        <v>101</v>
      </c>
      <c r="D105" s="15"/>
      <c r="E105" s="15"/>
      <c r="F105" s="15"/>
      <c r="G105" s="16"/>
      <c r="H105" s="17" t="n">
        <v>697002</v>
      </c>
      <c r="I105" s="23" t="n">
        <v>40</v>
      </c>
      <c r="J105" s="16"/>
      <c r="K105" s="19" t="str">
        <f aca="false">IF(J105&gt;0,I105*J105,"")</f>
        <v/>
      </c>
    </row>
    <row r="106" customFormat="false" ht="11.85" hidden="false" customHeight="true" outlineLevel="0" collapsed="false">
      <c r="A106" s="0"/>
      <c r="B106" s="14"/>
      <c r="C106" s="22" t="s">
        <v>102</v>
      </c>
      <c r="D106" s="22"/>
      <c r="E106" s="22"/>
      <c r="F106" s="22"/>
      <c r="G106" s="17" t="n">
        <v>18</v>
      </c>
      <c r="H106" s="17" t="n">
        <v>677285</v>
      </c>
      <c r="I106" s="23" t="n">
        <v>48</v>
      </c>
      <c r="J106" s="16"/>
      <c r="K106" s="19" t="str">
        <f aca="false">IF(J106&gt;0,I106*J106,"")</f>
        <v/>
      </c>
    </row>
    <row r="107" customFormat="false" ht="11.85" hidden="false" customHeight="true" outlineLevel="0" collapsed="false">
      <c r="A107" s="0"/>
      <c r="B107" s="14"/>
      <c r="C107" s="22" t="s">
        <v>103</v>
      </c>
      <c r="D107" s="22"/>
      <c r="E107" s="22"/>
      <c r="F107" s="22"/>
      <c r="G107" s="17" t="n">
        <v>25</v>
      </c>
      <c r="H107" s="17" t="n">
        <v>727454</v>
      </c>
      <c r="I107" s="23" t="n">
        <v>22</v>
      </c>
      <c r="J107" s="16"/>
      <c r="K107" s="19" t="str">
        <f aca="false">IF(J107&gt;0,I107*J107,"")</f>
        <v/>
      </c>
    </row>
    <row r="108" customFormat="false" ht="11.85" hidden="false" customHeight="true" outlineLevel="0" collapsed="false">
      <c r="A108" s="0"/>
      <c r="B108" s="14"/>
      <c r="C108" s="22" t="s">
        <v>104</v>
      </c>
      <c r="D108" s="22"/>
      <c r="E108" s="22"/>
      <c r="F108" s="22"/>
      <c r="G108" s="17" t="n">
        <v>10</v>
      </c>
      <c r="H108" s="17" t="n">
        <v>430984</v>
      </c>
      <c r="I108" s="18" t="n">
        <v>23.5</v>
      </c>
      <c r="J108" s="16"/>
      <c r="K108" s="19" t="str">
        <f aca="false">IF(J108&gt;0,I108*J108,"")</f>
        <v/>
      </c>
    </row>
    <row r="109" customFormat="false" ht="11.85" hidden="false" customHeight="true" outlineLevel="0" collapsed="false">
      <c r="A109" s="0"/>
      <c r="B109" s="14"/>
      <c r="C109" s="15" t="s">
        <v>105</v>
      </c>
      <c r="D109" s="15"/>
      <c r="E109" s="15"/>
      <c r="F109" s="15"/>
      <c r="G109" s="17" t="n">
        <v>10</v>
      </c>
      <c r="H109" s="17" t="n">
        <v>440104</v>
      </c>
      <c r="I109" s="23" t="n">
        <v>34</v>
      </c>
      <c r="J109" s="16"/>
      <c r="K109" s="19" t="str">
        <f aca="false">IF(J109&gt;0,I109*J109,"")</f>
        <v/>
      </c>
    </row>
    <row r="110" customFormat="false" ht="11.85" hidden="false" customHeight="true" outlineLevel="0" collapsed="false">
      <c r="A110" s="0"/>
      <c r="B110" s="14"/>
      <c r="C110" s="22" t="s">
        <v>106</v>
      </c>
      <c r="D110" s="22"/>
      <c r="E110" s="22"/>
      <c r="F110" s="22"/>
      <c r="G110" s="17" t="n">
        <v>10</v>
      </c>
      <c r="H110" s="17" t="n">
        <v>450401</v>
      </c>
      <c r="I110" s="18" t="n">
        <v>35.5</v>
      </c>
      <c r="J110" s="16"/>
      <c r="K110" s="19" t="str">
        <f aca="false">IF(J110&gt;0,I110*J110,"")</f>
        <v/>
      </c>
    </row>
    <row r="111" customFormat="false" ht="11.85" hidden="false" customHeight="true" outlineLevel="0" collapsed="false">
      <c r="A111" s="0"/>
      <c r="B111" s="14"/>
      <c r="C111" s="22" t="s">
        <v>107</v>
      </c>
      <c r="D111" s="22"/>
      <c r="E111" s="22"/>
      <c r="F111" s="22"/>
      <c r="G111" s="17" t="n">
        <v>10</v>
      </c>
      <c r="H111" s="17" t="n">
        <v>450404</v>
      </c>
      <c r="I111" s="23" t="n">
        <v>36</v>
      </c>
      <c r="J111" s="16"/>
      <c r="K111" s="19" t="str">
        <f aca="false">IF(J111&gt;0,I111*J111,"")</f>
        <v/>
      </c>
    </row>
    <row r="112" customFormat="false" ht="11.85" hidden="false" customHeight="true" outlineLevel="0" collapsed="false">
      <c r="A112" s="0"/>
      <c r="B112" s="14"/>
      <c r="C112" s="22" t="s">
        <v>108</v>
      </c>
      <c r="D112" s="22"/>
      <c r="E112" s="22"/>
      <c r="F112" s="22"/>
      <c r="G112" s="17" t="n">
        <v>10</v>
      </c>
      <c r="H112" s="17" t="n">
        <v>666809</v>
      </c>
      <c r="I112" s="18" t="n">
        <v>46.5</v>
      </c>
      <c r="J112" s="16"/>
      <c r="K112" s="19" t="str">
        <f aca="false">IF(J112&gt;0,I112*J112,"")</f>
        <v/>
      </c>
    </row>
    <row r="113" customFormat="false" ht="11.85" hidden="false" customHeight="true" outlineLevel="0" collapsed="false">
      <c r="A113" s="0"/>
      <c r="B113" s="14"/>
      <c r="C113" s="22" t="s">
        <v>109</v>
      </c>
      <c r="D113" s="22"/>
      <c r="E113" s="22"/>
      <c r="F113" s="22"/>
      <c r="G113" s="17" t="n">
        <v>10</v>
      </c>
      <c r="H113" s="17" t="n">
        <v>575</v>
      </c>
      <c r="I113" s="23" t="n">
        <v>48</v>
      </c>
      <c r="J113" s="16"/>
      <c r="K113" s="19" t="str">
        <f aca="false">IF(J113&gt;0,I113*J113,"")</f>
        <v/>
      </c>
    </row>
    <row r="114" customFormat="false" ht="11.85" hidden="false" customHeight="true" outlineLevel="0" collapsed="false">
      <c r="A114" s="0"/>
      <c r="B114" s="14"/>
      <c r="C114" s="22" t="s">
        <v>110</v>
      </c>
      <c r="D114" s="22"/>
      <c r="E114" s="22"/>
      <c r="F114" s="22"/>
      <c r="G114" s="17" t="n">
        <v>10</v>
      </c>
      <c r="H114" s="17" t="n">
        <v>460936</v>
      </c>
      <c r="I114" s="18" t="n">
        <v>38.5</v>
      </c>
      <c r="J114" s="16"/>
      <c r="K114" s="19" t="str">
        <f aca="false">IF(J114&gt;0,I114*J114,"")</f>
        <v/>
      </c>
    </row>
    <row r="115" customFormat="false" ht="11.85" hidden="false" customHeight="true" outlineLevel="0" collapsed="false">
      <c r="A115" s="0"/>
      <c r="B115" s="14"/>
      <c r="C115" s="22" t="s">
        <v>111</v>
      </c>
      <c r="D115" s="22"/>
      <c r="E115" s="22"/>
      <c r="F115" s="22"/>
      <c r="G115" s="17" t="n">
        <v>10</v>
      </c>
      <c r="H115" s="17" t="n">
        <v>460939</v>
      </c>
      <c r="I115" s="23" t="n">
        <v>36</v>
      </c>
      <c r="J115" s="16"/>
      <c r="K115" s="19" t="str">
        <f aca="false">IF(J115&gt;0,I115*J115,"")</f>
        <v/>
      </c>
    </row>
    <row r="116" customFormat="false" ht="11.85" hidden="false" customHeight="true" outlineLevel="0" collapsed="false">
      <c r="A116" s="0"/>
      <c r="B116" s="14"/>
      <c r="C116" s="22" t="s">
        <v>112</v>
      </c>
      <c r="D116" s="22"/>
      <c r="E116" s="22"/>
      <c r="F116" s="22"/>
      <c r="G116" s="17" t="n">
        <v>10</v>
      </c>
      <c r="H116" s="17" t="n">
        <v>693003</v>
      </c>
      <c r="I116" s="23" t="n">
        <v>27</v>
      </c>
      <c r="J116" s="16"/>
      <c r="K116" s="19" t="str">
        <f aca="false">IF(J116&gt;0,I116*J116,"")</f>
        <v/>
      </c>
    </row>
    <row r="117" customFormat="false" ht="11.85" hidden="false" customHeight="true" outlineLevel="0" collapsed="false">
      <c r="A117" s="0"/>
      <c r="B117" s="14"/>
      <c r="C117" s="22" t="s">
        <v>113</v>
      </c>
      <c r="D117" s="22"/>
      <c r="E117" s="22"/>
      <c r="F117" s="22"/>
      <c r="G117" s="17" t="n">
        <v>10</v>
      </c>
      <c r="H117" s="17" t="n">
        <v>480934</v>
      </c>
      <c r="I117" s="18" t="n">
        <v>33.5</v>
      </c>
      <c r="J117" s="16"/>
      <c r="K117" s="19" t="str">
        <f aca="false">IF(J117&gt;0,I117*J117,"")</f>
        <v/>
      </c>
    </row>
    <row r="118" customFormat="false" ht="11.85" hidden="false" customHeight="true" outlineLevel="0" collapsed="false">
      <c r="A118" s="0"/>
      <c r="B118" s="14"/>
      <c r="C118" s="22" t="s">
        <v>114</v>
      </c>
      <c r="D118" s="22"/>
      <c r="E118" s="22"/>
      <c r="F118" s="22"/>
      <c r="G118" s="17" t="n">
        <v>10</v>
      </c>
      <c r="H118" s="17" t="n">
        <v>666811</v>
      </c>
      <c r="I118" s="18" t="n">
        <v>46.5</v>
      </c>
      <c r="J118" s="16"/>
      <c r="K118" s="19" t="str">
        <f aca="false">IF(J118&gt;0,I118*J118,"")</f>
        <v/>
      </c>
    </row>
    <row r="119" customFormat="false" ht="11.85" hidden="false" customHeight="true" outlineLevel="0" collapsed="false">
      <c r="A119" s="0"/>
      <c r="B119" s="14"/>
      <c r="C119" s="22" t="s">
        <v>115</v>
      </c>
      <c r="D119" s="22"/>
      <c r="E119" s="22"/>
      <c r="F119" s="22"/>
      <c r="G119" s="17" t="n">
        <v>40</v>
      </c>
      <c r="H119" s="17" t="n">
        <v>691219</v>
      </c>
      <c r="I119" s="23" t="n">
        <v>39</v>
      </c>
      <c r="J119" s="16"/>
      <c r="K119" s="19" t="str">
        <f aca="false">IF(J119&gt;0,I119*J119,"")</f>
        <v/>
      </c>
    </row>
    <row r="120" customFormat="false" ht="11.85" hidden="false" customHeight="true" outlineLevel="0" collapsed="false">
      <c r="A120" s="0"/>
      <c r="B120" s="14"/>
      <c r="C120" s="15" t="s">
        <v>116</v>
      </c>
      <c r="D120" s="15"/>
      <c r="E120" s="15"/>
      <c r="F120" s="15"/>
      <c r="G120" s="17" t="n">
        <v>24</v>
      </c>
      <c r="H120" s="17" t="n">
        <v>689958</v>
      </c>
      <c r="I120" s="18" t="n">
        <v>60.5</v>
      </c>
      <c r="J120" s="16"/>
      <c r="K120" s="19" t="str">
        <f aca="false">IF(J120&gt;0,I120*J120,"")</f>
        <v/>
      </c>
    </row>
    <row r="121" customFormat="false" ht="11.85" hidden="false" customHeight="true" outlineLevel="0" collapsed="false">
      <c r="A121" s="0"/>
      <c r="B121" s="14"/>
      <c r="C121" s="22" t="s">
        <v>117</v>
      </c>
      <c r="D121" s="22"/>
      <c r="E121" s="22"/>
      <c r="F121" s="22"/>
      <c r="G121" s="17" t="n">
        <v>30</v>
      </c>
      <c r="H121" s="17" t="n">
        <v>668483</v>
      </c>
      <c r="I121" s="18" t="n">
        <v>42.5</v>
      </c>
      <c r="J121" s="16"/>
      <c r="K121" s="19" t="str">
        <f aca="false">IF(J121&gt;0,I121*J121,"")</f>
        <v/>
      </c>
    </row>
    <row r="122" customFormat="false" ht="11.85" hidden="false" customHeight="true" outlineLevel="0" collapsed="false">
      <c r="A122" s="0"/>
      <c r="B122" s="14"/>
      <c r="C122" s="22" t="s">
        <v>118</v>
      </c>
      <c r="D122" s="22"/>
      <c r="E122" s="22"/>
      <c r="F122" s="22"/>
      <c r="G122" s="17" t="n">
        <v>12</v>
      </c>
      <c r="H122" s="17" t="n">
        <v>560727</v>
      </c>
      <c r="I122" s="23" t="n">
        <v>29</v>
      </c>
      <c r="J122" s="16"/>
      <c r="K122" s="19" t="str">
        <f aca="false">IF(J122&gt;0,I122*J122,"")</f>
        <v/>
      </c>
    </row>
    <row r="123" customFormat="false" ht="11.85" hidden="false" customHeight="true" outlineLevel="0" collapsed="false">
      <c r="A123" s="0"/>
      <c r="B123" s="14"/>
      <c r="C123" s="22" t="s">
        <v>119</v>
      </c>
      <c r="D123" s="22"/>
      <c r="E123" s="22"/>
      <c r="F123" s="22"/>
      <c r="G123" s="17" t="n">
        <v>20</v>
      </c>
      <c r="H123" s="17" t="n">
        <v>714682</v>
      </c>
      <c r="I123" s="23" t="n">
        <v>45</v>
      </c>
      <c r="J123" s="16"/>
      <c r="K123" s="19" t="str">
        <f aca="false">IF(J123&gt;0,I123*J123,"")</f>
        <v/>
      </c>
    </row>
    <row r="124" customFormat="false" ht="11.85" hidden="false" customHeight="true" outlineLevel="0" collapsed="false">
      <c r="A124" s="0"/>
      <c r="B124" s="14"/>
      <c r="C124" s="22" t="s">
        <v>120</v>
      </c>
      <c r="D124" s="22"/>
      <c r="E124" s="22"/>
      <c r="F124" s="22"/>
      <c r="G124" s="17" t="n">
        <v>10</v>
      </c>
      <c r="H124" s="17" t="n">
        <v>560809</v>
      </c>
      <c r="I124" s="23" t="n">
        <v>25</v>
      </c>
      <c r="J124" s="16"/>
      <c r="K124" s="19" t="str">
        <f aca="false">IF(J124&gt;0,I124*J124,"")</f>
        <v/>
      </c>
    </row>
    <row r="125" customFormat="false" ht="11.85" hidden="false" customHeight="true" outlineLevel="0" collapsed="false">
      <c r="A125" s="0"/>
      <c r="B125" s="14"/>
      <c r="C125" s="22" t="s">
        <v>121</v>
      </c>
      <c r="D125" s="22"/>
      <c r="E125" s="22"/>
      <c r="F125" s="22"/>
      <c r="G125" s="17" t="n">
        <v>12</v>
      </c>
      <c r="H125" s="17" t="n">
        <v>560811</v>
      </c>
      <c r="I125" s="23" t="n">
        <v>29</v>
      </c>
      <c r="J125" s="16"/>
      <c r="K125" s="19" t="str">
        <f aca="false">IF(J125&gt;0,I125*J125,"")</f>
        <v/>
      </c>
    </row>
    <row r="126" customFormat="false" ht="11.85" hidden="false" customHeight="true" outlineLevel="0" collapsed="false">
      <c r="A126" s="0"/>
      <c r="B126" s="14"/>
      <c r="C126" s="22" t="s">
        <v>122</v>
      </c>
      <c r="D126" s="22"/>
      <c r="E126" s="22"/>
      <c r="F126" s="22"/>
      <c r="G126" s="17" t="n">
        <v>10</v>
      </c>
      <c r="H126" s="17" t="n">
        <v>717645</v>
      </c>
      <c r="I126" s="18" t="n">
        <v>33.5</v>
      </c>
      <c r="J126" s="16"/>
      <c r="K126" s="19" t="str">
        <f aca="false">IF(J126&gt;0,I126*J126,"")</f>
        <v/>
      </c>
    </row>
    <row r="127" customFormat="false" ht="11.85" hidden="false" customHeight="true" outlineLevel="0" collapsed="false">
      <c r="A127" s="0"/>
      <c r="B127" s="14"/>
      <c r="C127" s="22" t="s">
        <v>123</v>
      </c>
      <c r="D127" s="22"/>
      <c r="E127" s="22"/>
      <c r="F127" s="22"/>
      <c r="G127" s="17" t="n">
        <v>10</v>
      </c>
      <c r="H127" s="17" t="n">
        <v>580633</v>
      </c>
      <c r="I127" s="18" t="n">
        <v>38.5</v>
      </c>
      <c r="J127" s="16"/>
      <c r="K127" s="19" t="str">
        <f aca="false">IF(J127&gt;0,I127*J127,"")</f>
        <v/>
      </c>
    </row>
    <row r="128" customFormat="false" ht="11.85" hidden="false" customHeight="true" outlineLevel="0" collapsed="false">
      <c r="A128" s="0"/>
      <c r="B128" s="14"/>
      <c r="C128" s="15" t="s">
        <v>124</v>
      </c>
      <c r="D128" s="15"/>
      <c r="E128" s="15"/>
      <c r="F128" s="15"/>
      <c r="G128" s="17" t="n">
        <v>12</v>
      </c>
      <c r="H128" s="17" t="n">
        <v>720018</v>
      </c>
      <c r="I128" s="18" t="n">
        <v>37.5</v>
      </c>
      <c r="J128" s="16"/>
      <c r="K128" s="19" t="str">
        <f aca="false">IF(J128&gt;0,I128*J128,"")</f>
        <v/>
      </c>
    </row>
    <row r="129" customFormat="false" ht="11.85" hidden="false" customHeight="true" outlineLevel="0" collapsed="false">
      <c r="A129" s="0"/>
      <c r="B129" s="14"/>
      <c r="C129" s="22" t="s">
        <v>125</v>
      </c>
      <c r="D129" s="22"/>
      <c r="E129" s="22"/>
      <c r="F129" s="22"/>
      <c r="G129" s="17" t="n">
        <v>12</v>
      </c>
      <c r="H129" s="17" t="n">
        <v>580636</v>
      </c>
      <c r="I129" s="23" t="n">
        <v>32</v>
      </c>
      <c r="J129" s="16"/>
      <c r="K129" s="19" t="str">
        <f aca="false">IF(J129&gt;0,I129*J129,"")</f>
        <v/>
      </c>
    </row>
    <row r="130" customFormat="false" ht="11.85" hidden="false" customHeight="true" outlineLevel="0" collapsed="false">
      <c r="A130" s="0"/>
      <c r="B130" s="14"/>
      <c r="C130" s="22" t="s">
        <v>126</v>
      </c>
      <c r="D130" s="22"/>
      <c r="E130" s="22"/>
      <c r="F130" s="22"/>
      <c r="G130" s="17" t="n">
        <v>5</v>
      </c>
      <c r="H130" s="17" t="n">
        <v>580641</v>
      </c>
      <c r="I130" s="19" t="n">
        <v>56.55</v>
      </c>
      <c r="J130" s="16"/>
      <c r="K130" s="19" t="str">
        <f aca="false">IF(J130&gt;0,I130*J130,"")</f>
        <v/>
      </c>
    </row>
    <row r="131" customFormat="false" ht="11.85" hidden="false" customHeight="true" outlineLevel="0" collapsed="false">
      <c r="A131" s="0"/>
      <c r="B131" s="14"/>
      <c r="C131" s="22" t="s">
        <v>127</v>
      </c>
      <c r="D131" s="22"/>
      <c r="E131" s="22"/>
      <c r="F131" s="22"/>
      <c r="G131" s="17" t="n">
        <v>5</v>
      </c>
      <c r="H131" s="17" t="n">
        <v>730355</v>
      </c>
      <c r="I131" s="18" t="n">
        <v>38.5</v>
      </c>
      <c r="J131" s="16"/>
      <c r="K131" s="19" t="str">
        <f aca="false">IF(J131&gt;0,I131*J131,"")</f>
        <v/>
      </c>
    </row>
    <row r="132" customFormat="false" ht="11.85" hidden="false" customHeight="true" outlineLevel="0" collapsed="false">
      <c r="A132" s="0"/>
      <c r="B132" s="14"/>
      <c r="C132" s="22" t="s">
        <v>128</v>
      </c>
      <c r="D132" s="22"/>
      <c r="E132" s="22"/>
      <c r="F132" s="22"/>
      <c r="G132" s="17" t="n">
        <v>12</v>
      </c>
      <c r="H132" s="17" t="n">
        <v>580639</v>
      </c>
      <c r="I132" s="23" t="n">
        <v>30</v>
      </c>
      <c r="J132" s="16"/>
      <c r="K132" s="19" t="str">
        <f aca="false">IF(J132&gt;0,I132*J132,"")</f>
        <v/>
      </c>
    </row>
    <row r="133" customFormat="false" ht="11.85" hidden="false" customHeight="true" outlineLevel="0" collapsed="false">
      <c r="A133" s="0"/>
      <c r="B133" s="14"/>
      <c r="C133" s="22" t="s">
        <v>129</v>
      </c>
      <c r="D133" s="22"/>
      <c r="E133" s="22"/>
      <c r="F133" s="22"/>
      <c r="G133" s="17" t="n">
        <v>10</v>
      </c>
      <c r="H133" s="17" t="n">
        <v>693001</v>
      </c>
      <c r="I133" s="23" t="n">
        <v>27</v>
      </c>
      <c r="J133" s="16"/>
      <c r="K133" s="19" t="str">
        <f aca="false">IF(J133&gt;0,I133*J133,"")</f>
        <v/>
      </c>
    </row>
    <row r="134" customFormat="false" ht="12" hidden="false" customHeight="false" outlineLevel="0" collapsed="false">
      <c r="C134" s="20" t="s">
        <v>130</v>
      </c>
      <c r="K134" s="21" t="str">
        <f aca="false">IF(J134&gt;0,I134*J134,"")</f>
        <v/>
      </c>
    </row>
    <row r="135" customFormat="false" ht="11.85" hidden="false" customHeight="true" outlineLevel="0" collapsed="false">
      <c r="A135" s="0"/>
      <c r="B135" s="14"/>
      <c r="C135" s="15" t="s">
        <v>131</v>
      </c>
      <c r="D135" s="15"/>
      <c r="E135" s="15"/>
      <c r="F135" s="15"/>
      <c r="G135" s="16"/>
      <c r="H135" s="17" t="n">
        <v>694469</v>
      </c>
      <c r="I135" s="18" t="n">
        <v>63.5</v>
      </c>
      <c r="J135" s="16"/>
      <c r="K135" s="19" t="str">
        <f aca="false">IF(J135&gt;0,I135*J135,"")</f>
        <v/>
      </c>
    </row>
    <row r="136" customFormat="false" ht="11.85" hidden="false" customHeight="true" outlineLevel="0" collapsed="false">
      <c r="A136" s="0"/>
      <c r="B136" s="14"/>
      <c r="C136" s="22" t="s">
        <v>132</v>
      </c>
      <c r="D136" s="22"/>
      <c r="E136" s="22"/>
      <c r="F136" s="22"/>
      <c r="G136" s="16"/>
      <c r="H136" s="17" t="n">
        <v>693852</v>
      </c>
      <c r="I136" s="18" t="n">
        <v>262.5</v>
      </c>
      <c r="J136" s="16"/>
      <c r="K136" s="19" t="str">
        <f aca="false">IF(J136&gt;0,I136*J136,"")</f>
        <v/>
      </c>
    </row>
    <row r="137" customFormat="false" ht="11.85" hidden="false" customHeight="true" outlineLevel="0" collapsed="false">
      <c r="A137" s="0"/>
      <c r="B137" s="14"/>
      <c r="C137" s="22" t="s">
        <v>133</v>
      </c>
      <c r="D137" s="22"/>
      <c r="E137" s="22"/>
      <c r="F137" s="22"/>
      <c r="G137" s="16"/>
      <c r="H137" s="17" t="n">
        <v>672365</v>
      </c>
      <c r="I137" s="18" t="n">
        <v>64.5</v>
      </c>
      <c r="J137" s="16"/>
      <c r="K137" s="19" t="str">
        <f aca="false">IF(J137&gt;0,I137*J137,"")</f>
        <v/>
      </c>
    </row>
    <row r="138" customFormat="false" ht="11.85" hidden="false" customHeight="true" outlineLevel="0" collapsed="false">
      <c r="A138" s="0"/>
      <c r="B138" s="14"/>
      <c r="C138" s="22" t="s">
        <v>134</v>
      </c>
      <c r="D138" s="22"/>
      <c r="E138" s="22"/>
      <c r="F138" s="22"/>
      <c r="G138" s="16"/>
      <c r="H138" s="17" t="n">
        <v>672366</v>
      </c>
      <c r="I138" s="23" t="n">
        <v>118</v>
      </c>
      <c r="J138" s="16"/>
      <c r="K138" s="19" t="str">
        <f aca="false">IF(J138&gt;0,I138*J138,"")</f>
        <v/>
      </c>
    </row>
    <row r="139" customFormat="false" ht="11.85" hidden="false" customHeight="true" outlineLevel="0" collapsed="false">
      <c r="A139" s="0"/>
      <c r="B139" s="14"/>
      <c r="C139" s="22" t="s">
        <v>135</v>
      </c>
      <c r="D139" s="22"/>
      <c r="E139" s="22"/>
      <c r="F139" s="22"/>
      <c r="G139" s="16"/>
      <c r="H139" s="17" t="n">
        <v>302</v>
      </c>
      <c r="I139" s="18" t="n">
        <v>451.5</v>
      </c>
      <c r="J139" s="16"/>
      <c r="K139" s="19" t="str">
        <f aca="false">IF(J139&gt;0,I139*J139,"")</f>
        <v/>
      </c>
    </row>
    <row r="140" customFormat="false" ht="11.85" hidden="false" customHeight="true" outlineLevel="0" collapsed="false">
      <c r="A140" s="0"/>
      <c r="B140" s="14"/>
      <c r="C140" s="15" t="s">
        <v>136</v>
      </c>
      <c r="D140" s="15"/>
      <c r="E140" s="15"/>
      <c r="F140" s="15"/>
      <c r="G140" s="16"/>
      <c r="H140" s="17" t="n">
        <v>733127</v>
      </c>
      <c r="I140" s="18" t="n">
        <v>90.5</v>
      </c>
      <c r="J140" s="16"/>
      <c r="K140" s="19" t="str">
        <f aca="false">IF(J140&gt;0,I140*J140,"")</f>
        <v/>
      </c>
    </row>
    <row r="141" customFormat="false" ht="11.85" hidden="false" customHeight="true" outlineLevel="0" collapsed="false">
      <c r="A141" s="0"/>
      <c r="B141" s="14"/>
      <c r="C141" s="15" t="s">
        <v>137</v>
      </c>
      <c r="D141" s="15"/>
      <c r="E141" s="15"/>
      <c r="F141" s="15"/>
      <c r="G141" s="16"/>
      <c r="H141" s="17" t="n">
        <v>722411</v>
      </c>
      <c r="I141" s="23" t="n">
        <v>250</v>
      </c>
      <c r="J141" s="16"/>
      <c r="K141" s="19" t="str">
        <f aca="false">IF(J141&gt;0,I141*J141,"")</f>
        <v/>
      </c>
    </row>
    <row r="142" customFormat="false" ht="11.85" hidden="false" customHeight="true" outlineLevel="0" collapsed="false">
      <c r="A142" s="0"/>
      <c r="B142" s="14"/>
      <c r="C142" s="15" t="s">
        <v>138</v>
      </c>
      <c r="D142" s="15"/>
      <c r="E142" s="15"/>
      <c r="F142" s="15"/>
      <c r="G142" s="16"/>
      <c r="H142" s="17" t="n">
        <v>672364</v>
      </c>
      <c r="I142" s="23" t="n">
        <v>280</v>
      </c>
      <c r="J142" s="16"/>
      <c r="K142" s="19" t="str">
        <f aca="false">IF(J142&gt;0,I142*J142,"")</f>
        <v/>
      </c>
    </row>
    <row r="143" customFormat="false" ht="11.85" hidden="false" customHeight="true" outlineLevel="0" collapsed="false">
      <c r="A143" s="0"/>
      <c r="B143" s="14"/>
      <c r="C143" s="15" t="s">
        <v>139</v>
      </c>
      <c r="D143" s="15"/>
      <c r="E143" s="15"/>
      <c r="F143" s="15"/>
      <c r="G143" s="16"/>
      <c r="H143" s="17" t="n">
        <v>730510</v>
      </c>
      <c r="I143" s="23" t="n">
        <v>235</v>
      </c>
      <c r="J143" s="16"/>
      <c r="K143" s="19" t="str">
        <f aca="false">IF(J143&gt;0,I143*J143,"")</f>
        <v/>
      </c>
    </row>
    <row r="144" customFormat="false" ht="11.85" hidden="false" customHeight="true" outlineLevel="0" collapsed="false">
      <c r="A144" s="0"/>
      <c r="B144" s="14"/>
      <c r="C144" s="22" t="s">
        <v>140</v>
      </c>
      <c r="D144" s="22"/>
      <c r="E144" s="22"/>
      <c r="F144" s="22"/>
      <c r="G144" s="16"/>
      <c r="H144" s="17" t="n">
        <v>690029</v>
      </c>
      <c r="I144" s="23" t="n">
        <v>600</v>
      </c>
      <c r="J144" s="16"/>
      <c r="K144" s="19" t="str">
        <f aca="false">IF(J144&gt;0,I144*J144,"")</f>
        <v/>
      </c>
    </row>
    <row r="145" customFormat="false" ht="11.85" hidden="false" customHeight="true" outlineLevel="0" collapsed="false">
      <c r="A145" s="0"/>
      <c r="B145" s="14"/>
      <c r="C145" s="22" t="s">
        <v>141</v>
      </c>
      <c r="D145" s="22"/>
      <c r="E145" s="22"/>
      <c r="F145" s="22"/>
      <c r="G145" s="16"/>
      <c r="H145" s="17" t="n">
        <v>672368</v>
      </c>
      <c r="I145" s="18" t="n">
        <v>262.5</v>
      </c>
      <c r="J145" s="16"/>
      <c r="K145" s="19" t="str">
        <f aca="false">IF(J145&gt;0,I145*J145,"")</f>
        <v/>
      </c>
    </row>
    <row r="146" customFormat="false" ht="11.85" hidden="false" customHeight="true" outlineLevel="0" collapsed="false">
      <c r="A146" s="0"/>
      <c r="B146" s="14"/>
      <c r="C146" s="22" t="s">
        <v>142</v>
      </c>
      <c r="D146" s="22"/>
      <c r="E146" s="22"/>
      <c r="F146" s="22"/>
      <c r="G146" s="16"/>
      <c r="H146" s="17" t="n">
        <v>722413</v>
      </c>
      <c r="I146" s="23" t="n">
        <v>210</v>
      </c>
      <c r="J146" s="16"/>
      <c r="K146" s="19" t="str">
        <f aca="false">IF(J146&gt;0,I146*J146,"")</f>
        <v/>
      </c>
    </row>
    <row r="147" customFormat="false" ht="11.85" hidden="false" customHeight="true" outlineLevel="0" collapsed="false">
      <c r="A147" s="0"/>
      <c r="B147" s="14"/>
      <c r="C147" s="22" t="s">
        <v>143</v>
      </c>
      <c r="D147" s="22"/>
      <c r="E147" s="22"/>
      <c r="F147" s="22"/>
      <c r="G147" s="17" t="n">
        <v>4</v>
      </c>
      <c r="H147" s="17" t="n">
        <v>712692</v>
      </c>
      <c r="I147" s="23" t="n">
        <v>55</v>
      </c>
      <c r="J147" s="16"/>
      <c r="K147" s="19" t="str">
        <f aca="false">IF(J147&gt;0,I147*J147,"")</f>
        <v/>
      </c>
    </row>
    <row r="148" customFormat="false" ht="11.85" hidden="false" customHeight="true" outlineLevel="0" collapsed="false">
      <c r="A148" s="0"/>
      <c r="B148" s="14"/>
      <c r="C148" s="22" t="s">
        <v>144</v>
      </c>
      <c r="D148" s="22"/>
      <c r="E148" s="22"/>
      <c r="F148" s="22"/>
      <c r="G148" s="16"/>
      <c r="H148" s="17" t="n">
        <v>712693</v>
      </c>
      <c r="I148" s="23" t="n">
        <v>90</v>
      </c>
      <c r="J148" s="16"/>
      <c r="K148" s="19" t="str">
        <f aca="false">IF(J148&gt;0,I148*J148,"")</f>
        <v/>
      </c>
    </row>
    <row r="149" customFormat="false" ht="11.85" hidden="false" customHeight="true" outlineLevel="0" collapsed="false">
      <c r="A149" s="0"/>
      <c r="B149" s="14"/>
      <c r="C149" s="22" t="s">
        <v>145</v>
      </c>
      <c r="D149" s="22"/>
      <c r="E149" s="22"/>
      <c r="F149" s="22"/>
      <c r="G149" s="16"/>
      <c r="H149" s="17" t="n">
        <v>693850</v>
      </c>
      <c r="I149" s="23" t="n">
        <v>64</v>
      </c>
      <c r="J149" s="16"/>
      <c r="K149" s="19" t="str">
        <f aca="false">IF(J149&gt;0,I149*J149,"")</f>
        <v/>
      </c>
    </row>
    <row r="150" customFormat="false" ht="11.85" hidden="false" customHeight="true" outlineLevel="0" collapsed="false">
      <c r="A150" s="0"/>
      <c r="B150" s="14"/>
      <c r="C150" s="22" t="s">
        <v>146</v>
      </c>
      <c r="D150" s="22"/>
      <c r="E150" s="22"/>
      <c r="F150" s="22"/>
      <c r="G150" s="16"/>
      <c r="H150" s="17" t="n">
        <v>672370</v>
      </c>
      <c r="I150" s="18" t="n">
        <v>262.5</v>
      </c>
      <c r="J150" s="16"/>
      <c r="K150" s="19" t="str">
        <f aca="false">IF(J150&gt;0,I150*J150,"")</f>
        <v/>
      </c>
    </row>
    <row r="151" customFormat="false" ht="22.35" hidden="false" customHeight="true" outlineLevel="0" collapsed="false">
      <c r="A151" s="0"/>
      <c r="B151" s="14"/>
      <c r="C151" s="22" t="s">
        <v>147</v>
      </c>
      <c r="D151" s="22"/>
      <c r="E151" s="22"/>
      <c r="F151" s="22"/>
      <c r="G151" s="17" t="n">
        <v>5</v>
      </c>
      <c r="H151" s="17" t="n">
        <v>240669</v>
      </c>
      <c r="I151" s="23" t="n">
        <v>49</v>
      </c>
      <c r="J151" s="16"/>
      <c r="K151" s="19" t="str">
        <f aca="false">IF(J151&gt;0,I151*J151,"")</f>
        <v/>
      </c>
    </row>
    <row r="152" customFormat="false" ht="22.35" hidden="false" customHeight="true" outlineLevel="0" collapsed="false">
      <c r="A152" s="0"/>
      <c r="B152" s="14"/>
      <c r="C152" s="22" t="s">
        <v>148</v>
      </c>
      <c r="D152" s="22"/>
      <c r="E152" s="22"/>
      <c r="F152" s="22"/>
      <c r="G152" s="16"/>
      <c r="H152" s="17" t="n">
        <v>240670</v>
      </c>
      <c r="I152" s="23" t="n">
        <v>84</v>
      </c>
      <c r="J152" s="16"/>
      <c r="K152" s="19" t="str">
        <f aca="false">IF(J152&gt;0,I152*J152,"")</f>
        <v/>
      </c>
    </row>
    <row r="153" customFormat="false" ht="11.85" hidden="false" customHeight="true" outlineLevel="0" collapsed="false">
      <c r="A153" s="0"/>
      <c r="B153" s="14"/>
      <c r="C153" s="15" t="s">
        <v>149</v>
      </c>
      <c r="D153" s="15"/>
      <c r="E153" s="15"/>
      <c r="F153" s="15"/>
      <c r="G153" s="16"/>
      <c r="H153" s="17" t="n">
        <v>676147</v>
      </c>
      <c r="I153" s="18" t="n">
        <v>141.5</v>
      </c>
      <c r="J153" s="16"/>
      <c r="K153" s="19" t="str">
        <f aca="false">IF(J153&gt;0,I153*J153,"")</f>
        <v/>
      </c>
    </row>
    <row r="154" customFormat="false" ht="11.85" hidden="false" customHeight="true" outlineLevel="0" collapsed="false">
      <c r="A154" s="0"/>
      <c r="B154" s="14"/>
      <c r="C154" s="22" t="s">
        <v>150</v>
      </c>
      <c r="D154" s="22"/>
      <c r="E154" s="22"/>
      <c r="F154" s="22"/>
      <c r="G154" s="16"/>
      <c r="H154" s="17" t="n">
        <v>250265</v>
      </c>
      <c r="I154" s="23" t="n">
        <v>350</v>
      </c>
      <c r="J154" s="16"/>
      <c r="K154" s="19" t="str">
        <f aca="false">IF(J154&gt;0,I154*J154,"")</f>
        <v/>
      </c>
    </row>
    <row r="155" customFormat="false" ht="11.85" hidden="false" customHeight="true" outlineLevel="0" collapsed="false">
      <c r="A155" s="0"/>
      <c r="B155" s="14"/>
      <c r="C155" s="22" t="s">
        <v>151</v>
      </c>
      <c r="D155" s="22"/>
      <c r="E155" s="22"/>
      <c r="F155" s="22"/>
      <c r="G155" s="17" t="n">
        <v>5</v>
      </c>
      <c r="H155" s="17" t="n">
        <v>250266</v>
      </c>
      <c r="I155" s="23" t="n">
        <v>91</v>
      </c>
      <c r="J155" s="16"/>
      <c r="K155" s="19" t="str">
        <f aca="false">IF(J155&gt;0,I155*J155,"")</f>
        <v/>
      </c>
    </row>
    <row r="156" customFormat="false" ht="11.85" hidden="false" customHeight="true" outlineLevel="0" collapsed="false">
      <c r="A156" s="0"/>
      <c r="B156" s="14"/>
      <c r="C156" s="22" t="s">
        <v>152</v>
      </c>
      <c r="D156" s="22"/>
      <c r="E156" s="22"/>
      <c r="F156" s="22"/>
      <c r="G156" s="16"/>
      <c r="H156" s="17" t="n">
        <v>250267</v>
      </c>
      <c r="I156" s="23" t="n">
        <v>200</v>
      </c>
      <c r="J156" s="16"/>
      <c r="K156" s="19" t="str">
        <f aca="false">IF(J156&gt;0,I156*J156,"")</f>
        <v/>
      </c>
    </row>
    <row r="157" customFormat="false" ht="11.85" hidden="false" customHeight="true" outlineLevel="0" collapsed="false">
      <c r="A157" s="0"/>
      <c r="B157" s="14"/>
      <c r="C157" s="15" t="s">
        <v>153</v>
      </c>
      <c r="D157" s="15"/>
      <c r="E157" s="15"/>
      <c r="F157" s="15"/>
      <c r="G157" s="16"/>
      <c r="H157" s="17" t="n">
        <v>722412</v>
      </c>
      <c r="I157" s="23" t="n">
        <v>240</v>
      </c>
      <c r="J157" s="16"/>
      <c r="K157" s="19" t="str">
        <f aca="false">IF(J157&gt;0,I157*J157,"")</f>
        <v/>
      </c>
    </row>
    <row r="158" customFormat="false" ht="11.85" hidden="false" customHeight="true" outlineLevel="0" collapsed="false">
      <c r="A158" s="0"/>
      <c r="B158" s="14"/>
      <c r="C158" s="15" t="s">
        <v>154</v>
      </c>
      <c r="D158" s="15"/>
      <c r="E158" s="15"/>
      <c r="F158" s="15"/>
      <c r="G158" s="17" t="n">
        <v>2</v>
      </c>
      <c r="H158" s="17" t="n">
        <v>440532</v>
      </c>
      <c r="I158" s="18" t="n">
        <v>104.5</v>
      </c>
      <c r="J158" s="16"/>
      <c r="K158" s="19" t="str">
        <f aca="false">IF(J158&gt;0,I158*J158,"")</f>
        <v/>
      </c>
    </row>
    <row r="159" customFormat="false" ht="11.85" hidden="false" customHeight="true" outlineLevel="0" collapsed="false">
      <c r="A159" s="0"/>
      <c r="B159" s="14"/>
      <c r="C159" s="22" t="s">
        <v>155</v>
      </c>
      <c r="D159" s="22"/>
      <c r="E159" s="22"/>
      <c r="F159" s="22"/>
      <c r="G159" s="16"/>
      <c r="H159" s="17" t="n">
        <v>672360</v>
      </c>
      <c r="I159" s="18" t="n">
        <v>226.5</v>
      </c>
      <c r="J159" s="16"/>
      <c r="K159" s="19" t="str">
        <f aca="false">IF(J159&gt;0,I159*J159,"")</f>
        <v/>
      </c>
    </row>
    <row r="160" customFormat="false" ht="11.85" hidden="false" customHeight="true" outlineLevel="0" collapsed="false">
      <c r="A160" s="0"/>
      <c r="B160" s="14"/>
      <c r="C160" s="22" t="s">
        <v>156</v>
      </c>
      <c r="D160" s="22"/>
      <c r="E160" s="22"/>
      <c r="F160" s="22"/>
      <c r="G160" s="16"/>
      <c r="H160" s="17" t="n">
        <v>672356</v>
      </c>
      <c r="I160" s="23" t="n">
        <v>127</v>
      </c>
      <c r="J160" s="16"/>
      <c r="K160" s="19" t="str">
        <f aca="false">IF(J160&gt;0,I160*J160,"")</f>
        <v/>
      </c>
    </row>
    <row r="161" customFormat="false" ht="11.85" hidden="false" customHeight="true" outlineLevel="0" collapsed="false">
      <c r="A161" s="0"/>
      <c r="B161" s="14"/>
      <c r="C161" s="22" t="s">
        <v>157</v>
      </c>
      <c r="D161" s="22"/>
      <c r="E161" s="22"/>
      <c r="F161" s="22"/>
      <c r="G161" s="16"/>
      <c r="H161" s="17" t="n">
        <v>672363</v>
      </c>
      <c r="I161" s="18" t="n">
        <v>270.5</v>
      </c>
      <c r="J161" s="16"/>
      <c r="K161" s="19" t="str">
        <f aca="false">IF(J161&gt;0,I161*J161,"")</f>
        <v/>
      </c>
    </row>
    <row r="162" customFormat="false" ht="11.85" hidden="false" customHeight="true" outlineLevel="0" collapsed="false">
      <c r="A162" s="0"/>
      <c r="B162" s="14"/>
      <c r="C162" s="22" t="s">
        <v>158</v>
      </c>
      <c r="D162" s="22"/>
      <c r="E162" s="22"/>
      <c r="F162" s="22"/>
      <c r="G162" s="16"/>
      <c r="H162" s="17" t="n">
        <v>672359</v>
      </c>
      <c r="I162" s="23" t="n">
        <v>65</v>
      </c>
      <c r="J162" s="16"/>
      <c r="K162" s="19" t="str">
        <f aca="false">IF(J162&gt;0,I162*J162,"")</f>
        <v/>
      </c>
    </row>
    <row r="163" customFormat="false" ht="11.85" hidden="false" customHeight="true" outlineLevel="0" collapsed="false">
      <c r="A163" s="0"/>
      <c r="B163" s="14"/>
      <c r="C163" s="22" t="s">
        <v>159</v>
      </c>
      <c r="D163" s="22"/>
      <c r="E163" s="22"/>
      <c r="F163" s="22"/>
      <c r="G163" s="17" t="n">
        <v>5</v>
      </c>
      <c r="H163" s="17" t="n">
        <v>730359</v>
      </c>
      <c r="I163" s="23" t="n">
        <v>45</v>
      </c>
      <c r="J163" s="16"/>
      <c r="K163" s="19" t="str">
        <f aca="false">IF(J163&gt;0,I163*J163,"")</f>
        <v/>
      </c>
    </row>
    <row r="164" customFormat="false" ht="11.85" hidden="false" customHeight="true" outlineLevel="0" collapsed="false">
      <c r="A164" s="0"/>
      <c r="B164" s="14"/>
      <c r="C164" s="22" t="s">
        <v>160</v>
      </c>
      <c r="D164" s="22"/>
      <c r="E164" s="22"/>
      <c r="F164" s="22"/>
      <c r="G164" s="16"/>
      <c r="H164" s="17" t="n">
        <v>693830</v>
      </c>
      <c r="I164" s="18" t="n">
        <v>128.5</v>
      </c>
      <c r="J164" s="16"/>
      <c r="K164" s="19" t="str">
        <f aca="false">IF(J164&gt;0,I164*J164,"")</f>
        <v/>
      </c>
    </row>
    <row r="165" customFormat="false" ht="11.85" hidden="false" customHeight="true" outlineLevel="0" collapsed="false">
      <c r="A165" s="0"/>
      <c r="B165" s="14"/>
      <c r="C165" s="22" t="s">
        <v>161</v>
      </c>
      <c r="D165" s="22"/>
      <c r="E165" s="22"/>
      <c r="F165" s="22"/>
      <c r="G165" s="17" t="n">
        <v>5</v>
      </c>
      <c r="H165" s="17" t="n">
        <v>460934</v>
      </c>
      <c r="I165" s="23" t="n">
        <v>70</v>
      </c>
      <c r="J165" s="16"/>
      <c r="K165" s="19" t="str">
        <f aca="false">IF(J165&gt;0,I165*J165,"")</f>
        <v/>
      </c>
    </row>
    <row r="166" customFormat="false" ht="11.85" hidden="false" customHeight="true" outlineLevel="0" collapsed="false">
      <c r="A166" s="0"/>
      <c r="B166" s="14"/>
      <c r="C166" s="15" t="s">
        <v>162</v>
      </c>
      <c r="D166" s="15"/>
      <c r="E166" s="15"/>
      <c r="F166" s="15"/>
      <c r="G166" s="16"/>
      <c r="H166" s="17" t="n">
        <v>460935</v>
      </c>
      <c r="I166" s="23" t="n">
        <v>168</v>
      </c>
      <c r="J166" s="16"/>
      <c r="K166" s="19" t="str">
        <f aca="false">IF(J166&gt;0,I166*J166,"")</f>
        <v/>
      </c>
    </row>
    <row r="167" customFormat="false" ht="11.85" hidden="false" customHeight="true" outlineLevel="0" collapsed="false">
      <c r="A167" s="0"/>
      <c r="B167" s="14"/>
      <c r="C167" s="22" t="s">
        <v>163</v>
      </c>
      <c r="D167" s="22"/>
      <c r="E167" s="22"/>
      <c r="F167" s="22"/>
      <c r="G167" s="17" t="n">
        <v>5</v>
      </c>
      <c r="H167" s="17" t="n">
        <v>460938</v>
      </c>
      <c r="I167" s="23" t="n">
        <v>69</v>
      </c>
      <c r="J167" s="16"/>
      <c r="K167" s="19" t="str">
        <f aca="false">IF(J167&gt;0,I167*J167,"")</f>
        <v/>
      </c>
    </row>
    <row r="168" customFormat="false" ht="11.85" hidden="false" customHeight="true" outlineLevel="0" collapsed="false">
      <c r="A168" s="0"/>
      <c r="B168" s="14"/>
      <c r="C168" s="22" t="s">
        <v>164</v>
      </c>
      <c r="D168" s="22"/>
      <c r="E168" s="22"/>
      <c r="F168" s="22"/>
      <c r="G168" s="16"/>
      <c r="H168" s="17" t="n">
        <v>713677</v>
      </c>
      <c r="I168" s="23" t="n">
        <v>162</v>
      </c>
      <c r="J168" s="16"/>
      <c r="K168" s="19" t="str">
        <f aca="false">IF(J168&gt;0,I168*J168,"")</f>
        <v/>
      </c>
    </row>
    <row r="169" customFormat="false" ht="11.85" hidden="false" customHeight="true" outlineLevel="0" collapsed="false">
      <c r="A169" s="0"/>
      <c r="B169" s="14"/>
      <c r="C169" s="22" t="s">
        <v>165</v>
      </c>
      <c r="D169" s="22"/>
      <c r="E169" s="22"/>
      <c r="F169" s="22"/>
      <c r="G169" s="16"/>
      <c r="H169" s="17" t="n">
        <v>520136</v>
      </c>
      <c r="I169" s="23" t="n">
        <v>590</v>
      </c>
      <c r="J169" s="16"/>
      <c r="K169" s="19" t="str">
        <f aca="false">IF(J169&gt;0,I169*J169,"")</f>
        <v/>
      </c>
    </row>
    <row r="170" customFormat="false" ht="11.85" hidden="false" customHeight="true" outlineLevel="0" collapsed="false">
      <c r="A170" s="0"/>
      <c r="B170" s="14"/>
      <c r="C170" s="15" t="s">
        <v>166</v>
      </c>
      <c r="D170" s="15"/>
      <c r="E170" s="15"/>
      <c r="F170" s="15"/>
      <c r="G170" s="16"/>
      <c r="H170" s="17" t="n">
        <v>733133</v>
      </c>
      <c r="I170" s="23" t="n">
        <v>35</v>
      </c>
      <c r="J170" s="16"/>
      <c r="K170" s="19" t="str">
        <f aca="false">IF(J170&gt;0,I170*J170,"")</f>
        <v/>
      </c>
    </row>
    <row r="171" customFormat="false" ht="11.85" hidden="false" customHeight="true" outlineLevel="0" collapsed="false">
      <c r="A171" s="0"/>
      <c r="B171" s="14"/>
      <c r="C171" s="15" t="s">
        <v>167</v>
      </c>
      <c r="D171" s="15"/>
      <c r="E171" s="15"/>
      <c r="F171" s="15"/>
      <c r="G171" s="16"/>
      <c r="H171" s="17" t="n">
        <v>230819</v>
      </c>
      <c r="I171" s="23" t="n">
        <v>660</v>
      </c>
      <c r="J171" s="16"/>
      <c r="K171" s="19" t="str">
        <f aca="false">IF(J171&gt;0,I171*J171,"")</f>
        <v/>
      </c>
    </row>
    <row r="172" customFormat="false" ht="11.85" hidden="false" customHeight="true" outlineLevel="0" collapsed="false">
      <c r="A172" s="0"/>
      <c r="B172" s="14"/>
      <c r="C172" s="15" t="s">
        <v>168</v>
      </c>
      <c r="D172" s="15"/>
      <c r="E172" s="15"/>
      <c r="F172" s="15"/>
      <c r="G172" s="16"/>
      <c r="H172" s="17" t="n">
        <v>733115</v>
      </c>
      <c r="I172" s="23" t="n">
        <v>800</v>
      </c>
      <c r="J172" s="16"/>
      <c r="K172" s="19" t="str">
        <f aca="false">IF(J172&gt;0,I172*J172,"")</f>
        <v/>
      </c>
    </row>
    <row r="173" customFormat="false" ht="11.85" hidden="false" customHeight="true" outlineLevel="0" collapsed="false">
      <c r="A173" s="0"/>
      <c r="B173" s="14"/>
      <c r="C173" s="22" t="s">
        <v>169</v>
      </c>
      <c r="D173" s="22"/>
      <c r="E173" s="22"/>
      <c r="F173" s="22"/>
      <c r="G173" s="17" t="n">
        <v>5</v>
      </c>
      <c r="H173" s="17" t="n">
        <v>560367</v>
      </c>
      <c r="I173" s="23" t="n">
        <v>67</v>
      </c>
      <c r="J173" s="16"/>
      <c r="K173" s="19" t="str">
        <f aca="false">IF(J173&gt;0,I173*J173,"")</f>
        <v/>
      </c>
    </row>
    <row r="174" customFormat="false" ht="11.85" hidden="false" customHeight="true" outlineLevel="0" collapsed="false">
      <c r="A174" s="0"/>
      <c r="B174" s="14"/>
      <c r="C174" s="22" t="s">
        <v>170</v>
      </c>
      <c r="D174" s="22"/>
      <c r="E174" s="22"/>
      <c r="F174" s="22"/>
      <c r="G174" s="16"/>
      <c r="H174" s="17" t="n">
        <v>560368</v>
      </c>
      <c r="I174" s="23" t="n">
        <v>157</v>
      </c>
      <c r="J174" s="16"/>
      <c r="K174" s="19" t="str">
        <f aca="false">IF(J174&gt;0,I174*J174,"")</f>
        <v/>
      </c>
    </row>
    <row r="175" customFormat="false" ht="11.85" hidden="false" customHeight="true" outlineLevel="0" collapsed="false">
      <c r="A175" s="0"/>
      <c r="B175" s="14"/>
      <c r="C175" s="22" t="s">
        <v>171</v>
      </c>
      <c r="D175" s="22"/>
      <c r="E175" s="22"/>
      <c r="F175" s="22"/>
      <c r="G175" s="16"/>
      <c r="H175" s="17" t="n">
        <v>706393</v>
      </c>
      <c r="I175" s="23" t="n">
        <v>195</v>
      </c>
      <c r="J175" s="16"/>
      <c r="K175" s="19" t="str">
        <f aca="false">IF(J175&gt;0,I175*J175,"")</f>
        <v/>
      </c>
    </row>
    <row r="176" customFormat="false" ht="11.85" hidden="false" customHeight="true" outlineLevel="0" collapsed="false">
      <c r="A176" s="0"/>
      <c r="B176" s="14"/>
      <c r="C176" s="22" t="s">
        <v>172</v>
      </c>
      <c r="D176" s="22"/>
      <c r="E176" s="22"/>
      <c r="F176" s="22"/>
      <c r="G176" s="17" t="n">
        <v>5</v>
      </c>
      <c r="H176" s="17" t="n">
        <v>580631</v>
      </c>
      <c r="I176" s="18" t="n">
        <v>67.5</v>
      </c>
      <c r="J176" s="16"/>
      <c r="K176" s="19" t="str">
        <f aca="false">IF(J176&gt;0,I176*J176,"")</f>
        <v/>
      </c>
    </row>
    <row r="177" customFormat="false" ht="11.85" hidden="false" customHeight="true" outlineLevel="0" collapsed="false">
      <c r="A177" s="0"/>
      <c r="B177" s="14"/>
      <c r="C177" s="22" t="s">
        <v>173</v>
      </c>
      <c r="D177" s="22"/>
      <c r="E177" s="22"/>
      <c r="F177" s="22"/>
      <c r="G177" s="16"/>
      <c r="H177" s="17" t="n">
        <v>580632</v>
      </c>
      <c r="I177" s="18" t="n">
        <v>261.5</v>
      </c>
      <c r="J177" s="16"/>
      <c r="K177" s="19" t="str">
        <f aca="false">IF(J177&gt;0,I177*J177,"")</f>
        <v/>
      </c>
    </row>
    <row r="178" customFormat="false" ht="11.85" hidden="false" customHeight="true" outlineLevel="0" collapsed="false">
      <c r="A178" s="0"/>
      <c r="B178" s="14"/>
      <c r="C178" s="22" t="s">
        <v>174</v>
      </c>
      <c r="D178" s="22"/>
      <c r="E178" s="22"/>
      <c r="F178" s="22"/>
      <c r="G178" s="17" t="n">
        <v>5</v>
      </c>
      <c r="H178" s="17" t="n">
        <v>580635</v>
      </c>
      <c r="I178" s="23" t="n">
        <v>76</v>
      </c>
      <c r="J178" s="16"/>
      <c r="K178" s="19" t="str">
        <f aca="false">IF(J178&gt;0,I178*J178,"")</f>
        <v/>
      </c>
    </row>
    <row r="179" customFormat="false" ht="11.85" hidden="false" customHeight="true" outlineLevel="0" collapsed="false">
      <c r="A179" s="0"/>
      <c r="B179" s="14"/>
      <c r="C179" s="22" t="s">
        <v>175</v>
      </c>
      <c r="D179" s="22"/>
      <c r="E179" s="22"/>
      <c r="F179" s="22"/>
      <c r="G179" s="16"/>
      <c r="H179" s="17" t="n">
        <v>580637</v>
      </c>
      <c r="I179" s="23" t="n">
        <v>124</v>
      </c>
      <c r="J179" s="16"/>
      <c r="K179" s="19" t="str">
        <f aca="false">IF(J179&gt;0,I179*J179,"")</f>
        <v/>
      </c>
    </row>
    <row r="180" customFormat="false" ht="11.85" hidden="false" customHeight="true" outlineLevel="0" collapsed="false">
      <c r="A180" s="0"/>
      <c r="B180" s="14"/>
      <c r="C180" s="22" t="s">
        <v>176</v>
      </c>
      <c r="D180" s="22"/>
      <c r="E180" s="22"/>
      <c r="F180" s="22"/>
      <c r="G180" s="16"/>
      <c r="H180" s="17" t="n">
        <v>671024</v>
      </c>
      <c r="I180" s="23" t="n">
        <v>162</v>
      </c>
      <c r="J180" s="16"/>
      <c r="K180" s="19" t="str">
        <f aca="false">IF(J180&gt;0,I180*J180,"")</f>
        <v/>
      </c>
    </row>
    <row r="181" customFormat="false" ht="11.85" hidden="false" customHeight="true" outlineLevel="0" collapsed="false">
      <c r="A181" s="0"/>
      <c r="B181" s="14"/>
      <c r="C181" s="22" t="s">
        <v>177</v>
      </c>
      <c r="D181" s="22"/>
      <c r="E181" s="22"/>
      <c r="F181" s="22"/>
      <c r="G181" s="16"/>
      <c r="H181" s="17" t="n">
        <v>580644</v>
      </c>
      <c r="I181" s="23" t="n">
        <v>244</v>
      </c>
      <c r="J181" s="16"/>
      <c r="K181" s="19" t="str">
        <f aca="false">IF(J181&gt;0,I181*J181,"")</f>
        <v/>
      </c>
    </row>
    <row r="182" customFormat="false" ht="11.85" hidden="false" customHeight="true" outlineLevel="0" collapsed="false">
      <c r="A182" s="0"/>
      <c r="B182" s="14"/>
      <c r="C182" s="22" t="s">
        <v>178</v>
      </c>
      <c r="D182" s="22"/>
      <c r="E182" s="22"/>
      <c r="F182" s="22"/>
      <c r="G182" s="16"/>
      <c r="H182" s="17" t="n">
        <v>672175</v>
      </c>
      <c r="I182" s="23" t="n">
        <v>103</v>
      </c>
      <c r="J182" s="16"/>
      <c r="K182" s="19" t="str">
        <f aca="false">IF(J182&gt;0,I182*J182,"")</f>
        <v/>
      </c>
    </row>
    <row r="183" customFormat="false" ht="11.85" hidden="false" customHeight="true" outlineLevel="0" collapsed="false">
      <c r="A183" s="0"/>
      <c r="B183" s="14"/>
      <c r="C183" s="15" t="s">
        <v>179</v>
      </c>
      <c r="D183" s="15"/>
      <c r="E183" s="15"/>
      <c r="F183" s="15"/>
      <c r="G183" s="17" t="n">
        <v>4</v>
      </c>
      <c r="H183" s="17" t="n">
        <v>580634</v>
      </c>
      <c r="I183" s="23" t="n">
        <v>63</v>
      </c>
      <c r="J183" s="16"/>
      <c r="K183" s="19" t="str">
        <f aca="false">IF(J183&gt;0,I183*J183,"")</f>
        <v/>
      </c>
    </row>
    <row r="184" customFormat="false" ht="11.85" hidden="false" customHeight="true" outlineLevel="0" collapsed="false">
      <c r="A184" s="0"/>
      <c r="B184" s="14"/>
      <c r="C184" s="22" t="s">
        <v>180</v>
      </c>
      <c r="D184" s="22"/>
      <c r="E184" s="22"/>
      <c r="F184" s="22"/>
      <c r="G184" s="16"/>
      <c r="H184" s="17" t="n">
        <v>674931</v>
      </c>
      <c r="I184" s="23" t="n">
        <v>300</v>
      </c>
      <c r="J184" s="16"/>
      <c r="K184" s="19" t="str">
        <f aca="false">IF(J184&gt;0,I184*J184,"")</f>
        <v/>
      </c>
    </row>
    <row r="185" customFormat="false" ht="12" hidden="false" customHeight="false" outlineLevel="0" collapsed="false">
      <c r="C185" s="20" t="s">
        <v>181</v>
      </c>
      <c r="K185" s="21" t="str">
        <f aca="false">IF(J185&gt;0,I185*J185,"")</f>
        <v/>
      </c>
    </row>
    <row r="186" customFormat="false" ht="11.85" hidden="false" customHeight="true" outlineLevel="0" collapsed="false">
      <c r="A186" s="0"/>
      <c r="B186" s="14"/>
      <c r="C186" s="15" t="s">
        <v>182</v>
      </c>
      <c r="D186" s="15"/>
      <c r="E186" s="15"/>
      <c r="F186" s="15"/>
      <c r="G186" s="17" t="n">
        <v>4</v>
      </c>
      <c r="H186" s="17" t="n">
        <v>267</v>
      </c>
      <c r="I186" s="23" t="n">
        <v>69</v>
      </c>
      <c r="J186" s="16"/>
      <c r="K186" s="19" t="str">
        <f aca="false">IF(J186&gt;0,I186*J186,"")</f>
        <v/>
      </c>
    </row>
    <row r="187" customFormat="false" ht="11.85" hidden="false" customHeight="true" outlineLevel="0" collapsed="false">
      <c r="A187" s="0"/>
      <c r="B187" s="14"/>
      <c r="C187" s="15" t="s">
        <v>183</v>
      </c>
      <c r="D187" s="15"/>
      <c r="E187" s="15"/>
      <c r="F187" s="15"/>
      <c r="G187" s="16"/>
      <c r="H187" s="17" t="n">
        <v>672173</v>
      </c>
      <c r="I187" s="18" t="n">
        <v>117.5</v>
      </c>
      <c r="J187" s="16"/>
      <c r="K187" s="19" t="str">
        <f aca="false">IF(J187&gt;0,I187*J187,"")</f>
        <v/>
      </c>
    </row>
    <row r="188" customFormat="false" ht="11.85" hidden="false" customHeight="true" outlineLevel="0" collapsed="false">
      <c r="A188" s="0"/>
      <c r="B188" s="14"/>
      <c r="C188" s="22" t="s">
        <v>184</v>
      </c>
      <c r="D188" s="22"/>
      <c r="E188" s="22"/>
      <c r="F188" s="22"/>
      <c r="G188" s="17" t="n">
        <v>5</v>
      </c>
      <c r="H188" s="17" t="n">
        <v>290</v>
      </c>
      <c r="I188" s="18" t="n">
        <v>58.5</v>
      </c>
      <c r="J188" s="16"/>
      <c r="K188" s="19" t="str">
        <f aca="false">IF(J188&gt;0,I188*J188,"")</f>
        <v/>
      </c>
    </row>
    <row r="189" customFormat="false" ht="11.85" hidden="false" customHeight="true" outlineLevel="0" collapsed="false">
      <c r="A189" s="0"/>
      <c r="B189" s="14"/>
      <c r="C189" s="22" t="s">
        <v>185</v>
      </c>
      <c r="D189" s="22"/>
      <c r="E189" s="22"/>
      <c r="F189" s="22"/>
      <c r="G189" s="17" t="n">
        <v>2</v>
      </c>
      <c r="H189" s="17" t="n">
        <v>291</v>
      </c>
      <c r="I189" s="23" t="n">
        <v>104</v>
      </c>
      <c r="J189" s="16"/>
      <c r="K189" s="19" t="str">
        <f aca="false">IF(J189&gt;0,I189*J189,"")</f>
        <v/>
      </c>
    </row>
    <row r="190" customFormat="false" ht="11.85" hidden="false" customHeight="true" outlineLevel="0" collapsed="false">
      <c r="A190" s="0"/>
      <c r="B190" s="14"/>
      <c r="C190" s="15" t="s">
        <v>186</v>
      </c>
      <c r="D190" s="15"/>
      <c r="E190" s="15"/>
      <c r="F190" s="15"/>
      <c r="G190" s="17" t="n">
        <v>5</v>
      </c>
      <c r="H190" s="17" t="n">
        <v>730356</v>
      </c>
      <c r="I190" s="18" t="n">
        <v>52.5</v>
      </c>
      <c r="J190" s="16"/>
      <c r="K190" s="19" t="str">
        <f aca="false">IF(J190&gt;0,I190*J190,"")</f>
        <v/>
      </c>
    </row>
    <row r="191" customFormat="false" ht="11.85" hidden="false" customHeight="true" outlineLevel="0" collapsed="false">
      <c r="A191" s="0"/>
      <c r="B191" s="14"/>
      <c r="C191" s="22" t="s">
        <v>187</v>
      </c>
      <c r="D191" s="22"/>
      <c r="E191" s="22"/>
      <c r="F191" s="22"/>
      <c r="G191" s="17" t="n">
        <v>10</v>
      </c>
      <c r="H191" s="17" t="n">
        <v>134</v>
      </c>
      <c r="I191" s="18" t="n">
        <v>48.5</v>
      </c>
      <c r="J191" s="16"/>
      <c r="K191" s="19" t="str">
        <f aca="false">IF(J191&gt;0,I191*J191,"")</f>
        <v/>
      </c>
    </row>
    <row r="192" customFormat="false" ht="11.85" hidden="false" customHeight="true" outlineLevel="0" collapsed="false">
      <c r="A192" s="0"/>
      <c r="B192" s="14"/>
      <c r="C192" s="22" t="s">
        <v>188</v>
      </c>
      <c r="D192" s="22"/>
      <c r="E192" s="22"/>
      <c r="F192" s="22"/>
      <c r="G192" s="17" t="n">
        <v>5</v>
      </c>
      <c r="H192" s="17" t="n">
        <v>720759</v>
      </c>
      <c r="I192" s="23" t="n">
        <v>123</v>
      </c>
      <c r="J192" s="16"/>
      <c r="K192" s="19" t="str">
        <f aca="false">IF(J192&gt;0,I192*J192,"")</f>
        <v/>
      </c>
    </row>
    <row r="193" customFormat="false" ht="11.85" hidden="false" customHeight="true" outlineLevel="0" collapsed="false">
      <c r="A193" s="0"/>
      <c r="B193" s="14"/>
      <c r="C193" s="22" t="s">
        <v>189</v>
      </c>
      <c r="D193" s="22"/>
      <c r="E193" s="22"/>
      <c r="F193" s="22"/>
      <c r="G193" s="17" t="n">
        <v>10</v>
      </c>
      <c r="H193" s="17" t="n">
        <v>240648</v>
      </c>
      <c r="I193" s="18" t="n">
        <v>48.5</v>
      </c>
      <c r="J193" s="16"/>
      <c r="K193" s="19" t="str">
        <f aca="false">IF(J193&gt;0,I193*J193,"")</f>
        <v/>
      </c>
    </row>
    <row r="194" customFormat="false" ht="11.85" hidden="false" customHeight="true" outlineLevel="0" collapsed="false">
      <c r="A194" s="0"/>
      <c r="B194" s="14"/>
      <c r="C194" s="22" t="s">
        <v>190</v>
      </c>
      <c r="D194" s="22"/>
      <c r="E194" s="22"/>
      <c r="F194" s="22"/>
      <c r="G194" s="17" t="n">
        <v>8</v>
      </c>
      <c r="H194" s="17" t="n">
        <v>731002</v>
      </c>
      <c r="I194" s="23" t="n">
        <v>60</v>
      </c>
      <c r="J194" s="16"/>
      <c r="K194" s="19" t="str">
        <f aca="false">IF(J194&gt;0,I194*J194,"")</f>
        <v/>
      </c>
    </row>
    <row r="195" customFormat="false" ht="11.85" hidden="false" customHeight="true" outlineLevel="0" collapsed="false">
      <c r="A195" s="0"/>
      <c r="B195" s="14"/>
      <c r="C195" s="22" t="s">
        <v>191</v>
      </c>
      <c r="D195" s="22"/>
      <c r="E195" s="22"/>
      <c r="F195" s="22"/>
      <c r="G195" s="16"/>
      <c r="H195" s="17" t="n">
        <v>671329</v>
      </c>
      <c r="I195" s="23" t="n">
        <v>166</v>
      </c>
      <c r="J195" s="16"/>
      <c r="K195" s="19" t="str">
        <f aca="false">IF(J195&gt;0,I195*J195,"")</f>
        <v/>
      </c>
    </row>
    <row r="196" customFormat="false" ht="11.85" hidden="false" customHeight="true" outlineLevel="0" collapsed="false">
      <c r="A196" s="0"/>
      <c r="B196" s="14"/>
      <c r="C196" s="22" t="s">
        <v>192</v>
      </c>
      <c r="D196" s="22"/>
      <c r="E196" s="22"/>
      <c r="F196" s="22"/>
      <c r="G196" s="16"/>
      <c r="H196" s="17" t="n">
        <v>713087</v>
      </c>
      <c r="I196" s="23" t="n">
        <v>115</v>
      </c>
      <c r="J196" s="16"/>
      <c r="K196" s="19" t="str">
        <f aca="false">IF(J196&gt;0,I196*J196,"")</f>
        <v/>
      </c>
    </row>
    <row r="197" customFormat="false" ht="11.85" hidden="false" customHeight="true" outlineLevel="0" collapsed="false">
      <c r="A197" s="0"/>
      <c r="B197" s="14"/>
      <c r="C197" s="15" t="s">
        <v>193</v>
      </c>
      <c r="D197" s="15"/>
      <c r="E197" s="15"/>
      <c r="F197" s="15"/>
      <c r="G197" s="17" t="n">
        <v>5</v>
      </c>
      <c r="H197" s="17" t="n">
        <v>240654</v>
      </c>
      <c r="I197" s="23" t="n">
        <v>41</v>
      </c>
      <c r="J197" s="16"/>
      <c r="K197" s="19" t="str">
        <f aca="false">IF(J197&gt;0,I197*J197,"")</f>
        <v/>
      </c>
    </row>
    <row r="198" customFormat="false" ht="11.85" hidden="false" customHeight="true" outlineLevel="0" collapsed="false">
      <c r="A198" s="0"/>
      <c r="B198" s="14"/>
      <c r="C198" s="15" t="s">
        <v>194</v>
      </c>
      <c r="D198" s="15"/>
      <c r="E198" s="15"/>
      <c r="F198" s="15"/>
      <c r="G198" s="17" t="n">
        <v>5</v>
      </c>
      <c r="H198" s="17" t="n">
        <v>240651</v>
      </c>
      <c r="I198" s="23" t="n">
        <v>63</v>
      </c>
      <c r="J198" s="16"/>
      <c r="K198" s="19" t="str">
        <f aca="false">IF(J198&gt;0,I198*J198,"")</f>
        <v/>
      </c>
    </row>
    <row r="199" customFormat="false" ht="11.85" hidden="false" customHeight="true" outlineLevel="0" collapsed="false">
      <c r="A199" s="0"/>
      <c r="B199" s="14"/>
      <c r="C199" s="15" t="s">
        <v>195</v>
      </c>
      <c r="D199" s="15"/>
      <c r="E199" s="15"/>
      <c r="F199" s="15"/>
      <c r="G199" s="16"/>
      <c r="H199" s="17" t="n">
        <v>240652</v>
      </c>
      <c r="I199" s="18" t="n">
        <v>108.5</v>
      </c>
      <c r="J199" s="16"/>
      <c r="K199" s="19" t="str">
        <f aca="false">IF(J199&gt;0,I199*J199,"")</f>
        <v/>
      </c>
    </row>
    <row r="200" customFormat="false" ht="11.85" hidden="false" customHeight="true" outlineLevel="0" collapsed="false">
      <c r="A200" s="0"/>
      <c r="B200" s="14"/>
      <c r="C200" s="15" t="s">
        <v>196</v>
      </c>
      <c r="D200" s="15"/>
      <c r="E200" s="15"/>
      <c r="F200" s="15"/>
      <c r="G200" s="16"/>
      <c r="H200" s="17" t="n">
        <v>250665</v>
      </c>
      <c r="I200" s="23" t="n">
        <v>91</v>
      </c>
      <c r="J200" s="16"/>
      <c r="K200" s="19" t="str">
        <f aca="false">IF(J200&gt;0,I200*J200,"")</f>
        <v/>
      </c>
    </row>
    <row r="201" customFormat="false" ht="11.85" hidden="false" customHeight="true" outlineLevel="0" collapsed="false">
      <c r="A201" s="0"/>
      <c r="B201" s="14"/>
      <c r="C201" s="22" t="s">
        <v>197</v>
      </c>
      <c r="D201" s="22"/>
      <c r="E201" s="22"/>
      <c r="F201" s="22"/>
      <c r="G201" s="16"/>
      <c r="H201" s="17" t="n">
        <v>713929</v>
      </c>
      <c r="I201" s="23" t="n">
        <v>172</v>
      </c>
      <c r="J201" s="16"/>
      <c r="K201" s="19" t="str">
        <f aca="false">IF(J201&gt;0,I201*J201,"")</f>
        <v/>
      </c>
    </row>
    <row r="202" customFormat="false" ht="11.85" hidden="false" customHeight="true" outlineLevel="0" collapsed="false">
      <c r="A202" s="0"/>
      <c r="B202" s="14"/>
      <c r="C202" s="22" t="s">
        <v>198</v>
      </c>
      <c r="D202" s="22"/>
      <c r="E202" s="22"/>
      <c r="F202" s="22"/>
      <c r="G202" s="17" t="n">
        <v>5</v>
      </c>
      <c r="H202" s="17" t="n">
        <v>300773</v>
      </c>
      <c r="I202" s="23" t="n">
        <v>87</v>
      </c>
      <c r="J202" s="16"/>
      <c r="K202" s="19" t="str">
        <f aca="false">IF(J202&gt;0,I202*J202,"")</f>
        <v/>
      </c>
    </row>
    <row r="203" customFormat="false" ht="11.85" hidden="false" customHeight="true" outlineLevel="0" collapsed="false">
      <c r="A203" s="0"/>
      <c r="B203" s="14"/>
      <c r="C203" s="22" t="s">
        <v>199</v>
      </c>
      <c r="D203" s="22"/>
      <c r="E203" s="22"/>
      <c r="F203" s="22"/>
      <c r="G203" s="17" t="n">
        <v>10</v>
      </c>
      <c r="H203" s="17" t="n">
        <v>300775</v>
      </c>
      <c r="I203" s="23" t="n">
        <v>55</v>
      </c>
      <c r="J203" s="16"/>
      <c r="K203" s="19" t="str">
        <f aca="false">IF(J203&gt;0,I203*J203,"")</f>
        <v/>
      </c>
    </row>
    <row r="204" customFormat="false" ht="11.85" hidden="false" customHeight="true" outlineLevel="0" collapsed="false">
      <c r="A204" s="0"/>
      <c r="B204" s="14"/>
      <c r="C204" s="22" t="s">
        <v>200</v>
      </c>
      <c r="D204" s="22"/>
      <c r="E204" s="22"/>
      <c r="F204" s="22"/>
      <c r="G204" s="17" t="n">
        <v>10</v>
      </c>
      <c r="H204" s="17" t="n">
        <v>360179</v>
      </c>
      <c r="I204" s="23" t="n">
        <v>55</v>
      </c>
      <c r="J204" s="16"/>
      <c r="K204" s="19" t="str">
        <f aca="false">IF(J204&gt;0,I204*J204,"")</f>
        <v/>
      </c>
    </row>
    <row r="205" customFormat="false" ht="11.85" hidden="false" customHeight="true" outlineLevel="0" collapsed="false">
      <c r="A205" s="0"/>
      <c r="B205" s="14"/>
      <c r="C205" s="22" t="s">
        <v>201</v>
      </c>
      <c r="D205" s="22"/>
      <c r="E205" s="22"/>
      <c r="F205" s="22"/>
      <c r="G205" s="17" t="n">
        <v>5</v>
      </c>
      <c r="H205" s="17" t="n">
        <v>360178</v>
      </c>
      <c r="I205" s="23" t="n">
        <v>87</v>
      </c>
      <c r="J205" s="16"/>
      <c r="K205" s="19" t="str">
        <f aca="false">IF(J205&gt;0,I205*J205,"")</f>
        <v/>
      </c>
    </row>
    <row r="206" customFormat="false" ht="11.85" hidden="false" customHeight="true" outlineLevel="0" collapsed="false">
      <c r="A206" s="0"/>
      <c r="B206" s="14"/>
      <c r="C206" s="22" t="s">
        <v>202</v>
      </c>
      <c r="D206" s="22"/>
      <c r="E206" s="22"/>
      <c r="F206" s="22"/>
      <c r="G206" s="17" t="n">
        <v>5</v>
      </c>
      <c r="H206" s="17" t="n">
        <v>360594</v>
      </c>
      <c r="I206" s="18" t="n">
        <v>67.5</v>
      </c>
      <c r="J206" s="16"/>
      <c r="K206" s="19" t="str">
        <f aca="false">IF(J206&gt;0,I206*J206,"")</f>
        <v/>
      </c>
    </row>
    <row r="207" customFormat="false" ht="11.85" hidden="false" customHeight="true" outlineLevel="0" collapsed="false">
      <c r="A207" s="0"/>
      <c r="B207" s="14"/>
      <c r="C207" s="22" t="s">
        <v>203</v>
      </c>
      <c r="D207" s="22"/>
      <c r="E207" s="22"/>
      <c r="F207" s="22"/>
      <c r="G207" s="17" t="n">
        <v>5</v>
      </c>
      <c r="H207" s="17" t="n">
        <v>667419</v>
      </c>
      <c r="I207" s="23" t="n">
        <v>62</v>
      </c>
      <c r="J207" s="16"/>
      <c r="K207" s="19" t="str">
        <f aca="false">IF(J207&gt;0,I207*J207,"")</f>
        <v/>
      </c>
    </row>
    <row r="208" customFormat="false" ht="11.85" hidden="false" customHeight="true" outlineLevel="0" collapsed="false">
      <c r="A208" s="0"/>
      <c r="B208" s="14"/>
      <c r="C208" s="22" t="s">
        <v>204</v>
      </c>
      <c r="D208" s="22"/>
      <c r="E208" s="22"/>
      <c r="F208" s="22"/>
      <c r="G208" s="17" t="n">
        <v>10</v>
      </c>
      <c r="H208" s="17" t="n">
        <v>360595</v>
      </c>
      <c r="I208" s="18" t="n">
        <v>35.5</v>
      </c>
      <c r="J208" s="16"/>
      <c r="K208" s="19" t="str">
        <f aca="false">IF(J208&gt;0,I208*J208,"")</f>
        <v/>
      </c>
    </row>
    <row r="209" customFormat="false" ht="11.85" hidden="false" customHeight="true" outlineLevel="0" collapsed="false">
      <c r="A209" s="0"/>
      <c r="B209" s="14"/>
      <c r="C209" s="22" t="s">
        <v>205</v>
      </c>
      <c r="D209" s="22"/>
      <c r="E209" s="22"/>
      <c r="F209" s="22"/>
      <c r="G209" s="17" t="n">
        <v>5</v>
      </c>
      <c r="H209" s="17" t="n">
        <v>560520</v>
      </c>
      <c r="I209" s="23" t="n">
        <v>40</v>
      </c>
      <c r="J209" s="16"/>
      <c r="K209" s="19" t="str">
        <f aca="false">IF(J209&gt;0,I209*J209,"")</f>
        <v/>
      </c>
    </row>
    <row r="210" customFormat="false" ht="11.85" hidden="false" customHeight="true" outlineLevel="0" collapsed="false">
      <c r="A210" s="0"/>
      <c r="B210" s="14"/>
      <c r="C210" s="22" t="s">
        <v>206</v>
      </c>
      <c r="D210" s="22"/>
      <c r="E210" s="22"/>
      <c r="F210" s="22"/>
      <c r="G210" s="17" t="n">
        <v>5</v>
      </c>
      <c r="H210" s="17" t="n">
        <v>718658</v>
      </c>
      <c r="I210" s="23" t="n">
        <v>50</v>
      </c>
      <c r="J210" s="16"/>
      <c r="K210" s="19" t="str">
        <f aca="false">IF(J210&gt;0,I210*J210,"")</f>
        <v/>
      </c>
    </row>
    <row r="211" customFormat="false" ht="11.85" hidden="false" customHeight="true" outlineLevel="0" collapsed="false">
      <c r="A211" s="0"/>
      <c r="B211" s="14"/>
      <c r="C211" s="22" t="s">
        <v>207</v>
      </c>
      <c r="D211" s="22"/>
      <c r="E211" s="22"/>
      <c r="F211" s="22"/>
      <c r="G211" s="16"/>
      <c r="H211" s="17" t="n">
        <v>718657</v>
      </c>
      <c r="I211" s="23" t="n">
        <v>121</v>
      </c>
      <c r="J211" s="16"/>
      <c r="K211" s="19" t="str">
        <f aca="false">IF(J211&gt;0,I211*J211,"")</f>
        <v/>
      </c>
    </row>
    <row r="212" customFormat="false" ht="11.85" hidden="false" customHeight="true" outlineLevel="0" collapsed="false">
      <c r="A212" s="0"/>
      <c r="B212" s="14"/>
      <c r="C212" s="22" t="s">
        <v>208</v>
      </c>
      <c r="D212" s="22"/>
      <c r="E212" s="22"/>
      <c r="F212" s="22"/>
      <c r="G212" s="17" t="n">
        <v>5</v>
      </c>
      <c r="H212" s="17" t="n">
        <v>460941</v>
      </c>
      <c r="I212" s="23" t="n">
        <v>91</v>
      </c>
      <c r="J212" s="16"/>
      <c r="K212" s="19" t="str">
        <f aca="false">IF(J212&gt;0,I212*J212,"")</f>
        <v/>
      </c>
    </row>
    <row r="213" customFormat="false" ht="11.85" hidden="false" customHeight="true" outlineLevel="0" collapsed="false">
      <c r="A213" s="0"/>
      <c r="B213" s="14"/>
      <c r="C213" s="22" t="s">
        <v>209</v>
      </c>
      <c r="D213" s="22"/>
      <c r="E213" s="22"/>
      <c r="F213" s="22"/>
      <c r="G213" s="17" t="n">
        <v>10</v>
      </c>
      <c r="H213" s="17" t="n">
        <v>240634</v>
      </c>
      <c r="I213" s="18" t="n">
        <v>42.5</v>
      </c>
      <c r="J213" s="16"/>
      <c r="K213" s="19" t="str">
        <f aca="false">IF(J213&gt;0,I213*J213,"")</f>
        <v/>
      </c>
    </row>
    <row r="214" customFormat="false" ht="11.85" hidden="false" customHeight="true" outlineLevel="0" collapsed="false">
      <c r="A214" s="0"/>
      <c r="B214" s="14"/>
      <c r="C214" s="22" t="s">
        <v>210</v>
      </c>
      <c r="D214" s="22"/>
      <c r="E214" s="22"/>
      <c r="F214" s="22"/>
      <c r="G214" s="17" t="n">
        <v>10</v>
      </c>
      <c r="H214" s="17" t="n">
        <v>520083</v>
      </c>
      <c r="I214" s="23" t="n">
        <v>38</v>
      </c>
      <c r="J214" s="16"/>
      <c r="K214" s="19" t="str">
        <f aca="false">IF(J214&gt;0,I214*J214,"")</f>
        <v/>
      </c>
    </row>
    <row r="215" customFormat="false" ht="11.85" hidden="false" customHeight="true" outlineLevel="0" collapsed="false">
      <c r="A215" s="0"/>
      <c r="B215" s="14"/>
      <c r="C215" s="22" t="s">
        <v>211</v>
      </c>
      <c r="D215" s="22"/>
      <c r="E215" s="22"/>
      <c r="F215" s="22"/>
      <c r="G215" s="17" t="n">
        <v>10</v>
      </c>
      <c r="H215" s="17" t="n">
        <v>520086</v>
      </c>
      <c r="I215" s="23" t="n">
        <v>46</v>
      </c>
      <c r="J215" s="16"/>
      <c r="K215" s="19" t="str">
        <f aca="false">IF(J215&gt;0,I215*J215,"")</f>
        <v/>
      </c>
    </row>
    <row r="216" customFormat="false" ht="11.85" hidden="false" customHeight="true" outlineLevel="0" collapsed="false">
      <c r="A216" s="0"/>
      <c r="B216" s="14"/>
      <c r="C216" s="22" t="s">
        <v>212</v>
      </c>
      <c r="D216" s="22"/>
      <c r="E216" s="22"/>
      <c r="F216" s="22"/>
      <c r="G216" s="17" t="n">
        <v>5</v>
      </c>
      <c r="H216" s="17" t="n">
        <v>520088</v>
      </c>
      <c r="I216" s="18" t="n">
        <v>67.5</v>
      </c>
      <c r="J216" s="16"/>
      <c r="K216" s="19" t="str">
        <f aca="false">IF(J216&gt;0,I216*J216,"")</f>
        <v/>
      </c>
    </row>
    <row r="217" customFormat="false" ht="11.85" hidden="false" customHeight="true" outlineLevel="0" collapsed="false">
      <c r="A217" s="0"/>
      <c r="B217" s="14"/>
      <c r="C217" s="22" t="s">
        <v>213</v>
      </c>
      <c r="D217" s="22"/>
      <c r="E217" s="22"/>
      <c r="F217" s="22"/>
      <c r="G217" s="17" t="n">
        <v>10</v>
      </c>
      <c r="H217" s="17" t="n">
        <v>520091</v>
      </c>
      <c r="I217" s="18" t="n">
        <v>38.5</v>
      </c>
      <c r="J217" s="16"/>
      <c r="K217" s="19" t="str">
        <f aca="false">IF(J217&gt;0,I217*J217,"")</f>
        <v/>
      </c>
    </row>
    <row r="218" customFormat="false" ht="11.85" hidden="false" customHeight="true" outlineLevel="0" collapsed="false">
      <c r="A218" s="0"/>
      <c r="B218" s="14"/>
      <c r="C218" s="15" t="s">
        <v>214</v>
      </c>
      <c r="D218" s="15"/>
      <c r="E218" s="15"/>
      <c r="F218" s="15"/>
      <c r="G218" s="17" t="n">
        <v>5</v>
      </c>
      <c r="H218" s="17" t="n">
        <v>730360</v>
      </c>
      <c r="I218" s="23" t="n">
        <v>63</v>
      </c>
      <c r="J218" s="16"/>
      <c r="K218" s="19" t="str">
        <f aca="false">IF(J218&gt;0,I218*J218,"")</f>
        <v/>
      </c>
    </row>
    <row r="219" customFormat="false" ht="11.85" hidden="false" customHeight="true" outlineLevel="0" collapsed="false">
      <c r="A219" s="0"/>
      <c r="B219" s="14"/>
      <c r="C219" s="15" t="s">
        <v>215</v>
      </c>
      <c r="D219" s="15"/>
      <c r="E219" s="15"/>
      <c r="F219" s="15"/>
      <c r="G219" s="16"/>
      <c r="H219" s="17" t="n">
        <v>520090</v>
      </c>
      <c r="I219" s="23" t="n">
        <v>110</v>
      </c>
      <c r="J219" s="16"/>
      <c r="K219" s="19" t="str">
        <f aca="false">IF(J219&gt;0,I219*J219,"")</f>
        <v/>
      </c>
    </row>
    <row r="220" customFormat="false" ht="12" hidden="false" customHeight="false" outlineLevel="0" collapsed="false">
      <c r="C220" s="20" t="s">
        <v>216</v>
      </c>
      <c r="K220" s="21" t="str">
        <f aca="false">IF(J220&gt;0,I220*J220,"")</f>
        <v/>
      </c>
    </row>
    <row r="221" customFormat="false" ht="11.85" hidden="false" customHeight="true" outlineLevel="0" collapsed="false">
      <c r="A221" s="0"/>
      <c r="B221" s="14"/>
      <c r="C221" s="15" t="s">
        <v>217</v>
      </c>
      <c r="D221" s="15"/>
      <c r="E221" s="15"/>
      <c r="F221" s="15"/>
      <c r="G221" s="16"/>
      <c r="H221" s="17" t="n">
        <v>730602</v>
      </c>
      <c r="I221" s="23" t="n">
        <v>267</v>
      </c>
      <c r="J221" s="16"/>
      <c r="K221" s="19" t="str">
        <f aca="false">IF(J221&gt;0,I221*J221,"")</f>
        <v/>
      </c>
    </row>
    <row r="222" customFormat="false" ht="11.85" hidden="false" customHeight="true" outlineLevel="0" collapsed="false">
      <c r="A222" s="0"/>
      <c r="B222" s="14"/>
      <c r="C222" s="15" t="s">
        <v>218</v>
      </c>
      <c r="D222" s="15"/>
      <c r="E222" s="15"/>
      <c r="F222" s="15"/>
      <c r="G222" s="16"/>
      <c r="H222" s="17" t="n">
        <v>731470</v>
      </c>
      <c r="I222" s="23" t="n">
        <v>120</v>
      </c>
      <c r="J222" s="16"/>
      <c r="K222" s="19" t="str">
        <f aca="false">IF(J222&gt;0,I222*J222,"")</f>
        <v/>
      </c>
    </row>
    <row r="223" customFormat="false" ht="11.85" hidden="false" customHeight="true" outlineLevel="0" collapsed="false">
      <c r="A223" s="0"/>
      <c r="B223" s="14"/>
      <c r="C223" s="15" t="s">
        <v>219</v>
      </c>
      <c r="D223" s="15"/>
      <c r="E223" s="15"/>
      <c r="F223" s="15"/>
      <c r="G223" s="17" t="n">
        <v>10</v>
      </c>
      <c r="H223" s="17" t="n">
        <v>703677</v>
      </c>
      <c r="I223" s="18" t="n">
        <v>37.5</v>
      </c>
      <c r="J223" s="16"/>
      <c r="K223" s="19" t="str">
        <f aca="false">IF(J223&gt;0,I223*J223,"")</f>
        <v/>
      </c>
    </row>
    <row r="224" customFormat="false" ht="11.85" hidden="false" customHeight="true" outlineLevel="0" collapsed="false">
      <c r="A224" s="0"/>
      <c r="B224" s="14"/>
      <c r="C224" s="15" t="s">
        <v>220</v>
      </c>
      <c r="D224" s="15"/>
      <c r="E224" s="15"/>
      <c r="F224" s="15"/>
      <c r="G224" s="17" t="n">
        <v>8</v>
      </c>
      <c r="H224" s="17" t="n">
        <v>723070</v>
      </c>
      <c r="I224" s="18" t="n">
        <v>129.5</v>
      </c>
      <c r="J224" s="16"/>
      <c r="K224" s="19" t="str">
        <f aca="false">IF(J224&gt;0,I224*J224,"")</f>
        <v/>
      </c>
    </row>
    <row r="225" customFormat="false" ht="11.85" hidden="false" customHeight="true" outlineLevel="0" collapsed="false">
      <c r="A225" s="0"/>
      <c r="B225" s="14"/>
      <c r="C225" s="22" t="s">
        <v>221</v>
      </c>
      <c r="D225" s="22"/>
      <c r="E225" s="22"/>
      <c r="F225" s="22"/>
      <c r="G225" s="17" t="n">
        <v>10</v>
      </c>
      <c r="H225" s="17" t="n">
        <v>287</v>
      </c>
      <c r="I225" s="18" t="n">
        <v>32.5</v>
      </c>
      <c r="J225" s="16"/>
      <c r="K225" s="19" t="str">
        <f aca="false">IF(J225&gt;0,I225*J225,"")</f>
        <v/>
      </c>
    </row>
    <row r="226" customFormat="false" ht="11.85" hidden="false" customHeight="true" outlineLevel="0" collapsed="false">
      <c r="A226" s="0"/>
      <c r="B226" s="14"/>
      <c r="C226" s="22" t="s">
        <v>222</v>
      </c>
      <c r="D226" s="22"/>
      <c r="E226" s="22"/>
      <c r="F226" s="22"/>
      <c r="G226" s="17" t="n">
        <v>5</v>
      </c>
      <c r="H226" s="17" t="n">
        <v>784</v>
      </c>
      <c r="I226" s="18" t="n">
        <v>56.5</v>
      </c>
      <c r="J226" s="16"/>
      <c r="K226" s="19" t="str">
        <f aca="false">IF(J226&gt;0,I226*J226,"")</f>
        <v/>
      </c>
    </row>
    <row r="227" customFormat="false" ht="11.85" hidden="false" customHeight="true" outlineLevel="0" collapsed="false">
      <c r="A227" s="0"/>
      <c r="B227" s="14"/>
      <c r="C227" s="22" t="s">
        <v>223</v>
      </c>
      <c r="D227" s="22"/>
      <c r="E227" s="22"/>
      <c r="F227" s="22"/>
      <c r="G227" s="17" t="n">
        <v>5</v>
      </c>
      <c r="H227" s="17" t="n">
        <v>250262</v>
      </c>
      <c r="I227" s="23" t="n">
        <v>91</v>
      </c>
      <c r="J227" s="16"/>
      <c r="K227" s="19" t="str">
        <f aca="false">IF(J227&gt;0,I227*J227,"")</f>
        <v/>
      </c>
    </row>
    <row r="228" customFormat="false" ht="11.85" hidden="false" customHeight="true" outlineLevel="0" collapsed="false">
      <c r="A228" s="0"/>
      <c r="B228" s="14"/>
      <c r="C228" s="22" t="s">
        <v>224</v>
      </c>
      <c r="D228" s="22"/>
      <c r="E228" s="22"/>
      <c r="F228" s="22"/>
      <c r="G228" s="16"/>
      <c r="H228" s="17" t="n">
        <v>250263</v>
      </c>
      <c r="I228" s="23" t="n">
        <v>200</v>
      </c>
      <c r="J228" s="16"/>
      <c r="K228" s="19" t="str">
        <f aca="false">IF(J228&gt;0,I228*J228,"")</f>
        <v/>
      </c>
    </row>
    <row r="229" customFormat="false" ht="11.85" hidden="false" customHeight="true" outlineLevel="0" collapsed="false">
      <c r="A229" s="0"/>
      <c r="B229" s="14"/>
      <c r="C229" s="15" t="s">
        <v>225</v>
      </c>
      <c r="D229" s="15"/>
      <c r="E229" s="15"/>
      <c r="F229" s="15"/>
      <c r="G229" s="16"/>
      <c r="H229" s="17" t="n">
        <v>672563</v>
      </c>
      <c r="I229" s="23" t="n">
        <v>350</v>
      </c>
      <c r="J229" s="16"/>
      <c r="K229" s="19" t="str">
        <f aca="false">IF(J229&gt;0,I229*J229,"")</f>
        <v/>
      </c>
    </row>
    <row r="230" customFormat="false" ht="11.85" hidden="false" customHeight="true" outlineLevel="0" collapsed="false">
      <c r="A230" s="0"/>
      <c r="B230" s="14"/>
      <c r="C230" s="22" t="s">
        <v>226</v>
      </c>
      <c r="D230" s="22"/>
      <c r="E230" s="22"/>
      <c r="F230" s="22"/>
      <c r="G230" s="17" t="n">
        <v>10</v>
      </c>
      <c r="H230" s="17" t="n">
        <v>250264</v>
      </c>
      <c r="I230" s="23" t="n">
        <v>54</v>
      </c>
      <c r="J230" s="16"/>
      <c r="K230" s="19" t="str">
        <f aca="false">IF(J230&gt;0,I230*J230,"")</f>
        <v/>
      </c>
    </row>
    <row r="231" customFormat="false" ht="11.85" hidden="false" customHeight="true" outlineLevel="0" collapsed="false">
      <c r="A231" s="0"/>
      <c r="B231" s="14"/>
      <c r="C231" s="15" t="s">
        <v>227</v>
      </c>
      <c r="D231" s="15"/>
      <c r="E231" s="15"/>
      <c r="F231" s="15"/>
      <c r="G231" s="17" t="n">
        <v>4</v>
      </c>
      <c r="H231" s="17" t="n">
        <v>230813</v>
      </c>
      <c r="I231" s="23" t="n">
        <v>32</v>
      </c>
      <c r="J231" s="16"/>
      <c r="K231" s="19" t="str">
        <f aca="false">IF(J231&gt;0,I231*J231,"")</f>
        <v/>
      </c>
    </row>
    <row r="232" customFormat="false" ht="11.85" hidden="false" customHeight="true" outlineLevel="0" collapsed="false">
      <c r="A232" s="0"/>
      <c r="B232" s="14"/>
      <c r="C232" s="15" t="s">
        <v>228</v>
      </c>
      <c r="D232" s="15"/>
      <c r="E232" s="15"/>
      <c r="F232" s="15"/>
      <c r="G232" s="16"/>
      <c r="H232" s="17" t="n">
        <v>732125</v>
      </c>
      <c r="I232" s="23" t="n">
        <v>65</v>
      </c>
      <c r="J232" s="16"/>
      <c r="K232" s="19" t="str">
        <f aca="false">IF(J232&gt;0,I232*J232,"")</f>
        <v/>
      </c>
    </row>
    <row r="233" customFormat="false" ht="11.85" hidden="false" customHeight="true" outlineLevel="0" collapsed="false">
      <c r="A233" s="0"/>
      <c r="B233" s="14"/>
      <c r="C233" s="15" t="s">
        <v>229</v>
      </c>
      <c r="D233" s="15"/>
      <c r="E233" s="15"/>
      <c r="F233" s="15"/>
      <c r="G233" s="16"/>
      <c r="H233" s="17" t="n">
        <v>560419</v>
      </c>
      <c r="I233" s="23" t="n">
        <v>150</v>
      </c>
      <c r="J233" s="16"/>
      <c r="K233" s="19" t="str">
        <f aca="false">IF(J233&gt;0,I233*J233,"")</f>
        <v/>
      </c>
    </row>
    <row r="234" customFormat="false" ht="11.85" hidden="false" customHeight="true" outlineLevel="0" collapsed="false">
      <c r="A234" s="0"/>
      <c r="B234" s="14"/>
      <c r="C234" s="22" t="s">
        <v>230</v>
      </c>
      <c r="D234" s="22"/>
      <c r="E234" s="22"/>
      <c r="F234" s="22"/>
      <c r="G234" s="17" t="n">
        <v>10</v>
      </c>
      <c r="H234" s="17" t="n">
        <v>560369</v>
      </c>
      <c r="I234" s="18" t="n">
        <v>48.5</v>
      </c>
      <c r="J234" s="16"/>
      <c r="K234" s="19" t="str">
        <f aca="false">IF(J234&gt;0,I234*J234,"")</f>
        <v/>
      </c>
    </row>
    <row r="235" customFormat="false" ht="11.85" hidden="false" customHeight="true" outlineLevel="0" collapsed="false">
      <c r="A235" s="0"/>
      <c r="B235" s="14"/>
      <c r="C235" s="15" t="s">
        <v>231</v>
      </c>
      <c r="D235" s="15"/>
      <c r="E235" s="15"/>
      <c r="F235" s="15"/>
      <c r="G235" s="16"/>
      <c r="H235" s="17" t="n">
        <v>730162</v>
      </c>
      <c r="I235" s="23" t="n">
        <v>50</v>
      </c>
      <c r="J235" s="16"/>
      <c r="K235" s="19" t="str">
        <f aca="false">IF(J235&gt;0,I235*J235,"")</f>
        <v/>
      </c>
    </row>
    <row r="236" customFormat="false" ht="11.85" hidden="false" customHeight="true" outlineLevel="0" collapsed="false">
      <c r="A236" s="0"/>
      <c r="B236" s="14"/>
      <c r="C236" s="15" t="s">
        <v>232</v>
      </c>
      <c r="D236" s="15"/>
      <c r="E236" s="15"/>
      <c r="F236" s="15"/>
      <c r="G236" s="16"/>
      <c r="H236" s="17" t="n">
        <v>671330</v>
      </c>
      <c r="I236" s="18" t="n">
        <v>261.5</v>
      </c>
      <c r="J236" s="16"/>
      <c r="K236" s="19" t="str">
        <f aca="false">IF(J236&gt;0,I236*J236,"")</f>
        <v/>
      </c>
    </row>
    <row r="237" customFormat="false" ht="11.85" hidden="false" customHeight="true" outlineLevel="0" collapsed="false">
      <c r="A237" s="0"/>
      <c r="B237" s="14"/>
      <c r="C237" s="22" t="s">
        <v>233</v>
      </c>
      <c r="D237" s="22"/>
      <c r="E237" s="22"/>
      <c r="F237" s="22"/>
      <c r="G237" s="17" t="n">
        <v>10</v>
      </c>
      <c r="H237" s="17" t="n">
        <v>692994</v>
      </c>
      <c r="I237" s="23" t="n">
        <v>23</v>
      </c>
      <c r="J237" s="16"/>
      <c r="K237" s="19" t="str">
        <f aca="false">IF(J237&gt;0,I237*J237,"")</f>
        <v/>
      </c>
    </row>
    <row r="238" customFormat="false" ht="12" hidden="false" customHeight="false" outlineLevel="0" collapsed="false">
      <c r="C238" s="20" t="s">
        <v>234</v>
      </c>
      <c r="K238" s="21" t="str">
        <f aca="false">IF(J238&gt;0,I238*J238,"")</f>
        <v/>
      </c>
    </row>
    <row r="239" customFormat="false" ht="11.85" hidden="false" customHeight="true" outlineLevel="0" collapsed="false">
      <c r="A239" s="0"/>
      <c r="B239" s="14"/>
      <c r="C239" s="15" t="s">
        <v>235</v>
      </c>
      <c r="D239" s="15"/>
      <c r="E239" s="15"/>
      <c r="F239" s="15"/>
      <c r="G239" s="17" t="n">
        <v>15</v>
      </c>
      <c r="H239" s="17" t="n">
        <v>240756</v>
      </c>
      <c r="I239" s="18" t="n">
        <v>27.5</v>
      </c>
      <c r="J239" s="16"/>
      <c r="K239" s="19" t="str">
        <f aca="false">IF(J239&gt;0,I239*J239,"")</f>
        <v/>
      </c>
    </row>
    <row r="240" customFormat="false" ht="11.85" hidden="false" customHeight="true" outlineLevel="0" collapsed="false">
      <c r="A240" s="0"/>
      <c r="B240" s="14"/>
      <c r="C240" s="22" t="s">
        <v>236</v>
      </c>
      <c r="D240" s="22"/>
      <c r="E240" s="22"/>
      <c r="F240" s="22"/>
      <c r="G240" s="17" t="n">
        <v>10</v>
      </c>
      <c r="H240" s="17" t="n">
        <v>240754</v>
      </c>
      <c r="I240" s="23" t="n">
        <v>28</v>
      </c>
      <c r="J240" s="16"/>
      <c r="K240" s="19" t="str">
        <f aca="false">IF(J240&gt;0,I240*J240,"")</f>
        <v/>
      </c>
    </row>
    <row r="241" customFormat="false" ht="11.85" hidden="false" customHeight="true" outlineLevel="0" collapsed="false">
      <c r="A241" s="0"/>
      <c r="B241" s="14"/>
      <c r="C241" s="22" t="s">
        <v>237</v>
      </c>
      <c r="D241" s="22"/>
      <c r="E241" s="22"/>
      <c r="F241" s="22"/>
      <c r="G241" s="17" t="n">
        <v>10</v>
      </c>
      <c r="H241" s="17" t="n">
        <v>705114</v>
      </c>
      <c r="I241" s="23" t="n">
        <v>28</v>
      </c>
      <c r="J241" s="16"/>
      <c r="K241" s="19" t="str">
        <f aca="false">IF(J241&gt;0,I241*J241,"")</f>
        <v/>
      </c>
    </row>
    <row r="242" customFormat="false" ht="11.85" hidden="false" customHeight="true" outlineLevel="0" collapsed="false">
      <c r="A242" s="0"/>
      <c r="B242" s="14"/>
      <c r="C242" s="22" t="s">
        <v>238</v>
      </c>
      <c r="D242" s="22"/>
      <c r="E242" s="22"/>
      <c r="F242" s="22"/>
      <c r="G242" s="16"/>
      <c r="H242" s="17" t="n">
        <v>724261</v>
      </c>
      <c r="I242" s="23" t="n">
        <v>103</v>
      </c>
      <c r="J242" s="16"/>
      <c r="K242" s="19" t="str">
        <f aca="false">IF(J242&gt;0,I242*J242,"")</f>
        <v/>
      </c>
    </row>
    <row r="243" customFormat="false" ht="11.85" hidden="false" customHeight="true" outlineLevel="0" collapsed="false">
      <c r="A243" s="0"/>
      <c r="B243" s="14"/>
      <c r="C243" s="22" t="s">
        <v>239</v>
      </c>
      <c r="D243" s="22"/>
      <c r="E243" s="22"/>
      <c r="F243" s="22"/>
      <c r="G243" s="16"/>
      <c r="H243" s="17" t="n">
        <v>689964</v>
      </c>
      <c r="I243" s="23" t="n">
        <v>14</v>
      </c>
      <c r="J243" s="16"/>
      <c r="K243" s="19" t="str">
        <f aca="false">IF(J243&gt;0,I243*J243,"")</f>
        <v/>
      </c>
    </row>
    <row r="244" customFormat="false" ht="11.85" hidden="false" customHeight="true" outlineLevel="0" collapsed="false">
      <c r="A244" s="0"/>
      <c r="B244" s="14"/>
      <c r="C244" s="22" t="s">
        <v>240</v>
      </c>
      <c r="D244" s="22"/>
      <c r="E244" s="22"/>
      <c r="F244" s="22"/>
      <c r="G244" s="16"/>
      <c r="H244" s="17" t="n">
        <v>703876</v>
      </c>
      <c r="I244" s="18" t="n">
        <v>19.5</v>
      </c>
      <c r="J244" s="16"/>
      <c r="K244" s="19" t="str">
        <f aca="false">IF(J244&gt;0,I244*J244,"")</f>
        <v/>
      </c>
    </row>
    <row r="245" customFormat="false" ht="11.85" hidden="false" customHeight="true" outlineLevel="0" collapsed="false">
      <c r="A245" s="0"/>
      <c r="B245" s="14"/>
      <c r="C245" s="15" t="s">
        <v>241</v>
      </c>
      <c r="D245" s="15"/>
      <c r="E245" s="15"/>
      <c r="F245" s="15"/>
      <c r="G245" s="16"/>
      <c r="H245" s="17" t="n">
        <v>697475</v>
      </c>
      <c r="I245" s="23" t="n">
        <v>172</v>
      </c>
      <c r="J245" s="16"/>
      <c r="K245" s="19" t="str">
        <f aca="false">IF(J245&gt;0,I245*J245,"")</f>
        <v/>
      </c>
    </row>
    <row r="246" customFormat="false" ht="11.85" hidden="false" customHeight="true" outlineLevel="0" collapsed="false">
      <c r="A246" s="0"/>
      <c r="B246" s="14"/>
      <c r="C246" s="22" t="s">
        <v>242</v>
      </c>
      <c r="D246" s="22"/>
      <c r="E246" s="22"/>
      <c r="F246" s="22"/>
      <c r="G246" s="16"/>
      <c r="H246" s="17" t="n">
        <v>691221</v>
      </c>
      <c r="I246" s="23" t="n">
        <v>442</v>
      </c>
      <c r="J246" s="16"/>
      <c r="K246" s="19" t="str">
        <f aca="false">IF(J246&gt;0,I246*J246,"")</f>
        <v/>
      </c>
    </row>
    <row r="247" customFormat="false" ht="11.85" hidden="false" customHeight="true" outlineLevel="0" collapsed="false">
      <c r="A247" s="0"/>
      <c r="B247" s="14"/>
      <c r="C247" s="15" t="s">
        <v>243</v>
      </c>
      <c r="D247" s="15"/>
      <c r="E247" s="15"/>
      <c r="F247" s="15"/>
      <c r="G247" s="16"/>
      <c r="H247" s="17" t="n">
        <v>733221</v>
      </c>
      <c r="I247" s="23" t="n">
        <v>250</v>
      </c>
      <c r="J247" s="16"/>
      <c r="K247" s="19" t="str">
        <f aca="false">IF(J247&gt;0,I247*J247,"")</f>
        <v/>
      </c>
    </row>
    <row r="248" customFormat="false" ht="11.85" hidden="false" customHeight="true" outlineLevel="0" collapsed="false">
      <c r="A248" s="0"/>
      <c r="B248" s="14"/>
      <c r="C248" s="15" t="s">
        <v>244</v>
      </c>
      <c r="D248" s="15"/>
      <c r="E248" s="15"/>
      <c r="F248" s="15"/>
      <c r="G248" s="16"/>
      <c r="H248" s="17" t="n">
        <v>733222</v>
      </c>
      <c r="I248" s="23" t="n">
        <v>310</v>
      </c>
      <c r="J248" s="16"/>
      <c r="K248" s="19" t="str">
        <f aca="false">IF(J248&gt;0,I248*J248,"")</f>
        <v/>
      </c>
    </row>
    <row r="249" customFormat="false" ht="11.85" hidden="false" customHeight="true" outlineLevel="0" collapsed="false">
      <c r="A249" s="0"/>
      <c r="B249" s="14"/>
      <c r="C249" s="15" t="s">
        <v>245</v>
      </c>
      <c r="D249" s="15"/>
      <c r="E249" s="15"/>
      <c r="F249" s="15"/>
      <c r="G249" s="16"/>
      <c r="H249" s="17" t="n">
        <v>724214</v>
      </c>
      <c r="I249" s="23" t="n">
        <v>326</v>
      </c>
      <c r="J249" s="16"/>
      <c r="K249" s="19" t="str">
        <f aca="false">IF(J249&gt;0,I249*J249,"")</f>
        <v/>
      </c>
    </row>
    <row r="250" customFormat="false" ht="11.85" hidden="false" customHeight="true" outlineLevel="0" collapsed="false">
      <c r="A250" s="0"/>
      <c r="B250" s="14"/>
      <c r="C250" s="15" t="s">
        <v>246</v>
      </c>
      <c r="D250" s="15"/>
      <c r="E250" s="15"/>
      <c r="F250" s="15"/>
      <c r="G250" s="16"/>
      <c r="H250" s="17" t="n">
        <v>733220</v>
      </c>
      <c r="I250" s="23" t="n">
        <v>230</v>
      </c>
      <c r="J250" s="16"/>
      <c r="K250" s="19" t="str">
        <f aca="false">IF(J250&gt;0,I250*J250,"")</f>
        <v/>
      </c>
    </row>
    <row r="251" customFormat="false" ht="11.85" hidden="false" customHeight="true" outlineLevel="0" collapsed="false">
      <c r="A251" s="0"/>
      <c r="B251" s="14"/>
      <c r="C251" s="22" t="s">
        <v>247</v>
      </c>
      <c r="D251" s="22"/>
      <c r="E251" s="22"/>
      <c r="F251" s="22"/>
      <c r="G251" s="16"/>
      <c r="H251" s="17" t="n">
        <v>705867</v>
      </c>
      <c r="I251" s="23" t="n">
        <v>400</v>
      </c>
      <c r="J251" s="16"/>
      <c r="K251" s="19" t="str">
        <f aca="false">IF(J251&gt;0,I251*J251,"")</f>
        <v/>
      </c>
    </row>
    <row r="252" customFormat="false" ht="11.85" hidden="false" customHeight="true" outlineLevel="0" collapsed="false">
      <c r="A252" s="0"/>
      <c r="B252" s="14"/>
      <c r="C252" s="15" t="s">
        <v>248</v>
      </c>
      <c r="D252" s="15"/>
      <c r="E252" s="15"/>
      <c r="F252" s="15"/>
      <c r="G252" s="16"/>
      <c r="H252" s="17" t="n">
        <v>723767</v>
      </c>
      <c r="I252" s="23" t="n">
        <v>270</v>
      </c>
      <c r="J252" s="16"/>
      <c r="K252" s="19" t="str">
        <f aca="false">IF(J252&gt;0,I252*J252,"")</f>
        <v/>
      </c>
    </row>
    <row r="253" customFormat="false" ht="11.85" hidden="false" customHeight="true" outlineLevel="0" collapsed="false">
      <c r="A253" s="0"/>
      <c r="B253" s="14"/>
      <c r="C253" s="15" t="s">
        <v>249</v>
      </c>
      <c r="D253" s="15"/>
      <c r="E253" s="15"/>
      <c r="F253" s="15"/>
      <c r="G253" s="16"/>
      <c r="H253" s="17" t="n">
        <v>724213</v>
      </c>
      <c r="I253" s="23" t="n">
        <v>305</v>
      </c>
      <c r="J253" s="16"/>
      <c r="K253" s="19" t="str">
        <f aca="false">IF(J253&gt;0,I253*J253,"")</f>
        <v/>
      </c>
    </row>
    <row r="254" customFormat="false" ht="11.85" hidden="false" customHeight="true" outlineLevel="0" collapsed="false">
      <c r="A254" s="0"/>
      <c r="B254" s="14"/>
      <c r="C254" s="15" t="s">
        <v>250</v>
      </c>
      <c r="D254" s="15"/>
      <c r="E254" s="15"/>
      <c r="F254" s="15"/>
      <c r="G254" s="16"/>
      <c r="H254" s="17" t="n">
        <v>724212</v>
      </c>
      <c r="I254" s="23" t="n">
        <v>320</v>
      </c>
      <c r="J254" s="16"/>
      <c r="K254" s="19" t="str">
        <f aca="false">IF(J254&gt;0,I254*J254,"")</f>
        <v/>
      </c>
    </row>
    <row r="255" customFormat="false" ht="11.85" hidden="false" customHeight="true" outlineLevel="0" collapsed="false">
      <c r="A255" s="0"/>
      <c r="B255" s="14"/>
      <c r="C255" s="15" t="s">
        <v>251</v>
      </c>
      <c r="D255" s="15"/>
      <c r="E255" s="15"/>
      <c r="F255" s="15"/>
      <c r="G255" s="16"/>
      <c r="H255" s="17" t="n">
        <v>731957</v>
      </c>
      <c r="I255" s="23" t="n">
        <v>370</v>
      </c>
      <c r="J255" s="16"/>
      <c r="K255" s="19" t="str">
        <f aca="false">IF(J255&gt;0,I255*J255,"")</f>
        <v/>
      </c>
    </row>
    <row r="256" customFormat="false" ht="11.85" hidden="false" customHeight="true" outlineLevel="0" collapsed="false">
      <c r="A256" s="0"/>
      <c r="B256" s="14"/>
      <c r="C256" s="15" t="s">
        <v>252</v>
      </c>
      <c r="D256" s="15"/>
      <c r="E256" s="15"/>
      <c r="F256" s="15"/>
      <c r="G256" s="16"/>
      <c r="H256" s="17" t="n">
        <v>731958</v>
      </c>
      <c r="I256" s="23" t="n">
        <v>370</v>
      </c>
      <c r="J256" s="16"/>
      <c r="K256" s="19" t="str">
        <f aca="false">IF(J256&gt;0,I256*J256,"")</f>
        <v/>
      </c>
    </row>
    <row r="257" customFormat="false" ht="11.85" hidden="false" customHeight="true" outlineLevel="0" collapsed="false">
      <c r="A257" s="0"/>
      <c r="B257" s="14"/>
      <c r="C257" s="15" t="s">
        <v>253</v>
      </c>
      <c r="D257" s="15"/>
      <c r="E257" s="15"/>
      <c r="F257" s="15"/>
      <c r="G257" s="16"/>
      <c r="H257" s="17" t="n">
        <v>731959</v>
      </c>
      <c r="I257" s="23" t="n">
        <v>370</v>
      </c>
      <c r="J257" s="16"/>
      <c r="K257" s="19" t="str">
        <f aca="false">IF(J257&gt;0,I257*J257,"")</f>
        <v/>
      </c>
    </row>
    <row r="258" customFormat="false" ht="11.85" hidden="false" customHeight="true" outlineLevel="0" collapsed="false">
      <c r="A258" s="0"/>
      <c r="B258" s="14"/>
      <c r="C258" s="15" t="s">
        <v>254</v>
      </c>
      <c r="D258" s="15"/>
      <c r="E258" s="15"/>
      <c r="F258" s="15"/>
      <c r="G258" s="16"/>
      <c r="H258" s="17" t="n">
        <v>731961</v>
      </c>
      <c r="I258" s="23" t="n">
        <v>370</v>
      </c>
      <c r="J258" s="16"/>
      <c r="K258" s="19" t="str">
        <f aca="false">IF(J258&gt;0,I258*J258,"")</f>
        <v/>
      </c>
    </row>
    <row r="259" customFormat="false" ht="11.85" hidden="false" customHeight="true" outlineLevel="0" collapsed="false">
      <c r="A259" s="0"/>
      <c r="B259" s="14"/>
      <c r="C259" s="15" t="s">
        <v>255</v>
      </c>
      <c r="D259" s="15"/>
      <c r="E259" s="15"/>
      <c r="F259" s="15"/>
      <c r="G259" s="16"/>
      <c r="H259" s="17" t="n">
        <v>731962</v>
      </c>
      <c r="I259" s="23" t="n">
        <v>370</v>
      </c>
      <c r="J259" s="16"/>
      <c r="K259" s="19" t="str">
        <f aca="false">IF(J259&gt;0,I259*J259,"")</f>
        <v/>
      </c>
    </row>
    <row r="260" customFormat="false" ht="11.85" hidden="false" customHeight="true" outlineLevel="0" collapsed="false">
      <c r="A260" s="0"/>
      <c r="B260" s="14"/>
      <c r="C260" s="15" t="s">
        <v>256</v>
      </c>
      <c r="D260" s="15"/>
      <c r="E260" s="15"/>
      <c r="F260" s="15"/>
      <c r="G260" s="16"/>
      <c r="H260" s="17" t="n">
        <v>731960</v>
      </c>
      <c r="I260" s="23" t="n">
        <v>370</v>
      </c>
      <c r="J260" s="16"/>
      <c r="K260" s="19" t="str">
        <f aca="false">IF(J260&gt;0,I260*J260,"")</f>
        <v/>
      </c>
    </row>
    <row r="261" customFormat="false" ht="11.85" hidden="false" customHeight="true" outlineLevel="0" collapsed="false">
      <c r="A261" s="0"/>
      <c r="B261" s="14"/>
      <c r="C261" s="22" t="s">
        <v>257</v>
      </c>
      <c r="D261" s="22"/>
      <c r="E261" s="22"/>
      <c r="F261" s="22"/>
      <c r="G261" s="16"/>
      <c r="H261" s="17" t="n">
        <v>590715</v>
      </c>
      <c r="I261" s="23" t="n">
        <v>360</v>
      </c>
      <c r="J261" s="16"/>
      <c r="K261" s="19" t="str">
        <f aca="false">IF(J261&gt;0,I261*J261,"")</f>
        <v/>
      </c>
    </row>
    <row r="262" customFormat="false" ht="11.85" hidden="false" customHeight="true" outlineLevel="0" collapsed="false">
      <c r="A262" s="0"/>
      <c r="B262" s="14"/>
      <c r="C262" s="22" t="s">
        <v>258</v>
      </c>
      <c r="D262" s="22"/>
      <c r="E262" s="22"/>
      <c r="F262" s="22"/>
      <c r="G262" s="16"/>
      <c r="H262" s="17" t="n">
        <v>590716</v>
      </c>
      <c r="I262" s="23" t="n">
        <v>360</v>
      </c>
      <c r="J262" s="16"/>
      <c r="K262" s="19" t="str">
        <f aca="false">IF(J262&gt;0,I262*J262,"")</f>
        <v/>
      </c>
    </row>
    <row r="263" customFormat="false" ht="11.85" hidden="false" customHeight="true" outlineLevel="0" collapsed="false">
      <c r="A263" s="0"/>
      <c r="B263" s="14"/>
      <c r="C263" s="22" t="s">
        <v>259</v>
      </c>
      <c r="D263" s="22"/>
      <c r="E263" s="22"/>
      <c r="F263" s="22"/>
      <c r="G263" s="16"/>
      <c r="H263" s="17" t="n">
        <v>590714</v>
      </c>
      <c r="I263" s="23" t="n">
        <v>360</v>
      </c>
      <c r="J263" s="16"/>
      <c r="K263" s="19" t="str">
        <f aca="false">IF(J263&gt;0,I263*J263,"")</f>
        <v/>
      </c>
    </row>
    <row r="264" customFormat="false" ht="11.85" hidden="false" customHeight="true" outlineLevel="0" collapsed="false">
      <c r="A264" s="0"/>
      <c r="B264" s="14"/>
      <c r="C264" s="22" t="s">
        <v>260</v>
      </c>
      <c r="D264" s="22"/>
      <c r="E264" s="22"/>
      <c r="F264" s="22"/>
      <c r="G264" s="16"/>
      <c r="H264" s="17" t="n">
        <v>590719</v>
      </c>
      <c r="I264" s="23" t="n">
        <v>405</v>
      </c>
      <c r="J264" s="16"/>
      <c r="K264" s="19" t="str">
        <f aca="false">IF(J264&gt;0,I264*J264,"")</f>
        <v/>
      </c>
    </row>
    <row r="265" customFormat="false" ht="11.85" hidden="false" customHeight="true" outlineLevel="0" collapsed="false">
      <c r="A265" s="0"/>
      <c r="B265" s="14"/>
      <c r="C265" s="22" t="s">
        <v>261</v>
      </c>
      <c r="D265" s="22"/>
      <c r="E265" s="22"/>
      <c r="F265" s="22"/>
      <c r="G265" s="16"/>
      <c r="H265" s="17" t="n">
        <v>723769</v>
      </c>
      <c r="I265" s="23" t="n">
        <v>360</v>
      </c>
      <c r="J265" s="16"/>
      <c r="K265" s="19" t="str">
        <f aca="false">IF(J265&gt;0,I265*J265,"")</f>
        <v/>
      </c>
    </row>
    <row r="266" customFormat="false" ht="11.85" hidden="false" customHeight="true" outlineLevel="0" collapsed="false">
      <c r="A266" s="0"/>
      <c r="B266" s="14"/>
      <c r="C266" s="22" t="s">
        <v>262</v>
      </c>
      <c r="D266" s="22"/>
      <c r="E266" s="22"/>
      <c r="F266" s="22"/>
      <c r="G266" s="16"/>
      <c r="H266" s="17" t="n">
        <v>704264</v>
      </c>
      <c r="I266" s="23" t="n">
        <v>360</v>
      </c>
      <c r="J266" s="16"/>
      <c r="K266" s="19" t="str">
        <f aca="false">IF(J266&gt;0,I266*J266,"")</f>
        <v/>
      </c>
    </row>
    <row r="267" customFormat="false" ht="11.85" hidden="false" customHeight="true" outlineLevel="0" collapsed="false">
      <c r="A267" s="0"/>
      <c r="B267" s="14"/>
      <c r="C267" s="22" t="s">
        <v>263</v>
      </c>
      <c r="D267" s="22"/>
      <c r="E267" s="22"/>
      <c r="F267" s="22"/>
      <c r="G267" s="16"/>
      <c r="H267" s="17" t="n">
        <v>704268</v>
      </c>
      <c r="I267" s="23" t="n">
        <v>360</v>
      </c>
      <c r="J267" s="16"/>
      <c r="K267" s="19" t="str">
        <f aca="false">IF(J267&gt;0,I267*J267,"")</f>
        <v/>
      </c>
    </row>
    <row r="268" customFormat="false" ht="11.85" hidden="false" customHeight="true" outlineLevel="0" collapsed="false">
      <c r="A268" s="0"/>
      <c r="B268" s="14"/>
      <c r="C268" s="22" t="s">
        <v>264</v>
      </c>
      <c r="D268" s="22"/>
      <c r="E268" s="22"/>
      <c r="F268" s="22"/>
      <c r="G268" s="16"/>
      <c r="H268" s="17" t="n">
        <v>693306</v>
      </c>
      <c r="I268" s="23" t="n">
        <v>360</v>
      </c>
      <c r="J268" s="16"/>
      <c r="K268" s="19" t="str">
        <f aca="false">IF(J268&gt;0,I268*J268,"")</f>
        <v/>
      </c>
    </row>
    <row r="269" customFormat="false" ht="11.85" hidden="false" customHeight="true" outlineLevel="0" collapsed="false">
      <c r="A269" s="0"/>
      <c r="B269" s="14"/>
      <c r="C269" s="15" t="s">
        <v>265</v>
      </c>
      <c r="D269" s="15"/>
      <c r="E269" s="15"/>
      <c r="F269" s="15"/>
      <c r="G269" s="16"/>
      <c r="H269" s="17" t="n">
        <v>730317</v>
      </c>
      <c r="I269" s="23" t="n">
        <v>85</v>
      </c>
      <c r="J269" s="16"/>
      <c r="K269" s="19" t="str">
        <f aca="false">IF(J269&gt;0,I269*J269,"")</f>
        <v/>
      </c>
    </row>
    <row r="270" customFormat="false" ht="12" hidden="false" customHeight="false" outlineLevel="0" collapsed="false">
      <c r="C270" s="20" t="s">
        <v>266</v>
      </c>
      <c r="K270" s="21" t="str">
        <f aca="false">IF(J270&gt;0,I270*J270,"")</f>
        <v/>
      </c>
    </row>
    <row r="271" customFormat="false" ht="22.35" hidden="false" customHeight="true" outlineLevel="0" collapsed="false">
      <c r="A271" s="0"/>
      <c r="B271" s="14"/>
      <c r="C271" s="22" t="s">
        <v>267</v>
      </c>
      <c r="D271" s="22"/>
      <c r="E271" s="22"/>
      <c r="F271" s="22"/>
      <c r="G271" s="16"/>
      <c r="H271" s="17" t="n">
        <v>722293</v>
      </c>
      <c r="I271" s="23" t="n">
        <v>1120</v>
      </c>
      <c r="J271" s="16"/>
      <c r="K271" s="19" t="str">
        <f aca="false">IF(J271&gt;0,I271*J271,"")</f>
        <v/>
      </c>
    </row>
    <row r="272" customFormat="false" ht="11.85" hidden="false" customHeight="true" outlineLevel="0" collapsed="false">
      <c r="A272" s="0"/>
      <c r="B272" s="14"/>
      <c r="C272" s="22" t="s">
        <v>268</v>
      </c>
      <c r="D272" s="22"/>
      <c r="E272" s="22"/>
      <c r="F272" s="22"/>
      <c r="G272" s="17" t="n">
        <v>50</v>
      </c>
      <c r="H272" s="17" t="n">
        <v>713605</v>
      </c>
      <c r="I272" s="23" t="n">
        <v>36</v>
      </c>
      <c r="J272" s="16"/>
      <c r="K272" s="19" t="str">
        <f aca="false">IF(J272&gt;0,I272*J272,"")</f>
        <v/>
      </c>
    </row>
    <row r="273" customFormat="false" ht="11.85" hidden="false" customHeight="true" outlineLevel="0" collapsed="false">
      <c r="A273" s="0"/>
      <c r="B273" s="14"/>
      <c r="C273" s="22" t="s">
        <v>269</v>
      </c>
      <c r="D273" s="22"/>
      <c r="E273" s="22"/>
      <c r="F273" s="22"/>
      <c r="G273" s="17" t="n">
        <v>100</v>
      </c>
      <c r="H273" s="17" t="n">
        <v>257</v>
      </c>
      <c r="I273" s="18" t="n">
        <v>18.5</v>
      </c>
      <c r="J273" s="16"/>
      <c r="K273" s="19" t="str">
        <f aca="false">IF(J273&gt;0,I273*J273,"")</f>
        <v/>
      </c>
    </row>
    <row r="274" customFormat="false" ht="11.85" hidden="false" customHeight="true" outlineLevel="0" collapsed="false">
      <c r="A274" s="0"/>
      <c r="B274" s="14"/>
      <c r="C274" s="22" t="s">
        <v>270</v>
      </c>
      <c r="D274" s="22"/>
      <c r="E274" s="22"/>
      <c r="F274" s="22"/>
      <c r="G274" s="17" t="n">
        <v>25</v>
      </c>
      <c r="H274" s="17" t="n">
        <v>258</v>
      </c>
      <c r="I274" s="18" t="n">
        <v>57.5</v>
      </c>
      <c r="J274" s="16"/>
      <c r="K274" s="19" t="str">
        <f aca="false">IF(J274&gt;0,I274*J274,"")</f>
        <v/>
      </c>
    </row>
    <row r="275" customFormat="false" ht="11.85" hidden="false" customHeight="true" outlineLevel="0" collapsed="false">
      <c r="A275" s="0"/>
      <c r="B275" s="14"/>
      <c r="C275" s="15" t="s">
        <v>271</v>
      </c>
      <c r="D275" s="15"/>
      <c r="E275" s="15"/>
      <c r="F275" s="15"/>
      <c r="G275" s="17" t="n">
        <v>10</v>
      </c>
      <c r="H275" s="17" t="n">
        <v>259</v>
      </c>
      <c r="I275" s="18" t="n">
        <v>139.5</v>
      </c>
      <c r="J275" s="16"/>
      <c r="K275" s="19" t="str">
        <f aca="false">IF(J275&gt;0,I275*J275,"")</f>
        <v/>
      </c>
    </row>
    <row r="276" customFormat="false" ht="11.85" hidden="false" customHeight="true" outlineLevel="0" collapsed="false">
      <c r="A276" s="0"/>
      <c r="B276" s="14"/>
      <c r="C276" s="22" t="s">
        <v>272</v>
      </c>
      <c r="D276" s="22"/>
      <c r="E276" s="22"/>
      <c r="F276" s="22"/>
      <c r="G276" s="17" t="n">
        <v>10</v>
      </c>
      <c r="H276" s="17" t="n">
        <v>301</v>
      </c>
      <c r="I276" s="18" t="n">
        <v>197.5</v>
      </c>
      <c r="J276" s="16"/>
      <c r="K276" s="19" t="str">
        <f aca="false">IF(J276&gt;0,I276*J276,"")</f>
        <v/>
      </c>
    </row>
    <row r="277" customFormat="false" ht="22.35" hidden="false" customHeight="true" outlineLevel="0" collapsed="false">
      <c r="A277" s="0"/>
      <c r="B277" s="14"/>
      <c r="C277" s="15" t="s">
        <v>273</v>
      </c>
      <c r="D277" s="15"/>
      <c r="E277" s="15"/>
      <c r="F277" s="15"/>
      <c r="G277" s="17" t="n">
        <v>20</v>
      </c>
      <c r="H277" s="17" t="n">
        <v>720021</v>
      </c>
      <c r="I277" s="23" t="n">
        <v>37</v>
      </c>
      <c r="J277" s="16"/>
      <c r="K277" s="19" t="str">
        <f aca="false">IF(J277&gt;0,I277*J277,"")</f>
        <v/>
      </c>
    </row>
    <row r="278" customFormat="false" ht="22.35" hidden="false" customHeight="true" outlineLevel="0" collapsed="false">
      <c r="A278" s="0"/>
      <c r="B278" s="14"/>
      <c r="C278" s="22" t="s">
        <v>274</v>
      </c>
      <c r="D278" s="22"/>
      <c r="E278" s="22"/>
      <c r="F278" s="22"/>
      <c r="G278" s="17" t="n">
        <v>10</v>
      </c>
      <c r="H278" s="17" t="n">
        <v>718659</v>
      </c>
      <c r="I278" s="23" t="n">
        <v>93</v>
      </c>
      <c r="J278" s="16"/>
      <c r="K278" s="19" t="str">
        <f aca="false">IF(J278&gt;0,I278*J278,"")</f>
        <v/>
      </c>
    </row>
    <row r="279" customFormat="false" ht="11.85" hidden="false" customHeight="true" outlineLevel="0" collapsed="false">
      <c r="A279" s="0"/>
      <c r="B279" s="14"/>
      <c r="C279" s="15" t="s">
        <v>275</v>
      </c>
      <c r="D279" s="15"/>
      <c r="E279" s="15"/>
      <c r="F279" s="15"/>
      <c r="G279" s="17" t="n">
        <v>20</v>
      </c>
      <c r="H279" s="17" t="n">
        <v>720020</v>
      </c>
      <c r="I279" s="23" t="n">
        <v>37</v>
      </c>
      <c r="J279" s="16"/>
      <c r="K279" s="19" t="str">
        <f aca="false">IF(J279&gt;0,I279*J279,"")</f>
        <v/>
      </c>
    </row>
    <row r="280" customFormat="false" ht="11.85" hidden="false" customHeight="true" outlineLevel="0" collapsed="false">
      <c r="A280" s="0"/>
      <c r="B280" s="14"/>
      <c r="C280" s="15" t="s">
        <v>276</v>
      </c>
      <c r="D280" s="15"/>
      <c r="E280" s="15"/>
      <c r="F280" s="15"/>
      <c r="G280" s="17" t="n">
        <v>10</v>
      </c>
      <c r="H280" s="17" t="n">
        <v>720019</v>
      </c>
      <c r="I280" s="23" t="n">
        <v>105</v>
      </c>
      <c r="J280" s="16"/>
      <c r="K280" s="19" t="str">
        <f aca="false">IF(J280&gt;0,I280*J280,"")</f>
        <v/>
      </c>
    </row>
    <row r="281" customFormat="false" ht="11.85" hidden="false" customHeight="true" outlineLevel="0" collapsed="false">
      <c r="A281" s="0"/>
      <c r="B281" s="14"/>
      <c r="C281" s="15" t="s">
        <v>277</v>
      </c>
      <c r="D281" s="15"/>
      <c r="E281" s="15"/>
      <c r="F281" s="15"/>
      <c r="G281" s="17" t="n">
        <v>10</v>
      </c>
      <c r="H281" s="17" t="n">
        <v>720022</v>
      </c>
      <c r="I281" s="23" t="n">
        <v>100</v>
      </c>
      <c r="J281" s="16"/>
      <c r="K281" s="19" t="str">
        <f aca="false">IF(J281&gt;0,I281*J281,"")</f>
        <v/>
      </c>
    </row>
    <row r="282" customFormat="false" ht="11.85" hidden="false" customHeight="true" outlineLevel="0" collapsed="false">
      <c r="A282" s="0"/>
      <c r="B282" s="14"/>
      <c r="C282" s="22" t="s">
        <v>278</v>
      </c>
      <c r="D282" s="22"/>
      <c r="E282" s="22"/>
      <c r="F282" s="22"/>
      <c r="G282" s="17" t="n">
        <v>10</v>
      </c>
      <c r="H282" s="17" t="n">
        <v>704444</v>
      </c>
      <c r="I282" s="23" t="n">
        <v>222</v>
      </c>
      <c r="J282" s="16"/>
      <c r="K282" s="19" t="str">
        <f aca="false">IF(J282&gt;0,I282*J282,"")</f>
        <v/>
      </c>
    </row>
    <row r="283" customFormat="false" ht="11.85" hidden="false" customHeight="true" outlineLevel="0" collapsed="false">
      <c r="A283" s="0"/>
      <c r="B283" s="14"/>
      <c r="C283" s="15" t="s">
        <v>279</v>
      </c>
      <c r="D283" s="15"/>
      <c r="E283" s="15"/>
      <c r="F283" s="15"/>
      <c r="G283" s="17" t="n">
        <v>30</v>
      </c>
      <c r="H283" s="17" t="n">
        <v>732197</v>
      </c>
      <c r="I283" s="23" t="n">
        <v>76</v>
      </c>
      <c r="J283" s="16"/>
      <c r="K283" s="19" t="str">
        <f aca="false">IF(J283&gt;0,I283*J283,"")</f>
        <v/>
      </c>
    </row>
    <row r="284" customFormat="false" ht="11.85" hidden="false" customHeight="true" outlineLevel="0" collapsed="false">
      <c r="A284" s="0"/>
      <c r="B284" s="14"/>
      <c r="C284" s="15" t="s">
        <v>280</v>
      </c>
      <c r="D284" s="15"/>
      <c r="E284" s="15"/>
      <c r="F284" s="15"/>
      <c r="G284" s="17" t="n">
        <v>30</v>
      </c>
      <c r="H284" s="17" t="n">
        <v>726319</v>
      </c>
      <c r="I284" s="23" t="n">
        <v>76</v>
      </c>
      <c r="J284" s="16"/>
      <c r="K284" s="19" t="str">
        <f aca="false">IF(J284&gt;0,I284*J284,"")</f>
        <v/>
      </c>
    </row>
    <row r="285" customFormat="false" ht="11.85" hidden="false" customHeight="true" outlineLevel="0" collapsed="false">
      <c r="A285" s="0"/>
      <c r="B285" s="14"/>
      <c r="C285" s="15" t="s">
        <v>281</v>
      </c>
      <c r="D285" s="15"/>
      <c r="E285" s="15"/>
      <c r="F285" s="15"/>
      <c r="G285" s="17" t="n">
        <v>30</v>
      </c>
      <c r="H285" s="17" t="n">
        <v>726320</v>
      </c>
      <c r="I285" s="23" t="n">
        <v>76</v>
      </c>
      <c r="J285" s="16"/>
      <c r="K285" s="19" t="str">
        <f aca="false">IF(J285&gt;0,I285*J285,"")</f>
        <v/>
      </c>
    </row>
    <row r="286" customFormat="false" ht="11.85" hidden="false" customHeight="true" outlineLevel="0" collapsed="false">
      <c r="A286" s="0"/>
      <c r="B286" s="14"/>
      <c r="C286" s="22" t="s">
        <v>282</v>
      </c>
      <c r="D286" s="22"/>
      <c r="E286" s="22"/>
      <c r="F286" s="22"/>
      <c r="G286" s="17" t="n">
        <v>35</v>
      </c>
      <c r="H286" s="17" t="n">
        <v>701469</v>
      </c>
      <c r="I286" s="23" t="n">
        <v>82</v>
      </c>
      <c r="J286" s="16"/>
      <c r="K286" s="19" t="str">
        <f aca="false">IF(J286&gt;0,I286*J286,"")</f>
        <v/>
      </c>
    </row>
    <row r="287" customFormat="false" ht="11.85" hidden="false" customHeight="true" outlineLevel="0" collapsed="false">
      <c r="A287" s="0"/>
      <c r="B287" s="14"/>
      <c r="C287" s="15" t="s">
        <v>283</v>
      </c>
      <c r="D287" s="15"/>
      <c r="E287" s="15"/>
      <c r="F287" s="15"/>
      <c r="G287" s="17" t="n">
        <v>30</v>
      </c>
      <c r="H287" s="17" t="n">
        <v>726321</v>
      </c>
      <c r="I287" s="23" t="n">
        <v>74</v>
      </c>
      <c r="J287" s="16"/>
      <c r="K287" s="19" t="str">
        <f aca="false">IF(J287&gt;0,I287*J287,"")</f>
        <v/>
      </c>
    </row>
    <row r="288" customFormat="false" ht="11.85" hidden="false" customHeight="true" outlineLevel="0" collapsed="false">
      <c r="A288" s="0"/>
      <c r="B288" s="14"/>
      <c r="C288" s="15" t="s">
        <v>284</v>
      </c>
      <c r="D288" s="15"/>
      <c r="E288" s="15"/>
      <c r="F288" s="15"/>
      <c r="G288" s="17" t="n">
        <v>30</v>
      </c>
      <c r="H288" s="17" t="n">
        <v>726322</v>
      </c>
      <c r="I288" s="23" t="n">
        <v>76</v>
      </c>
      <c r="J288" s="16"/>
      <c r="K288" s="19" t="str">
        <f aca="false">IF(J288&gt;0,I288*J288,"")</f>
        <v/>
      </c>
    </row>
    <row r="289" customFormat="false" ht="11.85" hidden="false" customHeight="true" outlineLevel="0" collapsed="false">
      <c r="A289" s="0"/>
      <c r="B289" s="14"/>
      <c r="C289" s="15" t="s">
        <v>285</v>
      </c>
      <c r="D289" s="15"/>
      <c r="E289" s="15"/>
      <c r="F289" s="15"/>
      <c r="G289" s="17" t="n">
        <v>30</v>
      </c>
      <c r="H289" s="17" t="n">
        <v>726323</v>
      </c>
      <c r="I289" s="23" t="n">
        <v>76</v>
      </c>
      <c r="J289" s="16"/>
      <c r="K289" s="19" t="str">
        <f aca="false">IF(J289&gt;0,I289*J289,"")</f>
        <v/>
      </c>
    </row>
    <row r="290" customFormat="false" ht="11.85" hidden="false" customHeight="true" outlineLevel="0" collapsed="false">
      <c r="A290" s="0"/>
      <c r="B290" s="14"/>
      <c r="C290" s="22" t="s">
        <v>286</v>
      </c>
      <c r="D290" s="22"/>
      <c r="E290" s="22"/>
      <c r="F290" s="22"/>
      <c r="G290" s="17" t="n">
        <v>35</v>
      </c>
      <c r="H290" s="17" t="n">
        <v>701468</v>
      </c>
      <c r="I290" s="23" t="n">
        <v>82</v>
      </c>
      <c r="J290" s="16"/>
      <c r="K290" s="19" t="str">
        <f aca="false">IF(J290&gt;0,I290*J290,"")</f>
        <v/>
      </c>
    </row>
    <row r="291" customFormat="false" ht="11.85" hidden="false" customHeight="true" outlineLevel="0" collapsed="false">
      <c r="A291" s="0"/>
      <c r="B291" s="14"/>
      <c r="C291" s="15" t="s">
        <v>287</v>
      </c>
      <c r="D291" s="15"/>
      <c r="E291" s="15"/>
      <c r="F291" s="15"/>
      <c r="G291" s="17" t="n">
        <v>35</v>
      </c>
      <c r="H291" s="17" t="n">
        <v>726318</v>
      </c>
      <c r="I291" s="23" t="n">
        <v>83</v>
      </c>
      <c r="J291" s="16"/>
      <c r="K291" s="19" t="str">
        <f aca="false">IF(J291&gt;0,I291*J291,"")</f>
        <v/>
      </c>
    </row>
    <row r="292" customFormat="false" ht="11.85" hidden="false" customHeight="true" outlineLevel="0" collapsed="false">
      <c r="A292" s="0"/>
      <c r="B292" s="14"/>
      <c r="C292" s="15" t="s">
        <v>288</v>
      </c>
      <c r="D292" s="15"/>
      <c r="E292" s="15"/>
      <c r="F292" s="15"/>
      <c r="G292" s="17" t="n">
        <v>24</v>
      </c>
      <c r="H292" s="17" t="n">
        <v>726324</v>
      </c>
      <c r="I292" s="23" t="n">
        <v>176</v>
      </c>
      <c r="J292" s="16"/>
      <c r="K292" s="19" t="str">
        <f aca="false">IF(J292&gt;0,I292*J292,"")</f>
        <v/>
      </c>
    </row>
    <row r="293" customFormat="false" ht="11.85" hidden="false" customHeight="true" outlineLevel="0" collapsed="false">
      <c r="A293" s="0"/>
      <c r="B293" s="14"/>
      <c r="C293" s="22" t="s">
        <v>289</v>
      </c>
      <c r="D293" s="22"/>
      <c r="E293" s="22"/>
      <c r="F293" s="22"/>
      <c r="G293" s="17" t="n">
        <v>50</v>
      </c>
      <c r="H293" s="17" t="n">
        <v>120193</v>
      </c>
      <c r="I293" s="18" t="n">
        <v>46.5</v>
      </c>
      <c r="J293" s="16"/>
      <c r="K293" s="19" t="str">
        <f aca="false">IF(J293&gt;0,I293*J293,"")</f>
        <v/>
      </c>
    </row>
    <row r="294" customFormat="false" ht="11.85" hidden="false" customHeight="true" outlineLevel="0" collapsed="false">
      <c r="A294" s="0"/>
      <c r="B294" s="14"/>
      <c r="C294" s="22" t="s">
        <v>290</v>
      </c>
      <c r="D294" s="22"/>
      <c r="E294" s="22"/>
      <c r="F294" s="22"/>
      <c r="G294" s="17" t="n">
        <v>50</v>
      </c>
      <c r="H294" s="17" t="n">
        <v>120194</v>
      </c>
      <c r="I294" s="18" t="n">
        <v>46.5</v>
      </c>
      <c r="J294" s="16"/>
      <c r="K294" s="19" t="str">
        <f aca="false">IF(J294&gt;0,I294*J294,"")</f>
        <v/>
      </c>
    </row>
    <row r="295" customFormat="false" ht="11.85" hidden="false" customHeight="true" outlineLevel="0" collapsed="false">
      <c r="A295" s="0"/>
      <c r="B295" s="14"/>
      <c r="C295" s="22" t="s">
        <v>291</v>
      </c>
      <c r="D295" s="22"/>
      <c r="E295" s="22"/>
      <c r="F295" s="22"/>
      <c r="G295" s="17" t="n">
        <v>24</v>
      </c>
      <c r="H295" s="17" t="n">
        <v>120474</v>
      </c>
      <c r="I295" s="23" t="n">
        <v>185</v>
      </c>
      <c r="J295" s="16"/>
      <c r="K295" s="19" t="str">
        <f aca="false">IF(J295&gt;0,I295*J295,"")</f>
        <v/>
      </c>
    </row>
    <row r="296" customFormat="false" ht="11.85" hidden="false" customHeight="true" outlineLevel="0" collapsed="false">
      <c r="A296" s="0"/>
      <c r="B296" s="14"/>
      <c r="C296" s="15" t="s">
        <v>292</v>
      </c>
      <c r="D296" s="15"/>
      <c r="E296" s="15"/>
      <c r="F296" s="15"/>
      <c r="G296" s="17" t="n">
        <v>12</v>
      </c>
      <c r="H296" s="17" t="n">
        <v>732191</v>
      </c>
      <c r="I296" s="18" t="n">
        <v>311.5</v>
      </c>
      <c r="J296" s="16"/>
      <c r="K296" s="19" t="str">
        <f aca="false">IF(J296&gt;0,I296*J296,"")</f>
        <v/>
      </c>
    </row>
    <row r="297" customFormat="false" ht="11.85" hidden="false" customHeight="true" outlineLevel="0" collapsed="false">
      <c r="A297" s="0"/>
      <c r="B297" s="14"/>
      <c r="C297" s="22" t="s">
        <v>293</v>
      </c>
      <c r="D297" s="22"/>
      <c r="E297" s="22"/>
      <c r="F297" s="22"/>
      <c r="G297" s="17" t="n">
        <v>12</v>
      </c>
      <c r="H297" s="17" t="n">
        <v>120475</v>
      </c>
      <c r="I297" s="23" t="n">
        <v>345</v>
      </c>
      <c r="J297" s="16"/>
      <c r="K297" s="19" t="str">
        <f aca="false">IF(J297&gt;0,I297*J297,"")</f>
        <v/>
      </c>
    </row>
    <row r="298" customFormat="false" ht="11.85" hidden="false" customHeight="true" outlineLevel="0" collapsed="false">
      <c r="A298" s="0"/>
      <c r="B298" s="14"/>
      <c r="C298" s="15" t="s">
        <v>294</v>
      </c>
      <c r="D298" s="15"/>
      <c r="E298" s="15"/>
      <c r="F298" s="15"/>
      <c r="G298" s="17" t="n">
        <v>8</v>
      </c>
      <c r="H298" s="17" t="n">
        <v>732194</v>
      </c>
      <c r="I298" s="23" t="n">
        <v>487</v>
      </c>
      <c r="J298" s="16"/>
      <c r="K298" s="19" t="str">
        <f aca="false">IF(J298&gt;0,I298*J298,"")</f>
        <v/>
      </c>
    </row>
    <row r="299" customFormat="false" ht="11.85" hidden="false" customHeight="true" outlineLevel="0" collapsed="false">
      <c r="A299" s="0"/>
      <c r="B299" s="14"/>
      <c r="C299" s="15" t="s">
        <v>295</v>
      </c>
      <c r="D299" s="15"/>
      <c r="E299" s="15"/>
      <c r="F299" s="15"/>
      <c r="G299" s="17" t="n">
        <v>12</v>
      </c>
      <c r="H299" s="17" t="n">
        <v>732193</v>
      </c>
      <c r="I299" s="23" t="n">
        <v>278</v>
      </c>
      <c r="J299" s="16"/>
      <c r="K299" s="19" t="str">
        <f aca="false">IF(J299&gt;0,I299*J299,"")</f>
        <v/>
      </c>
    </row>
    <row r="300" customFormat="false" ht="11.85" hidden="false" customHeight="true" outlineLevel="0" collapsed="false">
      <c r="A300" s="0"/>
      <c r="B300" s="14"/>
      <c r="C300" s="15" t="s">
        <v>296</v>
      </c>
      <c r="D300" s="15"/>
      <c r="E300" s="15"/>
      <c r="F300" s="15"/>
      <c r="G300" s="17" t="n">
        <v>12</v>
      </c>
      <c r="H300" s="17" t="n">
        <v>726300</v>
      </c>
      <c r="I300" s="23" t="n">
        <v>305</v>
      </c>
      <c r="J300" s="16"/>
      <c r="K300" s="19" t="str">
        <f aca="false">IF(J300&gt;0,I300*J300,"")</f>
        <v/>
      </c>
    </row>
    <row r="301" customFormat="false" ht="11.85" hidden="false" customHeight="true" outlineLevel="0" collapsed="false">
      <c r="A301" s="0"/>
      <c r="B301" s="14"/>
      <c r="C301" s="15" t="s">
        <v>297</v>
      </c>
      <c r="D301" s="15"/>
      <c r="E301" s="15"/>
      <c r="F301" s="15"/>
      <c r="G301" s="17" t="n">
        <v>12</v>
      </c>
      <c r="H301" s="17" t="n">
        <v>732196</v>
      </c>
      <c r="I301" s="23" t="n">
        <v>463</v>
      </c>
      <c r="J301" s="16"/>
      <c r="K301" s="19" t="str">
        <f aca="false">IF(J301&gt;0,I301*J301,"")</f>
        <v/>
      </c>
    </row>
    <row r="302" customFormat="false" ht="11.85" hidden="false" customHeight="true" outlineLevel="0" collapsed="false">
      <c r="A302" s="0"/>
      <c r="B302" s="14"/>
      <c r="C302" s="15" t="s">
        <v>298</v>
      </c>
      <c r="D302" s="15"/>
      <c r="E302" s="15"/>
      <c r="F302" s="15"/>
      <c r="G302" s="17" t="n">
        <v>8</v>
      </c>
      <c r="H302" s="17" t="n">
        <v>732195</v>
      </c>
      <c r="I302" s="23" t="n">
        <v>487</v>
      </c>
      <c r="J302" s="16"/>
      <c r="K302" s="19" t="str">
        <f aca="false">IF(J302&gt;0,I302*J302,"")</f>
        <v/>
      </c>
    </row>
    <row r="303" customFormat="false" ht="11.85" hidden="false" customHeight="true" outlineLevel="0" collapsed="false">
      <c r="A303" s="0"/>
      <c r="B303" s="14"/>
      <c r="C303" s="22" t="s">
        <v>299</v>
      </c>
      <c r="D303" s="22"/>
      <c r="E303" s="22"/>
      <c r="F303" s="22"/>
      <c r="G303" s="17" t="n">
        <v>50</v>
      </c>
      <c r="H303" s="17" t="n">
        <v>120476</v>
      </c>
      <c r="I303" s="18" t="n">
        <v>46.5</v>
      </c>
      <c r="J303" s="16"/>
      <c r="K303" s="19" t="str">
        <f aca="false">IF(J303&gt;0,I303*J303,"")</f>
        <v/>
      </c>
    </row>
    <row r="304" customFormat="false" ht="11.85" hidden="false" customHeight="true" outlineLevel="0" collapsed="false">
      <c r="A304" s="0"/>
      <c r="B304" s="14"/>
      <c r="C304" s="22" t="s">
        <v>300</v>
      </c>
      <c r="D304" s="22"/>
      <c r="E304" s="22"/>
      <c r="F304" s="22"/>
      <c r="G304" s="17" t="n">
        <v>24</v>
      </c>
      <c r="H304" s="17" t="n">
        <v>120478</v>
      </c>
      <c r="I304" s="23" t="n">
        <v>185</v>
      </c>
      <c r="J304" s="16"/>
      <c r="K304" s="19" t="str">
        <f aca="false">IF(J304&gt;0,I304*J304,"")</f>
        <v/>
      </c>
    </row>
    <row r="305" customFormat="false" ht="11.85" hidden="false" customHeight="true" outlineLevel="0" collapsed="false">
      <c r="A305" s="0"/>
      <c r="B305" s="14"/>
      <c r="C305" s="15" t="s">
        <v>301</v>
      </c>
      <c r="D305" s="15"/>
      <c r="E305" s="15"/>
      <c r="F305" s="15"/>
      <c r="G305" s="17" t="n">
        <v>12</v>
      </c>
      <c r="H305" s="17" t="n">
        <v>732192</v>
      </c>
      <c r="I305" s="18" t="n">
        <v>311.5</v>
      </c>
      <c r="J305" s="16"/>
      <c r="K305" s="19" t="str">
        <f aca="false">IF(J305&gt;0,I305*J305,"")</f>
        <v/>
      </c>
    </row>
    <row r="306" customFormat="false" ht="11.85" hidden="false" customHeight="true" outlineLevel="0" collapsed="false">
      <c r="A306" s="0"/>
      <c r="B306" s="14"/>
      <c r="C306" s="22" t="s">
        <v>302</v>
      </c>
      <c r="D306" s="22"/>
      <c r="E306" s="22"/>
      <c r="F306" s="22"/>
      <c r="G306" s="17" t="n">
        <v>25</v>
      </c>
      <c r="H306" s="17" t="n">
        <v>120830</v>
      </c>
      <c r="I306" s="23" t="n">
        <v>55</v>
      </c>
      <c r="J306" s="16"/>
      <c r="K306" s="19" t="str">
        <f aca="false">IF(J306&gt;0,I306*J306,"")</f>
        <v/>
      </c>
    </row>
    <row r="307" customFormat="false" ht="11.85" hidden="false" customHeight="true" outlineLevel="0" collapsed="false">
      <c r="A307" s="0"/>
      <c r="B307" s="14"/>
      <c r="C307" s="15" t="s">
        <v>303</v>
      </c>
      <c r="D307" s="15"/>
      <c r="E307" s="15"/>
      <c r="F307" s="15"/>
      <c r="G307" s="17" t="n">
        <v>25</v>
      </c>
      <c r="H307" s="17" t="n">
        <v>120827</v>
      </c>
      <c r="I307" s="23" t="n">
        <v>49</v>
      </c>
      <c r="J307" s="16"/>
      <c r="K307" s="19" t="str">
        <f aca="false">IF(J307&gt;0,I307*J307,"")</f>
        <v/>
      </c>
    </row>
    <row r="308" customFormat="false" ht="11.85" hidden="false" customHeight="true" outlineLevel="0" collapsed="false">
      <c r="A308" s="0"/>
      <c r="B308" s="14"/>
      <c r="C308" s="15" t="s">
        <v>304</v>
      </c>
      <c r="D308" s="15"/>
      <c r="E308" s="15"/>
      <c r="F308" s="15"/>
      <c r="G308" s="17" t="n">
        <v>25</v>
      </c>
      <c r="H308" s="17" t="n">
        <v>120828</v>
      </c>
      <c r="I308" s="18" t="n">
        <v>51.5</v>
      </c>
      <c r="J308" s="16"/>
      <c r="K308" s="19" t="str">
        <f aca="false">IF(J308&gt;0,I308*J308,"")</f>
        <v/>
      </c>
    </row>
    <row r="309" customFormat="false" ht="11.85" hidden="false" customHeight="true" outlineLevel="0" collapsed="false">
      <c r="A309" s="0"/>
      <c r="B309" s="14"/>
      <c r="C309" s="22" t="s">
        <v>305</v>
      </c>
      <c r="D309" s="22"/>
      <c r="E309" s="22"/>
      <c r="F309" s="22"/>
      <c r="G309" s="17" t="n">
        <v>25</v>
      </c>
      <c r="H309" s="17" t="n">
        <v>120831</v>
      </c>
      <c r="I309" s="18" t="n">
        <v>59.5</v>
      </c>
      <c r="J309" s="16"/>
      <c r="K309" s="19" t="str">
        <f aca="false">IF(J309&gt;0,I309*J309,"")</f>
        <v/>
      </c>
    </row>
    <row r="310" customFormat="false" ht="11.85" hidden="false" customHeight="true" outlineLevel="0" collapsed="false">
      <c r="A310" s="0"/>
      <c r="B310" s="14"/>
      <c r="C310" s="22" t="s">
        <v>306</v>
      </c>
      <c r="D310" s="22"/>
      <c r="E310" s="22"/>
      <c r="F310" s="22"/>
      <c r="G310" s="17" t="n">
        <v>12</v>
      </c>
      <c r="H310" s="17" t="n">
        <v>120961</v>
      </c>
      <c r="I310" s="23" t="n">
        <v>176</v>
      </c>
      <c r="J310" s="16"/>
      <c r="K310" s="19" t="str">
        <f aca="false">IF(J310&gt;0,I310*J310,"")</f>
        <v/>
      </c>
    </row>
    <row r="311" customFormat="false" ht="11.85" hidden="false" customHeight="true" outlineLevel="0" collapsed="false">
      <c r="A311" s="0"/>
      <c r="B311" s="14"/>
      <c r="C311" s="22" t="s">
        <v>307</v>
      </c>
      <c r="D311" s="22"/>
      <c r="E311" s="22"/>
      <c r="F311" s="22"/>
      <c r="G311" s="17" t="n">
        <v>25</v>
      </c>
      <c r="H311" s="17" t="n">
        <v>723243</v>
      </c>
      <c r="I311" s="23" t="n">
        <v>45</v>
      </c>
      <c r="J311" s="16"/>
      <c r="K311" s="19" t="str">
        <f aca="false">IF(J311&gt;0,I311*J311,"")</f>
        <v/>
      </c>
    </row>
    <row r="312" customFormat="false" ht="11.85" hidden="false" customHeight="true" outlineLevel="0" collapsed="false">
      <c r="A312" s="0"/>
      <c r="B312" s="14"/>
      <c r="C312" s="22" t="s">
        <v>308</v>
      </c>
      <c r="D312" s="22"/>
      <c r="E312" s="22"/>
      <c r="F312" s="22"/>
      <c r="G312" s="17" t="n">
        <v>25</v>
      </c>
      <c r="H312" s="17" t="n">
        <v>130492</v>
      </c>
      <c r="I312" s="23" t="n">
        <v>59</v>
      </c>
      <c r="J312" s="16"/>
      <c r="K312" s="19" t="str">
        <f aca="false">IF(J312&gt;0,I312*J312,"")</f>
        <v/>
      </c>
    </row>
    <row r="313" customFormat="false" ht="11.85" hidden="false" customHeight="true" outlineLevel="0" collapsed="false">
      <c r="A313" s="0"/>
      <c r="B313" s="14"/>
      <c r="C313" s="15" t="s">
        <v>309</v>
      </c>
      <c r="D313" s="15"/>
      <c r="E313" s="15"/>
      <c r="F313" s="15"/>
      <c r="G313" s="17" t="n">
        <v>25</v>
      </c>
      <c r="H313" s="17" t="n">
        <v>727448</v>
      </c>
      <c r="I313" s="23" t="n">
        <v>49</v>
      </c>
      <c r="J313" s="16"/>
      <c r="K313" s="19" t="str">
        <f aca="false">IF(J313&gt;0,I313*J313,"")</f>
        <v/>
      </c>
    </row>
    <row r="314" customFormat="false" ht="11.85" hidden="false" customHeight="true" outlineLevel="0" collapsed="false">
      <c r="A314" s="0"/>
      <c r="B314" s="14"/>
      <c r="C314" s="22" t="s">
        <v>310</v>
      </c>
      <c r="D314" s="22"/>
      <c r="E314" s="22"/>
      <c r="F314" s="22"/>
      <c r="G314" s="17" t="n">
        <v>25</v>
      </c>
      <c r="H314" s="17" t="n">
        <v>701358</v>
      </c>
      <c r="I314" s="23" t="n">
        <v>85</v>
      </c>
      <c r="J314" s="16"/>
      <c r="K314" s="19" t="str">
        <f aca="false">IF(J314&gt;0,I314*J314,"")</f>
        <v/>
      </c>
    </row>
    <row r="315" customFormat="false" ht="11.85" hidden="false" customHeight="true" outlineLevel="0" collapsed="false">
      <c r="A315" s="0"/>
      <c r="B315" s="14"/>
      <c r="C315" s="15" t="s">
        <v>311</v>
      </c>
      <c r="D315" s="15"/>
      <c r="E315" s="15"/>
      <c r="F315" s="15"/>
      <c r="G315" s="17" t="n">
        <v>30</v>
      </c>
      <c r="H315" s="17" t="n">
        <v>717304</v>
      </c>
      <c r="I315" s="23" t="n">
        <v>65</v>
      </c>
      <c r="J315" s="16"/>
      <c r="K315" s="19" t="str">
        <f aca="false">IF(J315&gt;0,I315*J315,"")</f>
        <v/>
      </c>
    </row>
    <row r="316" customFormat="false" ht="11.85" hidden="false" customHeight="true" outlineLevel="0" collapsed="false">
      <c r="A316" s="0"/>
      <c r="B316" s="14"/>
      <c r="C316" s="22" t="s">
        <v>312</v>
      </c>
      <c r="D316" s="22"/>
      <c r="E316" s="22"/>
      <c r="F316" s="22"/>
      <c r="G316" s="17" t="n">
        <v>12</v>
      </c>
      <c r="H316" s="17" t="n">
        <v>689155</v>
      </c>
      <c r="I316" s="23" t="n">
        <v>48</v>
      </c>
      <c r="J316" s="16"/>
      <c r="K316" s="19" t="str">
        <f aca="false">IF(J316&gt;0,I316*J316,"")</f>
        <v/>
      </c>
    </row>
    <row r="317" customFormat="false" ht="11.85" hidden="false" customHeight="true" outlineLevel="0" collapsed="false">
      <c r="A317" s="0"/>
      <c r="B317" s="14"/>
      <c r="C317" s="22" t="s">
        <v>313</v>
      </c>
      <c r="D317" s="22"/>
      <c r="E317" s="22"/>
      <c r="F317" s="22"/>
      <c r="G317" s="17" t="n">
        <v>10</v>
      </c>
      <c r="H317" s="17" t="n">
        <v>723065</v>
      </c>
      <c r="I317" s="18" t="n">
        <v>148.5</v>
      </c>
      <c r="J317" s="16"/>
      <c r="K317" s="19" t="str">
        <f aca="false">IF(J317&gt;0,I317*J317,"")</f>
        <v/>
      </c>
    </row>
    <row r="318" customFormat="false" ht="11.85" hidden="false" customHeight="true" outlineLevel="0" collapsed="false">
      <c r="A318" s="0"/>
      <c r="B318" s="14"/>
      <c r="C318" s="22" t="s">
        <v>314</v>
      </c>
      <c r="D318" s="22"/>
      <c r="E318" s="22"/>
      <c r="F318" s="22"/>
      <c r="G318" s="17" t="n">
        <v>5</v>
      </c>
      <c r="H318" s="17" t="n">
        <v>674929</v>
      </c>
      <c r="I318" s="23" t="n">
        <v>345</v>
      </c>
      <c r="J318" s="16"/>
      <c r="K318" s="19" t="str">
        <f aca="false">IF(J318&gt;0,I318*J318,"")</f>
        <v/>
      </c>
    </row>
    <row r="319" customFormat="false" ht="22.35" hidden="false" customHeight="true" outlineLevel="0" collapsed="false">
      <c r="A319" s="0"/>
      <c r="B319" s="14"/>
      <c r="C319" s="15" t="s">
        <v>315</v>
      </c>
      <c r="D319" s="15"/>
      <c r="E319" s="15"/>
      <c r="F319" s="15"/>
      <c r="G319" s="17" t="n">
        <v>5</v>
      </c>
      <c r="H319" s="17" t="n">
        <v>190475</v>
      </c>
      <c r="I319" s="23" t="n">
        <v>360</v>
      </c>
      <c r="J319" s="16"/>
      <c r="K319" s="19" t="str">
        <f aca="false">IF(J319&gt;0,I319*J319,"")</f>
        <v/>
      </c>
    </row>
    <row r="320" customFormat="false" ht="11.85" hidden="false" customHeight="true" outlineLevel="0" collapsed="false">
      <c r="A320" s="0"/>
      <c r="B320" s="14"/>
      <c r="C320" s="15" t="s">
        <v>316</v>
      </c>
      <c r="D320" s="15"/>
      <c r="E320" s="15"/>
      <c r="F320" s="15"/>
      <c r="G320" s="17" t="n">
        <v>5</v>
      </c>
      <c r="H320" s="17" t="n">
        <v>723941</v>
      </c>
      <c r="I320" s="23" t="n">
        <v>288</v>
      </c>
      <c r="J320" s="16"/>
      <c r="K320" s="19" t="str">
        <f aca="false">IF(J320&gt;0,I320*J320,"")</f>
        <v/>
      </c>
    </row>
    <row r="321" customFormat="false" ht="11.85" hidden="false" customHeight="true" outlineLevel="0" collapsed="false">
      <c r="A321" s="0"/>
      <c r="B321" s="14"/>
      <c r="C321" s="22" t="s">
        <v>317</v>
      </c>
      <c r="D321" s="22"/>
      <c r="E321" s="22"/>
      <c r="F321" s="22"/>
      <c r="G321" s="17" t="n">
        <v>12</v>
      </c>
      <c r="H321" s="17" t="n">
        <v>692524</v>
      </c>
      <c r="I321" s="23" t="n">
        <v>273</v>
      </c>
      <c r="J321" s="16"/>
      <c r="K321" s="19" t="str">
        <f aca="false">IF(J321&gt;0,I321*J321,"")</f>
        <v/>
      </c>
    </row>
    <row r="322" customFormat="false" ht="11.85" hidden="false" customHeight="true" outlineLevel="0" collapsed="false">
      <c r="A322" s="0"/>
      <c r="B322" s="14"/>
      <c r="C322" s="22" t="s">
        <v>318</v>
      </c>
      <c r="D322" s="22"/>
      <c r="E322" s="22"/>
      <c r="F322" s="22"/>
      <c r="G322" s="17" t="n">
        <v>12</v>
      </c>
      <c r="H322" s="17" t="n">
        <v>200795</v>
      </c>
      <c r="I322" s="23" t="n">
        <v>129</v>
      </c>
      <c r="J322" s="16"/>
      <c r="K322" s="19" t="str">
        <f aca="false">IF(J322&gt;0,I322*J322,"")</f>
        <v/>
      </c>
    </row>
    <row r="323" customFormat="false" ht="11.85" hidden="false" customHeight="true" outlineLevel="0" collapsed="false">
      <c r="A323" s="0"/>
      <c r="B323" s="14"/>
      <c r="C323" s="22" t="s">
        <v>319</v>
      </c>
      <c r="D323" s="22"/>
      <c r="E323" s="22"/>
      <c r="F323" s="22"/>
      <c r="G323" s="17" t="n">
        <v>10</v>
      </c>
      <c r="H323" s="17" t="n">
        <v>714936</v>
      </c>
      <c r="I323" s="23" t="n">
        <v>206</v>
      </c>
      <c r="J323" s="16"/>
      <c r="K323" s="19" t="str">
        <f aca="false">IF(J323&gt;0,I323*J323,"")</f>
        <v/>
      </c>
    </row>
    <row r="324" customFormat="false" ht="11.85" hidden="false" customHeight="true" outlineLevel="0" collapsed="false">
      <c r="A324" s="0"/>
      <c r="B324" s="14"/>
      <c r="C324" s="22" t="s">
        <v>320</v>
      </c>
      <c r="D324" s="22"/>
      <c r="E324" s="22"/>
      <c r="F324" s="22"/>
      <c r="G324" s="17" t="n">
        <v>10</v>
      </c>
      <c r="H324" s="17" t="n">
        <v>692405</v>
      </c>
      <c r="I324" s="23" t="n">
        <v>255</v>
      </c>
      <c r="J324" s="16"/>
      <c r="K324" s="19" t="str">
        <f aca="false">IF(J324&gt;0,I324*J324,"")</f>
        <v/>
      </c>
    </row>
    <row r="325" customFormat="false" ht="11.85" hidden="false" customHeight="true" outlineLevel="0" collapsed="false">
      <c r="A325" s="0"/>
      <c r="B325" s="14"/>
      <c r="C325" s="22" t="s">
        <v>321</v>
      </c>
      <c r="D325" s="22"/>
      <c r="E325" s="22"/>
      <c r="F325" s="22"/>
      <c r="G325" s="17" t="n">
        <v>10</v>
      </c>
      <c r="H325" s="17" t="n">
        <v>490990</v>
      </c>
      <c r="I325" s="18" t="n">
        <v>141.5</v>
      </c>
      <c r="J325" s="16"/>
      <c r="K325" s="19" t="str">
        <f aca="false">IF(J325&gt;0,I325*J325,"")</f>
        <v/>
      </c>
    </row>
    <row r="326" customFormat="false" ht="11.85" hidden="false" customHeight="true" outlineLevel="0" collapsed="false">
      <c r="A326" s="0"/>
      <c r="B326" s="14"/>
      <c r="C326" s="22" t="s">
        <v>322</v>
      </c>
      <c r="D326" s="22"/>
      <c r="E326" s="22"/>
      <c r="F326" s="22"/>
      <c r="G326" s="16"/>
      <c r="H326" s="17" t="n">
        <v>490991</v>
      </c>
      <c r="I326" s="23" t="n">
        <v>277</v>
      </c>
      <c r="J326" s="16"/>
      <c r="K326" s="19" t="str">
        <f aca="false">IF(J326&gt;0,I326*J326,"")</f>
        <v/>
      </c>
    </row>
    <row r="327" customFormat="false" ht="11.85" hidden="false" customHeight="true" outlineLevel="0" collapsed="false">
      <c r="A327" s="0"/>
      <c r="B327" s="14"/>
      <c r="C327" s="15" t="s">
        <v>323</v>
      </c>
      <c r="D327" s="15"/>
      <c r="E327" s="15"/>
      <c r="F327" s="15"/>
      <c r="G327" s="16"/>
      <c r="H327" s="17" t="n">
        <v>725856</v>
      </c>
      <c r="I327" s="23" t="n">
        <v>702</v>
      </c>
      <c r="J327" s="16"/>
      <c r="K327" s="19" t="str">
        <f aca="false">IF(J327&gt;0,I327*J327,"")</f>
        <v/>
      </c>
    </row>
    <row r="328" customFormat="false" ht="11.85" hidden="false" customHeight="true" outlineLevel="0" collapsed="false">
      <c r="A328" s="0"/>
      <c r="B328" s="14"/>
      <c r="C328" s="15" t="s">
        <v>324</v>
      </c>
      <c r="D328" s="15"/>
      <c r="E328" s="15"/>
      <c r="F328" s="15"/>
      <c r="G328" s="17" t="n">
        <v>5</v>
      </c>
      <c r="H328" s="17" t="n">
        <v>725855</v>
      </c>
      <c r="I328" s="23" t="n">
        <v>371</v>
      </c>
      <c r="J328" s="16"/>
      <c r="K328" s="19" t="str">
        <f aca="false">IF(J328&gt;0,I328*J328,"")</f>
        <v/>
      </c>
    </row>
    <row r="329" customFormat="false" ht="11.85" hidden="false" customHeight="true" outlineLevel="0" collapsed="false">
      <c r="A329" s="0"/>
      <c r="B329" s="14"/>
      <c r="C329" s="22" t="s">
        <v>325</v>
      </c>
      <c r="D329" s="22"/>
      <c r="E329" s="22"/>
      <c r="F329" s="22"/>
      <c r="G329" s="17" t="n">
        <v>3</v>
      </c>
      <c r="H329" s="17" t="n">
        <v>400661</v>
      </c>
      <c r="I329" s="23" t="n">
        <v>570</v>
      </c>
      <c r="J329" s="16"/>
      <c r="K329" s="19" t="str">
        <f aca="false">IF(J329&gt;0,I329*J329,"")</f>
        <v/>
      </c>
    </row>
    <row r="330" customFormat="false" ht="11.85" hidden="false" customHeight="true" outlineLevel="0" collapsed="false">
      <c r="A330" s="0"/>
      <c r="B330" s="14"/>
      <c r="C330" s="22" t="s">
        <v>326</v>
      </c>
      <c r="D330" s="22"/>
      <c r="E330" s="22"/>
      <c r="F330" s="22"/>
      <c r="G330" s="17" t="n">
        <v>25</v>
      </c>
      <c r="H330" s="17" t="n">
        <v>200794</v>
      </c>
      <c r="I330" s="23" t="n">
        <v>52</v>
      </c>
      <c r="J330" s="16"/>
      <c r="K330" s="19" t="str">
        <f aca="false">IF(J330&gt;0,I330*J330,"")</f>
        <v/>
      </c>
    </row>
    <row r="331" customFormat="false" ht="11.85" hidden="false" customHeight="true" outlineLevel="0" collapsed="false">
      <c r="A331" s="0"/>
      <c r="B331" s="14"/>
      <c r="C331" s="22" t="s">
        <v>327</v>
      </c>
      <c r="D331" s="22"/>
      <c r="E331" s="22"/>
      <c r="F331" s="22"/>
      <c r="G331" s="17" t="n">
        <v>30</v>
      </c>
      <c r="H331" s="17" t="n">
        <v>200797</v>
      </c>
      <c r="I331" s="23" t="n">
        <v>52</v>
      </c>
      <c r="J331" s="16"/>
      <c r="K331" s="19" t="str">
        <f aca="false">IF(J331&gt;0,I331*J331,"")</f>
        <v/>
      </c>
    </row>
    <row r="332" customFormat="false" ht="11.85" hidden="false" customHeight="true" outlineLevel="0" collapsed="false">
      <c r="A332" s="0"/>
      <c r="B332" s="14"/>
      <c r="C332" s="22" t="s">
        <v>328</v>
      </c>
      <c r="D332" s="22"/>
      <c r="E332" s="22"/>
      <c r="F332" s="22"/>
      <c r="G332" s="17" t="n">
        <v>50</v>
      </c>
      <c r="H332" s="17" t="n">
        <v>200798</v>
      </c>
      <c r="I332" s="18" t="n">
        <v>8.5</v>
      </c>
      <c r="J332" s="16"/>
      <c r="K332" s="19" t="str">
        <f aca="false">IF(J332&gt;0,I332*J332,"")</f>
        <v/>
      </c>
    </row>
    <row r="333" customFormat="false" ht="11.85" hidden="false" customHeight="true" outlineLevel="0" collapsed="false">
      <c r="A333" s="0"/>
      <c r="B333" s="14"/>
      <c r="C333" s="22" t="s">
        <v>329</v>
      </c>
      <c r="D333" s="22"/>
      <c r="E333" s="22"/>
      <c r="F333" s="22"/>
      <c r="G333" s="17" t="n">
        <v>25</v>
      </c>
      <c r="H333" s="17" t="n">
        <v>705219</v>
      </c>
      <c r="I333" s="23" t="n">
        <v>56</v>
      </c>
      <c r="J333" s="16"/>
      <c r="K333" s="19" t="str">
        <f aca="false">IF(J333&gt;0,I333*J333,"")</f>
        <v/>
      </c>
    </row>
    <row r="334" customFormat="false" ht="11.85" hidden="false" customHeight="true" outlineLevel="0" collapsed="false">
      <c r="A334" s="0"/>
      <c r="B334" s="14"/>
      <c r="C334" s="22" t="s">
        <v>330</v>
      </c>
      <c r="D334" s="22"/>
      <c r="E334" s="22"/>
      <c r="F334" s="22"/>
      <c r="G334" s="17" t="n">
        <v>25</v>
      </c>
      <c r="H334" s="17" t="n">
        <v>705218</v>
      </c>
      <c r="I334" s="18" t="n">
        <v>56.5</v>
      </c>
      <c r="J334" s="16"/>
      <c r="K334" s="19" t="str">
        <f aca="false">IF(J334&gt;0,I334*J334,"")</f>
        <v/>
      </c>
    </row>
    <row r="335" customFormat="false" ht="11.85" hidden="false" customHeight="true" outlineLevel="0" collapsed="false">
      <c r="A335" s="0"/>
      <c r="B335" s="14"/>
      <c r="C335" s="22" t="s">
        <v>331</v>
      </c>
      <c r="D335" s="22"/>
      <c r="E335" s="22"/>
      <c r="F335" s="22"/>
      <c r="G335" s="17" t="n">
        <v>30</v>
      </c>
      <c r="H335" s="17" t="n">
        <v>200803</v>
      </c>
      <c r="I335" s="23" t="n">
        <v>50</v>
      </c>
      <c r="J335" s="16"/>
      <c r="K335" s="19" t="str">
        <f aca="false">IF(J335&gt;0,I335*J335,"")</f>
        <v/>
      </c>
    </row>
    <row r="336" customFormat="false" ht="11.85" hidden="false" customHeight="true" outlineLevel="0" collapsed="false">
      <c r="A336" s="0"/>
      <c r="B336" s="14"/>
      <c r="C336" s="22" t="s">
        <v>332</v>
      </c>
      <c r="D336" s="22"/>
      <c r="E336" s="22"/>
      <c r="F336" s="22"/>
      <c r="G336" s="17" t="n">
        <v>50</v>
      </c>
      <c r="H336" s="17" t="n">
        <v>200804</v>
      </c>
      <c r="I336" s="23" t="n">
        <v>8</v>
      </c>
      <c r="J336" s="16"/>
      <c r="K336" s="19" t="str">
        <f aca="false">IF(J336&gt;0,I336*J336,"")</f>
        <v/>
      </c>
    </row>
    <row r="337" customFormat="false" ht="11.85" hidden="false" customHeight="true" outlineLevel="0" collapsed="false">
      <c r="A337" s="0"/>
      <c r="B337" s="14"/>
      <c r="C337" s="22" t="s">
        <v>333</v>
      </c>
      <c r="D337" s="22"/>
      <c r="E337" s="22"/>
      <c r="F337" s="22"/>
      <c r="G337" s="17" t="n">
        <v>50</v>
      </c>
      <c r="H337" s="17" t="n">
        <v>200805</v>
      </c>
      <c r="I337" s="23" t="n">
        <v>8</v>
      </c>
      <c r="J337" s="16"/>
      <c r="K337" s="19" t="str">
        <f aca="false">IF(J337&gt;0,I337*J337,"")</f>
        <v/>
      </c>
    </row>
    <row r="338" customFormat="false" ht="11.85" hidden="false" customHeight="true" outlineLevel="0" collapsed="false">
      <c r="A338" s="0"/>
      <c r="B338" s="14"/>
      <c r="C338" s="22" t="s">
        <v>334</v>
      </c>
      <c r="D338" s="22"/>
      <c r="E338" s="22"/>
      <c r="F338" s="22"/>
      <c r="G338" s="17" t="n">
        <v>30</v>
      </c>
      <c r="H338" s="17" t="n">
        <v>200806</v>
      </c>
      <c r="I338" s="18" t="n">
        <v>51.5</v>
      </c>
      <c r="J338" s="16"/>
      <c r="K338" s="19" t="str">
        <f aca="false">IF(J338&gt;0,I338*J338,"")</f>
        <v/>
      </c>
    </row>
    <row r="339" customFormat="false" ht="11.85" hidden="false" customHeight="true" outlineLevel="0" collapsed="false">
      <c r="A339" s="0"/>
      <c r="B339" s="14"/>
      <c r="C339" s="15" t="s">
        <v>335</v>
      </c>
      <c r="D339" s="15"/>
      <c r="E339" s="15"/>
      <c r="F339" s="15"/>
      <c r="G339" s="17" t="n">
        <v>50</v>
      </c>
      <c r="H339" s="17" t="n">
        <v>731004</v>
      </c>
      <c r="I339" s="23" t="n">
        <v>56</v>
      </c>
      <c r="J339" s="16"/>
      <c r="K339" s="19" t="str">
        <f aca="false">IF(J339&gt;0,I339*J339,"")</f>
        <v/>
      </c>
    </row>
    <row r="340" customFormat="false" ht="11.85" hidden="false" customHeight="true" outlineLevel="0" collapsed="false">
      <c r="A340" s="0"/>
      <c r="B340" s="14"/>
      <c r="C340" s="22" t="s">
        <v>336</v>
      </c>
      <c r="D340" s="22"/>
      <c r="E340" s="22"/>
      <c r="F340" s="22"/>
      <c r="G340" s="17" t="n">
        <v>50</v>
      </c>
      <c r="H340" s="17" t="n">
        <v>200807</v>
      </c>
      <c r="I340" s="23" t="n">
        <v>9</v>
      </c>
      <c r="J340" s="16"/>
      <c r="K340" s="19" t="str">
        <f aca="false">IF(J340&gt;0,I340*J340,"")</f>
        <v/>
      </c>
    </row>
    <row r="341" customFormat="false" ht="11.85" hidden="false" customHeight="true" outlineLevel="0" collapsed="false">
      <c r="A341" s="0"/>
      <c r="B341" s="14"/>
      <c r="C341" s="22" t="s">
        <v>337</v>
      </c>
      <c r="D341" s="22"/>
      <c r="E341" s="22"/>
      <c r="F341" s="22"/>
      <c r="G341" s="17" t="n">
        <v>30</v>
      </c>
      <c r="H341" s="17" t="n">
        <v>200808</v>
      </c>
      <c r="I341" s="23" t="n">
        <v>50</v>
      </c>
      <c r="J341" s="16"/>
      <c r="K341" s="19" t="str">
        <f aca="false">IF(J341&gt;0,I341*J341,"")</f>
        <v/>
      </c>
    </row>
    <row r="342" customFormat="false" ht="11.85" hidden="false" customHeight="true" outlineLevel="0" collapsed="false">
      <c r="A342" s="0"/>
      <c r="B342" s="14"/>
      <c r="C342" s="22" t="s">
        <v>338</v>
      </c>
      <c r="D342" s="22"/>
      <c r="E342" s="22"/>
      <c r="F342" s="22"/>
      <c r="G342" s="17" t="n">
        <v>25</v>
      </c>
      <c r="H342" s="17" t="n">
        <v>200809</v>
      </c>
      <c r="I342" s="18" t="n">
        <v>57.6</v>
      </c>
      <c r="J342" s="16"/>
      <c r="K342" s="19" t="str">
        <f aca="false">IF(J342&gt;0,I342*J342,"")</f>
        <v/>
      </c>
    </row>
    <row r="343" customFormat="false" ht="11.85" hidden="false" customHeight="true" outlineLevel="0" collapsed="false">
      <c r="A343" s="0"/>
      <c r="B343" s="14"/>
      <c r="C343" s="22" t="s">
        <v>339</v>
      </c>
      <c r="D343" s="22"/>
      <c r="E343" s="22"/>
      <c r="F343" s="22"/>
      <c r="G343" s="17" t="n">
        <v>12</v>
      </c>
      <c r="H343" s="17" t="n">
        <v>200810</v>
      </c>
      <c r="I343" s="23" t="n">
        <v>126</v>
      </c>
      <c r="J343" s="16"/>
      <c r="K343" s="19" t="str">
        <f aca="false">IF(J343&gt;0,I343*J343,"")</f>
        <v/>
      </c>
    </row>
    <row r="344" customFormat="false" ht="11.85" hidden="false" customHeight="true" outlineLevel="0" collapsed="false">
      <c r="A344" s="0"/>
      <c r="B344" s="14"/>
      <c r="C344" s="22" t="s">
        <v>340</v>
      </c>
      <c r="D344" s="22"/>
      <c r="E344" s="22"/>
      <c r="F344" s="22"/>
      <c r="G344" s="17" t="n">
        <v>25</v>
      </c>
      <c r="H344" s="17" t="n">
        <v>200811</v>
      </c>
      <c r="I344" s="23" t="n">
        <v>62</v>
      </c>
      <c r="J344" s="16"/>
      <c r="K344" s="19" t="str">
        <f aca="false">IF(J344&gt;0,I344*J344,"")</f>
        <v/>
      </c>
    </row>
    <row r="345" customFormat="false" ht="11.85" hidden="false" customHeight="true" outlineLevel="0" collapsed="false">
      <c r="A345" s="0"/>
      <c r="B345" s="14"/>
      <c r="C345" s="15" t="s">
        <v>341</v>
      </c>
      <c r="D345" s="15"/>
      <c r="E345" s="15"/>
      <c r="F345" s="15"/>
      <c r="G345" s="17" t="n">
        <v>12</v>
      </c>
      <c r="H345" s="17" t="n">
        <v>200812</v>
      </c>
      <c r="I345" s="18" t="n">
        <v>139.5</v>
      </c>
      <c r="J345" s="16"/>
      <c r="K345" s="19" t="str">
        <f aca="false">IF(J345&gt;0,I345*J345,"")</f>
        <v/>
      </c>
    </row>
    <row r="346" customFormat="false" ht="11.85" hidden="false" customHeight="true" outlineLevel="0" collapsed="false">
      <c r="A346" s="0"/>
      <c r="B346" s="14"/>
      <c r="C346" s="22" t="s">
        <v>342</v>
      </c>
      <c r="D346" s="22"/>
      <c r="E346" s="22"/>
      <c r="F346" s="22"/>
      <c r="G346" s="17" t="n">
        <v>25</v>
      </c>
      <c r="H346" s="17" t="n">
        <v>200813</v>
      </c>
      <c r="I346" s="23" t="n">
        <v>55</v>
      </c>
      <c r="J346" s="16"/>
      <c r="K346" s="19" t="str">
        <f aca="false">IF(J346&gt;0,I346*J346,"")</f>
        <v/>
      </c>
    </row>
    <row r="347" customFormat="false" ht="11.85" hidden="false" customHeight="true" outlineLevel="0" collapsed="false">
      <c r="A347" s="0"/>
      <c r="B347" s="14"/>
      <c r="C347" s="22" t="s">
        <v>343</v>
      </c>
      <c r="D347" s="22"/>
      <c r="E347" s="22"/>
      <c r="F347" s="22"/>
      <c r="G347" s="17" t="n">
        <v>12</v>
      </c>
      <c r="H347" s="17" t="n">
        <v>200814</v>
      </c>
      <c r="I347" s="18" t="n">
        <v>124.5</v>
      </c>
      <c r="J347" s="16"/>
      <c r="K347" s="19" t="str">
        <f aca="false">IF(J347&gt;0,I347*J347,"")</f>
        <v/>
      </c>
    </row>
    <row r="348" customFormat="false" ht="11.85" hidden="false" customHeight="true" outlineLevel="0" collapsed="false">
      <c r="A348" s="0"/>
      <c r="B348" s="14"/>
      <c r="C348" s="22" t="s">
        <v>344</v>
      </c>
      <c r="D348" s="22"/>
      <c r="E348" s="22"/>
      <c r="F348" s="22"/>
      <c r="G348" s="17" t="n">
        <v>30</v>
      </c>
      <c r="H348" s="17" t="n">
        <v>200815</v>
      </c>
      <c r="I348" s="23" t="n">
        <v>40</v>
      </c>
      <c r="J348" s="16"/>
      <c r="K348" s="19" t="str">
        <f aca="false">IF(J348&gt;0,I348*J348,"")</f>
        <v/>
      </c>
    </row>
    <row r="349" customFormat="false" ht="11.85" hidden="false" customHeight="true" outlineLevel="0" collapsed="false">
      <c r="A349" s="0"/>
      <c r="B349" s="14"/>
      <c r="C349" s="22" t="s">
        <v>345</v>
      </c>
      <c r="D349" s="22"/>
      <c r="E349" s="22"/>
      <c r="F349" s="22"/>
      <c r="G349" s="17" t="n">
        <v>25</v>
      </c>
      <c r="H349" s="17" t="n">
        <v>200816</v>
      </c>
      <c r="I349" s="23" t="n">
        <v>59</v>
      </c>
      <c r="J349" s="16"/>
      <c r="K349" s="19" t="str">
        <f aca="false">IF(J349&gt;0,I349*J349,"")</f>
        <v/>
      </c>
    </row>
    <row r="350" customFormat="false" ht="11.85" hidden="false" customHeight="true" outlineLevel="0" collapsed="false">
      <c r="A350" s="0"/>
      <c r="B350" s="14"/>
      <c r="C350" s="15" t="s">
        <v>346</v>
      </c>
      <c r="D350" s="15"/>
      <c r="E350" s="15"/>
      <c r="F350" s="15"/>
      <c r="G350" s="17" t="n">
        <v>50</v>
      </c>
      <c r="H350" s="17" t="n">
        <v>712076</v>
      </c>
      <c r="I350" s="23" t="n">
        <v>8</v>
      </c>
      <c r="J350" s="16"/>
      <c r="K350" s="19" t="str">
        <f aca="false">IF(J350&gt;0,I350*J350,"")</f>
        <v/>
      </c>
    </row>
    <row r="351" customFormat="false" ht="11.85" hidden="false" customHeight="true" outlineLevel="0" collapsed="false">
      <c r="A351" s="0"/>
      <c r="B351" s="14"/>
      <c r="C351" s="15" t="s">
        <v>347</v>
      </c>
      <c r="D351" s="15"/>
      <c r="E351" s="15"/>
      <c r="F351" s="15"/>
      <c r="G351" s="17" t="n">
        <v>12</v>
      </c>
      <c r="H351" s="17" t="n">
        <v>733352</v>
      </c>
      <c r="I351" s="23" t="n">
        <v>53</v>
      </c>
      <c r="J351" s="16"/>
      <c r="K351" s="19" t="str">
        <f aca="false">IF(J351&gt;0,I351*J351,"")</f>
        <v/>
      </c>
    </row>
    <row r="352" customFormat="false" ht="11.85" hidden="false" customHeight="true" outlineLevel="0" collapsed="false">
      <c r="A352" s="0"/>
      <c r="B352" s="14"/>
      <c r="C352" s="22" t="s">
        <v>348</v>
      </c>
      <c r="D352" s="22"/>
      <c r="E352" s="22"/>
      <c r="F352" s="22"/>
      <c r="G352" s="17" t="n">
        <v>10</v>
      </c>
      <c r="H352" s="17" t="n">
        <v>560379</v>
      </c>
      <c r="I352" s="18" t="n">
        <v>170.5</v>
      </c>
      <c r="J352" s="16"/>
      <c r="K352" s="19" t="str">
        <f aca="false">IF(J352&gt;0,I352*J352,"")</f>
        <v/>
      </c>
    </row>
    <row r="353" customFormat="false" ht="11.85" hidden="false" customHeight="true" outlineLevel="0" collapsed="false">
      <c r="A353" s="0"/>
      <c r="B353" s="14"/>
      <c r="C353" s="22" t="s">
        <v>349</v>
      </c>
      <c r="D353" s="22"/>
      <c r="E353" s="22"/>
      <c r="F353" s="22"/>
      <c r="G353" s="17" t="n">
        <v>12</v>
      </c>
      <c r="H353" s="17" t="n">
        <v>701753</v>
      </c>
      <c r="I353" s="23" t="n">
        <v>270</v>
      </c>
      <c r="J353" s="16"/>
      <c r="K353" s="19" t="str">
        <f aca="false">IF(J353&gt;0,I353*J353,"")</f>
        <v/>
      </c>
    </row>
    <row r="354" customFormat="false" ht="11.85" hidden="false" customHeight="true" outlineLevel="0" collapsed="false">
      <c r="A354" s="0"/>
      <c r="B354" s="14"/>
      <c r="C354" s="22" t="s">
        <v>350</v>
      </c>
      <c r="D354" s="22"/>
      <c r="E354" s="22"/>
      <c r="F354" s="22"/>
      <c r="G354" s="17" t="n">
        <v>4</v>
      </c>
      <c r="H354" s="17" t="n">
        <v>701754</v>
      </c>
      <c r="I354" s="23" t="n">
        <v>704</v>
      </c>
      <c r="J354" s="16"/>
      <c r="K354" s="19" t="str">
        <f aca="false">IF(J354&gt;0,I354*J354,"")</f>
        <v/>
      </c>
    </row>
    <row r="355" customFormat="false" ht="11.85" hidden="false" customHeight="true" outlineLevel="0" collapsed="false">
      <c r="A355" s="0"/>
      <c r="B355" s="14"/>
      <c r="C355" s="22" t="s">
        <v>351</v>
      </c>
      <c r="D355" s="22"/>
      <c r="E355" s="22"/>
      <c r="F355" s="22"/>
      <c r="G355" s="17" t="n">
        <v>12</v>
      </c>
      <c r="H355" s="17" t="n">
        <v>701755</v>
      </c>
      <c r="I355" s="23" t="n">
        <v>324</v>
      </c>
      <c r="J355" s="16"/>
      <c r="K355" s="19" t="str">
        <f aca="false">IF(J355&gt;0,I355*J355,"")</f>
        <v/>
      </c>
    </row>
    <row r="356" customFormat="false" ht="11.85" hidden="false" customHeight="true" outlineLevel="0" collapsed="false">
      <c r="A356" s="0"/>
      <c r="B356" s="14"/>
      <c r="C356" s="22" t="s">
        <v>352</v>
      </c>
      <c r="D356" s="22"/>
      <c r="E356" s="22"/>
      <c r="F356" s="22"/>
      <c r="G356" s="17" t="n">
        <v>12</v>
      </c>
      <c r="H356" s="17" t="n">
        <v>692523</v>
      </c>
      <c r="I356" s="23" t="n">
        <v>266</v>
      </c>
      <c r="J356" s="16"/>
      <c r="K356" s="19" t="str">
        <f aca="false">IF(J356&gt;0,I356*J356,"")</f>
        <v/>
      </c>
    </row>
    <row r="357" customFormat="false" ht="11.85" hidden="false" customHeight="true" outlineLevel="0" collapsed="false">
      <c r="A357" s="0"/>
      <c r="B357" s="14"/>
      <c r="C357" s="22" t="s">
        <v>353</v>
      </c>
      <c r="D357" s="22"/>
      <c r="E357" s="22"/>
      <c r="F357" s="22"/>
      <c r="G357" s="17" t="n">
        <v>12</v>
      </c>
      <c r="H357" s="17" t="n">
        <v>692518</v>
      </c>
      <c r="I357" s="23" t="n">
        <v>400</v>
      </c>
      <c r="J357" s="16"/>
      <c r="K357" s="19" t="str">
        <f aca="false">IF(J357&gt;0,I357*J357,"")</f>
        <v/>
      </c>
    </row>
    <row r="358" customFormat="false" ht="11.85" hidden="false" customHeight="true" outlineLevel="0" collapsed="false">
      <c r="A358" s="0"/>
      <c r="B358" s="14"/>
      <c r="C358" s="22" t="s">
        <v>354</v>
      </c>
      <c r="D358" s="22"/>
      <c r="E358" s="22"/>
      <c r="F358" s="22"/>
      <c r="G358" s="17" t="n">
        <v>12</v>
      </c>
      <c r="H358" s="17" t="n">
        <v>701345</v>
      </c>
      <c r="I358" s="23" t="n">
        <v>385</v>
      </c>
      <c r="J358" s="16"/>
      <c r="K358" s="19" t="str">
        <f aca="false">IF(J358&gt;0,I358*J358,"")</f>
        <v/>
      </c>
    </row>
    <row r="359" customFormat="false" ht="11.85" hidden="false" customHeight="true" outlineLevel="0" collapsed="false">
      <c r="A359" s="0"/>
      <c r="B359" s="14"/>
      <c r="C359" s="22" t="s">
        <v>355</v>
      </c>
      <c r="D359" s="22"/>
      <c r="E359" s="22"/>
      <c r="F359" s="22"/>
      <c r="G359" s="17" t="n">
        <v>50</v>
      </c>
      <c r="H359" s="17" t="n">
        <v>701349</v>
      </c>
      <c r="I359" s="18" t="n">
        <v>66.5</v>
      </c>
      <c r="J359" s="16"/>
      <c r="K359" s="19" t="str">
        <f aca="false">IF(J359&gt;0,I359*J359,"")</f>
        <v/>
      </c>
    </row>
    <row r="360" customFormat="false" ht="11.85" hidden="false" customHeight="true" outlineLevel="0" collapsed="false">
      <c r="A360" s="0"/>
      <c r="B360" s="14"/>
      <c r="C360" s="22" t="s">
        <v>356</v>
      </c>
      <c r="D360" s="22"/>
      <c r="E360" s="22"/>
      <c r="F360" s="22"/>
      <c r="G360" s="17" t="n">
        <v>12</v>
      </c>
      <c r="H360" s="17" t="n">
        <v>692520</v>
      </c>
      <c r="I360" s="23" t="n">
        <v>400</v>
      </c>
      <c r="J360" s="16"/>
      <c r="K360" s="19" t="str">
        <f aca="false">IF(J360&gt;0,I360*J360,"")</f>
        <v/>
      </c>
    </row>
    <row r="361" customFormat="false" ht="11.85" hidden="false" customHeight="true" outlineLevel="0" collapsed="false">
      <c r="A361" s="0"/>
      <c r="B361" s="14"/>
      <c r="C361" s="22" t="s">
        <v>357</v>
      </c>
      <c r="D361" s="22"/>
      <c r="E361" s="22"/>
      <c r="F361" s="22"/>
      <c r="G361" s="17" t="n">
        <v>50</v>
      </c>
      <c r="H361" s="17" t="n">
        <v>701352</v>
      </c>
      <c r="I361" s="18" t="n">
        <v>66.5</v>
      </c>
      <c r="J361" s="16"/>
      <c r="K361" s="19" t="str">
        <f aca="false">IF(J361&gt;0,I361*J361,"")</f>
        <v/>
      </c>
    </row>
    <row r="362" customFormat="false" ht="11.85" hidden="false" customHeight="true" outlineLevel="0" collapsed="false">
      <c r="A362" s="0"/>
      <c r="B362" s="14"/>
      <c r="C362" s="22" t="s">
        <v>358</v>
      </c>
      <c r="D362" s="22"/>
      <c r="E362" s="22"/>
      <c r="F362" s="22"/>
      <c r="G362" s="17" t="n">
        <v>12</v>
      </c>
      <c r="H362" s="17" t="n">
        <v>692517</v>
      </c>
      <c r="I362" s="23" t="n">
        <v>400</v>
      </c>
      <c r="J362" s="16"/>
      <c r="K362" s="19" t="str">
        <f aca="false">IF(J362&gt;0,I362*J362,"")</f>
        <v/>
      </c>
    </row>
    <row r="363" customFormat="false" ht="11.85" hidden="false" customHeight="true" outlineLevel="0" collapsed="false">
      <c r="A363" s="0"/>
      <c r="B363" s="14"/>
      <c r="C363" s="22" t="s">
        <v>359</v>
      </c>
      <c r="D363" s="22"/>
      <c r="E363" s="22"/>
      <c r="F363" s="22"/>
      <c r="G363" s="17" t="n">
        <v>12</v>
      </c>
      <c r="H363" s="17" t="n">
        <v>701756</v>
      </c>
      <c r="I363" s="23" t="n">
        <v>135</v>
      </c>
      <c r="J363" s="16"/>
      <c r="K363" s="19" t="str">
        <f aca="false">IF(J363&gt;0,I363*J363,"")</f>
        <v/>
      </c>
    </row>
    <row r="364" customFormat="false" ht="11.85" hidden="false" customHeight="true" outlineLevel="0" collapsed="false">
      <c r="A364" s="0"/>
      <c r="B364" s="14"/>
      <c r="C364" s="15" t="s">
        <v>360</v>
      </c>
      <c r="D364" s="15"/>
      <c r="E364" s="15"/>
      <c r="F364" s="15"/>
      <c r="G364" s="17" t="n">
        <v>30</v>
      </c>
      <c r="H364" s="17" t="n">
        <v>676788</v>
      </c>
      <c r="I364" s="23" t="n">
        <v>35</v>
      </c>
      <c r="J364" s="16"/>
      <c r="K364" s="19" t="str">
        <f aca="false">IF(J364&gt;0,I364*J364,"")</f>
        <v/>
      </c>
    </row>
    <row r="365" customFormat="false" ht="11.85" hidden="false" customHeight="true" outlineLevel="0" collapsed="false">
      <c r="A365" s="0"/>
      <c r="B365" s="14"/>
      <c r="C365" s="22" t="s">
        <v>361</v>
      </c>
      <c r="D365" s="22"/>
      <c r="E365" s="22"/>
      <c r="F365" s="22"/>
      <c r="G365" s="17" t="n">
        <v>12</v>
      </c>
      <c r="H365" s="17" t="n">
        <v>701757</v>
      </c>
      <c r="I365" s="23" t="n">
        <v>135</v>
      </c>
      <c r="J365" s="16"/>
      <c r="K365" s="19" t="str">
        <f aca="false">IF(J365&gt;0,I365*J365,"")</f>
        <v/>
      </c>
    </row>
    <row r="366" customFormat="false" ht="11.85" hidden="false" customHeight="true" outlineLevel="0" collapsed="false">
      <c r="A366" s="0"/>
      <c r="B366" s="14"/>
      <c r="C366" s="22" t="s">
        <v>362</v>
      </c>
      <c r="D366" s="22"/>
      <c r="E366" s="22"/>
      <c r="F366" s="22"/>
      <c r="G366" s="17" t="n">
        <v>30</v>
      </c>
      <c r="H366" s="17" t="n">
        <v>240449</v>
      </c>
      <c r="I366" s="23" t="n">
        <v>54</v>
      </c>
      <c r="J366" s="16"/>
      <c r="K366" s="19" t="str">
        <f aca="false">IF(J366&gt;0,I366*J366,"")</f>
        <v/>
      </c>
    </row>
    <row r="367" customFormat="false" ht="11.85" hidden="false" customHeight="true" outlineLevel="0" collapsed="false">
      <c r="A367" s="0"/>
      <c r="B367" s="14"/>
      <c r="C367" s="15" t="s">
        <v>363</v>
      </c>
      <c r="D367" s="15"/>
      <c r="E367" s="15"/>
      <c r="F367" s="15"/>
      <c r="G367" s="17" t="n">
        <v>25</v>
      </c>
      <c r="H367" s="17" t="n">
        <v>240450</v>
      </c>
      <c r="I367" s="18" t="n">
        <v>60.5</v>
      </c>
      <c r="J367" s="16"/>
      <c r="K367" s="19" t="str">
        <f aca="false">IF(J367&gt;0,I367*J367,"")</f>
        <v/>
      </c>
    </row>
    <row r="368" customFormat="false" ht="11.85" hidden="false" customHeight="true" outlineLevel="0" collapsed="false">
      <c r="A368" s="0"/>
      <c r="B368" s="14"/>
      <c r="C368" s="22" t="s">
        <v>364</v>
      </c>
      <c r="D368" s="22"/>
      <c r="E368" s="22"/>
      <c r="F368" s="22"/>
      <c r="G368" s="17" t="n">
        <v>10</v>
      </c>
      <c r="H368" s="17" t="n">
        <v>692407</v>
      </c>
      <c r="I368" s="23" t="n">
        <v>255</v>
      </c>
      <c r="J368" s="16"/>
      <c r="K368" s="19" t="str">
        <f aca="false">IF(J368&gt;0,I368*J368,"")</f>
        <v/>
      </c>
    </row>
    <row r="369" customFormat="false" ht="11.85" hidden="false" customHeight="true" outlineLevel="0" collapsed="false">
      <c r="A369" s="0"/>
      <c r="B369" s="14"/>
      <c r="C369" s="22" t="s">
        <v>365</v>
      </c>
      <c r="D369" s="22"/>
      <c r="E369" s="22"/>
      <c r="F369" s="22"/>
      <c r="G369" s="17" t="n">
        <v>10</v>
      </c>
      <c r="H369" s="17" t="n">
        <v>703141</v>
      </c>
      <c r="I369" s="23" t="n">
        <v>255</v>
      </c>
      <c r="J369" s="16"/>
      <c r="K369" s="19" t="str">
        <f aca="false">IF(J369&gt;0,I369*J369,"")</f>
        <v/>
      </c>
    </row>
    <row r="370" customFormat="false" ht="11.85" hidden="false" customHeight="true" outlineLevel="0" collapsed="false">
      <c r="A370" s="0"/>
      <c r="B370" s="14"/>
      <c r="C370" s="22" t="s">
        <v>366</v>
      </c>
      <c r="D370" s="22"/>
      <c r="E370" s="22"/>
      <c r="F370" s="22"/>
      <c r="G370" s="17" t="n">
        <v>30</v>
      </c>
      <c r="H370" s="17" t="n">
        <v>672181</v>
      </c>
      <c r="I370" s="23" t="n">
        <v>62</v>
      </c>
      <c r="J370" s="16"/>
      <c r="K370" s="19" t="str">
        <f aca="false">IF(J370&gt;0,I370*J370,"")</f>
        <v/>
      </c>
    </row>
    <row r="371" customFormat="false" ht="11.85" hidden="false" customHeight="true" outlineLevel="0" collapsed="false">
      <c r="A371" s="0"/>
      <c r="B371" s="14"/>
      <c r="C371" s="22" t="s">
        <v>367</v>
      </c>
      <c r="D371" s="22"/>
      <c r="E371" s="22"/>
      <c r="F371" s="22"/>
      <c r="G371" s="17" t="n">
        <v>10</v>
      </c>
      <c r="H371" s="17" t="n">
        <v>692406</v>
      </c>
      <c r="I371" s="23" t="n">
        <v>255</v>
      </c>
      <c r="J371" s="16"/>
      <c r="K371" s="19" t="str">
        <f aca="false">IF(J371&gt;0,I371*J371,"")</f>
        <v/>
      </c>
    </row>
    <row r="372" customFormat="false" ht="11.85" hidden="false" customHeight="true" outlineLevel="0" collapsed="false">
      <c r="A372" s="0"/>
      <c r="B372" s="14"/>
      <c r="C372" s="15" t="s">
        <v>368</v>
      </c>
      <c r="D372" s="15"/>
      <c r="E372" s="15"/>
      <c r="F372" s="15"/>
      <c r="G372" s="17" t="n">
        <v>10</v>
      </c>
      <c r="H372" s="17" t="n">
        <v>733305</v>
      </c>
      <c r="I372" s="23" t="n">
        <v>157</v>
      </c>
      <c r="J372" s="16"/>
      <c r="K372" s="19" t="str">
        <f aca="false">IF(J372&gt;0,I372*J372,"")</f>
        <v/>
      </c>
    </row>
    <row r="373" customFormat="false" ht="11.85" hidden="false" customHeight="true" outlineLevel="0" collapsed="false">
      <c r="A373" s="0"/>
      <c r="B373" s="14"/>
      <c r="C373" s="15" t="s">
        <v>369</v>
      </c>
      <c r="D373" s="15"/>
      <c r="E373" s="15"/>
      <c r="F373" s="15"/>
      <c r="G373" s="17" t="n">
        <v>5</v>
      </c>
      <c r="H373" s="17" t="n">
        <v>733307</v>
      </c>
      <c r="I373" s="18" t="n">
        <v>228.5</v>
      </c>
      <c r="J373" s="16"/>
      <c r="K373" s="19" t="str">
        <f aca="false">IF(J373&gt;0,I373*J373,"")</f>
        <v/>
      </c>
    </row>
    <row r="374" customFormat="false" ht="11.85" hidden="false" customHeight="true" outlineLevel="0" collapsed="false">
      <c r="A374" s="0"/>
      <c r="B374" s="14"/>
      <c r="C374" s="22" t="s">
        <v>370</v>
      </c>
      <c r="D374" s="22"/>
      <c r="E374" s="22"/>
      <c r="F374" s="22"/>
      <c r="G374" s="17" t="n">
        <v>20</v>
      </c>
      <c r="H374" s="17" t="n">
        <v>725247</v>
      </c>
      <c r="I374" s="23" t="n">
        <v>50</v>
      </c>
      <c r="J374" s="16"/>
      <c r="K374" s="19" t="str">
        <f aca="false">IF(J374&gt;0,I374*J374,"")</f>
        <v/>
      </c>
    </row>
    <row r="375" customFormat="false" ht="11.85" hidden="false" customHeight="true" outlineLevel="0" collapsed="false">
      <c r="A375" s="0"/>
      <c r="B375" s="14"/>
      <c r="C375" s="22" t="s">
        <v>371</v>
      </c>
      <c r="D375" s="22"/>
      <c r="E375" s="22"/>
      <c r="F375" s="22"/>
      <c r="G375" s="17" t="n">
        <v>30</v>
      </c>
      <c r="H375" s="17" t="n">
        <v>240643</v>
      </c>
      <c r="I375" s="23" t="n">
        <v>66</v>
      </c>
      <c r="J375" s="16"/>
      <c r="K375" s="19" t="str">
        <f aca="false">IF(J375&gt;0,I375*J375,"")</f>
        <v/>
      </c>
    </row>
    <row r="376" customFormat="false" ht="11.85" hidden="false" customHeight="true" outlineLevel="0" collapsed="false">
      <c r="A376" s="0"/>
      <c r="B376" s="14"/>
      <c r="C376" s="15" t="s">
        <v>372</v>
      </c>
      <c r="D376" s="15"/>
      <c r="E376" s="15"/>
      <c r="F376" s="15"/>
      <c r="G376" s="17" t="n">
        <v>25</v>
      </c>
      <c r="H376" s="17" t="n">
        <v>716690</v>
      </c>
      <c r="I376" s="23" t="n">
        <v>53</v>
      </c>
      <c r="J376" s="16"/>
      <c r="K376" s="19" t="str">
        <f aca="false">IF(J376&gt;0,I376*J376,"")</f>
        <v/>
      </c>
    </row>
    <row r="377" customFormat="false" ht="11.85" hidden="false" customHeight="true" outlineLevel="0" collapsed="false">
      <c r="A377" s="0"/>
      <c r="B377" s="14"/>
      <c r="C377" s="15" t="s">
        <v>373</v>
      </c>
      <c r="D377" s="15"/>
      <c r="E377" s="15"/>
      <c r="F377" s="15"/>
      <c r="G377" s="17" t="n">
        <v>10</v>
      </c>
      <c r="H377" s="17" t="n">
        <v>703142</v>
      </c>
      <c r="I377" s="23" t="n">
        <v>255</v>
      </c>
      <c r="J377" s="16"/>
      <c r="K377" s="19" t="str">
        <f aca="false">IF(J377&gt;0,I377*J377,"")</f>
        <v/>
      </c>
    </row>
    <row r="378" customFormat="false" ht="11.85" hidden="false" customHeight="true" outlineLevel="0" collapsed="false">
      <c r="A378" s="0"/>
      <c r="B378" s="14"/>
      <c r="C378" s="15" t="s">
        <v>374</v>
      </c>
      <c r="D378" s="15"/>
      <c r="E378" s="15"/>
      <c r="F378" s="15"/>
      <c r="G378" s="17" t="n">
        <v>25</v>
      </c>
      <c r="H378" s="17" t="n">
        <v>723242</v>
      </c>
      <c r="I378" s="23" t="n">
        <v>51</v>
      </c>
      <c r="J378" s="16"/>
      <c r="K378" s="19" t="str">
        <f aca="false">IF(J378&gt;0,I378*J378,"")</f>
        <v/>
      </c>
    </row>
    <row r="379" customFormat="false" ht="11.85" hidden="false" customHeight="true" outlineLevel="0" collapsed="false">
      <c r="A379" s="0"/>
      <c r="B379" s="14"/>
      <c r="C379" s="22" t="s">
        <v>375</v>
      </c>
      <c r="D379" s="22"/>
      <c r="E379" s="22"/>
      <c r="F379" s="22"/>
      <c r="G379" s="17" t="n">
        <v>30</v>
      </c>
      <c r="H379" s="17" t="n">
        <v>240647</v>
      </c>
      <c r="I379" s="23" t="n">
        <v>65</v>
      </c>
      <c r="J379" s="16"/>
      <c r="K379" s="19" t="str">
        <f aca="false">IF(J379&gt;0,I379*J379,"")</f>
        <v/>
      </c>
    </row>
    <row r="380" customFormat="false" ht="11.85" hidden="false" customHeight="true" outlineLevel="0" collapsed="false">
      <c r="A380" s="0"/>
      <c r="B380" s="14"/>
      <c r="C380" s="22" t="s">
        <v>376</v>
      </c>
      <c r="D380" s="22"/>
      <c r="E380" s="22"/>
      <c r="F380" s="22"/>
      <c r="G380" s="17" t="n">
        <v>30</v>
      </c>
      <c r="H380" s="17" t="n">
        <v>672179</v>
      </c>
      <c r="I380" s="23" t="n">
        <v>62</v>
      </c>
      <c r="J380" s="16"/>
      <c r="K380" s="19" t="str">
        <f aca="false">IF(J380&gt;0,I380*J380,"")</f>
        <v/>
      </c>
    </row>
    <row r="381" customFormat="false" ht="11.85" hidden="false" customHeight="true" outlineLevel="0" collapsed="false">
      <c r="A381" s="0"/>
      <c r="B381" s="14"/>
      <c r="C381" s="22" t="s">
        <v>377</v>
      </c>
      <c r="D381" s="22"/>
      <c r="E381" s="22"/>
      <c r="F381" s="22"/>
      <c r="G381" s="17" t="n">
        <v>25</v>
      </c>
      <c r="H381" s="17" t="n">
        <v>725070</v>
      </c>
      <c r="I381" s="23" t="n">
        <v>65</v>
      </c>
      <c r="J381" s="16"/>
      <c r="K381" s="19" t="str">
        <f aca="false">IF(J381&gt;0,I381*J381,"")</f>
        <v/>
      </c>
    </row>
    <row r="382" customFormat="false" ht="11.85" hidden="false" customHeight="true" outlineLevel="0" collapsed="false">
      <c r="A382" s="0"/>
      <c r="B382" s="14"/>
      <c r="C382" s="22" t="s">
        <v>378</v>
      </c>
      <c r="D382" s="22"/>
      <c r="E382" s="22"/>
      <c r="F382" s="22"/>
      <c r="G382" s="17" t="n">
        <v>25</v>
      </c>
      <c r="H382" s="17" t="n">
        <v>716691</v>
      </c>
      <c r="I382" s="18" t="n">
        <v>51.5</v>
      </c>
      <c r="J382" s="16"/>
      <c r="K382" s="19" t="str">
        <f aca="false">IF(J382&gt;0,I382*J382,"")</f>
        <v/>
      </c>
    </row>
    <row r="383" customFormat="false" ht="22.35" hidden="false" customHeight="true" outlineLevel="0" collapsed="false">
      <c r="A383" s="0"/>
      <c r="B383" s="14"/>
      <c r="C383" s="22" t="s">
        <v>379</v>
      </c>
      <c r="D383" s="22"/>
      <c r="E383" s="22"/>
      <c r="F383" s="22"/>
      <c r="G383" s="17" t="n">
        <v>50</v>
      </c>
      <c r="H383" s="17" t="n">
        <v>702102</v>
      </c>
      <c r="I383" s="23" t="n">
        <v>22</v>
      </c>
      <c r="J383" s="16"/>
      <c r="K383" s="19" t="str">
        <f aca="false">IF(J383&gt;0,I383*J383,"")</f>
        <v/>
      </c>
    </row>
    <row r="384" customFormat="false" ht="22.35" hidden="false" customHeight="true" outlineLevel="0" collapsed="false">
      <c r="A384" s="0"/>
      <c r="B384" s="14"/>
      <c r="C384" s="22" t="s">
        <v>380</v>
      </c>
      <c r="D384" s="22"/>
      <c r="E384" s="22"/>
      <c r="F384" s="22"/>
      <c r="G384" s="17" t="n">
        <v>50</v>
      </c>
      <c r="H384" s="17" t="n">
        <v>713932</v>
      </c>
      <c r="I384" s="23" t="n">
        <v>25</v>
      </c>
      <c r="J384" s="16"/>
      <c r="K384" s="19" t="str">
        <f aca="false">IF(J384&gt;0,I384*J384,"")</f>
        <v/>
      </c>
    </row>
    <row r="385" customFormat="false" ht="22.35" hidden="false" customHeight="true" outlineLevel="0" collapsed="false">
      <c r="A385" s="0"/>
      <c r="B385" s="14"/>
      <c r="C385" s="15" t="s">
        <v>381</v>
      </c>
      <c r="D385" s="15"/>
      <c r="E385" s="15"/>
      <c r="F385" s="15"/>
      <c r="G385" s="17" t="n">
        <v>10</v>
      </c>
      <c r="H385" s="17" t="n">
        <v>733306</v>
      </c>
      <c r="I385" s="23" t="n">
        <v>150</v>
      </c>
      <c r="J385" s="16"/>
      <c r="K385" s="19" t="str">
        <f aca="false">IF(J385&gt;0,I385*J385,"")</f>
        <v/>
      </c>
    </row>
    <row r="386" customFormat="false" ht="11.85" hidden="false" customHeight="true" outlineLevel="0" collapsed="false">
      <c r="A386" s="0"/>
      <c r="B386" s="14"/>
      <c r="C386" s="22" t="s">
        <v>382</v>
      </c>
      <c r="D386" s="22"/>
      <c r="E386" s="22"/>
      <c r="F386" s="22"/>
      <c r="G386" s="17" t="n">
        <v>10</v>
      </c>
      <c r="H386" s="17" t="n">
        <v>692409</v>
      </c>
      <c r="I386" s="23" t="n">
        <v>255</v>
      </c>
      <c r="J386" s="16"/>
      <c r="K386" s="19" t="str">
        <f aca="false">IF(J386&gt;0,I386*J386,"")</f>
        <v/>
      </c>
    </row>
    <row r="387" customFormat="false" ht="11.85" hidden="false" customHeight="true" outlineLevel="0" collapsed="false">
      <c r="A387" s="0"/>
      <c r="B387" s="14"/>
      <c r="C387" s="22" t="s">
        <v>383</v>
      </c>
      <c r="D387" s="22"/>
      <c r="E387" s="22"/>
      <c r="F387" s="22"/>
      <c r="G387" s="17" t="n">
        <v>25</v>
      </c>
      <c r="H387" s="17" t="n">
        <v>673027</v>
      </c>
      <c r="I387" s="23" t="n">
        <v>66</v>
      </c>
      <c r="J387" s="16"/>
      <c r="K387" s="19" t="str">
        <f aca="false">IF(J387&gt;0,I387*J387,"")</f>
        <v/>
      </c>
    </row>
    <row r="388" customFormat="false" ht="11.85" hidden="false" customHeight="true" outlineLevel="0" collapsed="false">
      <c r="A388" s="0"/>
      <c r="B388" s="14"/>
      <c r="C388" s="22" t="s">
        <v>384</v>
      </c>
      <c r="D388" s="22"/>
      <c r="E388" s="22"/>
      <c r="F388" s="22"/>
      <c r="G388" s="17" t="n">
        <v>30</v>
      </c>
      <c r="H388" s="17" t="n">
        <v>672180</v>
      </c>
      <c r="I388" s="23" t="n">
        <v>65</v>
      </c>
      <c r="J388" s="16"/>
      <c r="K388" s="19" t="str">
        <f aca="false">IF(J388&gt;0,I388*J388,"")</f>
        <v/>
      </c>
    </row>
    <row r="389" customFormat="false" ht="11.85" hidden="false" customHeight="true" outlineLevel="0" collapsed="false">
      <c r="A389" s="0"/>
      <c r="B389" s="14"/>
      <c r="C389" s="22" t="s">
        <v>385</v>
      </c>
      <c r="D389" s="22"/>
      <c r="E389" s="22"/>
      <c r="F389" s="22"/>
      <c r="G389" s="17" t="n">
        <v>12</v>
      </c>
      <c r="H389" s="17" t="n">
        <v>723072</v>
      </c>
      <c r="I389" s="18" t="n">
        <v>61.5</v>
      </c>
      <c r="J389" s="16"/>
      <c r="K389" s="19" t="str">
        <f aca="false">IF(J389&gt;0,I389*J389,"")</f>
        <v/>
      </c>
    </row>
    <row r="390" customFormat="false" ht="11.85" hidden="false" customHeight="true" outlineLevel="0" collapsed="false">
      <c r="A390" s="0"/>
      <c r="B390" s="14"/>
      <c r="C390" s="22" t="s">
        <v>386</v>
      </c>
      <c r="D390" s="22"/>
      <c r="E390" s="22"/>
      <c r="F390" s="22"/>
      <c r="G390" s="17" t="n">
        <v>10</v>
      </c>
      <c r="H390" s="17" t="n">
        <v>260263</v>
      </c>
      <c r="I390" s="23" t="n">
        <v>48</v>
      </c>
      <c r="J390" s="16"/>
      <c r="K390" s="19" t="str">
        <f aca="false">IF(J390&gt;0,I390*J390,"")</f>
        <v/>
      </c>
    </row>
    <row r="391" customFormat="false" ht="11.85" hidden="false" customHeight="true" outlineLevel="0" collapsed="false">
      <c r="A391" s="0"/>
      <c r="B391" s="14"/>
      <c r="C391" s="22" t="s">
        <v>387</v>
      </c>
      <c r="D391" s="22"/>
      <c r="E391" s="22"/>
      <c r="F391" s="22"/>
      <c r="G391" s="17" t="n">
        <v>2</v>
      </c>
      <c r="H391" s="17" t="n">
        <v>260287</v>
      </c>
      <c r="I391" s="23" t="n">
        <v>125</v>
      </c>
      <c r="J391" s="16"/>
      <c r="K391" s="19" t="str">
        <f aca="false">IF(J391&gt;0,I391*J391,"")</f>
        <v/>
      </c>
    </row>
    <row r="392" customFormat="false" ht="11.85" hidden="false" customHeight="true" outlineLevel="0" collapsed="false">
      <c r="A392" s="0"/>
      <c r="B392" s="14"/>
      <c r="C392" s="22" t="s">
        <v>388</v>
      </c>
      <c r="D392" s="22"/>
      <c r="E392" s="22"/>
      <c r="F392" s="22"/>
      <c r="G392" s="17" t="n">
        <v>8</v>
      </c>
      <c r="H392" s="17" t="n">
        <v>260288</v>
      </c>
      <c r="I392" s="23" t="n">
        <v>32</v>
      </c>
      <c r="J392" s="16"/>
      <c r="K392" s="19" t="str">
        <f aca="false">IF(J392&gt;0,I392*J392,"")</f>
        <v/>
      </c>
    </row>
    <row r="393" customFormat="false" ht="11.85" hidden="false" customHeight="true" outlineLevel="0" collapsed="false">
      <c r="A393" s="0"/>
      <c r="B393" s="14"/>
      <c r="C393" s="22" t="s">
        <v>389</v>
      </c>
      <c r="D393" s="22"/>
      <c r="E393" s="22"/>
      <c r="F393" s="22"/>
      <c r="G393" s="17" t="n">
        <v>40</v>
      </c>
      <c r="H393" s="17" t="n">
        <v>693210</v>
      </c>
      <c r="I393" s="23" t="n">
        <v>70</v>
      </c>
      <c r="J393" s="16"/>
      <c r="K393" s="19" t="str">
        <f aca="false">IF(J393&gt;0,I393*J393,"")</f>
        <v/>
      </c>
    </row>
    <row r="394" customFormat="false" ht="11.85" hidden="false" customHeight="true" outlineLevel="0" collapsed="false">
      <c r="A394" s="0"/>
      <c r="B394" s="14"/>
      <c r="C394" s="22" t="s">
        <v>390</v>
      </c>
      <c r="D394" s="22"/>
      <c r="E394" s="22"/>
      <c r="F394" s="22"/>
      <c r="G394" s="17" t="n">
        <v>30</v>
      </c>
      <c r="H394" s="17" t="n">
        <v>270764</v>
      </c>
      <c r="I394" s="23" t="n">
        <v>94</v>
      </c>
      <c r="J394" s="16"/>
      <c r="K394" s="19" t="str">
        <f aca="false">IF(J394&gt;0,I394*J394,"")</f>
        <v/>
      </c>
    </row>
    <row r="395" customFormat="false" ht="11.85" hidden="false" customHeight="true" outlineLevel="0" collapsed="false">
      <c r="A395" s="0"/>
      <c r="B395" s="14"/>
      <c r="C395" s="22" t="s">
        <v>391</v>
      </c>
      <c r="D395" s="22"/>
      <c r="E395" s="22"/>
      <c r="F395" s="22"/>
      <c r="G395" s="17" t="n">
        <v>25</v>
      </c>
      <c r="H395" s="17" t="n">
        <v>270771</v>
      </c>
      <c r="I395" s="23" t="n">
        <v>57</v>
      </c>
      <c r="J395" s="16"/>
      <c r="K395" s="19" t="str">
        <f aca="false">IF(J395&gt;0,I395*J395,"")</f>
        <v/>
      </c>
    </row>
    <row r="396" customFormat="false" ht="11.85" hidden="false" customHeight="true" outlineLevel="0" collapsed="false">
      <c r="A396" s="0"/>
      <c r="B396" s="14"/>
      <c r="C396" s="22" t="s">
        <v>392</v>
      </c>
      <c r="D396" s="22"/>
      <c r="E396" s="22"/>
      <c r="F396" s="22"/>
      <c r="G396" s="17" t="n">
        <v>25</v>
      </c>
      <c r="H396" s="17" t="n">
        <v>712824</v>
      </c>
      <c r="I396" s="23" t="n">
        <v>49</v>
      </c>
      <c r="J396" s="16"/>
      <c r="K396" s="19" t="str">
        <f aca="false">IF(J396&gt;0,I396*J396,"")</f>
        <v/>
      </c>
    </row>
    <row r="397" customFormat="false" ht="11.85" hidden="false" customHeight="true" outlineLevel="0" collapsed="false">
      <c r="A397" s="0"/>
      <c r="B397" s="14"/>
      <c r="C397" s="15" t="s">
        <v>393</v>
      </c>
      <c r="D397" s="15"/>
      <c r="E397" s="15"/>
      <c r="F397" s="15"/>
      <c r="G397" s="17" t="n">
        <v>30</v>
      </c>
      <c r="H397" s="17" t="n">
        <v>270910</v>
      </c>
      <c r="I397" s="23" t="n">
        <v>67</v>
      </c>
      <c r="J397" s="16"/>
      <c r="K397" s="19" t="str">
        <f aca="false">IF(J397&gt;0,I397*J397,"")</f>
        <v/>
      </c>
    </row>
    <row r="398" customFormat="false" ht="11.85" hidden="false" customHeight="true" outlineLevel="0" collapsed="false">
      <c r="A398" s="0"/>
      <c r="B398" s="14"/>
      <c r="C398" s="15" t="s">
        <v>394</v>
      </c>
      <c r="D398" s="15"/>
      <c r="E398" s="15"/>
      <c r="F398" s="15"/>
      <c r="G398" s="17" t="n">
        <v>25</v>
      </c>
      <c r="H398" s="17" t="n">
        <v>141</v>
      </c>
      <c r="I398" s="18" t="n">
        <v>37.5</v>
      </c>
      <c r="J398" s="16"/>
      <c r="K398" s="19" t="str">
        <f aca="false">IF(J398&gt;0,I398*J398,"")</f>
        <v/>
      </c>
    </row>
    <row r="399" customFormat="false" ht="11.85" hidden="false" customHeight="true" outlineLevel="0" collapsed="false">
      <c r="A399" s="0"/>
      <c r="B399" s="14"/>
      <c r="C399" s="15" t="s">
        <v>395</v>
      </c>
      <c r="D399" s="15"/>
      <c r="E399" s="15"/>
      <c r="F399" s="15"/>
      <c r="G399" s="17" t="n">
        <v>25</v>
      </c>
      <c r="H399" s="17" t="n">
        <v>280595</v>
      </c>
      <c r="I399" s="18" t="n">
        <v>41.5</v>
      </c>
      <c r="J399" s="16"/>
      <c r="K399" s="19" t="str">
        <f aca="false">IF(J399&gt;0,I399*J399,"")</f>
        <v/>
      </c>
    </row>
    <row r="400" customFormat="false" ht="11.85" hidden="false" customHeight="true" outlineLevel="0" collapsed="false">
      <c r="A400" s="0"/>
      <c r="B400" s="14"/>
      <c r="C400" s="22" t="s">
        <v>396</v>
      </c>
      <c r="D400" s="22"/>
      <c r="E400" s="22"/>
      <c r="F400" s="22"/>
      <c r="G400" s="17" t="n">
        <v>25</v>
      </c>
      <c r="H400" s="17" t="n">
        <v>673029</v>
      </c>
      <c r="I400" s="18" t="n">
        <v>42.5</v>
      </c>
      <c r="J400" s="16"/>
      <c r="K400" s="19" t="str">
        <f aca="false">IF(J400&gt;0,I400*J400,"")</f>
        <v/>
      </c>
    </row>
    <row r="401" customFormat="false" ht="11.85" hidden="false" customHeight="true" outlineLevel="0" collapsed="false">
      <c r="A401" s="0"/>
      <c r="B401" s="14"/>
      <c r="C401" s="22" t="s">
        <v>397</v>
      </c>
      <c r="D401" s="22"/>
      <c r="E401" s="22"/>
      <c r="F401" s="22"/>
      <c r="G401" s="17" t="n">
        <v>25</v>
      </c>
      <c r="H401" s="17" t="n">
        <v>674240</v>
      </c>
      <c r="I401" s="18" t="n">
        <v>55.5</v>
      </c>
      <c r="J401" s="16"/>
      <c r="K401" s="19" t="str">
        <f aca="false">IF(J401&gt;0,I401*J401,"")</f>
        <v/>
      </c>
    </row>
    <row r="402" customFormat="false" ht="22.35" hidden="false" customHeight="true" outlineLevel="0" collapsed="false">
      <c r="A402" s="0"/>
      <c r="B402" s="14"/>
      <c r="C402" s="22" t="s">
        <v>398</v>
      </c>
      <c r="D402" s="22"/>
      <c r="E402" s="22"/>
      <c r="F402" s="22"/>
      <c r="G402" s="17" t="n">
        <v>10</v>
      </c>
      <c r="H402" s="17" t="n">
        <v>280691</v>
      </c>
      <c r="I402" s="23" t="n">
        <v>208</v>
      </c>
      <c r="J402" s="16"/>
      <c r="K402" s="19" t="str">
        <f aca="false">IF(J402&gt;0,I402*J402,"")</f>
        <v/>
      </c>
    </row>
    <row r="403" customFormat="false" ht="22.35" hidden="false" customHeight="true" outlineLevel="0" collapsed="false">
      <c r="A403" s="0"/>
      <c r="B403" s="14"/>
      <c r="C403" s="22" t="s">
        <v>399</v>
      </c>
      <c r="D403" s="22"/>
      <c r="E403" s="22"/>
      <c r="F403" s="22"/>
      <c r="G403" s="17" t="n">
        <v>5</v>
      </c>
      <c r="H403" s="17" t="n">
        <v>665059</v>
      </c>
      <c r="I403" s="18" t="n">
        <v>243.5</v>
      </c>
      <c r="J403" s="16"/>
      <c r="K403" s="19" t="str">
        <f aca="false">IF(J403&gt;0,I403*J403,"")</f>
        <v/>
      </c>
    </row>
    <row r="404" customFormat="false" ht="11.85" hidden="false" customHeight="true" outlineLevel="0" collapsed="false">
      <c r="A404" s="0"/>
      <c r="B404" s="14"/>
      <c r="C404" s="22" t="s">
        <v>400</v>
      </c>
      <c r="D404" s="22"/>
      <c r="E404" s="22"/>
      <c r="F404" s="22"/>
      <c r="G404" s="17" t="n">
        <v>30</v>
      </c>
      <c r="H404" s="17" t="n">
        <v>240642</v>
      </c>
      <c r="I404" s="18" t="n">
        <v>63.5</v>
      </c>
      <c r="J404" s="16"/>
      <c r="K404" s="19" t="str">
        <f aca="false">IF(J404&gt;0,I404*J404,"")</f>
        <v/>
      </c>
    </row>
    <row r="405" customFormat="false" ht="11.85" hidden="false" customHeight="true" outlineLevel="0" collapsed="false">
      <c r="A405" s="0"/>
      <c r="B405" s="14"/>
      <c r="C405" s="22" t="s">
        <v>401</v>
      </c>
      <c r="D405" s="22"/>
      <c r="E405" s="22"/>
      <c r="F405" s="22"/>
      <c r="G405" s="17" t="n">
        <v>25</v>
      </c>
      <c r="H405" s="17" t="n">
        <v>701355</v>
      </c>
      <c r="I405" s="23" t="n">
        <v>85</v>
      </c>
      <c r="J405" s="16"/>
      <c r="K405" s="19" t="str">
        <f aca="false">IF(J405&gt;0,I405*J405,"")</f>
        <v/>
      </c>
    </row>
    <row r="406" customFormat="false" ht="11.85" hidden="false" customHeight="true" outlineLevel="0" collapsed="false">
      <c r="A406" s="0"/>
      <c r="B406" s="14"/>
      <c r="C406" s="22" t="s">
        <v>402</v>
      </c>
      <c r="D406" s="22"/>
      <c r="E406" s="22"/>
      <c r="F406" s="22"/>
      <c r="G406" s="17" t="n">
        <v>10</v>
      </c>
      <c r="H406" s="17" t="n">
        <v>701356</v>
      </c>
      <c r="I406" s="23" t="n">
        <v>210</v>
      </c>
      <c r="J406" s="16"/>
      <c r="K406" s="19" t="str">
        <f aca="false">IF(J406&gt;0,I406*J406,"")</f>
        <v/>
      </c>
    </row>
    <row r="407" customFormat="false" ht="11.85" hidden="false" customHeight="true" outlineLevel="0" collapsed="false">
      <c r="A407" s="0"/>
      <c r="B407" s="14"/>
      <c r="C407" s="22" t="s">
        <v>403</v>
      </c>
      <c r="D407" s="22"/>
      <c r="E407" s="22"/>
      <c r="F407" s="22"/>
      <c r="G407" s="17" t="n">
        <v>5</v>
      </c>
      <c r="H407" s="17" t="n">
        <v>701357</v>
      </c>
      <c r="I407" s="23" t="n">
        <v>400</v>
      </c>
      <c r="J407" s="16"/>
      <c r="K407" s="19" t="str">
        <f aca="false">IF(J407&gt;0,I407*J407,"")</f>
        <v/>
      </c>
    </row>
    <row r="408" customFormat="false" ht="11.85" hidden="false" customHeight="true" outlineLevel="0" collapsed="false">
      <c r="A408" s="0"/>
      <c r="B408" s="14"/>
      <c r="C408" s="22" t="s">
        <v>404</v>
      </c>
      <c r="D408" s="22"/>
      <c r="E408" s="22"/>
      <c r="F408" s="22"/>
      <c r="G408" s="17" t="n">
        <v>10</v>
      </c>
      <c r="H408" s="17" t="n">
        <v>280693</v>
      </c>
      <c r="I408" s="23" t="n">
        <v>218</v>
      </c>
      <c r="J408" s="16"/>
      <c r="K408" s="19" t="str">
        <f aca="false">IF(J408&gt;0,I408*J408,"")</f>
        <v/>
      </c>
    </row>
    <row r="409" customFormat="false" ht="11.85" hidden="false" customHeight="true" outlineLevel="0" collapsed="false">
      <c r="A409" s="0"/>
      <c r="B409" s="14"/>
      <c r="C409" s="15" t="s">
        <v>405</v>
      </c>
      <c r="D409" s="15"/>
      <c r="E409" s="15"/>
      <c r="F409" s="15"/>
      <c r="G409" s="17" t="n">
        <v>6</v>
      </c>
      <c r="H409" s="17" t="n">
        <v>280694</v>
      </c>
      <c r="I409" s="23" t="n">
        <v>350</v>
      </c>
      <c r="J409" s="16"/>
      <c r="K409" s="19" t="str">
        <f aca="false">IF(J409&gt;0,I409*J409,"")</f>
        <v/>
      </c>
    </row>
    <row r="410" customFormat="false" ht="11.85" hidden="false" customHeight="true" outlineLevel="0" collapsed="false">
      <c r="A410" s="0"/>
      <c r="B410" s="14"/>
      <c r="C410" s="15" t="s">
        <v>406</v>
      </c>
      <c r="D410" s="15"/>
      <c r="E410" s="15"/>
      <c r="F410" s="15"/>
      <c r="G410" s="16"/>
      <c r="H410" s="17" t="n">
        <v>714949</v>
      </c>
      <c r="I410" s="23" t="n">
        <v>72</v>
      </c>
      <c r="J410" s="16"/>
      <c r="K410" s="19" t="str">
        <f aca="false">IF(J410&gt;0,I410*J410,"")</f>
        <v/>
      </c>
    </row>
    <row r="411" customFormat="false" ht="11.85" hidden="false" customHeight="true" outlineLevel="0" collapsed="false">
      <c r="A411" s="0"/>
      <c r="B411" s="14"/>
      <c r="C411" s="22" t="s">
        <v>407</v>
      </c>
      <c r="D411" s="22"/>
      <c r="E411" s="22"/>
      <c r="F411" s="22"/>
      <c r="G411" s="17" t="n">
        <v>10</v>
      </c>
      <c r="H411" s="17" t="n">
        <v>695232</v>
      </c>
      <c r="I411" s="23" t="n">
        <v>210</v>
      </c>
      <c r="J411" s="16"/>
      <c r="K411" s="19" t="str">
        <f aca="false">IF(J411&gt;0,I411*J411,"")</f>
        <v/>
      </c>
    </row>
    <row r="412" customFormat="false" ht="11.85" hidden="false" customHeight="true" outlineLevel="0" collapsed="false">
      <c r="A412" s="0"/>
      <c r="B412" s="14"/>
      <c r="C412" s="22" t="s">
        <v>408</v>
      </c>
      <c r="D412" s="22"/>
      <c r="E412" s="22"/>
      <c r="F412" s="22"/>
      <c r="G412" s="17" t="n">
        <v>10</v>
      </c>
      <c r="H412" s="17" t="n">
        <v>692508</v>
      </c>
      <c r="I412" s="23" t="n">
        <v>210</v>
      </c>
      <c r="J412" s="16"/>
      <c r="K412" s="19" t="str">
        <f aca="false">IF(J412&gt;0,I412*J412,"")</f>
        <v/>
      </c>
    </row>
    <row r="413" customFormat="false" ht="11.85" hidden="false" customHeight="true" outlineLevel="0" collapsed="false">
      <c r="A413" s="0"/>
      <c r="B413" s="14"/>
      <c r="C413" s="22" t="s">
        <v>409</v>
      </c>
      <c r="D413" s="22"/>
      <c r="E413" s="22"/>
      <c r="F413" s="22"/>
      <c r="G413" s="17" t="n">
        <v>5</v>
      </c>
      <c r="H413" s="17" t="n">
        <v>692509</v>
      </c>
      <c r="I413" s="23" t="n">
        <v>400</v>
      </c>
      <c r="J413" s="16"/>
      <c r="K413" s="19" t="str">
        <f aca="false">IF(J413&gt;0,I413*J413,"")</f>
        <v/>
      </c>
    </row>
    <row r="414" customFormat="false" ht="11.85" hidden="false" customHeight="true" outlineLevel="0" collapsed="false">
      <c r="A414" s="0"/>
      <c r="B414" s="14"/>
      <c r="C414" s="22" t="s">
        <v>410</v>
      </c>
      <c r="D414" s="22"/>
      <c r="E414" s="22"/>
      <c r="F414" s="22"/>
      <c r="G414" s="17" t="n">
        <v>25</v>
      </c>
      <c r="H414" s="17" t="n">
        <v>692511</v>
      </c>
      <c r="I414" s="23" t="n">
        <v>85</v>
      </c>
      <c r="J414" s="16"/>
      <c r="K414" s="19" t="str">
        <f aca="false">IF(J414&gt;0,I414*J414,"")</f>
        <v/>
      </c>
    </row>
    <row r="415" customFormat="false" ht="11.85" hidden="false" customHeight="true" outlineLevel="0" collapsed="false">
      <c r="A415" s="0"/>
      <c r="B415" s="14"/>
      <c r="C415" s="22" t="s">
        <v>411</v>
      </c>
      <c r="D415" s="22"/>
      <c r="E415" s="22"/>
      <c r="F415" s="22"/>
      <c r="G415" s="17" t="n">
        <v>25</v>
      </c>
      <c r="H415" s="17" t="n">
        <v>692510</v>
      </c>
      <c r="I415" s="23" t="n">
        <v>85</v>
      </c>
      <c r="J415" s="16"/>
      <c r="K415" s="19" t="str">
        <f aca="false">IF(J415&gt;0,I415*J415,"")</f>
        <v/>
      </c>
    </row>
    <row r="416" customFormat="false" ht="11.85" hidden="false" customHeight="true" outlineLevel="0" collapsed="false">
      <c r="A416" s="0"/>
      <c r="B416" s="14"/>
      <c r="C416" s="22" t="s">
        <v>412</v>
      </c>
      <c r="D416" s="22"/>
      <c r="E416" s="22"/>
      <c r="F416" s="22"/>
      <c r="G416" s="17" t="n">
        <v>10</v>
      </c>
      <c r="H416" s="17" t="n">
        <v>430</v>
      </c>
      <c r="I416" s="23" t="n">
        <v>140</v>
      </c>
      <c r="J416" s="16"/>
      <c r="K416" s="19" t="str">
        <f aca="false">IF(J416&gt;0,I416*J416,"")</f>
        <v/>
      </c>
    </row>
    <row r="417" customFormat="false" ht="11.85" hidden="false" customHeight="true" outlineLevel="0" collapsed="false">
      <c r="A417" s="0"/>
      <c r="B417" s="14"/>
      <c r="C417" s="15" t="s">
        <v>413</v>
      </c>
      <c r="D417" s="15"/>
      <c r="E417" s="15"/>
      <c r="F417" s="15"/>
      <c r="G417" s="17" t="n">
        <v>25</v>
      </c>
      <c r="H417" s="17" t="n">
        <v>727292</v>
      </c>
      <c r="I417" s="23" t="n">
        <v>43</v>
      </c>
      <c r="J417" s="16"/>
      <c r="K417" s="19" t="str">
        <f aca="false">IF(J417&gt;0,I417*J417,"")</f>
        <v/>
      </c>
    </row>
    <row r="418" customFormat="false" ht="11.85" hidden="false" customHeight="true" outlineLevel="0" collapsed="false">
      <c r="A418" s="0"/>
      <c r="B418" s="14"/>
      <c r="C418" s="15" t="s">
        <v>414</v>
      </c>
      <c r="D418" s="15"/>
      <c r="E418" s="15"/>
      <c r="F418" s="15"/>
      <c r="G418" s="17" t="n">
        <v>50</v>
      </c>
      <c r="H418" s="17" t="n">
        <v>692579</v>
      </c>
      <c r="I418" s="23" t="n">
        <v>39</v>
      </c>
      <c r="J418" s="16"/>
      <c r="K418" s="19" t="str">
        <f aca="false">IF(J418&gt;0,I418*J418,"")</f>
        <v/>
      </c>
    </row>
    <row r="419" customFormat="false" ht="11.85" hidden="false" customHeight="true" outlineLevel="0" collapsed="false">
      <c r="A419" s="0"/>
      <c r="B419" s="14"/>
      <c r="C419" s="22" t="s">
        <v>415</v>
      </c>
      <c r="D419" s="22"/>
      <c r="E419" s="22"/>
      <c r="F419" s="22"/>
      <c r="G419" s="17" t="n">
        <v>10</v>
      </c>
      <c r="H419" s="17" t="n">
        <v>431</v>
      </c>
      <c r="I419" s="23" t="n">
        <v>115</v>
      </c>
      <c r="J419" s="16"/>
      <c r="K419" s="19" t="str">
        <f aca="false">IF(J419&gt;0,I419*J419,"")</f>
        <v/>
      </c>
    </row>
    <row r="420" customFormat="false" ht="11.85" hidden="false" customHeight="true" outlineLevel="0" collapsed="false">
      <c r="A420" s="0"/>
      <c r="B420" s="14"/>
      <c r="C420" s="22" t="s">
        <v>416</v>
      </c>
      <c r="D420" s="22"/>
      <c r="E420" s="22"/>
      <c r="F420" s="22"/>
      <c r="G420" s="17" t="n">
        <v>30</v>
      </c>
      <c r="H420" s="17" t="n">
        <v>240644</v>
      </c>
      <c r="I420" s="18" t="n">
        <v>63.5</v>
      </c>
      <c r="J420" s="16"/>
      <c r="K420" s="19" t="str">
        <f aca="false">IF(J420&gt;0,I420*J420,"")</f>
        <v/>
      </c>
    </row>
    <row r="421" customFormat="false" ht="11.85" hidden="false" customHeight="true" outlineLevel="0" collapsed="false">
      <c r="A421" s="0"/>
      <c r="B421" s="14"/>
      <c r="C421" s="22" t="s">
        <v>417</v>
      </c>
      <c r="D421" s="22"/>
      <c r="E421" s="22"/>
      <c r="F421" s="22"/>
      <c r="G421" s="17" t="n">
        <v>25</v>
      </c>
      <c r="H421" s="17" t="n">
        <v>146</v>
      </c>
      <c r="I421" s="23" t="n">
        <v>43</v>
      </c>
      <c r="J421" s="16"/>
      <c r="K421" s="19" t="str">
        <f aca="false">IF(J421&gt;0,I421*J421,"")</f>
        <v/>
      </c>
    </row>
    <row r="422" customFormat="false" ht="11.85" hidden="false" customHeight="true" outlineLevel="0" collapsed="false">
      <c r="A422" s="0"/>
      <c r="B422" s="14"/>
      <c r="C422" s="22" t="s">
        <v>418</v>
      </c>
      <c r="D422" s="22"/>
      <c r="E422" s="22"/>
      <c r="F422" s="22"/>
      <c r="G422" s="17" t="n">
        <v>20</v>
      </c>
      <c r="H422" s="17" t="n">
        <v>723066</v>
      </c>
      <c r="I422" s="18" t="n">
        <v>51.5</v>
      </c>
      <c r="J422" s="16"/>
      <c r="K422" s="19" t="str">
        <f aca="false">IF(J422&gt;0,I422*J422,"")</f>
        <v/>
      </c>
    </row>
    <row r="423" customFormat="false" ht="11.85" hidden="false" customHeight="true" outlineLevel="0" collapsed="false">
      <c r="A423" s="0"/>
      <c r="B423" s="14"/>
      <c r="C423" s="22" t="s">
        <v>419</v>
      </c>
      <c r="D423" s="22"/>
      <c r="E423" s="22"/>
      <c r="F423" s="22"/>
      <c r="G423" s="17" t="n">
        <v>12</v>
      </c>
      <c r="H423" s="17" t="n">
        <v>701346</v>
      </c>
      <c r="I423" s="23" t="n">
        <v>293</v>
      </c>
      <c r="J423" s="16"/>
      <c r="K423" s="19" t="str">
        <f aca="false">IF(J423&gt;0,I423*J423,"")</f>
        <v/>
      </c>
    </row>
    <row r="424" customFormat="false" ht="11.85" hidden="false" customHeight="true" outlineLevel="0" collapsed="false">
      <c r="A424" s="0"/>
      <c r="B424" s="14"/>
      <c r="C424" s="15" t="s">
        <v>420</v>
      </c>
      <c r="D424" s="15"/>
      <c r="E424" s="15"/>
      <c r="F424" s="15"/>
      <c r="G424" s="17" t="n">
        <v>50</v>
      </c>
      <c r="H424" s="17" t="n">
        <v>703809</v>
      </c>
      <c r="I424" s="23" t="n">
        <v>68</v>
      </c>
      <c r="J424" s="16"/>
      <c r="K424" s="19" t="str">
        <f aca="false">IF(J424&gt;0,I424*J424,"")</f>
        <v/>
      </c>
    </row>
    <row r="425" customFormat="false" ht="11.85" hidden="false" customHeight="true" outlineLevel="0" collapsed="false">
      <c r="A425" s="0"/>
      <c r="B425" s="14"/>
      <c r="C425" s="15" t="s">
        <v>421</v>
      </c>
      <c r="D425" s="15"/>
      <c r="E425" s="15"/>
      <c r="F425" s="15"/>
      <c r="G425" s="17" t="n">
        <v>100</v>
      </c>
      <c r="H425" s="17" t="n">
        <v>703810</v>
      </c>
      <c r="I425" s="23" t="n">
        <v>18</v>
      </c>
      <c r="J425" s="16"/>
      <c r="K425" s="19" t="str">
        <f aca="false">IF(J425&gt;0,I425*J425,"")</f>
        <v/>
      </c>
    </row>
    <row r="426" customFormat="false" ht="11.85" hidden="false" customHeight="true" outlineLevel="0" collapsed="false">
      <c r="A426" s="0"/>
      <c r="B426" s="14"/>
      <c r="C426" s="15" t="s">
        <v>422</v>
      </c>
      <c r="D426" s="15"/>
      <c r="E426" s="15"/>
      <c r="F426" s="15"/>
      <c r="G426" s="16"/>
      <c r="H426" s="17" t="n">
        <v>350929</v>
      </c>
      <c r="I426" s="23" t="n">
        <v>15</v>
      </c>
      <c r="J426" s="16"/>
      <c r="K426" s="19" t="str">
        <f aca="false">IF(J426&gt;0,I426*J426,"")</f>
        <v/>
      </c>
    </row>
    <row r="427" customFormat="false" ht="11.85" hidden="false" customHeight="true" outlineLevel="0" collapsed="false">
      <c r="A427" s="0"/>
      <c r="B427" s="14"/>
      <c r="C427" s="22" t="s">
        <v>423</v>
      </c>
      <c r="D427" s="22"/>
      <c r="E427" s="22"/>
      <c r="F427" s="22"/>
      <c r="G427" s="17" t="n">
        <v>50</v>
      </c>
      <c r="H427" s="17" t="n">
        <v>671037</v>
      </c>
      <c r="I427" s="23" t="n">
        <v>24</v>
      </c>
      <c r="J427" s="16"/>
      <c r="K427" s="19" t="str">
        <f aca="false">IF(J427&gt;0,I427*J427,"")</f>
        <v/>
      </c>
    </row>
    <row r="428" customFormat="false" ht="11.85" hidden="false" customHeight="true" outlineLevel="0" collapsed="false">
      <c r="A428" s="0"/>
      <c r="B428" s="14"/>
      <c r="C428" s="22" t="s">
        <v>424</v>
      </c>
      <c r="D428" s="22"/>
      <c r="E428" s="22"/>
      <c r="F428" s="22"/>
      <c r="G428" s="17" t="n">
        <v>60</v>
      </c>
      <c r="H428" s="17" t="n">
        <v>350935</v>
      </c>
      <c r="I428" s="23" t="n">
        <v>40</v>
      </c>
      <c r="J428" s="16"/>
      <c r="K428" s="19" t="str">
        <f aca="false">IF(J428&gt;0,I428*J428,"")</f>
        <v/>
      </c>
    </row>
    <row r="429" customFormat="false" ht="11.85" hidden="false" customHeight="true" outlineLevel="0" collapsed="false">
      <c r="A429" s="0"/>
      <c r="B429" s="14"/>
      <c r="C429" s="22" t="s">
        <v>425</v>
      </c>
      <c r="D429" s="22"/>
      <c r="E429" s="22"/>
      <c r="F429" s="22"/>
      <c r="G429" s="17" t="n">
        <v>50</v>
      </c>
      <c r="H429" s="17" t="n">
        <v>713606</v>
      </c>
      <c r="I429" s="23" t="n">
        <v>22</v>
      </c>
      <c r="J429" s="16"/>
      <c r="K429" s="19" t="str">
        <f aca="false">IF(J429&gt;0,I429*J429,"")</f>
        <v/>
      </c>
    </row>
    <row r="430" customFormat="false" ht="11.85" hidden="false" customHeight="true" outlineLevel="0" collapsed="false">
      <c r="A430" s="0"/>
      <c r="B430" s="14"/>
      <c r="C430" s="22" t="s">
        <v>426</v>
      </c>
      <c r="D430" s="22"/>
      <c r="E430" s="22"/>
      <c r="F430" s="22"/>
      <c r="G430" s="17" t="n">
        <v>15</v>
      </c>
      <c r="H430" s="17" t="n">
        <v>360597</v>
      </c>
      <c r="I430" s="23" t="n">
        <v>56</v>
      </c>
      <c r="J430" s="16"/>
      <c r="K430" s="19" t="str">
        <f aca="false">IF(J430&gt;0,I430*J430,"")</f>
        <v/>
      </c>
    </row>
    <row r="431" customFormat="false" ht="11.85" hidden="false" customHeight="true" outlineLevel="0" collapsed="false">
      <c r="A431" s="0"/>
      <c r="B431" s="14"/>
      <c r="C431" s="22" t="s">
        <v>427</v>
      </c>
      <c r="D431" s="22"/>
      <c r="E431" s="22"/>
      <c r="F431" s="22"/>
      <c r="G431" s="17" t="n">
        <v>40</v>
      </c>
      <c r="H431" s="17" t="n">
        <v>370217</v>
      </c>
      <c r="I431" s="23" t="n">
        <v>133</v>
      </c>
      <c r="J431" s="16"/>
      <c r="K431" s="19" t="str">
        <f aca="false">IF(J431&gt;0,I431*J431,"")</f>
        <v/>
      </c>
    </row>
    <row r="432" customFormat="false" ht="11.85" hidden="false" customHeight="true" outlineLevel="0" collapsed="false">
      <c r="A432" s="0"/>
      <c r="B432" s="14"/>
      <c r="C432" s="15" t="s">
        <v>428</v>
      </c>
      <c r="D432" s="15"/>
      <c r="E432" s="15"/>
      <c r="F432" s="15"/>
      <c r="G432" s="17" t="n">
        <v>10</v>
      </c>
      <c r="H432" s="17" t="n">
        <v>732828</v>
      </c>
      <c r="I432" s="23" t="n">
        <v>23</v>
      </c>
      <c r="J432" s="16"/>
      <c r="K432" s="19" t="str">
        <f aca="false">IF(J432&gt;0,I432*J432,"")</f>
        <v/>
      </c>
    </row>
    <row r="433" customFormat="false" ht="11.85" hidden="false" customHeight="true" outlineLevel="0" collapsed="false">
      <c r="A433" s="0"/>
      <c r="B433" s="14"/>
      <c r="C433" s="22" t="s">
        <v>429</v>
      </c>
      <c r="D433" s="22"/>
      <c r="E433" s="22"/>
      <c r="F433" s="22"/>
      <c r="G433" s="17" t="n">
        <v>5</v>
      </c>
      <c r="H433" s="17" t="n">
        <v>722648</v>
      </c>
      <c r="I433" s="23" t="n">
        <v>76</v>
      </c>
      <c r="J433" s="16"/>
      <c r="K433" s="19" t="str">
        <f aca="false">IF(J433&gt;0,I433*J433,"")</f>
        <v/>
      </c>
    </row>
    <row r="434" customFormat="false" ht="11.85" hidden="false" customHeight="true" outlineLevel="0" collapsed="false">
      <c r="A434" s="0"/>
      <c r="B434" s="14"/>
      <c r="C434" s="15" t="s">
        <v>430</v>
      </c>
      <c r="D434" s="15"/>
      <c r="E434" s="15"/>
      <c r="F434" s="15"/>
      <c r="G434" s="17" t="n">
        <v>25</v>
      </c>
      <c r="H434" s="17" t="n">
        <v>390402</v>
      </c>
      <c r="I434" s="23" t="n">
        <v>64</v>
      </c>
      <c r="J434" s="16"/>
      <c r="K434" s="19" t="str">
        <f aca="false">IF(J434&gt;0,I434*J434,"")</f>
        <v/>
      </c>
    </row>
    <row r="435" customFormat="false" ht="11.85" hidden="false" customHeight="true" outlineLevel="0" collapsed="false">
      <c r="A435" s="0"/>
      <c r="B435" s="14"/>
      <c r="C435" s="22" t="s">
        <v>431</v>
      </c>
      <c r="D435" s="22"/>
      <c r="E435" s="22"/>
      <c r="F435" s="22"/>
      <c r="G435" s="17" t="n">
        <v>25</v>
      </c>
      <c r="H435" s="17" t="n">
        <v>390405</v>
      </c>
      <c r="I435" s="23" t="n">
        <v>68</v>
      </c>
      <c r="J435" s="16"/>
      <c r="K435" s="19" t="str">
        <f aca="false">IF(J435&gt;0,I435*J435,"")</f>
        <v/>
      </c>
    </row>
    <row r="436" customFormat="false" ht="11.85" hidden="false" customHeight="true" outlineLevel="0" collapsed="false">
      <c r="A436" s="0"/>
      <c r="B436" s="14"/>
      <c r="C436" s="22" t="s">
        <v>432</v>
      </c>
      <c r="D436" s="22"/>
      <c r="E436" s="22"/>
      <c r="F436" s="22"/>
      <c r="G436" s="17" t="n">
        <v>12</v>
      </c>
      <c r="H436" s="17" t="n">
        <v>692516</v>
      </c>
      <c r="I436" s="23" t="n">
        <v>293</v>
      </c>
      <c r="J436" s="16"/>
      <c r="K436" s="19" t="str">
        <f aca="false">IF(J436&gt;0,I436*J436,"")</f>
        <v/>
      </c>
    </row>
    <row r="437" customFormat="false" ht="11.85" hidden="false" customHeight="true" outlineLevel="0" collapsed="false">
      <c r="A437" s="0"/>
      <c r="B437" s="14"/>
      <c r="C437" s="22" t="s">
        <v>433</v>
      </c>
      <c r="D437" s="22"/>
      <c r="E437" s="22"/>
      <c r="F437" s="22"/>
      <c r="G437" s="17" t="n">
        <v>50</v>
      </c>
      <c r="H437" s="17" t="n">
        <v>701348</v>
      </c>
      <c r="I437" s="18" t="n">
        <v>66.5</v>
      </c>
      <c r="J437" s="16"/>
      <c r="K437" s="19" t="str">
        <f aca="false">IF(J437&gt;0,I437*J437,"")</f>
        <v/>
      </c>
    </row>
    <row r="438" customFormat="false" ht="11.85" hidden="false" customHeight="true" outlineLevel="0" collapsed="false">
      <c r="A438" s="0"/>
      <c r="B438" s="14"/>
      <c r="C438" s="22" t="s">
        <v>434</v>
      </c>
      <c r="D438" s="22"/>
      <c r="E438" s="22"/>
      <c r="F438" s="22"/>
      <c r="G438" s="17" t="n">
        <v>100</v>
      </c>
      <c r="H438" s="17" t="n">
        <v>703813</v>
      </c>
      <c r="I438" s="23" t="n">
        <v>12</v>
      </c>
      <c r="J438" s="16"/>
      <c r="K438" s="19" t="str">
        <f aca="false">IF(J438&gt;0,I438*J438,"")</f>
        <v/>
      </c>
    </row>
    <row r="439" customFormat="false" ht="11.85" hidden="false" customHeight="true" outlineLevel="0" collapsed="false">
      <c r="A439" s="0"/>
      <c r="B439" s="14"/>
      <c r="C439" s="15" t="s">
        <v>435</v>
      </c>
      <c r="D439" s="15"/>
      <c r="E439" s="15"/>
      <c r="F439" s="15"/>
      <c r="G439" s="17" t="n">
        <v>10</v>
      </c>
      <c r="H439" s="17" t="n">
        <v>400736</v>
      </c>
      <c r="I439" s="23" t="n">
        <v>171</v>
      </c>
      <c r="J439" s="16"/>
      <c r="K439" s="19" t="str">
        <f aca="false">IF(J439&gt;0,I439*J439,"")</f>
        <v/>
      </c>
    </row>
    <row r="440" customFormat="false" ht="11.85" hidden="false" customHeight="true" outlineLevel="0" collapsed="false">
      <c r="A440" s="0"/>
      <c r="B440" s="14"/>
      <c r="C440" s="15" t="s">
        <v>436</v>
      </c>
      <c r="D440" s="15"/>
      <c r="E440" s="15"/>
      <c r="F440" s="15"/>
      <c r="G440" s="17" t="n">
        <v>20</v>
      </c>
      <c r="H440" s="17" t="n">
        <v>725246</v>
      </c>
      <c r="I440" s="23" t="n">
        <v>60</v>
      </c>
      <c r="J440" s="16"/>
      <c r="K440" s="19" t="str">
        <f aca="false">IF(J440&gt;0,I440*J440,"")</f>
        <v/>
      </c>
    </row>
    <row r="441" customFormat="false" ht="11.85" hidden="false" customHeight="true" outlineLevel="0" collapsed="false">
      <c r="A441" s="0"/>
      <c r="B441" s="14"/>
      <c r="C441" s="15" t="s">
        <v>437</v>
      </c>
      <c r="D441" s="15"/>
      <c r="E441" s="15"/>
      <c r="F441" s="15"/>
      <c r="G441" s="17" t="n">
        <v>25</v>
      </c>
      <c r="H441" s="17" t="n">
        <v>725857</v>
      </c>
      <c r="I441" s="18" t="n">
        <v>74.5</v>
      </c>
      <c r="J441" s="16"/>
      <c r="K441" s="19" t="str">
        <f aca="false">IF(J441&gt;0,I441*J441,"")</f>
        <v/>
      </c>
    </row>
    <row r="442" customFormat="false" ht="11.85" hidden="false" customHeight="true" outlineLevel="0" collapsed="false">
      <c r="A442" s="0"/>
      <c r="B442" s="14"/>
      <c r="C442" s="22" t="s">
        <v>438</v>
      </c>
      <c r="D442" s="22"/>
      <c r="E442" s="22"/>
      <c r="F442" s="22"/>
      <c r="G442" s="17" t="n">
        <v>25</v>
      </c>
      <c r="H442" s="17" t="n">
        <v>716689</v>
      </c>
      <c r="I442" s="18" t="n">
        <v>51.5</v>
      </c>
      <c r="J442" s="16"/>
      <c r="K442" s="19" t="str">
        <f aca="false">IF(J442&gt;0,I442*J442,"")</f>
        <v/>
      </c>
    </row>
    <row r="443" customFormat="false" ht="11.85" hidden="false" customHeight="true" outlineLevel="0" collapsed="false">
      <c r="A443" s="0"/>
      <c r="B443" s="14"/>
      <c r="C443" s="22" t="s">
        <v>439</v>
      </c>
      <c r="D443" s="22"/>
      <c r="E443" s="22"/>
      <c r="F443" s="22"/>
      <c r="G443" s="17" t="n">
        <v>10</v>
      </c>
      <c r="H443" s="17" t="n">
        <v>400738</v>
      </c>
      <c r="I443" s="23" t="n">
        <v>162</v>
      </c>
      <c r="J443" s="16"/>
      <c r="K443" s="19" t="str">
        <f aca="false">IF(J443&gt;0,I443*J443,"")</f>
        <v/>
      </c>
    </row>
    <row r="444" customFormat="false" ht="11.85" hidden="false" customHeight="true" outlineLevel="0" collapsed="false">
      <c r="A444" s="0"/>
      <c r="B444" s="14"/>
      <c r="C444" s="22" t="s">
        <v>440</v>
      </c>
      <c r="D444" s="22"/>
      <c r="E444" s="22"/>
      <c r="F444" s="22"/>
      <c r="G444" s="17" t="n">
        <v>5</v>
      </c>
      <c r="H444" s="17" t="n">
        <v>490476</v>
      </c>
      <c r="I444" s="23" t="n">
        <v>308</v>
      </c>
      <c r="J444" s="16"/>
      <c r="K444" s="19" t="str">
        <f aca="false">IF(J444&gt;0,I444*J444,"")</f>
        <v/>
      </c>
    </row>
    <row r="445" customFormat="false" ht="11.85" hidden="false" customHeight="true" outlineLevel="0" collapsed="false">
      <c r="A445" s="0"/>
      <c r="B445" s="14"/>
      <c r="C445" s="22" t="s">
        <v>441</v>
      </c>
      <c r="D445" s="22"/>
      <c r="E445" s="22"/>
      <c r="F445" s="22"/>
      <c r="G445" s="17" t="n">
        <v>10</v>
      </c>
      <c r="H445" s="17" t="n">
        <v>400740</v>
      </c>
      <c r="I445" s="18" t="n">
        <v>147.5</v>
      </c>
      <c r="J445" s="16"/>
      <c r="K445" s="19" t="str">
        <f aca="false">IF(J445&gt;0,I445*J445,"")</f>
        <v/>
      </c>
    </row>
    <row r="446" customFormat="false" ht="22.35" hidden="false" customHeight="true" outlineLevel="0" collapsed="false">
      <c r="A446" s="0"/>
      <c r="B446" s="14"/>
      <c r="C446" s="22" t="s">
        <v>442</v>
      </c>
      <c r="D446" s="22"/>
      <c r="E446" s="22"/>
      <c r="F446" s="22"/>
      <c r="G446" s="17" t="n">
        <v>10</v>
      </c>
      <c r="H446" s="17" t="n">
        <v>560380</v>
      </c>
      <c r="I446" s="18" t="n">
        <v>184.5</v>
      </c>
      <c r="J446" s="16"/>
      <c r="K446" s="19" t="str">
        <f aca="false">IF(J446&gt;0,I446*J446,"")</f>
        <v/>
      </c>
    </row>
    <row r="447" customFormat="false" ht="11.85" hidden="false" customHeight="true" outlineLevel="0" collapsed="false">
      <c r="A447" s="0"/>
      <c r="B447" s="14"/>
      <c r="C447" s="22" t="s">
        <v>443</v>
      </c>
      <c r="D447" s="22"/>
      <c r="E447" s="22"/>
      <c r="F447" s="22"/>
      <c r="G447" s="17" t="n">
        <v>12</v>
      </c>
      <c r="H447" s="17" t="n">
        <v>692522</v>
      </c>
      <c r="I447" s="23" t="n">
        <v>385</v>
      </c>
      <c r="J447" s="16"/>
      <c r="K447" s="19" t="str">
        <f aca="false">IF(J447&gt;0,I447*J447,"")</f>
        <v/>
      </c>
    </row>
    <row r="448" customFormat="false" ht="11.85" hidden="false" customHeight="true" outlineLevel="0" collapsed="false">
      <c r="A448" s="0"/>
      <c r="B448" s="14"/>
      <c r="C448" s="22" t="s">
        <v>444</v>
      </c>
      <c r="D448" s="22"/>
      <c r="E448" s="22"/>
      <c r="F448" s="22"/>
      <c r="G448" s="17" t="n">
        <v>20</v>
      </c>
      <c r="H448" s="17" t="n">
        <v>671392</v>
      </c>
      <c r="I448" s="18" t="n">
        <v>51.5</v>
      </c>
      <c r="J448" s="16"/>
      <c r="K448" s="19" t="str">
        <f aca="false">IF(J448&gt;0,I448*J448,"")</f>
        <v/>
      </c>
    </row>
    <row r="449" customFormat="false" ht="11.85" hidden="false" customHeight="true" outlineLevel="0" collapsed="false">
      <c r="A449" s="0"/>
      <c r="B449" s="14"/>
      <c r="C449" s="22" t="s">
        <v>445</v>
      </c>
      <c r="D449" s="22"/>
      <c r="E449" s="22"/>
      <c r="F449" s="22"/>
      <c r="G449" s="17" t="n">
        <v>60</v>
      </c>
      <c r="H449" s="17" t="n">
        <v>430583</v>
      </c>
      <c r="I449" s="23" t="n">
        <v>20</v>
      </c>
      <c r="J449" s="16"/>
      <c r="K449" s="19" t="str">
        <f aca="false">IF(J449&gt;0,I449*J449,"")</f>
        <v/>
      </c>
    </row>
    <row r="450" customFormat="false" ht="11.85" hidden="false" customHeight="true" outlineLevel="0" collapsed="false">
      <c r="A450" s="0"/>
      <c r="B450" s="14"/>
      <c r="C450" s="22" t="s">
        <v>446</v>
      </c>
      <c r="D450" s="22"/>
      <c r="E450" s="22"/>
      <c r="F450" s="22"/>
      <c r="G450" s="17" t="n">
        <v>150</v>
      </c>
      <c r="H450" s="17" t="n">
        <v>713671</v>
      </c>
      <c r="I450" s="23" t="n">
        <v>17</v>
      </c>
      <c r="J450" s="16"/>
      <c r="K450" s="19" t="str">
        <f aca="false">IF(J450&gt;0,I450*J450,"")</f>
        <v/>
      </c>
    </row>
    <row r="451" customFormat="false" ht="22.35" hidden="false" customHeight="true" outlineLevel="0" collapsed="false">
      <c r="A451" s="0"/>
      <c r="B451" s="14"/>
      <c r="C451" s="22" t="s">
        <v>447</v>
      </c>
      <c r="D451" s="22"/>
      <c r="E451" s="22"/>
      <c r="F451" s="22"/>
      <c r="G451" s="17" t="n">
        <v>50</v>
      </c>
      <c r="H451" s="17" t="n">
        <v>692577</v>
      </c>
      <c r="I451" s="18" t="n">
        <v>66.5</v>
      </c>
      <c r="J451" s="16"/>
      <c r="K451" s="19" t="str">
        <f aca="false">IF(J451&gt;0,I451*J451,"")</f>
        <v/>
      </c>
    </row>
    <row r="452" customFormat="false" ht="22.35" hidden="false" customHeight="true" outlineLevel="0" collapsed="false">
      <c r="A452" s="0"/>
      <c r="B452" s="14"/>
      <c r="C452" s="15" t="s">
        <v>448</v>
      </c>
      <c r="D452" s="15"/>
      <c r="E452" s="15"/>
      <c r="F452" s="15"/>
      <c r="G452" s="17" t="n">
        <v>50</v>
      </c>
      <c r="H452" s="17" t="n">
        <v>692578</v>
      </c>
      <c r="I452" s="18" t="n">
        <v>66.5</v>
      </c>
      <c r="J452" s="16"/>
      <c r="K452" s="19" t="str">
        <f aca="false">IF(J452&gt;0,I452*J452,"")</f>
        <v/>
      </c>
    </row>
    <row r="453" customFormat="false" ht="11.85" hidden="false" customHeight="true" outlineLevel="0" collapsed="false">
      <c r="A453" s="0"/>
      <c r="B453" s="14"/>
      <c r="C453" s="15" t="s">
        <v>449</v>
      </c>
      <c r="D453" s="15"/>
      <c r="E453" s="15"/>
      <c r="F453" s="15"/>
      <c r="G453" s="17" t="n">
        <v>10</v>
      </c>
      <c r="H453" s="17" t="n">
        <v>692408</v>
      </c>
      <c r="I453" s="23" t="n">
        <v>255</v>
      </c>
      <c r="J453" s="16"/>
      <c r="K453" s="19" t="str">
        <f aca="false">IF(J453&gt;0,I453*J453,"")</f>
        <v/>
      </c>
    </row>
    <row r="454" customFormat="false" ht="11.85" hidden="false" customHeight="true" outlineLevel="0" collapsed="false">
      <c r="A454" s="0"/>
      <c r="B454" s="14"/>
      <c r="C454" s="15" t="s">
        <v>450</v>
      </c>
      <c r="D454" s="15"/>
      <c r="E454" s="15"/>
      <c r="F454" s="15"/>
      <c r="G454" s="17" t="n">
        <v>12</v>
      </c>
      <c r="H454" s="17" t="n">
        <v>440679</v>
      </c>
      <c r="I454" s="23" t="n">
        <v>66</v>
      </c>
      <c r="J454" s="16"/>
      <c r="K454" s="19" t="str">
        <f aca="false">IF(J454&gt;0,I454*J454,"")</f>
        <v/>
      </c>
    </row>
    <row r="455" customFormat="false" ht="11.85" hidden="false" customHeight="true" outlineLevel="0" collapsed="false">
      <c r="A455" s="0"/>
      <c r="B455" s="14"/>
      <c r="C455" s="22" t="s">
        <v>451</v>
      </c>
      <c r="D455" s="22"/>
      <c r="E455" s="22"/>
      <c r="F455" s="22"/>
      <c r="G455" s="17" t="n">
        <v>12</v>
      </c>
      <c r="H455" s="17" t="n">
        <v>673184</v>
      </c>
      <c r="I455" s="23" t="n">
        <v>55</v>
      </c>
      <c r="J455" s="16"/>
      <c r="K455" s="19" t="str">
        <f aca="false">IF(J455&gt;0,I455*J455,"")</f>
        <v/>
      </c>
    </row>
    <row r="456" customFormat="false" ht="11.85" hidden="false" customHeight="true" outlineLevel="0" collapsed="false">
      <c r="A456" s="0"/>
      <c r="B456" s="14"/>
      <c r="C456" s="22" t="s">
        <v>452</v>
      </c>
      <c r="D456" s="22"/>
      <c r="E456" s="22"/>
      <c r="F456" s="22"/>
      <c r="G456" s="17" t="n">
        <v>50</v>
      </c>
      <c r="H456" s="17" t="n">
        <v>673188</v>
      </c>
      <c r="I456" s="23" t="n">
        <v>17</v>
      </c>
      <c r="J456" s="16"/>
      <c r="K456" s="19" t="str">
        <f aca="false">IF(J456&gt;0,I456*J456,"")</f>
        <v/>
      </c>
    </row>
    <row r="457" customFormat="false" ht="11.85" hidden="false" customHeight="true" outlineLevel="0" collapsed="false">
      <c r="A457" s="0"/>
      <c r="B457" s="14"/>
      <c r="C457" s="15" t="s">
        <v>453</v>
      </c>
      <c r="D457" s="15"/>
      <c r="E457" s="15"/>
      <c r="F457" s="15"/>
      <c r="G457" s="17" t="n">
        <v>50</v>
      </c>
      <c r="H457" s="17" t="n">
        <v>673189</v>
      </c>
      <c r="I457" s="23" t="n">
        <v>17</v>
      </c>
      <c r="J457" s="16"/>
      <c r="K457" s="19" t="str">
        <f aca="false">IF(J457&gt;0,I457*J457,"")</f>
        <v/>
      </c>
    </row>
    <row r="458" customFormat="false" ht="11.85" hidden="false" customHeight="true" outlineLevel="0" collapsed="false">
      <c r="A458" s="0"/>
      <c r="B458" s="14"/>
      <c r="C458" s="22" t="s">
        <v>454</v>
      </c>
      <c r="D458" s="22"/>
      <c r="E458" s="22"/>
      <c r="F458" s="22"/>
      <c r="G458" s="17" t="n">
        <v>12</v>
      </c>
      <c r="H458" s="17" t="n">
        <v>490411</v>
      </c>
      <c r="I458" s="23" t="n">
        <v>53</v>
      </c>
      <c r="J458" s="16"/>
      <c r="K458" s="19" t="str">
        <f aca="false">IF(J458&gt;0,I458*J458,"")</f>
        <v/>
      </c>
    </row>
    <row r="459" customFormat="false" ht="11.85" hidden="false" customHeight="true" outlineLevel="0" collapsed="false">
      <c r="A459" s="0"/>
      <c r="B459" s="14"/>
      <c r="C459" s="22" t="s">
        <v>455</v>
      </c>
      <c r="D459" s="22"/>
      <c r="E459" s="22"/>
      <c r="F459" s="22"/>
      <c r="G459" s="17" t="n">
        <v>12</v>
      </c>
      <c r="H459" s="17" t="n">
        <v>490412</v>
      </c>
      <c r="I459" s="23" t="n">
        <v>50</v>
      </c>
      <c r="J459" s="16"/>
      <c r="K459" s="19" t="str">
        <f aca="false">IF(J459&gt;0,I459*J459,"")</f>
        <v/>
      </c>
    </row>
    <row r="460" customFormat="false" ht="11.85" hidden="false" customHeight="true" outlineLevel="0" collapsed="false">
      <c r="A460" s="0"/>
      <c r="B460" s="14"/>
      <c r="C460" s="22" t="s">
        <v>456</v>
      </c>
      <c r="D460" s="22"/>
      <c r="E460" s="22"/>
      <c r="F460" s="22"/>
      <c r="G460" s="17" t="n">
        <v>50</v>
      </c>
      <c r="H460" s="17" t="n">
        <v>689156</v>
      </c>
      <c r="I460" s="23" t="n">
        <v>24</v>
      </c>
      <c r="J460" s="16"/>
      <c r="K460" s="19" t="str">
        <f aca="false">IF(J460&gt;0,I460*J460,"")</f>
        <v/>
      </c>
    </row>
    <row r="461" customFormat="false" ht="11.85" hidden="false" customHeight="true" outlineLevel="0" collapsed="false">
      <c r="A461" s="0"/>
      <c r="B461" s="14"/>
      <c r="C461" s="22" t="s">
        <v>457</v>
      </c>
      <c r="D461" s="22"/>
      <c r="E461" s="22"/>
      <c r="F461" s="22"/>
      <c r="G461" s="17" t="n">
        <v>50</v>
      </c>
      <c r="H461" s="17" t="n">
        <v>689157</v>
      </c>
      <c r="I461" s="23" t="n">
        <v>17</v>
      </c>
      <c r="J461" s="16"/>
      <c r="K461" s="19" t="str">
        <f aca="false">IF(J461&gt;0,I461*J461,"")</f>
        <v/>
      </c>
    </row>
    <row r="462" customFormat="false" ht="11.85" hidden="false" customHeight="true" outlineLevel="0" collapsed="false">
      <c r="A462" s="0"/>
      <c r="B462" s="14"/>
      <c r="C462" s="22" t="s">
        <v>458</v>
      </c>
      <c r="D462" s="22"/>
      <c r="E462" s="22"/>
      <c r="F462" s="22"/>
      <c r="G462" s="17" t="n">
        <v>50</v>
      </c>
      <c r="H462" s="17" t="n">
        <v>673190</v>
      </c>
      <c r="I462" s="18" t="n">
        <v>23.5</v>
      </c>
      <c r="J462" s="16"/>
      <c r="K462" s="19" t="str">
        <f aca="false">IF(J462&gt;0,I462*J462,"")</f>
        <v/>
      </c>
    </row>
    <row r="463" customFormat="false" ht="11.85" hidden="false" customHeight="true" outlineLevel="0" collapsed="false">
      <c r="A463" s="0"/>
      <c r="B463" s="14"/>
      <c r="C463" s="22" t="s">
        <v>459</v>
      </c>
      <c r="D463" s="22"/>
      <c r="E463" s="22"/>
      <c r="F463" s="22"/>
      <c r="G463" s="17" t="n">
        <v>12</v>
      </c>
      <c r="H463" s="17" t="n">
        <v>490413</v>
      </c>
      <c r="I463" s="23" t="n">
        <v>53</v>
      </c>
      <c r="J463" s="16"/>
      <c r="K463" s="19" t="str">
        <f aca="false">IF(J463&gt;0,I463*J463,"")</f>
        <v/>
      </c>
    </row>
    <row r="464" customFormat="false" ht="11.85" hidden="false" customHeight="true" outlineLevel="0" collapsed="false">
      <c r="A464" s="0"/>
      <c r="B464" s="14"/>
      <c r="C464" s="22" t="s">
        <v>460</v>
      </c>
      <c r="D464" s="22"/>
      <c r="E464" s="22"/>
      <c r="F464" s="22"/>
      <c r="G464" s="17" t="n">
        <v>25</v>
      </c>
      <c r="H464" s="17" t="n">
        <v>490414</v>
      </c>
      <c r="I464" s="23" t="n">
        <v>40</v>
      </c>
      <c r="J464" s="16"/>
      <c r="K464" s="19" t="str">
        <f aca="false">IF(J464&gt;0,I464*J464,"")</f>
        <v/>
      </c>
    </row>
    <row r="465" customFormat="false" ht="11.85" hidden="false" customHeight="true" outlineLevel="0" collapsed="false">
      <c r="A465" s="0"/>
      <c r="B465" s="14"/>
      <c r="C465" s="22" t="s">
        <v>461</v>
      </c>
      <c r="D465" s="22"/>
      <c r="E465" s="22"/>
      <c r="F465" s="22"/>
      <c r="G465" s="17" t="n">
        <v>12</v>
      </c>
      <c r="H465" s="17" t="n">
        <v>490415</v>
      </c>
      <c r="I465" s="23" t="n">
        <v>53</v>
      </c>
      <c r="J465" s="16"/>
      <c r="K465" s="19" t="str">
        <f aca="false">IF(J465&gt;0,I465*J465,"")</f>
        <v/>
      </c>
    </row>
    <row r="466" customFormat="false" ht="11.85" hidden="false" customHeight="true" outlineLevel="0" collapsed="false">
      <c r="A466" s="0"/>
      <c r="B466" s="14"/>
      <c r="C466" s="22" t="s">
        <v>462</v>
      </c>
      <c r="D466" s="22"/>
      <c r="E466" s="22"/>
      <c r="F466" s="22"/>
      <c r="G466" s="17" t="n">
        <v>25</v>
      </c>
      <c r="H466" s="17" t="n">
        <v>490416</v>
      </c>
      <c r="I466" s="23" t="n">
        <v>33</v>
      </c>
      <c r="J466" s="16"/>
      <c r="K466" s="19" t="str">
        <f aca="false">IF(J466&gt;0,I466*J466,"")</f>
        <v/>
      </c>
    </row>
    <row r="467" customFormat="false" ht="11.85" hidden="false" customHeight="true" outlineLevel="0" collapsed="false">
      <c r="A467" s="0"/>
      <c r="B467" s="14"/>
      <c r="C467" s="22" t="s">
        <v>463</v>
      </c>
      <c r="D467" s="22"/>
      <c r="E467" s="22"/>
      <c r="F467" s="22"/>
      <c r="G467" s="17" t="n">
        <v>50</v>
      </c>
      <c r="H467" s="17" t="n">
        <v>689159</v>
      </c>
      <c r="I467" s="23" t="n">
        <v>24</v>
      </c>
      <c r="J467" s="16"/>
      <c r="K467" s="19" t="str">
        <f aca="false">IF(J467&gt;0,I467*J467,"")</f>
        <v/>
      </c>
    </row>
    <row r="468" customFormat="false" ht="11.85" hidden="false" customHeight="true" outlineLevel="0" collapsed="false">
      <c r="A468" s="0"/>
      <c r="B468" s="14"/>
      <c r="C468" s="15" t="s">
        <v>464</v>
      </c>
      <c r="D468" s="15"/>
      <c r="E468" s="15"/>
      <c r="F468" s="15"/>
      <c r="G468" s="17" t="n">
        <v>25</v>
      </c>
      <c r="H468" s="17" t="n">
        <v>490418</v>
      </c>
      <c r="I468" s="18" t="n">
        <v>44.5</v>
      </c>
      <c r="J468" s="16"/>
      <c r="K468" s="19" t="str">
        <f aca="false">IF(J468&gt;0,I468*J468,"")</f>
        <v/>
      </c>
    </row>
    <row r="469" customFormat="false" ht="11.85" hidden="false" customHeight="true" outlineLevel="0" collapsed="false">
      <c r="A469" s="0"/>
      <c r="B469" s="14"/>
      <c r="C469" s="22" t="s">
        <v>465</v>
      </c>
      <c r="D469" s="22"/>
      <c r="E469" s="22"/>
      <c r="F469" s="22"/>
      <c r="G469" s="17" t="n">
        <v>12</v>
      </c>
      <c r="H469" s="17" t="n">
        <v>490419</v>
      </c>
      <c r="I469" s="23" t="n">
        <v>53</v>
      </c>
      <c r="J469" s="16"/>
      <c r="K469" s="19" t="str">
        <f aca="false">IF(J469&gt;0,I469*J469,"")</f>
        <v/>
      </c>
    </row>
    <row r="470" customFormat="false" ht="11.85" hidden="false" customHeight="true" outlineLevel="0" collapsed="false">
      <c r="A470" s="0"/>
      <c r="B470" s="14"/>
      <c r="C470" s="22" t="s">
        <v>466</v>
      </c>
      <c r="D470" s="22"/>
      <c r="E470" s="22"/>
      <c r="F470" s="22"/>
      <c r="G470" s="17" t="n">
        <v>50</v>
      </c>
      <c r="H470" s="17" t="n">
        <v>673187</v>
      </c>
      <c r="I470" s="23" t="n">
        <v>24</v>
      </c>
      <c r="J470" s="16"/>
      <c r="K470" s="19" t="str">
        <f aca="false">IF(J470&gt;0,I470*J470,"")</f>
        <v/>
      </c>
    </row>
    <row r="471" customFormat="false" ht="11.85" hidden="false" customHeight="true" outlineLevel="0" collapsed="false">
      <c r="A471" s="0"/>
      <c r="B471" s="14"/>
      <c r="C471" s="22" t="s">
        <v>467</v>
      </c>
      <c r="D471" s="22"/>
      <c r="E471" s="22"/>
      <c r="F471" s="22"/>
      <c r="G471" s="17" t="n">
        <v>50</v>
      </c>
      <c r="H471" s="17" t="n">
        <v>673185</v>
      </c>
      <c r="I471" s="23" t="n">
        <v>24</v>
      </c>
      <c r="J471" s="16"/>
      <c r="K471" s="19" t="str">
        <f aca="false">IF(J471&gt;0,I471*J471,"")</f>
        <v/>
      </c>
    </row>
    <row r="472" customFormat="false" ht="11.85" hidden="false" customHeight="true" outlineLevel="0" collapsed="false">
      <c r="A472" s="0"/>
      <c r="B472" s="14"/>
      <c r="C472" s="22" t="s">
        <v>468</v>
      </c>
      <c r="D472" s="22"/>
      <c r="E472" s="22"/>
      <c r="F472" s="22"/>
      <c r="G472" s="17" t="n">
        <v>15</v>
      </c>
      <c r="H472" s="17" t="n">
        <v>490423</v>
      </c>
      <c r="I472" s="23" t="n">
        <v>108</v>
      </c>
      <c r="J472" s="16"/>
      <c r="K472" s="19" t="str">
        <f aca="false">IF(J472&gt;0,I472*J472,"")</f>
        <v/>
      </c>
    </row>
    <row r="473" customFormat="false" ht="11.85" hidden="false" customHeight="true" outlineLevel="0" collapsed="false">
      <c r="A473" s="0"/>
      <c r="B473" s="14"/>
      <c r="C473" s="15" t="s">
        <v>469</v>
      </c>
      <c r="D473" s="15"/>
      <c r="E473" s="15"/>
      <c r="F473" s="15"/>
      <c r="G473" s="16"/>
      <c r="H473" s="17" t="n">
        <v>696578</v>
      </c>
      <c r="I473" s="23" t="n">
        <v>50</v>
      </c>
      <c r="J473" s="16"/>
      <c r="K473" s="19" t="str">
        <f aca="false">IF(J473&gt;0,I473*J473,"")</f>
        <v/>
      </c>
    </row>
    <row r="474" customFormat="false" ht="11.85" hidden="false" customHeight="true" outlineLevel="0" collapsed="false">
      <c r="A474" s="0"/>
      <c r="B474" s="14"/>
      <c r="C474" s="15" t="s">
        <v>470</v>
      </c>
      <c r="D474" s="15"/>
      <c r="E474" s="15"/>
      <c r="F474" s="15"/>
      <c r="G474" s="16"/>
      <c r="H474" s="17" t="n">
        <v>732144</v>
      </c>
      <c r="I474" s="23" t="n">
        <v>83</v>
      </c>
      <c r="J474" s="16"/>
      <c r="K474" s="19" t="str">
        <f aca="false">IF(J474&gt;0,I474*J474,"")</f>
        <v/>
      </c>
    </row>
    <row r="475" customFormat="false" ht="11.85" hidden="false" customHeight="true" outlineLevel="0" collapsed="false">
      <c r="A475" s="0"/>
      <c r="B475" s="14"/>
      <c r="C475" s="22" t="s">
        <v>471</v>
      </c>
      <c r="D475" s="22"/>
      <c r="E475" s="22"/>
      <c r="F475" s="22"/>
      <c r="G475" s="17" t="n">
        <v>4</v>
      </c>
      <c r="H475" s="17" t="n">
        <v>665624</v>
      </c>
      <c r="I475" s="23" t="n">
        <v>167</v>
      </c>
      <c r="J475" s="16"/>
      <c r="K475" s="19" t="str">
        <f aca="false">IF(J475&gt;0,I475*J475,"")</f>
        <v/>
      </c>
    </row>
    <row r="476" customFormat="false" ht="11.85" hidden="false" customHeight="true" outlineLevel="0" collapsed="false">
      <c r="A476" s="0"/>
      <c r="B476" s="14"/>
      <c r="C476" s="22" t="s">
        <v>472</v>
      </c>
      <c r="D476" s="22"/>
      <c r="E476" s="22"/>
      <c r="F476" s="22"/>
      <c r="G476" s="17" t="n">
        <v>25</v>
      </c>
      <c r="H476" s="17" t="n">
        <v>500336</v>
      </c>
      <c r="I476" s="23" t="n">
        <v>74</v>
      </c>
      <c r="J476" s="16"/>
      <c r="K476" s="19" t="str">
        <f aca="false">IF(J476&gt;0,I476*J476,"")</f>
        <v/>
      </c>
    </row>
    <row r="477" customFormat="false" ht="11.85" hidden="false" customHeight="true" outlineLevel="0" collapsed="false">
      <c r="A477" s="0"/>
      <c r="B477" s="14"/>
      <c r="C477" s="22" t="s">
        <v>473</v>
      </c>
      <c r="D477" s="22"/>
      <c r="E477" s="22"/>
      <c r="F477" s="22"/>
      <c r="G477" s="17" t="n">
        <v>25</v>
      </c>
      <c r="H477" s="17" t="n">
        <v>500342</v>
      </c>
      <c r="I477" s="23" t="n">
        <v>55</v>
      </c>
      <c r="J477" s="16"/>
      <c r="K477" s="19" t="str">
        <f aca="false">IF(J477&gt;0,I477*J477,"")</f>
        <v/>
      </c>
    </row>
    <row r="478" customFormat="false" ht="11.85" hidden="false" customHeight="true" outlineLevel="0" collapsed="false">
      <c r="A478" s="0"/>
      <c r="B478" s="14"/>
      <c r="C478" s="15" t="s">
        <v>474</v>
      </c>
      <c r="D478" s="15"/>
      <c r="E478" s="15"/>
      <c r="F478" s="15"/>
      <c r="G478" s="17" t="n">
        <v>25</v>
      </c>
      <c r="H478" s="17" t="n">
        <v>500338</v>
      </c>
      <c r="I478" s="18" t="n">
        <v>42.5</v>
      </c>
      <c r="J478" s="16"/>
      <c r="K478" s="19" t="str">
        <f aca="false">IF(J478&gt;0,I478*J478,"")</f>
        <v/>
      </c>
    </row>
    <row r="479" customFormat="false" ht="11.85" hidden="false" customHeight="true" outlineLevel="0" collapsed="false">
      <c r="A479" s="0"/>
      <c r="B479" s="14"/>
      <c r="C479" s="22" t="s">
        <v>475</v>
      </c>
      <c r="D479" s="22"/>
      <c r="E479" s="22"/>
      <c r="F479" s="22"/>
      <c r="G479" s="17" t="n">
        <v>25</v>
      </c>
      <c r="H479" s="17" t="n">
        <v>673030</v>
      </c>
      <c r="I479" s="23" t="n">
        <v>84</v>
      </c>
      <c r="J479" s="16"/>
      <c r="K479" s="19" t="str">
        <f aca="false">IF(J479&gt;0,I479*J479,"")</f>
        <v/>
      </c>
    </row>
    <row r="480" customFormat="false" ht="11.85" hidden="false" customHeight="true" outlineLevel="0" collapsed="false">
      <c r="A480" s="0"/>
      <c r="B480" s="14"/>
      <c r="C480" s="15" t="s">
        <v>476</v>
      </c>
      <c r="D480" s="15"/>
      <c r="E480" s="15"/>
      <c r="F480" s="15"/>
      <c r="G480" s="17" t="n">
        <v>25</v>
      </c>
      <c r="H480" s="17" t="n">
        <v>500341</v>
      </c>
      <c r="I480" s="23" t="n">
        <v>75</v>
      </c>
      <c r="J480" s="16"/>
      <c r="K480" s="19" t="str">
        <f aca="false">IF(J480&gt;0,I480*J480,"")</f>
        <v/>
      </c>
    </row>
    <row r="481" customFormat="false" ht="11.85" hidden="false" customHeight="true" outlineLevel="0" collapsed="false">
      <c r="A481" s="0"/>
      <c r="B481" s="14"/>
      <c r="C481" s="15" t="s">
        <v>477</v>
      </c>
      <c r="D481" s="15"/>
      <c r="E481" s="15"/>
      <c r="F481" s="15"/>
      <c r="G481" s="17" t="n">
        <v>25</v>
      </c>
      <c r="H481" s="17" t="n">
        <v>723063</v>
      </c>
      <c r="I481" s="23" t="n">
        <v>46</v>
      </c>
      <c r="J481" s="16"/>
      <c r="K481" s="19" t="str">
        <f aca="false">IF(J481&gt;0,I481*J481,"")</f>
        <v/>
      </c>
    </row>
    <row r="482" customFormat="false" ht="11.85" hidden="false" customHeight="true" outlineLevel="0" collapsed="false">
      <c r="A482" s="0"/>
      <c r="B482" s="14"/>
      <c r="C482" s="22" t="s">
        <v>478</v>
      </c>
      <c r="D482" s="22"/>
      <c r="E482" s="22"/>
      <c r="F482" s="22"/>
      <c r="G482" s="17" t="n">
        <v>20</v>
      </c>
      <c r="H482" s="17" t="n">
        <v>723064</v>
      </c>
      <c r="I482" s="23" t="n">
        <v>58</v>
      </c>
      <c r="J482" s="16"/>
      <c r="K482" s="19" t="str">
        <f aca="false">IF(J482&gt;0,I482*J482,"")</f>
        <v/>
      </c>
    </row>
    <row r="483" customFormat="false" ht="11.85" hidden="false" customHeight="true" outlineLevel="0" collapsed="false">
      <c r="A483" s="0"/>
      <c r="B483" s="14"/>
      <c r="C483" s="22" t="s">
        <v>479</v>
      </c>
      <c r="D483" s="22"/>
      <c r="E483" s="22"/>
      <c r="F483" s="22"/>
      <c r="G483" s="17" t="n">
        <v>25</v>
      </c>
      <c r="H483" s="17" t="n">
        <v>160</v>
      </c>
      <c r="I483" s="18" t="n">
        <v>37.5</v>
      </c>
      <c r="J483" s="16"/>
      <c r="K483" s="19" t="str">
        <f aca="false">IF(J483&gt;0,I483*J483,"")</f>
        <v/>
      </c>
    </row>
    <row r="484" customFormat="false" ht="11.85" hidden="false" customHeight="true" outlineLevel="0" collapsed="false">
      <c r="A484" s="0"/>
      <c r="B484" s="14"/>
      <c r="C484" s="22" t="s">
        <v>480</v>
      </c>
      <c r="D484" s="22"/>
      <c r="E484" s="22"/>
      <c r="F484" s="22"/>
      <c r="G484" s="17" t="n">
        <v>10</v>
      </c>
      <c r="H484" s="17" t="n">
        <v>560372</v>
      </c>
      <c r="I484" s="23" t="n">
        <v>232</v>
      </c>
      <c r="J484" s="16"/>
      <c r="K484" s="19" t="str">
        <f aca="false">IF(J484&gt;0,I484*J484,"")</f>
        <v/>
      </c>
    </row>
    <row r="485" customFormat="false" ht="11.85" hidden="false" customHeight="true" outlineLevel="0" collapsed="false">
      <c r="A485" s="0"/>
      <c r="B485" s="14"/>
      <c r="C485" s="15" t="s">
        <v>481</v>
      </c>
      <c r="D485" s="15"/>
      <c r="E485" s="15"/>
      <c r="F485" s="15"/>
      <c r="G485" s="17" t="n">
        <v>10</v>
      </c>
      <c r="H485" s="17" t="n">
        <v>733018</v>
      </c>
      <c r="I485" s="23" t="n">
        <v>169</v>
      </c>
      <c r="J485" s="16"/>
      <c r="K485" s="19" t="str">
        <f aca="false">IF(J485&gt;0,I485*J485,"")</f>
        <v/>
      </c>
    </row>
    <row r="486" customFormat="false" ht="22.35" hidden="false" customHeight="true" outlineLevel="0" collapsed="false">
      <c r="A486" s="0"/>
      <c r="B486" s="14"/>
      <c r="C486" s="22" t="s">
        <v>482</v>
      </c>
      <c r="D486" s="22"/>
      <c r="E486" s="22"/>
      <c r="F486" s="22"/>
      <c r="G486" s="17" t="n">
        <v>25</v>
      </c>
      <c r="H486" s="17" t="n">
        <v>560373</v>
      </c>
      <c r="I486" s="23" t="n">
        <v>85</v>
      </c>
      <c r="J486" s="16"/>
      <c r="K486" s="19" t="str">
        <f aca="false">IF(J486&gt;0,I486*J486,"")</f>
        <v/>
      </c>
    </row>
    <row r="487" customFormat="false" ht="22.35" hidden="false" customHeight="true" outlineLevel="0" collapsed="false">
      <c r="A487" s="0"/>
      <c r="B487" s="14"/>
      <c r="C487" s="15" t="s">
        <v>483</v>
      </c>
      <c r="D487" s="15"/>
      <c r="E487" s="15"/>
      <c r="F487" s="15"/>
      <c r="G487" s="17" t="n">
        <v>10</v>
      </c>
      <c r="H487" s="17" t="n">
        <v>665058</v>
      </c>
      <c r="I487" s="23" t="n">
        <v>209</v>
      </c>
      <c r="J487" s="16"/>
      <c r="K487" s="19" t="str">
        <f aca="false">IF(J487&gt;0,I487*J487,"")</f>
        <v/>
      </c>
    </row>
    <row r="488" customFormat="false" ht="22.35" hidden="false" customHeight="true" outlineLevel="0" collapsed="false">
      <c r="A488" s="0"/>
      <c r="B488" s="14"/>
      <c r="C488" s="15" t="s">
        <v>484</v>
      </c>
      <c r="D488" s="15"/>
      <c r="E488" s="15"/>
      <c r="F488" s="15"/>
      <c r="G488" s="17" t="n">
        <v>25</v>
      </c>
      <c r="H488" s="17" t="n">
        <v>714898</v>
      </c>
      <c r="I488" s="18" t="n">
        <v>83.5</v>
      </c>
      <c r="J488" s="16"/>
      <c r="K488" s="19" t="str">
        <f aca="false">IF(J488&gt;0,I488*J488,"")</f>
        <v/>
      </c>
    </row>
    <row r="489" customFormat="false" ht="22.35" hidden="false" customHeight="true" outlineLevel="0" collapsed="false">
      <c r="A489" s="0"/>
      <c r="B489" s="14"/>
      <c r="C489" s="22" t="s">
        <v>485</v>
      </c>
      <c r="D489" s="22"/>
      <c r="E489" s="22"/>
      <c r="F489" s="22"/>
      <c r="G489" s="17" t="n">
        <v>10</v>
      </c>
      <c r="H489" s="17" t="n">
        <v>560377</v>
      </c>
      <c r="I489" s="23" t="n">
        <v>207</v>
      </c>
      <c r="J489" s="16"/>
      <c r="K489" s="19" t="str">
        <f aca="false">IF(J489&gt;0,I489*J489,"")</f>
        <v/>
      </c>
    </row>
    <row r="490" customFormat="false" ht="22.35" hidden="false" customHeight="true" outlineLevel="0" collapsed="false">
      <c r="A490" s="0"/>
      <c r="B490" s="14"/>
      <c r="C490" s="22" t="s">
        <v>486</v>
      </c>
      <c r="D490" s="22"/>
      <c r="E490" s="22"/>
      <c r="F490" s="22"/>
      <c r="G490" s="17" t="n">
        <v>5</v>
      </c>
      <c r="H490" s="17" t="n">
        <v>560375</v>
      </c>
      <c r="I490" s="23" t="n">
        <v>390</v>
      </c>
      <c r="J490" s="16"/>
      <c r="K490" s="19" t="str">
        <f aca="false">IF(J490&gt;0,I490*J490,"")</f>
        <v/>
      </c>
    </row>
    <row r="491" customFormat="false" ht="11.85" hidden="false" customHeight="true" outlineLevel="0" collapsed="false">
      <c r="A491" s="0"/>
      <c r="B491" s="14"/>
      <c r="C491" s="22" t="s">
        <v>487</v>
      </c>
      <c r="D491" s="22"/>
      <c r="E491" s="22"/>
      <c r="F491" s="22"/>
      <c r="G491" s="17" t="n">
        <v>6</v>
      </c>
      <c r="H491" s="17" t="n">
        <v>560378</v>
      </c>
      <c r="I491" s="23" t="n">
        <v>95</v>
      </c>
      <c r="J491" s="16"/>
      <c r="K491" s="19" t="str">
        <f aca="false">IF(J491&gt;0,I491*J491,"")</f>
        <v/>
      </c>
    </row>
    <row r="492" customFormat="false" ht="11.85" hidden="false" customHeight="true" outlineLevel="0" collapsed="false">
      <c r="A492" s="0"/>
      <c r="B492" s="14"/>
      <c r="C492" s="22" t="s">
        <v>488</v>
      </c>
      <c r="D492" s="22"/>
      <c r="E492" s="22"/>
      <c r="F492" s="22"/>
      <c r="G492" s="17" t="n">
        <v>100</v>
      </c>
      <c r="H492" s="17" t="n">
        <v>703811</v>
      </c>
      <c r="I492" s="23" t="n">
        <v>21</v>
      </c>
      <c r="J492" s="16"/>
      <c r="K492" s="19" t="str">
        <f aca="false">IF(J492&gt;0,I492*J492,"")</f>
        <v/>
      </c>
    </row>
    <row r="493" customFormat="false" ht="11.85" hidden="false" customHeight="true" outlineLevel="0" collapsed="false">
      <c r="A493" s="0"/>
      <c r="B493" s="14"/>
      <c r="C493" s="22" t="s">
        <v>489</v>
      </c>
      <c r="D493" s="22"/>
      <c r="E493" s="22"/>
      <c r="F493" s="22"/>
      <c r="G493" s="17" t="n">
        <v>12</v>
      </c>
      <c r="H493" s="17" t="n">
        <v>692515</v>
      </c>
      <c r="I493" s="23" t="n">
        <v>400</v>
      </c>
      <c r="J493" s="16"/>
      <c r="K493" s="19" t="str">
        <f aca="false">IF(J493&gt;0,I493*J493,"")</f>
        <v/>
      </c>
    </row>
    <row r="494" customFormat="false" ht="11.85" hidden="false" customHeight="true" outlineLevel="0" collapsed="false">
      <c r="A494" s="0"/>
      <c r="B494" s="14"/>
      <c r="C494" s="22" t="s">
        <v>490</v>
      </c>
      <c r="D494" s="22"/>
      <c r="E494" s="22"/>
      <c r="F494" s="22"/>
      <c r="G494" s="17" t="n">
        <v>50</v>
      </c>
      <c r="H494" s="17" t="n">
        <v>701347</v>
      </c>
      <c r="I494" s="18" t="n">
        <v>66.5</v>
      </c>
      <c r="J494" s="16"/>
      <c r="K494" s="19" t="str">
        <f aca="false">IF(J494&gt;0,I494*J494,"")</f>
        <v/>
      </c>
    </row>
    <row r="495" customFormat="false" ht="11.85" hidden="false" customHeight="true" outlineLevel="0" collapsed="false">
      <c r="A495" s="0"/>
      <c r="B495" s="14"/>
      <c r="C495" s="22" t="s">
        <v>491</v>
      </c>
      <c r="D495" s="22"/>
      <c r="E495" s="22"/>
      <c r="F495" s="22"/>
      <c r="G495" s="17" t="n">
        <v>30</v>
      </c>
      <c r="H495" s="17" t="n">
        <v>400663</v>
      </c>
      <c r="I495" s="23" t="n">
        <v>62</v>
      </c>
      <c r="J495" s="16"/>
      <c r="K495" s="19" t="str">
        <f aca="false">IF(J495&gt;0,I495*J495,"")</f>
        <v/>
      </c>
    </row>
    <row r="496" customFormat="false" ht="11.85" hidden="false" customHeight="true" outlineLevel="0" collapsed="false">
      <c r="A496" s="0"/>
      <c r="B496" s="14"/>
      <c r="C496" s="15" t="s">
        <v>492</v>
      </c>
      <c r="D496" s="15"/>
      <c r="E496" s="15"/>
      <c r="F496" s="15"/>
      <c r="G496" s="17" t="n">
        <v>10</v>
      </c>
      <c r="H496" s="17" t="n">
        <v>400664</v>
      </c>
      <c r="I496" s="23" t="n">
        <v>175</v>
      </c>
      <c r="J496" s="16"/>
      <c r="K496" s="19" t="str">
        <f aca="false">IF(J496&gt;0,I496*J496,"")</f>
        <v/>
      </c>
    </row>
    <row r="497" customFormat="false" ht="11.85" hidden="false" customHeight="true" outlineLevel="0" collapsed="false">
      <c r="A497" s="0"/>
      <c r="B497" s="14"/>
      <c r="C497" s="15" t="s">
        <v>493</v>
      </c>
      <c r="D497" s="15"/>
      <c r="E497" s="15"/>
      <c r="F497" s="15"/>
      <c r="G497" s="17" t="n">
        <v>6</v>
      </c>
      <c r="H497" s="17" t="n">
        <v>400665</v>
      </c>
      <c r="I497" s="23" t="n">
        <v>300</v>
      </c>
      <c r="J497" s="16"/>
      <c r="K497" s="19" t="str">
        <f aca="false">IF(J497&gt;0,I497*J497,"")</f>
        <v/>
      </c>
    </row>
    <row r="498" customFormat="false" ht="11.85" hidden="false" customHeight="true" outlineLevel="0" collapsed="false">
      <c r="A498" s="0"/>
      <c r="B498" s="14"/>
      <c r="C498" s="22" t="s">
        <v>494</v>
      </c>
      <c r="D498" s="22"/>
      <c r="E498" s="22"/>
      <c r="F498" s="22"/>
      <c r="G498" s="17" t="n">
        <v>10</v>
      </c>
      <c r="H498" s="17" t="n">
        <v>490984</v>
      </c>
      <c r="I498" s="23" t="n">
        <v>171</v>
      </c>
      <c r="J498" s="16"/>
      <c r="K498" s="19" t="str">
        <f aca="false">IF(J498&gt;0,I498*J498,"")</f>
        <v/>
      </c>
    </row>
    <row r="499" customFormat="false" ht="11.85" hidden="false" customHeight="true" outlineLevel="0" collapsed="false">
      <c r="A499" s="0"/>
      <c r="B499" s="14"/>
      <c r="C499" s="15" t="s">
        <v>495</v>
      </c>
      <c r="D499" s="15"/>
      <c r="E499" s="15"/>
      <c r="F499" s="15"/>
      <c r="G499" s="17" t="n">
        <v>25</v>
      </c>
      <c r="H499" s="17" t="n">
        <v>723244</v>
      </c>
      <c r="I499" s="23" t="n">
        <v>66</v>
      </c>
      <c r="J499" s="16"/>
      <c r="K499" s="19" t="str">
        <f aca="false">IF(J499&gt;0,I499*J499,"")</f>
        <v/>
      </c>
    </row>
    <row r="500" customFormat="false" ht="11.85" hidden="false" customHeight="true" outlineLevel="0" collapsed="false">
      <c r="A500" s="0"/>
      <c r="B500" s="14"/>
      <c r="C500" s="22" t="s">
        <v>496</v>
      </c>
      <c r="D500" s="22"/>
      <c r="E500" s="22"/>
      <c r="F500" s="22"/>
      <c r="G500" s="17" t="n">
        <v>5</v>
      </c>
      <c r="H500" s="17" t="n">
        <v>672778</v>
      </c>
      <c r="I500" s="23" t="n">
        <v>288</v>
      </c>
      <c r="J500" s="16"/>
      <c r="K500" s="19" t="str">
        <f aca="false">IF(J500&gt;0,I500*J500,"")</f>
        <v/>
      </c>
    </row>
    <row r="501" customFormat="false" ht="11.85" hidden="false" customHeight="true" outlineLevel="0" collapsed="false">
      <c r="A501" s="0"/>
      <c r="B501" s="14"/>
      <c r="C501" s="22" t="s">
        <v>497</v>
      </c>
      <c r="D501" s="22"/>
      <c r="E501" s="22"/>
      <c r="F501" s="22"/>
      <c r="G501" s="17" t="n">
        <v>25</v>
      </c>
      <c r="H501" s="17" t="n">
        <v>560386</v>
      </c>
      <c r="I501" s="23" t="n">
        <v>43</v>
      </c>
      <c r="J501" s="16"/>
      <c r="K501" s="19" t="str">
        <f aca="false">IF(J501&gt;0,I501*J501,"")</f>
        <v/>
      </c>
    </row>
    <row r="502" customFormat="false" ht="11.85" hidden="false" customHeight="true" outlineLevel="0" collapsed="false">
      <c r="A502" s="0"/>
      <c r="B502" s="14"/>
      <c r="C502" s="22" t="s">
        <v>498</v>
      </c>
      <c r="D502" s="22"/>
      <c r="E502" s="22"/>
      <c r="F502" s="22"/>
      <c r="G502" s="17" t="n">
        <v>100</v>
      </c>
      <c r="H502" s="17" t="n">
        <v>400662</v>
      </c>
      <c r="I502" s="23" t="n">
        <v>8</v>
      </c>
      <c r="J502" s="16"/>
      <c r="K502" s="19" t="str">
        <f aca="false">IF(J502&gt;0,I502*J502,"")</f>
        <v/>
      </c>
    </row>
    <row r="503" customFormat="false" ht="11.85" hidden="false" customHeight="true" outlineLevel="0" collapsed="false">
      <c r="A503" s="0"/>
      <c r="B503" s="14"/>
      <c r="C503" s="15" t="s">
        <v>499</v>
      </c>
      <c r="D503" s="15"/>
      <c r="E503" s="15"/>
      <c r="F503" s="15"/>
      <c r="G503" s="17" t="n">
        <v>10</v>
      </c>
      <c r="H503" s="17" t="n">
        <v>703803</v>
      </c>
      <c r="I503" s="23" t="n">
        <v>193</v>
      </c>
      <c r="J503" s="16"/>
      <c r="K503" s="19" t="str">
        <f aca="false">IF(J503&gt;0,I503*J503,"")</f>
        <v/>
      </c>
    </row>
    <row r="504" customFormat="false" ht="11.85" hidden="false" customHeight="true" outlineLevel="0" collapsed="false">
      <c r="A504" s="0"/>
      <c r="B504" s="14"/>
      <c r="C504" s="15" t="s">
        <v>500</v>
      </c>
      <c r="D504" s="15"/>
      <c r="E504" s="15"/>
      <c r="F504" s="15"/>
      <c r="G504" s="17" t="n">
        <v>5</v>
      </c>
      <c r="H504" s="17" t="n">
        <v>703804</v>
      </c>
      <c r="I504" s="23" t="n">
        <v>383</v>
      </c>
      <c r="J504" s="16"/>
      <c r="K504" s="19" t="str">
        <f aca="false">IF(J504&gt;0,I504*J504,"")</f>
        <v/>
      </c>
    </row>
    <row r="505" customFormat="false" ht="22.35" hidden="false" customHeight="true" outlineLevel="0" collapsed="false">
      <c r="A505" s="0"/>
      <c r="B505" s="14"/>
      <c r="C505" s="22" t="s">
        <v>501</v>
      </c>
      <c r="D505" s="22"/>
      <c r="E505" s="22"/>
      <c r="F505" s="22"/>
      <c r="G505" s="17" t="n">
        <v>10</v>
      </c>
      <c r="H505" s="17" t="n">
        <v>703895</v>
      </c>
      <c r="I505" s="23" t="n">
        <v>39</v>
      </c>
      <c r="J505" s="16"/>
      <c r="K505" s="19" t="str">
        <f aca="false">IF(J505&gt;0,I505*J505,"")</f>
        <v/>
      </c>
    </row>
    <row r="506" customFormat="false" ht="11.85" hidden="false" customHeight="true" outlineLevel="0" collapsed="false">
      <c r="A506" s="0"/>
      <c r="B506" s="14"/>
      <c r="C506" s="15" t="s">
        <v>502</v>
      </c>
      <c r="D506" s="15"/>
      <c r="E506" s="15"/>
      <c r="F506" s="15"/>
      <c r="G506" s="17" t="n">
        <v>15</v>
      </c>
      <c r="H506" s="17" t="n">
        <v>730738</v>
      </c>
      <c r="I506" s="23" t="n">
        <v>80</v>
      </c>
      <c r="J506" s="16"/>
      <c r="K506" s="19" t="str">
        <f aca="false">IF(J506&gt;0,I506*J506,"")</f>
        <v/>
      </c>
    </row>
    <row r="507" customFormat="false" ht="11.85" hidden="false" customHeight="true" outlineLevel="0" collapsed="false">
      <c r="A507" s="0"/>
      <c r="B507" s="14"/>
      <c r="C507" s="22" t="s">
        <v>503</v>
      </c>
      <c r="D507" s="22"/>
      <c r="E507" s="22"/>
      <c r="F507" s="22"/>
      <c r="G507" s="17" t="n">
        <v>15</v>
      </c>
      <c r="H507" s="17" t="n">
        <v>727449</v>
      </c>
      <c r="I507" s="23" t="n">
        <v>75</v>
      </c>
      <c r="J507" s="16"/>
      <c r="K507" s="19" t="str">
        <f aca="false">IF(J507&gt;0,I507*J507,"")</f>
        <v/>
      </c>
    </row>
    <row r="508" customFormat="false" ht="11.85" hidden="false" customHeight="true" outlineLevel="0" collapsed="false">
      <c r="A508" s="0"/>
      <c r="B508" s="14"/>
      <c r="C508" s="15" t="s">
        <v>504</v>
      </c>
      <c r="D508" s="15"/>
      <c r="E508" s="15"/>
      <c r="F508" s="15"/>
      <c r="G508" s="17" t="n">
        <v>5</v>
      </c>
      <c r="H508" s="17" t="n">
        <v>723940</v>
      </c>
      <c r="I508" s="23" t="n">
        <v>325</v>
      </c>
      <c r="J508" s="16"/>
      <c r="K508" s="19" t="str">
        <f aca="false">IF(J508&gt;0,I508*J508,"")</f>
        <v/>
      </c>
    </row>
    <row r="509" customFormat="false" ht="11.85" hidden="false" customHeight="true" outlineLevel="0" collapsed="false">
      <c r="A509" s="0"/>
      <c r="B509" s="14"/>
      <c r="C509" s="22" t="s">
        <v>505</v>
      </c>
      <c r="D509" s="22"/>
      <c r="E509" s="22"/>
      <c r="F509" s="22"/>
      <c r="G509" s="17" t="n">
        <v>12</v>
      </c>
      <c r="H509" s="17" t="n">
        <v>692521</v>
      </c>
      <c r="I509" s="23" t="n">
        <v>400</v>
      </c>
      <c r="J509" s="16"/>
      <c r="K509" s="19" t="str">
        <f aca="false">IF(J509&gt;0,I509*J509,"")</f>
        <v/>
      </c>
    </row>
    <row r="510" customFormat="false" ht="11.85" hidden="false" customHeight="true" outlineLevel="0" collapsed="false">
      <c r="A510" s="0"/>
      <c r="B510" s="14"/>
      <c r="C510" s="22" t="s">
        <v>506</v>
      </c>
      <c r="D510" s="22"/>
      <c r="E510" s="22"/>
      <c r="F510" s="22"/>
      <c r="G510" s="17" t="n">
        <v>50</v>
      </c>
      <c r="H510" s="17" t="n">
        <v>701353</v>
      </c>
      <c r="I510" s="18" t="n">
        <v>66.5</v>
      </c>
      <c r="J510" s="16"/>
      <c r="K510" s="19" t="str">
        <f aca="false">IF(J510&gt;0,I510*J510,"")</f>
        <v/>
      </c>
    </row>
    <row r="511" customFormat="false" ht="11.85" hidden="false" customHeight="true" outlineLevel="0" collapsed="false">
      <c r="A511" s="0"/>
      <c r="B511" s="14"/>
      <c r="C511" s="22" t="s">
        <v>507</v>
      </c>
      <c r="D511" s="22"/>
      <c r="E511" s="22"/>
      <c r="F511" s="22"/>
      <c r="G511" s="17" t="n">
        <v>10</v>
      </c>
      <c r="H511" s="17" t="n">
        <v>673028</v>
      </c>
      <c r="I511" s="18" t="n">
        <v>161.5</v>
      </c>
      <c r="J511" s="16"/>
      <c r="K511" s="19" t="str">
        <f aca="false">IF(J511&gt;0,I511*J511,"")</f>
        <v/>
      </c>
    </row>
    <row r="512" customFormat="false" ht="11.85" hidden="false" customHeight="true" outlineLevel="0" collapsed="false">
      <c r="A512" s="0"/>
      <c r="B512" s="14"/>
      <c r="C512" s="15" t="s">
        <v>508</v>
      </c>
      <c r="D512" s="15"/>
      <c r="E512" s="15"/>
      <c r="F512" s="15"/>
      <c r="G512" s="17" t="n">
        <v>10</v>
      </c>
      <c r="H512" s="17" t="n">
        <v>692404</v>
      </c>
      <c r="I512" s="23" t="n">
        <v>255</v>
      </c>
      <c r="J512" s="16"/>
      <c r="K512" s="19" t="str">
        <f aca="false">IF(J512&gt;0,I512*J512,"")</f>
        <v/>
      </c>
    </row>
    <row r="513" customFormat="false" ht="11.85" hidden="false" customHeight="true" outlineLevel="0" collapsed="false">
      <c r="A513" s="0"/>
      <c r="B513" s="14"/>
      <c r="C513" s="22" t="s">
        <v>509</v>
      </c>
      <c r="D513" s="22"/>
      <c r="E513" s="22"/>
      <c r="F513" s="22"/>
      <c r="G513" s="17" t="n">
        <v>10</v>
      </c>
      <c r="H513" s="17" t="n">
        <v>701115</v>
      </c>
      <c r="I513" s="23" t="n">
        <v>611</v>
      </c>
      <c r="J513" s="16"/>
      <c r="K513" s="19" t="str">
        <f aca="false">IF(J513&gt;0,I513*J513,"")</f>
        <v/>
      </c>
    </row>
    <row r="514" customFormat="false" ht="11.85" hidden="false" customHeight="true" outlineLevel="0" collapsed="false">
      <c r="A514" s="0"/>
      <c r="B514" s="14"/>
      <c r="C514" s="22" t="s">
        <v>510</v>
      </c>
      <c r="D514" s="22"/>
      <c r="E514" s="22"/>
      <c r="F514" s="22"/>
      <c r="G514" s="17" t="n">
        <v>10</v>
      </c>
      <c r="H514" s="17" t="n">
        <v>701119</v>
      </c>
      <c r="I514" s="23" t="n">
        <v>623</v>
      </c>
      <c r="J514" s="16"/>
      <c r="K514" s="19" t="str">
        <f aca="false">IF(J514&gt;0,I514*J514,"")</f>
        <v/>
      </c>
    </row>
    <row r="515" customFormat="false" ht="11.85" hidden="false" customHeight="true" outlineLevel="0" collapsed="false">
      <c r="A515" s="0"/>
      <c r="B515" s="14"/>
      <c r="C515" s="22" t="s">
        <v>511</v>
      </c>
      <c r="D515" s="22"/>
      <c r="E515" s="22"/>
      <c r="F515" s="22"/>
      <c r="G515" s="17" t="n">
        <v>10</v>
      </c>
      <c r="H515" s="17" t="n">
        <v>701118</v>
      </c>
      <c r="I515" s="23" t="n">
        <v>511</v>
      </c>
      <c r="J515" s="16"/>
      <c r="K515" s="19" t="str">
        <f aca="false">IF(J515&gt;0,I515*J515,"")</f>
        <v/>
      </c>
    </row>
    <row r="516" customFormat="false" ht="11.85" hidden="false" customHeight="true" outlineLevel="0" collapsed="false">
      <c r="A516" s="0"/>
      <c r="B516" s="14"/>
      <c r="C516" s="22" t="s">
        <v>512</v>
      </c>
      <c r="D516" s="22"/>
      <c r="E516" s="22"/>
      <c r="F516" s="22"/>
      <c r="G516" s="17" t="n">
        <v>10</v>
      </c>
      <c r="H516" s="17" t="n">
        <v>701116</v>
      </c>
      <c r="I516" s="23" t="n">
        <v>536</v>
      </c>
      <c r="J516" s="16"/>
      <c r="K516" s="19" t="str">
        <f aca="false">IF(J516&gt;0,I516*J516,"")</f>
        <v/>
      </c>
    </row>
    <row r="517" customFormat="false" ht="11.85" hidden="false" customHeight="true" outlineLevel="0" collapsed="false">
      <c r="A517" s="0"/>
      <c r="B517" s="14"/>
      <c r="C517" s="22" t="s">
        <v>513</v>
      </c>
      <c r="D517" s="22"/>
      <c r="E517" s="22"/>
      <c r="F517" s="22"/>
      <c r="G517" s="17" t="n">
        <v>10</v>
      </c>
      <c r="H517" s="17" t="n">
        <v>701117</v>
      </c>
      <c r="I517" s="23" t="n">
        <v>511</v>
      </c>
      <c r="J517" s="16"/>
      <c r="K517" s="19" t="str">
        <f aca="false">IF(J517&gt;0,I517*J517,"")</f>
        <v/>
      </c>
    </row>
    <row r="518" customFormat="false" ht="11.85" hidden="false" customHeight="true" outlineLevel="0" collapsed="false">
      <c r="A518" s="0"/>
      <c r="B518" s="14"/>
      <c r="C518" s="15" t="s">
        <v>514</v>
      </c>
      <c r="D518" s="15"/>
      <c r="E518" s="15"/>
      <c r="F518" s="15"/>
      <c r="G518" s="17" t="n">
        <v>100</v>
      </c>
      <c r="H518" s="17" t="n">
        <v>714318</v>
      </c>
      <c r="I518" s="23" t="n">
        <v>8</v>
      </c>
      <c r="J518" s="16"/>
      <c r="K518" s="19" t="str">
        <f aca="false">IF(J518&gt;0,I518*J518,"")</f>
        <v/>
      </c>
    </row>
    <row r="519" customFormat="false" ht="22.35" hidden="false" customHeight="true" outlineLevel="0" collapsed="false">
      <c r="A519" s="0"/>
      <c r="B519" s="14"/>
      <c r="C519" s="22" t="s">
        <v>515</v>
      </c>
      <c r="D519" s="22"/>
      <c r="E519" s="22"/>
      <c r="F519" s="22"/>
      <c r="G519" s="17" t="n">
        <v>10</v>
      </c>
      <c r="H519" s="17" t="n">
        <v>580626</v>
      </c>
      <c r="I519" s="23" t="n">
        <v>209</v>
      </c>
      <c r="J519" s="16"/>
      <c r="K519" s="19" t="str">
        <f aca="false">IF(J519&gt;0,I519*J519,"")</f>
        <v/>
      </c>
    </row>
    <row r="520" customFormat="false" ht="11.85" hidden="false" customHeight="true" outlineLevel="0" collapsed="false">
      <c r="A520" s="0"/>
      <c r="B520" s="14"/>
      <c r="C520" s="22" t="s">
        <v>516</v>
      </c>
      <c r="D520" s="22"/>
      <c r="E520" s="22"/>
      <c r="F520" s="22"/>
      <c r="G520" s="17" t="n">
        <v>25</v>
      </c>
      <c r="H520" s="17" t="n">
        <v>580627</v>
      </c>
      <c r="I520" s="23" t="n">
        <v>43</v>
      </c>
      <c r="J520" s="16"/>
      <c r="K520" s="19" t="str">
        <f aca="false">IF(J520&gt;0,I520*J520,"")</f>
        <v/>
      </c>
    </row>
    <row r="521" customFormat="false" ht="11.85" hidden="false" customHeight="true" outlineLevel="0" collapsed="false">
      <c r="A521" s="0"/>
      <c r="B521" s="14"/>
      <c r="C521" s="22" t="s">
        <v>517</v>
      </c>
      <c r="D521" s="22"/>
      <c r="E521" s="22"/>
      <c r="F521" s="22"/>
      <c r="G521" s="17" t="n">
        <v>12</v>
      </c>
      <c r="H521" s="17" t="n">
        <v>692519</v>
      </c>
      <c r="I521" s="18" t="n">
        <v>313.5</v>
      </c>
      <c r="J521" s="16"/>
      <c r="K521" s="19" t="str">
        <f aca="false">IF(J521&gt;0,I521*J521,"")</f>
        <v/>
      </c>
    </row>
    <row r="522" customFormat="false" ht="11.85" hidden="false" customHeight="true" outlineLevel="0" collapsed="false">
      <c r="A522" s="0"/>
      <c r="B522" s="14"/>
      <c r="C522" s="22" t="s">
        <v>518</v>
      </c>
      <c r="D522" s="22"/>
      <c r="E522" s="22"/>
      <c r="F522" s="22"/>
      <c r="G522" s="17" t="n">
        <v>50</v>
      </c>
      <c r="H522" s="17" t="n">
        <v>701351</v>
      </c>
      <c r="I522" s="18" t="n">
        <v>66.5</v>
      </c>
      <c r="J522" s="16"/>
      <c r="K522" s="19" t="str">
        <f aca="false">IF(J522&gt;0,I522*J522,"")</f>
        <v/>
      </c>
    </row>
    <row r="523" customFormat="false" ht="11.85" hidden="false" customHeight="true" outlineLevel="0" collapsed="false">
      <c r="A523" s="0"/>
      <c r="B523" s="14"/>
      <c r="C523" s="22" t="s">
        <v>519</v>
      </c>
      <c r="D523" s="22"/>
      <c r="E523" s="22"/>
      <c r="F523" s="22"/>
      <c r="G523" s="17" t="n">
        <v>25</v>
      </c>
      <c r="H523" s="17" t="n">
        <v>673026</v>
      </c>
      <c r="I523" s="23" t="n">
        <v>65</v>
      </c>
      <c r="J523" s="16"/>
      <c r="K523" s="19" t="str">
        <f aca="false">IF(J523&gt;0,I523*J523,"")</f>
        <v/>
      </c>
    </row>
    <row r="524" customFormat="false" ht="11.85" hidden="false" customHeight="true" outlineLevel="0" collapsed="false">
      <c r="A524" s="0"/>
      <c r="B524" s="14"/>
      <c r="C524" s="15" t="s">
        <v>520</v>
      </c>
      <c r="D524" s="15"/>
      <c r="E524" s="15"/>
      <c r="F524" s="15"/>
      <c r="G524" s="17" t="n">
        <v>30</v>
      </c>
      <c r="H524" s="17" t="n">
        <v>712691</v>
      </c>
      <c r="I524" s="23" t="n">
        <v>65</v>
      </c>
      <c r="J524" s="16"/>
      <c r="K524" s="19" t="str">
        <f aca="false">IF(J524&gt;0,I524*J524,"")</f>
        <v/>
      </c>
    </row>
    <row r="525" customFormat="false" ht="11.85" hidden="false" customHeight="true" outlineLevel="0" collapsed="false">
      <c r="A525" s="0"/>
      <c r="B525" s="14"/>
      <c r="C525" s="22" t="s">
        <v>521</v>
      </c>
      <c r="D525" s="22"/>
      <c r="E525" s="22"/>
      <c r="F525" s="22"/>
      <c r="G525" s="17" t="n">
        <v>10</v>
      </c>
      <c r="H525" s="17" t="n">
        <v>490988</v>
      </c>
      <c r="I525" s="23" t="n">
        <v>112</v>
      </c>
      <c r="J525" s="16"/>
      <c r="K525" s="19" t="str">
        <f aca="false">IF(J525&gt;0,I525*J525,"")</f>
        <v/>
      </c>
    </row>
    <row r="526" customFormat="false" ht="11.85" hidden="false" customHeight="true" outlineLevel="0" collapsed="false">
      <c r="A526" s="0"/>
      <c r="B526" s="14"/>
      <c r="C526" s="22" t="s">
        <v>522</v>
      </c>
      <c r="D526" s="22"/>
      <c r="E526" s="22"/>
      <c r="F526" s="22"/>
      <c r="G526" s="17" t="n">
        <v>10</v>
      </c>
      <c r="H526" s="17" t="n">
        <v>665057</v>
      </c>
      <c r="I526" s="23" t="n">
        <v>179</v>
      </c>
      <c r="J526" s="16"/>
      <c r="K526" s="19" t="str">
        <f aca="false">IF(J526&gt;0,I526*J526,"")</f>
        <v/>
      </c>
    </row>
    <row r="527" customFormat="false" ht="11.85" hidden="false" customHeight="true" outlineLevel="0" collapsed="false">
      <c r="A527" s="0"/>
      <c r="B527" s="14"/>
      <c r="C527" s="15" t="s">
        <v>523</v>
      </c>
      <c r="D527" s="15"/>
      <c r="E527" s="15"/>
      <c r="F527" s="15"/>
      <c r="G527" s="17" t="n">
        <v>25</v>
      </c>
      <c r="H527" s="17" t="n">
        <v>727293</v>
      </c>
      <c r="I527" s="23" t="n">
        <v>43</v>
      </c>
      <c r="J527" s="16"/>
      <c r="K527" s="19" t="str">
        <f aca="false">IF(J527&gt;0,I527*J527,"")</f>
        <v/>
      </c>
    </row>
    <row r="528" customFormat="false" ht="12" hidden="false" customHeight="false" outlineLevel="0" collapsed="false">
      <c r="C528" s="20" t="s">
        <v>524</v>
      </c>
      <c r="K528" s="21" t="str">
        <f aca="false">IF(J528&gt;0,I528*J528,"")</f>
        <v/>
      </c>
    </row>
    <row r="529" customFormat="false" ht="11.85" hidden="false" customHeight="true" outlineLevel="0" collapsed="false">
      <c r="A529" s="0"/>
      <c r="B529" s="14"/>
      <c r="C529" s="15" t="s">
        <v>525</v>
      </c>
      <c r="D529" s="15"/>
      <c r="E529" s="15"/>
      <c r="F529" s="15"/>
      <c r="G529" s="16"/>
      <c r="H529" s="17" t="n">
        <v>794</v>
      </c>
      <c r="I529" s="23" t="n">
        <v>140</v>
      </c>
      <c r="J529" s="16"/>
      <c r="K529" s="19" t="str">
        <f aca="false">IF(J529&gt;0,I529*J529,"")</f>
        <v/>
      </c>
    </row>
    <row r="530" customFormat="false" ht="11.85" hidden="false" customHeight="true" outlineLevel="0" collapsed="false">
      <c r="A530" s="0"/>
      <c r="B530" s="14"/>
      <c r="C530" s="15" t="s">
        <v>526</v>
      </c>
      <c r="D530" s="15"/>
      <c r="E530" s="15"/>
      <c r="F530" s="15"/>
      <c r="G530" s="16"/>
      <c r="H530" s="17" t="n">
        <v>792</v>
      </c>
      <c r="I530" s="18" t="n">
        <v>85.5</v>
      </c>
      <c r="J530" s="16"/>
      <c r="K530" s="19" t="str">
        <f aca="false">IF(J530&gt;0,I530*J530,"")</f>
        <v/>
      </c>
    </row>
    <row r="531" customFormat="false" ht="11.85" hidden="false" customHeight="true" outlineLevel="0" collapsed="false">
      <c r="A531" s="0"/>
      <c r="B531" s="14"/>
      <c r="C531" s="15" t="s">
        <v>527</v>
      </c>
      <c r="D531" s="15"/>
      <c r="E531" s="15"/>
      <c r="F531" s="15"/>
      <c r="G531" s="16"/>
      <c r="H531" s="17" t="n">
        <v>714256</v>
      </c>
      <c r="I531" s="23" t="n">
        <v>170</v>
      </c>
      <c r="J531" s="16"/>
      <c r="K531" s="19" t="str">
        <f aca="false">IF(J531&gt;0,I531*J531,"")</f>
        <v/>
      </c>
    </row>
    <row r="532" customFormat="false" ht="11.85" hidden="false" customHeight="true" outlineLevel="0" collapsed="false">
      <c r="A532" s="0"/>
      <c r="B532" s="14"/>
      <c r="C532" s="15" t="s">
        <v>528</v>
      </c>
      <c r="D532" s="15"/>
      <c r="E532" s="15"/>
      <c r="F532" s="15"/>
      <c r="G532" s="17" t="n">
        <v>4</v>
      </c>
      <c r="H532" s="17" t="n">
        <v>689640</v>
      </c>
      <c r="I532" s="23" t="n">
        <v>88</v>
      </c>
      <c r="J532" s="16"/>
      <c r="K532" s="19" t="str">
        <f aca="false">IF(J532&gt;0,I532*J532,"")</f>
        <v/>
      </c>
    </row>
    <row r="533" customFormat="false" ht="11.85" hidden="false" customHeight="true" outlineLevel="0" collapsed="false">
      <c r="A533" s="0"/>
      <c r="B533" s="14"/>
      <c r="C533" s="22" t="s">
        <v>529</v>
      </c>
      <c r="D533" s="22"/>
      <c r="E533" s="22"/>
      <c r="F533" s="22"/>
      <c r="G533" s="17" t="n">
        <v>2</v>
      </c>
      <c r="H533" s="17" t="n">
        <v>170141</v>
      </c>
      <c r="I533" s="23" t="n">
        <v>120</v>
      </c>
      <c r="J533" s="16"/>
      <c r="K533" s="19" t="str">
        <f aca="false">IF(J533&gt;0,I533*J533,"")</f>
        <v/>
      </c>
    </row>
    <row r="534" customFormat="false" ht="11.85" hidden="false" customHeight="true" outlineLevel="0" collapsed="false">
      <c r="A534" s="0"/>
      <c r="B534" s="14"/>
      <c r="C534" s="22" t="s">
        <v>530</v>
      </c>
      <c r="D534" s="22"/>
      <c r="E534" s="22"/>
      <c r="F534" s="22"/>
      <c r="G534" s="17" t="n">
        <v>8</v>
      </c>
      <c r="H534" s="17" t="n">
        <v>170142</v>
      </c>
      <c r="I534" s="18" t="n">
        <v>31.5</v>
      </c>
      <c r="J534" s="16"/>
      <c r="K534" s="19" t="str">
        <f aca="false">IF(J534&gt;0,I534*J534,"")</f>
        <v/>
      </c>
    </row>
    <row r="535" customFormat="false" ht="11.85" hidden="false" customHeight="true" outlineLevel="0" collapsed="false">
      <c r="A535" s="0"/>
      <c r="B535" s="14"/>
      <c r="C535" s="22" t="s">
        <v>531</v>
      </c>
      <c r="D535" s="22"/>
      <c r="E535" s="22"/>
      <c r="F535" s="22"/>
      <c r="G535" s="16"/>
      <c r="H535" s="17" t="n">
        <v>170200</v>
      </c>
      <c r="I535" s="18" t="n">
        <v>379.5</v>
      </c>
      <c r="J535" s="16"/>
      <c r="K535" s="19" t="str">
        <f aca="false">IF(J535&gt;0,I535*J535,"")</f>
        <v/>
      </c>
    </row>
    <row r="536" customFormat="false" ht="11.85" hidden="false" customHeight="true" outlineLevel="0" collapsed="false">
      <c r="A536" s="0"/>
      <c r="B536" s="14"/>
      <c r="C536" s="22" t="s">
        <v>532</v>
      </c>
      <c r="D536" s="22"/>
      <c r="E536" s="22"/>
      <c r="F536" s="22"/>
      <c r="G536" s="17" t="n">
        <v>6</v>
      </c>
      <c r="H536" s="17" t="n">
        <v>170201</v>
      </c>
      <c r="I536" s="23" t="n">
        <v>80</v>
      </c>
      <c r="J536" s="16"/>
      <c r="K536" s="19" t="str">
        <f aca="false">IF(J536&gt;0,I536*J536,"")</f>
        <v/>
      </c>
    </row>
    <row r="537" customFormat="false" ht="11.85" hidden="false" customHeight="true" outlineLevel="0" collapsed="false">
      <c r="A537" s="0"/>
      <c r="B537" s="14"/>
      <c r="C537" s="22" t="s">
        <v>533</v>
      </c>
      <c r="D537" s="22"/>
      <c r="E537" s="22"/>
      <c r="F537" s="22"/>
      <c r="G537" s="16"/>
      <c r="H537" s="17" t="n">
        <v>170208</v>
      </c>
      <c r="I537" s="23" t="n">
        <v>332</v>
      </c>
      <c r="J537" s="16"/>
      <c r="K537" s="19" t="str">
        <f aca="false">IF(J537&gt;0,I537*J537,"")</f>
        <v/>
      </c>
    </row>
    <row r="538" customFormat="false" ht="11.85" hidden="false" customHeight="true" outlineLevel="0" collapsed="false">
      <c r="A538" s="0"/>
      <c r="B538" s="14"/>
      <c r="C538" s="22" t="s">
        <v>534</v>
      </c>
      <c r="D538" s="22"/>
      <c r="E538" s="22"/>
      <c r="F538" s="22"/>
      <c r="G538" s="17" t="n">
        <v>6</v>
      </c>
      <c r="H538" s="17" t="n">
        <v>170209</v>
      </c>
      <c r="I538" s="23" t="n">
        <v>68</v>
      </c>
      <c r="J538" s="16"/>
      <c r="K538" s="19" t="str">
        <f aca="false">IF(J538&gt;0,I538*J538,"")</f>
        <v/>
      </c>
    </row>
    <row r="539" customFormat="false" ht="11.85" hidden="false" customHeight="true" outlineLevel="0" collapsed="false">
      <c r="A539" s="0"/>
      <c r="B539" s="14"/>
      <c r="C539" s="22" t="s">
        <v>535</v>
      </c>
      <c r="D539" s="22"/>
      <c r="E539" s="22"/>
      <c r="F539" s="22"/>
      <c r="G539" s="16"/>
      <c r="H539" s="17" t="n">
        <v>691801</v>
      </c>
      <c r="I539" s="23" t="n">
        <v>197</v>
      </c>
      <c r="J539" s="16"/>
      <c r="K539" s="19" t="str">
        <f aca="false">IF(J539&gt;0,I539*J539,"")</f>
        <v/>
      </c>
    </row>
    <row r="540" customFormat="false" ht="11.85" hidden="false" customHeight="true" outlineLevel="0" collapsed="false">
      <c r="A540" s="0"/>
      <c r="B540" s="14"/>
      <c r="C540" s="15" t="s">
        <v>536</v>
      </c>
      <c r="D540" s="15"/>
      <c r="E540" s="15"/>
      <c r="F540" s="15"/>
      <c r="G540" s="16"/>
      <c r="H540" s="17" t="n">
        <v>691802</v>
      </c>
      <c r="I540" s="23" t="n">
        <v>451</v>
      </c>
      <c r="J540" s="16"/>
      <c r="K540" s="19" t="str">
        <f aca="false">IF(J540&gt;0,I540*J540,"")</f>
        <v/>
      </c>
    </row>
    <row r="541" customFormat="false" ht="11.85" hidden="false" customHeight="true" outlineLevel="0" collapsed="false">
      <c r="A541" s="0"/>
      <c r="B541" s="14"/>
      <c r="C541" s="22" t="s">
        <v>537</v>
      </c>
      <c r="D541" s="22"/>
      <c r="E541" s="22"/>
      <c r="F541" s="22"/>
      <c r="G541" s="16"/>
      <c r="H541" s="17" t="n">
        <v>691803</v>
      </c>
      <c r="I541" s="18" t="n">
        <v>90.5</v>
      </c>
      <c r="J541" s="16"/>
      <c r="K541" s="19" t="str">
        <f aca="false">IF(J541&gt;0,I541*J541,"")</f>
        <v/>
      </c>
    </row>
    <row r="542" customFormat="false" ht="11.85" hidden="false" customHeight="true" outlineLevel="0" collapsed="false">
      <c r="A542" s="0"/>
      <c r="B542" s="14"/>
      <c r="C542" s="22" t="s">
        <v>538</v>
      </c>
      <c r="D542" s="22"/>
      <c r="E542" s="22"/>
      <c r="F542" s="22"/>
      <c r="G542" s="17" t="n">
        <v>15</v>
      </c>
      <c r="H542" s="17" t="n">
        <v>689610</v>
      </c>
      <c r="I542" s="18" t="n">
        <v>40.5</v>
      </c>
      <c r="J542" s="16"/>
      <c r="K542" s="19" t="str">
        <f aca="false">IF(J542&gt;0,I542*J542,"")</f>
        <v/>
      </c>
    </row>
    <row r="543" customFormat="false" ht="11.85" hidden="false" customHeight="true" outlineLevel="0" collapsed="false">
      <c r="A543" s="0"/>
      <c r="B543" s="14"/>
      <c r="C543" s="15" t="s">
        <v>539</v>
      </c>
      <c r="D543" s="15"/>
      <c r="E543" s="15"/>
      <c r="F543" s="15"/>
      <c r="G543" s="17" t="n">
        <v>18</v>
      </c>
      <c r="H543" s="17" t="n">
        <v>698352</v>
      </c>
      <c r="I543" s="23" t="n">
        <v>252</v>
      </c>
      <c r="J543" s="16"/>
      <c r="K543" s="19" t="str">
        <f aca="false">IF(J543&gt;0,I543*J543,"")</f>
        <v/>
      </c>
    </row>
    <row r="544" customFormat="false" ht="11.85" hidden="false" customHeight="true" outlineLevel="0" collapsed="false">
      <c r="A544" s="0"/>
      <c r="B544" s="14"/>
      <c r="C544" s="15" t="s">
        <v>540</v>
      </c>
      <c r="D544" s="15"/>
      <c r="E544" s="15"/>
      <c r="F544" s="15"/>
      <c r="G544" s="17" t="n">
        <v>9</v>
      </c>
      <c r="H544" s="17" t="n">
        <v>698353</v>
      </c>
      <c r="I544" s="23" t="n">
        <v>430</v>
      </c>
      <c r="J544" s="16"/>
      <c r="K544" s="19" t="str">
        <f aca="false">IF(J544&gt;0,I544*J544,"")</f>
        <v/>
      </c>
    </row>
    <row r="545" customFormat="false" ht="11.85" hidden="false" customHeight="true" outlineLevel="0" collapsed="false">
      <c r="A545" s="0"/>
      <c r="B545" s="14"/>
      <c r="C545" s="22" t="s">
        <v>541</v>
      </c>
      <c r="D545" s="22"/>
      <c r="E545" s="22"/>
      <c r="F545" s="22"/>
      <c r="G545" s="16"/>
      <c r="H545" s="17" t="n">
        <v>709081</v>
      </c>
      <c r="I545" s="18" t="n">
        <v>31.5</v>
      </c>
      <c r="J545" s="16"/>
      <c r="K545" s="19" t="str">
        <f aca="false">IF(J545&gt;0,I545*J545,"")</f>
        <v/>
      </c>
    </row>
    <row r="546" customFormat="false" ht="11.85" hidden="false" customHeight="true" outlineLevel="0" collapsed="false">
      <c r="A546" s="0"/>
      <c r="B546" s="14"/>
      <c r="C546" s="22" t="s">
        <v>542</v>
      </c>
      <c r="D546" s="22"/>
      <c r="E546" s="22"/>
      <c r="F546" s="22"/>
      <c r="G546" s="17" t="n">
        <v>30</v>
      </c>
      <c r="H546" s="17" t="n">
        <v>240110</v>
      </c>
      <c r="I546" s="18" t="n">
        <v>29.5</v>
      </c>
      <c r="J546" s="16"/>
      <c r="K546" s="19" t="str">
        <f aca="false">IF(J546&gt;0,I546*J546,"")</f>
        <v/>
      </c>
    </row>
    <row r="547" customFormat="false" ht="11.85" hidden="false" customHeight="true" outlineLevel="0" collapsed="false">
      <c r="A547" s="0"/>
      <c r="B547" s="14"/>
      <c r="C547" s="22" t="s">
        <v>543</v>
      </c>
      <c r="D547" s="22"/>
      <c r="E547" s="22"/>
      <c r="F547" s="22"/>
      <c r="G547" s="17" t="n">
        <v>25</v>
      </c>
      <c r="H547" s="17" t="n">
        <v>240111</v>
      </c>
      <c r="I547" s="23" t="n">
        <v>28</v>
      </c>
      <c r="J547" s="16"/>
      <c r="K547" s="19" t="str">
        <f aca="false">IF(J547&gt;0,I547*J547,"")</f>
        <v/>
      </c>
    </row>
    <row r="548" customFormat="false" ht="11.85" hidden="false" customHeight="true" outlineLevel="0" collapsed="false">
      <c r="A548" s="0"/>
      <c r="B548" s="14"/>
      <c r="C548" s="22" t="s">
        <v>544</v>
      </c>
      <c r="D548" s="22"/>
      <c r="E548" s="22"/>
      <c r="F548" s="22"/>
      <c r="G548" s="17" t="n">
        <v>15</v>
      </c>
      <c r="H548" s="17" t="n">
        <v>240113</v>
      </c>
      <c r="I548" s="23" t="n">
        <v>55</v>
      </c>
      <c r="J548" s="16"/>
      <c r="K548" s="19" t="str">
        <f aca="false">IF(J548&gt;0,I548*J548,"")</f>
        <v/>
      </c>
    </row>
    <row r="549" customFormat="false" ht="11.85" hidden="false" customHeight="true" outlineLevel="0" collapsed="false">
      <c r="A549" s="0"/>
      <c r="B549" s="14"/>
      <c r="C549" s="15" t="s">
        <v>545</v>
      </c>
      <c r="D549" s="15"/>
      <c r="E549" s="15"/>
      <c r="F549" s="15"/>
      <c r="G549" s="17" t="n">
        <v>20</v>
      </c>
      <c r="H549" s="17" t="n">
        <v>240108</v>
      </c>
      <c r="I549" s="23" t="n">
        <v>28</v>
      </c>
      <c r="J549" s="16"/>
      <c r="K549" s="19" t="str">
        <f aca="false">IF(J549&gt;0,I549*J549,"")</f>
        <v/>
      </c>
    </row>
    <row r="550" customFormat="false" ht="11.85" hidden="false" customHeight="true" outlineLevel="0" collapsed="false">
      <c r="A550" s="0"/>
      <c r="B550" s="14"/>
      <c r="C550" s="22" t="s">
        <v>546</v>
      </c>
      <c r="D550" s="22"/>
      <c r="E550" s="22"/>
      <c r="F550" s="22"/>
      <c r="G550" s="17" t="n">
        <v>25</v>
      </c>
      <c r="H550" s="17" t="n">
        <v>240115</v>
      </c>
      <c r="I550" s="18" t="n">
        <v>59.5</v>
      </c>
      <c r="J550" s="16"/>
      <c r="K550" s="19" t="str">
        <f aca="false">IF(J550&gt;0,I550*J550,"")</f>
        <v/>
      </c>
    </row>
    <row r="551" customFormat="false" ht="11.85" hidden="false" customHeight="true" outlineLevel="0" collapsed="false">
      <c r="A551" s="0"/>
      <c r="B551" s="14"/>
      <c r="C551" s="22" t="s">
        <v>547</v>
      </c>
      <c r="D551" s="22"/>
      <c r="E551" s="22"/>
      <c r="F551" s="22"/>
      <c r="G551" s="17" t="n">
        <v>20</v>
      </c>
      <c r="H551" s="17" t="n">
        <v>240116</v>
      </c>
      <c r="I551" s="23" t="n">
        <v>29</v>
      </c>
      <c r="J551" s="16"/>
      <c r="K551" s="19" t="str">
        <f aca="false">IF(J551&gt;0,I551*J551,"")</f>
        <v/>
      </c>
    </row>
    <row r="552" customFormat="false" ht="11.85" hidden="false" customHeight="true" outlineLevel="0" collapsed="false">
      <c r="A552" s="0"/>
      <c r="B552" s="14"/>
      <c r="C552" s="22" t="s">
        <v>548</v>
      </c>
      <c r="D552" s="22"/>
      <c r="E552" s="22"/>
      <c r="F552" s="22"/>
      <c r="G552" s="17" t="n">
        <v>20</v>
      </c>
      <c r="H552" s="17" t="n">
        <v>240120</v>
      </c>
      <c r="I552" s="23" t="n">
        <v>29</v>
      </c>
      <c r="J552" s="16"/>
      <c r="K552" s="19" t="str">
        <f aca="false">IF(J552&gt;0,I552*J552,"")</f>
        <v/>
      </c>
    </row>
    <row r="553" customFormat="false" ht="11.85" hidden="false" customHeight="true" outlineLevel="0" collapsed="false">
      <c r="A553" s="0"/>
      <c r="B553" s="14"/>
      <c r="C553" s="22" t="s">
        <v>549</v>
      </c>
      <c r="D553" s="22"/>
      <c r="E553" s="22"/>
      <c r="F553" s="22"/>
      <c r="G553" s="17" t="n">
        <v>30</v>
      </c>
      <c r="H553" s="17" t="n">
        <v>240122</v>
      </c>
      <c r="I553" s="23" t="n">
        <v>7</v>
      </c>
      <c r="J553" s="16"/>
      <c r="K553" s="19" t="str">
        <f aca="false">IF(J553&gt;0,I553*J553,"")</f>
        <v/>
      </c>
    </row>
    <row r="554" customFormat="false" ht="11.85" hidden="false" customHeight="true" outlineLevel="0" collapsed="false">
      <c r="A554" s="0"/>
      <c r="B554" s="14"/>
      <c r="C554" s="22" t="s">
        <v>550</v>
      </c>
      <c r="D554" s="22"/>
      <c r="E554" s="22"/>
      <c r="F554" s="22"/>
      <c r="G554" s="17" t="n">
        <v>20</v>
      </c>
      <c r="H554" s="17" t="n">
        <v>240123</v>
      </c>
      <c r="I554" s="18" t="n">
        <v>30.5</v>
      </c>
      <c r="J554" s="16"/>
      <c r="K554" s="19" t="str">
        <f aca="false">IF(J554&gt;0,I554*J554,"")</f>
        <v/>
      </c>
    </row>
    <row r="555" customFormat="false" ht="11.85" hidden="false" customHeight="true" outlineLevel="0" collapsed="false">
      <c r="A555" s="0"/>
      <c r="B555" s="14"/>
      <c r="C555" s="22" t="s">
        <v>551</v>
      </c>
      <c r="D555" s="22"/>
      <c r="E555" s="22"/>
      <c r="F555" s="22"/>
      <c r="G555" s="17" t="n">
        <v>20</v>
      </c>
      <c r="H555" s="17" t="n">
        <v>240124</v>
      </c>
      <c r="I555" s="23" t="n">
        <v>29</v>
      </c>
      <c r="J555" s="16"/>
      <c r="K555" s="19" t="str">
        <f aca="false">IF(J555&gt;0,I555*J555,"")</f>
        <v/>
      </c>
    </row>
    <row r="556" customFormat="false" ht="11.85" hidden="false" customHeight="true" outlineLevel="0" collapsed="false">
      <c r="A556" s="0"/>
      <c r="B556" s="14"/>
      <c r="C556" s="22" t="s">
        <v>552</v>
      </c>
      <c r="D556" s="22"/>
      <c r="E556" s="22"/>
      <c r="F556" s="22"/>
      <c r="G556" s="17" t="n">
        <v>15</v>
      </c>
      <c r="H556" s="17" t="n">
        <v>676857</v>
      </c>
      <c r="I556" s="23" t="n">
        <v>50</v>
      </c>
      <c r="J556" s="16"/>
      <c r="K556" s="19" t="str">
        <f aca="false">IF(J556&gt;0,I556*J556,"")</f>
        <v/>
      </c>
    </row>
    <row r="557" customFormat="false" ht="11.85" hidden="false" customHeight="true" outlineLevel="0" collapsed="false">
      <c r="A557" s="0"/>
      <c r="B557" s="14"/>
      <c r="C557" s="22" t="s">
        <v>553</v>
      </c>
      <c r="D557" s="22"/>
      <c r="E557" s="22"/>
      <c r="F557" s="22"/>
      <c r="G557" s="16"/>
      <c r="H557" s="17" t="n">
        <v>730316</v>
      </c>
      <c r="I557" s="18" t="n">
        <v>50.5</v>
      </c>
      <c r="J557" s="16"/>
      <c r="K557" s="19" t="str">
        <f aca="false">IF(J557&gt;0,I557*J557,"")</f>
        <v/>
      </c>
    </row>
    <row r="558" customFormat="false" ht="11.85" hidden="false" customHeight="true" outlineLevel="0" collapsed="false">
      <c r="A558" s="0"/>
      <c r="B558" s="14"/>
      <c r="C558" s="22" t="s">
        <v>554</v>
      </c>
      <c r="D558" s="22"/>
      <c r="E558" s="22"/>
      <c r="F558" s="22"/>
      <c r="G558" s="17" t="n">
        <v>25</v>
      </c>
      <c r="H558" s="17" t="n">
        <v>240126</v>
      </c>
      <c r="I558" s="18" t="n">
        <v>28.5</v>
      </c>
      <c r="J558" s="16"/>
      <c r="K558" s="19" t="str">
        <f aca="false">IF(J558&gt;0,I558*J558,"")</f>
        <v/>
      </c>
    </row>
    <row r="559" customFormat="false" ht="11.85" hidden="false" customHeight="true" outlineLevel="0" collapsed="false">
      <c r="A559" s="0"/>
      <c r="B559" s="14"/>
      <c r="C559" s="22" t="s">
        <v>555</v>
      </c>
      <c r="D559" s="22"/>
      <c r="E559" s="22"/>
      <c r="F559" s="22"/>
      <c r="G559" s="17" t="n">
        <v>20</v>
      </c>
      <c r="H559" s="17" t="n">
        <v>240127</v>
      </c>
      <c r="I559" s="18" t="n">
        <v>30.5</v>
      </c>
      <c r="J559" s="16"/>
      <c r="K559" s="19" t="str">
        <f aca="false">IF(J559&gt;0,I559*J559,"")</f>
        <v/>
      </c>
    </row>
    <row r="560" customFormat="false" ht="11.85" hidden="false" customHeight="true" outlineLevel="0" collapsed="false">
      <c r="A560" s="0"/>
      <c r="B560" s="14"/>
      <c r="C560" s="22" t="s">
        <v>556</v>
      </c>
      <c r="D560" s="22"/>
      <c r="E560" s="22"/>
      <c r="F560" s="22"/>
      <c r="G560" s="16"/>
      <c r="H560" s="17" t="n">
        <v>240130</v>
      </c>
      <c r="I560" s="23" t="n">
        <v>45</v>
      </c>
      <c r="J560" s="16"/>
      <c r="K560" s="19" t="str">
        <f aca="false">IF(J560&gt;0,I560*J560,"")</f>
        <v/>
      </c>
    </row>
    <row r="561" customFormat="false" ht="11.85" hidden="false" customHeight="true" outlineLevel="0" collapsed="false">
      <c r="A561" s="0"/>
      <c r="B561" s="14"/>
      <c r="C561" s="22" t="s">
        <v>557</v>
      </c>
      <c r="D561" s="22"/>
      <c r="E561" s="22"/>
      <c r="F561" s="22"/>
      <c r="G561" s="17" t="n">
        <v>25</v>
      </c>
      <c r="H561" s="17" t="n">
        <v>240131</v>
      </c>
      <c r="I561" s="23" t="n">
        <v>28</v>
      </c>
      <c r="J561" s="16"/>
      <c r="K561" s="19" t="str">
        <f aca="false">IF(J561&gt;0,I561*J561,"")</f>
        <v/>
      </c>
    </row>
    <row r="562" customFormat="false" ht="11.85" hidden="false" customHeight="true" outlineLevel="0" collapsed="false">
      <c r="A562" s="0"/>
      <c r="B562" s="14"/>
      <c r="C562" s="15" t="s">
        <v>558</v>
      </c>
      <c r="D562" s="15"/>
      <c r="E562" s="15"/>
      <c r="F562" s="15"/>
      <c r="G562" s="16"/>
      <c r="H562" s="17" t="n">
        <v>700623</v>
      </c>
      <c r="I562" s="23" t="n">
        <v>7</v>
      </c>
      <c r="J562" s="16"/>
      <c r="K562" s="19" t="str">
        <f aca="false">IF(J562&gt;0,I562*J562,"")</f>
        <v/>
      </c>
    </row>
    <row r="563" customFormat="false" ht="22.35" hidden="false" customHeight="true" outlineLevel="0" collapsed="false">
      <c r="A563" s="0"/>
      <c r="B563" s="14"/>
      <c r="C563" s="22" t="s">
        <v>559</v>
      </c>
      <c r="D563" s="22"/>
      <c r="E563" s="22"/>
      <c r="F563" s="22"/>
      <c r="G563" s="17" t="n">
        <v>15</v>
      </c>
      <c r="H563" s="17" t="n">
        <v>240132</v>
      </c>
      <c r="I563" s="23" t="n">
        <v>25</v>
      </c>
      <c r="J563" s="16"/>
      <c r="K563" s="19" t="str">
        <f aca="false">IF(J563&gt;0,I563*J563,"")</f>
        <v/>
      </c>
    </row>
    <row r="564" customFormat="false" ht="11.85" hidden="false" customHeight="true" outlineLevel="0" collapsed="false">
      <c r="A564" s="0"/>
      <c r="B564" s="14"/>
      <c r="C564" s="15" t="s">
        <v>560</v>
      </c>
      <c r="D564" s="15"/>
      <c r="E564" s="15"/>
      <c r="F564" s="15"/>
      <c r="G564" s="17" t="n">
        <v>12</v>
      </c>
      <c r="H564" s="17" t="n">
        <v>723763</v>
      </c>
      <c r="I564" s="18" t="n">
        <v>112.5</v>
      </c>
      <c r="J564" s="16"/>
      <c r="K564" s="19" t="str">
        <f aca="false">IF(J564&gt;0,I564*J564,"")</f>
        <v/>
      </c>
    </row>
    <row r="565" customFormat="false" ht="11.85" hidden="false" customHeight="true" outlineLevel="0" collapsed="false">
      <c r="A565" s="0"/>
      <c r="B565" s="14"/>
      <c r="C565" s="15" t="s">
        <v>561</v>
      </c>
      <c r="D565" s="15"/>
      <c r="E565" s="15"/>
      <c r="F565" s="15"/>
      <c r="G565" s="17" t="n">
        <v>6</v>
      </c>
      <c r="H565" s="17" t="n">
        <v>723764</v>
      </c>
      <c r="I565" s="23" t="n">
        <v>185</v>
      </c>
      <c r="J565" s="16"/>
      <c r="K565" s="19" t="str">
        <f aca="false">IF(J565&gt;0,I565*J565,"")</f>
        <v/>
      </c>
    </row>
    <row r="566" customFormat="false" ht="11.85" hidden="false" customHeight="true" outlineLevel="0" collapsed="false">
      <c r="A566" s="0"/>
      <c r="B566" s="14"/>
      <c r="C566" s="22" t="s">
        <v>562</v>
      </c>
      <c r="D566" s="22"/>
      <c r="E566" s="22"/>
      <c r="F566" s="22"/>
      <c r="G566" s="17" t="n">
        <v>12</v>
      </c>
      <c r="H566" s="17" t="n">
        <v>696577</v>
      </c>
      <c r="I566" s="23" t="n">
        <v>459</v>
      </c>
      <c r="J566" s="16"/>
      <c r="K566" s="19" t="str">
        <f aca="false">IF(J566&gt;0,I566*J566,"")</f>
        <v/>
      </c>
    </row>
    <row r="567" customFormat="false" ht="11.85" hidden="false" customHeight="true" outlineLevel="0" collapsed="false">
      <c r="A567" s="0"/>
      <c r="B567" s="14"/>
      <c r="C567" s="15" t="s">
        <v>563</v>
      </c>
      <c r="D567" s="15"/>
      <c r="E567" s="15"/>
      <c r="F567" s="15"/>
      <c r="G567" s="17" t="n">
        <v>6</v>
      </c>
      <c r="H567" s="17" t="n">
        <v>701471</v>
      </c>
      <c r="I567" s="23" t="n">
        <v>154</v>
      </c>
      <c r="J567" s="16"/>
      <c r="K567" s="19" t="str">
        <f aca="false">IF(J567&gt;0,I567*J567,"")</f>
        <v/>
      </c>
    </row>
    <row r="568" customFormat="false" ht="11.85" hidden="false" customHeight="true" outlineLevel="0" collapsed="false">
      <c r="A568" s="0"/>
      <c r="B568" s="14"/>
      <c r="C568" s="15" t="s">
        <v>564</v>
      </c>
      <c r="D568" s="15"/>
      <c r="E568" s="15"/>
      <c r="F568" s="15"/>
      <c r="G568" s="17" t="n">
        <v>16</v>
      </c>
      <c r="H568" s="17" t="n">
        <v>701472</v>
      </c>
      <c r="I568" s="23" t="n">
        <v>84</v>
      </c>
      <c r="J568" s="16"/>
      <c r="K568" s="19" t="str">
        <f aca="false">IF(J568&gt;0,I568*J568,"")</f>
        <v/>
      </c>
    </row>
    <row r="569" customFormat="false" ht="11.85" hidden="false" customHeight="true" outlineLevel="0" collapsed="false">
      <c r="A569" s="0"/>
      <c r="B569" s="14"/>
      <c r="C569" s="15" t="s">
        <v>565</v>
      </c>
      <c r="D569" s="15"/>
      <c r="E569" s="15"/>
      <c r="F569" s="15"/>
      <c r="G569" s="17" t="n">
        <v>20</v>
      </c>
      <c r="H569" s="17" t="n">
        <v>701470</v>
      </c>
      <c r="I569" s="23" t="n">
        <v>7</v>
      </c>
      <c r="J569" s="16"/>
      <c r="K569" s="19" t="str">
        <f aca="false">IF(J569&gt;0,I569*J569,"")</f>
        <v/>
      </c>
    </row>
    <row r="570" customFormat="false" ht="11.85" hidden="false" customHeight="true" outlineLevel="0" collapsed="false">
      <c r="A570" s="0"/>
      <c r="B570" s="14"/>
      <c r="C570" s="15" t="s">
        <v>566</v>
      </c>
      <c r="D570" s="15"/>
      <c r="E570" s="15"/>
      <c r="F570" s="15"/>
      <c r="G570" s="17" t="n">
        <v>6</v>
      </c>
      <c r="H570" s="17" t="n">
        <v>726316</v>
      </c>
      <c r="I570" s="23" t="n">
        <v>154</v>
      </c>
      <c r="J570" s="16"/>
      <c r="K570" s="19" t="str">
        <f aca="false">IF(J570&gt;0,I570*J570,"")</f>
        <v/>
      </c>
    </row>
    <row r="571" customFormat="false" ht="11.85" hidden="false" customHeight="true" outlineLevel="0" collapsed="false">
      <c r="A571" s="0"/>
      <c r="B571" s="14"/>
      <c r="C571" s="22" t="s">
        <v>567</v>
      </c>
      <c r="D571" s="22"/>
      <c r="E571" s="22"/>
      <c r="F571" s="22"/>
      <c r="G571" s="17" t="n">
        <v>12</v>
      </c>
      <c r="H571" s="17" t="n">
        <v>732143</v>
      </c>
      <c r="I571" s="23" t="n">
        <v>83</v>
      </c>
      <c r="J571" s="16"/>
      <c r="K571" s="19" t="str">
        <f aca="false">IF(J571&gt;0,I571*J571,"")</f>
        <v/>
      </c>
    </row>
    <row r="572" customFormat="false" ht="11.85" hidden="false" customHeight="true" outlineLevel="0" collapsed="false">
      <c r="A572" s="0"/>
      <c r="B572" s="14"/>
      <c r="C572" s="22" t="s">
        <v>568</v>
      </c>
      <c r="D572" s="22"/>
      <c r="E572" s="22"/>
      <c r="F572" s="22"/>
      <c r="G572" s="17" t="n">
        <v>12</v>
      </c>
      <c r="H572" s="17" t="n">
        <v>677287</v>
      </c>
      <c r="I572" s="23" t="n">
        <v>116</v>
      </c>
      <c r="J572" s="16"/>
      <c r="K572" s="19" t="str">
        <f aca="false">IF(J572&gt;0,I572*J572,"")</f>
        <v/>
      </c>
    </row>
    <row r="573" customFormat="false" ht="11.85" hidden="false" customHeight="true" outlineLevel="0" collapsed="false">
      <c r="A573" s="0"/>
      <c r="B573" s="14"/>
      <c r="C573" s="22" t="s">
        <v>569</v>
      </c>
      <c r="D573" s="22"/>
      <c r="E573" s="22"/>
      <c r="F573" s="22"/>
      <c r="G573" s="16"/>
      <c r="H573" s="17" t="n">
        <v>714565</v>
      </c>
      <c r="I573" s="23" t="n">
        <v>476</v>
      </c>
      <c r="J573" s="16"/>
      <c r="K573" s="19" t="str">
        <f aca="false">IF(J573&gt;0,I573*J573,"")</f>
        <v/>
      </c>
    </row>
    <row r="574" customFormat="false" ht="11.85" hidden="false" customHeight="true" outlineLevel="0" collapsed="false">
      <c r="A574" s="0"/>
      <c r="B574" s="14"/>
      <c r="C574" s="22" t="s">
        <v>570</v>
      </c>
      <c r="D574" s="22"/>
      <c r="E574" s="22"/>
      <c r="F574" s="22"/>
      <c r="G574" s="16"/>
      <c r="H574" s="17" t="n">
        <v>714567</v>
      </c>
      <c r="I574" s="18" t="n">
        <v>96.5</v>
      </c>
      <c r="J574" s="16"/>
      <c r="K574" s="19" t="str">
        <f aca="false">IF(J574&gt;0,I574*J574,"")</f>
        <v/>
      </c>
    </row>
    <row r="575" customFormat="false" ht="11.85" hidden="false" customHeight="true" outlineLevel="0" collapsed="false">
      <c r="A575" s="0"/>
      <c r="B575" s="14"/>
      <c r="C575" s="22" t="s">
        <v>571</v>
      </c>
      <c r="D575" s="22"/>
      <c r="E575" s="22"/>
      <c r="F575" s="22"/>
      <c r="G575" s="16"/>
      <c r="H575" s="17" t="n">
        <v>714566</v>
      </c>
      <c r="I575" s="23" t="n">
        <v>182</v>
      </c>
      <c r="J575" s="16"/>
      <c r="K575" s="19" t="str">
        <f aca="false">IF(J575&gt;0,I575*J575,"")</f>
        <v/>
      </c>
    </row>
    <row r="576" customFormat="false" ht="11.85" hidden="false" customHeight="true" outlineLevel="0" collapsed="false">
      <c r="A576" s="0"/>
      <c r="B576" s="14"/>
      <c r="C576" s="15" t="s">
        <v>572</v>
      </c>
      <c r="D576" s="15"/>
      <c r="E576" s="15"/>
      <c r="F576" s="15"/>
      <c r="G576" s="17" t="n">
        <v>20</v>
      </c>
      <c r="H576" s="17" t="n">
        <v>701473</v>
      </c>
      <c r="I576" s="23" t="n">
        <v>7</v>
      </c>
      <c r="J576" s="16"/>
      <c r="K576" s="19" t="str">
        <f aca="false">IF(J576&gt;0,I576*J576,"")</f>
        <v/>
      </c>
    </row>
    <row r="577" customFormat="false" ht="11.85" hidden="false" customHeight="true" outlineLevel="0" collapsed="false">
      <c r="A577" s="0"/>
      <c r="B577" s="14"/>
      <c r="C577" s="22" t="s">
        <v>573</v>
      </c>
      <c r="D577" s="22"/>
      <c r="E577" s="22"/>
      <c r="F577" s="22"/>
      <c r="G577" s="17" t="n">
        <v>25</v>
      </c>
      <c r="H577" s="17" t="n">
        <v>733353</v>
      </c>
      <c r="I577" s="23" t="n">
        <v>37</v>
      </c>
      <c r="J577" s="16"/>
      <c r="K577" s="19" t="str">
        <f aca="false">IF(J577&gt;0,I577*J577,"")</f>
        <v/>
      </c>
    </row>
    <row r="578" customFormat="false" ht="11.85" hidden="false" customHeight="true" outlineLevel="0" collapsed="false">
      <c r="A578" s="0"/>
      <c r="B578" s="14"/>
      <c r="C578" s="15" t="s">
        <v>574</v>
      </c>
      <c r="D578" s="15"/>
      <c r="E578" s="15"/>
      <c r="F578" s="15"/>
      <c r="G578" s="17" t="n">
        <v>10</v>
      </c>
      <c r="H578" s="17" t="n">
        <v>703783</v>
      </c>
      <c r="I578" s="23" t="n">
        <v>106</v>
      </c>
      <c r="J578" s="16"/>
      <c r="K578" s="19" t="str">
        <f aca="false">IF(J578&gt;0,I578*J578,"")</f>
        <v/>
      </c>
    </row>
    <row r="579" customFormat="false" ht="11.85" hidden="false" customHeight="true" outlineLevel="0" collapsed="false">
      <c r="A579" s="0"/>
      <c r="B579" s="14"/>
      <c r="C579" s="15" t="s">
        <v>575</v>
      </c>
      <c r="D579" s="15"/>
      <c r="E579" s="15"/>
      <c r="F579" s="15"/>
      <c r="G579" s="17" t="n">
        <v>8</v>
      </c>
      <c r="H579" s="17" t="n">
        <v>310335</v>
      </c>
      <c r="I579" s="23" t="n">
        <v>105</v>
      </c>
      <c r="J579" s="16"/>
      <c r="K579" s="19" t="str">
        <f aca="false">IF(J579&gt;0,I579*J579,"")</f>
        <v/>
      </c>
    </row>
    <row r="580" customFormat="false" ht="11.85" hidden="false" customHeight="true" outlineLevel="0" collapsed="false">
      <c r="A580" s="0"/>
      <c r="B580" s="14"/>
      <c r="C580" s="15" t="s">
        <v>576</v>
      </c>
      <c r="D580" s="15"/>
      <c r="E580" s="15"/>
      <c r="F580" s="15"/>
      <c r="G580" s="17" t="n">
        <v>10</v>
      </c>
      <c r="H580" s="17" t="n">
        <v>721928</v>
      </c>
      <c r="I580" s="23" t="n">
        <v>227</v>
      </c>
      <c r="J580" s="16"/>
      <c r="K580" s="19" t="str">
        <f aca="false">IF(J580&gt;0,I580*J580,"")</f>
        <v/>
      </c>
    </row>
    <row r="581" customFormat="false" ht="11.85" hidden="false" customHeight="true" outlineLevel="0" collapsed="false">
      <c r="A581" s="0"/>
      <c r="B581" s="14"/>
      <c r="C581" s="15" t="s">
        <v>577</v>
      </c>
      <c r="D581" s="15"/>
      <c r="E581" s="15"/>
      <c r="F581" s="15"/>
      <c r="G581" s="16"/>
      <c r="H581" s="17" t="n">
        <v>732141</v>
      </c>
      <c r="I581" s="18" t="n">
        <v>110.5</v>
      </c>
      <c r="J581" s="16"/>
      <c r="K581" s="19" t="str">
        <f aca="false">IF(J581&gt;0,I581*J581,"")</f>
        <v/>
      </c>
    </row>
    <row r="582" customFormat="false" ht="11.85" hidden="false" customHeight="true" outlineLevel="0" collapsed="false">
      <c r="A582" s="0"/>
      <c r="B582" s="14"/>
      <c r="C582" s="15" t="s">
        <v>578</v>
      </c>
      <c r="D582" s="15"/>
      <c r="E582" s="15"/>
      <c r="F582" s="15"/>
      <c r="G582" s="17" t="n">
        <v>24</v>
      </c>
      <c r="H582" s="17" t="n">
        <v>698355</v>
      </c>
      <c r="I582" s="18" t="n">
        <v>84.5</v>
      </c>
      <c r="J582" s="16"/>
      <c r="K582" s="19" t="str">
        <f aca="false">IF(J582&gt;0,I582*J582,"")</f>
        <v/>
      </c>
    </row>
    <row r="583" customFormat="false" ht="11.85" hidden="false" customHeight="true" outlineLevel="0" collapsed="false">
      <c r="A583" s="0"/>
      <c r="B583" s="14"/>
      <c r="C583" s="15" t="s">
        <v>579</v>
      </c>
      <c r="D583" s="15"/>
      <c r="E583" s="15"/>
      <c r="F583" s="15"/>
      <c r="G583" s="17" t="n">
        <v>18</v>
      </c>
      <c r="H583" s="17" t="n">
        <v>698356</v>
      </c>
      <c r="I583" s="18" t="n">
        <v>132.5</v>
      </c>
      <c r="J583" s="16"/>
      <c r="K583" s="19" t="str">
        <f aca="false">IF(J583&gt;0,I583*J583,"")</f>
        <v/>
      </c>
    </row>
    <row r="584" customFormat="false" ht="11.85" hidden="false" customHeight="true" outlineLevel="0" collapsed="false">
      <c r="A584" s="0"/>
      <c r="B584" s="14"/>
      <c r="C584" s="15" t="s">
        <v>580</v>
      </c>
      <c r="D584" s="15"/>
      <c r="E584" s="15"/>
      <c r="F584" s="15"/>
      <c r="G584" s="16"/>
      <c r="H584" s="17" t="n">
        <v>721911</v>
      </c>
      <c r="I584" s="23" t="n">
        <v>96</v>
      </c>
      <c r="J584" s="16"/>
      <c r="K584" s="19" t="str">
        <f aca="false">IF(J584&gt;0,I584*J584,"")</f>
        <v/>
      </c>
    </row>
    <row r="585" customFormat="false" ht="22.35" hidden="false" customHeight="true" outlineLevel="0" collapsed="false">
      <c r="A585" s="0"/>
      <c r="B585" s="14"/>
      <c r="C585" s="15" t="s">
        <v>581</v>
      </c>
      <c r="D585" s="15"/>
      <c r="E585" s="15"/>
      <c r="F585" s="15"/>
      <c r="G585" s="16"/>
      <c r="H585" s="17" t="n">
        <v>714455</v>
      </c>
      <c r="I585" s="23" t="n">
        <v>290</v>
      </c>
      <c r="J585" s="16"/>
      <c r="K585" s="19" t="str">
        <f aca="false">IF(J585&gt;0,I585*J585,"")</f>
        <v/>
      </c>
    </row>
    <row r="586" customFormat="false" ht="11.85" hidden="false" customHeight="true" outlineLevel="0" collapsed="false">
      <c r="A586" s="0"/>
      <c r="B586" s="14"/>
      <c r="C586" s="15" t="s">
        <v>582</v>
      </c>
      <c r="D586" s="15"/>
      <c r="E586" s="15"/>
      <c r="F586" s="15"/>
      <c r="G586" s="16"/>
      <c r="H586" s="17" t="n">
        <v>714454</v>
      </c>
      <c r="I586" s="23" t="n">
        <v>210</v>
      </c>
      <c r="J586" s="16"/>
      <c r="K586" s="19" t="str">
        <f aca="false">IF(J586&gt;0,I586*J586,"")</f>
        <v/>
      </c>
    </row>
    <row r="587" customFormat="false" ht="11.85" hidden="false" customHeight="true" outlineLevel="0" collapsed="false">
      <c r="A587" s="0"/>
      <c r="B587" s="14"/>
      <c r="C587" s="22" t="s">
        <v>583</v>
      </c>
      <c r="D587" s="22"/>
      <c r="E587" s="22"/>
      <c r="F587" s="22"/>
      <c r="G587" s="17" t="n">
        <v>10</v>
      </c>
      <c r="H587" s="17" t="n">
        <v>671047</v>
      </c>
      <c r="I587" s="23" t="n">
        <v>47</v>
      </c>
      <c r="J587" s="16"/>
      <c r="K587" s="19" t="str">
        <f aca="false">IF(J587&gt;0,I587*J587,"")</f>
        <v/>
      </c>
    </row>
    <row r="588" customFormat="false" ht="11.85" hidden="false" customHeight="true" outlineLevel="0" collapsed="false">
      <c r="A588" s="0"/>
      <c r="B588" s="14"/>
      <c r="C588" s="15" t="s">
        <v>584</v>
      </c>
      <c r="D588" s="15"/>
      <c r="E588" s="15"/>
      <c r="F588" s="15"/>
      <c r="G588" s="16"/>
      <c r="H588" s="17" t="n">
        <v>731132</v>
      </c>
      <c r="I588" s="23" t="n">
        <v>22</v>
      </c>
      <c r="J588" s="16"/>
      <c r="K588" s="19" t="str">
        <f aca="false">IF(J588&gt;0,I588*J588,"")</f>
        <v/>
      </c>
    </row>
    <row r="589" customFormat="false" ht="12" hidden="false" customHeight="false" outlineLevel="0" collapsed="false">
      <c r="C589" s="20" t="s">
        <v>585</v>
      </c>
      <c r="K589" s="21" t="str">
        <f aca="false">IF(J589&gt;0,I589*J589,"")</f>
        <v/>
      </c>
    </row>
    <row r="590" customFormat="false" ht="11.85" hidden="false" customHeight="true" outlineLevel="0" collapsed="false">
      <c r="A590" s="0"/>
      <c r="B590" s="14"/>
      <c r="C590" s="15" t="s">
        <v>586</v>
      </c>
      <c r="D590" s="15"/>
      <c r="E590" s="15"/>
      <c r="F590" s="15"/>
      <c r="G590" s="17" t="n">
        <v>80</v>
      </c>
      <c r="H590" s="17" t="n">
        <v>717305</v>
      </c>
      <c r="I590" s="23" t="n">
        <v>24</v>
      </c>
      <c r="J590" s="16"/>
      <c r="K590" s="19" t="str">
        <f aca="false">IF(J590&gt;0,I590*J590,"")</f>
        <v/>
      </c>
    </row>
    <row r="591" customFormat="false" ht="22.35" hidden="false" customHeight="true" outlineLevel="0" collapsed="false">
      <c r="A591" s="0"/>
      <c r="B591" s="14"/>
      <c r="C591" s="22" t="s">
        <v>587</v>
      </c>
      <c r="D591" s="22"/>
      <c r="E591" s="22"/>
      <c r="F591" s="22"/>
      <c r="G591" s="17" t="n">
        <v>50</v>
      </c>
      <c r="H591" s="17" t="n">
        <v>713608</v>
      </c>
      <c r="I591" s="18" t="n">
        <v>22.5</v>
      </c>
      <c r="J591" s="16"/>
      <c r="K591" s="19" t="str">
        <f aca="false">IF(J591&gt;0,I591*J591,"")</f>
        <v/>
      </c>
    </row>
    <row r="592" customFormat="false" ht="11.85" hidden="false" customHeight="true" outlineLevel="0" collapsed="false">
      <c r="A592" s="0"/>
      <c r="B592" s="14"/>
      <c r="C592" s="22" t="s">
        <v>588</v>
      </c>
      <c r="D592" s="22"/>
      <c r="E592" s="22"/>
      <c r="F592" s="22"/>
      <c r="G592" s="17" t="n">
        <v>8</v>
      </c>
      <c r="H592" s="17" t="n">
        <v>689279</v>
      </c>
      <c r="I592" s="23" t="n">
        <v>105</v>
      </c>
      <c r="J592" s="16"/>
      <c r="K592" s="19" t="str">
        <f aca="false">IF(J592&gt;0,I592*J592,"")</f>
        <v/>
      </c>
    </row>
    <row r="593" customFormat="false" ht="11.85" hidden="false" customHeight="true" outlineLevel="0" collapsed="false">
      <c r="A593" s="0"/>
      <c r="B593" s="14"/>
      <c r="C593" s="22" t="s">
        <v>589</v>
      </c>
      <c r="D593" s="22"/>
      <c r="E593" s="22"/>
      <c r="F593" s="22"/>
      <c r="G593" s="16"/>
      <c r="H593" s="17" t="n">
        <v>709080</v>
      </c>
      <c r="I593" s="23" t="n">
        <v>50</v>
      </c>
      <c r="J593" s="16"/>
      <c r="K593" s="19" t="str">
        <f aca="false">IF(J593&gt;0,I593*J593,"")</f>
        <v/>
      </c>
    </row>
    <row r="594" customFormat="false" ht="11.85" hidden="false" customHeight="true" outlineLevel="0" collapsed="false">
      <c r="A594" s="0"/>
      <c r="B594" s="14"/>
      <c r="C594" s="22" t="s">
        <v>590</v>
      </c>
      <c r="D594" s="22"/>
      <c r="E594" s="22"/>
      <c r="F594" s="22"/>
      <c r="G594" s="17" t="n">
        <v>100</v>
      </c>
      <c r="H594" s="17" t="n">
        <v>560880</v>
      </c>
      <c r="I594" s="23" t="n">
        <v>13</v>
      </c>
      <c r="J594" s="16"/>
      <c r="K594" s="19" t="str">
        <f aca="false">IF(J594&gt;0,I594*J594,"")</f>
        <v/>
      </c>
    </row>
    <row r="595" customFormat="false" ht="11.85" hidden="false" customHeight="true" outlineLevel="0" collapsed="false">
      <c r="A595" s="0"/>
      <c r="B595" s="14"/>
      <c r="C595" s="22" t="s">
        <v>591</v>
      </c>
      <c r="D595" s="22"/>
      <c r="E595" s="22"/>
      <c r="F595" s="22"/>
      <c r="G595" s="17" t="n">
        <v>40</v>
      </c>
      <c r="H595" s="17" t="n">
        <v>560882</v>
      </c>
      <c r="I595" s="18" t="n">
        <v>47.5</v>
      </c>
      <c r="J595" s="16"/>
      <c r="K595" s="19" t="str">
        <f aca="false">IF(J595&gt;0,I595*J595,"")</f>
        <v/>
      </c>
    </row>
    <row r="596" customFormat="false" ht="11.85" hidden="false" customHeight="true" outlineLevel="0" collapsed="false">
      <c r="A596" s="0"/>
      <c r="B596" s="14"/>
      <c r="C596" s="22" t="s">
        <v>592</v>
      </c>
      <c r="D596" s="22"/>
      <c r="E596" s="22"/>
      <c r="F596" s="22"/>
      <c r="G596" s="17" t="n">
        <v>40</v>
      </c>
      <c r="H596" s="17" t="n">
        <v>560883</v>
      </c>
      <c r="I596" s="23" t="n">
        <v>33</v>
      </c>
      <c r="J596" s="16"/>
      <c r="K596" s="19" t="str">
        <f aca="false">IF(J596&gt;0,I596*J596,"")</f>
        <v/>
      </c>
    </row>
    <row r="597" customFormat="false" ht="11.85" hidden="false" customHeight="true" outlineLevel="0" collapsed="false">
      <c r="A597" s="0"/>
      <c r="B597" s="14"/>
      <c r="C597" s="22" t="s">
        <v>593</v>
      </c>
      <c r="D597" s="22"/>
      <c r="E597" s="22"/>
      <c r="F597" s="22"/>
      <c r="G597" s="16"/>
      <c r="H597" s="17" t="n">
        <v>713679</v>
      </c>
      <c r="I597" s="23" t="n">
        <v>36</v>
      </c>
      <c r="J597" s="16"/>
      <c r="K597" s="19" t="str">
        <f aca="false">IF(J597&gt;0,I597*J597,"")</f>
        <v/>
      </c>
    </row>
    <row r="598" customFormat="false" ht="11.85" hidden="false" customHeight="true" outlineLevel="0" collapsed="false">
      <c r="A598" s="0"/>
      <c r="B598" s="14"/>
      <c r="C598" s="22" t="s">
        <v>594</v>
      </c>
      <c r="D598" s="22"/>
      <c r="E598" s="22"/>
      <c r="F598" s="22"/>
      <c r="G598" s="17" t="n">
        <v>100</v>
      </c>
      <c r="H598" s="17" t="n">
        <v>560885</v>
      </c>
      <c r="I598" s="23" t="n">
        <v>13</v>
      </c>
      <c r="J598" s="16"/>
      <c r="K598" s="19" t="str">
        <f aca="false">IF(J598&gt;0,I598*J598,"")</f>
        <v/>
      </c>
    </row>
    <row r="599" customFormat="false" ht="11.85" hidden="false" customHeight="true" outlineLevel="0" collapsed="false">
      <c r="A599" s="0"/>
      <c r="B599" s="14"/>
      <c r="C599" s="22" t="s">
        <v>595</v>
      </c>
      <c r="D599" s="22"/>
      <c r="E599" s="22"/>
      <c r="F599" s="22"/>
      <c r="G599" s="17" t="n">
        <v>30</v>
      </c>
      <c r="H599" s="17" t="n">
        <v>560886</v>
      </c>
      <c r="I599" s="18" t="n">
        <v>26.5</v>
      </c>
      <c r="J599" s="16"/>
      <c r="K599" s="19" t="str">
        <f aca="false">IF(J599&gt;0,I599*J599,"")</f>
        <v/>
      </c>
    </row>
    <row r="600" customFormat="false" ht="11.85" hidden="false" customHeight="true" outlineLevel="0" collapsed="false">
      <c r="A600" s="0"/>
      <c r="B600" s="14"/>
      <c r="C600" s="22" t="s">
        <v>596</v>
      </c>
      <c r="D600" s="22"/>
      <c r="E600" s="22"/>
      <c r="F600" s="22"/>
      <c r="G600" s="17" t="n">
        <v>40</v>
      </c>
      <c r="H600" s="17" t="n">
        <v>560887</v>
      </c>
      <c r="I600" s="23" t="n">
        <v>31</v>
      </c>
      <c r="J600" s="16"/>
      <c r="K600" s="19" t="str">
        <f aca="false">IF(J600&gt;0,I600*J600,"")</f>
        <v/>
      </c>
    </row>
    <row r="601" customFormat="false" ht="11.85" hidden="false" customHeight="true" outlineLevel="0" collapsed="false">
      <c r="A601" s="0"/>
      <c r="B601" s="14"/>
      <c r="C601" s="22" t="s">
        <v>597</v>
      </c>
      <c r="D601" s="22"/>
      <c r="E601" s="22"/>
      <c r="F601" s="22"/>
      <c r="G601" s="17" t="n">
        <v>100</v>
      </c>
      <c r="H601" s="17" t="n">
        <v>560888</v>
      </c>
      <c r="I601" s="23" t="n">
        <v>14</v>
      </c>
      <c r="J601" s="16"/>
      <c r="K601" s="19" t="str">
        <f aca="false">IF(J601&gt;0,I601*J601,"")</f>
        <v/>
      </c>
    </row>
    <row r="602" customFormat="false" ht="11.85" hidden="false" customHeight="true" outlineLevel="0" collapsed="false">
      <c r="A602" s="0"/>
      <c r="B602" s="14"/>
      <c r="C602" s="22" t="s">
        <v>598</v>
      </c>
      <c r="D602" s="22"/>
      <c r="E602" s="22"/>
      <c r="F602" s="22"/>
      <c r="G602" s="17" t="n">
        <v>40</v>
      </c>
      <c r="H602" s="17" t="n">
        <v>560889</v>
      </c>
      <c r="I602" s="23" t="n">
        <v>31</v>
      </c>
      <c r="J602" s="16"/>
      <c r="K602" s="19" t="str">
        <f aca="false">IF(J602&gt;0,I602*J602,"")</f>
        <v/>
      </c>
    </row>
    <row r="603" customFormat="false" ht="11.85" hidden="false" customHeight="true" outlineLevel="0" collapsed="false">
      <c r="A603" s="0"/>
      <c r="B603" s="14"/>
      <c r="C603" s="22" t="s">
        <v>599</v>
      </c>
      <c r="D603" s="22"/>
      <c r="E603" s="22"/>
      <c r="F603" s="22"/>
      <c r="G603" s="17" t="n">
        <v>30</v>
      </c>
      <c r="H603" s="17" t="n">
        <v>560890</v>
      </c>
      <c r="I603" s="18" t="n">
        <v>26.5</v>
      </c>
      <c r="J603" s="16"/>
      <c r="K603" s="19" t="str">
        <f aca="false">IF(J603&gt;0,I603*J603,"")</f>
        <v/>
      </c>
    </row>
    <row r="604" customFormat="false" ht="11.85" hidden="false" customHeight="true" outlineLevel="0" collapsed="false">
      <c r="A604" s="0"/>
      <c r="B604" s="14"/>
      <c r="C604" s="22" t="s">
        <v>600</v>
      </c>
      <c r="D604" s="22"/>
      <c r="E604" s="22"/>
      <c r="F604" s="22"/>
      <c r="G604" s="17" t="n">
        <v>100</v>
      </c>
      <c r="H604" s="17" t="n">
        <v>560891</v>
      </c>
      <c r="I604" s="23" t="n">
        <v>14</v>
      </c>
      <c r="J604" s="16"/>
      <c r="K604" s="19" t="str">
        <f aca="false">IF(J604&gt;0,I604*J604,"")</f>
        <v/>
      </c>
    </row>
    <row r="605" customFormat="false" ht="11.85" hidden="false" customHeight="true" outlineLevel="0" collapsed="false">
      <c r="A605" s="0"/>
      <c r="B605" s="14"/>
      <c r="C605" s="22" t="s">
        <v>601</v>
      </c>
      <c r="D605" s="22"/>
      <c r="E605" s="22"/>
      <c r="F605" s="22"/>
      <c r="G605" s="17" t="n">
        <v>30</v>
      </c>
      <c r="H605" s="17" t="n">
        <v>560892</v>
      </c>
      <c r="I605" s="18" t="n">
        <v>25.5</v>
      </c>
      <c r="J605" s="16"/>
      <c r="K605" s="19" t="str">
        <f aca="false">IF(J605&gt;0,I605*J605,"")</f>
        <v/>
      </c>
    </row>
    <row r="606" customFormat="false" ht="12" hidden="false" customHeight="false" outlineLevel="0" collapsed="false">
      <c r="C606" s="20" t="s">
        <v>602</v>
      </c>
      <c r="K606" s="21" t="str">
        <f aca="false">IF(J606&gt;0,I606*J606,"")</f>
        <v/>
      </c>
    </row>
    <row r="607" customFormat="false" ht="11.85" hidden="false" customHeight="true" outlineLevel="0" collapsed="false">
      <c r="A607" s="0"/>
      <c r="B607" s="14"/>
      <c r="C607" s="15" t="s">
        <v>603</v>
      </c>
      <c r="D607" s="15"/>
      <c r="E607" s="15"/>
      <c r="F607" s="15"/>
      <c r="G607" s="17" t="n">
        <v>5</v>
      </c>
      <c r="H607" s="17" t="n">
        <v>732457</v>
      </c>
      <c r="I607" s="23" t="n">
        <v>271</v>
      </c>
      <c r="J607" s="16"/>
      <c r="K607" s="19" t="str">
        <f aca="false">IF(J607&gt;0,I607*J607,"")</f>
        <v/>
      </c>
    </row>
    <row r="608" customFormat="false" ht="11.85" hidden="false" customHeight="true" outlineLevel="0" collapsed="false">
      <c r="A608" s="0"/>
      <c r="B608" s="14"/>
      <c r="C608" s="22" t="s">
        <v>604</v>
      </c>
      <c r="D608" s="22"/>
      <c r="E608" s="22"/>
      <c r="F608" s="22"/>
      <c r="G608" s="17" t="n">
        <v>5</v>
      </c>
      <c r="H608" s="17" t="n">
        <v>270389</v>
      </c>
      <c r="I608" s="23" t="n">
        <v>150</v>
      </c>
      <c r="J608" s="16"/>
      <c r="K608" s="19" t="str">
        <f aca="false">IF(J608&gt;0,I608*J608,"")</f>
        <v/>
      </c>
    </row>
    <row r="609" customFormat="false" ht="11.85" hidden="false" customHeight="true" outlineLevel="0" collapsed="false">
      <c r="A609" s="0"/>
      <c r="B609" s="14"/>
      <c r="C609" s="15" t="s">
        <v>605</v>
      </c>
      <c r="D609" s="15"/>
      <c r="E609" s="15"/>
      <c r="F609" s="15"/>
      <c r="G609" s="16"/>
      <c r="H609" s="17" t="n">
        <v>668661</v>
      </c>
      <c r="I609" s="23" t="n">
        <v>172</v>
      </c>
      <c r="J609" s="16"/>
      <c r="K609" s="19" t="str">
        <f aca="false">IF(J609&gt;0,I609*J609,"")</f>
        <v/>
      </c>
    </row>
    <row r="610" customFormat="false" ht="12" hidden="false" customHeight="false" outlineLevel="0" collapsed="false">
      <c r="C610" s="20" t="s">
        <v>606</v>
      </c>
      <c r="K610" s="21" t="str">
        <f aca="false">IF(J610&gt;0,I610*J610,"")</f>
        <v/>
      </c>
    </row>
    <row r="611" customFormat="false" ht="11.85" hidden="false" customHeight="true" outlineLevel="0" collapsed="false">
      <c r="A611" s="0"/>
      <c r="B611" s="14"/>
      <c r="C611" s="22" t="s">
        <v>607</v>
      </c>
      <c r="D611" s="22"/>
      <c r="E611" s="22"/>
      <c r="F611" s="22"/>
      <c r="G611" s="17" t="n">
        <v>50</v>
      </c>
      <c r="H611" s="17" t="n">
        <v>170316</v>
      </c>
      <c r="I611" s="23" t="n">
        <v>32</v>
      </c>
      <c r="J611" s="16"/>
      <c r="K611" s="19" t="str">
        <f aca="false">IF(J611&gt;0,I611*J611,"")</f>
        <v/>
      </c>
    </row>
    <row r="612" customFormat="false" ht="11.85" hidden="false" customHeight="true" outlineLevel="0" collapsed="false">
      <c r="A612" s="0"/>
      <c r="B612" s="14"/>
      <c r="C612" s="22" t="s">
        <v>608</v>
      </c>
      <c r="D612" s="22"/>
      <c r="E612" s="22"/>
      <c r="F612" s="22"/>
      <c r="G612" s="16"/>
      <c r="H612" s="17" t="n">
        <v>170317</v>
      </c>
      <c r="I612" s="23" t="n">
        <v>50</v>
      </c>
      <c r="J612" s="16"/>
      <c r="K612" s="19" t="str">
        <f aca="false">IF(J612&gt;0,I612*J612,"")</f>
        <v/>
      </c>
    </row>
    <row r="613" customFormat="false" ht="11.85" hidden="false" customHeight="true" outlineLevel="0" collapsed="false">
      <c r="A613" s="0"/>
      <c r="B613" s="14"/>
      <c r="C613" s="15" t="s">
        <v>609</v>
      </c>
      <c r="D613" s="15"/>
      <c r="E613" s="15"/>
      <c r="F613" s="15"/>
      <c r="G613" s="17" t="n">
        <v>75</v>
      </c>
      <c r="H613" s="17" t="n">
        <v>671005</v>
      </c>
      <c r="I613" s="18" t="n">
        <v>19.5</v>
      </c>
      <c r="J613" s="16"/>
      <c r="K613" s="19" t="str">
        <f aca="false">IF(J613&gt;0,I613*J613,"")</f>
        <v/>
      </c>
    </row>
    <row r="614" customFormat="false" ht="11.85" hidden="false" customHeight="true" outlineLevel="0" collapsed="false">
      <c r="A614" s="0"/>
      <c r="B614" s="14"/>
      <c r="C614" s="22" t="s">
        <v>610</v>
      </c>
      <c r="D614" s="22"/>
      <c r="E614" s="22"/>
      <c r="F614" s="22"/>
      <c r="G614" s="17" t="n">
        <v>140</v>
      </c>
      <c r="H614" s="17" t="n">
        <v>170753</v>
      </c>
      <c r="I614" s="23" t="n">
        <v>25</v>
      </c>
      <c r="J614" s="16"/>
      <c r="K614" s="19" t="str">
        <f aca="false">IF(J614&gt;0,I614*J614,"")</f>
        <v/>
      </c>
    </row>
    <row r="615" customFormat="false" ht="11.85" hidden="false" customHeight="true" outlineLevel="0" collapsed="false">
      <c r="A615" s="0"/>
      <c r="B615" s="14"/>
      <c r="C615" s="22" t="s">
        <v>611</v>
      </c>
      <c r="D615" s="22"/>
      <c r="E615" s="22"/>
      <c r="F615" s="22"/>
      <c r="G615" s="17" t="n">
        <v>30</v>
      </c>
      <c r="H615" s="17" t="n">
        <v>170754</v>
      </c>
      <c r="I615" s="23" t="n">
        <v>37</v>
      </c>
      <c r="J615" s="16"/>
      <c r="K615" s="19" t="str">
        <f aca="false">IF(J615&gt;0,I615*J615,"")</f>
        <v/>
      </c>
    </row>
    <row r="616" customFormat="false" ht="11.85" hidden="false" customHeight="true" outlineLevel="0" collapsed="false">
      <c r="A616" s="0"/>
      <c r="B616" s="14"/>
      <c r="C616" s="22" t="s">
        <v>612</v>
      </c>
      <c r="D616" s="22"/>
      <c r="E616" s="22"/>
      <c r="F616" s="22"/>
      <c r="G616" s="17" t="n">
        <v>50</v>
      </c>
      <c r="H616" s="17" t="n">
        <v>675275</v>
      </c>
      <c r="I616" s="23" t="n">
        <v>30</v>
      </c>
      <c r="J616" s="16"/>
      <c r="K616" s="19" t="str">
        <f aca="false">IF(J616&gt;0,I616*J616,"")</f>
        <v/>
      </c>
    </row>
    <row r="617" customFormat="false" ht="11.85" hidden="false" customHeight="true" outlineLevel="0" collapsed="false">
      <c r="A617" s="0"/>
      <c r="B617" s="14"/>
      <c r="C617" s="22" t="s">
        <v>613</v>
      </c>
      <c r="D617" s="22"/>
      <c r="E617" s="22"/>
      <c r="F617" s="22"/>
      <c r="G617" s="17" t="n">
        <v>60</v>
      </c>
      <c r="H617" s="17" t="n">
        <v>684832</v>
      </c>
      <c r="I617" s="18" t="n">
        <v>18.5</v>
      </c>
      <c r="J617" s="16"/>
      <c r="K617" s="19" t="str">
        <f aca="false">IF(J617&gt;0,I617*J617,"")</f>
        <v/>
      </c>
    </row>
    <row r="618" customFormat="false" ht="11.85" hidden="false" customHeight="true" outlineLevel="0" collapsed="false">
      <c r="A618" s="0"/>
      <c r="B618" s="14"/>
      <c r="C618" s="22" t="s">
        <v>614</v>
      </c>
      <c r="D618" s="22"/>
      <c r="E618" s="22"/>
      <c r="F618" s="22"/>
      <c r="G618" s="17" t="n">
        <v>100</v>
      </c>
      <c r="H618" s="17" t="n">
        <v>310184</v>
      </c>
      <c r="I618" s="23" t="n">
        <v>34</v>
      </c>
      <c r="J618" s="16"/>
      <c r="K618" s="19" t="str">
        <f aca="false">IF(J618&gt;0,I618*J618,"")</f>
        <v/>
      </c>
    </row>
    <row r="619" customFormat="false" ht="11.85" hidden="false" customHeight="true" outlineLevel="0" collapsed="false">
      <c r="A619" s="0"/>
      <c r="B619" s="14"/>
      <c r="C619" s="22" t="s">
        <v>615</v>
      </c>
      <c r="D619" s="22"/>
      <c r="E619" s="22"/>
      <c r="F619" s="22"/>
      <c r="G619" s="17" t="n">
        <v>150</v>
      </c>
      <c r="H619" s="17" t="n">
        <v>360414</v>
      </c>
      <c r="I619" s="23" t="n">
        <v>27</v>
      </c>
      <c r="J619" s="16"/>
      <c r="K619" s="19" t="str">
        <f aca="false">IF(J619&gt;0,I619*J619,"")</f>
        <v/>
      </c>
    </row>
    <row r="620" customFormat="false" ht="11.85" hidden="false" customHeight="true" outlineLevel="0" collapsed="false">
      <c r="A620" s="0"/>
      <c r="B620" s="14"/>
      <c r="C620" s="22" t="s">
        <v>616</v>
      </c>
      <c r="D620" s="22"/>
      <c r="E620" s="22"/>
      <c r="F620" s="22"/>
      <c r="G620" s="17" t="n">
        <v>100</v>
      </c>
      <c r="H620" s="17" t="n">
        <v>671048</v>
      </c>
      <c r="I620" s="18" t="n">
        <v>27.5</v>
      </c>
      <c r="J620" s="16"/>
      <c r="K620" s="19" t="str">
        <f aca="false">IF(J620&gt;0,I620*J620,"")</f>
        <v/>
      </c>
    </row>
    <row r="621" customFormat="false" ht="11.85" hidden="false" customHeight="true" outlineLevel="0" collapsed="false">
      <c r="A621" s="0"/>
      <c r="B621" s="14"/>
      <c r="C621" s="22" t="s">
        <v>617</v>
      </c>
      <c r="D621" s="22"/>
      <c r="E621" s="22"/>
      <c r="F621" s="22"/>
      <c r="G621" s="17" t="n">
        <v>25</v>
      </c>
      <c r="H621" s="17" t="n">
        <v>460943</v>
      </c>
      <c r="I621" s="23" t="n">
        <v>30</v>
      </c>
      <c r="J621" s="16"/>
      <c r="K621" s="19" t="str">
        <f aca="false">IF(J621&gt;0,I621*J621,"")</f>
        <v/>
      </c>
    </row>
    <row r="622" customFormat="false" ht="11.85" hidden="false" customHeight="true" outlineLevel="0" collapsed="false">
      <c r="A622" s="0"/>
      <c r="B622" s="14"/>
      <c r="C622" s="22" t="s">
        <v>618</v>
      </c>
      <c r="D622" s="22"/>
      <c r="E622" s="22"/>
      <c r="F622" s="22"/>
      <c r="G622" s="17" t="n">
        <v>30</v>
      </c>
      <c r="H622" s="17" t="n">
        <v>460944</v>
      </c>
      <c r="I622" s="23" t="n">
        <v>21</v>
      </c>
      <c r="J622" s="16"/>
      <c r="K622" s="19" t="str">
        <f aca="false">IF(J622&gt;0,I622*J622,"")</f>
        <v/>
      </c>
    </row>
    <row r="623" customFormat="false" ht="11.85" hidden="false" customHeight="true" outlineLevel="0" collapsed="false">
      <c r="A623" s="0"/>
      <c r="B623" s="14"/>
      <c r="C623" s="22" t="s">
        <v>619</v>
      </c>
      <c r="D623" s="22"/>
      <c r="E623" s="22"/>
      <c r="F623" s="22"/>
      <c r="G623" s="17" t="n">
        <v>20</v>
      </c>
      <c r="H623" s="17" t="n">
        <v>705115</v>
      </c>
      <c r="I623" s="23" t="n">
        <v>37</v>
      </c>
      <c r="J623" s="16"/>
      <c r="K623" s="19" t="str">
        <f aca="false">IF(J623&gt;0,I623*J623,"")</f>
        <v/>
      </c>
    </row>
    <row r="624" customFormat="false" ht="11.85" hidden="false" customHeight="true" outlineLevel="0" collapsed="false">
      <c r="A624" s="0"/>
      <c r="B624" s="14"/>
      <c r="C624" s="22" t="s">
        <v>620</v>
      </c>
      <c r="D624" s="22"/>
      <c r="E624" s="22"/>
      <c r="F624" s="22"/>
      <c r="G624" s="17" t="n">
        <v>20</v>
      </c>
      <c r="H624" s="17" t="n">
        <v>671049</v>
      </c>
      <c r="I624" s="23" t="n">
        <v>23</v>
      </c>
      <c r="J624" s="16"/>
      <c r="K624" s="19" t="str">
        <f aca="false">IF(J624&gt;0,I624*J624,"")</f>
        <v/>
      </c>
    </row>
    <row r="625" customFormat="false" ht="11.85" hidden="false" customHeight="true" outlineLevel="0" collapsed="false">
      <c r="A625" s="0"/>
      <c r="B625" s="14"/>
      <c r="C625" s="22" t="s">
        <v>621</v>
      </c>
      <c r="D625" s="22"/>
      <c r="E625" s="22"/>
      <c r="F625" s="22"/>
      <c r="G625" s="17" t="n">
        <v>40</v>
      </c>
      <c r="H625" s="17" t="n">
        <v>480955</v>
      </c>
      <c r="I625" s="18" t="n">
        <v>43.5</v>
      </c>
      <c r="J625" s="16"/>
      <c r="K625" s="19" t="str">
        <f aca="false">IF(J625&gt;0,I625*J625,"")</f>
        <v/>
      </c>
    </row>
    <row r="626" customFormat="false" ht="11.85" hidden="false" customHeight="true" outlineLevel="0" collapsed="false">
      <c r="A626" s="0"/>
      <c r="B626" s="14"/>
      <c r="C626" s="22" t="s">
        <v>622</v>
      </c>
      <c r="D626" s="22"/>
      <c r="E626" s="22"/>
      <c r="F626" s="22"/>
      <c r="G626" s="17" t="n">
        <v>35</v>
      </c>
      <c r="H626" s="17" t="n">
        <v>480956</v>
      </c>
      <c r="I626" s="18" t="n">
        <v>30.5</v>
      </c>
      <c r="J626" s="16"/>
      <c r="K626" s="19" t="str">
        <f aca="false">IF(J626&gt;0,I626*J626,"")</f>
        <v/>
      </c>
    </row>
    <row r="627" customFormat="false" ht="11.85" hidden="false" customHeight="true" outlineLevel="0" collapsed="false">
      <c r="A627" s="0"/>
      <c r="B627" s="14"/>
      <c r="C627" s="22" t="s">
        <v>623</v>
      </c>
      <c r="D627" s="22"/>
      <c r="E627" s="22"/>
      <c r="F627" s="22"/>
      <c r="G627" s="17" t="n">
        <v>10</v>
      </c>
      <c r="H627" s="17" t="n">
        <v>714992</v>
      </c>
      <c r="I627" s="23" t="n">
        <v>63</v>
      </c>
      <c r="J627" s="16"/>
      <c r="K627" s="19" t="str">
        <f aca="false">IF(J627&gt;0,I627*J627,"")</f>
        <v/>
      </c>
    </row>
    <row r="628" customFormat="false" ht="11.85" hidden="false" customHeight="true" outlineLevel="0" collapsed="false">
      <c r="A628" s="0"/>
      <c r="B628" s="14"/>
      <c r="C628" s="22" t="s">
        <v>624</v>
      </c>
      <c r="D628" s="22"/>
      <c r="E628" s="22"/>
      <c r="F628" s="22"/>
      <c r="G628" s="17" t="n">
        <v>30</v>
      </c>
      <c r="H628" s="17" t="n">
        <v>730525</v>
      </c>
      <c r="I628" s="23" t="n">
        <v>25</v>
      </c>
      <c r="J628" s="16"/>
      <c r="K628" s="19" t="str">
        <f aca="false">IF(J628&gt;0,I628*J628,"")</f>
        <v/>
      </c>
    </row>
    <row r="629" customFormat="false" ht="11.85" hidden="false" customHeight="true" outlineLevel="0" collapsed="false">
      <c r="A629" s="0"/>
      <c r="B629" s="14"/>
      <c r="C629" s="15" t="s">
        <v>625</v>
      </c>
      <c r="D629" s="15"/>
      <c r="E629" s="15"/>
      <c r="F629" s="15"/>
      <c r="G629" s="17" t="n">
        <v>40</v>
      </c>
      <c r="H629" s="17" t="n">
        <v>706833</v>
      </c>
      <c r="I629" s="18" t="n">
        <v>69.5</v>
      </c>
      <c r="J629" s="16"/>
      <c r="K629" s="19" t="str">
        <f aca="false">IF(J629&gt;0,I629*J629,"")</f>
        <v/>
      </c>
    </row>
    <row r="630" customFormat="false" ht="11.85" hidden="false" customHeight="true" outlineLevel="0" collapsed="false">
      <c r="A630" s="0"/>
      <c r="B630" s="14"/>
      <c r="C630" s="15" t="s">
        <v>626</v>
      </c>
      <c r="D630" s="15"/>
      <c r="E630" s="15"/>
      <c r="F630" s="15"/>
      <c r="G630" s="17" t="n">
        <v>40</v>
      </c>
      <c r="H630" s="17" t="n">
        <v>730526</v>
      </c>
      <c r="I630" s="23" t="n">
        <v>53</v>
      </c>
      <c r="J630" s="16"/>
      <c r="K630" s="19" t="str">
        <f aca="false">IF(J630&gt;0,I630*J630,"")</f>
        <v/>
      </c>
    </row>
    <row r="631" customFormat="false" ht="11.85" hidden="false" customHeight="true" outlineLevel="0" collapsed="false">
      <c r="A631" s="0"/>
      <c r="B631" s="14"/>
      <c r="C631" s="22" t="s">
        <v>627</v>
      </c>
      <c r="D631" s="22"/>
      <c r="E631" s="22"/>
      <c r="F631" s="22"/>
      <c r="G631" s="17" t="n">
        <v>30</v>
      </c>
      <c r="H631" s="17" t="n">
        <v>721112</v>
      </c>
      <c r="I631" s="18" t="n">
        <v>69.5</v>
      </c>
      <c r="J631" s="16"/>
      <c r="K631" s="19" t="str">
        <f aca="false">IF(J631&gt;0,I631*J631,"")</f>
        <v/>
      </c>
    </row>
  </sheetData>
  <autoFilter ref="C21:K631"/>
  <mergeCells count="623">
    <mergeCell ref="E1:K5"/>
    <mergeCell ref="E6:K6"/>
    <mergeCell ref="J8:K8"/>
    <mergeCell ref="C9:F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C16:F16"/>
    <mergeCell ref="G16:K16"/>
    <mergeCell ref="F18:I18"/>
    <mergeCell ref="F19:I19"/>
    <mergeCell ref="C21:F22"/>
    <mergeCell ref="G21:G22"/>
    <mergeCell ref="H21:H22"/>
    <mergeCell ref="I21:I22"/>
    <mergeCell ref="J21:J22"/>
    <mergeCell ref="K21:K22"/>
    <mergeCell ref="C23:F23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7:F607"/>
    <mergeCell ref="C608:F608"/>
    <mergeCell ref="C609:F609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</mergeCells>
  <hyperlinks>
    <hyperlink ref="C25" r:id="rId1" display="&quot;Волшебная грядка 10л&quot; питательный грунт (Буйский)"/>
    <hyperlink ref="C26" r:id="rId2" display="&quot;Волшебная грядка 20л&quot; питательный грунт (Буйский)"/>
    <hyperlink ref="C27" r:id="rId3" display="&quot;Волшебная грядка 40л&quot; питательный грунт (Буйский)"/>
    <hyperlink ref="C28" r:id="rId4" display="&quot;Волшебная грядка 6л&quot; питательный грунт (Буйский)"/>
    <hyperlink ref="C29" r:id="rId5" display="&quot;Добрый помощник&quot; Универсал 20л."/>
    <hyperlink ref="C33" r:id="rId6" display="Биуд Овощ. универ. (20л.) (Тонэкс)"/>
    <hyperlink ref="C35" r:id="rId7" display="Биуд-пасленен (10л.) (Тонэкс) "/>
    <hyperlink ref="C37" r:id="rId8" display="Д/декоративно-лиственных( 5л.) (Сад-Огород)"/>
    <hyperlink ref="C38" r:id="rId9" display="Д/декоративно-цветущих (5л.) (Сад-Огород)"/>
    <hyperlink ref="C40" r:id="rId10" display="Для Роз (5л.) &quot;Гера&quot; "/>
    <hyperlink ref="C42" r:id="rId11" display="Кактусы и Суккуленты&quot;(2,5л) (Сад Огород)  "/>
    <hyperlink ref="C43" r:id="rId12" display="Орхидя Био грунт( 2,5л.) (Сад-Огород)"/>
    <hyperlink ref="C44" r:id="rId13" display="Пальма и Фикус (5л.) (Сад-Огород)"/>
    <hyperlink ref="C45" r:id="rId14" display="Пальмы,Драц.,Юк (5л.) (Тонэкс) "/>
    <hyperlink ref="C46" r:id="rId15" display="Роза (5л.) (Тонэкс)"/>
    <hyperlink ref="C47" r:id="rId16" display="Универсальный (10л.) (Сад- Огород) "/>
    <hyperlink ref="C49" r:id="rId17" display="Универсальный (5л.) (Сад- Огород) "/>
    <hyperlink ref="C50" r:id="rId18" display="Фиалка (2,5л.) (Сад-Огород)"/>
    <hyperlink ref="C51" r:id="rId19" display="Фиалка (5л.) (Тонэкс) "/>
    <hyperlink ref="C52" r:id="rId20" display="Фикус (5л.) (Тонэкс) "/>
    <hyperlink ref="C53" r:id="rId21" display="Цвет.унив.комнатный (5л.) (Тонэкс)"/>
    <hyperlink ref="C54" r:id="rId22" display="Цветочный универсальный (10л) (Гера)"/>
    <hyperlink ref="C56" r:id="rId23" display="Цветочный универсальный (5л.) (Сад- Огород)"/>
    <hyperlink ref="C58" r:id="rId24" display="&quot;Декоративно-листв&quot; универ. (Ц,С,) (5л)&quot;Фаско&quot;"/>
    <hyperlink ref="C59" r:id="rId25" display="&quot;Успех-Цвет&quot;  5л."/>
    <hyperlink ref="C60" r:id="rId26" display="&quot;Эффект –Глоксиния &quot;фирма «СБ»(2,5л.)"/>
    <hyperlink ref="C61" r:id="rId27" display="&quot;Эффект универсальный для комнатных цветов&quot; (2,5л )фирма &quot;СБ&quot;"/>
    <hyperlink ref="C62" r:id="rId28" display="&quot;Эффект универсальный для комнатных цветов&quot; 5л."/>
    <hyperlink ref="C63" r:id="rId29" display="&quot;Эффект универсальный для комнатных цветов&quot;7л фирма&quot;СБ&quot;"/>
    <hyperlink ref="C64" r:id="rId30" display="&quot;Эффект -Цвет&quot; (2, 5л.) фирма &quot;СБ&quot;"/>
    <hyperlink ref="C65" r:id="rId31" display="«Эрика -Гортензия» среднекислый &quot;фирма &quot;СБ&quot;(2,5л.)"/>
    <hyperlink ref="C67" r:id="rId32" display="Агроперлит &quot;Берегиня&quot; (1л)"/>
    <hyperlink ref="C68" r:id="rId33" display="Агроперлит &quot;Берегиня&quot; (2л)"/>
    <hyperlink ref="C69" r:id="rId34" display="Агроперлит (0,2л)"/>
    <hyperlink ref="C71" r:id="rId35" display="Азалия &quot;Скорая помощь&quot; (2,5л.)"/>
    <hyperlink ref="C72" r:id="rId36" display="Азалия (2,5л) (Фарт)"/>
    <hyperlink ref="C73" r:id="rId37" display="Алоэ (питательная смесь) (2,5л) (Зеленый росток) "/>
    <hyperlink ref="C74" r:id="rId38" display="Бегония (2,5л) (Фарт) "/>
    <hyperlink ref="C77" r:id="rId39" display="Вермикулит вспученный (3л.) (Тонэкс)"/>
    <hyperlink ref="C79" r:id="rId40" display="Герань-цветочный почвогрунт(2,5л) (Фарт)"/>
    <hyperlink ref="C80" r:id="rId41" display="Драцена фирма «СБ»(2,5л.)"/>
    <hyperlink ref="C81" r:id="rId42" display="Живая земля цветочная (5л.)"/>
    <hyperlink ref="C82" r:id="rId43" display="Зола берёзовая (0,4л)(ведро пл.)"/>
    <hyperlink ref="C83" r:id="rId44" display="Зола берёзовая (1л)(ведро пл.)"/>
    <hyperlink ref="C84" r:id="rId45" display="Кактус  (2,5л)&quot;Фаско&quot;"/>
    <hyperlink ref="C85" r:id="rId46" display="Кактус (2,5л) (Фарт)"/>
    <hyperlink ref="C86" r:id="rId47" display="Кактус+ (2,5л) (Фарт)"/>
    <hyperlink ref="C89" r:id="rId48" display="Кокосовый брикет Вырастайка  упак600гр. (6-8л)"/>
    <hyperlink ref="C90" r:id="rId49" display="Комнатные цветы &quot;Скорая помощь&quot;(10л)"/>
    <hyperlink ref="C93" r:id="rId50" display="Лимон &quot;Скорая помощь&quot; (2,5л.)"/>
    <hyperlink ref="C94" r:id="rId51" display="Лимон (5л) (Фарт)"/>
    <hyperlink ref="C95" r:id="rId52" display="Мох сфагнум1л. (БиоМастер)"/>
    <hyperlink ref="C96" r:id="rId53" display="Мох сфанговый  0,7л. (Интеркрос )"/>
    <hyperlink ref="C97" r:id="rId54" display="Орхидея   (2,5л)&quot;Фаско&quot;"/>
    <hyperlink ref="C99" r:id="rId55" display="Орхидея &quot;Фарт&quot; (2,5л.)"/>
    <hyperlink ref="C101" r:id="rId56" display="Орхидея (2,5л.) (субстрат) &quot;Тонэкс&quot;"/>
    <hyperlink ref="C102" r:id="rId57" display="Пальма &quot;Скорая помощь&quot;(5л.)"/>
    <hyperlink ref="C103" r:id="rId58" display="Пальма (5л) (Фарт)"/>
    <hyperlink ref="C104" r:id="rId59" display="Пальма Царица Цветов 5л."/>
    <hyperlink ref="C106" r:id="rId60" display="Песок  речной ( 0,4л.) (ведро пл.)"/>
    <hyperlink ref="C107" r:id="rId61" display="Песок (Агро) 1л Био Мастер"/>
    <hyperlink ref="C108" r:id="rId62" display="Примула (Питательная смесь) (2,5л) (Зеленый росток) "/>
    <hyperlink ref="C110" r:id="rId63" display="Роза &quot;Скорая помощь&quot; (5л.)"/>
    <hyperlink ref="C111" r:id="rId64" display="Роза (2,5л) (Фарт)"/>
    <hyperlink ref="C112" r:id="rId65" display="Роза (5л) (Фарт)"/>
    <hyperlink ref="C113" r:id="rId66" display="Роза Цветочное счастье (5л)&quot;Фаско&quot;"/>
    <hyperlink ref="C114" r:id="rId67" display="Садовая земля &quot;Народный грунт&quot; (5л)"/>
    <hyperlink ref="C115" r:id="rId68" display="Садовая земля &quot;Фарт&quot; (5л)"/>
    <hyperlink ref="C116" r:id="rId69" display="Сенполия  Царица Цветов (5л.)"/>
    <hyperlink ref="C117" r:id="rId70" display="Сенполия (2,5л) (Фарт)"/>
    <hyperlink ref="C118" r:id="rId71" display="Сенполия (5л) (Фарт)"/>
    <hyperlink ref="C119" r:id="rId72" display="Субстрат кокосовый Cocoland Universal в брикетах (4л)"/>
    <hyperlink ref="C121" r:id="rId73" display="Фиалка  питательный грунт брикет 0,75кг"/>
    <hyperlink ref="C122" r:id="rId74" display="Фиалка (2,5л) (Тонэкс)"/>
    <hyperlink ref="C123" r:id="rId75" display="Фиалка (2,5л) спец-ный &quot;Фаско&quot;"/>
    <hyperlink ref="C124" r:id="rId76" display="Фикус &quot;Скорая помощь&quot; (2,5л.)"/>
    <hyperlink ref="C125" r:id="rId77" display="Фикус (2,5л.) (Тонэкс)"/>
    <hyperlink ref="C126" r:id="rId78" display="Фикус(2,5л) (Фарт)"/>
    <hyperlink ref="C127" r:id="rId79" display="Цветочный &quot;Народный грунт&quot; (5л.)"/>
    <hyperlink ref="C129" r:id="rId80" display="Цветочный (2,5л)универсальный (Тонэкс)"/>
    <hyperlink ref="C130" r:id="rId81" display="Цветочный (6л) &quot;Тонэкс&quot;"/>
    <hyperlink ref="C131" r:id="rId82" display="Цветочный д/комнатных (5л) Наша Дача"/>
    <hyperlink ref="C132" r:id="rId83" display="Цветочный рай питательный  универ.(3л.) (Буйский) "/>
    <hyperlink ref="C133" r:id="rId84" display="Цитрус Царица Цветов 5л."/>
    <hyperlink ref="C136" r:id="rId85" display="&quot;Для Роз&quot; плодородная смесь Биопит 60л (Лама Торф)"/>
    <hyperlink ref="C137" r:id="rId86" display="&quot;Для цветов&quot; плодородная смесь Биопит 10л (Лама Торф)"/>
    <hyperlink ref="C138" r:id="rId87" display="&quot;Для цветов&quot; плодородная смесь Биопит 20л (Лама Торф)"/>
    <hyperlink ref="C139" r:id="rId88" display="&quot;Земля Садовая&quot; грунт Воздушный (125л)"/>
    <hyperlink ref="C144" r:id="rId89" display="Вермикулит, фр.2 (50л)"/>
    <hyperlink ref="C145" r:id="rId90" display="Для газона&quot; плодор. смесь Биопит  60л  (Лама Торф)"/>
    <hyperlink ref="C146" r:id="rId91" display="Для Рододендронов  плодородная смесь 42л"/>
    <hyperlink ref="C147" r:id="rId92" display="Для хвойных &quot;Волшебная грядка&quot; питательный (10л) Новинка!"/>
    <hyperlink ref="C148" r:id="rId93" display="Для хвойных &quot;Волшебная грядка&quot; питательный (20л) Новинка!"/>
    <hyperlink ref="C149" r:id="rId94" display="Для хвойных&quot; плодор. смесь Биопит (10л) (Лама Торф)"/>
    <hyperlink ref="C150" r:id="rId95" display="Для хвойных&quot; плодор. смесь Биопит (60л)  (Лама Торф)"/>
    <hyperlink ref="C151" r:id="rId96" display="Добрый помощник д/сад. цветов и газ.трав (10л)&quot;Интеркрос ОПТ&quot;"/>
    <hyperlink ref="C152" r:id="rId97" display="Добрый помощник д/сад. цветов и газон.трав (20л)&quot;Интеркрос ОПТ&quot;"/>
    <hyperlink ref="C154" r:id="rId98" display="Живая земля газонная (50л.)"/>
    <hyperlink ref="C155" r:id="rId99" display="Живая земля цветочная (10л.)"/>
    <hyperlink ref="C156" r:id="rId100" display="Живая земля цветочная (25л.)"/>
    <hyperlink ref="C159" r:id="rId101" display="Плодородная смесь&quot;Профессионал&quot; Биопит  42л"/>
    <hyperlink ref="C160" r:id="rId102" display="Плодородная смесь&quot;Профессионал&quot; Биопит 20л"/>
    <hyperlink ref="C161" r:id="rId103" display="Плодородная смесь&quot;Профессионал&quot; Биопит 60л"/>
    <hyperlink ref="C162" r:id="rId104" display="Плодородная смесь&quot;Профессионал&quot; Биопит10л  "/>
    <hyperlink ref="C163" r:id="rId105" display="Плодородная смесь&quot;Профессионал&quot; Биопит5л  "/>
    <hyperlink ref="C164" r:id="rId106" display="Роза &quot;Green Boom&quot; (20л.) (фирма Фаско)"/>
    <hyperlink ref="C165" r:id="rId107" display="Садовая земля &quot;Народный грунт&quot; (10л)"/>
    <hyperlink ref="C167" r:id="rId108" display="Садовая земля &quot;Фарт&quot; (10л)"/>
    <hyperlink ref="C168" r:id="rId109" display="Садовая земля &quot;Фарт&quot; (25л)"/>
    <hyperlink ref="C169" r:id="rId110" display="Торф кипованный(верховой ,кислый) (250л.)"/>
    <hyperlink ref="C173" r:id="rId111" display="Универсаль &quot;Скорая помощь&quot; (10л)"/>
    <hyperlink ref="C174" r:id="rId112" display="Универсаль &quot;Скорая помощь&quot; (30л)"/>
    <hyperlink ref="C175" r:id="rId113" display="Хвойный лес&quot; Наша дача 42л"/>
    <hyperlink ref="C176" r:id="rId114" display="Цветочный &quot;Народный грунт&quot; (10л.)"/>
    <hyperlink ref="C177" r:id="rId115" display="Цветочный &quot;Народный грунт&quot; (50л.)"/>
    <hyperlink ref="C178" r:id="rId116" display="Цветочный (10л) (Фаско) "/>
    <hyperlink ref="C179" r:id="rId117" display="Цветочный (20л) (Фаско) "/>
    <hyperlink ref="C180" r:id="rId118" display="Цветочный (25л) брикетированный (Фаско) "/>
    <hyperlink ref="C181" r:id="rId119" display="Цветочный на основе комп.&quot;БИУД&quot; (40л.)"/>
    <hyperlink ref="C182" r:id="rId120" display="Цветочный рай  питателный универ.(20л) (Буйский) "/>
    <hyperlink ref="C184" r:id="rId121" display="Щедрая Земля (почвосмесь) унив. 60л"/>
    <hyperlink ref="C188" r:id="rId122" display="&quot;Добрый помощник&quot;д/овощных культур 10л"/>
    <hyperlink ref="C189" r:id="rId123" display="&quot;Добрый помощник&quot;д/овощных культур 20л"/>
    <hyperlink ref="C191" r:id="rId124" display="Для выращивания Томатов 6,5л  (Интеркрос ОПТ)"/>
    <hyperlink ref="C192" r:id="rId125" display="Для овощей БиоГрунт (универсальный) 20л (Гера)"/>
    <hyperlink ref="C193" r:id="rId126" display="Для Овощных культур 6,5л"/>
    <hyperlink ref="C194" r:id="rId127" display="Для Огурцов&quot; БиоГрунт(10л) (Гера)"/>
    <hyperlink ref="C195" r:id="rId128" display="для Рассады (30л) &quot;Народный грунт&quot;"/>
    <hyperlink ref="C196" r:id="rId129" display="для Рассады Био грунт  Вермигрунт (10л)"/>
    <hyperlink ref="C201" r:id="rId130" display="Крепыш (25л) (Фаско)"/>
    <hyperlink ref="C202" r:id="rId131" display="Крепыш (рассадный)(10л) (Фаско)"/>
    <hyperlink ref="C203" r:id="rId132" display="Крепыш рассадный (5л) (Фаско) "/>
    <hyperlink ref="C204" r:id="rId133" display="Малышок (д/ томатов и перце) (5л.) "/>
    <hyperlink ref="C205" r:id="rId134" display="Малышок (д/томатов и перцев)(10л.) "/>
    <hyperlink ref="C206" r:id="rId135" display="Микропарник (10л) &quot;Народный грунт&quot;"/>
    <hyperlink ref="C207" r:id="rId136" display="Микропарник (10л) &quot;Фарт&quot;"/>
    <hyperlink ref="C208" r:id="rId137" display="Микропарник (5л) &quot;Народный грунт&quot;"/>
    <hyperlink ref="C209" r:id="rId138" display="Микропарник -Успех (5л.)"/>
    <hyperlink ref="C210" r:id="rId139" display="Огородник унив. (9л.) (Фаско)"/>
    <hyperlink ref="C211" r:id="rId140" display="Огородник универ. (22л) (Фаско)"/>
    <hyperlink ref="C212" r:id="rId141" display="Садовая земля (микропарник) (13л.)&quot;Интеркрос ОПТ&quot;"/>
    <hyperlink ref="C213" r:id="rId142" display="Томат и Перец&quot; БиоГрунт(5л) (Гера)"/>
    <hyperlink ref="C214" r:id="rId143" display="Томат-торф, почвогрунт для томат., перцев (5л.)Фарт"/>
    <hyperlink ref="C215" r:id="rId144" display="Томаты Живая земля №1 (5,л) (Фарт)"/>
    <hyperlink ref="C216" r:id="rId145" display="Томаты и перцы (10л) &quot;Народный грунт&quot;"/>
    <hyperlink ref="C217" r:id="rId146" display="Томаты и перцы (5л) &quot;Народный грунт&quot;"/>
    <hyperlink ref="C225" r:id="rId147" display="&quot;Добрый помощник&quot; (5,0л)"/>
    <hyperlink ref="C226" r:id="rId148" display="&quot;Эффект универсальный&quot; (5л) фирма &quot;СБ&quot;"/>
    <hyperlink ref="C227" r:id="rId149" display="Живая земля (10л) (Фарт)"/>
    <hyperlink ref="C228" r:id="rId150" display="Живая земля (25л.) (Фарт)"/>
    <hyperlink ref="C230" r:id="rId151" display="Живая земля (5л.) (Фарт)"/>
    <hyperlink ref="C234" r:id="rId152" display="Универсаль &quot;Скорая помощь&quot; (5л.)"/>
    <hyperlink ref="C237" r:id="rId153" display="Универсальный Агроном(5л.) АКЦИЯ!"/>
    <hyperlink ref="C240" r:id="rId154" display="Дренаж керамзитовый крупнозерн.(2л) (ДОМЕН)"/>
    <hyperlink ref="C241" r:id="rId155" display="Дренаж керамзитовый среднезерн. (2л) (ДОМЕН)"/>
    <hyperlink ref="C242" r:id="rId156" display="Дренаж керамзитовый средний (10л) (ДОМЕН)"/>
    <hyperlink ref="C243" r:id="rId157" display="Кокос.волок. в кругах (укрыт.для приств.круг d-11см)"/>
    <hyperlink ref="C244" r:id="rId158" display="Кокос.волок. в кругах (укрыт.для приств.круг d-19см)"/>
    <hyperlink ref="C246" r:id="rId159" display="Кокос.волок. в кругах (укрыт.для приств.круг d-90см)"/>
    <hyperlink ref="C251" r:id="rId160" display="Кора сосновая 60л. Сев.Зап.Торф."/>
    <hyperlink ref="C261" r:id="rId161" display="Щепа декоративная (желтая) (50л.)"/>
    <hyperlink ref="C262" r:id="rId162" display="Щепа декоративная (зеленая)(50л) "/>
    <hyperlink ref="C263" r:id="rId163" display="Щепа декоративная (оранжевая )(50л)"/>
    <hyperlink ref="C264" r:id="rId164" display="Щепа декоративная (синяя) (50л)"/>
    <hyperlink ref="C265" r:id="rId165" display="Щепа декоративная зелёная (60л)"/>
    <hyperlink ref="C266" r:id="rId166" display="Щепа декоративная оранжевая (60л)"/>
    <hyperlink ref="C267" r:id="rId167" display="Щепа декоративная синяя (60л)"/>
    <hyperlink ref="C268" r:id="rId168" display="Щепа декоративная( коричневая )(50л)"/>
    <hyperlink ref="C271" r:id="rId169" display=" д/Газонной травы длит. действия ETISSO Живительное (3кг)Новинка!"/>
    <hyperlink ref="C272" r:id="rId170" display="&quot;TerraSol&quot; Люкс (водораств..) (100г)"/>
    <hyperlink ref="C273" r:id="rId171" display="&quot;Бульба&quot; д/картофеля (100г) люкс Био Мастер"/>
    <hyperlink ref="C274" r:id="rId172" display="&quot;Бульба&quot; Картофельная формула (1кг) Био Мастер"/>
    <hyperlink ref="C276" r:id="rId173" display="&quot;Зеленая игла&quot; (от побурения хвои)(1кг) Буйский"/>
    <hyperlink ref="C278" r:id="rId174" display="&quot;Огородник&quot; органомин. для плодовых деревьев и ягодных кустарников (2,0кг)"/>
    <hyperlink ref="C282" r:id="rId175" display="&quot;Огородник&quot; органомин. универсальное  (5кг)"/>
    <hyperlink ref="C286" r:id="rId176" display="AVA  д/однолетних садовых и балконных цветов (100гр)"/>
    <hyperlink ref="C290" r:id="rId177" display="AVA (100гр) д/многолетних садовых цветов"/>
    <hyperlink ref="C293" r:id="rId178" display="AVA (30гр) д/посева семян"/>
    <hyperlink ref="C294" r:id="rId179" display="AVA (30гр.) для овощей"/>
    <hyperlink ref="C295" r:id="rId180" display="АVA (250г) Универсал 1год"/>
    <hyperlink ref="C297" r:id="rId181" display="АVA (500г) Универсал 1год"/>
    <hyperlink ref="C303" r:id="rId182" display="АVА (30гр) для цветочно-декоративных комнатных"/>
    <hyperlink ref="C304" r:id="rId183" display="АVА Универсал 2-3года(250гр)"/>
    <hyperlink ref="C306" r:id="rId184" display="Азофоска (15:15:15)(1кг) (Гера)"/>
    <hyperlink ref="C309" r:id="rId185" display="Азофоска, гуматизированная (1кг) (Гера)"/>
    <hyperlink ref="C310" r:id="rId186" display="Акварин &quot;Хвойный&quot; (1кг)(водораст.)"/>
    <hyperlink ref="C311" r:id="rId187" display="Аммиачная селитра №33 (1кг.) (Русагрохим)"/>
    <hyperlink ref="C312" r:id="rId188" display="Аммофос (гумат.) (1кг.) N-12,P-52"/>
    <hyperlink ref="C314" r:id="rId189" display="Весеннее Кимира (1кг.) НОВИНКА!"/>
    <hyperlink ref="C316" r:id="rId190" display="Весна  микс№3 МПО &quot;Природа&quot; (0,9кг)"/>
    <hyperlink ref="C317" r:id="rId191" display="Газон (2,5кг) (органоминер.) Фаско"/>
    <hyperlink ref="C318" r:id="rId192" display="Газон Осень &quot;TerraSol&quot; (тукосмесь с микроэл.) (5кг)"/>
    <hyperlink ref="C321" r:id="rId193" display="Газонное Агротук(0,8кг.) Новинка!  Кимира"/>
    <hyperlink ref="C322" r:id="rId194" display="Газонное Гера(2,5кг)"/>
    <hyperlink ref="C323" r:id="rId195" display="Газонное Кимира (весна-лето)(2,5кг.) Новинка!"/>
    <hyperlink ref="C324" r:id="rId196" display="Газонное с содержанием железа  (1кг) &quot;Florovit&quot;"/>
    <hyperlink ref="C325" r:id="rId197" display="Газонное Сотка (2,5кг.)NPK 22:10:15 (Русагрохим)"/>
    <hyperlink ref="C326" r:id="rId198" display="Газонное Сотка (5кг.) (Русагрохим)"/>
    <hyperlink ref="C329" r:id="rId199" display="Газонное&quot;ОМУ унив. (10кг) Буйский"/>
    <hyperlink ref="C330" r:id="rId200" display="Гера Весеннее (1кг) (Гера)"/>
    <hyperlink ref="C331" r:id="rId201" display="Гера для Клубники гумат.(0,5кг)"/>
    <hyperlink ref="C332" r:id="rId202" display="Гера для клубники Гумат.(20гр)"/>
    <hyperlink ref="C333" r:id="rId203" display="Гера для Клубники и земляники (1кг)"/>
    <hyperlink ref="C334" r:id="rId204" display="Гера для Лука и Чеснока, Луковичных цветов (1кг) (Гера) "/>
    <hyperlink ref="C335" r:id="rId205" display="Гера для Огурцов и кабачков (0,5кг) (Сад-Огород) "/>
    <hyperlink ref="C336" r:id="rId206" display="Гера для огурцов и кабачков(Гумат. 20гр)"/>
    <hyperlink ref="C337" r:id="rId207" display="Гера для перцев и томатов (Гумат. 20гр)"/>
    <hyperlink ref="C338" r:id="rId208" display="Гера для Роз (0,5кг)(гумат) &quot;Гера&quot;"/>
    <hyperlink ref="C340" r:id="rId209" display="Гера для роз Гумат.(20гр)"/>
    <hyperlink ref="C341" r:id="rId210" display="Гера для Томатов и Перцев (0,5кг) (Сад-Огород)"/>
    <hyperlink ref="C342" r:id="rId211" display="Гера Картофельное (1кг)"/>
    <hyperlink ref="C343" r:id="rId212" display="Гера Картофельное (2,5кг)"/>
    <hyperlink ref="C344" r:id="rId213" display="Гера Осеннее (1кг)"/>
    <hyperlink ref="C346" r:id="rId214" display="Гера Универсальное (1кг)"/>
    <hyperlink ref="C347" r:id="rId215" display="Гера Универсальное (2,5кг)"/>
    <hyperlink ref="C348" r:id="rId216" display="Гера УПК (д/ускорения процесса компост.) (0,5кг)"/>
    <hyperlink ref="C349" r:id="rId217" display="Гера Хвойное (1кг)"/>
    <hyperlink ref="C352" r:id="rId218" display="Голубика &quot;Бона Форте&quot; пролонг. с цеолитами  (2,5кг)"/>
    <hyperlink ref="C353" r:id="rId219" display="д/ Газоннов и лужаек(1кг.)&quot;Плантелла&quot;  Новинка!  "/>
    <hyperlink ref="C354" r:id="rId220" display="д/ Газоннов и лужаек(3кг.)&quot;Плантелла&quot; Новинка!  "/>
    <hyperlink ref="C355" r:id="rId221" display="д/ декорат.раст.(1кг.)&quot;Плантелла&quot; Новинка!  "/>
    <hyperlink ref="C356" r:id="rId222" display="д/ Клубники иЗемляники Агротук  (0,8кг.) Новинка!  Кимира"/>
    <hyperlink ref="C357" r:id="rId223" display="д/ Огурцов Агротук (0,8кг.) Новинка!  Кимира"/>
    <hyperlink ref="C358" r:id="rId224" display="д/ Рассады Агротук (0,8кг.) Новинка!  Кимира"/>
    <hyperlink ref="C359" r:id="rId225" display="д/ Рассады Агротук (100г.) Новинка!  Кимира"/>
    <hyperlink ref="C360" r:id="rId226" display="д/ Роз Агротук (0,8кг.) Новинка!  Кимира"/>
    <hyperlink ref="C361" r:id="rId227" display="д/ Роз Агротук (100г.) Новинка!  Кимира"/>
    <hyperlink ref="C362" r:id="rId228" display="д/ Томатов Агротук (0,8кг.) Новинка!  Кимира"/>
    <hyperlink ref="C363" r:id="rId229" display="д/зеленых растений (20таб.) 80г&quot;Плантелла&quot; Новинка!  "/>
    <hyperlink ref="C365" r:id="rId230" display="д/цветущих  растений (20таб.) 80г &quot;Плантелла&quot;Новинка!  "/>
    <hyperlink ref="C366" r:id="rId231" display="Диаммофоска (1кг.) N-10,P-26,K-26, гум."/>
    <hyperlink ref="C368" r:id="rId232" display="Для  Гортензий, Рододендронов  (1кг) &quot;Florovit&quot;"/>
    <hyperlink ref="C369" r:id="rId233" display="Для Винограда (1кг) &quot;Florovit&quot;"/>
    <hyperlink ref="C370" r:id="rId234" display="Для газонов комплексное (1кг) Буйский"/>
    <hyperlink ref="C371" r:id="rId235" display="Для Голубики, Брусники (1кг) &quot;Florovit&quot;"/>
    <hyperlink ref="C374" r:id="rId236" display="Для клубники  (1кг) (Фаско)"/>
    <hyperlink ref="C375" r:id="rId237" display="Для клубники комплексное (1кг) (Буйский)"/>
    <hyperlink ref="C379" r:id="rId238" display="Для овощей комплексное (1кг) Буйский"/>
    <hyperlink ref="C380" r:id="rId239" display="Для плодово-ягодных культур комплексное (1кг) (Буйский)"/>
    <hyperlink ref="C381" r:id="rId240" display="Для плодово-ягодных культур комплексное (1кг) (Русагрохим)"/>
    <hyperlink ref="C382" r:id="rId241" display="Для плодово-ягодных культур комплексное (1кг) (Факториал)"/>
    <hyperlink ref="C383" r:id="rId242" display="Для Рассады  водорастворимое &quot;Крепыш&quot; (50г) НОВИНКА (Фаско)"/>
    <hyperlink ref="C384" r:id="rId243" display="Для Рассады  водорастворимое &quot;Малышок&quot;(томат,перец) (50г) НОВИНКА (Фаско)"/>
    <hyperlink ref="C386" r:id="rId244" display="Для Роз  (1кг) &quot;Florovit&quot;"/>
    <hyperlink ref="C387" r:id="rId245" display="для Роз&quot; Сотка (1кг)NPK 18:14:18 смесь удобр."/>
    <hyperlink ref="C388" r:id="rId246" display="Для цветов комплексное (1кг) Буйский"/>
    <hyperlink ref="C389" r:id="rId247" display="Ивестняковая (долом.) мука (4кг)(CaCo3+MgCo3) (Гера)"/>
    <hyperlink ref="C390" r:id="rId248" display="Ивестняковая (доломитовая) мука (3кг)  Буйский"/>
    <hyperlink ref="C391" r:id="rId249" display="Известь -Гуми (10кг.)"/>
    <hyperlink ref="C392" r:id="rId250" display="Известь -Гуми (2кг.)"/>
    <hyperlink ref="C393" r:id="rId251" display="Калий азотнокислый (селитра калиевая,нитрат калия) (0,5кг)"/>
    <hyperlink ref="C394" r:id="rId252" display="Калий сернокислый (сульфат калия)(0,9кг) Буйский"/>
    <hyperlink ref="C395" r:id="rId253" display="Калийфос N универсальный (1кг.)"/>
    <hyperlink ref="C396" r:id="rId254" display="Калимаг  (1кг.) гумат. БиоМастер"/>
    <hyperlink ref="C400" r:id="rId255" display="Карбамид (Мочевина) (0,9кг.) Русагрохим"/>
    <hyperlink ref="C401" r:id="rId256" display="Карбамид,  гуматизированный  (0,8кг)  (Гера)"/>
    <hyperlink ref="C402" r:id="rId257" display="Картофельное &quot;Бона Форте&quot; (весна- лето) NPK 8-15-30 (2,5кг)(с микроэлементами)"/>
    <hyperlink ref="C403" r:id="rId258" display="Картофельное &quot;Бона Форте&quot; (весна- лето) NPK 8-15-30 (5кг) с микроэлементами"/>
    <hyperlink ref="C404" r:id="rId259" display="Картофельное (комплексное) (1кг) Буйский"/>
    <hyperlink ref="C405" r:id="rId260" display="Картофельное Кимира  (1кг.) Новинка!"/>
    <hyperlink ref="C406" r:id="rId261" display="Картофельное Кимира  (2,5кг.) Новинка!"/>
    <hyperlink ref="C407" r:id="rId262" display="Картофельное Кимира  (5кг.) Новинка!"/>
    <hyperlink ref="C408" r:id="rId263" display="Картофельное ОМУ &quot;Универсальное&quot; (3кг) Буйский"/>
    <hyperlink ref="C411" r:id="rId264" display="Кимира Овощное (2,5кг.) Новинка!"/>
    <hyperlink ref="C412" r:id="rId265" display="Кимира Универсал (2,5кг.) Новинка!"/>
    <hyperlink ref="C413" r:id="rId266" display="Кимира Универсал (5кг.) Новинка!"/>
    <hyperlink ref="C414" r:id="rId267" display="Кимира Цветочное(1кг.) НОВИНКА!"/>
    <hyperlink ref="C415" r:id="rId268" display="Кимира Ягодное (1кг.) Новинка!"/>
    <hyperlink ref="C416" r:id="rId269" display="Клубника &quot;Огородник&quot; (2,5кг)"/>
    <hyperlink ref="C419" r:id="rId270" display="Лук и Чеснок &quot;Огородник&quot;(2,5кг)"/>
    <hyperlink ref="C420" r:id="rId271" display="Лук и чеснок ( комплексное) (1кг) Буйский"/>
    <hyperlink ref="C421" r:id="rId272" display="Лук и Чеснок (1кг) &quot;Вырастайка&quot;(Био мастер) "/>
    <hyperlink ref="C422" r:id="rId273" display="Лук и чеснок(900гр.) (органоминер.) Фаско"/>
    <hyperlink ref="C423" r:id="rId274" display="Люкс Агротук (0,8кг.) Новинка!  Кимира"/>
    <hyperlink ref="C427" r:id="rId275" display="Маг-бор (200г)"/>
    <hyperlink ref="C428" r:id="rId276" display="Магний сернокислый (сульфат магния)(0,5кг) Буйский "/>
    <hyperlink ref="C429" r:id="rId277" display="Малышок д/томатов,перцев (водораств..) (50г)"/>
    <hyperlink ref="C430" r:id="rId278" display="Микроэлементная доб-ка удобр.(2кг) Буйский"/>
    <hyperlink ref="C431" r:id="rId279" display="Монокалийфосфат (0,5кг)  Буйский"/>
    <hyperlink ref="C433" r:id="rId280" display="Мука доломитовая 5кг (раск-тель) (Фаско)"/>
    <hyperlink ref="C435" r:id="rId281" display="Нитрофоска (1кг)NPK 16:16:16 &quot;Русагрохим&quot;"/>
    <hyperlink ref="C436" r:id="rId282" display="Овощное Агротук (0,8кг.) Новинка!  Кимира"/>
    <hyperlink ref="C437" r:id="rId283" display="Овощное Агротук (100г.) Новинка!  Кимира"/>
    <hyperlink ref="C438" r:id="rId284" display="Огуречный 20гр (кристалон) Фертика"/>
    <hyperlink ref="C442" r:id="rId285" display="Осеннее комплек. с микроэлем.(1кг) (Факториал)"/>
    <hyperlink ref="C443" r:id="rId286" display="Осеннее ОМУ унив. (3кг) Буйский"/>
    <hyperlink ref="C444" r:id="rId287" display="Осеннее&quot;Сотка&quot;NPK 5:24:32(5кг.) (Русагрохим)"/>
    <hyperlink ref="C445" r:id="rId288" display="Осень (фосфорно-калийное) (3кг) Буйский"/>
    <hyperlink ref="C446" r:id="rId289" display="Осень универ.&quot;Бона Форте&quot; (с микроэ.) NPK 6-18-34 (2,5кг)Акция!"/>
    <hyperlink ref="C447" r:id="rId290" display="Плодово-Ягодное Агротук (0,8кг.) Новинка!  Кимира"/>
    <hyperlink ref="C448" r:id="rId291" display="Плодородное для ЛУКА и ЧЕСНОКА (1кг)"/>
    <hyperlink ref="C449" r:id="rId292" display="Плодородное для Цветов (150г)"/>
    <hyperlink ref="C450" r:id="rId293" display="Плодородное Форте Универсальное (50г)"/>
    <hyperlink ref="C451" r:id="rId294" display="Подкормочное марки А (рост и развитие) 100г НОВИНКА! &quot;КИМИРА&quot;"/>
    <hyperlink ref="C455" r:id="rId295" display="Смесь «Газон» (0,9кг.) нпо « Природа»"/>
    <hyperlink ref="C456" r:id="rId296" display="Смесь «Для декоративно-лиственных» (0,05кг.) нпо « Природа»"/>
    <hyperlink ref="C458" r:id="rId297" display="Смесь «Для капусты» (0,9кг.) нпо « Природа»"/>
    <hyperlink ref="C459" r:id="rId298" display="Смесь «Для картофеля» (0,9кг.)"/>
    <hyperlink ref="C460" r:id="rId299" display="Смесь «Для комнатных балконных» (0,05кг.) нпо « Природа»"/>
    <hyperlink ref="C461" r:id="rId300" display="Смесь «Для комнатных экзотических» (0,05кг.) нпо « Природа»"/>
    <hyperlink ref="C462" r:id="rId301" display="Смесь «Для комнатных» (0,05кг.) нпо « Природа»"/>
    <hyperlink ref="C463" r:id="rId302" display="Смесь «Для лука и чеснока»(0,9кг.) нпо « Природа»"/>
    <hyperlink ref="C464" r:id="rId303" display="Смесь «Для многолетников»(0,5кг.) нпо « Природа»"/>
    <hyperlink ref="C465" r:id="rId304" display="Смесь «Для огурцов»(0,9кг.) нпо « Природа»"/>
    <hyperlink ref="C466" r:id="rId305" display="Смесь «Для однолетников»(0,5кг.)"/>
    <hyperlink ref="C467" r:id="rId306" display="Смесь «Для рассады» (0,05кг.) нпо « Природа»"/>
    <hyperlink ref="C469" r:id="rId307" display="Смесь «Для томатов»(0,9кг.) нпо « Природа»"/>
    <hyperlink ref="C470" r:id="rId308" display="Смесь «Универсальная» (0,05кг.) нпо « Природа»"/>
    <hyperlink ref="C471" r:id="rId309" display="Смесь «Ягодка» (0,05кг.) нпо « Природа»"/>
    <hyperlink ref="C472" r:id="rId310" display="Смесь №2 по Миттлайдеру (2кг.)"/>
    <hyperlink ref="C475" r:id="rId311" display="Средство д/окраски гортензий (Green Boom) 300г"/>
    <hyperlink ref="C476" r:id="rId312" display="Суперфосфат  (1кг) N-6,P-26  Русагрохим"/>
    <hyperlink ref="C477" r:id="rId313" display="Суперфосфат Био мастер (1кг)"/>
    <hyperlink ref="C479" r:id="rId314" display="Суперфосфат двойной (NР-8:46)  (1кг) &quot;Русагрохим&quot;"/>
    <hyperlink ref="C482" r:id="rId315" display="Томат (900гр.) (органоминер.) Фаско"/>
    <hyperlink ref="C483" r:id="rId316" display="Томат,Перец, Баклажан(1кг) &quot;Вырастайка&quot;(Био мастер) "/>
    <hyperlink ref="C484" r:id="rId317" display="Унив. &quot;TerraSol&quot;(2,5кг) (тукосмесь с микроэл.) "/>
    <hyperlink ref="C486" r:id="rId318" display="Унив. &quot;Бона Форте&quot;(1кг) (весна- лето) NPK 15-15-15  с микроэлементами"/>
    <hyperlink ref="C489" r:id="rId319" display="Унив.(2,5кг) &quot;Бона Форте&quot; (весна-лето) NPK 15-15-15  с микроэлементами"/>
    <hyperlink ref="C490" r:id="rId320" display="Унив.(5кг) &quot;Бона Форте&quot; (весна- лето) NPK 15-15-15  с микроэлементами"/>
    <hyperlink ref="C491" r:id="rId321" display="Унив.(800г) &quot;Бона Форте&quot; (комплексное) NPK 15-15-15 "/>
    <hyperlink ref="C492" r:id="rId322" display="Универ. 20гр (кристалон) Фертика"/>
    <hyperlink ref="C493" r:id="rId323" display="Универ. Агротук (0,8кг.) Кимира Новинка!  "/>
    <hyperlink ref="C494" r:id="rId324" display="Универ. Агротук (100г.) Кимира Новинка!  "/>
    <hyperlink ref="C495" r:id="rId325" display="Универ.&quot;ОМУ (1кг) Буйский"/>
    <hyperlink ref="C498" r:id="rId326" display="Универ.&quot;Сотка &quot; (2,5кг)"/>
    <hyperlink ref="C500" r:id="rId327" display="Универсальное &quot;TerraSol&quot;(5кг) (тукосмесь с микроэл.) "/>
    <hyperlink ref="C501" r:id="rId328" display="Универсальное (1кг) &quot;Био Мастер&quot;"/>
    <hyperlink ref="C502" r:id="rId329" display="Универсальное&quot; ОМУ марка &quot;РОСТ&quot; (50гр) Буйский"/>
    <hyperlink ref="C505" r:id="rId330" display="Флумб-Р (1кг) (спец.раскислитель д/мягкого известкования,востан. почвы)"/>
    <hyperlink ref="C507" r:id="rId331" display="Фосфоритная мука  (2кг) гран. Биомастер"/>
    <hyperlink ref="C509" r:id="rId332" display="Хвойное Агротук (0,8кг.) Новинка!  Кимира"/>
    <hyperlink ref="C510" r:id="rId333" display="Хвойное Агротук (100г.) Новинка!  Кимира"/>
    <hyperlink ref="C511" r:id="rId334" display="Хвойное&quot; Сотка (2,5кг)NPK 12:10:20 смесь удобр."/>
    <hyperlink ref="C513" r:id="rId335" display="Хелат  Железа DTPA 11% (1кг) Буйский"/>
    <hyperlink ref="C514" r:id="rId336" display="Хелат  Кальция ЕДTA 10% (1кг) Буйский"/>
    <hyperlink ref="C515" r:id="rId337" display="Хелат  Марганца ЕДTA 13% (1кг) Буйский"/>
    <hyperlink ref="C516" r:id="rId338" display="Хелат  Меди ЕDTA 15% (1кг) Буйский"/>
    <hyperlink ref="C517" r:id="rId339" display="Хелат  Цинка ЕДTA 15% (1кг) Буйский"/>
    <hyperlink ref="C519" r:id="rId340" display="Цветочное &quot;Бона Форте&quot; (весна- лето) NPK 8-20-30 (2,5кг)(с микроэлементами)"/>
    <hyperlink ref="C520" r:id="rId341" display="Цветочное (1кг) &quot;Био Мастер&quot;"/>
    <hyperlink ref="C521" r:id="rId342" display="Цветочное Агротук (0,8кг.) Новинка!  Кимира"/>
    <hyperlink ref="C522" r:id="rId343" display="Цветочное Агротук (100г.) Новинка!  Кимира"/>
    <hyperlink ref="C523" r:id="rId344" display="Цветочное&quot; Сотка (1кг)NPK 13:13:13 смесь удобр."/>
    <hyperlink ref="C525" r:id="rId345" display="Цветочное&quot;Сотка  (2,5кгNPK 13:13:13 смесь удобр."/>
    <hyperlink ref="C526" r:id="rId346" display="Ягодное&quot;Бона Форте&quot;  NPK 17-6-14  с микроэлементами (2,5кг)"/>
    <hyperlink ref="C533" r:id="rId347" display="Бионекс –1(10кг.) (БашИнком) (куриный помет)"/>
    <hyperlink ref="C534" r:id="rId348" display="Бионекс –1(2кг.) (БашИнком) (куриный помет)"/>
    <hyperlink ref="C535" r:id="rId349" display="Биуд-кон.(компост) (30л.)(Тонэкс)"/>
    <hyperlink ref="C536" r:id="rId350" display="Биуд-кон.(компост) (5л.)(Тонэкс)"/>
    <hyperlink ref="C537" r:id="rId351" display="Биуд-крс (компост) (30л.)"/>
    <hyperlink ref="C538" r:id="rId352" display="Биуд-крс (компост) (5л.)"/>
    <hyperlink ref="C539" r:id="rId353" display="Вермикомпост (биогумус)10л(Вашей земли основа)НОВИНКА!"/>
    <hyperlink ref="C541" r:id="rId354" display="Вермикомпост (биогумус)4л(Вашей земли основа) НОВИНКА!"/>
    <hyperlink ref="C542" r:id="rId355" display="Весенний &quot;Гуми-оми&quot; (1кг.)"/>
    <hyperlink ref="C545" r:id="rId356" display="Гуми- К (калийный) Олимпийский (нано-гель) Новинка!"/>
    <hyperlink ref="C546" r:id="rId357" display="Гуми-30 (300гр.) (паста)"/>
    <hyperlink ref="C547" r:id="rId358" display="Гуми-оми (азот) (500гр.)"/>
    <hyperlink ref="C548" r:id="rId359" display="Гуми-оми (газон) (1кг.)"/>
    <hyperlink ref="C550" r:id="rId360" display="Гуми-оми (калий) (500гр.)"/>
    <hyperlink ref="C551" r:id="rId361" display="Гуми-оми (картофель,морковь,редис, свекла) (700гр)"/>
    <hyperlink ref="C552" r:id="rId362" display="Гуми-оми (лук,чеснок) (700гр.)"/>
    <hyperlink ref="C553" r:id="rId363" display="Гуми-оми (многолетние) (50гр.)"/>
    <hyperlink ref="C554" r:id="rId364" display="Гуми-оми (овощи,ягоды,цветы) (700гр.)"/>
    <hyperlink ref="C555" r:id="rId365" display="Гуми-оми (огурцы, кабачки, бахчевые) (700гр)"/>
    <hyperlink ref="C556" r:id="rId366" display="Гуми-оми (Осенний) (1кг.)"/>
    <hyperlink ref="C557" r:id="rId367" display="Гуми-оми (плодовые дер. и кустарники) 1кг"/>
    <hyperlink ref="C558" r:id="rId368" display="Гуми-оми (розы) (500гр.)"/>
    <hyperlink ref="C559" r:id="rId369" display="Гуми-оми (томат, баклажан, перец) (700гр.)"/>
    <hyperlink ref="C560" r:id="rId370" display="Гуми-оми (фосфор) (500гр.)"/>
    <hyperlink ref="C561" r:id="rId371" display="Гуми-оми (хвойные) (500гр.)"/>
    <hyperlink ref="C563" r:id="rId372" display="Гумусн.удобрение  Хозяин - Батюшка (1кг) (Повышение урожайности,улучшение структуры почвы)"/>
    <hyperlink ref="C566" r:id="rId373" display="Зола древесная 5кг"/>
    <hyperlink ref="C571" r:id="rId374" display="Костная мука (0,4л) (ведро пл.)"/>
    <hyperlink ref="C572" r:id="rId375" display="Костная мука (1л) (ведро пл.)"/>
    <hyperlink ref="C573" r:id="rId376" display="Костная мука (5л) "/>
    <hyperlink ref="C574" r:id="rId377" display="Крапива (150г) для борьбы с тлёй  НОВИНКА!"/>
    <hyperlink ref="C575" r:id="rId378" display="Кровяная  мука (1л) N-13%,Зола-6%,Протеин-81% НОВИНКА!"/>
    <hyperlink ref="C577" r:id="rId379" display="Куриный помет (800гр.) (Фаско)"/>
    <hyperlink ref="C587" r:id="rId380" display="Флумб куряк (1кг) гранулы"/>
    <hyperlink ref="C591" r:id="rId381" display="Для Рассады &quot;Крепыш&quot;(гумат, водорастворимое) (50г) НОВИНКА (Фаско)"/>
    <hyperlink ref="C592" r:id="rId382" display="Для Цветов(1,2кг) гранулы НОВИНКА (Фаско)"/>
    <hyperlink ref="C593" r:id="rId383" display="Фитоспорин-К Олимпийский (нано гель) Новинка!"/>
    <hyperlink ref="C594" r:id="rId384" display="Фитоспорин-М (10гр.)"/>
    <hyperlink ref="C595" r:id="rId385" display="Фитоспорин-М (200гр.),паста"/>
    <hyperlink ref="C596" r:id="rId386" display="Фитоспорин-М (30гр.)"/>
    <hyperlink ref="C597" r:id="rId387" display="Фитоспорин-М Анти-гниль (хранение)порошок Новинка!"/>
    <hyperlink ref="C598" r:id="rId388" display="Фитоспорин-М капуста (10г) пор."/>
    <hyperlink ref="C599" r:id="rId389" display="Фитоспорин-М картофель (100гр),паста быстрораст."/>
    <hyperlink ref="C600" r:id="rId390" display="Фитоспорин-М картофель (30гр) пор."/>
    <hyperlink ref="C601" r:id="rId391" display="Фитоспорин-М огурец (10гр)"/>
    <hyperlink ref="C602" r:id="rId392" display="Фитоспорин-М Садовые цветы (30гр)"/>
    <hyperlink ref="C603" r:id="rId393" display="Фитоспорин-М томат (100гр),паста(быстрораств.)"/>
    <hyperlink ref="C604" r:id="rId394" display="Фитоспорин-М томат (10гр) пор."/>
    <hyperlink ref="C605" r:id="rId395" display="Фитоспорин-М, универсал суперрасств.,паста(100гр.)"/>
    <hyperlink ref="C608" r:id="rId396" display="Исполин (картофель) (5л) (Фарт)"/>
    <hyperlink ref="C611" r:id="rId397" display="Бордоская смесь (100гр.)"/>
    <hyperlink ref="C612" r:id="rId398" display="Бордоская смесь (200гр.)"/>
    <hyperlink ref="C614" r:id="rId399" display="Вар садовый (150гр.)"/>
    <hyperlink ref="C615" r:id="rId400" display="Вар садовый Пчелка (100гр)"/>
    <hyperlink ref="C616" r:id="rId401" display="Железный купорос  (250г)  &quot;Капитал-Прок&quot;"/>
    <hyperlink ref="C617" r:id="rId402" display="Железный купорос (200гр) &quot;Домен&quot;"/>
    <hyperlink ref="C618" r:id="rId403" display="Крысиная смерть №1 (100гр.)"/>
    <hyperlink ref="C619" r:id="rId404" display="Медный купорос (100г) &quot;Август&quot;"/>
    <hyperlink ref="C620" r:id="rId405" display="Почвенный контроль (Умные тест-индикаторы)"/>
    <hyperlink ref="C621" r:id="rId406" display="Садовая побелка  Солнцещит (1кг) Гера"/>
    <hyperlink ref="C622" r:id="rId407" display="Садовая побелка (0,5кг)"/>
    <hyperlink ref="C623" r:id="rId408" display="Садовая побелка клеевая (1кг) &quot;Домен&quot;"/>
    <hyperlink ref="C624" r:id="rId409" display="Садовая побелка -Ф (0,5кг)"/>
    <hyperlink ref="C625" r:id="rId410" display="Серная дымовая шашка «Климат» (300гр)"/>
    <hyperlink ref="C626" r:id="rId411" display="Серные шашки &quot;Фас&quot; (300гр.)"/>
    <hyperlink ref="C627" r:id="rId412" display="Табачная пыль (2кг.)"/>
    <hyperlink ref="C628" r:id="rId413" display="Табачная пыль (500г.)"/>
    <hyperlink ref="C631" r:id="rId414" display="Табачная шашка &quot;ГЕФЕСТ-хранение&quot;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36:23Z</dcterms:created>
  <dc:creator/>
  <dc:description/>
  <cp:keywords/>
  <dc:language>en-US</dc:language>
  <cp:lastModifiedBy>Каплин</cp:lastModifiedBy>
  <cp:lastPrinted>2017-06-13T09:36:23Z</cp:lastPrinted>
  <dcterms:modified xsi:type="dcterms:W3CDTF">2017-06-13T09:36:30Z</dcterms:modified>
  <cp:revision>1</cp:revision>
  <dc:subject/>
  <dc:title/>
</cp:coreProperties>
</file>