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C$21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9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Удобрения (Склад №2)</t>
  </si>
  <si>
    <t xml:space="preserve">13 июня 2017 г.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Наименование</t>
  </si>
  <si>
    <t xml:space="preserve">Кол-во в упак-ке</t>
  </si>
  <si>
    <t xml:space="preserve">Код</t>
  </si>
  <si>
    <t xml:space="preserve">Цена</t>
  </si>
  <si>
    <t xml:space="preserve">Заказ</t>
  </si>
  <si>
    <t xml:space="preserve">Сумма</t>
  </si>
  <si>
    <t xml:space="preserve">Bona Forte</t>
  </si>
  <si>
    <t xml:space="preserve">"Аэрозоль Натуральное"  (от летающих насекомых)</t>
  </si>
  <si>
    <t xml:space="preserve">"Новая жизнь"(жизнь без болезней и вредителей)для всех комнатных растений/9(1шт.)     </t>
  </si>
  <si>
    <t xml:space="preserve">"Программа для Орхидей"(здоровое и красивое раст. круг.год)Новинка!</t>
  </si>
  <si>
    <t xml:space="preserve">"Радуга" средство д/изменения цвета гортензий  жидкое(285мл)</t>
  </si>
  <si>
    <t xml:space="preserve">"Радуга" средство д/изменения цвета гортензий (100г)</t>
  </si>
  <si>
    <t xml:space="preserve">"Сила и здоровье"(сильное и здоровое растен. круглый год) для всех комнатн.растен./9(1шт)</t>
  </si>
  <si>
    <t xml:space="preserve">Aqua Whit жидкое комп.удобр.д/непрерывной подкормки всех комн.раст.(5фл.х15мл) НОВИНКА !</t>
  </si>
  <si>
    <t xml:space="preserve">Блеск для листьев 300мл/24NEW (1шт.)</t>
  </si>
  <si>
    <t xml:space="preserve">Блеск для листьев 500мл/12NEW (1шт.)</t>
  </si>
  <si>
    <t xml:space="preserve">ЖК  удоб. для всех комнатных растений(флакон 285мл)</t>
  </si>
  <si>
    <t xml:space="preserve">ЖК  удобр. для декоративно-цветущих раст.(флакон285мл) NEW (1шт.)</t>
  </si>
  <si>
    <t xml:space="preserve">ЖК  удобр. открыт.грунта универ..Осеннее(кан1,5л)/4 Акция!</t>
  </si>
  <si>
    <t xml:space="preserve">ЖК  удобр. открытого грунта для всех сортов роз и хризантем(1,5л)</t>
  </si>
  <si>
    <t xml:space="preserve">ЖК  удобр. открытого грунта для клумб. цветов(канистра1,5л)</t>
  </si>
  <si>
    <t xml:space="preserve">ЖК  удобр. открытый грунт для Голубых горт.(канистра1,5л)</t>
  </si>
  <si>
    <t xml:space="preserve">ЖК  удобр.открытого грунта для газонов(1,5л) </t>
  </si>
  <si>
    <t xml:space="preserve">ЖК  удобрение  для газонов(1,0л) (Эжектор)НОВИНКА!</t>
  </si>
  <si>
    <t xml:space="preserve">ЖК удобр. для всех сортов роз и хризантем (285мл)</t>
  </si>
  <si>
    <t xml:space="preserve">ЖК удобр. для декор.-листв. раст.(285мл)</t>
  </si>
  <si>
    <t xml:space="preserve">ЖК удобр. для кактусов(285мл)/  (1шт.)</t>
  </si>
  <si>
    <t xml:space="preserve">ЖК удобр. для орхидей (285мл)/NEW  (1шт.)</t>
  </si>
  <si>
    <t xml:space="preserve">ЖК удобр. для цитрусовых раст. (285мл)</t>
  </si>
  <si>
    <t xml:space="preserve">ЖК удобр. откр.о грунта для хвойных раст.(Эжектор ЖКУ (1л) НОВИНКА!</t>
  </si>
  <si>
    <t xml:space="preserve">ЖК удобр. открытого грунта для хвойных раст.(канистра1.5л)/4</t>
  </si>
  <si>
    <t xml:space="preserve">ЖК удобр.(1,5л) открытого грунта д/многолет.раст.Унив. летнее </t>
  </si>
  <si>
    <t xml:space="preserve">ЖК удобр.(285мл) для камелии,азалий,родендронов и вереск</t>
  </si>
  <si>
    <t xml:space="preserve">ЖК"Здоровье "д/ декоративно-лиственных  раст. (285мл) НОВИНКА</t>
  </si>
  <si>
    <t xml:space="preserve">ЖК"Здоровье "д/ декоративно-цветущих раст. (285мл) НОВИНКА</t>
  </si>
  <si>
    <t xml:space="preserve">ЖК"Здоровье "д/всех комн.растений (285мл) НОВИНКА</t>
  </si>
  <si>
    <t xml:space="preserve">ЖК"Здоровье"д/ фиалок и бегоний (285мл) НОВИНКА</t>
  </si>
  <si>
    <t xml:space="preserve">ЖК"Здоровье"д/Орхидей (285мл) НОВИНКА</t>
  </si>
  <si>
    <t xml:space="preserve">ЖК"Здоровьеt "д/ фикусов и пальм (285мл) НОВИНКА</t>
  </si>
  <si>
    <t xml:space="preserve">Спрей от  насекомых (на натуральных пиретринах) 500мл</t>
  </si>
  <si>
    <t xml:space="preserve">Тоник для листьев 500мл/12NEW (1шт.)(янтарная кислота)</t>
  </si>
  <si>
    <t xml:space="preserve">Тоник для Орхидей 500мл (1шт.) Новинка!</t>
  </si>
  <si>
    <t xml:space="preserve">Грунты для комнатных растений</t>
  </si>
  <si>
    <t xml:space="preserve">Таблетки "JIFFY-7" (24 мм) (1уп-28шт)</t>
  </si>
  <si>
    <t xml:space="preserve">Таблетки "JIFFY-7"(44мм)</t>
  </si>
  <si>
    <t xml:space="preserve">Таблетки "JIFFY-7"(44мм) (1уп-16шт)</t>
  </si>
  <si>
    <t xml:space="preserve">м/п</t>
  </si>
  <si>
    <t xml:space="preserve">Таблетки торф."Ellepress" 27мм(20шт) (Дания) </t>
  </si>
  <si>
    <t xml:space="preserve">Таблетки торф."Ellepress"36мм(18шт) (Дания) </t>
  </si>
  <si>
    <t xml:space="preserve">Таблетки торф."Ellepress"70мм(3шт) (Дания) </t>
  </si>
  <si>
    <t xml:space="preserve">Таблетки торф."Ellepressl"42мм(16шт) (Дания) </t>
  </si>
  <si>
    <t xml:space="preserve">Таблетки торфяные "Ellepress" 27мм (Дания) </t>
  </si>
  <si>
    <t xml:space="preserve">Таблетки торфяные "Ellepress" 27мм (Дания) (уп.3000шт)</t>
  </si>
  <si>
    <t xml:space="preserve">Таблетки торфяные "Ellepress" 36мм (Дания) </t>
  </si>
  <si>
    <t xml:space="preserve">Таблетки торфяные "Ellepress" 36мм (Дания) (уп.1500шт)</t>
  </si>
  <si>
    <t xml:space="preserve">Таблетки торфяные "Ellepress" 42мм (Дания) </t>
  </si>
  <si>
    <t xml:space="preserve">Таблетки торфяные "Ellepress" 42мм (Дания) (уп.1000шт)</t>
  </si>
  <si>
    <t xml:space="preserve">Таблетки торфяные "Ellepress" 70мм (Дания) </t>
  </si>
  <si>
    <t xml:space="preserve">Таблетки торфяные "Ellepress" 70мм (Дания) (уп.600шт)</t>
  </si>
  <si>
    <t xml:space="preserve">Минеральные удобрения</t>
  </si>
  <si>
    <t xml:space="preserve">Акватук д/азалий и рододендронов (комплексное с микроэлементами в хелат.) (0,25л) Новинка!  Кимира</t>
  </si>
  <si>
    <t xml:space="preserve">Акватук д/орхидей (комплексное с микроэлементами в хелат.) (0,25л) Новинка!  Кимира</t>
  </si>
  <si>
    <t xml:space="preserve">Акватук д/рассады (комплексное с микроэлементами в хелат.) (0,5л) Новинка!  Кимира</t>
  </si>
  <si>
    <t xml:space="preserve">Акватук д/роз и хризантем (комплексное с микроэлементами в хелат.) (0,5л) Новинка!  Кимира</t>
  </si>
  <si>
    <t xml:space="preserve">Акватук универсал (комплексное с микроэлементами в хелат.) (0,25л) Новинка!  Кимира</t>
  </si>
  <si>
    <t xml:space="preserve">Акватук универсал (комплексное с микроэлементами в хелат.) (0,5л) Новинка!  Кимира</t>
  </si>
  <si>
    <t xml:space="preserve">Акватук Хвойное (комплексное с микроэлементами в хелат.) (0,5л) Новинка!  Кимира</t>
  </si>
  <si>
    <t xml:space="preserve">для Гортензий,Азалий (кристалон) 500мл Фертика</t>
  </si>
  <si>
    <t xml:space="preserve">для Клубники, Земляники (кристалон) 500мл Фертика</t>
  </si>
  <si>
    <t xml:space="preserve">для Орхидей (кристалон) 500мл Фертика</t>
  </si>
  <si>
    <t xml:space="preserve">для Роз (кристалон) 500мл Фертика</t>
  </si>
  <si>
    <t xml:space="preserve">для Фиалок (кристалон) 500мл Фертика</t>
  </si>
  <si>
    <t xml:space="preserve">для Хвойных (кристалон) 500мл Фертика</t>
  </si>
  <si>
    <t xml:space="preserve">Органические удобрения</t>
  </si>
  <si>
    <t xml:space="preserve"> д/ Орхидей ("Флора Чудо-Гумус) с распылит. (0,25л)(жидкое)фирма "СБ"</t>
  </si>
  <si>
    <t xml:space="preserve"> д/Роз и примул ("Чудо-Гумус  Флора") (0,33л)(жидкое)фирма "СБ"</t>
  </si>
  <si>
    <t xml:space="preserve"> д/фиалок и сенполий ("Чудо-Гумус  Флора") (0,33л)(жидкое)фирма "СБ"</t>
  </si>
  <si>
    <t xml:space="preserve">"ORGАNIC AGRICULTURE" (унив.экстра жидкое) 2,5л Новинка!</t>
  </si>
  <si>
    <t xml:space="preserve">109 для выгребных ям и септиков (36шт.)</t>
  </si>
  <si>
    <t xml:space="preserve">109 для выгребных ям и септиков (75гр)</t>
  </si>
  <si>
    <t xml:space="preserve">BB-FS (биолог.удобр.) Цветы универ. (75гр.) НОВИНКА!</t>
  </si>
  <si>
    <t xml:space="preserve">BB-MMS (биолог.удобр.) Огород универ.(75гр.) НОВИНКА!</t>
  </si>
  <si>
    <t xml:space="preserve">BB-YS 45 (биолог.средство)Для выгребных ям и септиков (75гр.) НОВИНКА!</t>
  </si>
  <si>
    <t xml:space="preserve">BB-YS 60(биолог.средство)Для выгребных ям и септиков (100гр.) НОВИНКА!</t>
  </si>
  <si>
    <t xml:space="preserve">BB-К005 (биолог.средство)д/пригот.компоста НОВИНКА!</t>
  </si>
  <si>
    <t xml:space="preserve">BB-Р020 (биолог.средство)Для чистки прудов (75гр.) НОВИНКА!</t>
  </si>
  <si>
    <t xml:space="preserve">Азотовит д/ Комнат. раст.(0,22л) микробиолог.Новинка!</t>
  </si>
  <si>
    <t xml:space="preserve">Азотовит д/ Овощей(0,22л) микробиолог.Новинка!</t>
  </si>
  <si>
    <t xml:space="preserve">Азотовит д/ Орхидей(0,22л) микробиолог.Новинка!</t>
  </si>
  <si>
    <t xml:space="preserve">Азотовит д/ Рассады(0,22л) микробиолог.Новинка!</t>
  </si>
  <si>
    <t xml:space="preserve">Азотовит д/ Роз(0,22л) микробиолог.Новинка!</t>
  </si>
  <si>
    <t xml:space="preserve">Азотовит Универ.(0,22л) микробиолог.</t>
  </si>
  <si>
    <t xml:space="preserve">Байкал ЭМ-1(0,1л.)</t>
  </si>
  <si>
    <t xml:space="preserve">Байкал ЭМ-1(0,25л.)</t>
  </si>
  <si>
    <t xml:space="preserve">Байкал ЭМ-1(0,5л.)</t>
  </si>
  <si>
    <t xml:space="preserve">Байкал ЭМ-1(1л.)</t>
  </si>
  <si>
    <t xml:space="preserve">Био Септик  Для выгребных ям и септиков (80гр.)</t>
  </si>
  <si>
    <t xml:space="preserve">Био Септик  Для выгребных ям и септиков (80гр.)( 1уп.36шт.)</t>
  </si>
  <si>
    <t xml:space="preserve">Биоактиватор для компостирования "БИУД" Комплекс (Компостелло") (70гр)</t>
  </si>
  <si>
    <t xml:space="preserve">Биуд-кон.(жидкое) (5л)</t>
  </si>
  <si>
    <t xml:space="preserve">Биуд-крс (жидкое) (5л.)</t>
  </si>
  <si>
    <t xml:space="preserve">Биуд-курин.Помёт(жидкое) (5л)</t>
  </si>
  <si>
    <t xml:space="preserve">Вермикомпост (биогумус)100мл(Вашей земли основа) НОВИНКА!</t>
  </si>
  <si>
    <t xml:space="preserve">Вермикомпост (биогумус)100мл(д/цветов(Вашей земли основа) НОВИНКА!</t>
  </si>
  <si>
    <t xml:space="preserve">ВермиКофе (жидкое)  универ. (0,5л) НОВИНКА!</t>
  </si>
  <si>
    <t xml:space="preserve">ВермиКофе (жидкое)  универ. (1л) НОВИНКА!</t>
  </si>
  <si>
    <t xml:space="preserve">ВермиКофе (жидкое)  универ. (3л) НОВИНКА!</t>
  </si>
  <si>
    <t xml:space="preserve">ВермиКофе (жидкое) д/ Огурцов (0,5л) НОВИНКА!</t>
  </si>
  <si>
    <t xml:space="preserve">ВермиКофе (жидкое) д/ Рассады (0,5л) НОВИНКА!</t>
  </si>
  <si>
    <t xml:space="preserve">ВермиКофе (жидкое) д/ цветов (0,5л) НОВИНКА!</t>
  </si>
  <si>
    <t xml:space="preserve">ВермиКофе (жидкое) д/ цветов (1л) НОВИНКА!</t>
  </si>
  <si>
    <t xml:space="preserve">ВермиКофе д/овощей (жидкое) (1л) НОВИНКА!</t>
  </si>
  <si>
    <t xml:space="preserve">ВермиКофе д/Ягод (жидкое) (0,5л) НОВИНКА!</t>
  </si>
  <si>
    <t xml:space="preserve">ВермиКофе д/Ягод (жидкое) (1л) НОВИНКА!</t>
  </si>
  <si>
    <t xml:space="preserve">Гуми-20 КорнеСил (0,3л) корнеобр.,улучшение приживаемости,всхожести семян</t>
  </si>
  <si>
    <t xml:space="preserve">Гуми-20 СоткА чернозема гумуса плодор-я(1л)  НОВИНКА!</t>
  </si>
  <si>
    <t xml:space="preserve">Гуми-оми (компостин)500мл</t>
  </si>
  <si>
    <t xml:space="preserve">Зеленый пакет  для выгребных ям и септиков  Новинка!</t>
  </si>
  <si>
    <t xml:space="preserve">Идеал (0,25л.)</t>
  </si>
  <si>
    <t xml:space="preserve">Идеал (0,5л.)</t>
  </si>
  <si>
    <t xml:space="preserve">Радуга (0,25л.)</t>
  </si>
  <si>
    <t xml:space="preserve">Радуга (0,5л.)</t>
  </si>
  <si>
    <t xml:space="preserve">Салфетка д/проращивания и замачивания семян "Гумимакс" (уп.10шт.) Новинка!</t>
  </si>
  <si>
    <t xml:space="preserve">Скоробей Био Лук, чеснок(220мл)(от болез. природ.фунгицид,д/иммунит.) Новинка!</t>
  </si>
  <si>
    <t xml:space="preserve">Скоробей Био Цветы (220мл)(от болез. природ.фунгицид,д/иммунит.) Новинка!</t>
  </si>
  <si>
    <t xml:space="preserve">Тамир (0,35л) д/ускорения ком-та,д/выгр.ям,дачных туал</t>
  </si>
  <si>
    <t xml:space="preserve">Ускоритель Компоста  209</t>
  </si>
  <si>
    <t xml:space="preserve">Фосфатовит д/Комнат.раст.(0,22л) микробиолог.НОВИНКА!</t>
  </si>
  <si>
    <t xml:space="preserve">Фосфатовит д/Овощей(0,22л) микробиолог.НОВИНКА!</t>
  </si>
  <si>
    <t xml:space="preserve">Фосфатовит д/Орхидей(0,22л) микробиолог.НОВИНКА!</t>
  </si>
  <si>
    <t xml:space="preserve">Фосфатовит д/Рассады(0,22л) микробиолог.НОВИНКА!</t>
  </si>
  <si>
    <t xml:space="preserve">Фосфатовит д/Роз(0,22л) микробиолог.НОВИНКА!</t>
  </si>
  <si>
    <t xml:space="preserve">Фосфатовит Универ.(0,22л) микробиолог.</t>
  </si>
  <si>
    <t xml:space="preserve">Органо-минеральные удобрения</t>
  </si>
  <si>
    <t xml:space="preserve">"Малышок" с гуматом д/ томатов ,перцев (250мл) НОВИНКА (Фаско)</t>
  </si>
  <si>
    <t xml:space="preserve">ETISSO ЖКУ (0,5л) д/здорового роста любых комн. (декор.листв.)</t>
  </si>
  <si>
    <t xml:space="preserve">ETISSO ЖКУ (0,5л) д/здорового роста цвет. комн. и балк.. раст. </t>
  </si>
  <si>
    <t xml:space="preserve">ETISSO ЖКУ (0,5л) д/зеленых и  цветущих  раст. </t>
  </si>
  <si>
    <t xml:space="preserve">Борогум- М (бороорганогумин.) биоактивиров.) удобр. Новинка!</t>
  </si>
  <si>
    <t xml:space="preserve">Бочка и четыре ведра (0,6л.)</t>
  </si>
  <si>
    <t xml:space="preserve">д/ Цветущих раст. (250мл) "Покон"</t>
  </si>
  <si>
    <t xml:space="preserve">д/всех видов раст. горшечн.универ.(500мл) "Покон"</t>
  </si>
  <si>
    <t xml:space="preserve">Д/Декоративно-лист. растений (250мл) "Цветочное счастье"</t>
  </si>
  <si>
    <t xml:space="preserve">д/зеленолистных раст. (250мл) "Покон"</t>
  </si>
  <si>
    <t xml:space="preserve">Д/листовой подкормки (250мл) "Цветочное счастье"</t>
  </si>
  <si>
    <t xml:space="preserve">Для Луковичных растений (3л) "Добрая сила" открыт.грунт</t>
  </si>
  <si>
    <t xml:space="preserve">Для Однолетних растений (3л) "Добрая сила" открыт.грунт</t>
  </si>
  <si>
    <t xml:space="preserve">Для Фиалок (250мл) "Добрая сила"</t>
  </si>
  <si>
    <t xml:space="preserve">Для Фикусов (250мл) "Добрая сила"</t>
  </si>
  <si>
    <t xml:space="preserve">Драцена (250мл) "Цветочное счастье"</t>
  </si>
  <si>
    <t xml:space="preserve">ЖК"Цветочное счастье" Орхидея(250мл.)</t>
  </si>
  <si>
    <t xml:space="preserve">ЖКУ  Универсальный  "Цветочный рай"(0,2л) Буйский</t>
  </si>
  <si>
    <t xml:space="preserve">ЖКУ "Зелёная игла" (0,5л) концент. (Буйский)</t>
  </si>
  <si>
    <t xml:space="preserve">ЖКУ "Зелёная игла" (0,5л) спрей Буйский</t>
  </si>
  <si>
    <t xml:space="preserve">ЖКУ д/Азалии,Вереска и Родод. "Цветочный рай"(0,2л) Буйский</t>
  </si>
  <si>
    <t xml:space="preserve">ЖКУ д/Орхидей "Цветочный рай"(0,2л) Буйский</t>
  </si>
  <si>
    <t xml:space="preserve">ЖКУ д/Пальм и Фиусов,Юкки "Цветочный рай"(0,2л) Буйский</t>
  </si>
  <si>
    <t xml:space="preserve">ЖКУ д/Роз,Бегоний и Хриз. "Цветочный рай"(0,2л) Буйский</t>
  </si>
  <si>
    <t xml:space="preserve">Зеленая сила (250мл) Регениратор д/листьев Покон"</t>
  </si>
  <si>
    <t xml:space="preserve">Пальма (0,35л) Био Мастер</t>
  </si>
  <si>
    <t xml:space="preserve">Фиалка (250мл) "Цветочное счастье"</t>
  </si>
  <si>
    <t xml:space="preserve">Фитоспорин-М  "Ж"  ФитоКислинка (0,2л) подкисление жесткой поливной воды,проф. болезней</t>
  </si>
  <si>
    <t xml:space="preserve">Фитоспорин-М "РеаниматоР" жид. НОВИНКА ! (0,2л)</t>
  </si>
  <si>
    <t xml:space="preserve">Фитоспорин-М (110мл.) (защита от болезней)</t>
  </si>
  <si>
    <t xml:space="preserve">Фитоспорин-М (Золотая Осень) (0,2л) НОВИНКА</t>
  </si>
  <si>
    <t xml:space="preserve">Фитоспорин-М Анти-гниль (хранение)распылитель(жид.) Новинка!</t>
  </si>
  <si>
    <t xml:space="preserve">ФлорГумат "Для Декоративно-лиственных" (0,5л.)</t>
  </si>
  <si>
    <t xml:space="preserve">ФлорГумат "Для Декоративно-цветущих" (0,5л.)</t>
  </si>
  <si>
    <t xml:space="preserve">ФлорГумат "Для Луковичных" (0,5л.)</t>
  </si>
  <si>
    <t xml:space="preserve">ФлорГумат "Для Огурцов" (0,5л.)</t>
  </si>
  <si>
    <t xml:space="preserve">ФлорГумат "Для Орхидей" (0,5л.)</t>
  </si>
  <si>
    <t xml:space="preserve">ФлорГумат "Для Роз" (0,5л.)</t>
  </si>
  <si>
    <t xml:space="preserve">ФлорГумат "Универсальный" (0,5л.)</t>
  </si>
  <si>
    <t xml:space="preserve">ФлорГумат "Цветочный универсал." (0,5л.)</t>
  </si>
  <si>
    <t xml:space="preserve">ФлорГумат"Для Томатов и перцев" (0,5л.)</t>
  </si>
  <si>
    <t xml:space="preserve">Средства защиты</t>
  </si>
  <si>
    <t xml:space="preserve">"Аэрозоль Натуральное" Инта-Вир (от летающих насекомых)"Фаско"</t>
  </si>
  <si>
    <t xml:space="preserve">Бордосская жидкость (100мл)</t>
  </si>
  <si>
    <t xml:space="preserve">Бордосская жидкость (500мл)</t>
  </si>
  <si>
    <t xml:space="preserve">Краска д/садовых дер-ев (4кг) "Гера"</t>
  </si>
  <si>
    <t xml:space="preserve">от Короеда (концентрат) 1л Эжектор</t>
  </si>
  <si>
    <t xml:space="preserve">от Кротов (концентрат) 1л Эжектор</t>
  </si>
  <si>
    <t xml:space="preserve">Садовая побелка - Доктор Сад (1кг) паста"БашИнком"</t>
  </si>
  <si>
    <t xml:space="preserve">Садовая побелка Сад Люкс  (3кг) (ведро)</t>
  </si>
  <si>
    <t xml:space="preserve">Садовая побелка Сад люкс(1,3кг)  (акриловая краска)</t>
  </si>
  <si>
    <t xml:space="preserve">Средство от мха,плесени и лишайников (Спрей) 0,75л НОВИНКА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\ 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00</xdr:colOff>
      <xdr:row>0</xdr:row>
      <xdr:rowOff>9360</xdr:rowOff>
    </xdr:from>
    <xdr:to>
      <xdr:col>3</xdr:col>
      <xdr:colOff>60264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40" y="9360"/>
          <a:ext cx="123300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enasad.ru/soputstvuyushhie/item/bona-forte/naturalnoe-insekticidnoe-sredstvo-300ml.html" TargetMode="External"/><Relationship Id="rId2" Type="http://schemas.openxmlformats.org/officeDocument/2006/relationships/hyperlink" Target="http://www.semenasad.ru/soputstvuyushhie/item/bona-forte/novaya-zhizn.html" TargetMode="External"/><Relationship Id="rId3" Type="http://schemas.openxmlformats.org/officeDocument/2006/relationships/hyperlink" Target="http://www.semenasad.ru/soputstvuyushhie/item/bona-forte/adaptaciya.html" TargetMode="External"/><Relationship Id="rId4" Type="http://schemas.openxmlformats.org/officeDocument/2006/relationships/hyperlink" Target="http://www.semenasad.ru/soputstvuyushhie/item/bona-forte/raduga-sredstvo-dizmeneniya-cvety-gortenzij-100g.html" TargetMode="External"/><Relationship Id="rId5" Type="http://schemas.openxmlformats.org/officeDocument/2006/relationships/hyperlink" Target="http://www.semenasad.ru/soputstvuyushhie/item/bona-forte/raduga-sredstvo-dizmeneniya-cvety-gortenzij-100g.html" TargetMode="External"/><Relationship Id="rId6" Type="http://schemas.openxmlformats.org/officeDocument/2006/relationships/hyperlink" Target="http://www.semenasad.ru/soputstvuyushhie/item/bona-forte/sila-i-zdorove.html" TargetMode="External"/><Relationship Id="rId7" Type="http://schemas.openxmlformats.org/officeDocument/2006/relationships/hyperlink" Target="http://www.semenasad.ru/soputstvuyushhie/item/bona-forte/aqua-whit-5flh15ml-novinka.html" TargetMode="External"/><Relationship Id="rId8" Type="http://schemas.openxmlformats.org/officeDocument/2006/relationships/hyperlink" Target="http://www.semenasad.ru/soputstvuyushhie/item/bona-forte/blesk-dlya-listev-300ml.html" TargetMode="External"/><Relationship Id="rId9" Type="http://schemas.openxmlformats.org/officeDocument/2006/relationships/hyperlink" Target="http://www.semenasad.ru/soputstvuyushhie/item/bona-forte/blesk-dlya-listev-300ml.html" TargetMode="External"/><Relationship Id="rId10" Type="http://schemas.openxmlformats.org/officeDocument/2006/relationships/hyperlink" Target="http://www.semenasad.ru/soputstvuyushhie/item/bona-forte/zhidkoe-kompludobrenie-dlya-vseh-komnatnyh-rastenij-flakon-285ml.html" TargetMode="External"/><Relationship Id="rId11" Type="http://schemas.openxmlformats.org/officeDocument/2006/relationships/hyperlink" Target="http://www.semenasad.ru/soputstvuyushhie/item/bona-forte/zhidkoe-kompudobr-otkrytgrunta-dlya-dekorkustarn-i-mnograsten-osennee.html" TargetMode="External"/><Relationship Id="rId12" Type="http://schemas.openxmlformats.org/officeDocument/2006/relationships/hyperlink" Target="http://www.semenasad.ru/soputstvuyushhie/item/bona-forte/zhidkoe-kompudobr-otkrytgrunta-dlya-dekorkustarn-i-mnograsten-osennee.html" TargetMode="External"/><Relationship Id="rId13" Type="http://schemas.openxmlformats.org/officeDocument/2006/relationships/hyperlink" Target="http://www.semenasad.ru/soputstvuyushhie/item/bona-forte/zhidkoe-kompudobr-otkrytgrunta-dlya-klumbovyh-cvetoy-15l.html" TargetMode="External"/><Relationship Id="rId14" Type="http://schemas.openxmlformats.org/officeDocument/2006/relationships/hyperlink" Target="http://www.semenasad.ru/soputstvuyushhie/item/bona-forte/zhidkoe-kompudobr-otkrytgrunta-dlya-golubyh-gortenzij-15l.html" TargetMode="External"/><Relationship Id="rId15" Type="http://schemas.openxmlformats.org/officeDocument/2006/relationships/hyperlink" Target="http://www.semenasad.ru/soputstvuyushhie/item/bona-forte/zhidkoe-kompl-udobrenie-otkrytogo-grunta-15l.html" TargetMode="External"/><Relationship Id="rId16" Type="http://schemas.openxmlformats.org/officeDocument/2006/relationships/hyperlink" Target="http://www.semenasad.ru/soputstvuyushhie/item/bona-forte/zhidkoe-kompludobrenie-otkrytogo-grunta-llya.html" TargetMode="External"/><Relationship Id="rId17" Type="http://schemas.openxmlformats.org/officeDocument/2006/relationships/hyperlink" Target="http://www.semenasad.ru/soputstvuyushhie/item/bona-forte/zhidkoe-kompludobrenie-dlya-vseh-sortov-roz-i-hrizantem-285ml.html" TargetMode="External"/><Relationship Id="rId18" Type="http://schemas.openxmlformats.org/officeDocument/2006/relationships/hyperlink" Target="http://www.semenasad.ru/soputstvuyushhie/item/bona-forte/zhidkoe-kompludobrenie-dlya-dekorativno-listvennyh-rastenij-flakon-285ml.html" TargetMode="External"/><Relationship Id="rId19" Type="http://schemas.openxmlformats.org/officeDocument/2006/relationships/hyperlink" Target="http://www.semenasad.ru/soputstvuyushhie/item/bona-forte/zhidkoe-kompludobrenie-dlya-kaktusov-285ml.html" TargetMode="External"/><Relationship Id="rId20" Type="http://schemas.openxmlformats.org/officeDocument/2006/relationships/hyperlink" Target="http://www.semenasad.ru/soputstvuyushhie/item/bona-forte/zhidkoe-kompludobrenie-dlya-orhidej-285ml.html" TargetMode="External"/><Relationship Id="rId21" Type="http://schemas.openxmlformats.org/officeDocument/2006/relationships/hyperlink" Target="http://www.semenasad.ru/soputstvuyushhie/item/bona-forte/zhidkoe-kompludobrenie-dlya-citrusovyh-285ml.html" TargetMode="External"/><Relationship Id="rId22" Type="http://schemas.openxmlformats.org/officeDocument/2006/relationships/hyperlink" Target="http://www.semenasad.ru/soputstvuyushhie/item/bona-forte/zhidkoe-kompl-udobrenie-otkrytogo-grunta-dmnogoletrast-universalnoe-letnee-15l-15l.html" TargetMode="External"/><Relationship Id="rId23" Type="http://schemas.openxmlformats.org/officeDocument/2006/relationships/hyperlink" Target="http://www.semenasad.ru/soputstvuyushhie/item/bona-forte/zhidkoe-kompludobrenie-dlya-kamelijazalijrodendronov-i-vereskkultur-285ml.html" TargetMode="External"/><Relationship Id="rId24" Type="http://schemas.openxmlformats.org/officeDocument/2006/relationships/hyperlink" Target="http://www.semenasad.ru/soputstvuyushhie/item/bona-forte/zhk-multi-product-dfialok-i-begonij-259-ml-novinka.html" TargetMode="External"/><Relationship Id="rId25" Type="http://schemas.openxmlformats.org/officeDocument/2006/relationships/hyperlink" Target="http://www.semenasad.ru/soputstvuyushhie/item/bona-forte/zhk-multi-product-dfialok-i-begonij-259-ml-novinka.html" TargetMode="External"/><Relationship Id="rId26" Type="http://schemas.openxmlformats.org/officeDocument/2006/relationships/hyperlink" Target="http://www.semenasad.ru/soputstvuyushhie/item/bona-forte/zhk-multi-product-dvseh-komnrastenij-259-ml-novinka.html" TargetMode="External"/><Relationship Id="rId27" Type="http://schemas.openxmlformats.org/officeDocument/2006/relationships/hyperlink" Target="http://www.semenasad.ru/soputstvuyushhie/item/bona-forte/zhk-multi-product-dfialok-i-begonij-259-ml-novinka.html" TargetMode="External"/><Relationship Id="rId28" Type="http://schemas.openxmlformats.org/officeDocument/2006/relationships/hyperlink" Target="http://www.semenasad.ru/soputstvuyushhie/item/bona-forte/zhk-multi-product-dfialok-i-begonij-259-ml-novinka.html" TargetMode="External"/><Relationship Id="rId29" Type="http://schemas.openxmlformats.org/officeDocument/2006/relationships/hyperlink" Target="http://www.semenasad.ru/soputstvuyushhie/item/bona-forte/tonik-dlya-listev-500ml12new-1sht.html" TargetMode="External"/><Relationship Id="rId30" Type="http://schemas.openxmlformats.org/officeDocument/2006/relationships/hyperlink" Target="http://www.semenasad.ru/soputstvuyushhie/item/bona-forte/tonik-dlya-listev-500ml12new-1sht.html" TargetMode="External"/><Relationship Id="rId31" Type="http://schemas.openxmlformats.org/officeDocument/2006/relationships/hyperlink" Target="http://www.semenasad.ru/soputstvuyushhie/item/dlya-rassady/tabletki-jiffy-7-v-upakovke.html" TargetMode="External"/><Relationship Id="rId32" Type="http://schemas.openxmlformats.org/officeDocument/2006/relationships/hyperlink" Target="http://www.semenasad.ru/soputstvuyushhie/item/dlya-rassady/tabletki-jiffy-7-44mm-1up-1000sht.html" TargetMode="External"/><Relationship Id="rId33" Type="http://schemas.openxmlformats.org/officeDocument/2006/relationships/hyperlink" Target="http://www.semenasad.ru/soputstvuyushhie/item/dlya-rassady/tabletki-jiffy-7-v-upakovke.html" TargetMode="External"/><Relationship Id="rId34" Type="http://schemas.openxmlformats.org/officeDocument/2006/relationships/hyperlink" Target="http://www.semenasad.ru/item/torfyanye-tabletki-elle.html" TargetMode="External"/><Relationship Id="rId35" Type="http://schemas.openxmlformats.org/officeDocument/2006/relationships/hyperlink" Target="http://www.semenasad.ru/item/torfyanye-tabletki-elle.html" TargetMode="External"/><Relationship Id="rId36" Type="http://schemas.openxmlformats.org/officeDocument/2006/relationships/hyperlink" Target="http://www.semenasad.ru/soputstvuyushhie/item/mineralnye-udobreniya/agrotuk-universal-08kg-novinka-kimira.html" TargetMode="External"/><Relationship Id="rId37" Type="http://schemas.openxmlformats.org/officeDocument/2006/relationships/hyperlink" Target="http://www.semenasad.ru/soputstvuyushhie/item/mineralnye-udobreniya/agrotuk-universal-08kg-novinka-kimira.html" TargetMode="External"/><Relationship Id="rId38" Type="http://schemas.openxmlformats.org/officeDocument/2006/relationships/hyperlink" Target="http://www.semenasad.ru/soputstvuyushhie/item/mineralnye-udobreniya/agrotuk-universal-08kg-novinka-kimira.html" TargetMode="External"/><Relationship Id="rId39" Type="http://schemas.openxmlformats.org/officeDocument/2006/relationships/hyperlink" Target="http://www.semenasad.ru/soputstvuyushhie/item/mineralnye-udobreniya/agrotuk-universal-08kg-novinka-kimira.html" TargetMode="External"/><Relationship Id="rId40" Type="http://schemas.openxmlformats.org/officeDocument/2006/relationships/hyperlink" Target="http://www.semenasad.ru/soputstvuyushhie/item/mineralnye-udobreniya/agrotuk-universal-08kg-novinka-kimira.html" TargetMode="External"/><Relationship Id="rId41" Type="http://schemas.openxmlformats.org/officeDocument/2006/relationships/hyperlink" Target="http://www.semenasad.ru/soputstvuyushhie/item/mineralnye-udobreniya/agrotuk-universal-08kg-novinka-kimira.html" TargetMode="External"/><Relationship Id="rId42" Type="http://schemas.openxmlformats.org/officeDocument/2006/relationships/hyperlink" Target="http://www.semenasad.ru/soputstvuyushhie/item/mineralnye-udobreniya/agrotuk-universal-08kg-novinka-kimira.html" TargetMode="External"/><Relationship Id="rId43" Type="http://schemas.openxmlformats.org/officeDocument/2006/relationships/hyperlink" Target="http://www.semenasad.ru/soputstvuyushhie/item/mineralnye-udobreniya/hvojnoe-sotka-25-kg-smes-udobr.html" TargetMode="External"/><Relationship Id="rId44" Type="http://schemas.openxmlformats.org/officeDocument/2006/relationships/hyperlink" Target="http://www.semenasad.ru/soputstvuyushhie/item/mineralnye-udobreniya/hvojnoe-sotka-25-kg-smes-udobr.html" TargetMode="External"/><Relationship Id="rId45" Type="http://schemas.openxmlformats.org/officeDocument/2006/relationships/hyperlink" Target="http://www.semenasad.ru/soputstvuyushhie/item/mineralnye-udobreniya/hvojnoe-sotka-25-kg-smes-udobr.html" TargetMode="External"/><Relationship Id="rId46" Type="http://schemas.openxmlformats.org/officeDocument/2006/relationships/hyperlink" Target="http://www.semenasad.ru/soputstvuyushhie/item/mineralnye-udobreniya/hvojnoe-sotka-25-kg-smes-udobr.html" TargetMode="External"/><Relationship Id="rId47" Type="http://schemas.openxmlformats.org/officeDocument/2006/relationships/hyperlink" Target="http://www.semenasad.ru/soputstvuyushhie/item/mineralnye-udobreniya/hvojnoe-sotka-25-kg-smes-udobr.html" TargetMode="External"/><Relationship Id="rId48" Type="http://schemas.openxmlformats.org/officeDocument/2006/relationships/hyperlink" Target="http://www.semenasad.ru/soputstvuyushhie/item/mineralnye-udobreniya/hvojnoe-sotka-25-kg-smes-udobr.html" TargetMode="External"/><Relationship Id="rId49" Type="http://schemas.openxmlformats.org/officeDocument/2006/relationships/hyperlink" Target="http://www.semenasad.ru/soputstvuyushhie/item/organicheskie-udobreniya/chudo-gumus-flora-dkom-nyh-05l-firma-sb.html" TargetMode="External"/><Relationship Id="rId50" Type="http://schemas.openxmlformats.org/officeDocument/2006/relationships/hyperlink" Target="http://www.semenasad.ru/soputstvuyushhie/item/organicheskie-udobreniya/chudo-gumus-flora-dkom-nyh-05l-firma-sb.html" TargetMode="External"/><Relationship Id="rId51" Type="http://schemas.openxmlformats.org/officeDocument/2006/relationships/hyperlink" Target="http://www.semenasad.ru/soputstvuyushhie/item/organicheskie-udobreniya/chudo-gumus-flora-dkom-nyh-05l-firma-sb.html" TargetMode="External"/><Relationship Id="rId52" Type="http://schemas.openxmlformats.org/officeDocument/2006/relationships/hyperlink" Target="http://www.semenasad.ru/soputstvuyushhie/item/organicheskie-udobreniya/roetech-109-dlya-vygrebnyh-yam-i-septikov-36sht-2.html" TargetMode="External"/><Relationship Id="rId53" Type="http://schemas.openxmlformats.org/officeDocument/2006/relationships/hyperlink" Target="http://www.semenasad.ru/soputstvuyushhie/item/mineralnye-udobreniya-2/roetech-109-dlya-vygrebnyh-yam-i-septikov-75-gr.html" TargetMode="External"/><Relationship Id="rId54" Type="http://schemas.openxmlformats.org/officeDocument/2006/relationships/hyperlink" Target="http://www.semenasad.ru/soputstvuyushhie/item/organicheskie-udobreniya/azovit-02l-mikrobiologudobr.html" TargetMode="External"/><Relationship Id="rId55" Type="http://schemas.openxmlformats.org/officeDocument/2006/relationships/hyperlink" Target="http://www.semenasad.ru/soputstvuyushhie/item/organicheskie-udobreniya/bajkal-em-1-01l.html" TargetMode="External"/><Relationship Id="rId56" Type="http://schemas.openxmlformats.org/officeDocument/2006/relationships/hyperlink" Target="http://www.semenasad.ru/soputstvuyushhie/item/organicheskie-udobreniya/bajkal-em-1-01l.html" TargetMode="External"/><Relationship Id="rId57" Type="http://schemas.openxmlformats.org/officeDocument/2006/relationships/hyperlink" Target="http://www.semenasad.ru/soputstvuyushhie/item/organicheskie-udobreniya/bajkal-em-1-01l.html" TargetMode="External"/><Relationship Id="rId58" Type="http://schemas.openxmlformats.org/officeDocument/2006/relationships/hyperlink" Target="http://www.semenasad.ru/soputstvuyushhie/item/organicheskie-udobreniya/bajkal-em-1-01l.html" TargetMode="External"/><Relationship Id="rId59" Type="http://schemas.openxmlformats.org/officeDocument/2006/relationships/hyperlink" Target="http://www.semenasad.ru/soputstvuyushhie/item/organicheskie-udobreniya/roebic-106a-dlya-vygrebnyh-yam-i-septikov-75gr.html" TargetMode="External"/><Relationship Id="rId60" Type="http://schemas.openxmlformats.org/officeDocument/2006/relationships/hyperlink" Target="http://www.semenasad.ru/soputstvuyushhie/item/organicheskie-udobreniya/roebic-106a-dlya-vygrebnyh-yam-i-septikov-75gr.html" TargetMode="External"/><Relationship Id="rId61" Type="http://schemas.openxmlformats.org/officeDocument/2006/relationships/hyperlink" Target="http://www.semenasad.ru/soputstvuyushhie/item/organicheskie-udobreniya/bioaktivator-dlya-kompostirovaniya-biud-kompleks-70gr.html" TargetMode="External"/><Relationship Id="rId62" Type="http://schemas.openxmlformats.org/officeDocument/2006/relationships/hyperlink" Target="http://www.semenasad.ru/soputstvuyushhie/item/organicheskie-udobreniya/biud-kon-zhidkoe-5l.html" TargetMode="External"/><Relationship Id="rId63" Type="http://schemas.openxmlformats.org/officeDocument/2006/relationships/hyperlink" Target="http://www.semenasad.ru/soputstvuyushhie/item/organicheskie-udobreniya/biud-krs-zhidkoe-5l.html" TargetMode="External"/><Relationship Id="rId64" Type="http://schemas.openxmlformats.org/officeDocument/2006/relationships/hyperlink" Target="http://www.semenasad.ru/soputstvuyushhie/item/organicheskie-udobreniya/biud-kon-zhidkoe-5l.html" TargetMode="External"/><Relationship Id="rId65" Type="http://schemas.openxmlformats.org/officeDocument/2006/relationships/hyperlink" Target="http://www.semenasad.ru/soputstvuyushhie/item/organicheskie-udobreniya/vermikofe-zhidkoe-ugniver-05l-novinka.html" TargetMode="External"/><Relationship Id="rId66" Type="http://schemas.openxmlformats.org/officeDocument/2006/relationships/hyperlink" Target="http://www.semenasad.ru/soputstvuyushhie/item/organicheskie-udobreniya/vermikofe-zhidkoe-ugniver-1l-novinka.html" TargetMode="External"/><Relationship Id="rId67" Type="http://schemas.openxmlformats.org/officeDocument/2006/relationships/hyperlink" Target="http://www.semenasad.ru/soputstvuyushhie/item/organicheskie-udobreniya/vermikofe-zhidkoe-ugniver-1l-novinka.html" TargetMode="External"/><Relationship Id="rId68" Type="http://schemas.openxmlformats.org/officeDocument/2006/relationships/hyperlink" Target="http://www.semenasad.ru/soputstvuyushhie/item/organicheskie-udobreniya/vermikofe-zhidkoe-ugniver-05l-novinka.html" TargetMode="External"/><Relationship Id="rId69" Type="http://schemas.openxmlformats.org/officeDocument/2006/relationships/hyperlink" Target="http://www.semenasad.ru/soputstvuyushhie/item/organicheskie-udobreniya/vermikofe-zhidkoe-dcvetov-05l-novinka.html" TargetMode="External"/><Relationship Id="rId70" Type="http://schemas.openxmlformats.org/officeDocument/2006/relationships/hyperlink" Target="http://www.semenasad.ru/soputstvuyushhie/item/organicheskie-udobreniya/vermikofe-zhidkoe-dcvetov-1l-novinka.html" TargetMode="External"/><Relationship Id="rId71" Type="http://schemas.openxmlformats.org/officeDocument/2006/relationships/hyperlink" Target="http://www.semenasad.ru/soputstvuyushhie/item/organicheskie-udobreniya/vermikofe-zhidkoe-ugniver-1l-novinka.html" TargetMode="External"/><Relationship Id="rId72" Type="http://schemas.openxmlformats.org/officeDocument/2006/relationships/hyperlink" Target="http://www.semenasad.ru/soputstvuyushhie/item/organicheskie-udobreniya/vermikofe-zhidkoe-ugniver-1l-novinka.html" TargetMode="External"/><Relationship Id="rId73" Type="http://schemas.openxmlformats.org/officeDocument/2006/relationships/hyperlink" Target="http://www.semenasad.ru/soputstvuyushhie/item/organicheskie-udobreniya/vermikofe-zhidkoe-ugniver-1l-novinka.html" TargetMode="External"/><Relationship Id="rId74" Type="http://schemas.openxmlformats.org/officeDocument/2006/relationships/hyperlink" Target="http://www.semenasad.ru/soputstvuyushhie/item/organicheskie-udobreniya/gumi-omi-kompostin-500gr.html" TargetMode="External"/><Relationship Id="rId75" Type="http://schemas.openxmlformats.org/officeDocument/2006/relationships/hyperlink" Target="http://www.semenasad.ru/soputstvuyushhie/item/organicheskie-udobreniya/roetech-109-dlya-vygrebnyh-yam-i-septikov-36sht-2.html" TargetMode="External"/><Relationship Id="rId76" Type="http://schemas.openxmlformats.org/officeDocument/2006/relationships/hyperlink" Target="http://www.semenasad.ru/soputstvuyushhie/item/organicheskie-udobreniya/ideal.html" TargetMode="External"/><Relationship Id="rId77" Type="http://schemas.openxmlformats.org/officeDocument/2006/relationships/hyperlink" Target="http://www.semenasad.ru/soputstvuyushhie/item/organicheskie-udobreniya/ideal.html" TargetMode="External"/><Relationship Id="rId78" Type="http://schemas.openxmlformats.org/officeDocument/2006/relationships/hyperlink" Target="http://www.semenasad.ru/soputstvuyushhie/item/organicheskie-udobreniya/raduga-025l-05l.html" TargetMode="External"/><Relationship Id="rId79" Type="http://schemas.openxmlformats.org/officeDocument/2006/relationships/hyperlink" Target="http://www.semenasad.ru/soputstvuyushhie/item/organicheskie-udobreniya/raduga-025l-05l.html" TargetMode="External"/><Relationship Id="rId80" Type="http://schemas.openxmlformats.org/officeDocument/2006/relationships/hyperlink" Target="http://www.semenasad.ru/soputstvuyushhie/item/organicheskie-udobreniya/bajkal-konc-30ml.html" TargetMode="External"/><Relationship Id="rId81" Type="http://schemas.openxmlformats.org/officeDocument/2006/relationships/hyperlink" Target="http://www.semenasad.ru/soputstvuyushhie/item/organicheskie-udobreniya/tamir-035l.html" TargetMode="External"/><Relationship Id="rId82" Type="http://schemas.openxmlformats.org/officeDocument/2006/relationships/hyperlink" Target="http://www.semenasad.ru/soputstvuyushhie/item/organicheskie-udobreniya/fosfatovit-02l-mikrobiolog-udobr.html" TargetMode="External"/><Relationship Id="rId83" Type="http://schemas.openxmlformats.org/officeDocument/2006/relationships/hyperlink" Target="http://www.semenasad.ru/soputstvuyushhie/item/organo-mineralnye-udobreniya/bochka-i-chetyre-vedra-06l1l3l.html" TargetMode="External"/><Relationship Id="rId84" Type="http://schemas.openxmlformats.org/officeDocument/2006/relationships/hyperlink" Target="http://www.semenasad.ru/soputstvuyushhie/item/organo-mineralnye-udobreniya/fitosporin-m-ogurec-10gr.html" TargetMode="External"/><Relationship Id="rId85" Type="http://schemas.openxmlformats.org/officeDocument/2006/relationships/hyperlink" Target="http://www.semenasad.ru/soputstvuyushhie/item/organo-mineralnye-udobreniya/bochka-i-chetyre-vedra-06l1l3l.html" TargetMode="External"/><Relationship Id="rId86" Type="http://schemas.openxmlformats.org/officeDocument/2006/relationships/hyperlink" Target="http://www.semenasad.ru/soputstvuyushhie/item/organo-mineralnye-udobreniya/dlya-odnoletnih-rastenij-3l-dobraya-sila-otkryt-grunt.html" TargetMode="External"/><Relationship Id="rId87" Type="http://schemas.openxmlformats.org/officeDocument/2006/relationships/hyperlink" Target="http://www.semenasad.ru/soputstvuyushhie/item/organo-mineralnye-udobreniya/dlya-filaok-250ml-dobraya-sila.html" TargetMode="External"/><Relationship Id="rId88" Type="http://schemas.openxmlformats.org/officeDocument/2006/relationships/hyperlink" Target="http://www.semenasad.ru/soputstvuyushhie/item/organo-mineralnye-udobreniya/dlya-fikusov-250ml-dobraya-sila.html" TargetMode="External"/><Relationship Id="rId89" Type="http://schemas.openxmlformats.org/officeDocument/2006/relationships/hyperlink" Target="http://www.semenasad.ru/soputstvuyushhie/item/organo-mineralnye-udobreniya/zhk-cvetochnoe-schaste-orhideya-250ml.html" TargetMode="External"/><Relationship Id="rId90" Type="http://schemas.openxmlformats.org/officeDocument/2006/relationships/hyperlink" Target="http://www.semenasad.ru/soputstvuyushhie/item/organo-mineralnye-udobreniya/ddekorativno-list-rastenij-035l-bio-master.html" TargetMode="External"/><Relationship Id="rId91" Type="http://schemas.openxmlformats.org/officeDocument/2006/relationships/hyperlink" Target="http://www.semenasad.ru/soputstvuyushhie/item/organo-mineralnye-udobreniya/ddekorativno-list-rastenij-035l-bio-master.html" TargetMode="External"/><Relationship Id="rId92" Type="http://schemas.openxmlformats.org/officeDocument/2006/relationships/hyperlink" Target="http://www.semenasad.ru/soputstvuyushhie/item/organo-mineralnye-udobreniya/ddekorativno-list-rastenij-035l-bio-master.html" TargetMode="External"/><Relationship Id="rId93" Type="http://schemas.openxmlformats.org/officeDocument/2006/relationships/hyperlink" Target="http://www.semenasad.ru/soputstvuyushhie/item/organo-mineralnye-udobreniya/ddekorativno-list-rastenij-035l-bio-master.html" TargetMode="External"/><Relationship Id="rId94" Type="http://schemas.openxmlformats.org/officeDocument/2006/relationships/hyperlink" Target="http://www.semenasad.ru/soputstvuyushhie/item/organo-mineralnye-udobreniya/ddekorativno-list-rastenij-035l-bio-master.html" TargetMode="External"/><Relationship Id="rId95" Type="http://schemas.openxmlformats.org/officeDocument/2006/relationships/hyperlink" Target="http://www.semenasad.ru/soputstvuyushhie/item/organo-mineralnye-udobreniya/palma-035l-bio-master.html" TargetMode="External"/><Relationship Id="rId96" Type="http://schemas.openxmlformats.org/officeDocument/2006/relationships/hyperlink" Target="http://www.semenasad.ru/soputstvuyushhie/item/organo-mineralnye-udobreniya/fitosporin-m-zh-fitokislinka-02l.html" TargetMode="External"/><Relationship Id="rId97" Type="http://schemas.openxmlformats.org/officeDocument/2006/relationships/hyperlink" Target="http://www.semenasad.ru/soputstvuyushhie/item/organo-mineralnye-udobreniya/fitosporin-m-reanimator-zhid-novinka-02l.html" TargetMode="External"/><Relationship Id="rId98" Type="http://schemas.openxmlformats.org/officeDocument/2006/relationships/hyperlink" Target="http://www.semenasad.ru/soputstvuyushhie/item/organo-mineralnye-udobreniya/fitosporin-m-110ml.html" TargetMode="External"/><Relationship Id="rId99" Type="http://schemas.openxmlformats.org/officeDocument/2006/relationships/hyperlink" Target="http://www.semenasad.ru/soputstvuyushhie/item/organo-mineralnye-udobreniya/fitosporin-m-zolotaya-osen-02l-novinka.html" TargetMode="External"/><Relationship Id="rId100" Type="http://schemas.openxmlformats.org/officeDocument/2006/relationships/hyperlink" Target="http://www.semenasad.ru/soputstvuyushhie/item/organo-mineralnye-udobreniya/fitosporin-m-hranenie-02l.html" TargetMode="External"/><Relationship Id="rId101" Type="http://schemas.openxmlformats.org/officeDocument/2006/relationships/hyperlink" Target="http://www.semenasad.ru/soputstvuyushhie/item/organo-mineralnye-udobreniya/florgumat-dlya-dekorativno-listvennyh-05l.html" TargetMode="External"/><Relationship Id="rId102" Type="http://schemas.openxmlformats.org/officeDocument/2006/relationships/hyperlink" Target="http://www.semenasad.ru/soputstvuyushhie/item/organo-mineralnye-udobreniya/florgumat-dlya-dekorativno-cvetushhih-05l.html" TargetMode="External"/><Relationship Id="rId103" Type="http://schemas.openxmlformats.org/officeDocument/2006/relationships/hyperlink" Target="http://www.semenasad.ru/soputstvuyushhie/item/organo-mineralnye-udobreniya/florgumat-dlya-ogurcov-05l.html" TargetMode="External"/><Relationship Id="rId104" Type="http://schemas.openxmlformats.org/officeDocument/2006/relationships/hyperlink" Target="http://www.semenasad.ru/soputstvuyushhie/item/organo-mineralnye-udobreniya/florgumat-dlya-ogurcov-05l.html" TargetMode="External"/><Relationship Id="rId105" Type="http://schemas.openxmlformats.org/officeDocument/2006/relationships/hyperlink" Target="http://www.semenasad.ru/soputstvuyushhie/item/organo-mineralnye-udobreniya/florgumat-dlya-klubniki-05l.html" TargetMode="External"/><Relationship Id="rId106" Type="http://schemas.openxmlformats.org/officeDocument/2006/relationships/hyperlink" Target="http://www.semenasad.ru/soputstvuyushhie/item/organo-mineralnye-udobreniya/florgumat-dlya-ogurcov-05l.html" TargetMode="External"/><Relationship Id="rId107" Type="http://schemas.openxmlformats.org/officeDocument/2006/relationships/hyperlink" Target="http://www.semenasad.ru/soputstvuyushhie/item/organo-mineralnye-udobreniya/florgumat-universalnyj-05l.html" TargetMode="External"/><Relationship Id="rId108" Type="http://schemas.openxmlformats.org/officeDocument/2006/relationships/hyperlink" Target="http://www.semenasad.ru/soputstvuyushhie/item/organo-mineralnye-udobreniya/florgumat-cvetochnyj-universal-05l.html" TargetMode="External"/><Relationship Id="rId109" Type="http://schemas.openxmlformats.org/officeDocument/2006/relationships/hyperlink" Target="http://www.semenasad.ru/soputstvuyushhie/item/organo-mineralnye-udobreniya/florgumat-dlya-tomatov-i-percev-05l.html" TargetMode="External"/><Relationship Id="rId110" Type="http://schemas.openxmlformats.org/officeDocument/2006/relationships/hyperlink" Target="http://www.semenasad.ru/soputstvuyushhie/item/sredstva-zashhity/tabachnaya-pyl-1kg.html" TargetMode="External"/><Relationship Id="rId111" Type="http://schemas.openxmlformats.org/officeDocument/2006/relationships/hyperlink" Target="http://www.semenasad.ru/soputstvuyushhie/item/sredstva-zashhity/yuordosskaya-zhidkost-500ml.html" TargetMode="External"/><Relationship Id="rId112" Type="http://schemas.openxmlformats.org/officeDocument/2006/relationships/hyperlink" Target="http://www.semenasad.ru/soputstvuyushhie/item/sredstva-zashhity/yuordosskaya-zhidkost-500ml.html" TargetMode="External"/><Relationship Id="rId113" Type="http://schemas.openxmlformats.org/officeDocument/2006/relationships/hyperlink" Target="http://www.semenasad.ru/soputstvuyushhie/item/sredstva-zashhity/zheleznyj-kuporos-700gr-domen.html" TargetMode="External"/><Relationship Id="rId114" Type="http://schemas.openxmlformats.org/officeDocument/2006/relationships/hyperlink" Target="http://www.semenasad.ru/soputstvuyushhie/item/sredstva-zashhity/zheleznyj-kuporos-700gr-domen.html" TargetMode="External"/><Relationship Id="rId115" Type="http://schemas.openxmlformats.org/officeDocument/2006/relationships/hyperlink" Target="http://www.semenasad.ru/soputstvuyushhie/item/sredstva-zashhity/sadovaya-pobelka-sad-3kg.html" TargetMode="External"/><Relationship Id="rId116" Type="http://schemas.openxmlformats.org/officeDocument/2006/relationships/hyperlink" Target="http://www.semenasad.ru/soputstvuyushhie/item/sredstva-zashhity/sadovaya-pobelka-13kg-usadba-akrilovaya-kraska.html" TargetMode="External"/><Relationship Id="rId117" Type="http://schemas.openxmlformats.org/officeDocument/2006/relationships/hyperlink" Target="http://www.semenasad.ru/soputstvuyushhie/item/sredstva-zashhity/okp-pochvennyj-kontrol.html" TargetMode="External"/><Relationship Id="rId1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0.16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20.65"/>
    <col collapsed="false" customWidth="true" hidden="false" outlineLevel="0" max="7" min="6" style="1" width="10.33"/>
    <col collapsed="false" customWidth="true" hidden="false" outlineLevel="0" max="8" min="8" style="1" width="11.33"/>
    <col collapsed="false" customWidth="true" hidden="false" outlineLevel="0" max="11" min="9" style="1" width="10.33"/>
  </cols>
  <sheetData>
    <row r="1" customFormat="false" ht="1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E6" s="3" t="s">
        <v>1</v>
      </c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1.25" hidden="false" customHeight="false" outlineLevel="0" collapsed="false">
      <c r="C9" s="5" t="s">
        <v>3</v>
      </c>
      <c r="D9" s="5"/>
      <c r="E9" s="5"/>
      <c r="F9" s="5"/>
    </row>
    <row r="10" customFormat="false" ht="12" hidden="false" customHeight="false" outlineLevel="0" collapsed="false">
      <c r="B10" s="6"/>
      <c r="C10" s="7" t="s">
        <v>4</v>
      </c>
      <c r="D10" s="7"/>
      <c r="E10" s="7"/>
      <c r="F10" s="7"/>
      <c r="G10" s="8"/>
      <c r="H10" s="8"/>
      <c r="I10" s="8"/>
      <c r="J10" s="8"/>
      <c r="K10" s="8"/>
    </row>
    <row r="11" customFormat="false" ht="12" hidden="false" customHeight="false" outlineLevel="0" collapsed="false">
      <c r="B11" s="6"/>
      <c r="C11" s="7" t="s">
        <v>5</v>
      </c>
      <c r="D11" s="7"/>
      <c r="E11" s="7"/>
      <c r="F11" s="7"/>
      <c r="G11" s="8"/>
      <c r="H11" s="8"/>
      <c r="I11" s="8"/>
      <c r="J11" s="8"/>
      <c r="K11" s="8"/>
    </row>
    <row r="12" customFormat="false" ht="12" hidden="false" customHeight="false" outlineLevel="0" collapsed="false">
      <c r="B12" s="6"/>
      <c r="C12" s="7" t="s">
        <v>6</v>
      </c>
      <c r="D12" s="7"/>
      <c r="E12" s="7"/>
      <c r="F12" s="7"/>
      <c r="G12" s="8"/>
      <c r="H12" s="8"/>
      <c r="I12" s="8"/>
      <c r="J12" s="8"/>
      <c r="K12" s="8"/>
    </row>
    <row r="13" customFormat="false" ht="12" hidden="false" customHeight="false" outlineLevel="0" collapsed="false">
      <c r="B13" s="6"/>
      <c r="C13" s="7" t="s">
        <v>7</v>
      </c>
      <c r="D13" s="7"/>
      <c r="E13" s="7"/>
      <c r="F13" s="7"/>
      <c r="G13" s="8"/>
      <c r="H13" s="8"/>
      <c r="I13" s="8"/>
      <c r="J13" s="8"/>
      <c r="K13" s="8"/>
    </row>
    <row r="14" customFormat="false" ht="12" hidden="false" customHeight="false" outlineLevel="0" collapsed="false">
      <c r="B14" s="6"/>
      <c r="C14" s="7" t="s">
        <v>8</v>
      </c>
      <c r="D14" s="7"/>
      <c r="E14" s="7"/>
      <c r="F14" s="7"/>
      <c r="G14" s="8"/>
      <c r="H14" s="8"/>
      <c r="I14" s="8"/>
      <c r="J14" s="8"/>
      <c r="K14" s="8"/>
    </row>
    <row r="15" customFormat="false" ht="12" hidden="false" customHeight="false" outlineLevel="0" collapsed="false">
      <c r="B15" s="6"/>
      <c r="C15" s="7" t="s">
        <v>9</v>
      </c>
      <c r="D15" s="7"/>
      <c r="E15" s="7"/>
      <c r="F15" s="7"/>
      <c r="G15" s="8"/>
      <c r="H15" s="8"/>
      <c r="I15" s="8"/>
      <c r="J15" s="8"/>
      <c r="K15" s="8"/>
    </row>
    <row r="16" customFormat="false" ht="12" hidden="false" customHeight="false" outlineLevel="0" collapsed="false">
      <c r="B16" s="6"/>
      <c r="C16" s="7" t="s">
        <v>10</v>
      </c>
      <c r="D16" s="7"/>
      <c r="E16" s="7"/>
      <c r="F16" s="7"/>
      <c r="G16" s="8"/>
      <c r="H16" s="8"/>
      <c r="I16" s="8"/>
      <c r="J16" s="8"/>
      <c r="K16" s="8"/>
    </row>
    <row r="18" customFormat="false" ht="12" hidden="false" customHeight="false" outlineLevel="0" collapsed="false">
      <c r="F18" s="4" t="s">
        <v>11</v>
      </c>
      <c r="G18" s="4"/>
      <c r="H18" s="4"/>
      <c r="I18" s="4"/>
      <c r="J18" s="9" t="n">
        <f aca="false">SUM(K22:K219)</f>
        <v>0</v>
      </c>
      <c r="K18" s="10"/>
    </row>
    <row r="19" customFormat="false" ht="12" hidden="false" customHeight="false" outlineLevel="0" collapsed="false">
      <c r="F19" s="4" t="s">
        <v>12</v>
      </c>
      <c r="G19" s="4"/>
      <c r="H19" s="4"/>
      <c r="I19" s="4"/>
      <c r="J19" s="9" t="n">
        <f aca="false">SUM(J23:J220)</f>
        <v>0</v>
      </c>
      <c r="K19" s="10"/>
    </row>
    <row r="21" customFormat="false" ht="12" hidden="false" customHeight="true" outlineLevel="0" collapsed="false">
      <c r="B21" s="11"/>
      <c r="C21" s="12" t="s">
        <v>13</v>
      </c>
      <c r="D21" s="12"/>
      <c r="E21" s="12"/>
      <c r="F21" s="12"/>
      <c r="G21" s="13" t="s">
        <v>14</v>
      </c>
      <c r="H21" s="12" t="s">
        <v>15</v>
      </c>
      <c r="I21" s="12" t="s">
        <v>16</v>
      </c>
      <c r="J21" s="12" t="s">
        <v>17</v>
      </c>
      <c r="K21" s="12" t="s">
        <v>18</v>
      </c>
    </row>
    <row r="22" customFormat="false" ht="11.25" hidden="false" customHeight="false" outlineLevel="0" collapsed="false">
      <c r="C22" s="12"/>
      <c r="D22" s="12"/>
      <c r="E22" s="12"/>
      <c r="F22" s="12"/>
      <c r="G22" s="13"/>
      <c r="H22" s="12"/>
      <c r="I22" s="12"/>
      <c r="J22" s="12"/>
      <c r="K22" s="12"/>
    </row>
    <row r="23" customFormat="false" ht="12" hidden="false" customHeight="false" outlineLevel="0" collapsed="false">
      <c r="C23" s="14" t="s">
        <v>19</v>
      </c>
      <c r="K23" s="15" t="str">
        <f aca="false">IF(J23&gt;0,I23*J23,"")</f>
        <v/>
      </c>
    </row>
    <row r="24" customFormat="false" ht="11.85" hidden="false" customHeight="true" outlineLevel="0" collapsed="false">
      <c r="A24" s="0"/>
      <c r="B24" s="16"/>
      <c r="C24" s="17" t="s">
        <v>20</v>
      </c>
      <c r="D24" s="17"/>
      <c r="E24" s="17"/>
      <c r="F24" s="17"/>
      <c r="G24" s="18" t="n">
        <v>12</v>
      </c>
      <c r="H24" s="18" t="n">
        <v>240</v>
      </c>
      <c r="I24" s="19" t="n">
        <v>158</v>
      </c>
      <c r="J24" s="20"/>
      <c r="K24" s="21" t="str">
        <f aca="false">IF(J24&gt;0,I24*J24,"")</f>
        <v/>
      </c>
    </row>
    <row r="25" customFormat="false" ht="22.35" hidden="false" customHeight="true" outlineLevel="0" collapsed="false">
      <c r="A25" s="0"/>
      <c r="B25" s="16"/>
      <c r="C25" s="17" t="s">
        <v>21</v>
      </c>
      <c r="D25" s="17"/>
      <c r="E25" s="17"/>
      <c r="F25" s="17"/>
      <c r="G25" s="18" t="n">
        <v>9</v>
      </c>
      <c r="H25" s="18" t="n">
        <v>427</v>
      </c>
      <c r="I25" s="19" t="n">
        <v>166</v>
      </c>
      <c r="J25" s="20"/>
      <c r="K25" s="21" t="str">
        <f aca="false">IF(J25&gt;0,I25*J25,"")</f>
        <v/>
      </c>
    </row>
    <row r="26" customFormat="false" ht="22.35" hidden="false" customHeight="true" outlineLevel="0" collapsed="false">
      <c r="A26" s="0"/>
      <c r="B26" s="16"/>
      <c r="C26" s="17" t="s">
        <v>22</v>
      </c>
      <c r="D26" s="17"/>
      <c r="E26" s="17"/>
      <c r="F26" s="17"/>
      <c r="G26" s="18" t="n">
        <v>9</v>
      </c>
      <c r="H26" s="18" t="n">
        <v>714306</v>
      </c>
      <c r="I26" s="22" t="n">
        <v>257.5</v>
      </c>
      <c r="J26" s="20"/>
      <c r="K26" s="21" t="str">
        <f aca="false">IF(J26&gt;0,I26*J26,"")</f>
        <v/>
      </c>
    </row>
    <row r="27" customFormat="false" ht="22.35" hidden="false" customHeight="true" outlineLevel="0" collapsed="false">
      <c r="A27" s="0"/>
      <c r="B27" s="16"/>
      <c r="C27" s="17" t="s">
        <v>23</v>
      </c>
      <c r="D27" s="17"/>
      <c r="E27" s="17"/>
      <c r="F27" s="17"/>
      <c r="G27" s="18" t="n">
        <v>20</v>
      </c>
      <c r="H27" s="18" t="n">
        <v>703021</v>
      </c>
      <c r="I27" s="22" t="n">
        <v>95.5</v>
      </c>
      <c r="J27" s="20"/>
      <c r="K27" s="21" t="str">
        <f aca="false">IF(J27&gt;0,I27*J27,"")</f>
        <v/>
      </c>
    </row>
    <row r="28" customFormat="false" ht="11.85" hidden="false" customHeight="true" outlineLevel="0" collapsed="false">
      <c r="A28" s="0"/>
      <c r="B28" s="16"/>
      <c r="C28" s="17" t="s">
        <v>24</v>
      </c>
      <c r="D28" s="17"/>
      <c r="E28" s="17"/>
      <c r="F28" s="17"/>
      <c r="G28" s="18" t="n">
        <v>16</v>
      </c>
      <c r="H28" s="18" t="n">
        <v>691285</v>
      </c>
      <c r="I28" s="22" t="n">
        <v>35.5</v>
      </c>
      <c r="J28" s="20"/>
      <c r="K28" s="21" t="str">
        <f aca="false">IF(J28&gt;0,I28*J28,"")</f>
        <v/>
      </c>
    </row>
    <row r="29" customFormat="false" ht="22.35" hidden="false" customHeight="true" outlineLevel="0" collapsed="false">
      <c r="A29" s="0"/>
      <c r="B29" s="16"/>
      <c r="C29" s="17" t="s">
        <v>25</v>
      </c>
      <c r="D29" s="17"/>
      <c r="E29" s="17"/>
      <c r="F29" s="17"/>
      <c r="G29" s="18" t="n">
        <v>9</v>
      </c>
      <c r="H29" s="18" t="n">
        <v>609</v>
      </c>
      <c r="I29" s="22" t="n">
        <v>162.5</v>
      </c>
      <c r="J29" s="20"/>
      <c r="K29" s="21" t="str">
        <f aca="false">IF(J29&gt;0,I29*J29,"")</f>
        <v/>
      </c>
    </row>
    <row r="30" customFormat="false" ht="22.35" hidden="false" customHeight="true" outlineLevel="0" collapsed="false">
      <c r="A30" s="0"/>
      <c r="B30" s="16"/>
      <c r="C30" s="17" t="s">
        <v>26</v>
      </c>
      <c r="D30" s="17"/>
      <c r="E30" s="17"/>
      <c r="F30" s="17"/>
      <c r="G30" s="18" t="n">
        <v>14</v>
      </c>
      <c r="H30" s="18" t="n">
        <v>679659</v>
      </c>
      <c r="I30" s="22" t="n">
        <v>139.5</v>
      </c>
      <c r="J30" s="20"/>
      <c r="K30" s="21" t="str">
        <f aca="false">IF(J30&gt;0,I30*J30,"")</f>
        <v/>
      </c>
    </row>
    <row r="31" customFormat="false" ht="11.85" hidden="false" customHeight="true" outlineLevel="0" collapsed="false">
      <c r="A31" s="0"/>
      <c r="B31" s="16"/>
      <c r="C31" s="17" t="s">
        <v>27</v>
      </c>
      <c r="D31" s="17"/>
      <c r="E31" s="17"/>
      <c r="F31" s="17"/>
      <c r="G31" s="18" t="n">
        <v>12</v>
      </c>
      <c r="H31" s="18" t="n">
        <v>170217</v>
      </c>
      <c r="I31" s="22" t="n">
        <v>136.5</v>
      </c>
      <c r="J31" s="20"/>
      <c r="K31" s="21" t="str">
        <f aca="false">IF(J31&gt;0,I31*J31,"")</f>
        <v/>
      </c>
    </row>
    <row r="32" customFormat="false" ht="11.85" hidden="false" customHeight="true" outlineLevel="0" collapsed="false">
      <c r="A32" s="0"/>
      <c r="B32" s="16"/>
      <c r="C32" s="17" t="s">
        <v>28</v>
      </c>
      <c r="D32" s="17"/>
      <c r="E32" s="17"/>
      <c r="F32" s="17"/>
      <c r="G32" s="18" t="n">
        <v>12</v>
      </c>
      <c r="H32" s="18" t="n">
        <v>170218</v>
      </c>
      <c r="I32" s="19" t="n">
        <v>150</v>
      </c>
      <c r="J32" s="20"/>
      <c r="K32" s="21" t="str">
        <f aca="false">IF(J32&gt;0,I32*J32,"")</f>
        <v/>
      </c>
    </row>
    <row r="33" customFormat="false" ht="11.85" hidden="false" customHeight="true" outlineLevel="0" collapsed="false">
      <c r="A33" s="0"/>
      <c r="B33" s="16"/>
      <c r="C33" s="17" t="s">
        <v>29</v>
      </c>
      <c r="D33" s="17"/>
      <c r="E33" s="17"/>
      <c r="F33" s="17"/>
      <c r="G33" s="18" t="n">
        <v>20</v>
      </c>
      <c r="H33" s="18" t="n">
        <v>250307</v>
      </c>
      <c r="I33" s="22" t="n">
        <v>92.5</v>
      </c>
      <c r="J33" s="20"/>
      <c r="K33" s="21" t="str">
        <f aca="false">IF(J33&gt;0,I33*J33,"")</f>
        <v/>
      </c>
    </row>
    <row r="34" customFormat="false" ht="22.35" hidden="false" customHeight="true" outlineLevel="0" collapsed="false">
      <c r="A34" s="0"/>
      <c r="B34" s="16"/>
      <c r="C34" s="17" t="s">
        <v>30</v>
      </c>
      <c r="D34" s="17"/>
      <c r="E34" s="17"/>
      <c r="F34" s="17"/>
      <c r="G34" s="18" t="n">
        <v>20</v>
      </c>
      <c r="H34" s="18" t="n">
        <v>250326</v>
      </c>
      <c r="I34" s="22" t="n">
        <v>92.5</v>
      </c>
      <c r="J34" s="20"/>
      <c r="K34" s="21" t="str">
        <f aca="false">IF(J34&gt;0,I34*J34,"")</f>
        <v/>
      </c>
    </row>
    <row r="35" customFormat="false" ht="11.85" hidden="false" customHeight="true" outlineLevel="0" collapsed="false">
      <c r="A35" s="0"/>
      <c r="B35" s="16"/>
      <c r="C35" s="17" t="s">
        <v>31</v>
      </c>
      <c r="D35" s="17"/>
      <c r="E35" s="17"/>
      <c r="F35" s="17"/>
      <c r="G35" s="18" t="n">
        <v>4</v>
      </c>
      <c r="H35" s="18" t="n">
        <v>716785</v>
      </c>
      <c r="I35" s="22" t="n">
        <v>245.5</v>
      </c>
      <c r="J35" s="20"/>
      <c r="K35" s="21" t="str">
        <f aca="false">IF(J35&gt;0,I35*J35,"")</f>
        <v/>
      </c>
    </row>
    <row r="36" customFormat="false" ht="22.35" hidden="false" customHeight="true" outlineLevel="0" collapsed="false">
      <c r="A36" s="0"/>
      <c r="B36" s="16"/>
      <c r="C36" s="23" t="s">
        <v>32</v>
      </c>
      <c r="D36" s="23"/>
      <c r="E36" s="23"/>
      <c r="F36" s="23"/>
      <c r="G36" s="18" t="n">
        <v>4</v>
      </c>
      <c r="H36" s="18" t="n">
        <v>250302</v>
      </c>
      <c r="I36" s="19" t="n">
        <v>278</v>
      </c>
      <c r="J36" s="20"/>
      <c r="K36" s="21" t="str">
        <f aca="false">IF(J36&gt;0,I36*J36,"")</f>
        <v/>
      </c>
    </row>
    <row r="37" customFormat="false" ht="11.85" hidden="false" customHeight="true" outlineLevel="0" collapsed="false">
      <c r="A37" s="0"/>
      <c r="B37" s="16"/>
      <c r="C37" s="17" t="s">
        <v>33</v>
      </c>
      <c r="D37" s="17"/>
      <c r="E37" s="17"/>
      <c r="F37" s="17"/>
      <c r="G37" s="18" t="n">
        <v>4</v>
      </c>
      <c r="H37" s="18" t="n">
        <v>250321</v>
      </c>
      <c r="I37" s="19" t="n">
        <v>278</v>
      </c>
      <c r="J37" s="20"/>
      <c r="K37" s="21" t="str">
        <f aca="false">IF(J37&gt;0,I37*J37,"")</f>
        <v/>
      </c>
    </row>
    <row r="38" customFormat="false" ht="11.85" hidden="false" customHeight="true" outlineLevel="0" collapsed="false">
      <c r="A38" s="0"/>
      <c r="B38" s="16"/>
      <c r="C38" s="17" t="s">
        <v>34</v>
      </c>
      <c r="D38" s="17"/>
      <c r="E38" s="17"/>
      <c r="F38" s="17"/>
      <c r="G38" s="18" t="n">
        <v>4</v>
      </c>
      <c r="H38" s="18" t="n">
        <v>690691</v>
      </c>
      <c r="I38" s="22" t="n">
        <v>273.5</v>
      </c>
      <c r="J38" s="20"/>
      <c r="K38" s="21" t="str">
        <f aca="false">IF(J38&gt;0,I38*J38,"")</f>
        <v/>
      </c>
    </row>
    <row r="39" customFormat="false" ht="11.85" hidden="false" customHeight="true" outlineLevel="0" collapsed="false">
      <c r="A39" s="0"/>
      <c r="B39" s="16"/>
      <c r="C39" s="17" t="s">
        <v>35</v>
      </c>
      <c r="D39" s="17"/>
      <c r="E39" s="17"/>
      <c r="F39" s="17"/>
      <c r="G39" s="18" t="n">
        <v>4</v>
      </c>
      <c r="H39" s="18" t="n">
        <v>250304</v>
      </c>
      <c r="I39" s="22" t="n">
        <v>273.5</v>
      </c>
      <c r="J39" s="20"/>
      <c r="K39" s="21" t="str">
        <f aca="false">IF(J39&gt;0,I39*J39,"")</f>
        <v/>
      </c>
    </row>
    <row r="40" customFormat="false" ht="11.85" hidden="false" customHeight="true" outlineLevel="0" collapsed="false">
      <c r="A40" s="0"/>
      <c r="B40" s="16"/>
      <c r="C40" s="17" t="s">
        <v>36</v>
      </c>
      <c r="D40" s="17"/>
      <c r="E40" s="17"/>
      <c r="F40" s="17"/>
      <c r="G40" s="18" t="n">
        <v>8</v>
      </c>
      <c r="H40" s="18" t="n">
        <v>692537</v>
      </c>
      <c r="I40" s="19" t="n">
        <v>320</v>
      </c>
      <c r="J40" s="20"/>
      <c r="K40" s="21" t="str">
        <f aca="false">IF(J40&gt;0,I40*J40,"")</f>
        <v/>
      </c>
    </row>
    <row r="41" customFormat="false" ht="11.85" hidden="false" customHeight="true" outlineLevel="0" collapsed="false">
      <c r="A41" s="0"/>
      <c r="B41" s="16"/>
      <c r="C41" s="17" t="s">
        <v>37</v>
      </c>
      <c r="D41" s="17"/>
      <c r="E41" s="17"/>
      <c r="F41" s="17"/>
      <c r="G41" s="18" t="n">
        <v>20</v>
      </c>
      <c r="H41" s="18" t="n">
        <v>250309</v>
      </c>
      <c r="I41" s="22" t="n">
        <v>92.5</v>
      </c>
      <c r="J41" s="20"/>
      <c r="K41" s="21" t="str">
        <f aca="false">IF(J41&gt;0,I41*J41,"")</f>
        <v/>
      </c>
    </row>
    <row r="42" customFormat="false" ht="11.85" hidden="false" customHeight="true" outlineLevel="0" collapsed="false">
      <c r="A42" s="0"/>
      <c r="B42" s="16"/>
      <c r="C42" s="17" t="s">
        <v>38</v>
      </c>
      <c r="D42" s="17"/>
      <c r="E42" s="17"/>
      <c r="F42" s="17"/>
      <c r="G42" s="18" t="n">
        <v>20</v>
      </c>
      <c r="H42" s="18" t="n">
        <v>250311</v>
      </c>
      <c r="I42" s="22" t="n">
        <v>88.5</v>
      </c>
      <c r="J42" s="20"/>
      <c r="K42" s="21" t="str">
        <f aca="false">IF(J42&gt;0,I42*J42,"")</f>
        <v/>
      </c>
    </row>
    <row r="43" customFormat="false" ht="11.85" hidden="false" customHeight="true" outlineLevel="0" collapsed="false">
      <c r="A43" s="0"/>
      <c r="B43" s="16"/>
      <c r="C43" s="17" t="s">
        <v>39</v>
      </c>
      <c r="D43" s="17"/>
      <c r="E43" s="17"/>
      <c r="F43" s="17"/>
      <c r="G43" s="18" t="n">
        <v>20</v>
      </c>
      <c r="H43" s="18" t="n">
        <v>671707</v>
      </c>
      <c r="I43" s="22" t="n">
        <v>92.5</v>
      </c>
      <c r="J43" s="20"/>
      <c r="K43" s="21" t="str">
        <f aca="false">IF(J43&gt;0,I43*J43,"")</f>
        <v/>
      </c>
    </row>
    <row r="44" customFormat="false" ht="11.85" hidden="false" customHeight="true" outlineLevel="0" collapsed="false">
      <c r="A44" s="0"/>
      <c r="B44" s="16"/>
      <c r="C44" s="17" t="s">
        <v>40</v>
      </c>
      <c r="D44" s="17"/>
      <c r="E44" s="17"/>
      <c r="F44" s="17"/>
      <c r="G44" s="18" t="n">
        <v>20</v>
      </c>
      <c r="H44" s="18" t="n">
        <v>250316</v>
      </c>
      <c r="I44" s="22" t="n">
        <v>92.5</v>
      </c>
      <c r="J44" s="20"/>
      <c r="K44" s="21" t="str">
        <f aca="false">IF(J44&gt;0,I44*J44,"")</f>
        <v/>
      </c>
    </row>
    <row r="45" customFormat="false" ht="11.85" hidden="false" customHeight="true" outlineLevel="0" collapsed="false">
      <c r="A45" s="0"/>
      <c r="B45" s="16"/>
      <c r="C45" s="17" t="s">
        <v>41</v>
      </c>
      <c r="D45" s="17"/>
      <c r="E45" s="17"/>
      <c r="F45" s="17"/>
      <c r="G45" s="18" t="n">
        <v>20</v>
      </c>
      <c r="H45" s="18" t="n">
        <v>250318</v>
      </c>
      <c r="I45" s="22" t="n">
        <v>92.5</v>
      </c>
      <c r="J45" s="20"/>
      <c r="K45" s="21" t="str">
        <f aca="false">IF(J45&gt;0,I45*J45,"")</f>
        <v/>
      </c>
    </row>
    <row r="46" customFormat="false" ht="22.35" hidden="false" customHeight="true" outlineLevel="0" collapsed="false">
      <c r="A46" s="0"/>
      <c r="B46" s="16"/>
      <c r="C46" s="23" t="s">
        <v>42</v>
      </c>
      <c r="D46" s="23"/>
      <c r="E46" s="23"/>
      <c r="F46" s="23"/>
      <c r="G46" s="18" t="n">
        <v>8</v>
      </c>
      <c r="H46" s="18" t="n">
        <v>703022</v>
      </c>
      <c r="I46" s="19" t="n">
        <v>474</v>
      </c>
      <c r="J46" s="20"/>
      <c r="K46" s="21" t="str">
        <f aca="false">IF(J46&gt;0,I46*J46,"")</f>
        <v/>
      </c>
    </row>
    <row r="47" customFormat="false" ht="22.35" hidden="false" customHeight="true" outlineLevel="0" collapsed="false">
      <c r="A47" s="0"/>
      <c r="B47" s="16"/>
      <c r="C47" s="23" t="s">
        <v>43</v>
      </c>
      <c r="D47" s="23"/>
      <c r="E47" s="23"/>
      <c r="F47" s="23"/>
      <c r="G47" s="18" t="n">
        <v>4</v>
      </c>
      <c r="H47" s="18" t="n">
        <v>250323</v>
      </c>
      <c r="I47" s="19" t="n">
        <v>278</v>
      </c>
      <c r="J47" s="20"/>
      <c r="K47" s="21" t="str">
        <f aca="false">IF(J47&gt;0,I47*J47,"")</f>
        <v/>
      </c>
    </row>
    <row r="48" customFormat="false" ht="22.35" hidden="false" customHeight="true" outlineLevel="0" collapsed="false">
      <c r="A48" s="0"/>
      <c r="B48" s="16"/>
      <c r="C48" s="17" t="s">
        <v>44</v>
      </c>
      <c r="D48" s="17"/>
      <c r="E48" s="17"/>
      <c r="F48" s="17"/>
      <c r="G48" s="18" t="n">
        <v>4</v>
      </c>
      <c r="H48" s="18" t="n">
        <v>693323</v>
      </c>
      <c r="I48" s="19" t="n">
        <v>278</v>
      </c>
      <c r="J48" s="20"/>
      <c r="K48" s="21" t="str">
        <f aca="false">IF(J48&gt;0,I48*J48,"")</f>
        <v/>
      </c>
    </row>
    <row r="49" customFormat="false" ht="11.85" hidden="false" customHeight="true" outlineLevel="0" collapsed="false">
      <c r="A49" s="0"/>
      <c r="B49" s="16"/>
      <c r="C49" s="17" t="s">
        <v>45</v>
      </c>
      <c r="D49" s="17"/>
      <c r="E49" s="17"/>
      <c r="F49" s="17"/>
      <c r="G49" s="18" t="n">
        <v>20</v>
      </c>
      <c r="H49" s="18" t="n">
        <v>250314</v>
      </c>
      <c r="I49" s="22" t="n">
        <v>92.5</v>
      </c>
      <c r="J49" s="20"/>
      <c r="K49" s="21" t="str">
        <f aca="false">IF(J49&gt;0,I49*J49,"")</f>
        <v/>
      </c>
    </row>
    <row r="50" customFormat="false" ht="22.35" hidden="false" customHeight="true" outlineLevel="0" collapsed="false">
      <c r="A50" s="0"/>
      <c r="B50" s="16"/>
      <c r="C50" s="17" t="s">
        <v>46</v>
      </c>
      <c r="D50" s="17"/>
      <c r="E50" s="17"/>
      <c r="F50" s="17"/>
      <c r="G50" s="18" t="n">
        <v>20</v>
      </c>
      <c r="H50" s="18" t="n">
        <v>703784</v>
      </c>
      <c r="I50" s="19" t="n">
        <v>74</v>
      </c>
      <c r="J50" s="20"/>
      <c r="K50" s="21" t="str">
        <f aca="false">IF(J50&gt;0,I50*J50,"")</f>
        <v/>
      </c>
    </row>
    <row r="51" customFormat="false" ht="22.35" hidden="false" customHeight="true" outlineLevel="0" collapsed="false">
      <c r="A51" s="0"/>
      <c r="B51" s="16"/>
      <c r="C51" s="17" t="s">
        <v>47</v>
      </c>
      <c r="D51" s="17"/>
      <c r="E51" s="17"/>
      <c r="F51" s="17"/>
      <c r="G51" s="18" t="n">
        <v>20</v>
      </c>
      <c r="H51" s="18" t="n">
        <v>703787</v>
      </c>
      <c r="I51" s="19" t="n">
        <v>79</v>
      </c>
      <c r="J51" s="20"/>
      <c r="K51" s="21" t="str">
        <f aca="false">IF(J51&gt;0,I51*J51,"")</f>
        <v/>
      </c>
    </row>
    <row r="52" customFormat="false" ht="11.85" hidden="false" customHeight="true" outlineLevel="0" collapsed="false">
      <c r="A52" s="0"/>
      <c r="B52" s="16"/>
      <c r="C52" s="17" t="s">
        <v>48</v>
      </c>
      <c r="D52" s="17"/>
      <c r="E52" s="17"/>
      <c r="F52" s="17"/>
      <c r="G52" s="18" t="n">
        <v>20</v>
      </c>
      <c r="H52" s="18" t="n">
        <v>703785</v>
      </c>
      <c r="I52" s="22" t="n">
        <v>82.5</v>
      </c>
      <c r="J52" s="20"/>
      <c r="K52" s="21" t="str">
        <f aca="false">IF(J52&gt;0,I52*J52,"")</f>
        <v/>
      </c>
    </row>
    <row r="53" customFormat="false" ht="11.85" hidden="false" customHeight="true" outlineLevel="0" collapsed="false">
      <c r="A53" s="0"/>
      <c r="B53" s="16"/>
      <c r="C53" s="17" t="s">
        <v>49</v>
      </c>
      <c r="D53" s="17"/>
      <c r="E53" s="17"/>
      <c r="F53" s="17"/>
      <c r="G53" s="18" t="n">
        <v>20</v>
      </c>
      <c r="H53" s="18" t="n">
        <v>703788</v>
      </c>
      <c r="I53" s="22" t="n">
        <v>82.5</v>
      </c>
      <c r="J53" s="20"/>
      <c r="K53" s="21" t="str">
        <f aca="false">IF(J53&gt;0,I53*J53,"")</f>
        <v/>
      </c>
    </row>
    <row r="54" customFormat="false" ht="11.85" hidden="false" customHeight="true" outlineLevel="0" collapsed="false">
      <c r="A54" s="0"/>
      <c r="B54" s="16"/>
      <c r="C54" s="23" t="s">
        <v>50</v>
      </c>
      <c r="D54" s="23"/>
      <c r="E54" s="23"/>
      <c r="F54" s="23"/>
      <c r="G54" s="18" t="n">
        <v>20</v>
      </c>
      <c r="H54" s="18" t="n">
        <v>731180</v>
      </c>
      <c r="I54" s="22" t="n">
        <v>82.5</v>
      </c>
      <c r="J54" s="20"/>
      <c r="K54" s="21" t="str">
        <f aca="false">IF(J54&gt;0,I54*J54,"")</f>
        <v/>
      </c>
    </row>
    <row r="55" customFormat="false" ht="11.85" hidden="false" customHeight="true" outlineLevel="0" collapsed="false">
      <c r="A55" s="0"/>
      <c r="B55" s="16"/>
      <c r="C55" s="17" t="s">
        <v>51</v>
      </c>
      <c r="D55" s="17"/>
      <c r="E55" s="17"/>
      <c r="F55" s="17"/>
      <c r="G55" s="18" t="n">
        <v>24</v>
      </c>
      <c r="H55" s="18" t="n">
        <v>703786</v>
      </c>
      <c r="I55" s="22" t="n">
        <v>82.5</v>
      </c>
      <c r="J55" s="20"/>
      <c r="K55" s="21" t="str">
        <f aca="false">IF(J55&gt;0,I55*J55,"")</f>
        <v/>
      </c>
    </row>
    <row r="56" customFormat="false" ht="11.85" hidden="false" customHeight="true" outlineLevel="0" collapsed="false">
      <c r="A56" s="0"/>
      <c r="B56" s="16"/>
      <c r="C56" s="23" t="s">
        <v>52</v>
      </c>
      <c r="D56" s="23"/>
      <c r="E56" s="23"/>
      <c r="F56" s="23"/>
      <c r="G56" s="18" t="n">
        <v>12</v>
      </c>
      <c r="H56" s="18" t="n">
        <v>500151</v>
      </c>
      <c r="I56" s="19" t="n">
        <v>149</v>
      </c>
      <c r="J56" s="20"/>
      <c r="K56" s="21" t="str">
        <f aca="false">IF(J56&gt;0,I56*J56,"")</f>
        <v/>
      </c>
    </row>
    <row r="57" customFormat="false" ht="11.85" hidden="false" customHeight="true" outlineLevel="0" collapsed="false">
      <c r="A57" s="0"/>
      <c r="B57" s="16"/>
      <c r="C57" s="17" t="s">
        <v>53</v>
      </c>
      <c r="D57" s="17"/>
      <c r="E57" s="17"/>
      <c r="F57" s="17"/>
      <c r="G57" s="18" t="n">
        <v>12</v>
      </c>
      <c r="H57" s="18" t="n">
        <v>520101</v>
      </c>
      <c r="I57" s="19" t="n">
        <v>131</v>
      </c>
      <c r="J57" s="20"/>
      <c r="K57" s="21" t="str">
        <f aca="false">IF(J57&gt;0,I57*J57,"")</f>
        <v/>
      </c>
    </row>
    <row r="58" customFormat="false" ht="11.85" hidden="false" customHeight="true" outlineLevel="0" collapsed="false">
      <c r="A58" s="0"/>
      <c r="B58" s="16"/>
      <c r="C58" s="17" t="s">
        <v>54</v>
      </c>
      <c r="D58" s="17"/>
      <c r="E58" s="17"/>
      <c r="F58" s="17"/>
      <c r="G58" s="18" t="n">
        <v>12</v>
      </c>
      <c r="H58" s="18" t="n">
        <v>713360</v>
      </c>
      <c r="I58" s="22" t="n">
        <v>144.5</v>
      </c>
      <c r="J58" s="20"/>
      <c r="K58" s="21" t="str">
        <f aca="false">IF(J58&gt;0,I58*J58,"")</f>
        <v/>
      </c>
    </row>
    <row r="59" customFormat="false" ht="12" hidden="false" customHeight="false" outlineLevel="0" collapsed="false">
      <c r="C59" s="14" t="s">
        <v>55</v>
      </c>
      <c r="K59" s="15" t="str">
        <f aca="false">IF(J59&gt;0,I59*J59,"")</f>
        <v/>
      </c>
    </row>
    <row r="60" customFormat="false" ht="11.85" hidden="false" customHeight="true" outlineLevel="0" collapsed="false">
      <c r="A60" s="0"/>
      <c r="B60" s="16"/>
      <c r="C60" s="17" t="s">
        <v>56</v>
      </c>
      <c r="D60" s="17"/>
      <c r="E60" s="17"/>
      <c r="F60" s="17"/>
      <c r="G60" s="20"/>
      <c r="H60" s="18" t="n">
        <v>689941</v>
      </c>
      <c r="I60" s="19" t="n">
        <v>205</v>
      </c>
      <c r="J60" s="20"/>
      <c r="K60" s="21" t="str">
        <f aca="false">IF(J60&gt;0,I60*J60,"")</f>
        <v/>
      </c>
    </row>
    <row r="61" customFormat="false" ht="11.85" hidden="false" customHeight="true" outlineLevel="0" collapsed="false">
      <c r="A61" s="0"/>
      <c r="B61" s="16"/>
      <c r="C61" s="17" t="s">
        <v>57</v>
      </c>
      <c r="D61" s="17"/>
      <c r="E61" s="17"/>
      <c r="F61" s="17"/>
      <c r="G61" s="18" t="n">
        <v>50</v>
      </c>
      <c r="H61" s="18" t="n">
        <v>500455</v>
      </c>
      <c r="I61" s="19" t="n">
        <v>9</v>
      </c>
      <c r="J61" s="20"/>
      <c r="K61" s="21" t="str">
        <f aca="false">IF(J61&gt;0,I61*J61,"")</f>
        <v/>
      </c>
    </row>
    <row r="62" customFormat="false" ht="11.85" hidden="false" customHeight="true" outlineLevel="0" collapsed="false">
      <c r="A62" s="0"/>
      <c r="B62" s="16"/>
      <c r="C62" s="17" t="s">
        <v>58</v>
      </c>
      <c r="D62" s="17"/>
      <c r="E62" s="17"/>
      <c r="F62" s="17"/>
      <c r="G62" s="20" t="s">
        <v>59</v>
      </c>
      <c r="H62" s="18" t="n">
        <v>689953</v>
      </c>
      <c r="I62" s="19" t="n">
        <v>150</v>
      </c>
      <c r="J62" s="20"/>
      <c r="K62" s="21" t="str">
        <f aca="false">IF(J62&gt;0,I62*J62,"")</f>
        <v/>
      </c>
    </row>
    <row r="63" customFormat="false" ht="11.85" hidden="false" customHeight="true" outlineLevel="0" collapsed="false">
      <c r="A63" s="0"/>
      <c r="B63" s="16"/>
      <c r="C63" s="17" t="s">
        <v>60</v>
      </c>
      <c r="D63" s="17"/>
      <c r="E63" s="17"/>
      <c r="F63" s="17"/>
      <c r="G63" s="20" t="s">
        <v>59</v>
      </c>
      <c r="H63" s="18" t="n">
        <v>729349</v>
      </c>
      <c r="I63" s="19" t="n">
        <v>100</v>
      </c>
      <c r="J63" s="20"/>
      <c r="K63" s="21" t="str">
        <f aca="false">IF(J63&gt;0,I63*J63,"")</f>
        <v/>
      </c>
    </row>
    <row r="64" customFormat="false" ht="11.85" hidden="false" customHeight="true" outlineLevel="0" collapsed="false">
      <c r="A64" s="0"/>
      <c r="B64" s="16"/>
      <c r="C64" s="17" t="s">
        <v>61</v>
      </c>
      <c r="D64" s="17"/>
      <c r="E64" s="17"/>
      <c r="F64" s="17"/>
      <c r="G64" s="20" t="s">
        <v>59</v>
      </c>
      <c r="H64" s="18" t="n">
        <v>729350</v>
      </c>
      <c r="I64" s="19" t="n">
        <v>100</v>
      </c>
      <c r="J64" s="20"/>
      <c r="K64" s="21" t="str">
        <f aca="false">IF(J64&gt;0,I64*J64,"")</f>
        <v/>
      </c>
    </row>
    <row r="65" customFormat="false" ht="11.85" hidden="false" customHeight="true" outlineLevel="0" collapsed="false">
      <c r="A65" s="0"/>
      <c r="B65" s="16"/>
      <c r="C65" s="23" t="s">
        <v>62</v>
      </c>
      <c r="D65" s="23"/>
      <c r="E65" s="23"/>
      <c r="F65" s="23"/>
      <c r="G65" s="20" t="s">
        <v>59</v>
      </c>
      <c r="H65" s="18" t="n">
        <v>729352</v>
      </c>
      <c r="I65" s="19" t="n">
        <v>56</v>
      </c>
      <c r="J65" s="20"/>
      <c r="K65" s="21" t="str">
        <f aca="false">IF(J65&gt;0,I65*J65,"")</f>
        <v/>
      </c>
    </row>
    <row r="66" customFormat="false" ht="11.85" hidden="false" customHeight="true" outlineLevel="0" collapsed="false">
      <c r="A66" s="0"/>
      <c r="B66" s="16"/>
      <c r="C66" s="23" t="s">
        <v>63</v>
      </c>
      <c r="D66" s="23"/>
      <c r="E66" s="23"/>
      <c r="F66" s="23"/>
      <c r="G66" s="20" t="s">
        <v>59</v>
      </c>
      <c r="H66" s="18" t="n">
        <v>729351</v>
      </c>
      <c r="I66" s="19" t="n">
        <v>100</v>
      </c>
      <c r="J66" s="20"/>
      <c r="K66" s="21" t="str">
        <f aca="false">IF(J66&gt;0,I66*J66,"")</f>
        <v/>
      </c>
    </row>
    <row r="67" customFormat="false" ht="11.85" hidden="false" customHeight="true" outlineLevel="0" collapsed="false">
      <c r="A67" s="0"/>
      <c r="B67" s="16"/>
      <c r="C67" s="23" t="s">
        <v>64</v>
      </c>
      <c r="D67" s="23"/>
      <c r="E67" s="23"/>
      <c r="F67" s="23"/>
      <c r="G67" s="18" t="n">
        <v>100</v>
      </c>
      <c r="H67" s="18" t="n">
        <v>729322</v>
      </c>
      <c r="I67" s="22" t="n">
        <v>3.6</v>
      </c>
      <c r="J67" s="20"/>
      <c r="K67" s="21" t="str">
        <f aca="false">IF(J67&gt;0,I67*J67,"")</f>
        <v/>
      </c>
    </row>
    <row r="68" customFormat="false" ht="11.85" hidden="false" customHeight="true" outlineLevel="0" collapsed="false">
      <c r="A68" s="0"/>
      <c r="B68" s="16"/>
      <c r="C68" s="23" t="s">
        <v>65</v>
      </c>
      <c r="D68" s="23"/>
      <c r="E68" s="23"/>
      <c r="F68" s="23"/>
      <c r="G68" s="18" t="n">
        <v>3000</v>
      </c>
      <c r="H68" s="18" t="n">
        <v>729285</v>
      </c>
      <c r="I68" s="19" t="n">
        <v>9000</v>
      </c>
      <c r="J68" s="20"/>
      <c r="K68" s="21" t="str">
        <f aca="false">IF(J68&gt;0,I68*J68,"")</f>
        <v/>
      </c>
    </row>
    <row r="69" customFormat="false" ht="11.85" hidden="false" customHeight="true" outlineLevel="0" collapsed="false">
      <c r="A69" s="0"/>
      <c r="B69" s="16"/>
      <c r="C69" s="23" t="s">
        <v>66</v>
      </c>
      <c r="D69" s="23"/>
      <c r="E69" s="23"/>
      <c r="F69" s="23"/>
      <c r="G69" s="18" t="n">
        <v>100</v>
      </c>
      <c r="H69" s="18" t="n">
        <v>729323</v>
      </c>
      <c r="I69" s="22" t="n">
        <v>3.5</v>
      </c>
      <c r="J69" s="20"/>
      <c r="K69" s="21" t="str">
        <f aca="false">IF(J69&gt;0,I69*J69,"")</f>
        <v/>
      </c>
    </row>
    <row r="70" customFormat="false" ht="11.85" hidden="false" customHeight="true" outlineLevel="0" collapsed="false">
      <c r="A70" s="0"/>
      <c r="B70" s="16"/>
      <c r="C70" s="23" t="s">
        <v>67</v>
      </c>
      <c r="D70" s="23"/>
      <c r="E70" s="23"/>
      <c r="F70" s="23"/>
      <c r="G70" s="18" t="n">
        <v>1500</v>
      </c>
      <c r="H70" s="18" t="n">
        <v>729284</v>
      </c>
      <c r="I70" s="19" t="n">
        <v>4350</v>
      </c>
      <c r="J70" s="20"/>
      <c r="K70" s="21" t="str">
        <f aca="false">IF(J70&gt;0,I70*J70,"")</f>
        <v/>
      </c>
    </row>
    <row r="71" customFormat="false" ht="11.85" hidden="false" customHeight="true" outlineLevel="0" collapsed="false">
      <c r="A71" s="0"/>
      <c r="B71" s="16"/>
      <c r="C71" s="23" t="s">
        <v>68</v>
      </c>
      <c r="D71" s="23"/>
      <c r="E71" s="23"/>
      <c r="F71" s="23"/>
      <c r="G71" s="18" t="n">
        <v>50</v>
      </c>
      <c r="H71" s="18" t="n">
        <v>729324</v>
      </c>
      <c r="I71" s="19" t="n">
        <v>4</v>
      </c>
      <c r="J71" s="20"/>
      <c r="K71" s="21" t="str">
        <f aca="false">IF(J71&gt;0,I71*J71,"")</f>
        <v/>
      </c>
    </row>
    <row r="72" customFormat="false" ht="11.85" hidden="false" customHeight="true" outlineLevel="0" collapsed="false">
      <c r="A72" s="0"/>
      <c r="B72" s="16"/>
      <c r="C72" s="23" t="s">
        <v>69</v>
      </c>
      <c r="D72" s="23"/>
      <c r="E72" s="23"/>
      <c r="F72" s="23"/>
      <c r="G72" s="18" t="n">
        <v>1000</v>
      </c>
      <c r="H72" s="18" t="n">
        <v>729286</v>
      </c>
      <c r="I72" s="19" t="n">
        <v>3350</v>
      </c>
      <c r="J72" s="20"/>
      <c r="K72" s="21" t="str">
        <f aca="false">IF(J72&gt;0,I72*J72,"")</f>
        <v/>
      </c>
    </row>
    <row r="73" customFormat="false" ht="11.85" hidden="false" customHeight="true" outlineLevel="0" collapsed="false">
      <c r="A73" s="0"/>
      <c r="B73" s="16"/>
      <c r="C73" s="23" t="s">
        <v>70</v>
      </c>
      <c r="D73" s="23"/>
      <c r="E73" s="23"/>
      <c r="F73" s="23"/>
      <c r="G73" s="18" t="n">
        <v>15</v>
      </c>
      <c r="H73" s="18" t="n">
        <v>729325</v>
      </c>
      <c r="I73" s="22" t="n">
        <v>11.5</v>
      </c>
      <c r="J73" s="20"/>
      <c r="K73" s="21" t="str">
        <f aca="false">IF(J73&gt;0,I73*J73,"")</f>
        <v/>
      </c>
    </row>
    <row r="74" customFormat="false" ht="11.85" hidden="false" customHeight="true" outlineLevel="0" collapsed="false">
      <c r="A74" s="0"/>
      <c r="B74" s="16"/>
      <c r="C74" s="23" t="s">
        <v>71</v>
      </c>
      <c r="D74" s="23"/>
      <c r="E74" s="23"/>
      <c r="F74" s="23"/>
      <c r="G74" s="18" t="n">
        <v>600</v>
      </c>
      <c r="H74" s="18" t="n">
        <v>729287</v>
      </c>
      <c r="I74" s="19" t="n">
        <v>5600</v>
      </c>
      <c r="J74" s="20"/>
      <c r="K74" s="21" t="str">
        <f aca="false">IF(J74&gt;0,I74*J74,"")</f>
        <v/>
      </c>
    </row>
    <row r="75" customFormat="false" ht="12" hidden="false" customHeight="false" outlineLevel="0" collapsed="false">
      <c r="C75" s="14" t="s">
        <v>72</v>
      </c>
      <c r="K75" s="15" t="str">
        <f aca="false">IF(J75&gt;0,I75*J75,"")</f>
        <v/>
      </c>
    </row>
    <row r="76" customFormat="false" ht="22.35" hidden="false" customHeight="true" outlineLevel="0" collapsed="false">
      <c r="A76" s="0"/>
      <c r="B76" s="16"/>
      <c r="C76" s="17" t="s">
        <v>73</v>
      </c>
      <c r="D76" s="17"/>
      <c r="E76" s="17"/>
      <c r="F76" s="17"/>
      <c r="G76" s="18" t="n">
        <v>20</v>
      </c>
      <c r="H76" s="18" t="n">
        <v>703026</v>
      </c>
      <c r="I76" s="19" t="n">
        <v>100</v>
      </c>
      <c r="J76" s="20"/>
      <c r="K76" s="21" t="str">
        <f aca="false">IF(J76&gt;0,I76*J76,"")</f>
        <v/>
      </c>
    </row>
    <row r="77" customFormat="false" ht="22.35" hidden="false" customHeight="true" outlineLevel="0" collapsed="false">
      <c r="A77" s="0"/>
      <c r="B77" s="16"/>
      <c r="C77" s="17" t="s">
        <v>74</v>
      </c>
      <c r="D77" s="17"/>
      <c r="E77" s="17"/>
      <c r="F77" s="17"/>
      <c r="G77" s="18" t="n">
        <v>20</v>
      </c>
      <c r="H77" s="18" t="n">
        <v>703027</v>
      </c>
      <c r="I77" s="19" t="n">
        <v>100</v>
      </c>
      <c r="J77" s="20"/>
      <c r="K77" s="21" t="str">
        <f aca="false">IF(J77&gt;0,I77*J77,"")</f>
        <v/>
      </c>
    </row>
    <row r="78" customFormat="false" ht="22.35" hidden="false" customHeight="true" outlineLevel="0" collapsed="false">
      <c r="A78" s="0"/>
      <c r="B78" s="16"/>
      <c r="C78" s="17" t="s">
        <v>75</v>
      </c>
      <c r="D78" s="17"/>
      <c r="E78" s="17"/>
      <c r="F78" s="17"/>
      <c r="G78" s="18" t="n">
        <v>16</v>
      </c>
      <c r="H78" s="18" t="n">
        <v>702381</v>
      </c>
      <c r="I78" s="19" t="n">
        <v>173</v>
      </c>
      <c r="J78" s="20"/>
      <c r="K78" s="21" t="str">
        <f aca="false">IF(J78&gt;0,I78*J78,"")</f>
        <v/>
      </c>
    </row>
    <row r="79" customFormat="false" ht="22.35" hidden="false" customHeight="true" outlineLevel="0" collapsed="false">
      <c r="A79" s="0"/>
      <c r="B79" s="16"/>
      <c r="C79" s="17" t="s">
        <v>76</v>
      </c>
      <c r="D79" s="17"/>
      <c r="E79" s="17"/>
      <c r="F79" s="17"/>
      <c r="G79" s="18" t="n">
        <v>16</v>
      </c>
      <c r="H79" s="18" t="n">
        <v>702384</v>
      </c>
      <c r="I79" s="19" t="n">
        <v>117</v>
      </c>
      <c r="J79" s="20"/>
      <c r="K79" s="21" t="str">
        <f aca="false">IF(J79&gt;0,I79*J79,"")</f>
        <v/>
      </c>
    </row>
    <row r="80" customFormat="false" ht="22.35" hidden="false" customHeight="true" outlineLevel="0" collapsed="false">
      <c r="A80" s="0"/>
      <c r="B80" s="16"/>
      <c r="C80" s="17" t="s">
        <v>77</v>
      </c>
      <c r="D80" s="17"/>
      <c r="E80" s="17"/>
      <c r="F80" s="17"/>
      <c r="G80" s="18" t="n">
        <v>20</v>
      </c>
      <c r="H80" s="18" t="n">
        <v>702383</v>
      </c>
      <c r="I80" s="19" t="n">
        <v>100</v>
      </c>
      <c r="J80" s="20"/>
      <c r="K80" s="21" t="str">
        <f aca="false">IF(J80&gt;0,I80*J80,"")</f>
        <v/>
      </c>
    </row>
    <row r="81" customFormat="false" ht="22.35" hidden="false" customHeight="true" outlineLevel="0" collapsed="false">
      <c r="A81" s="0"/>
      <c r="B81" s="16"/>
      <c r="C81" s="17" t="s">
        <v>78</v>
      </c>
      <c r="D81" s="17"/>
      <c r="E81" s="17"/>
      <c r="F81" s="17"/>
      <c r="G81" s="18" t="n">
        <v>16</v>
      </c>
      <c r="H81" s="18" t="n">
        <v>702382</v>
      </c>
      <c r="I81" s="19" t="n">
        <v>160</v>
      </c>
      <c r="J81" s="20"/>
      <c r="K81" s="21" t="str">
        <f aca="false">IF(J81&gt;0,I81*J81,"")</f>
        <v/>
      </c>
    </row>
    <row r="82" customFormat="false" ht="22.35" hidden="false" customHeight="true" outlineLevel="0" collapsed="false">
      <c r="A82" s="0"/>
      <c r="B82" s="16"/>
      <c r="C82" s="17" t="s">
        <v>79</v>
      </c>
      <c r="D82" s="17"/>
      <c r="E82" s="17"/>
      <c r="F82" s="17"/>
      <c r="G82" s="18" t="n">
        <v>16</v>
      </c>
      <c r="H82" s="18" t="n">
        <v>702386</v>
      </c>
      <c r="I82" s="19" t="n">
        <v>153</v>
      </c>
      <c r="J82" s="20"/>
      <c r="K82" s="21" t="str">
        <f aca="false">IF(J82&gt;0,I82*J82,"")</f>
        <v/>
      </c>
    </row>
    <row r="83" customFormat="false" ht="11.85" hidden="false" customHeight="true" outlineLevel="0" collapsed="false">
      <c r="A83" s="0"/>
      <c r="B83" s="16"/>
      <c r="C83" s="17" t="s">
        <v>80</v>
      </c>
      <c r="D83" s="17"/>
      <c r="E83" s="17"/>
      <c r="F83" s="17"/>
      <c r="G83" s="18" t="n">
        <v>20</v>
      </c>
      <c r="H83" s="18" t="n">
        <v>703820</v>
      </c>
      <c r="I83" s="19" t="n">
        <v>158</v>
      </c>
      <c r="J83" s="20"/>
      <c r="K83" s="21" t="str">
        <f aca="false">IF(J83&gt;0,I83*J83,"")</f>
        <v/>
      </c>
    </row>
    <row r="84" customFormat="false" ht="11.85" hidden="false" customHeight="true" outlineLevel="0" collapsed="false">
      <c r="A84" s="0"/>
      <c r="B84" s="16"/>
      <c r="C84" s="17" t="s">
        <v>81</v>
      </c>
      <c r="D84" s="17"/>
      <c r="E84" s="17"/>
      <c r="F84" s="17"/>
      <c r="G84" s="18" t="n">
        <v>20</v>
      </c>
      <c r="H84" s="18" t="n">
        <v>703821</v>
      </c>
      <c r="I84" s="19" t="n">
        <v>155</v>
      </c>
      <c r="J84" s="20"/>
      <c r="K84" s="21" t="str">
        <f aca="false">IF(J84&gt;0,I84*J84,"")</f>
        <v/>
      </c>
    </row>
    <row r="85" customFormat="false" ht="11.85" hidden="false" customHeight="true" outlineLevel="0" collapsed="false">
      <c r="A85" s="0"/>
      <c r="B85" s="16"/>
      <c r="C85" s="17" t="s">
        <v>82</v>
      </c>
      <c r="D85" s="17"/>
      <c r="E85" s="17"/>
      <c r="F85" s="17"/>
      <c r="G85" s="18" t="n">
        <v>20</v>
      </c>
      <c r="H85" s="18" t="n">
        <v>703819</v>
      </c>
      <c r="I85" s="19" t="n">
        <v>150</v>
      </c>
      <c r="J85" s="20"/>
      <c r="K85" s="21" t="str">
        <f aca="false">IF(J85&gt;0,I85*J85,"")</f>
        <v/>
      </c>
    </row>
    <row r="86" customFormat="false" ht="11.85" hidden="false" customHeight="true" outlineLevel="0" collapsed="false">
      <c r="A86" s="0"/>
      <c r="B86" s="16"/>
      <c r="C86" s="17" t="s">
        <v>83</v>
      </c>
      <c r="D86" s="17"/>
      <c r="E86" s="17"/>
      <c r="F86" s="17"/>
      <c r="G86" s="18" t="n">
        <v>20</v>
      </c>
      <c r="H86" s="18" t="n">
        <v>703818</v>
      </c>
      <c r="I86" s="19" t="n">
        <v>156</v>
      </c>
      <c r="J86" s="20"/>
      <c r="K86" s="21" t="str">
        <f aca="false">IF(J86&gt;0,I86*J86,"")</f>
        <v/>
      </c>
    </row>
    <row r="87" customFormat="false" ht="11.85" hidden="false" customHeight="true" outlineLevel="0" collapsed="false">
      <c r="A87" s="0"/>
      <c r="B87" s="16"/>
      <c r="C87" s="17" t="s">
        <v>84</v>
      </c>
      <c r="D87" s="17"/>
      <c r="E87" s="17"/>
      <c r="F87" s="17"/>
      <c r="G87" s="18" t="n">
        <v>20</v>
      </c>
      <c r="H87" s="18" t="n">
        <v>703822</v>
      </c>
      <c r="I87" s="19" t="n">
        <v>140</v>
      </c>
      <c r="J87" s="20"/>
      <c r="K87" s="21" t="str">
        <f aca="false">IF(J87&gt;0,I87*J87,"")</f>
        <v/>
      </c>
    </row>
    <row r="88" customFormat="false" ht="11.85" hidden="false" customHeight="true" outlineLevel="0" collapsed="false">
      <c r="A88" s="0"/>
      <c r="B88" s="16"/>
      <c r="C88" s="17" t="s">
        <v>85</v>
      </c>
      <c r="D88" s="17"/>
      <c r="E88" s="17"/>
      <c r="F88" s="17"/>
      <c r="G88" s="18" t="n">
        <v>20</v>
      </c>
      <c r="H88" s="18" t="n">
        <v>703817</v>
      </c>
      <c r="I88" s="19" t="n">
        <v>160</v>
      </c>
      <c r="J88" s="20"/>
      <c r="K88" s="21" t="str">
        <f aca="false">IF(J88&gt;0,I88*J88,"")</f>
        <v/>
      </c>
    </row>
    <row r="89" customFormat="false" ht="12" hidden="false" customHeight="false" outlineLevel="0" collapsed="false">
      <c r="C89" s="14" t="s">
        <v>86</v>
      </c>
      <c r="K89" s="15" t="str">
        <f aca="false">IF(J89&gt;0,I89*J89,"")</f>
        <v/>
      </c>
    </row>
    <row r="90" customFormat="false" ht="22.35" hidden="false" customHeight="true" outlineLevel="0" collapsed="false">
      <c r="A90" s="0"/>
      <c r="B90" s="16"/>
      <c r="C90" s="17" t="s">
        <v>87</v>
      </c>
      <c r="D90" s="17"/>
      <c r="E90" s="17"/>
      <c r="F90" s="17"/>
      <c r="G90" s="20"/>
      <c r="H90" s="18" t="n">
        <v>693703</v>
      </c>
      <c r="I90" s="19" t="n">
        <v>56</v>
      </c>
      <c r="J90" s="20"/>
      <c r="K90" s="21" t="str">
        <f aca="false">IF(J90&gt;0,I90*J90,"")</f>
        <v/>
      </c>
    </row>
    <row r="91" customFormat="false" ht="22.35" hidden="false" customHeight="true" outlineLevel="0" collapsed="false">
      <c r="A91" s="0"/>
      <c r="B91" s="16"/>
      <c r="C91" s="17" t="s">
        <v>88</v>
      </c>
      <c r="D91" s="17"/>
      <c r="E91" s="17"/>
      <c r="F91" s="17"/>
      <c r="G91" s="18" t="n">
        <v>24</v>
      </c>
      <c r="H91" s="18" t="n">
        <v>714133</v>
      </c>
      <c r="I91" s="22" t="n">
        <v>34.5</v>
      </c>
      <c r="J91" s="20"/>
      <c r="K91" s="21" t="str">
        <f aca="false">IF(J91&gt;0,I91*J91,"")</f>
        <v/>
      </c>
    </row>
    <row r="92" customFormat="false" ht="22.35" hidden="false" customHeight="true" outlineLevel="0" collapsed="false">
      <c r="A92" s="0"/>
      <c r="B92" s="16"/>
      <c r="C92" s="17" t="s">
        <v>89</v>
      </c>
      <c r="D92" s="17"/>
      <c r="E92" s="17"/>
      <c r="F92" s="17"/>
      <c r="G92" s="18" t="n">
        <v>24</v>
      </c>
      <c r="H92" s="18" t="n">
        <v>714134</v>
      </c>
      <c r="I92" s="22" t="n">
        <v>34.5</v>
      </c>
      <c r="J92" s="20"/>
      <c r="K92" s="21" t="str">
        <f aca="false">IF(J92&gt;0,I92*J92,"")</f>
        <v/>
      </c>
    </row>
    <row r="93" customFormat="false" ht="11.85" hidden="false" customHeight="true" outlineLevel="0" collapsed="false">
      <c r="A93" s="0"/>
      <c r="B93" s="16"/>
      <c r="C93" s="23" t="s">
        <v>90</v>
      </c>
      <c r="D93" s="23"/>
      <c r="E93" s="23"/>
      <c r="F93" s="23"/>
      <c r="G93" s="20"/>
      <c r="H93" s="18" t="n">
        <v>714257</v>
      </c>
      <c r="I93" s="19" t="n">
        <v>115</v>
      </c>
      <c r="J93" s="20"/>
      <c r="K93" s="21" t="str">
        <f aca="false">IF(J93&gt;0,I93*J93,"")</f>
        <v/>
      </c>
    </row>
    <row r="94" customFormat="false" ht="11.85" hidden="false" customHeight="true" outlineLevel="0" collapsed="false">
      <c r="A94" s="0"/>
      <c r="B94" s="16"/>
      <c r="C94" s="17" t="s">
        <v>91</v>
      </c>
      <c r="D94" s="17"/>
      <c r="E94" s="17"/>
      <c r="F94" s="17"/>
      <c r="G94" s="18" t="n">
        <v>36</v>
      </c>
      <c r="H94" s="18" t="n">
        <v>692503</v>
      </c>
      <c r="I94" s="19" t="n">
        <v>3700</v>
      </c>
      <c r="J94" s="20"/>
      <c r="K94" s="21" t="str">
        <f aca="false">IF(J94&gt;0,I94*J94,"")</f>
        <v/>
      </c>
    </row>
    <row r="95" customFormat="false" ht="11.85" hidden="false" customHeight="true" outlineLevel="0" collapsed="false">
      <c r="A95" s="0"/>
      <c r="B95" s="16"/>
      <c r="C95" s="17" t="s">
        <v>92</v>
      </c>
      <c r="D95" s="17"/>
      <c r="E95" s="17"/>
      <c r="F95" s="17"/>
      <c r="G95" s="18" t="n">
        <v>36</v>
      </c>
      <c r="H95" s="18" t="n">
        <v>693576</v>
      </c>
      <c r="I95" s="19" t="n">
        <v>140</v>
      </c>
      <c r="J95" s="20"/>
      <c r="K95" s="21" t="str">
        <f aca="false">IF(J95&gt;0,I95*J95,"")</f>
        <v/>
      </c>
    </row>
    <row r="96" customFormat="false" ht="11.85" hidden="false" customHeight="true" outlineLevel="0" collapsed="false">
      <c r="A96" s="0"/>
      <c r="B96" s="16"/>
      <c r="C96" s="23" t="s">
        <v>93</v>
      </c>
      <c r="D96" s="23"/>
      <c r="E96" s="23"/>
      <c r="F96" s="23"/>
      <c r="G96" s="20"/>
      <c r="H96" s="18" t="n">
        <v>723903</v>
      </c>
      <c r="I96" s="22" t="n">
        <v>79.5</v>
      </c>
      <c r="J96" s="20"/>
      <c r="K96" s="21" t="str">
        <f aca="false">IF(J96&gt;0,I96*J96,"")</f>
        <v/>
      </c>
    </row>
    <row r="97" customFormat="false" ht="11.85" hidden="false" customHeight="true" outlineLevel="0" collapsed="false">
      <c r="A97" s="0"/>
      <c r="B97" s="16"/>
      <c r="C97" s="23" t="s">
        <v>94</v>
      </c>
      <c r="D97" s="23"/>
      <c r="E97" s="23"/>
      <c r="F97" s="23"/>
      <c r="G97" s="20"/>
      <c r="H97" s="18" t="n">
        <v>723902</v>
      </c>
      <c r="I97" s="22" t="n">
        <v>79.5</v>
      </c>
      <c r="J97" s="20"/>
      <c r="K97" s="21" t="str">
        <f aca="false">IF(J97&gt;0,I97*J97,"")</f>
        <v/>
      </c>
    </row>
    <row r="98" customFormat="false" ht="22.35" hidden="false" customHeight="true" outlineLevel="0" collapsed="false">
      <c r="A98" s="0"/>
      <c r="B98" s="16"/>
      <c r="C98" s="23" t="s">
        <v>95</v>
      </c>
      <c r="D98" s="23"/>
      <c r="E98" s="23"/>
      <c r="F98" s="23"/>
      <c r="G98" s="20"/>
      <c r="H98" s="18" t="n">
        <v>723898</v>
      </c>
      <c r="I98" s="19" t="n">
        <v>94</v>
      </c>
      <c r="J98" s="20"/>
      <c r="K98" s="21" t="str">
        <f aca="false">IF(J98&gt;0,I98*J98,"")</f>
        <v/>
      </c>
    </row>
    <row r="99" customFormat="false" ht="22.35" hidden="false" customHeight="true" outlineLevel="0" collapsed="false">
      <c r="A99" s="0"/>
      <c r="B99" s="16"/>
      <c r="C99" s="23" t="s">
        <v>96</v>
      </c>
      <c r="D99" s="23"/>
      <c r="E99" s="23"/>
      <c r="F99" s="23"/>
      <c r="G99" s="20"/>
      <c r="H99" s="18" t="n">
        <v>723899</v>
      </c>
      <c r="I99" s="19" t="n">
        <v>130</v>
      </c>
      <c r="J99" s="20"/>
      <c r="K99" s="21" t="str">
        <f aca="false">IF(J99&gt;0,I99*J99,"")</f>
        <v/>
      </c>
    </row>
    <row r="100" customFormat="false" ht="11.85" hidden="false" customHeight="true" outlineLevel="0" collapsed="false">
      <c r="A100" s="0"/>
      <c r="B100" s="16"/>
      <c r="C100" s="23" t="s">
        <v>97</v>
      </c>
      <c r="D100" s="23"/>
      <c r="E100" s="23"/>
      <c r="F100" s="23"/>
      <c r="G100" s="20"/>
      <c r="H100" s="18" t="n">
        <v>723900</v>
      </c>
      <c r="I100" s="19" t="n">
        <v>116</v>
      </c>
      <c r="J100" s="20"/>
      <c r="K100" s="21" t="str">
        <f aca="false">IF(J100&gt;0,I100*J100,"")</f>
        <v/>
      </c>
    </row>
    <row r="101" customFormat="false" ht="11.85" hidden="false" customHeight="true" outlineLevel="0" collapsed="false">
      <c r="A101" s="0"/>
      <c r="B101" s="16"/>
      <c r="C101" s="23" t="s">
        <v>98</v>
      </c>
      <c r="D101" s="23"/>
      <c r="E101" s="23"/>
      <c r="F101" s="23"/>
      <c r="G101" s="20"/>
      <c r="H101" s="18" t="n">
        <v>723901</v>
      </c>
      <c r="I101" s="19" t="n">
        <v>116</v>
      </c>
      <c r="J101" s="20"/>
      <c r="K101" s="21" t="str">
        <f aca="false">IF(J101&gt;0,I101*J101,"")</f>
        <v/>
      </c>
    </row>
    <row r="102" customFormat="false" ht="11.85" hidden="false" customHeight="true" outlineLevel="0" collapsed="false">
      <c r="A102" s="0"/>
      <c r="B102" s="16"/>
      <c r="C102" s="23" t="s">
        <v>99</v>
      </c>
      <c r="D102" s="23"/>
      <c r="E102" s="23"/>
      <c r="F102" s="23"/>
      <c r="G102" s="18" t="n">
        <v>40</v>
      </c>
      <c r="H102" s="18" t="n">
        <v>730714</v>
      </c>
      <c r="I102" s="19" t="n">
        <v>91</v>
      </c>
      <c r="J102" s="20"/>
      <c r="K102" s="21" t="str">
        <f aca="false">IF(J102&gt;0,I102*J102,"")</f>
        <v/>
      </c>
    </row>
    <row r="103" customFormat="false" ht="11.85" hidden="false" customHeight="true" outlineLevel="0" collapsed="false">
      <c r="A103" s="0"/>
      <c r="B103" s="16"/>
      <c r="C103" s="23" t="s">
        <v>100</v>
      </c>
      <c r="D103" s="23"/>
      <c r="E103" s="23"/>
      <c r="F103" s="23"/>
      <c r="G103" s="18" t="n">
        <v>40</v>
      </c>
      <c r="H103" s="18" t="n">
        <v>730716</v>
      </c>
      <c r="I103" s="19" t="n">
        <v>91</v>
      </c>
      <c r="J103" s="20"/>
      <c r="K103" s="21" t="str">
        <f aca="false">IF(J103&gt;0,I103*J103,"")</f>
        <v/>
      </c>
    </row>
    <row r="104" customFormat="false" ht="11.85" hidden="false" customHeight="true" outlineLevel="0" collapsed="false">
      <c r="A104" s="0"/>
      <c r="B104" s="16"/>
      <c r="C104" s="23" t="s">
        <v>101</v>
      </c>
      <c r="D104" s="23"/>
      <c r="E104" s="23"/>
      <c r="F104" s="23"/>
      <c r="G104" s="18" t="n">
        <v>40</v>
      </c>
      <c r="H104" s="18" t="n">
        <v>730713</v>
      </c>
      <c r="I104" s="19" t="n">
        <v>91</v>
      </c>
      <c r="J104" s="20"/>
      <c r="K104" s="21" t="str">
        <f aca="false">IF(J104&gt;0,I104*J104,"")</f>
        <v/>
      </c>
    </row>
    <row r="105" customFormat="false" ht="11.85" hidden="false" customHeight="true" outlineLevel="0" collapsed="false">
      <c r="A105" s="0"/>
      <c r="B105" s="16"/>
      <c r="C105" s="23" t="s">
        <v>102</v>
      </c>
      <c r="D105" s="23"/>
      <c r="E105" s="23"/>
      <c r="F105" s="23"/>
      <c r="G105" s="18" t="n">
        <v>40</v>
      </c>
      <c r="H105" s="18" t="n">
        <v>730712</v>
      </c>
      <c r="I105" s="19" t="n">
        <v>91</v>
      </c>
      <c r="J105" s="20"/>
      <c r="K105" s="21" t="str">
        <f aca="false">IF(J105&gt;0,I105*J105,"")</f>
        <v/>
      </c>
    </row>
    <row r="106" customFormat="false" ht="11.85" hidden="false" customHeight="true" outlineLevel="0" collapsed="false">
      <c r="A106" s="0"/>
      <c r="B106" s="16"/>
      <c r="C106" s="23" t="s">
        <v>103</v>
      </c>
      <c r="D106" s="23"/>
      <c r="E106" s="23"/>
      <c r="F106" s="23"/>
      <c r="G106" s="18" t="n">
        <v>40</v>
      </c>
      <c r="H106" s="18" t="n">
        <v>730715</v>
      </c>
      <c r="I106" s="19" t="n">
        <v>91</v>
      </c>
      <c r="J106" s="20"/>
      <c r="K106" s="21" t="str">
        <f aca="false">IF(J106&gt;0,I106*J106,"")</f>
        <v/>
      </c>
    </row>
    <row r="107" customFormat="false" ht="11.85" hidden="false" customHeight="true" outlineLevel="0" collapsed="false">
      <c r="A107" s="0"/>
      <c r="B107" s="16"/>
      <c r="C107" s="17" t="s">
        <v>104</v>
      </c>
      <c r="D107" s="17"/>
      <c r="E107" s="17"/>
      <c r="F107" s="17"/>
      <c r="G107" s="18" t="n">
        <v>40</v>
      </c>
      <c r="H107" s="18" t="n">
        <v>692378</v>
      </c>
      <c r="I107" s="19" t="n">
        <v>91</v>
      </c>
      <c r="J107" s="20"/>
      <c r="K107" s="21" t="str">
        <f aca="false">IF(J107&gt;0,I107*J107,"")</f>
        <v/>
      </c>
    </row>
    <row r="108" customFormat="false" ht="11.85" hidden="false" customHeight="true" outlineLevel="0" collapsed="false">
      <c r="A108" s="0"/>
      <c r="B108" s="16"/>
      <c r="C108" s="17" t="s">
        <v>105</v>
      </c>
      <c r="D108" s="17"/>
      <c r="E108" s="17"/>
      <c r="F108" s="17"/>
      <c r="G108" s="18" t="n">
        <v>60</v>
      </c>
      <c r="H108" s="18" t="n">
        <v>150742</v>
      </c>
      <c r="I108" s="19" t="n">
        <v>40</v>
      </c>
      <c r="J108" s="20"/>
      <c r="K108" s="21" t="str">
        <f aca="false">IF(J108&gt;0,I108*J108,"")</f>
        <v/>
      </c>
    </row>
    <row r="109" customFormat="false" ht="11.85" hidden="false" customHeight="true" outlineLevel="0" collapsed="false">
      <c r="A109" s="0"/>
      <c r="B109" s="16"/>
      <c r="C109" s="17" t="s">
        <v>106</v>
      </c>
      <c r="D109" s="17"/>
      <c r="E109" s="17"/>
      <c r="F109" s="17"/>
      <c r="G109" s="18" t="n">
        <v>35</v>
      </c>
      <c r="H109" s="18" t="n">
        <v>150743</v>
      </c>
      <c r="I109" s="22" t="n">
        <v>65.5</v>
      </c>
      <c r="J109" s="20"/>
      <c r="K109" s="21" t="str">
        <f aca="false">IF(J109&gt;0,I109*J109,"")</f>
        <v/>
      </c>
    </row>
    <row r="110" customFormat="false" ht="11.85" hidden="false" customHeight="true" outlineLevel="0" collapsed="false">
      <c r="A110" s="0"/>
      <c r="B110" s="16"/>
      <c r="C110" s="17" t="s">
        <v>107</v>
      </c>
      <c r="D110" s="17"/>
      <c r="E110" s="17"/>
      <c r="F110" s="17"/>
      <c r="G110" s="18" t="n">
        <v>20</v>
      </c>
      <c r="H110" s="18" t="n">
        <v>150744</v>
      </c>
      <c r="I110" s="19" t="n">
        <v>99</v>
      </c>
      <c r="J110" s="20"/>
      <c r="K110" s="21" t="str">
        <f aca="false">IF(J110&gt;0,I110*J110,"")</f>
        <v/>
      </c>
    </row>
    <row r="111" customFormat="false" ht="11.85" hidden="false" customHeight="true" outlineLevel="0" collapsed="false">
      <c r="A111" s="0"/>
      <c r="B111" s="16"/>
      <c r="C111" s="17" t="s">
        <v>108</v>
      </c>
      <c r="D111" s="17"/>
      <c r="E111" s="17"/>
      <c r="F111" s="17"/>
      <c r="G111" s="18" t="n">
        <v>20</v>
      </c>
      <c r="H111" s="18" t="n">
        <v>150745</v>
      </c>
      <c r="I111" s="19" t="n">
        <v>176</v>
      </c>
      <c r="J111" s="20"/>
      <c r="K111" s="21" t="str">
        <f aca="false">IF(J111&gt;0,I111*J111,"")</f>
        <v/>
      </c>
    </row>
    <row r="112" customFormat="false" ht="11.85" hidden="false" customHeight="true" outlineLevel="0" collapsed="false">
      <c r="A112" s="0"/>
      <c r="B112" s="16"/>
      <c r="C112" s="17" t="s">
        <v>109</v>
      </c>
      <c r="D112" s="17"/>
      <c r="E112" s="17"/>
      <c r="F112" s="17"/>
      <c r="G112" s="20"/>
      <c r="H112" s="18" t="n">
        <v>701150</v>
      </c>
      <c r="I112" s="19" t="n">
        <v>155</v>
      </c>
      <c r="J112" s="20"/>
      <c r="K112" s="21" t="str">
        <f aca="false">IF(J112&gt;0,I112*J112,"")</f>
        <v/>
      </c>
    </row>
    <row r="113" customFormat="false" ht="11.85" hidden="false" customHeight="true" outlineLevel="0" collapsed="false">
      <c r="A113" s="0"/>
      <c r="B113" s="16"/>
      <c r="C113" s="17" t="s">
        <v>110</v>
      </c>
      <c r="D113" s="17"/>
      <c r="E113" s="17"/>
      <c r="F113" s="17"/>
      <c r="G113" s="18" t="n">
        <v>36</v>
      </c>
      <c r="H113" s="18" t="n">
        <v>701145</v>
      </c>
      <c r="I113" s="19" t="n">
        <v>3900</v>
      </c>
      <c r="J113" s="20"/>
      <c r="K113" s="21" t="str">
        <f aca="false">IF(J113&gt;0,I113*J113,"")</f>
        <v/>
      </c>
    </row>
    <row r="114" customFormat="false" ht="22.35" hidden="false" customHeight="true" outlineLevel="0" collapsed="false">
      <c r="A114" s="0"/>
      <c r="B114" s="16"/>
      <c r="C114" s="17" t="s">
        <v>111</v>
      </c>
      <c r="D114" s="17"/>
      <c r="E114" s="17"/>
      <c r="F114" s="17"/>
      <c r="G114" s="18" t="n">
        <v>25</v>
      </c>
      <c r="H114" s="18" t="n">
        <v>170131</v>
      </c>
      <c r="I114" s="22" t="n">
        <v>101.5</v>
      </c>
      <c r="J114" s="20"/>
      <c r="K114" s="21" t="str">
        <f aca="false">IF(J114&gt;0,I114*J114,"")</f>
        <v/>
      </c>
    </row>
    <row r="115" customFormat="false" ht="11.85" hidden="false" customHeight="true" outlineLevel="0" collapsed="false">
      <c r="A115" s="0"/>
      <c r="B115" s="16"/>
      <c r="C115" s="17" t="s">
        <v>112</v>
      </c>
      <c r="D115" s="17"/>
      <c r="E115" s="17"/>
      <c r="F115" s="17"/>
      <c r="G115" s="18" t="n">
        <v>4</v>
      </c>
      <c r="H115" s="18" t="n">
        <v>170199</v>
      </c>
      <c r="I115" s="19" t="n">
        <v>117</v>
      </c>
      <c r="J115" s="20"/>
      <c r="K115" s="21" t="str">
        <f aca="false">IF(J115&gt;0,I115*J115,"")</f>
        <v/>
      </c>
    </row>
    <row r="116" customFormat="false" ht="11.85" hidden="false" customHeight="true" outlineLevel="0" collapsed="false">
      <c r="A116" s="0"/>
      <c r="B116" s="16"/>
      <c r="C116" s="17" t="s">
        <v>113</v>
      </c>
      <c r="D116" s="17"/>
      <c r="E116" s="17"/>
      <c r="F116" s="17"/>
      <c r="G116" s="18" t="n">
        <v>4</v>
      </c>
      <c r="H116" s="18" t="n">
        <v>170207</v>
      </c>
      <c r="I116" s="19" t="n">
        <v>107</v>
      </c>
      <c r="J116" s="20"/>
      <c r="K116" s="21" t="str">
        <f aca="false">IF(J116&gt;0,I116*J116,"")</f>
        <v/>
      </c>
    </row>
    <row r="117" customFormat="false" ht="11.85" hidden="false" customHeight="true" outlineLevel="0" collapsed="false">
      <c r="A117" s="0"/>
      <c r="B117" s="16"/>
      <c r="C117" s="17" t="s">
        <v>114</v>
      </c>
      <c r="D117" s="17"/>
      <c r="E117" s="17"/>
      <c r="F117" s="17"/>
      <c r="G117" s="18" t="n">
        <v>4</v>
      </c>
      <c r="H117" s="18" t="n">
        <v>733013</v>
      </c>
      <c r="I117" s="19" t="n">
        <v>98</v>
      </c>
      <c r="J117" s="20"/>
      <c r="K117" s="21" t="str">
        <f aca="false">IF(J117&gt;0,I117*J117,"")</f>
        <v/>
      </c>
    </row>
    <row r="118" customFormat="false" ht="22.35" hidden="false" customHeight="true" outlineLevel="0" collapsed="false">
      <c r="A118" s="0"/>
      <c r="B118" s="16"/>
      <c r="C118" s="23" t="s">
        <v>115</v>
      </c>
      <c r="D118" s="23"/>
      <c r="E118" s="23"/>
      <c r="F118" s="23"/>
      <c r="G118" s="20"/>
      <c r="H118" s="18" t="n">
        <v>731681</v>
      </c>
      <c r="I118" s="19" t="n">
        <v>20</v>
      </c>
      <c r="J118" s="20"/>
      <c r="K118" s="21" t="str">
        <f aca="false">IF(J118&gt;0,I118*J118,"")</f>
        <v/>
      </c>
    </row>
    <row r="119" customFormat="false" ht="22.35" hidden="false" customHeight="true" outlineLevel="0" collapsed="false">
      <c r="A119" s="0"/>
      <c r="B119" s="16"/>
      <c r="C119" s="23" t="s">
        <v>116</v>
      </c>
      <c r="D119" s="23"/>
      <c r="E119" s="23"/>
      <c r="F119" s="23"/>
      <c r="G119" s="20"/>
      <c r="H119" s="18" t="n">
        <v>731684</v>
      </c>
      <c r="I119" s="19" t="n">
        <v>20</v>
      </c>
      <c r="J119" s="20"/>
      <c r="K119" s="21" t="str">
        <f aca="false">IF(J119&gt;0,I119*J119,"")</f>
        <v/>
      </c>
    </row>
    <row r="120" customFormat="false" ht="11.85" hidden="false" customHeight="true" outlineLevel="0" collapsed="false">
      <c r="A120" s="0"/>
      <c r="B120" s="16"/>
      <c r="C120" s="17" t="s">
        <v>117</v>
      </c>
      <c r="D120" s="17"/>
      <c r="E120" s="17"/>
      <c r="F120" s="17"/>
      <c r="G120" s="18" t="n">
        <v>20</v>
      </c>
      <c r="H120" s="18" t="n">
        <v>691810</v>
      </c>
      <c r="I120" s="19" t="n">
        <v>59</v>
      </c>
      <c r="J120" s="20"/>
      <c r="K120" s="21" t="str">
        <f aca="false">IF(J120&gt;0,I120*J120,"")</f>
        <v/>
      </c>
    </row>
    <row r="121" customFormat="false" ht="11.85" hidden="false" customHeight="true" outlineLevel="0" collapsed="false">
      <c r="A121" s="0"/>
      <c r="B121" s="16"/>
      <c r="C121" s="17" t="s">
        <v>118</v>
      </c>
      <c r="D121" s="17"/>
      <c r="E121" s="17"/>
      <c r="F121" s="17"/>
      <c r="G121" s="18" t="n">
        <v>12</v>
      </c>
      <c r="H121" s="18" t="n">
        <v>691809</v>
      </c>
      <c r="I121" s="19" t="n">
        <v>88</v>
      </c>
      <c r="J121" s="20"/>
      <c r="K121" s="21" t="str">
        <f aca="false">IF(J121&gt;0,I121*J121,"")</f>
        <v/>
      </c>
    </row>
    <row r="122" customFormat="false" ht="11.85" hidden="false" customHeight="true" outlineLevel="0" collapsed="false">
      <c r="A122" s="0"/>
      <c r="B122" s="16"/>
      <c r="C122" s="17" t="s">
        <v>119</v>
      </c>
      <c r="D122" s="17"/>
      <c r="E122" s="17"/>
      <c r="F122" s="17"/>
      <c r="G122" s="18" t="n">
        <v>4</v>
      </c>
      <c r="H122" s="18" t="n">
        <v>700714</v>
      </c>
      <c r="I122" s="19" t="n">
        <v>216</v>
      </c>
      <c r="J122" s="20"/>
      <c r="K122" s="21" t="str">
        <f aca="false">IF(J122&gt;0,I122*J122,"")</f>
        <v/>
      </c>
    </row>
    <row r="123" customFormat="false" ht="11.85" hidden="false" customHeight="true" outlineLevel="0" collapsed="false">
      <c r="A123" s="0"/>
      <c r="B123" s="16"/>
      <c r="C123" s="23" t="s">
        <v>120</v>
      </c>
      <c r="D123" s="23"/>
      <c r="E123" s="23"/>
      <c r="F123" s="23"/>
      <c r="G123" s="18" t="n">
        <v>20</v>
      </c>
      <c r="H123" s="18" t="n">
        <v>731679</v>
      </c>
      <c r="I123" s="19" t="n">
        <v>59</v>
      </c>
      <c r="J123" s="20"/>
      <c r="K123" s="21" t="str">
        <f aca="false">IF(J123&gt;0,I123*J123,"")</f>
        <v/>
      </c>
    </row>
    <row r="124" customFormat="false" ht="11.85" hidden="false" customHeight="true" outlineLevel="0" collapsed="false">
      <c r="A124" s="0"/>
      <c r="B124" s="16"/>
      <c r="C124" s="17" t="s">
        <v>121</v>
      </c>
      <c r="D124" s="17"/>
      <c r="E124" s="17"/>
      <c r="F124" s="17"/>
      <c r="G124" s="18" t="n">
        <v>20</v>
      </c>
      <c r="H124" s="18" t="n">
        <v>700712</v>
      </c>
      <c r="I124" s="19" t="n">
        <v>59</v>
      </c>
      <c r="J124" s="20"/>
      <c r="K124" s="21" t="str">
        <f aca="false">IF(J124&gt;0,I124*J124,"")</f>
        <v/>
      </c>
    </row>
    <row r="125" customFormat="false" ht="11.85" hidden="false" customHeight="true" outlineLevel="0" collapsed="false">
      <c r="A125" s="0"/>
      <c r="B125" s="16"/>
      <c r="C125" s="17" t="s">
        <v>122</v>
      </c>
      <c r="D125" s="17"/>
      <c r="E125" s="17"/>
      <c r="F125" s="17"/>
      <c r="G125" s="18" t="n">
        <v>20</v>
      </c>
      <c r="H125" s="18" t="n">
        <v>691806</v>
      </c>
      <c r="I125" s="19" t="n">
        <v>59</v>
      </c>
      <c r="J125" s="20"/>
      <c r="K125" s="21" t="str">
        <f aca="false">IF(J125&gt;0,I125*J125,"")</f>
        <v/>
      </c>
    </row>
    <row r="126" customFormat="false" ht="11.85" hidden="false" customHeight="true" outlineLevel="0" collapsed="false">
      <c r="A126" s="0"/>
      <c r="B126" s="16"/>
      <c r="C126" s="17" t="s">
        <v>123</v>
      </c>
      <c r="D126" s="17"/>
      <c r="E126" s="17"/>
      <c r="F126" s="17"/>
      <c r="G126" s="18" t="n">
        <v>12</v>
      </c>
      <c r="H126" s="18" t="n">
        <v>691807</v>
      </c>
      <c r="I126" s="22" t="n">
        <v>81.5</v>
      </c>
      <c r="J126" s="20"/>
      <c r="K126" s="21" t="str">
        <f aca="false">IF(J126&gt;0,I126*J126,"")</f>
        <v/>
      </c>
    </row>
    <row r="127" customFormat="false" ht="11.85" hidden="false" customHeight="true" outlineLevel="0" collapsed="false">
      <c r="A127" s="0"/>
      <c r="B127" s="16"/>
      <c r="C127" s="17" t="s">
        <v>124</v>
      </c>
      <c r="D127" s="17"/>
      <c r="E127" s="17"/>
      <c r="F127" s="17"/>
      <c r="G127" s="18" t="n">
        <v>12</v>
      </c>
      <c r="H127" s="18" t="n">
        <v>703214</v>
      </c>
      <c r="I127" s="19" t="n">
        <v>88</v>
      </c>
      <c r="J127" s="20"/>
      <c r="K127" s="21" t="str">
        <f aca="false">IF(J127&gt;0,I127*J127,"")</f>
        <v/>
      </c>
    </row>
    <row r="128" customFormat="false" ht="11.85" hidden="false" customHeight="true" outlineLevel="0" collapsed="false">
      <c r="A128" s="0"/>
      <c r="B128" s="16"/>
      <c r="C128" s="17" t="s">
        <v>125</v>
      </c>
      <c r="D128" s="17"/>
      <c r="E128" s="17"/>
      <c r="F128" s="17"/>
      <c r="G128" s="18" t="n">
        <v>12</v>
      </c>
      <c r="H128" s="18" t="n">
        <v>731680</v>
      </c>
      <c r="I128" s="19" t="n">
        <v>59</v>
      </c>
      <c r="J128" s="20"/>
      <c r="K128" s="21" t="str">
        <f aca="false">IF(J128&gt;0,I128*J128,"")</f>
        <v/>
      </c>
    </row>
    <row r="129" customFormat="false" ht="11.85" hidden="false" customHeight="true" outlineLevel="0" collapsed="false">
      <c r="A129" s="0"/>
      <c r="B129" s="16"/>
      <c r="C129" s="17" t="s">
        <v>126</v>
      </c>
      <c r="D129" s="17"/>
      <c r="E129" s="17"/>
      <c r="F129" s="17"/>
      <c r="G129" s="18" t="n">
        <v>12</v>
      </c>
      <c r="H129" s="18" t="n">
        <v>703215</v>
      </c>
      <c r="I129" s="19" t="n">
        <v>88</v>
      </c>
      <c r="J129" s="20"/>
      <c r="K129" s="21" t="str">
        <f aca="false">IF(J129&gt;0,I129*J129,"")</f>
        <v/>
      </c>
    </row>
    <row r="130" customFormat="false" ht="22.35" hidden="false" customHeight="true" outlineLevel="0" collapsed="false">
      <c r="A130" s="0"/>
      <c r="B130" s="16"/>
      <c r="C130" s="23" t="s">
        <v>127</v>
      </c>
      <c r="D130" s="23"/>
      <c r="E130" s="23"/>
      <c r="F130" s="23"/>
      <c r="G130" s="18" t="n">
        <v>14</v>
      </c>
      <c r="H130" s="18" t="n">
        <v>670908</v>
      </c>
      <c r="I130" s="19" t="n">
        <v>47</v>
      </c>
      <c r="J130" s="20"/>
      <c r="K130" s="21" t="str">
        <f aca="false">IF(J130&gt;0,I130*J130,"")</f>
        <v/>
      </c>
    </row>
    <row r="131" customFormat="false" ht="11.85" hidden="false" customHeight="true" outlineLevel="0" collapsed="false">
      <c r="A131" s="0"/>
      <c r="B131" s="16"/>
      <c r="C131" s="23" t="s">
        <v>128</v>
      </c>
      <c r="D131" s="23"/>
      <c r="E131" s="23"/>
      <c r="F131" s="23"/>
      <c r="G131" s="18" t="n">
        <v>9</v>
      </c>
      <c r="H131" s="18" t="n">
        <v>730315</v>
      </c>
      <c r="I131" s="19" t="n">
        <v>60</v>
      </c>
      <c r="J131" s="20"/>
      <c r="K131" s="21" t="str">
        <f aca="false">IF(J131&gt;0,I131*J131,"")</f>
        <v/>
      </c>
    </row>
    <row r="132" customFormat="false" ht="11.85" hidden="false" customHeight="true" outlineLevel="0" collapsed="false">
      <c r="A132" s="0"/>
      <c r="B132" s="16"/>
      <c r="C132" s="17" t="s">
        <v>129</v>
      </c>
      <c r="D132" s="17"/>
      <c r="E132" s="17"/>
      <c r="F132" s="17"/>
      <c r="G132" s="18" t="n">
        <v>14</v>
      </c>
      <c r="H132" s="18" t="n">
        <v>240117</v>
      </c>
      <c r="I132" s="19" t="n">
        <v>62</v>
      </c>
      <c r="J132" s="20"/>
      <c r="K132" s="21" t="str">
        <f aca="false">IF(J132&gt;0,I132*J132,"")</f>
        <v/>
      </c>
    </row>
    <row r="133" customFormat="false" ht="11.85" hidden="false" customHeight="true" outlineLevel="0" collapsed="false">
      <c r="A133" s="0"/>
      <c r="B133" s="16"/>
      <c r="C133" s="17" t="s">
        <v>130</v>
      </c>
      <c r="D133" s="17"/>
      <c r="E133" s="17"/>
      <c r="F133" s="17"/>
      <c r="G133" s="18" t="n">
        <v>24</v>
      </c>
      <c r="H133" s="18" t="n">
        <v>703833</v>
      </c>
      <c r="I133" s="19" t="n">
        <v>51</v>
      </c>
      <c r="J133" s="20"/>
      <c r="K133" s="21" t="str">
        <f aca="false">IF(J133&gt;0,I133*J133,"")</f>
        <v/>
      </c>
    </row>
    <row r="134" customFormat="false" ht="11.85" hidden="false" customHeight="true" outlineLevel="0" collapsed="false">
      <c r="A134" s="0"/>
      <c r="B134" s="16"/>
      <c r="C134" s="17" t="s">
        <v>131</v>
      </c>
      <c r="D134" s="17"/>
      <c r="E134" s="17"/>
      <c r="F134" s="17"/>
      <c r="G134" s="18" t="n">
        <v>20</v>
      </c>
      <c r="H134" s="18" t="n">
        <v>260279</v>
      </c>
      <c r="I134" s="19" t="n">
        <v>31</v>
      </c>
      <c r="J134" s="20"/>
      <c r="K134" s="21" t="str">
        <f aca="false">IF(J134&gt;0,I134*J134,"")</f>
        <v/>
      </c>
    </row>
    <row r="135" customFormat="false" ht="11.85" hidden="false" customHeight="true" outlineLevel="0" collapsed="false">
      <c r="A135" s="0"/>
      <c r="B135" s="16"/>
      <c r="C135" s="17" t="s">
        <v>132</v>
      </c>
      <c r="D135" s="17"/>
      <c r="E135" s="17"/>
      <c r="F135" s="17"/>
      <c r="G135" s="18" t="n">
        <v>20</v>
      </c>
      <c r="H135" s="18" t="n">
        <v>260280</v>
      </c>
      <c r="I135" s="22" t="n">
        <v>56.5</v>
      </c>
      <c r="J135" s="20"/>
      <c r="K135" s="21" t="str">
        <f aca="false">IF(J135&gt;0,I135*J135,"")</f>
        <v/>
      </c>
    </row>
    <row r="136" customFormat="false" ht="11.85" hidden="false" customHeight="true" outlineLevel="0" collapsed="false">
      <c r="A136" s="0"/>
      <c r="B136" s="16"/>
      <c r="C136" s="17" t="s">
        <v>133</v>
      </c>
      <c r="D136" s="17"/>
      <c r="E136" s="17"/>
      <c r="F136" s="17"/>
      <c r="G136" s="18" t="n">
        <v>20</v>
      </c>
      <c r="H136" s="18" t="n">
        <v>440490</v>
      </c>
      <c r="I136" s="22" t="n">
        <v>35.5</v>
      </c>
      <c r="J136" s="20"/>
      <c r="K136" s="21" t="str">
        <f aca="false">IF(J136&gt;0,I136*J136,"")</f>
        <v/>
      </c>
    </row>
    <row r="137" customFormat="false" ht="11.85" hidden="false" customHeight="true" outlineLevel="0" collapsed="false">
      <c r="A137" s="0"/>
      <c r="B137" s="16"/>
      <c r="C137" s="17" t="s">
        <v>134</v>
      </c>
      <c r="D137" s="17"/>
      <c r="E137" s="17"/>
      <c r="F137" s="17"/>
      <c r="G137" s="18" t="n">
        <v>20</v>
      </c>
      <c r="H137" s="18" t="n">
        <v>440491</v>
      </c>
      <c r="I137" s="22" t="n">
        <v>53.5</v>
      </c>
      <c r="J137" s="20"/>
      <c r="K137" s="21" t="str">
        <f aca="false">IF(J137&gt;0,I137*J137,"")</f>
        <v/>
      </c>
    </row>
    <row r="138" customFormat="false" ht="22.35" hidden="false" customHeight="true" outlineLevel="0" collapsed="false">
      <c r="A138" s="0"/>
      <c r="B138" s="16"/>
      <c r="C138" s="17" t="s">
        <v>135</v>
      </c>
      <c r="D138" s="17"/>
      <c r="E138" s="17"/>
      <c r="F138" s="17"/>
      <c r="G138" s="20"/>
      <c r="H138" s="18" t="n">
        <v>719436</v>
      </c>
      <c r="I138" s="22" t="n">
        <v>34.5</v>
      </c>
      <c r="J138" s="20"/>
      <c r="K138" s="21" t="str">
        <f aca="false">IF(J138&gt;0,I138*J138,"")</f>
        <v/>
      </c>
    </row>
    <row r="139" customFormat="false" ht="22.35" hidden="false" customHeight="true" outlineLevel="0" collapsed="false">
      <c r="A139" s="0"/>
      <c r="B139" s="16"/>
      <c r="C139" s="23" t="s">
        <v>136</v>
      </c>
      <c r="D139" s="23"/>
      <c r="E139" s="23"/>
      <c r="F139" s="23"/>
      <c r="G139" s="18" t="n">
        <v>12</v>
      </c>
      <c r="H139" s="18" t="n">
        <v>723759</v>
      </c>
      <c r="I139" s="22" t="n">
        <v>67.5</v>
      </c>
      <c r="J139" s="20"/>
      <c r="K139" s="21" t="str">
        <f aca="false">IF(J139&gt;0,I139*J139,"")</f>
        <v/>
      </c>
    </row>
    <row r="140" customFormat="false" ht="22.35" hidden="false" customHeight="true" outlineLevel="0" collapsed="false">
      <c r="A140" s="0"/>
      <c r="B140" s="16"/>
      <c r="C140" s="23" t="s">
        <v>137</v>
      </c>
      <c r="D140" s="23"/>
      <c r="E140" s="23"/>
      <c r="F140" s="23"/>
      <c r="G140" s="18" t="n">
        <v>12</v>
      </c>
      <c r="H140" s="18" t="n">
        <v>723757</v>
      </c>
      <c r="I140" s="22" t="n">
        <v>67.5</v>
      </c>
      <c r="J140" s="20"/>
      <c r="K140" s="21" t="str">
        <f aca="false">IF(J140&gt;0,I140*J140,"")</f>
        <v/>
      </c>
    </row>
    <row r="141" customFormat="false" ht="11.85" hidden="false" customHeight="true" outlineLevel="0" collapsed="false">
      <c r="A141" s="0"/>
      <c r="B141" s="16"/>
      <c r="C141" s="17" t="s">
        <v>138</v>
      </c>
      <c r="D141" s="17"/>
      <c r="E141" s="17"/>
      <c r="F141" s="17"/>
      <c r="G141" s="18" t="n">
        <v>30</v>
      </c>
      <c r="H141" s="18" t="n">
        <v>500494</v>
      </c>
      <c r="I141" s="19" t="n">
        <v>115</v>
      </c>
      <c r="J141" s="20"/>
      <c r="K141" s="21" t="str">
        <f aca="false">IF(J141&gt;0,I141*J141,"")</f>
        <v/>
      </c>
    </row>
    <row r="142" customFormat="false" ht="11.85" hidden="false" customHeight="true" outlineLevel="0" collapsed="false">
      <c r="A142" s="0"/>
      <c r="B142" s="16"/>
      <c r="C142" s="23" t="s">
        <v>139</v>
      </c>
      <c r="D142" s="23"/>
      <c r="E142" s="23"/>
      <c r="F142" s="23"/>
      <c r="G142" s="18" t="n">
        <v>18</v>
      </c>
      <c r="H142" s="18" t="n">
        <v>703832</v>
      </c>
      <c r="I142" s="19" t="n">
        <v>65</v>
      </c>
      <c r="J142" s="20"/>
      <c r="K142" s="21" t="str">
        <f aca="false">IF(J142&gt;0,I142*J142,"")</f>
        <v/>
      </c>
    </row>
    <row r="143" customFormat="false" ht="11.85" hidden="false" customHeight="true" outlineLevel="0" collapsed="false">
      <c r="A143" s="0"/>
      <c r="B143" s="16"/>
      <c r="C143" s="23" t="s">
        <v>140</v>
      </c>
      <c r="D143" s="23"/>
      <c r="E143" s="23"/>
      <c r="F143" s="23"/>
      <c r="G143" s="18" t="n">
        <v>40</v>
      </c>
      <c r="H143" s="18" t="n">
        <v>730719</v>
      </c>
      <c r="I143" s="19" t="n">
        <v>91</v>
      </c>
      <c r="J143" s="20"/>
      <c r="K143" s="21" t="str">
        <f aca="false">IF(J143&gt;0,I143*J143,"")</f>
        <v/>
      </c>
    </row>
    <row r="144" customFormat="false" ht="11.85" hidden="false" customHeight="true" outlineLevel="0" collapsed="false">
      <c r="A144" s="0"/>
      <c r="B144" s="16"/>
      <c r="C144" s="23" t="s">
        <v>141</v>
      </c>
      <c r="D144" s="23"/>
      <c r="E144" s="23"/>
      <c r="F144" s="23"/>
      <c r="G144" s="18" t="n">
        <v>40</v>
      </c>
      <c r="H144" s="18" t="n">
        <v>730721</v>
      </c>
      <c r="I144" s="19" t="n">
        <v>91</v>
      </c>
      <c r="J144" s="20"/>
      <c r="K144" s="21" t="str">
        <f aca="false">IF(J144&gt;0,I144*J144,"")</f>
        <v/>
      </c>
    </row>
    <row r="145" customFormat="false" ht="11.85" hidden="false" customHeight="true" outlineLevel="0" collapsed="false">
      <c r="A145" s="0"/>
      <c r="B145" s="16"/>
      <c r="C145" s="23" t="s">
        <v>142</v>
      </c>
      <c r="D145" s="23"/>
      <c r="E145" s="23"/>
      <c r="F145" s="23"/>
      <c r="G145" s="18" t="n">
        <v>40</v>
      </c>
      <c r="H145" s="18" t="n">
        <v>730718</v>
      </c>
      <c r="I145" s="19" t="n">
        <v>91</v>
      </c>
      <c r="J145" s="20"/>
      <c r="K145" s="21" t="str">
        <f aca="false">IF(J145&gt;0,I145*J145,"")</f>
        <v/>
      </c>
    </row>
    <row r="146" customFormat="false" ht="11.85" hidden="false" customHeight="true" outlineLevel="0" collapsed="false">
      <c r="A146" s="0"/>
      <c r="B146" s="16"/>
      <c r="C146" s="23" t="s">
        <v>143</v>
      </c>
      <c r="D146" s="23"/>
      <c r="E146" s="23"/>
      <c r="F146" s="23"/>
      <c r="G146" s="18" t="n">
        <v>40</v>
      </c>
      <c r="H146" s="18" t="n">
        <v>730717</v>
      </c>
      <c r="I146" s="19" t="n">
        <v>91</v>
      </c>
      <c r="J146" s="20"/>
      <c r="K146" s="21" t="str">
        <f aca="false">IF(J146&gt;0,I146*J146,"")</f>
        <v/>
      </c>
    </row>
    <row r="147" customFormat="false" ht="11.85" hidden="false" customHeight="true" outlineLevel="0" collapsed="false">
      <c r="A147" s="0"/>
      <c r="B147" s="16"/>
      <c r="C147" s="23" t="s">
        <v>144</v>
      </c>
      <c r="D147" s="23"/>
      <c r="E147" s="23"/>
      <c r="F147" s="23"/>
      <c r="G147" s="18" t="n">
        <v>40</v>
      </c>
      <c r="H147" s="18" t="n">
        <v>730720</v>
      </c>
      <c r="I147" s="19" t="n">
        <v>91</v>
      </c>
      <c r="J147" s="20"/>
      <c r="K147" s="21" t="str">
        <f aca="false">IF(J147&gt;0,I147*J147,"")</f>
        <v/>
      </c>
    </row>
    <row r="148" customFormat="false" ht="11.85" hidden="false" customHeight="true" outlineLevel="0" collapsed="false">
      <c r="A148" s="0"/>
      <c r="B148" s="16"/>
      <c r="C148" s="17" t="s">
        <v>145</v>
      </c>
      <c r="D148" s="17"/>
      <c r="E148" s="17"/>
      <c r="F148" s="17"/>
      <c r="G148" s="18" t="n">
        <v>40</v>
      </c>
      <c r="H148" s="18" t="n">
        <v>692379</v>
      </c>
      <c r="I148" s="19" t="n">
        <v>91</v>
      </c>
      <c r="J148" s="20"/>
      <c r="K148" s="21" t="str">
        <f aca="false">IF(J148&gt;0,I148*J148,"")</f>
        <v/>
      </c>
    </row>
    <row r="149" customFormat="false" ht="12" hidden="false" customHeight="false" outlineLevel="0" collapsed="false">
      <c r="C149" s="14" t="s">
        <v>146</v>
      </c>
      <c r="K149" s="15" t="str">
        <f aca="false">IF(J149&gt;0,I149*J149,"")</f>
        <v/>
      </c>
    </row>
    <row r="150" customFormat="false" ht="22.35" hidden="false" customHeight="true" outlineLevel="0" collapsed="false">
      <c r="A150" s="0"/>
      <c r="B150" s="16"/>
      <c r="C150" s="17" t="s">
        <v>147</v>
      </c>
      <c r="D150" s="17"/>
      <c r="E150" s="17"/>
      <c r="F150" s="17"/>
      <c r="G150" s="18" t="n">
        <v>15</v>
      </c>
      <c r="H150" s="18" t="n">
        <v>713609</v>
      </c>
      <c r="I150" s="19" t="n">
        <v>36</v>
      </c>
      <c r="J150" s="20"/>
      <c r="K150" s="21" t="str">
        <f aca="false">IF(J150&gt;0,I150*J150,"")</f>
        <v/>
      </c>
    </row>
    <row r="151" customFormat="false" ht="22.35" hidden="false" customHeight="true" outlineLevel="0" collapsed="false">
      <c r="A151" s="0"/>
      <c r="B151" s="16"/>
      <c r="C151" s="23" t="s">
        <v>148</v>
      </c>
      <c r="D151" s="23"/>
      <c r="E151" s="23"/>
      <c r="F151" s="23"/>
      <c r="G151" s="18" t="n">
        <v>18</v>
      </c>
      <c r="H151" s="18" t="n">
        <v>722284</v>
      </c>
      <c r="I151" s="19" t="n">
        <v>313</v>
      </c>
      <c r="J151" s="20"/>
      <c r="K151" s="21" t="str">
        <f aca="false">IF(J151&gt;0,I151*J151,"")</f>
        <v/>
      </c>
    </row>
    <row r="152" customFormat="false" ht="11.85" hidden="false" customHeight="true" outlineLevel="0" collapsed="false">
      <c r="A152" s="0"/>
      <c r="B152" s="16"/>
      <c r="C152" s="23" t="s">
        <v>149</v>
      </c>
      <c r="D152" s="23"/>
      <c r="E152" s="23"/>
      <c r="F152" s="23"/>
      <c r="G152" s="18" t="n">
        <v>18</v>
      </c>
      <c r="H152" s="18" t="n">
        <v>722285</v>
      </c>
      <c r="I152" s="19" t="n">
        <v>313</v>
      </c>
      <c r="J152" s="20"/>
      <c r="K152" s="21" t="str">
        <f aca="false">IF(J152&gt;0,I152*J152,"")</f>
        <v/>
      </c>
    </row>
    <row r="153" customFormat="false" ht="11.85" hidden="false" customHeight="true" outlineLevel="0" collapsed="false">
      <c r="A153" s="0"/>
      <c r="B153" s="16"/>
      <c r="C153" s="23" t="s">
        <v>150</v>
      </c>
      <c r="D153" s="23"/>
      <c r="E153" s="23"/>
      <c r="F153" s="23"/>
      <c r="G153" s="18" t="n">
        <v>18</v>
      </c>
      <c r="H153" s="18" t="n">
        <v>722286</v>
      </c>
      <c r="I153" s="19" t="n">
        <v>343</v>
      </c>
      <c r="J153" s="20"/>
      <c r="K153" s="21" t="str">
        <f aca="false">IF(J153&gt;0,I153*J153,"")</f>
        <v/>
      </c>
    </row>
    <row r="154" customFormat="false" ht="11.85" hidden="false" customHeight="true" outlineLevel="0" collapsed="false">
      <c r="A154" s="0"/>
      <c r="B154" s="16"/>
      <c r="C154" s="17" t="s">
        <v>151</v>
      </c>
      <c r="D154" s="17"/>
      <c r="E154" s="17"/>
      <c r="F154" s="17"/>
      <c r="G154" s="24" t="n">
        <v>38</v>
      </c>
      <c r="H154" s="18" t="n">
        <v>701602</v>
      </c>
      <c r="I154" s="19" t="n">
        <v>53</v>
      </c>
      <c r="J154" s="20"/>
      <c r="K154" s="21" t="str">
        <f aca="false">IF(J154&gt;0,I154*J154,"")</f>
        <v/>
      </c>
    </row>
    <row r="155" customFormat="false" ht="11.85" hidden="false" customHeight="true" outlineLevel="0" collapsed="false">
      <c r="A155" s="0"/>
      <c r="B155" s="16"/>
      <c r="C155" s="17" t="s">
        <v>152</v>
      </c>
      <c r="D155" s="17"/>
      <c r="E155" s="17"/>
      <c r="F155" s="17"/>
      <c r="G155" s="18" t="n">
        <v>9</v>
      </c>
      <c r="H155" s="18" t="n">
        <v>170357</v>
      </c>
      <c r="I155" s="22" t="n">
        <v>57.5</v>
      </c>
      <c r="J155" s="20"/>
      <c r="K155" s="21" t="str">
        <f aca="false">IF(J155&gt;0,I155*J155,"")</f>
        <v/>
      </c>
    </row>
    <row r="156" customFormat="false" ht="11.85" hidden="false" customHeight="true" outlineLevel="0" collapsed="false">
      <c r="A156" s="0"/>
      <c r="B156" s="16"/>
      <c r="C156" s="23" t="s">
        <v>153</v>
      </c>
      <c r="D156" s="23"/>
      <c r="E156" s="23"/>
      <c r="F156" s="23"/>
      <c r="G156" s="20"/>
      <c r="H156" s="18" t="n">
        <v>170167</v>
      </c>
      <c r="I156" s="19" t="n">
        <v>195</v>
      </c>
      <c r="J156" s="20"/>
      <c r="K156" s="21" t="str">
        <f aca="false">IF(J156&gt;0,I156*J156,"")</f>
        <v/>
      </c>
    </row>
    <row r="157" customFormat="false" ht="11.85" hidden="false" customHeight="true" outlineLevel="0" collapsed="false">
      <c r="A157" s="0"/>
      <c r="B157" s="16"/>
      <c r="C157" s="23" t="s">
        <v>154</v>
      </c>
      <c r="D157" s="23"/>
      <c r="E157" s="23"/>
      <c r="F157" s="23"/>
      <c r="G157" s="20"/>
      <c r="H157" s="18" t="n">
        <v>721780</v>
      </c>
      <c r="I157" s="22" t="n">
        <v>315.5</v>
      </c>
      <c r="J157" s="20"/>
      <c r="K157" s="21" t="str">
        <f aca="false">IF(J157&gt;0,I157*J157,"")</f>
        <v/>
      </c>
    </row>
    <row r="158" customFormat="false" ht="11.85" hidden="false" customHeight="true" outlineLevel="0" collapsed="false">
      <c r="A158" s="0"/>
      <c r="B158" s="16"/>
      <c r="C158" s="23" t="s">
        <v>155</v>
      </c>
      <c r="D158" s="23"/>
      <c r="E158" s="23"/>
      <c r="F158" s="23"/>
      <c r="G158" s="18" t="n">
        <v>12</v>
      </c>
      <c r="H158" s="18" t="n">
        <v>714036</v>
      </c>
      <c r="I158" s="22" t="n">
        <v>53.5</v>
      </c>
      <c r="J158" s="20"/>
      <c r="K158" s="21" t="str">
        <f aca="false">IF(J158&gt;0,I158*J158,"")</f>
        <v/>
      </c>
    </row>
    <row r="159" customFormat="false" ht="11.85" hidden="false" customHeight="true" outlineLevel="0" collapsed="false">
      <c r="A159" s="0"/>
      <c r="B159" s="16"/>
      <c r="C159" s="23" t="s">
        <v>156</v>
      </c>
      <c r="D159" s="23"/>
      <c r="E159" s="23"/>
      <c r="F159" s="23"/>
      <c r="G159" s="20"/>
      <c r="H159" s="18" t="n">
        <v>170166</v>
      </c>
      <c r="I159" s="19" t="n">
        <v>195</v>
      </c>
      <c r="J159" s="20"/>
      <c r="K159" s="21" t="str">
        <f aca="false">IF(J159&gt;0,I159*J159,"")</f>
        <v/>
      </c>
    </row>
    <row r="160" customFormat="false" ht="11.85" hidden="false" customHeight="true" outlineLevel="0" collapsed="false">
      <c r="A160" s="0"/>
      <c r="B160" s="16"/>
      <c r="C160" s="23" t="s">
        <v>157</v>
      </c>
      <c r="D160" s="23"/>
      <c r="E160" s="23"/>
      <c r="F160" s="23"/>
      <c r="G160" s="18" t="n">
        <v>12</v>
      </c>
      <c r="H160" s="18" t="n">
        <v>714043</v>
      </c>
      <c r="I160" s="19" t="n">
        <v>51</v>
      </c>
      <c r="J160" s="20"/>
      <c r="K160" s="21" t="str">
        <f aca="false">IF(J160&gt;0,I160*J160,"")</f>
        <v/>
      </c>
    </row>
    <row r="161" customFormat="false" ht="11.85" hidden="false" customHeight="true" outlineLevel="0" collapsed="false">
      <c r="A161" s="0"/>
      <c r="B161" s="16"/>
      <c r="C161" s="23" t="s">
        <v>158</v>
      </c>
      <c r="D161" s="23"/>
      <c r="E161" s="23"/>
      <c r="F161" s="23"/>
      <c r="G161" s="18" t="n">
        <v>4</v>
      </c>
      <c r="H161" s="18" t="n">
        <v>673102</v>
      </c>
      <c r="I161" s="19" t="n">
        <v>254</v>
      </c>
      <c r="J161" s="20"/>
      <c r="K161" s="21" t="str">
        <f aca="false">IF(J161&gt;0,I161*J161,"")</f>
        <v/>
      </c>
    </row>
    <row r="162" customFormat="false" ht="11.85" hidden="false" customHeight="true" outlineLevel="0" collapsed="false">
      <c r="A162" s="0"/>
      <c r="B162" s="16"/>
      <c r="C162" s="17" t="s">
        <v>159</v>
      </c>
      <c r="D162" s="17"/>
      <c r="E162" s="17"/>
      <c r="F162" s="17"/>
      <c r="G162" s="18" t="n">
        <v>4</v>
      </c>
      <c r="H162" s="18" t="n">
        <v>673103</v>
      </c>
      <c r="I162" s="19" t="n">
        <v>260</v>
      </c>
      <c r="J162" s="20"/>
      <c r="K162" s="21" t="str">
        <f aca="false">IF(J162&gt;0,I162*J162,"")</f>
        <v/>
      </c>
    </row>
    <row r="163" customFormat="false" ht="11.85" hidden="false" customHeight="true" outlineLevel="0" collapsed="false">
      <c r="A163" s="0"/>
      <c r="B163" s="16"/>
      <c r="C163" s="17" t="s">
        <v>160</v>
      </c>
      <c r="D163" s="17"/>
      <c r="E163" s="17"/>
      <c r="F163" s="17"/>
      <c r="G163" s="18" t="n">
        <v>24</v>
      </c>
      <c r="H163" s="18" t="n">
        <v>673100</v>
      </c>
      <c r="I163" s="22" t="n">
        <v>49.5</v>
      </c>
      <c r="J163" s="20"/>
      <c r="K163" s="21" t="str">
        <f aca="false">IF(J163&gt;0,I163*J163,"")</f>
        <v/>
      </c>
    </row>
    <row r="164" customFormat="false" ht="11.85" hidden="false" customHeight="true" outlineLevel="0" collapsed="false">
      <c r="A164" s="0"/>
      <c r="B164" s="16"/>
      <c r="C164" s="17" t="s">
        <v>161</v>
      </c>
      <c r="D164" s="17"/>
      <c r="E164" s="17"/>
      <c r="F164" s="17"/>
      <c r="G164" s="18" t="n">
        <v>24</v>
      </c>
      <c r="H164" s="18" t="n">
        <v>673101</v>
      </c>
      <c r="I164" s="22" t="n">
        <v>49.5</v>
      </c>
      <c r="J164" s="20"/>
      <c r="K164" s="21" t="str">
        <f aca="false">IF(J164&gt;0,I164*J164,"")</f>
        <v/>
      </c>
    </row>
    <row r="165" customFormat="false" ht="11.85" hidden="false" customHeight="true" outlineLevel="0" collapsed="false">
      <c r="A165" s="0"/>
      <c r="B165" s="16"/>
      <c r="C165" s="23" t="s">
        <v>162</v>
      </c>
      <c r="D165" s="23"/>
      <c r="E165" s="23"/>
      <c r="F165" s="23"/>
      <c r="G165" s="18" t="n">
        <v>12</v>
      </c>
      <c r="H165" s="18" t="n">
        <v>714037</v>
      </c>
      <c r="I165" s="19" t="n">
        <v>51</v>
      </c>
      <c r="J165" s="20"/>
      <c r="K165" s="21" t="str">
        <f aca="false">IF(J165&gt;0,I165*J165,"")</f>
        <v/>
      </c>
    </row>
    <row r="166" customFormat="false" ht="11.85" hidden="false" customHeight="true" outlineLevel="0" collapsed="false">
      <c r="A166" s="0"/>
      <c r="B166" s="16"/>
      <c r="C166" s="17" t="s">
        <v>163</v>
      </c>
      <c r="D166" s="17"/>
      <c r="E166" s="17"/>
      <c r="F166" s="17"/>
      <c r="G166" s="18" t="n">
        <v>12</v>
      </c>
      <c r="H166" s="18" t="n">
        <v>687130</v>
      </c>
      <c r="I166" s="19" t="n">
        <v>64</v>
      </c>
      <c r="J166" s="20"/>
      <c r="K166" s="21" t="str">
        <f aca="false">IF(J166&gt;0,I166*J166,"")</f>
        <v/>
      </c>
    </row>
    <row r="167" customFormat="false" ht="11.85" hidden="false" customHeight="true" outlineLevel="0" collapsed="false">
      <c r="A167" s="0"/>
      <c r="B167" s="16"/>
      <c r="C167" s="17" t="s">
        <v>164</v>
      </c>
      <c r="D167" s="17"/>
      <c r="E167" s="17"/>
      <c r="F167" s="17"/>
      <c r="G167" s="18" t="n">
        <v>12</v>
      </c>
      <c r="H167" s="18" t="n">
        <v>717309</v>
      </c>
      <c r="I167" s="19" t="n">
        <v>39</v>
      </c>
      <c r="J167" s="20"/>
      <c r="K167" s="21" t="str">
        <f aca="false">IF(J167&gt;0,I167*J167,"")</f>
        <v/>
      </c>
    </row>
    <row r="168" customFormat="false" ht="11.85" hidden="false" customHeight="true" outlineLevel="0" collapsed="false">
      <c r="A168" s="0"/>
      <c r="B168" s="16"/>
      <c r="C168" s="23" t="s">
        <v>165</v>
      </c>
      <c r="D168" s="23"/>
      <c r="E168" s="23"/>
      <c r="F168" s="23"/>
      <c r="G168" s="18" t="n">
        <v>12</v>
      </c>
      <c r="H168" s="18" t="n">
        <v>717306</v>
      </c>
      <c r="I168" s="19" t="n">
        <v>56</v>
      </c>
      <c r="J168" s="20"/>
      <c r="K168" s="21" t="str">
        <f aca="false">IF(J168&gt;0,I168*J168,"")</f>
        <v/>
      </c>
    </row>
    <row r="169" customFormat="false" ht="11.85" hidden="false" customHeight="true" outlineLevel="0" collapsed="false">
      <c r="A169" s="0"/>
      <c r="B169" s="16"/>
      <c r="C169" s="23" t="s">
        <v>166</v>
      </c>
      <c r="D169" s="23"/>
      <c r="E169" s="23"/>
      <c r="F169" s="23"/>
      <c r="G169" s="18" t="n">
        <v>12</v>
      </c>
      <c r="H169" s="18" t="n">
        <v>725353</v>
      </c>
      <c r="I169" s="19" t="n">
        <v>57</v>
      </c>
      <c r="J169" s="20"/>
      <c r="K169" s="21" t="str">
        <f aca="false">IF(J169&gt;0,I169*J169,"")</f>
        <v/>
      </c>
    </row>
    <row r="170" customFormat="false" ht="11.85" hidden="false" customHeight="true" outlineLevel="0" collapsed="false">
      <c r="A170" s="0"/>
      <c r="B170" s="16"/>
      <c r="C170" s="17" t="s">
        <v>167</v>
      </c>
      <c r="D170" s="17"/>
      <c r="E170" s="17"/>
      <c r="F170" s="17"/>
      <c r="G170" s="18" t="n">
        <v>12</v>
      </c>
      <c r="H170" s="18" t="n">
        <v>717311</v>
      </c>
      <c r="I170" s="19" t="n">
        <v>28</v>
      </c>
      <c r="J170" s="20"/>
      <c r="K170" s="21" t="str">
        <f aca="false">IF(J170&gt;0,I170*J170,"")</f>
        <v/>
      </c>
    </row>
    <row r="171" customFormat="false" ht="11.85" hidden="false" customHeight="true" outlineLevel="0" collapsed="false">
      <c r="A171" s="0"/>
      <c r="B171" s="16"/>
      <c r="C171" s="17" t="s">
        <v>168</v>
      </c>
      <c r="D171" s="17"/>
      <c r="E171" s="17"/>
      <c r="F171" s="17"/>
      <c r="G171" s="18" t="n">
        <v>12</v>
      </c>
      <c r="H171" s="18" t="n">
        <v>717310</v>
      </c>
      <c r="I171" s="19" t="n">
        <v>39</v>
      </c>
      <c r="J171" s="20"/>
      <c r="K171" s="21" t="str">
        <f aca="false">IF(J171&gt;0,I171*J171,"")</f>
        <v/>
      </c>
    </row>
    <row r="172" customFormat="false" ht="11.85" hidden="false" customHeight="true" outlineLevel="0" collapsed="false">
      <c r="A172" s="0"/>
      <c r="B172" s="16"/>
      <c r="C172" s="17" t="s">
        <v>169</v>
      </c>
      <c r="D172" s="17"/>
      <c r="E172" s="17"/>
      <c r="F172" s="17"/>
      <c r="G172" s="18" t="n">
        <v>12</v>
      </c>
      <c r="H172" s="18" t="n">
        <v>717314</v>
      </c>
      <c r="I172" s="22" t="n">
        <v>38.5</v>
      </c>
      <c r="J172" s="20"/>
      <c r="K172" s="21" t="str">
        <f aca="false">IF(J172&gt;0,I172*J172,"")</f>
        <v/>
      </c>
    </row>
    <row r="173" customFormat="false" ht="11.85" hidden="false" customHeight="true" outlineLevel="0" collapsed="false">
      <c r="A173" s="0"/>
      <c r="B173" s="16"/>
      <c r="C173" s="17" t="s">
        <v>170</v>
      </c>
      <c r="D173" s="17"/>
      <c r="E173" s="17"/>
      <c r="F173" s="17"/>
      <c r="G173" s="18" t="n">
        <v>12</v>
      </c>
      <c r="H173" s="18" t="n">
        <v>717312</v>
      </c>
      <c r="I173" s="19" t="n">
        <v>39</v>
      </c>
      <c r="J173" s="20"/>
      <c r="K173" s="21" t="str">
        <f aca="false">IF(J173&gt;0,I173*J173,"")</f>
        <v/>
      </c>
    </row>
    <row r="174" customFormat="false" ht="11.85" hidden="false" customHeight="true" outlineLevel="0" collapsed="false">
      <c r="A174" s="0"/>
      <c r="B174" s="16"/>
      <c r="C174" s="23" t="s">
        <v>171</v>
      </c>
      <c r="D174" s="23"/>
      <c r="E174" s="23"/>
      <c r="F174" s="23"/>
      <c r="G174" s="20"/>
      <c r="H174" s="18" t="n">
        <v>170165</v>
      </c>
      <c r="I174" s="19" t="n">
        <v>233</v>
      </c>
      <c r="J174" s="20"/>
      <c r="K174" s="21" t="str">
        <f aca="false">IF(J174&gt;0,I174*J174,"")</f>
        <v/>
      </c>
    </row>
    <row r="175" customFormat="false" ht="11.85" hidden="false" customHeight="true" outlineLevel="0" collapsed="false">
      <c r="A175" s="0"/>
      <c r="B175" s="16"/>
      <c r="C175" s="17" t="s">
        <v>172</v>
      </c>
      <c r="D175" s="17"/>
      <c r="E175" s="17"/>
      <c r="F175" s="17"/>
      <c r="G175" s="18" t="n">
        <v>20</v>
      </c>
      <c r="H175" s="18" t="n">
        <v>400922</v>
      </c>
      <c r="I175" s="19" t="n">
        <v>31</v>
      </c>
      <c r="J175" s="20"/>
      <c r="K175" s="21" t="str">
        <f aca="false">IF(J175&gt;0,I175*J175,"")</f>
        <v/>
      </c>
    </row>
    <row r="176" customFormat="false" ht="11.85" hidden="false" customHeight="true" outlineLevel="0" collapsed="false">
      <c r="A176" s="0"/>
      <c r="B176" s="16"/>
      <c r="C176" s="23" t="s">
        <v>173</v>
      </c>
      <c r="D176" s="23"/>
      <c r="E176" s="23"/>
      <c r="F176" s="23"/>
      <c r="G176" s="18" t="n">
        <v>12</v>
      </c>
      <c r="H176" s="18" t="n">
        <v>714039</v>
      </c>
      <c r="I176" s="19" t="n">
        <v>55</v>
      </c>
      <c r="J176" s="20"/>
      <c r="K176" s="21" t="str">
        <f aca="false">IF(J176&gt;0,I176*J176,"")</f>
        <v/>
      </c>
    </row>
    <row r="177" customFormat="false" ht="22.35" hidden="false" customHeight="true" outlineLevel="0" collapsed="false">
      <c r="A177" s="0"/>
      <c r="B177" s="16"/>
      <c r="C177" s="17" t="s">
        <v>174</v>
      </c>
      <c r="D177" s="17"/>
      <c r="E177" s="17"/>
      <c r="F177" s="17"/>
      <c r="G177" s="18" t="n">
        <v>40</v>
      </c>
      <c r="H177" s="18" t="n">
        <v>670906</v>
      </c>
      <c r="I177" s="19" t="n">
        <v>70</v>
      </c>
      <c r="J177" s="20"/>
      <c r="K177" s="21" t="str">
        <f aca="false">IF(J177&gt;0,I177*J177,"")</f>
        <v/>
      </c>
    </row>
    <row r="178" customFormat="false" ht="11.85" hidden="false" customHeight="true" outlineLevel="0" collapsed="false">
      <c r="A178" s="0"/>
      <c r="B178" s="16"/>
      <c r="C178" s="17" t="s">
        <v>175</v>
      </c>
      <c r="D178" s="17"/>
      <c r="E178" s="17"/>
      <c r="F178" s="17"/>
      <c r="G178" s="18" t="n">
        <v>40</v>
      </c>
      <c r="H178" s="18" t="n">
        <v>689602</v>
      </c>
      <c r="I178" s="19" t="n">
        <v>73</v>
      </c>
      <c r="J178" s="20"/>
      <c r="K178" s="21" t="str">
        <f aca="false">IF(J178&gt;0,I178*J178,"")</f>
        <v/>
      </c>
    </row>
    <row r="179" customFormat="false" ht="11.85" hidden="false" customHeight="true" outlineLevel="0" collapsed="false">
      <c r="A179" s="0"/>
      <c r="B179" s="16"/>
      <c r="C179" s="17" t="s">
        <v>176</v>
      </c>
      <c r="D179" s="17"/>
      <c r="E179" s="17"/>
      <c r="F179" s="17"/>
      <c r="G179" s="18" t="n">
        <v>38</v>
      </c>
      <c r="H179" s="18" t="n">
        <v>560881</v>
      </c>
      <c r="I179" s="19" t="n">
        <v>42</v>
      </c>
      <c r="J179" s="20"/>
      <c r="K179" s="21" t="str">
        <f aca="false">IF(J179&gt;0,I179*J179,"")</f>
        <v/>
      </c>
    </row>
    <row r="180" customFormat="false" ht="11.85" hidden="false" customHeight="true" outlineLevel="0" collapsed="false">
      <c r="A180" s="0"/>
      <c r="B180" s="16"/>
      <c r="C180" s="17" t="s">
        <v>177</v>
      </c>
      <c r="D180" s="17"/>
      <c r="E180" s="17"/>
      <c r="F180" s="17"/>
      <c r="G180" s="18" t="n">
        <v>38</v>
      </c>
      <c r="H180" s="18" t="n">
        <v>676856</v>
      </c>
      <c r="I180" s="22" t="n">
        <v>51.5</v>
      </c>
      <c r="J180" s="20"/>
      <c r="K180" s="21" t="str">
        <f aca="false">IF(J180&gt;0,I180*J180,"")</f>
        <v/>
      </c>
    </row>
    <row r="181" customFormat="false" ht="22.35" hidden="false" customHeight="true" outlineLevel="0" collapsed="false">
      <c r="A181" s="0"/>
      <c r="B181" s="16"/>
      <c r="C181" s="17" t="s">
        <v>178</v>
      </c>
      <c r="D181" s="17"/>
      <c r="E181" s="17"/>
      <c r="F181" s="17"/>
      <c r="G181" s="18" t="n">
        <v>14</v>
      </c>
      <c r="H181" s="18" t="n">
        <v>703208</v>
      </c>
      <c r="I181" s="22" t="n">
        <v>145.5</v>
      </c>
      <c r="J181" s="20"/>
      <c r="K181" s="21" t="str">
        <f aca="false">IF(J181&gt;0,I181*J181,"")</f>
        <v/>
      </c>
    </row>
    <row r="182" customFormat="false" ht="11.85" hidden="false" customHeight="true" outlineLevel="0" collapsed="false">
      <c r="A182" s="0"/>
      <c r="B182" s="16"/>
      <c r="C182" s="17" t="s">
        <v>179</v>
      </c>
      <c r="D182" s="17"/>
      <c r="E182" s="17"/>
      <c r="F182" s="17"/>
      <c r="G182" s="18" t="n">
        <v>12</v>
      </c>
      <c r="H182" s="18" t="n">
        <v>570529</v>
      </c>
      <c r="I182" s="22" t="n">
        <v>62.5</v>
      </c>
      <c r="J182" s="20"/>
      <c r="K182" s="21" t="str">
        <f aca="false">IF(J182&gt;0,I182*J182,"")</f>
        <v/>
      </c>
    </row>
    <row r="183" customFormat="false" ht="11.85" hidden="false" customHeight="true" outlineLevel="0" collapsed="false">
      <c r="A183" s="0"/>
      <c r="B183" s="16"/>
      <c r="C183" s="17" t="s">
        <v>180</v>
      </c>
      <c r="D183" s="17"/>
      <c r="E183" s="17"/>
      <c r="F183" s="17"/>
      <c r="G183" s="18" t="n">
        <v>12</v>
      </c>
      <c r="H183" s="18" t="n">
        <v>570530</v>
      </c>
      <c r="I183" s="22" t="n">
        <v>62.5</v>
      </c>
      <c r="J183" s="20"/>
      <c r="K183" s="21" t="str">
        <f aca="false">IF(J183&gt;0,I183*J183,"")</f>
        <v/>
      </c>
    </row>
    <row r="184" customFormat="false" ht="11.85" hidden="false" customHeight="true" outlineLevel="0" collapsed="false">
      <c r="A184" s="0"/>
      <c r="B184" s="16"/>
      <c r="C184" s="17" t="s">
        <v>181</v>
      </c>
      <c r="D184" s="17"/>
      <c r="E184" s="17"/>
      <c r="F184" s="17"/>
      <c r="G184" s="18" t="n">
        <v>12</v>
      </c>
      <c r="H184" s="18" t="n">
        <v>702180</v>
      </c>
      <c r="I184" s="19" t="n">
        <v>56</v>
      </c>
      <c r="J184" s="20"/>
      <c r="K184" s="21" t="str">
        <f aca="false">IF(J184&gt;0,I184*J184,"")</f>
        <v/>
      </c>
    </row>
    <row r="185" customFormat="false" ht="11.85" hidden="false" customHeight="true" outlineLevel="0" collapsed="false">
      <c r="A185" s="0"/>
      <c r="B185" s="16"/>
      <c r="C185" s="17" t="s">
        <v>182</v>
      </c>
      <c r="D185" s="17"/>
      <c r="E185" s="17"/>
      <c r="F185" s="17"/>
      <c r="G185" s="18" t="n">
        <v>12</v>
      </c>
      <c r="H185" s="18" t="n">
        <v>570532</v>
      </c>
      <c r="I185" s="19" t="n">
        <v>61</v>
      </c>
      <c r="J185" s="20"/>
      <c r="K185" s="21" t="str">
        <f aca="false">IF(J185&gt;0,I185*J185,"")</f>
        <v/>
      </c>
    </row>
    <row r="186" customFormat="false" ht="11.85" hidden="false" customHeight="true" outlineLevel="0" collapsed="false">
      <c r="A186" s="0"/>
      <c r="B186" s="16"/>
      <c r="C186" s="17" t="s">
        <v>183</v>
      </c>
      <c r="D186" s="17"/>
      <c r="E186" s="17"/>
      <c r="F186" s="17"/>
      <c r="G186" s="18" t="n">
        <v>12</v>
      </c>
      <c r="H186" s="18" t="n">
        <v>694848</v>
      </c>
      <c r="I186" s="22" t="n">
        <v>62.5</v>
      </c>
      <c r="J186" s="20"/>
      <c r="K186" s="21" t="str">
        <f aca="false">IF(J186&gt;0,I186*J186,"")</f>
        <v/>
      </c>
    </row>
    <row r="187" customFormat="false" ht="11.85" hidden="false" customHeight="true" outlineLevel="0" collapsed="false">
      <c r="A187" s="0"/>
      <c r="B187" s="16"/>
      <c r="C187" s="17" t="s">
        <v>184</v>
      </c>
      <c r="D187" s="17"/>
      <c r="E187" s="17"/>
      <c r="F187" s="17"/>
      <c r="G187" s="18" t="n">
        <v>12</v>
      </c>
      <c r="H187" s="18" t="n">
        <v>702173</v>
      </c>
      <c r="I187" s="19" t="n">
        <v>64</v>
      </c>
      <c r="J187" s="20"/>
      <c r="K187" s="21" t="str">
        <f aca="false">IF(J187&gt;0,I187*J187,"")</f>
        <v/>
      </c>
    </row>
    <row r="188" customFormat="false" ht="11.85" hidden="false" customHeight="true" outlineLevel="0" collapsed="false">
      <c r="A188" s="0"/>
      <c r="B188" s="16"/>
      <c r="C188" s="17" t="s">
        <v>185</v>
      </c>
      <c r="D188" s="17"/>
      <c r="E188" s="17"/>
      <c r="F188" s="17"/>
      <c r="G188" s="18" t="n">
        <v>12</v>
      </c>
      <c r="H188" s="18" t="n">
        <v>570534</v>
      </c>
      <c r="I188" s="19" t="n">
        <v>60</v>
      </c>
      <c r="J188" s="20"/>
      <c r="K188" s="21" t="str">
        <f aca="false">IF(J188&gt;0,I188*J188,"")</f>
        <v/>
      </c>
    </row>
    <row r="189" customFormat="false" ht="11.85" hidden="false" customHeight="true" outlineLevel="0" collapsed="false">
      <c r="A189" s="0"/>
      <c r="B189" s="16"/>
      <c r="C189" s="17" t="s">
        <v>186</v>
      </c>
      <c r="D189" s="17"/>
      <c r="E189" s="17"/>
      <c r="F189" s="17"/>
      <c r="G189" s="18" t="n">
        <v>12</v>
      </c>
      <c r="H189" s="18" t="n">
        <v>570535</v>
      </c>
      <c r="I189" s="22" t="n">
        <v>62.5</v>
      </c>
      <c r="J189" s="20"/>
      <c r="K189" s="21" t="str">
        <f aca="false">IF(J189&gt;0,I189*J189,"")</f>
        <v/>
      </c>
    </row>
    <row r="190" customFormat="false" ht="11.85" hidden="false" customHeight="true" outlineLevel="0" collapsed="false">
      <c r="A190" s="0"/>
      <c r="B190" s="16"/>
      <c r="C190" s="17" t="s">
        <v>187</v>
      </c>
      <c r="D190" s="17"/>
      <c r="E190" s="17"/>
      <c r="F190" s="17"/>
      <c r="G190" s="18" t="n">
        <v>12</v>
      </c>
      <c r="H190" s="18" t="n">
        <v>570537</v>
      </c>
      <c r="I190" s="19" t="n">
        <v>61</v>
      </c>
      <c r="J190" s="20"/>
      <c r="K190" s="21" t="str">
        <f aca="false">IF(J190&gt;0,I190*J190,"")</f>
        <v/>
      </c>
    </row>
    <row r="191" customFormat="false" ht="12" hidden="false" customHeight="false" outlineLevel="0" collapsed="false">
      <c r="C191" s="14" t="s">
        <v>188</v>
      </c>
      <c r="K191" s="15" t="str">
        <f aca="false">IF(J191&gt;0,I191*J191,"")</f>
        <v/>
      </c>
    </row>
    <row r="192" customFormat="false" ht="22.35" hidden="false" customHeight="true" outlineLevel="0" collapsed="false">
      <c r="A192" s="0"/>
      <c r="B192" s="16"/>
      <c r="C192" s="17" t="s">
        <v>189</v>
      </c>
      <c r="D192" s="17"/>
      <c r="E192" s="17"/>
      <c r="F192" s="17"/>
      <c r="G192" s="18" t="n">
        <v>12</v>
      </c>
      <c r="H192" s="18" t="n">
        <v>703676</v>
      </c>
      <c r="I192" s="19" t="n">
        <v>209</v>
      </c>
      <c r="J192" s="20"/>
      <c r="K192" s="21" t="str">
        <f aca="false">IF(J192&gt;0,I192*J192,"")</f>
        <v/>
      </c>
    </row>
    <row r="193" customFormat="false" ht="11.85" hidden="false" customHeight="true" outlineLevel="0" collapsed="false">
      <c r="A193" s="0"/>
      <c r="B193" s="16"/>
      <c r="C193" s="17" t="s">
        <v>190</v>
      </c>
      <c r="D193" s="17"/>
      <c r="E193" s="17"/>
      <c r="F193" s="17"/>
      <c r="G193" s="18" t="n">
        <v>100</v>
      </c>
      <c r="H193" s="18" t="n">
        <v>701399</v>
      </c>
      <c r="I193" s="19" t="n">
        <v>95</v>
      </c>
      <c r="J193" s="20"/>
      <c r="K193" s="21" t="str">
        <f aca="false">IF(J193&gt;0,I193*J193,"")</f>
        <v/>
      </c>
    </row>
    <row r="194" customFormat="false" ht="11.85" hidden="false" customHeight="true" outlineLevel="0" collapsed="false">
      <c r="A194" s="0"/>
      <c r="B194" s="16"/>
      <c r="C194" s="17" t="s">
        <v>191</v>
      </c>
      <c r="D194" s="17"/>
      <c r="E194" s="17"/>
      <c r="F194" s="17"/>
      <c r="G194" s="18" t="n">
        <v>15</v>
      </c>
      <c r="H194" s="18" t="n">
        <v>691283</v>
      </c>
      <c r="I194" s="19" t="n">
        <v>297</v>
      </c>
      <c r="J194" s="20"/>
      <c r="K194" s="21" t="str">
        <f aca="false">IF(J194&gt;0,I194*J194,"")</f>
        <v/>
      </c>
    </row>
    <row r="195" customFormat="false" ht="11.85" hidden="false" customHeight="true" outlineLevel="0" collapsed="false">
      <c r="A195" s="0"/>
      <c r="B195" s="16"/>
      <c r="C195" s="23" t="s">
        <v>192</v>
      </c>
      <c r="D195" s="23"/>
      <c r="E195" s="23"/>
      <c r="F195" s="23"/>
      <c r="G195" s="18" t="n">
        <v>6</v>
      </c>
      <c r="H195" s="18" t="n">
        <v>731471</v>
      </c>
      <c r="I195" s="19" t="n">
        <v>132</v>
      </c>
      <c r="J195" s="20"/>
      <c r="K195" s="21" t="str">
        <f aca="false">IF(J195&gt;0,I195*J195,"")</f>
        <v/>
      </c>
    </row>
    <row r="196" customFormat="false" ht="11.85" hidden="false" customHeight="true" outlineLevel="0" collapsed="false">
      <c r="A196" s="0"/>
      <c r="B196" s="16"/>
      <c r="C196" s="17" t="s">
        <v>193</v>
      </c>
      <c r="D196" s="17"/>
      <c r="E196" s="17"/>
      <c r="F196" s="17"/>
      <c r="G196" s="18" t="n">
        <v>8</v>
      </c>
      <c r="H196" s="18" t="n">
        <v>714312</v>
      </c>
      <c r="I196" s="19" t="n">
        <v>735</v>
      </c>
      <c r="J196" s="20"/>
      <c r="K196" s="21" t="str">
        <f aca="false">IF(J196&gt;0,I196*J196,"")</f>
        <v/>
      </c>
    </row>
    <row r="197" customFormat="false" ht="11.85" hidden="false" customHeight="true" outlineLevel="0" collapsed="false">
      <c r="A197" s="0"/>
      <c r="B197" s="16"/>
      <c r="C197" s="17" t="s">
        <v>194</v>
      </c>
      <c r="D197" s="17"/>
      <c r="E197" s="17"/>
      <c r="F197" s="17"/>
      <c r="G197" s="18" t="n">
        <v>8</v>
      </c>
      <c r="H197" s="18" t="n">
        <v>716786</v>
      </c>
      <c r="I197" s="19" t="n">
        <v>613</v>
      </c>
      <c r="J197" s="20"/>
      <c r="K197" s="21" t="str">
        <f aca="false">IF(J197&gt;0,I197*J197,"")</f>
        <v/>
      </c>
    </row>
    <row r="198" customFormat="false" ht="11.85" hidden="false" customHeight="true" outlineLevel="0" collapsed="false">
      <c r="A198" s="0"/>
      <c r="B198" s="16"/>
      <c r="C198" s="23" t="s">
        <v>195</v>
      </c>
      <c r="D198" s="23"/>
      <c r="E198" s="23"/>
      <c r="F198" s="23"/>
      <c r="G198" s="18" t="n">
        <v>6</v>
      </c>
      <c r="H198" s="18" t="n">
        <v>694873</v>
      </c>
      <c r="I198" s="22" t="n">
        <v>78.5</v>
      </c>
      <c r="J198" s="20"/>
      <c r="K198" s="21" t="str">
        <f aca="false">IF(J198&gt;0,I198*J198,"")</f>
        <v/>
      </c>
    </row>
    <row r="199" customFormat="false" ht="11.85" hidden="false" customHeight="true" outlineLevel="0" collapsed="false">
      <c r="A199" s="0"/>
      <c r="B199" s="16"/>
      <c r="C199" s="17" t="s">
        <v>196</v>
      </c>
      <c r="D199" s="17"/>
      <c r="E199" s="17"/>
      <c r="F199" s="17"/>
      <c r="G199" s="18" t="n">
        <v>4</v>
      </c>
      <c r="H199" s="18" t="n">
        <v>460948</v>
      </c>
      <c r="I199" s="19" t="n">
        <v>100</v>
      </c>
      <c r="J199" s="20"/>
      <c r="K199" s="21" t="str">
        <f aca="false">IF(J199&gt;0,I199*J199,"")</f>
        <v/>
      </c>
    </row>
    <row r="200" customFormat="false" ht="11.85" hidden="false" customHeight="true" outlineLevel="0" collapsed="false">
      <c r="A200" s="0"/>
      <c r="B200" s="16"/>
      <c r="C200" s="17" t="s">
        <v>197</v>
      </c>
      <c r="D200" s="17"/>
      <c r="E200" s="17"/>
      <c r="F200" s="17"/>
      <c r="G200" s="18" t="n">
        <v>10</v>
      </c>
      <c r="H200" s="18" t="n">
        <v>691550</v>
      </c>
      <c r="I200" s="19" t="n">
        <v>55</v>
      </c>
      <c r="J200" s="20"/>
      <c r="K200" s="21" t="str">
        <f aca="false">IF(J200&gt;0,I200*J200,"")</f>
        <v/>
      </c>
    </row>
    <row r="201" customFormat="false" ht="22.35" hidden="false" customHeight="true" outlineLevel="0" collapsed="false">
      <c r="A201" s="0"/>
      <c r="B201" s="16"/>
      <c r="C201" s="17" t="s">
        <v>198</v>
      </c>
      <c r="D201" s="17"/>
      <c r="E201" s="17"/>
      <c r="F201" s="17"/>
      <c r="G201" s="18" t="n">
        <v>6</v>
      </c>
      <c r="H201" s="18" t="n">
        <v>713714</v>
      </c>
      <c r="I201" s="19" t="n">
        <v>267</v>
      </c>
      <c r="J201" s="20"/>
      <c r="K201" s="21" t="str">
        <f aca="false">IF(J201&gt;0,I201*J201,"")</f>
        <v/>
      </c>
    </row>
  </sheetData>
  <autoFilter ref="C21:K201"/>
  <mergeCells count="199">
    <mergeCell ref="E1:K5"/>
    <mergeCell ref="E6:K6"/>
    <mergeCell ref="J8:K8"/>
    <mergeCell ref="C9:F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F18:I18"/>
    <mergeCell ref="F19:I19"/>
    <mergeCell ref="C21:F22"/>
    <mergeCell ref="G21:G22"/>
    <mergeCell ref="H21:H22"/>
    <mergeCell ref="I21:I22"/>
    <mergeCell ref="J21:J22"/>
    <mergeCell ref="K21:K22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</mergeCells>
  <hyperlinks>
    <hyperlink ref="C24" r:id="rId1" display="&quot;Аэрозоль Натуральное&quot;  (от летающих насекомых)"/>
    <hyperlink ref="C25" r:id="rId2" display="&quot;Новая жизнь&quot;(жизнь без болезней и вредителей)для всех комнатных растений/9(1шт.)     "/>
    <hyperlink ref="C26" r:id="rId3" display="&quot;Программа для Орхидей&quot;(здоровое и красивое раст. круг.год)Новинка!"/>
    <hyperlink ref="C27" r:id="rId4" display="&quot;Радуга&quot; средство д/изменения цвета гортензий  жидкое(285мл)"/>
    <hyperlink ref="C28" r:id="rId5" display="&quot;Радуга&quot; средство д/изменения цвета гортензий (100г)"/>
    <hyperlink ref="C29" r:id="rId6" display="&quot;Сила и здоровье&quot;(сильное и здоровое растен. круглый год) для всех комнатн.растен./9(1шт)"/>
    <hyperlink ref="C30" r:id="rId7" display="Aqua Whit жидкое комп.удобр.д/непрерывной подкормки всех комн.раст.(5фл.х15мл) НОВИНКА !"/>
    <hyperlink ref="C31" r:id="rId8" display="Блеск для листьев 300мл/24NEW (1шт.)"/>
    <hyperlink ref="C32" r:id="rId9" display="Блеск для листьев 500мл/12NEW (1шт.)"/>
    <hyperlink ref="C33" r:id="rId10" display="ЖК  удоб. для всех комнатных растений(флакон 285мл)"/>
    <hyperlink ref="C34" r:id="rId11" display="ЖК  удобр. для декоративно-цветущих раст.(флакон285мл) NEW (1шт.)"/>
    <hyperlink ref="C35" r:id="rId12" display="ЖК  удобр. открыт.грунта универ..Осеннее(кан1,5л)/4 Акция!"/>
    <hyperlink ref="C37" r:id="rId13" display="ЖК  удобр. открытого грунта для клумб. цветов(канистра1,5л)"/>
    <hyperlink ref="C38" r:id="rId14" display="ЖК  удобр. открытый грунт для Голубых горт.(канистра1,5л)"/>
    <hyperlink ref="C39" r:id="rId15" display="ЖК  удобр.открытого грунта для газонов(1,5л) "/>
    <hyperlink ref="C40" r:id="rId16" display="ЖК  удобрение  для газонов(1,0л) (Эжектор)НОВИНКА!"/>
    <hyperlink ref="C41" r:id="rId17" display="ЖК удобр. для всех сортов роз и хризантем (285мл)"/>
    <hyperlink ref="C42" r:id="rId18" display="ЖК удобр. для декор.-листв. раст.(285мл)"/>
    <hyperlink ref="C43" r:id="rId19" display="ЖК удобр. для кактусов(285мл)/  (1шт.)"/>
    <hyperlink ref="C44" r:id="rId20" display="ЖК удобр. для орхидей (285мл)/NEW  (1шт.)"/>
    <hyperlink ref="C45" r:id="rId21" display="ЖК удобр. для цитрусовых раст. (285мл)"/>
    <hyperlink ref="C48" r:id="rId22" display="ЖК удобр.(1,5л) открытого грунта д/многолет.раст.Унив. летнее "/>
    <hyperlink ref="C49" r:id="rId23" display="ЖК удобр.(285мл) для камелии,азалий,родендронов и вереск"/>
    <hyperlink ref="C50" r:id="rId24" display="ЖК&quot;Здоровье &quot;д/ декоративно-лиственных  раст. (285мл) НОВИНКА"/>
    <hyperlink ref="C51" r:id="rId25" display="ЖК&quot;Здоровье &quot;д/ декоративно-цветущих раст. (285мл) НОВИНКА"/>
    <hyperlink ref="C52" r:id="rId26" display="ЖК&quot;Здоровье &quot;д/всех комн.растений (285мл) НОВИНКА"/>
    <hyperlink ref="C53" r:id="rId27" display="ЖК&quot;Здоровье&quot;д/ фиалок и бегоний (285мл) НОВИНКА"/>
    <hyperlink ref="C55" r:id="rId28" display="ЖК&quot;Здоровьеt &quot;д/ фикусов и пальм (285мл) НОВИНКА"/>
    <hyperlink ref="C57" r:id="rId29" display="Тоник для листьев 500мл/12NEW (1шт.)(янтарная кислота)"/>
    <hyperlink ref="C58" r:id="rId30" display="Тоник для Орхидей 500мл (1шт.) Новинка!"/>
    <hyperlink ref="C60" r:id="rId31" display="Таблетки &quot;JIFFY-7&quot; (24 мм) (1уп-28шт)"/>
    <hyperlink ref="C61" r:id="rId32" display="Таблетки &quot;JIFFY-7&quot;(44мм)"/>
    <hyperlink ref="C62" r:id="rId33" display="Таблетки &quot;JIFFY-7&quot;(44мм) (1уп-16шт)"/>
    <hyperlink ref="C63" r:id="rId34" display="Таблетки торф.&quot;Ellepress&quot; 27мм(20шт) (Дания) "/>
    <hyperlink ref="C64" r:id="rId35" display="Таблетки торф.&quot;Ellepress&quot;36мм(18шт) (Дания) "/>
    <hyperlink ref="C76" r:id="rId36" display="Акватук д/азалий и рододендронов (комплексное с микроэлементами в хелат.) (0,25л) Новинка!  Кимира"/>
    <hyperlink ref="C77" r:id="rId37" display="Акватук д/орхидей (комплексное с микроэлементами в хелат.) (0,25л) Новинка!  Кимира"/>
    <hyperlink ref="C78" r:id="rId38" display="Акватук д/рассады (комплексное с микроэлементами в хелат.) (0,5л) Новинка!  Кимира"/>
    <hyperlink ref="C79" r:id="rId39" display="Акватук д/роз и хризантем (комплексное с микроэлементами в хелат.) (0,5л) Новинка!  Кимира"/>
    <hyperlink ref="C80" r:id="rId40" display="Акватук универсал (комплексное с микроэлементами в хелат.) (0,25л) Новинка!  Кимира"/>
    <hyperlink ref="C81" r:id="rId41" display="Акватук универсал (комплексное с микроэлементами в хелат.) (0,5л) Новинка!  Кимира"/>
    <hyperlink ref="C82" r:id="rId42" display="Акватук Хвойное (комплексное с микроэлементами в хелат.) (0,5л) Новинка!  Кимира"/>
    <hyperlink ref="C83" r:id="rId43" display="для Гортензий,Азалий (кристалон) 500мл Фертика"/>
    <hyperlink ref="C84" r:id="rId44" display="для Клубники, Земляники (кристалон) 500мл Фертика"/>
    <hyperlink ref="C85" r:id="rId45" display="для Орхидей (кристалон) 500мл Фертика"/>
    <hyperlink ref="C86" r:id="rId46" display="для Роз (кристалон) 500мл Фертика"/>
    <hyperlink ref="C87" r:id="rId47" display="для Фиалок (кристалон) 500мл Фертика"/>
    <hyperlink ref="C88" r:id="rId48" display="для Хвойных (кристалон) 500мл Фертика"/>
    <hyperlink ref="C90" r:id="rId49" display=" д/ Орхидей (&quot;Флора Чудо-Гумус) с распылит. (0,25л)(жидкое)фирма &quot;СБ&quot;"/>
    <hyperlink ref="C91" r:id="rId50" display=" д/Роз и примул (&quot;Чудо-Гумус  Флора&quot;) (0,33л)(жидкое)фирма &quot;СБ&quot;"/>
    <hyperlink ref="C92" r:id="rId51" display=" д/фиалок и сенполий (&quot;Чудо-Гумус  Флора&quot;) (0,33л)(жидкое)фирма &quot;СБ&quot;"/>
    <hyperlink ref="C94" r:id="rId52" display="109 для выгребных ям и септиков (36шт.)"/>
    <hyperlink ref="C95" r:id="rId53" display="109 для выгребных ям и септиков (75гр)"/>
    <hyperlink ref="C107" r:id="rId54" display="Азотовит Универ.(0,22л) микробиолог."/>
    <hyperlink ref="C108" r:id="rId55" display="Байкал ЭМ-1(0,1л.)"/>
    <hyperlink ref="C109" r:id="rId56" display="Байкал ЭМ-1(0,25л.)"/>
    <hyperlink ref="C110" r:id="rId57" display="Байкал ЭМ-1(0,5л.)"/>
    <hyperlink ref="C111" r:id="rId58" display="Байкал ЭМ-1(1л.)"/>
    <hyperlink ref="C112" r:id="rId59" display="Био Септик  Для выгребных ям и септиков (80гр.)"/>
    <hyperlink ref="C113" r:id="rId60" display="Био Септик  Для выгребных ям и септиков (80гр.)( 1уп.36шт.)"/>
    <hyperlink ref="C114" r:id="rId61" display="Биоактиватор для компостирования &quot;БИУД&quot; Комплекс (Компостелло&quot;) (70гр)"/>
    <hyperlink ref="C115" r:id="rId62" display="Биуд-кон.(жидкое) (5л)"/>
    <hyperlink ref="C116" r:id="rId63" display="Биуд-крс (жидкое) (5л.)"/>
    <hyperlink ref="C117" r:id="rId64" display="Биуд-курин.Помёт(жидкое) (5л)"/>
    <hyperlink ref="C120" r:id="rId65" display="ВермиКофе (жидкое)  универ. (0,5л) НОВИНКА!"/>
    <hyperlink ref="C121" r:id="rId66" display="ВермиКофе (жидкое)  универ. (1л) НОВИНКА!"/>
    <hyperlink ref="C122" r:id="rId67" display="ВермиКофе (жидкое)  универ. (3л) НОВИНКА!"/>
    <hyperlink ref="C124" r:id="rId68" display="ВермиКофе (жидкое) д/ Рассады (0,5л) НОВИНКА!"/>
    <hyperlink ref="C125" r:id="rId69" display="ВермиКофе (жидкое) д/ цветов (0,5л) НОВИНКА!"/>
    <hyperlink ref="C126" r:id="rId70" display="ВермиКофе (жидкое) д/ цветов (1л) НОВИНКА!"/>
    <hyperlink ref="C127" r:id="rId71" display="ВермиКофе д/овощей (жидкое) (1л) НОВИНКА!"/>
    <hyperlink ref="C128" r:id="rId72" display="ВермиКофе д/Ягод (жидкое) (0,5л) НОВИНКА!"/>
    <hyperlink ref="C129" r:id="rId73" display="ВермиКофе д/Ягод (жидкое) (1л) НОВИНКА!"/>
    <hyperlink ref="C132" r:id="rId74" display="Гуми-оми (компостин)500мл"/>
    <hyperlink ref="C133" r:id="rId75" display="Зеленый пакет  для выгребных ям и септиков  Новинка!"/>
    <hyperlink ref="C134" r:id="rId76" display="Идеал (0,25л.)"/>
    <hyperlink ref="C135" r:id="rId77" display="Идеал (0,5л.)"/>
    <hyperlink ref="C136" r:id="rId78" display="Радуга (0,25л.)"/>
    <hyperlink ref="C137" r:id="rId79" display="Радуга (0,5л.)"/>
    <hyperlink ref="C138" r:id="rId80" display="Салфетка д/проращивания и замачивания семян &quot;Гумимакс&quot; (уп.10шт.) Новинка!"/>
    <hyperlink ref="C141" r:id="rId81" display="Тамир (0,35л) д/ускорения ком-та,д/выгр.ям,дачных туал"/>
    <hyperlink ref="C148" r:id="rId82" display="Фосфатовит Универ.(0,22л) микробиолог."/>
    <hyperlink ref="C150" r:id="rId83" display="&quot;Малышок&quot; с гуматом д/ томатов ,перцев (250мл) НОВИНКА (Фаско)"/>
    <hyperlink ref="C154" r:id="rId84" display="Борогум- М (бороорганогумин.) биоактивиров.) удобр. Новинка!"/>
    <hyperlink ref="C155" r:id="rId85" display="Бочка и четыре ведра (0,6л.)"/>
    <hyperlink ref="C162" r:id="rId86" display="Для Однолетних растений (3л) &quot;Добрая сила&quot; открыт.грунт"/>
    <hyperlink ref="C163" r:id="rId87" display="Для Фиалок (250мл) &quot;Добрая сила&quot;"/>
    <hyperlink ref="C164" r:id="rId88" display="Для Фикусов (250мл) &quot;Добрая сила&quot;"/>
    <hyperlink ref="C166" r:id="rId89" display="ЖК&quot;Цветочное счастье&quot; Орхидея(250мл.)"/>
    <hyperlink ref="C167" r:id="rId90" display="ЖКУ  Универсальный  &quot;Цветочный рай&quot;(0,2л) Буйский"/>
    <hyperlink ref="C170" r:id="rId91" display="ЖКУ д/Азалии,Вереска и Родод. &quot;Цветочный рай&quot;(0,2л) Буйский"/>
    <hyperlink ref="C171" r:id="rId92" display="ЖКУ д/Орхидей &quot;Цветочный рай&quot;(0,2л) Буйский"/>
    <hyperlink ref="C172" r:id="rId93" display="ЖКУ д/Пальм и Фиусов,Юкки &quot;Цветочный рай&quot;(0,2л) Буйский"/>
    <hyperlink ref="C173" r:id="rId94" display="ЖКУ д/Роз,Бегоний и Хриз. &quot;Цветочный рай&quot;(0,2л) Буйский"/>
    <hyperlink ref="C175" r:id="rId95" display="Пальма (0,35л) Био Мастер"/>
    <hyperlink ref="C177" r:id="rId96" display="Фитоспорин-М  &quot;Ж&quot;  ФитоКислинка (0,2л) подкисление жесткой поливной воды,проф. болезней"/>
    <hyperlink ref="C178" r:id="rId97" display="Фитоспорин-М &quot;РеаниматоР&quot; жид. НОВИНКА ! (0,2л)"/>
    <hyperlink ref="C179" r:id="rId98" display="Фитоспорин-М (110мл.) (защита от болезней)"/>
    <hyperlink ref="C180" r:id="rId99" display="Фитоспорин-М (Золотая Осень) (0,2л) НОВИНКА"/>
    <hyperlink ref="C181" r:id="rId100" display="Фитоспорин-М Анти-гниль (хранение)распылитель(жид.) Новинка!"/>
    <hyperlink ref="C182" r:id="rId101" display="ФлорГумат &quot;Для Декоративно-лиственных&quot; (0,5л.)"/>
    <hyperlink ref="C183" r:id="rId102" display="ФлорГумат &quot;Для Декоративно-цветущих&quot; (0,5л.)"/>
    <hyperlink ref="C184" r:id="rId103" display="ФлорГумат &quot;Для Луковичных&quot; (0,5л.)"/>
    <hyperlink ref="C185" r:id="rId104" display="ФлорГумат &quot;Для Огурцов&quot; (0,5л.)"/>
    <hyperlink ref="C186" r:id="rId105" display="ФлорГумат &quot;Для Орхидей&quot; (0,5л.)"/>
    <hyperlink ref="C187" r:id="rId106" display="ФлорГумат &quot;Для Роз&quot; (0,5л.)"/>
    <hyperlink ref="C188" r:id="rId107" display="ФлорГумат &quot;Универсальный&quot; (0,5л.)"/>
    <hyperlink ref="C189" r:id="rId108" display="ФлорГумат &quot;Цветочный универсал.&quot; (0,5л.)"/>
    <hyperlink ref="C190" r:id="rId109" display="ФлорГумат&quot;Для Томатов и перцев&quot; (0,5л.)"/>
    <hyperlink ref="C192" r:id="rId110" display="&quot;Аэрозоль Натуральное&quot; Инта-Вир (от летающих насекомых)&quot;Фаско&quot;"/>
    <hyperlink ref="C193" r:id="rId111" display="Бордосская жидкость (100мл)"/>
    <hyperlink ref="C194" r:id="rId112" display="Бордосская жидкость (500мл)"/>
    <hyperlink ref="C196" r:id="rId113" display="от Короеда (концентрат) 1л Эжектор"/>
    <hyperlink ref="C197" r:id="rId114" display="от Кротов (концентрат) 1л Эжектор"/>
    <hyperlink ref="C199" r:id="rId115" display="Садовая побелка Сад Люкс  (3кг) (ведро)"/>
    <hyperlink ref="C200" r:id="rId116" display="Садовая побелка Сад люкс(1,3кг)  (акриловая краска)"/>
    <hyperlink ref="C201" r:id="rId117" display="Средство от мха,плесени и лишайников (Спрей) 0,75л НОВИНКА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6:31Z</dcterms:created>
  <dc:creator/>
  <dc:description/>
  <cp:keywords/>
  <dc:language>en-US</dc:language>
  <cp:lastModifiedBy>Каплин</cp:lastModifiedBy>
  <cp:lastPrinted>2017-06-13T09:36:31Z</cp:lastPrinted>
  <dcterms:modified xsi:type="dcterms:W3CDTF">2017-06-13T09:36:33Z</dcterms:modified>
  <cp:revision>1</cp:revision>
  <dc:subject/>
  <dc:title/>
</cp:coreProperties>
</file>