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28">
  <si>
    <t xml:space="preserve">наименование</t>
  </si>
  <si>
    <t xml:space="preserve">заказ кратно</t>
  </si>
  <si>
    <t xml:space="preserve">наличие </t>
  </si>
  <si>
    <t xml:space="preserve">цена</t>
  </si>
  <si>
    <t xml:space="preserve">заказ</t>
  </si>
  <si>
    <t xml:space="preserve">Nancy</t>
  </si>
  <si>
    <t xml:space="preserve">Итатьяна</t>
  </si>
  <si>
    <t xml:space="preserve">luddy</t>
  </si>
  <si>
    <t xml:space="preserve">Татьяна Завадская</t>
  </si>
  <si>
    <t xml:space="preserve">Ivett </t>
  </si>
  <si>
    <t xml:space="preserve">Жекин</t>
  </si>
  <si>
    <t xml:space="preserve">Gelli </t>
  </si>
  <si>
    <t xml:space="preserve">Пристрой</t>
  </si>
  <si>
    <t xml:space="preserve">Айсберг 8 мл  голубой</t>
  </si>
  <si>
    <t xml:space="preserve">N-2</t>
  </si>
  <si>
    <t xml:space="preserve">1 шт</t>
  </si>
  <si>
    <t xml:space="preserve">|||</t>
  </si>
  <si>
    <t xml:space="preserve">Айсберг 8 мл  розовый</t>
  </si>
  <si>
    <t xml:space="preserve">|||||</t>
  </si>
  <si>
    <t xml:space="preserve">Айсберг 8 мл  сиреневый</t>
  </si>
  <si>
    <t xml:space="preserve">||</t>
  </si>
  <si>
    <t xml:space="preserve">Акция! Большой 100 мл  золото</t>
  </si>
  <si>
    <t xml:space="preserve">R-3</t>
  </si>
  <si>
    <t xml:space="preserve">||||||</t>
  </si>
  <si>
    <t xml:space="preserve">Акция! Большой 100 мл  серебро</t>
  </si>
  <si>
    <t xml:space="preserve">Акция! Карандаш 40 мл  синий</t>
  </si>
  <si>
    <t xml:space="preserve">JM83-4-F</t>
  </si>
  <si>
    <t xml:space="preserve">|</t>
  </si>
  <si>
    <t xml:space="preserve">Акция! Карандаш 40 мл  черный</t>
  </si>
  <si>
    <t xml:space="preserve">нет</t>
  </si>
  <si>
    <t xml:space="preserve">Акция! Квадрат 30 мл  бронза</t>
  </si>
  <si>
    <t xml:space="preserve">H-2</t>
  </si>
  <si>
    <t xml:space="preserve">Акция! Квадрат 30 мл  золото</t>
  </si>
  <si>
    <t xml:space="preserve">Акция! Квадрат 30 мл  пурпур</t>
  </si>
  <si>
    <t xml:space="preserve">Акция! Квадрат 30 мл  серебро</t>
  </si>
  <si>
    <t xml:space="preserve">Акция! Квадрат 30 мл  синий</t>
  </si>
  <si>
    <t xml:space="preserve">Акция! Квадрат 30 мл  черный</t>
  </si>
  <si>
    <t xml:space="preserve">Акция! Квадрат твист пластик 10 мл  белый</t>
  </si>
  <si>
    <t xml:space="preserve"> HB</t>
  </si>
  <si>
    <t xml:space="preserve">||||</t>
  </si>
  <si>
    <t xml:space="preserve">Акция! Квадрат твист пластик 10 мл  голубой</t>
  </si>
  <si>
    <t xml:space="preserve">Акция! Квадрат твист пластик 10 мл  красный</t>
  </si>
  <si>
    <t xml:space="preserve">Акция! Лада 20 мл  бордо</t>
  </si>
  <si>
    <t xml:space="preserve">I-2</t>
  </si>
  <si>
    <t xml:space="preserve">Акция! Лада 20 мл  голубой</t>
  </si>
  <si>
    <t xml:space="preserve">Акция! Лада 20 мл  золото</t>
  </si>
  <si>
    <t xml:space="preserve">Акция! Лада 20 мл  пурпур</t>
  </si>
  <si>
    <t xml:space="preserve">Акция! Лада 20 мл  серебро</t>
  </si>
  <si>
    <t xml:space="preserve">Акция! Лада 20 мл  синий</t>
  </si>
  <si>
    <t xml:space="preserve">Акция! Лада 20 мл  сиреневый</t>
  </si>
  <si>
    <t xml:space="preserve">Акция! Лада 20 мл  черный</t>
  </si>
  <si>
    <t xml:space="preserve">Акция! Лада пластик 20 мл  красный</t>
  </si>
  <si>
    <t xml:space="preserve">A-3</t>
  </si>
  <si>
    <t xml:space="preserve">Акция! Лада пластик 20 мл  оранжевый</t>
  </si>
  <si>
    <t xml:space="preserve">Акция! Лада пластик 20 мл  черный</t>
  </si>
  <si>
    <t xml:space="preserve">Акция! Лада пластик 40 мл  красный</t>
  </si>
  <si>
    <t xml:space="preserve">Акция! Лада пластик 40 мл  оранжевый</t>
  </si>
  <si>
    <t xml:space="preserve">Акция! Лада пластик 40 мл  черный</t>
  </si>
  <si>
    <t xml:space="preserve">Акция! Обычный 9 мл  белый</t>
  </si>
  <si>
    <t xml:space="preserve">Акция! Обычный 9 мл  серый металлик</t>
  </si>
  <si>
    <t xml:space="preserve">Акция! Обычный 2 в 1 (2х5мл) 10 мл  бронза</t>
  </si>
  <si>
    <t xml:space="preserve">D-1</t>
  </si>
  <si>
    <t xml:space="preserve">Акция! Обычный 2 в 1 (2х5мл) 10 мл  пурпур</t>
  </si>
  <si>
    <t xml:space="preserve">Акция! Обычный 2 в 1 (2х5мл) 10 мл  серебро</t>
  </si>
  <si>
    <t xml:space="preserve">Акция! Овал 20 мл  бронза</t>
  </si>
  <si>
    <t xml:space="preserve">C-1</t>
  </si>
  <si>
    <t xml:space="preserve">Акция! Овал 20 мл  золото</t>
  </si>
  <si>
    <t xml:space="preserve">Акция! Овал 20 мл  пурпур</t>
  </si>
  <si>
    <t xml:space="preserve">Акция! Овал 20 мл  серебро</t>
  </si>
  <si>
    <t xml:space="preserve">Акция! Овал 20 мл  фиолетовый</t>
  </si>
  <si>
    <t xml:space="preserve">Акция! Овал 20 мл  черный</t>
  </si>
  <si>
    <t xml:space="preserve">Акция! Овал 30 мл  золото</t>
  </si>
  <si>
    <t xml:space="preserve">C-3</t>
  </si>
  <si>
    <t xml:space="preserve">Акция! Овал 30 мл  пурпур</t>
  </si>
  <si>
    <t xml:space="preserve">Акция! Овал 30 мл  серебро</t>
  </si>
  <si>
    <t xml:space="preserve">С-3</t>
  </si>
  <si>
    <t xml:space="preserve">Акция! Овал 30 мл  синий</t>
  </si>
  <si>
    <t xml:space="preserve">Акция! Овал 30 мл  фиолетовый</t>
  </si>
  <si>
    <t xml:space="preserve">Акция! Овал 30 мл  черный</t>
  </si>
  <si>
    <t xml:space="preserve">Акция! Прозрачный 5 мл   с цветком</t>
  </si>
  <si>
    <t xml:space="preserve">V-2</t>
  </si>
  <si>
    <t xml:space="preserve">Акция! Прозрачный 8 мл   с цветком</t>
  </si>
  <si>
    <t xml:space="preserve">Акция! Прозрачный 10 мл   с цветком</t>
  </si>
  <si>
    <t xml:space="preserve">Акция! Прозрачный 15 мл  с цветком</t>
  </si>
  <si>
    <t xml:space="preserve">Акция! Прозрачный 20 мл  с цветком</t>
  </si>
  <si>
    <t xml:space="preserve">Акция! Прозрачный 30 мл  золото</t>
  </si>
  <si>
    <t xml:space="preserve">Акция! Прозрачный 30 мл  серебро</t>
  </si>
  <si>
    <t xml:space="preserve">Акция! Ручка 6 мл  бронза</t>
  </si>
  <si>
    <t xml:space="preserve">АЕ</t>
  </si>
  <si>
    <t xml:space="preserve">Акция! Ручка 6 мл  золото</t>
  </si>
  <si>
    <t xml:space="preserve">Акция! Ручка 6 мл  пурпур</t>
  </si>
  <si>
    <t xml:space="preserve">Акция! Ручка 6 мл  серебро</t>
  </si>
  <si>
    <t xml:space="preserve">Акция! Ручка 6 мл  синий</t>
  </si>
  <si>
    <t xml:space="preserve">Акция! Ручка 6 мл  черный</t>
  </si>
  <si>
    <t xml:space="preserve">Акция! Твист (пластик-винт) 10 мл  белый</t>
  </si>
  <si>
    <t xml:space="preserve"> A-2</t>
  </si>
  <si>
    <t xml:space="preserve">Акция! Твист (пластик-винт) 10 мл  красный</t>
  </si>
  <si>
    <t xml:space="preserve">Акция! Твист (пластик-винт) 10 мл  черный</t>
  </si>
  <si>
    <t xml:space="preserve">Акция! Тюльпан 9 мл  золото</t>
  </si>
  <si>
    <t xml:space="preserve">Акция! Тюльпан 9 мл  пурпур</t>
  </si>
  <si>
    <t xml:space="preserve">Акция! Тюльпан 9 мл  серебро</t>
  </si>
  <si>
    <t xml:space="preserve">Акция! Тюльпан 9 мл  синий</t>
  </si>
  <si>
    <t xml:space="preserve">Акция! Тюльпан 9 мл  черный</t>
  </si>
  <si>
    <t xml:space="preserve">Акция! Флоранс пластик спрей голубой 55 мл  </t>
  </si>
  <si>
    <t xml:space="preserve">BS-004</t>
  </si>
  <si>
    <t xml:space="preserve">Акция! Флоранс пластик спрей розовый 55 мл  </t>
  </si>
  <si>
    <t xml:space="preserve">АРТ 55 Спрей голубой 55 мл  </t>
  </si>
  <si>
    <t xml:space="preserve">BS-008 new</t>
  </si>
  <si>
    <t xml:space="preserve">АРТ 55 Спрей розовый 55 мл  </t>
  </si>
  <si>
    <t xml:space="preserve">Грань 20 мл  золото</t>
  </si>
  <si>
    <t xml:space="preserve">О-2</t>
  </si>
  <si>
    <t xml:space="preserve">Грань 20 мл  серебро</t>
  </si>
  <si>
    <t xml:space="preserve">Грань 30 мл  золото</t>
  </si>
  <si>
    <t xml:space="preserve">О-3</t>
  </si>
  <si>
    <t xml:space="preserve">Грань 30 мл  серебро</t>
  </si>
  <si>
    <t xml:space="preserve">Долли спрей голубой 55 мл  </t>
  </si>
  <si>
    <t xml:space="preserve">24#-D new</t>
  </si>
  <si>
    <t xml:space="preserve">Долли спрей розовый 55 мл  </t>
  </si>
  <si>
    <t xml:space="preserve">24#-D</t>
  </si>
  <si>
    <t xml:space="preserve">Капсула пластик 30 мл  золото</t>
  </si>
  <si>
    <t xml:space="preserve">BS-015</t>
  </si>
  <si>
    <t xml:space="preserve">Капсула пластик 30 мл  серебро</t>
  </si>
  <si>
    <t xml:space="preserve">Капсула пластик 50 мл  золото</t>
  </si>
  <si>
    <t xml:space="preserve">BS-014</t>
  </si>
  <si>
    <t xml:space="preserve">Капсула пластик 50 мл  серебро</t>
  </si>
  <si>
    <t xml:space="preserve">Капсула пластик лого RENI 30 мл  золото</t>
  </si>
  <si>
    <t xml:space="preserve">Капсула пластик лого RENI 30 мл  серебро</t>
  </si>
  <si>
    <t xml:space="preserve">Капсула пластик лого RENI 50 мл  золото</t>
  </si>
  <si>
    <t xml:space="preserve">Капсула пластик лого RENI 50 мл  серебро</t>
  </si>
  <si>
    <t xml:space="preserve">Карандаш 8 мл  матовый</t>
  </si>
  <si>
    <t xml:space="preserve">JM83-4-B ASST</t>
  </si>
  <si>
    <t xml:space="preserve">Карандаш 10 мл  матовый</t>
  </si>
  <si>
    <t xml:space="preserve">Карандаш 12 мл  матовый</t>
  </si>
  <si>
    <t xml:space="preserve">Карандаш 15 мл  матовый</t>
  </si>
  <si>
    <t xml:space="preserve">JM83-4-C ASST</t>
  </si>
  <si>
    <t xml:space="preserve">Карандаш 15 мл  матовый черный</t>
  </si>
  <si>
    <t xml:space="preserve">JM83-4-C BLACK</t>
  </si>
  <si>
    <t xml:space="preserve">Карандаш 15 мл  темно-синий</t>
  </si>
  <si>
    <t xml:space="preserve">JM83-4-C DARK BLUE</t>
  </si>
  <si>
    <t xml:space="preserve">Карандаш 18 мл  матовый</t>
  </si>
  <si>
    <t xml:space="preserve">Карандаш 18 мл  матовый черный</t>
  </si>
  <si>
    <t xml:space="preserve">Карандаш 18 мл  темно-синий</t>
  </si>
  <si>
    <t xml:space="preserve">Карандаш 20 мл  </t>
  </si>
  <si>
    <t xml:space="preserve">JM83-5-Е</t>
  </si>
  <si>
    <t xml:space="preserve">Карандаш 20 мл  матовый белый</t>
  </si>
  <si>
    <t xml:space="preserve">Карандаш 20 мл  матовый зеленый</t>
  </si>
  <si>
    <t xml:space="preserve">Карандаш 20 мл  матовый розовый</t>
  </si>
  <si>
    <t xml:space="preserve">Карандаш 20 мл  матовый синий</t>
  </si>
  <si>
    <t xml:space="preserve">Карандаш 22 мл  матовый</t>
  </si>
  <si>
    <t xml:space="preserve">JM83-4 ASST</t>
  </si>
  <si>
    <t xml:space="preserve">Карандаш 22 мл  матовый черный</t>
  </si>
  <si>
    <t xml:space="preserve">Карандаш 22 мл  темно-синий</t>
  </si>
  <si>
    <t xml:space="preserve">Карандаш 30 мл  матовый белый</t>
  </si>
  <si>
    <t xml:space="preserve">Карандаш 30 мл  матовый зеленый</t>
  </si>
  <si>
    <t xml:space="preserve">Карандаш 30 мл  матовый розовый</t>
  </si>
  <si>
    <t xml:space="preserve">Карандаш 30 мл  матовый синий</t>
  </si>
  <si>
    <t xml:space="preserve">Квадрат 15 мл  бордо</t>
  </si>
  <si>
    <t xml:space="preserve">H-3</t>
  </si>
  <si>
    <t xml:space="preserve">Квадрат 15 мл  бронза</t>
  </si>
  <si>
    <t xml:space="preserve">Квадрат 15 мл  золото</t>
  </si>
  <si>
    <t xml:space="preserve">Квадрат 15 мл  пурпур</t>
  </si>
  <si>
    <t xml:space="preserve">Квадрат 15 мл  серебро</t>
  </si>
  <si>
    <t xml:space="preserve">Квадрат 15 мл  черный</t>
  </si>
  <si>
    <t xml:space="preserve">Квадрат 55 мл  золото</t>
  </si>
  <si>
    <t xml:space="preserve">H-1</t>
  </si>
  <si>
    <t xml:space="preserve">Квадрат 55 мл  серебро</t>
  </si>
  <si>
    <t xml:space="preserve">Квадрат спрей пластик 12 мл  белый</t>
  </si>
  <si>
    <t xml:space="preserve"> AT-207</t>
  </si>
  <si>
    <t xml:space="preserve">Квадрат спрей пластик 12 мл  голубой</t>
  </si>
  <si>
    <t xml:space="preserve">Квадрат твист 30 мл  золото</t>
  </si>
  <si>
    <t xml:space="preserve"> HA</t>
  </si>
  <si>
    <t xml:space="preserve">Квадрат твист 30 мл  серебро</t>
  </si>
  <si>
    <t xml:space="preserve">Квадрат твист 30 мл  черный</t>
  </si>
  <si>
    <t xml:space="preserve">Колорит 20 мл  голубой</t>
  </si>
  <si>
    <t xml:space="preserve">Колорит 20 мл  золото</t>
  </si>
  <si>
    <t xml:space="preserve">Колорит 20 мл  красный</t>
  </si>
  <si>
    <t xml:space="preserve">К-2</t>
  </si>
  <si>
    <t xml:space="preserve">Колорит 20 мл  серебро</t>
  </si>
  <si>
    <t xml:space="preserve">Лед 8 мл  голубой</t>
  </si>
  <si>
    <t xml:space="preserve">В</t>
  </si>
  <si>
    <t xml:space="preserve">Лед 8 мл  желтый</t>
  </si>
  <si>
    <t xml:space="preserve">Лед 8 мл  зеленый</t>
  </si>
  <si>
    <t xml:space="preserve">Лед 8 мл  розовый</t>
  </si>
  <si>
    <t xml:space="preserve">Лед 8 мл  синий</t>
  </si>
  <si>
    <t xml:space="preserve">Лед 8 мл  сиреневый</t>
  </si>
  <si>
    <t xml:space="preserve">Лед 8 мл  ярко розовый</t>
  </si>
  <si>
    <t xml:space="preserve">Льдинка 5 мл  </t>
  </si>
  <si>
    <t xml:space="preserve">Т-1</t>
  </si>
  <si>
    <t xml:space="preserve">Матовый квадрат JM200-2 10 мл  розовый</t>
  </si>
  <si>
    <t xml:space="preserve">Матовый квадрат JM200-2 10 мл  сиреневый</t>
  </si>
  <si>
    <t xml:space="preserve">Матовый квадрат JM200-2 12 мл  оранжевый</t>
  </si>
  <si>
    <t xml:space="preserve">Матовый квадрат JM200-2 12 мл  синий</t>
  </si>
  <si>
    <t xml:space="preserve">Матовый квадрат JM200-2 16 мл  розовый</t>
  </si>
  <si>
    <t xml:space="preserve">Матовый квадрат JM200-2 16 мл  сиреневый</t>
  </si>
  <si>
    <t xml:space="preserve">Матовый квадрат JM200-5 25 мл  белый</t>
  </si>
  <si>
    <t xml:space="preserve">Матовый квадрат JM200-5 25 мл  розовый</t>
  </si>
  <si>
    <t xml:space="preserve">Матовый квадрат JM200-6 50 мл  синий</t>
  </si>
  <si>
    <t xml:space="preserve">Матовый квадрат JM200-6 50 мл  сиреневый</t>
  </si>
  <si>
    <t xml:space="preserve">Матовый квадрат JM200-6 75 мл  розовый</t>
  </si>
  <si>
    <t xml:space="preserve">Матовый квадрат JM200-6 75 мл  синий</t>
  </si>
  <si>
    <t xml:space="preserve">Обычный 12 мл  бордо</t>
  </si>
  <si>
    <t xml:space="preserve">K</t>
  </si>
  <si>
    <t xml:space="preserve">Обычный 12 мл  бронза</t>
  </si>
  <si>
    <t xml:space="preserve">Обычный 12 мл  голубой</t>
  </si>
  <si>
    <t xml:space="preserve">Обычный 12 мл  золото</t>
  </si>
  <si>
    <t xml:space="preserve">Обычный 12 мл  пурпур</t>
  </si>
  <si>
    <t xml:space="preserve">Обычный 12 мл  розовый</t>
  </si>
  <si>
    <t xml:space="preserve">Обычный 12 мл  серебро</t>
  </si>
  <si>
    <t xml:space="preserve">Обычный 12 мл  синий</t>
  </si>
  <si>
    <t xml:space="preserve">Обычный 12 мл  черный</t>
  </si>
  <si>
    <t xml:space="preserve">Овал 5 мл  золото</t>
  </si>
  <si>
    <t xml:space="preserve">С</t>
  </si>
  <si>
    <t xml:space="preserve">Овал 5 мл  серебро</t>
  </si>
  <si>
    <t xml:space="preserve">Омега 30 мл  золото</t>
  </si>
  <si>
    <t xml:space="preserve">AT-208</t>
  </si>
  <si>
    <t xml:space="preserve">Омега 30 мл  пурпур</t>
  </si>
  <si>
    <t xml:space="preserve">Пекин пластик 5 мл  матовый</t>
  </si>
  <si>
    <t xml:space="preserve">V-1</t>
  </si>
  <si>
    <t xml:space="preserve">30 шт</t>
  </si>
  <si>
    <t xml:space="preserve">Пекин пластик 11 мл  </t>
  </si>
  <si>
    <t xml:space="preserve">JM 17 PET</t>
  </si>
  <si>
    <t xml:space="preserve">Пекин пластик спрей 20 мл голубой 20 мл  </t>
  </si>
  <si>
    <t xml:space="preserve">JM83-3</t>
  </si>
  <si>
    <t xml:space="preserve">Пекин пластик спрей 20 мл зеленый 20 мл  </t>
  </si>
  <si>
    <t xml:space="preserve">Пекин пластик спрей 20 мл розовый 20 мл  </t>
  </si>
  <si>
    <t xml:space="preserve">Пекин пластик спрей 20 мл сиреневый 20 мл  </t>
  </si>
  <si>
    <t xml:space="preserve">Пекин пластик спрей 35 мл голубой 35 мл  </t>
  </si>
  <si>
    <t xml:space="preserve">BS-048</t>
  </si>
  <si>
    <t xml:space="preserve">Пекин пластик спрей 35 мл зеленый 35 мл  </t>
  </si>
  <si>
    <t xml:space="preserve">Пекин пластик спрей 35 мл розовый 35 мл  </t>
  </si>
  <si>
    <t xml:space="preserve">Пекин пластик спрей 35 мл черный 35 мл  </t>
  </si>
  <si>
    <t xml:space="preserve">Пластик-спрей голубой 16 мл  </t>
  </si>
  <si>
    <t xml:space="preserve">А-4 new</t>
  </si>
  <si>
    <t xml:space="preserve">Пластик-спрей розовый 16 мл  </t>
  </si>
  <si>
    <t xml:space="preserve">Пластик-спрей фиолетовый 16 мл  </t>
  </si>
  <si>
    <t xml:space="preserve">Покет 10 мл  белый</t>
  </si>
  <si>
    <t xml:space="preserve"> AT-209</t>
  </si>
  <si>
    <t xml:space="preserve">Покет 20 мл  черный</t>
  </si>
  <si>
    <t xml:space="preserve">Полумесяц пластик 25 мл  белый</t>
  </si>
  <si>
    <t xml:space="preserve"> AT-222</t>
  </si>
  <si>
    <t xml:space="preserve">Полумесяц пластик 25 мл  розовый</t>
  </si>
  <si>
    <t xml:space="preserve">Полумесяц пластик 25 мл  фиолетовый</t>
  </si>
  <si>
    <t xml:space="preserve">Роллер 6 мл (крышка металл.) </t>
  </si>
  <si>
    <t xml:space="preserve">Роллер 10 мл  </t>
  </si>
  <si>
    <t xml:space="preserve">U-2</t>
  </si>
  <si>
    <t xml:space="preserve">Роллер 10 мл  матовый</t>
  </si>
  <si>
    <t xml:space="preserve">Роллер 14 мл  </t>
  </si>
  <si>
    <t xml:space="preserve">Роллер 14 мл  матовый</t>
  </si>
  <si>
    <t xml:space="preserve">Ручка-роллер 6 мл  золото</t>
  </si>
  <si>
    <t xml:space="preserve">АЕ-5</t>
  </si>
  <si>
    <t xml:space="preserve">Ручка-роллер 6 мл  серебро</t>
  </si>
  <si>
    <t xml:space="preserve">Сердце 5 мл  ассорти</t>
  </si>
  <si>
    <t xml:space="preserve">W-1</t>
  </si>
  <si>
    <t xml:space="preserve">Сердце 25 мл  пластиковый</t>
  </si>
  <si>
    <t xml:space="preserve">BS-011PET</t>
  </si>
  <si>
    <t xml:space="preserve">Слайт пластик спрей голубой 55 мл  </t>
  </si>
  <si>
    <t xml:space="preserve">BS-003</t>
  </si>
  <si>
    <t xml:space="preserve">Слайт пластик спрей розовый 55 мл  </t>
  </si>
  <si>
    <t xml:space="preserve">Снэп-пластик 50 мл  красный</t>
  </si>
  <si>
    <t xml:space="preserve">BS-066</t>
  </si>
  <si>
    <t xml:space="preserve">Снэп-пластик 50 мл  розовый</t>
  </si>
  <si>
    <t xml:space="preserve">Снэп-пластик 50 мл  синий</t>
  </si>
  <si>
    <t xml:space="preserve">Снэп-пластик 50 мл  фиолетовый</t>
  </si>
  <si>
    <t xml:space="preserve">Спрей (пластиковый спрей) 5,3 мл  </t>
  </si>
  <si>
    <t xml:space="preserve">V</t>
  </si>
  <si>
    <t xml:space="preserve">Султан кисточка 5 мл  </t>
  </si>
  <si>
    <t xml:space="preserve">J-1</t>
  </si>
  <si>
    <t xml:space="preserve">Трубка 15 мл  прозрачная</t>
  </si>
  <si>
    <t xml:space="preserve">AE-6</t>
  </si>
  <si>
    <t xml:space="preserve">Трубка 35 мл (спрей полулюкс) матовая</t>
  </si>
  <si>
    <t xml:space="preserve">Ультра 4 мл  золото</t>
  </si>
  <si>
    <t xml:space="preserve">М</t>
  </si>
  <si>
    <t xml:space="preserve">Ультра 4 мл  серебро</t>
  </si>
  <si>
    <t xml:space="preserve">Ультра 4 мл  черный</t>
  </si>
  <si>
    <t xml:space="preserve">ФИОЛКА 1 мл  </t>
  </si>
  <si>
    <t xml:space="preserve">50 шт</t>
  </si>
  <si>
    <t xml:space="preserve">ФИОЛКА 1,5 мл  </t>
  </si>
  <si>
    <t xml:space="preserve">ФИОЛКА 2 мл  </t>
  </si>
  <si>
    <t xml:space="preserve">ФИОЛКА 3 мл  </t>
  </si>
  <si>
    <t xml:space="preserve">V-3-3-ML</t>
  </si>
  <si>
    <t xml:space="preserve">ФИОЛКА спрей 3 мл  </t>
  </si>
  <si>
    <t xml:space="preserve">10 шт</t>
  </si>
  <si>
    <t xml:space="preserve">Цветы 4 мл  золото,серебро</t>
  </si>
  <si>
    <t xml:space="preserve">Шайн 65 мл  серебро</t>
  </si>
  <si>
    <t xml:space="preserve">Афины 10 мл (микроспрей голубой) </t>
  </si>
  <si>
    <t xml:space="preserve">Афины 10 мл (микроспрей зеленый) </t>
  </si>
  <si>
    <t xml:space="preserve">Афины 10 мл (микроспрей золото) </t>
  </si>
  <si>
    <t xml:space="preserve">Афины 10 мл (микроспрей розовый) </t>
  </si>
  <si>
    <t xml:space="preserve">Афины 10 мл (микроспрей серебро) </t>
  </si>
  <si>
    <t xml:space="preserve">Афины 10 мл (микроспрей фиолетовый) </t>
  </si>
  <si>
    <t xml:space="preserve">Афины 10 мл (микроспрей черный) </t>
  </si>
  <si>
    <t xml:space="preserve">Афины 10 мл (микроспрей) </t>
  </si>
  <si>
    <t xml:space="preserve">Афины 10 мл (роза,сфера) </t>
  </si>
  <si>
    <t xml:space="preserve">Босс 30 мл (спрей люкс) </t>
  </si>
  <si>
    <t xml:space="preserve">Босс 30 мл (спрей полулюкс) </t>
  </si>
  <si>
    <t xml:space="preserve">Босс 50 мл (спрей люкс) </t>
  </si>
  <si>
    <t xml:space="preserve">Босс 50 мл (спрей полулюкс) </t>
  </si>
  <si>
    <t xml:space="preserve">Босс 50 мл (спрей) </t>
  </si>
  <si>
    <t xml:space="preserve">Виктория 10 мл (микроспрей голубой) </t>
  </si>
  <si>
    <t xml:space="preserve">Виктория 10 мл (микроспрей зеленый) </t>
  </si>
  <si>
    <t xml:space="preserve">Виктория 10 мл (микроспрей золото) </t>
  </si>
  <si>
    <t xml:space="preserve">Виктория 10 мл (микроспрей розовый) </t>
  </si>
  <si>
    <t xml:space="preserve">Виктория 10 мл (микроспрей серебро) </t>
  </si>
  <si>
    <t xml:space="preserve">Виктория 10 мл (микроспрей фиолетовый) </t>
  </si>
  <si>
    <t xml:space="preserve">Виктория 10 мл (микроспрей черный) </t>
  </si>
  <si>
    <t xml:space="preserve">Виктория 10 мл (микроспрей) </t>
  </si>
  <si>
    <t xml:space="preserve">Виктория 10 мл (роза,сфера) </t>
  </si>
  <si>
    <t xml:space="preserve">Глория 13 мл (микроспрей голубой) </t>
  </si>
  <si>
    <t xml:space="preserve">Глория 13 мл (микроспрей зеленый) </t>
  </si>
  <si>
    <t xml:space="preserve">Глория 13 мл (микроспрей золото) </t>
  </si>
  <si>
    <t xml:space="preserve">Глория 13 мл (микроспрей розовый) </t>
  </si>
  <si>
    <t xml:space="preserve">Глория 13 мл (микроспрей серебро) </t>
  </si>
  <si>
    <t xml:space="preserve">Глория 13 мл (микроспрей фиолетовый) </t>
  </si>
  <si>
    <t xml:space="preserve">Глория 13 мл (микроспрей черный) </t>
  </si>
  <si>
    <t xml:space="preserve">Глория 13 мл (микроспрей) </t>
  </si>
  <si>
    <t xml:space="preserve">Глория 13 мл (роза,сфера) </t>
  </si>
  <si>
    <t xml:space="preserve">Гойя 12 мл (микроспрей голубой) </t>
  </si>
  <si>
    <t xml:space="preserve">Гойя 12 мл (микроспрей зеленый) </t>
  </si>
  <si>
    <t xml:space="preserve">Гойя 12 мл (микроспрей золото) </t>
  </si>
  <si>
    <t xml:space="preserve">Гойя 12 мл (микроспрей розовый) </t>
  </si>
  <si>
    <t xml:space="preserve">Гойя 12 мл (микроспрей серебро) </t>
  </si>
  <si>
    <t xml:space="preserve">Гойя 12 мл (микроспрей фиолетовый) </t>
  </si>
  <si>
    <t xml:space="preserve">Гойя 12 мл (микроспрей черный) </t>
  </si>
  <si>
    <t xml:space="preserve">Гойя 12 мл (микроспрей) </t>
  </si>
  <si>
    <t xml:space="preserve">Гойя 12 мл (роза,сфера) </t>
  </si>
  <si>
    <t xml:space="preserve">Гойя 30 мл (спрей люкс) </t>
  </si>
  <si>
    <t xml:space="preserve">Гойя 30 мл (спрей полулюкс) </t>
  </si>
  <si>
    <t xml:space="preserve">Гойя 50 мл (спрей люкс) </t>
  </si>
  <si>
    <t xml:space="preserve">Гойя 50 мл (спрей полулюкс) </t>
  </si>
  <si>
    <t xml:space="preserve">Делавер 8 мл (микроспрей голубой) </t>
  </si>
  <si>
    <t xml:space="preserve">Делавер 8 мл (микроспрей зеленый) </t>
  </si>
  <si>
    <t xml:space="preserve">Делавер 8 мл (микроспрей золото) </t>
  </si>
  <si>
    <t xml:space="preserve">Делавер 8 мл (микроспрей розовый) </t>
  </si>
  <si>
    <t xml:space="preserve">Делавер 8 мл (микроспрей серебро) </t>
  </si>
  <si>
    <t xml:space="preserve">Делавер 8 мл (микроспрей фиолетовый) </t>
  </si>
  <si>
    <t xml:space="preserve">Делавер 8 мл (микроспрей черный) </t>
  </si>
  <si>
    <t xml:space="preserve">Делавер 8 мл (микроспрей) </t>
  </si>
  <si>
    <t xml:space="preserve">Делавер 8 мл (роза,сфера) </t>
  </si>
  <si>
    <t xml:space="preserve">Делавер 20 мл (микроспрей серебро) </t>
  </si>
  <si>
    <t xml:space="preserve">Делавер 20 мл (микроспрей черный) </t>
  </si>
  <si>
    <t xml:space="preserve">Джет 5 мл (микроспрей золото) </t>
  </si>
  <si>
    <t xml:space="preserve">Джет 5 мл (микроспрей серебро) </t>
  </si>
  <si>
    <t xml:space="preserve">Джет 5 мл (микроспрей черный) </t>
  </si>
  <si>
    <t xml:space="preserve">Джет 5 мл (микроспрей) </t>
  </si>
  <si>
    <t xml:space="preserve">Джет 5 мл (роза,сфера) </t>
  </si>
  <si>
    <t xml:space="preserve">Диваж 5 мл (микроспрей голубой) </t>
  </si>
  <si>
    <t xml:space="preserve"> new</t>
  </si>
  <si>
    <t xml:space="preserve">Диваж 5 мл (микроспрей зеленый) </t>
  </si>
  <si>
    <t xml:space="preserve">Диваж 5 мл (микроспрей золото) </t>
  </si>
  <si>
    <t xml:space="preserve">Диваж 5 мл (микроспрей розовый) </t>
  </si>
  <si>
    <t xml:space="preserve">Диваж 5 мл (микроспрей серебро) </t>
  </si>
  <si>
    <t xml:space="preserve">Диваж 5 мл (микроспрей фиолетовый) </t>
  </si>
  <si>
    <t xml:space="preserve">Диваж 5 мл (микроспрей черный) </t>
  </si>
  <si>
    <t xml:space="preserve">Диваж 5 мл (микроспрей) </t>
  </si>
  <si>
    <t xml:space="preserve">Диваж 5 мл (роза,сфера) </t>
  </si>
  <si>
    <t xml:space="preserve">Диваж 10 мл (микроспрей голубой) </t>
  </si>
  <si>
    <t xml:space="preserve">Диваж 10 мл (микроспрей зеленый) </t>
  </si>
  <si>
    <t xml:space="preserve">Диваж 10 мл (микроспрей золото) </t>
  </si>
  <si>
    <t xml:space="preserve">Диваж 10 мл (микроспрей розовый) </t>
  </si>
  <si>
    <t xml:space="preserve">Диваж 10 мл (микроспрей серебро) </t>
  </si>
  <si>
    <t xml:space="preserve">Диваж 10 мл (микроспрей фиолетовый) </t>
  </si>
  <si>
    <t xml:space="preserve">Диваж 10 мл (микроспрей черный) </t>
  </si>
  <si>
    <t xml:space="preserve">Диваж 10 мл (микроспрей) </t>
  </si>
  <si>
    <t xml:space="preserve">Диваж 10 мл (роза,сфера) </t>
  </si>
  <si>
    <t xml:space="preserve">Дольче вита 10 мл (микроспрей голубой) </t>
  </si>
  <si>
    <t xml:space="preserve">Дольче вита 10 мл (микроспрей зеленый) </t>
  </si>
  <si>
    <t xml:space="preserve">Дольче вита 10 мл (микроспрей золото) </t>
  </si>
  <si>
    <t xml:space="preserve">Дольче вита 10 мл (микроспрей розовый) </t>
  </si>
  <si>
    <t xml:space="preserve">Дольче вита 10 мл (микроспрей серебро) </t>
  </si>
  <si>
    <t xml:space="preserve">Дольче вита 10 мл (микроспрей фиолетовый) </t>
  </si>
  <si>
    <t xml:space="preserve">Дольче вита 10 мл (микроспрей черный) </t>
  </si>
  <si>
    <t xml:space="preserve">Дольче вита 10 мл (микроспрей) </t>
  </si>
  <si>
    <t xml:space="preserve">Дольче вита 10 мл (роза,сфера) </t>
  </si>
  <si>
    <t xml:space="preserve">Женева 15 мл (микроспрей голубой) </t>
  </si>
  <si>
    <t xml:space="preserve">Женева 15 мл (микроспрей зеленый) </t>
  </si>
  <si>
    <t xml:space="preserve">Женева 15 мл (микроспрей золото) </t>
  </si>
  <si>
    <t xml:space="preserve">Женева 15 мл (микроспрей розовый) </t>
  </si>
  <si>
    <t xml:space="preserve">Женева 15 мл (микроспрей серебро) </t>
  </si>
  <si>
    <t xml:space="preserve">Женева 15 мл (микроспрей фиолетовый) </t>
  </si>
  <si>
    <t xml:space="preserve">Женева 15 мл (микроспрей черный) </t>
  </si>
  <si>
    <t xml:space="preserve">Женева 15 мл (микроспрей) </t>
  </si>
  <si>
    <t xml:space="preserve">Женева 15 мл (роза,сфера) </t>
  </si>
  <si>
    <t xml:space="preserve">Иви 15 мл (микроспрей голубой) </t>
  </si>
  <si>
    <t xml:space="preserve">Иви 15 мл (микроспрей зеленый) </t>
  </si>
  <si>
    <t xml:space="preserve">Иви 15 мл (микроспрей золото) </t>
  </si>
  <si>
    <t xml:space="preserve">Иви 15 мл (микроспрей розовый) </t>
  </si>
  <si>
    <t xml:space="preserve">Иви 15 мл (микроспрей серебро) </t>
  </si>
  <si>
    <t xml:space="preserve">Иви 15 мл (микроспрей фиолетовый) </t>
  </si>
  <si>
    <t xml:space="preserve">Иви 15 мл (микроспрей черный) </t>
  </si>
  <si>
    <t xml:space="preserve">Иви 15 мл (микроспрей) </t>
  </si>
  <si>
    <t xml:space="preserve">Иви 15 мл (роза,сфера) </t>
  </si>
  <si>
    <t xml:space="preserve">Канди 15 мл (микроспрей голубой) </t>
  </si>
  <si>
    <t xml:space="preserve">Канди 15 мл (микроспрей зеленый) </t>
  </si>
  <si>
    <t xml:space="preserve">Канди 15 мл (микроспрей золото) </t>
  </si>
  <si>
    <t xml:space="preserve">Канди 15 мл (микроспрей розовый) </t>
  </si>
  <si>
    <t xml:space="preserve">Канди 15 мл (микроспрей серебро) </t>
  </si>
  <si>
    <t xml:space="preserve">Канди 15 мл (микроспрей фиолетовый) </t>
  </si>
  <si>
    <t xml:space="preserve">Канди 15 мл (микроспрей черный) </t>
  </si>
  <si>
    <t xml:space="preserve">Канди 15 мл (микроспрей) </t>
  </si>
  <si>
    <t xml:space="preserve">Канди 15 мл (роза,сфера) </t>
  </si>
  <si>
    <t xml:space="preserve">Клаудия 6 мл (микроспрей голубой) </t>
  </si>
  <si>
    <t xml:space="preserve">Клаудия 6 мл (микроспрей зеленый) </t>
  </si>
  <si>
    <t xml:space="preserve">Клаудия 6 мл (микроспрей золото) </t>
  </si>
  <si>
    <t xml:space="preserve">Клаудия 6 мл (микроспрей розовый) </t>
  </si>
  <si>
    <t xml:space="preserve">Клаудия 6 мл (микроспрей серебро) </t>
  </si>
  <si>
    <t xml:space="preserve">Клаудия 6 мл (микроспрей фиолетовый) </t>
  </si>
  <si>
    <t xml:space="preserve">Клаудия 6 мл (микроспрей черный) </t>
  </si>
  <si>
    <t xml:space="preserve">Клаудия 6 мл (микроспрей) </t>
  </si>
  <si>
    <t xml:space="preserve">Клаудия 6 мл (роза,сфера) </t>
  </si>
  <si>
    <t xml:space="preserve">Кобика 10 мл (микроспрей голубой) </t>
  </si>
  <si>
    <t xml:space="preserve">Кобика 10 мл (микроспрей зеленый) </t>
  </si>
  <si>
    <t xml:space="preserve">Кобика 10 мл (микроспрей золото) </t>
  </si>
  <si>
    <t xml:space="preserve">Кобика 10 мл (микроспрей розовый) </t>
  </si>
  <si>
    <t xml:space="preserve">Кобика 10 мл (микроспрей серебро) </t>
  </si>
  <si>
    <t xml:space="preserve">Кобика 10 мл (микроспрей фиолетовый) </t>
  </si>
  <si>
    <t xml:space="preserve">Кобика 10 мл (микроспрей черный) </t>
  </si>
  <si>
    <t xml:space="preserve">Кобика 10 мл (микроспрей) </t>
  </si>
  <si>
    <t xml:space="preserve">Кобика 10 мл (роза,сфера) </t>
  </si>
  <si>
    <t xml:space="preserve">Коламбия 15 мл (микроспрей голубой) </t>
  </si>
  <si>
    <t xml:space="preserve">Коламбия 15 мл (микроспрей зеленый) </t>
  </si>
  <si>
    <t xml:space="preserve">Коламбия 15 мл (микроспрей золото) </t>
  </si>
  <si>
    <t xml:space="preserve">Коламбия 15 мл (микроспрей розовый) </t>
  </si>
  <si>
    <t xml:space="preserve">Коламбия 15 мл (микроспрей серебро) </t>
  </si>
  <si>
    <t xml:space="preserve">Коламбия 15 мл (микроспрей фиолетовый) </t>
  </si>
  <si>
    <t xml:space="preserve">Коламбия 15 мл (микроспрей черный) </t>
  </si>
  <si>
    <t xml:space="preserve">Коламбия 15 мл (микроспрей) </t>
  </si>
  <si>
    <t xml:space="preserve">Коламбия 15 мл (роза,сфера) </t>
  </si>
  <si>
    <t xml:space="preserve">Кристалл 7 мл (микроспрей голубой) </t>
  </si>
  <si>
    <t xml:space="preserve">Кристалл 7 мл (микроспрей серебро) </t>
  </si>
  <si>
    <t xml:space="preserve">Кристалл 7 мл (микроспрей черный) </t>
  </si>
  <si>
    <t xml:space="preserve">Кристалл 7 мл (микроспрей) </t>
  </si>
  <si>
    <t xml:space="preserve">Кристалл 7 мл (роза,сфера) </t>
  </si>
  <si>
    <t xml:space="preserve">Кубик 5 мл (микроспрей голубой) </t>
  </si>
  <si>
    <t xml:space="preserve">Кубик 5 мл (микроспрей зеленый) </t>
  </si>
  <si>
    <t xml:space="preserve">Кубик 5 мл (микроспрей золото) </t>
  </si>
  <si>
    <t xml:space="preserve">Кубик 5 мл (микроспрей розовый) </t>
  </si>
  <si>
    <t xml:space="preserve">Кубик 5 мл (микроспрей серебро) </t>
  </si>
  <si>
    <t xml:space="preserve">Кубик 5 мл (микроспрей фиолетовый) </t>
  </si>
  <si>
    <t xml:space="preserve">Кубик 5 мл (микроспрей черный) </t>
  </si>
  <si>
    <t xml:space="preserve">Кубик 5 мл (микроспрей) </t>
  </si>
  <si>
    <t xml:space="preserve">Кубик 5 мл (роза,сфера) </t>
  </si>
  <si>
    <t xml:space="preserve">Лора 8 мл (микроспрей голубой) </t>
  </si>
  <si>
    <t xml:space="preserve">Лора 8 мл (микроспрей зеленый) </t>
  </si>
  <si>
    <t xml:space="preserve">Лора 8 мл (микроспрей золото) </t>
  </si>
  <si>
    <t xml:space="preserve">Лора 8 мл (микроспрей розовый) </t>
  </si>
  <si>
    <t xml:space="preserve">Лора 8 мл (микроспрей серебро) </t>
  </si>
  <si>
    <t xml:space="preserve">Лора 8 мл (микроспрей фиолетовый) </t>
  </si>
  <si>
    <t xml:space="preserve">Лора 8 мл (микроспрей черный) </t>
  </si>
  <si>
    <t xml:space="preserve">Лора 8 мл (микроспрей) </t>
  </si>
  <si>
    <t xml:space="preserve">Лора 8 мл (роза,сфера) </t>
  </si>
  <si>
    <t xml:space="preserve">Магрит 13 мл (микроспрей голубой) </t>
  </si>
  <si>
    <t xml:space="preserve">Магрит 13 мл (микроспрей зеленый) </t>
  </si>
  <si>
    <t xml:space="preserve">Магрит 13 мл (микроспрей золото) </t>
  </si>
  <si>
    <t xml:space="preserve">Магрит 13 мл (микроспрей розовый) </t>
  </si>
  <si>
    <t xml:space="preserve">Магрит 13 мл (микроспрей серебро) </t>
  </si>
  <si>
    <t xml:space="preserve">Магрит 13 мл (микроспрей фиолетовый) </t>
  </si>
  <si>
    <t xml:space="preserve">Магрит 13 мл (микроспрей черный) </t>
  </si>
  <si>
    <t xml:space="preserve">Магрит 13 мл (микроспрей) </t>
  </si>
  <si>
    <t xml:space="preserve">Магрит 13 мл (роза,сфера) </t>
  </si>
  <si>
    <t xml:space="preserve">Марго 11 мл (микроспрей золото) </t>
  </si>
  <si>
    <t xml:space="preserve">Марго 11 мл (микроспрей серебро) </t>
  </si>
  <si>
    <t xml:space="preserve">Марго 11 мл (микроспрей) </t>
  </si>
  <si>
    <t xml:space="preserve">Марго 11 мл (роза,сфера) </t>
  </si>
  <si>
    <t xml:space="preserve">Мишель 12 мл (микроспрей голубой) </t>
  </si>
  <si>
    <t xml:space="preserve">00008638 new</t>
  </si>
  <si>
    <t xml:space="preserve">Мишель 12 мл (микроспрей зеленый) </t>
  </si>
  <si>
    <t xml:space="preserve">Мишель 12 мл (микроспрей золото) </t>
  </si>
  <si>
    <t xml:space="preserve">Мишель 12 мл (микроспрей розовый) </t>
  </si>
  <si>
    <t xml:space="preserve">Мишель 12 мл (микроспрей серебро) </t>
  </si>
  <si>
    <t xml:space="preserve">Мишель 12 мл (микроспрей фиолетовый) </t>
  </si>
  <si>
    <t xml:space="preserve">Мишель 12 мл (микроспрей черный) </t>
  </si>
  <si>
    <t xml:space="preserve">Мишель 12 мл (микроспрей) </t>
  </si>
  <si>
    <t xml:space="preserve">Мишель 12 мл (роза,сфера) </t>
  </si>
  <si>
    <t xml:space="preserve">Музыка 10 мл (микроспрей голубой) </t>
  </si>
  <si>
    <t xml:space="preserve">Музыка 10 мл (микроспрей зеленый) </t>
  </si>
  <si>
    <t xml:space="preserve">Музыка 10 мл (микроспрей золото) </t>
  </si>
  <si>
    <t xml:space="preserve">Музыка 10 мл (микроспрей розовый) </t>
  </si>
  <si>
    <t xml:space="preserve">Музыка 10 мл (микроспрей серебро) </t>
  </si>
  <si>
    <t xml:space="preserve">Музыка 10 мл (микроспрей фиолетовый) </t>
  </si>
  <si>
    <t xml:space="preserve">Музыка 10 мл (микроспрей черный) </t>
  </si>
  <si>
    <t xml:space="preserve">Музыка 10 мл (микроспрей) </t>
  </si>
  <si>
    <t xml:space="preserve">Музыка 10 мл (роза,сфера) </t>
  </si>
  <si>
    <t xml:space="preserve">Рио 5 мл (микроспрей голубой) </t>
  </si>
  <si>
    <t xml:space="preserve">Рио 5 мл (микроспрей зеленый) </t>
  </si>
  <si>
    <t xml:space="preserve">Рио 5 мл (микроспрей золото) </t>
  </si>
  <si>
    <t xml:space="preserve">Рио 5 мл (микроспрей розовый) </t>
  </si>
  <si>
    <t xml:space="preserve">Рио 5 мл (микроспрей серебро) </t>
  </si>
  <si>
    <t xml:space="preserve">Рио 5 мл (микроспрей фиолетовый) </t>
  </si>
  <si>
    <t xml:space="preserve">Рио 5 мл (микроспрей черный) </t>
  </si>
  <si>
    <t xml:space="preserve">Рио 5 мл (микроспрей) </t>
  </si>
  <si>
    <t xml:space="preserve">Рио 5 мл (роза,сфера) </t>
  </si>
  <si>
    <t xml:space="preserve">Розали 15 мл (микроспрей голубой) </t>
  </si>
  <si>
    <t xml:space="preserve">Розали 15 мл (микроспрей зеленый) </t>
  </si>
  <si>
    <t xml:space="preserve">Розали 15 мл (микроспрей золото) </t>
  </si>
  <si>
    <t xml:space="preserve">Розали 15 мл (микроспрей розовый) </t>
  </si>
  <si>
    <t xml:space="preserve">Розали 15 мл (микроспрей серебро) </t>
  </si>
  <si>
    <t xml:space="preserve">Розали 15 мл (микроспрей фиолетовый) </t>
  </si>
  <si>
    <t xml:space="preserve">Розали 15 мл (микроспрей черный) </t>
  </si>
  <si>
    <t xml:space="preserve">Розали 15 мл (микроспрей) </t>
  </si>
  <si>
    <t xml:space="preserve">Розали 15 мл (роза,сфера) </t>
  </si>
  <si>
    <t xml:space="preserve">Рондо 5 мл (микроспрей голубой) </t>
  </si>
  <si>
    <t xml:space="preserve">Рондо 5 мл (микроспрей зеленый) </t>
  </si>
  <si>
    <t xml:space="preserve">Рондо 5 мл (микроспрей золото) </t>
  </si>
  <si>
    <t xml:space="preserve">Рондо 5 мл (микроспрей розовый) </t>
  </si>
  <si>
    <t xml:space="preserve">Рондо 5 мл (микроспрей серебро) </t>
  </si>
  <si>
    <t xml:space="preserve">Рондо 5 мл (микроспрей фиолетовый) </t>
  </si>
  <si>
    <t xml:space="preserve">Рондо 5 мл (микроспрей черный) </t>
  </si>
  <si>
    <t xml:space="preserve">Рондо 5 мл (микроспрей) </t>
  </si>
  <si>
    <t xml:space="preserve">Рондо 5 мл (роза,сфера) </t>
  </si>
  <si>
    <t xml:space="preserve">Санни 11 мл (микроспрей голубой) </t>
  </si>
  <si>
    <t xml:space="preserve">Санни 11 мл (микроспрей зеленый) </t>
  </si>
  <si>
    <t xml:space="preserve">Санни 11 мл (микроспрей золото) </t>
  </si>
  <si>
    <t xml:space="preserve">Санни 11 мл (микроспрей розовый) </t>
  </si>
  <si>
    <t xml:space="preserve">Санни 11 мл (микроспрей серебро) </t>
  </si>
  <si>
    <t xml:space="preserve">Санни 11 мл (микроспрей фиолетовый) </t>
  </si>
  <si>
    <t xml:space="preserve">Санни 11 мл (микроспрей черный) </t>
  </si>
  <si>
    <t xml:space="preserve">Санни 11 мл (микроспрей) </t>
  </si>
  <si>
    <t xml:space="preserve">Санни 11 мл (роза,сфера) </t>
  </si>
  <si>
    <t xml:space="preserve">Стелла 12 мл (микроспрей голубой) </t>
  </si>
  <si>
    <t xml:space="preserve">Стелла 12 мл (микроспрей зеленый) </t>
  </si>
  <si>
    <t xml:space="preserve">Стелла 12 мл (микроспрей золото) </t>
  </si>
  <si>
    <t xml:space="preserve">Стелла 12 мл (микроспрей розовый) </t>
  </si>
  <si>
    <t xml:space="preserve">Стелла 12 мл (микроспрей серебро) </t>
  </si>
  <si>
    <t xml:space="preserve">Стелла 12 мл (микроспрей фиолетовый) </t>
  </si>
  <si>
    <t xml:space="preserve">Стелла 12 мл (микроспрей черный) </t>
  </si>
  <si>
    <t xml:space="preserve">Стелла 12 мл (микроспрей) </t>
  </si>
  <si>
    <t xml:space="preserve">Стелла 12 мл (роза,сфера) </t>
  </si>
  <si>
    <t xml:space="preserve">Степ 10 мл (микроспрей голубой) </t>
  </si>
  <si>
    <t xml:space="preserve">00008639 new</t>
  </si>
  <si>
    <t xml:space="preserve">Степ 10 мл (микроспрей зеленый) </t>
  </si>
  <si>
    <t xml:space="preserve">Степ 10 мл (микроспрей золото) </t>
  </si>
  <si>
    <t xml:space="preserve">Степ 10 мл (микроспрей розовый) </t>
  </si>
  <si>
    <t xml:space="preserve">Степ 10 мл (микроспрей серебро) </t>
  </si>
  <si>
    <t xml:space="preserve">Степ 10 мл (микроспрей фиолетовый) </t>
  </si>
  <si>
    <t xml:space="preserve">Степ 10 мл (микроспрей черный) </t>
  </si>
  <si>
    <t xml:space="preserve">Степ 10 мл (микроспрей) </t>
  </si>
  <si>
    <t xml:space="preserve">Степ 10 мл (роза,сфера) </t>
  </si>
  <si>
    <t xml:space="preserve">Тау 10 мл (микроспрей) </t>
  </si>
  <si>
    <t xml:space="preserve">Тау 10 мл (роза,сфера) </t>
  </si>
  <si>
    <t xml:space="preserve">Тина 12 мл (микроспрей голубой) </t>
  </si>
  <si>
    <t xml:space="preserve">00008637 new</t>
  </si>
  <si>
    <t xml:space="preserve">Тина 12 мл (микроспрей зеленый) </t>
  </si>
  <si>
    <t xml:space="preserve">Тина 12 мл (микроспрей золото) </t>
  </si>
  <si>
    <t xml:space="preserve">Тина 12 мл (микроспрей розовый) </t>
  </si>
  <si>
    <t xml:space="preserve">Тина 12 мл (микроспрей серебро) </t>
  </si>
  <si>
    <t xml:space="preserve">Тина 12 мл (микроспрей фиолетовый) </t>
  </si>
  <si>
    <t xml:space="preserve">Тина 12 мл (микроспрей черный) </t>
  </si>
  <si>
    <t xml:space="preserve">Тина 12 мл (микроспрей) </t>
  </si>
  <si>
    <t xml:space="preserve">Тина 12 мл (роза,сфера) </t>
  </si>
  <si>
    <t xml:space="preserve">Топ 9 мл (микроспрей голубой) </t>
  </si>
  <si>
    <t xml:space="preserve">00008636 new</t>
  </si>
  <si>
    <t xml:space="preserve">Топ 9 мл (микроспрей зеленый) </t>
  </si>
  <si>
    <t xml:space="preserve">Топ 9 мл (микроспрей золото) </t>
  </si>
  <si>
    <t xml:space="preserve">Топ 9 мл (микроспрей розовый) </t>
  </si>
  <si>
    <t xml:space="preserve">Топ 9 мл (микроспрей серебро) </t>
  </si>
  <si>
    <t xml:space="preserve">Топ 9 мл (микроспрей фиолетовый) </t>
  </si>
  <si>
    <t xml:space="preserve">Топ 9 мл (микроспрей черный) </t>
  </si>
  <si>
    <t xml:space="preserve">Топ 9 мл (микроспрей) </t>
  </si>
  <si>
    <t xml:space="preserve">Топ 9 мл (роза,сфера) </t>
  </si>
  <si>
    <t xml:space="preserve">Торро 30 мл (спрей люкс) </t>
  </si>
  <si>
    <t xml:space="preserve">Торро 30 мл (спрей полулюкс) </t>
  </si>
  <si>
    <t xml:space="preserve">Торро 50 мл (спрей люкс) </t>
  </si>
  <si>
    <t xml:space="preserve">Торро 50 мл (спрей полулюкс) </t>
  </si>
  <si>
    <t xml:space="preserve">Фам 10 мл (микроспрей золото) </t>
  </si>
  <si>
    <t xml:space="preserve">Фам 10 мл (микроспрей серебро) </t>
  </si>
  <si>
    <t xml:space="preserve">Фам 10 мл (микроспрей) </t>
  </si>
  <si>
    <t xml:space="preserve">Фам 10 мл (роза,сфера) </t>
  </si>
  <si>
    <t xml:space="preserve">Хипс 6 мл (микроспрей голубой) </t>
  </si>
  <si>
    <t xml:space="preserve">Хипс 6 мл (микроспрей зеленый) </t>
  </si>
  <si>
    <t xml:space="preserve">Хипс 6 мл (микроспрей золото) </t>
  </si>
  <si>
    <t xml:space="preserve">Хипс 6 мл (микроспрей розовый) </t>
  </si>
  <si>
    <t xml:space="preserve">Хипс 6 мл (микроспрей серебро) </t>
  </si>
  <si>
    <t xml:space="preserve">Хипс 6 мл (микроспрей фиолетовый) </t>
  </si>
  <si>
    <t xml:space="preserve">Хипс 6 мл (микроспрей черный) </t>
  </si>
  <si>
    <t xml:space="preserve">Хипс 6 мл (микроспрей) </t>
  </si>
  <si>
    <t xml:space="preserve">Хипс 6 мл (роза,сфера) </t>
  </si>
  <si>
    <t xml:space="preserve">Юнит 13 мл (микроспрей голубой) </t>
  </si>
  <si>
    <t xml:space="preserve">Юнит 13 мл (микроспрей зеленый) </t>
  </si>
  <si>
    <t xml:space="preserve">Юнит 13 мл (микроспрей золото) </t>
  </si>
  <si>
    <t xml:space="preserve">Юнит 13 мл (микроспрей розовый) </t>
  </si>
  <si>
    <t xml:space="preserve">Юнит 13 мл (микроспрей серебро) </t>
  </si>
  <si>
    <t xml:space="preserve">Юнит 13 мл (микроспрей фиолетовый) </t>
  </si>
  <si>
    <t xml:space="preserve">Юнит 13 мл (микроспрей черный) </t>
  </si>
  <si>
    <t xml:space="preserve">Юнит 13 мл (микроспрей) </t>
  </si>
  <si>
    <t xml:space="preserve">Юнит 13 мл (роза,сфера) </t>
  </si>
  <si>
    <t xml:space="preserve">Юнит 50 мл (спрей люкс) </t>
  </si>
  <si>
    <t xml:space="preserve">К</t>
  </si>
  <si>
    <t xml:space="preserve">Юнит 50 мл (спрей полулюкс) </t>
  </si>
  <si>
    <t xml:space="preserve">Язу 8 мл (микроспрей) </t>
  </si>
  <si>
    <t xml:space="preserve">Язу 8 мл (роза,сфера) </t>
  </si>
  <si>
    <t xml:space="preserve">Белини 25 мл (спрей люкс красный) красный</t>
  </si>
  <si>
    <t xml:space="preserve">Белини 25 мл (спрей люкс красный) оранжевый</t>
  </si>
  <si>
    <t xml:space="preserve">Белини 25 мл (спрей люкс) красный</t>
  </si>
  <si>
    <t xml:space="preserve">Белини 25 мл (спрей люкс) оранжевый</t>
  </si>
  <si>
    <t xml:space="preserve">Белини 25 мл (спрей полулюкс) красный</t>
  </si>
  <si>
    <t xml:space="preserve">Белини 25 мл (спрей полулюкс) оранжевый</t>
  </si>
  <si>
    <t xml:space="preserve">Винсент 35 мл (спрей люкс фиолетовый) синий</t>
  </si>
  <si>
    <t xml:space="preserve">Винсент 35 мл (спрей люкс фиолетовый) фиолетовый</t>
  </si>
  <si>
    <t xml:space="preserve">Винсент 35 мл (спрей люкс) синий</t>
  </si>
  <si>
    <t xml:space="preserve">Винсент 35 мл (спрей люкс) фиолетовый</t>
  </si>
  <si>
    <t xml:space="preserve">Винсент 35 мл (спрей полулюкс) синий</t>
  </si>
  <si>
    <t xml:space="preserve">Винсент 35 мл (спрей полулюкс) фиолетовый</t>
  </si>
  <si>
    <t xml:space="preserve">Глория 13 мл (микроспрей голубой) голубой</t>
  </si>
  <si>
    <t xml:space="preserve">Глория 13 мл (микроспрей золото) голубой</t>
  </si>
  <si>
    <t xml:space="preserve">Глория 13 мл (микроспрей серебро) голубой</t>
  </si>
  <si>
    <t xml:space="preserve">Глория 13 мл (микроспрей) голубой</t>
  </si>
  <si>
    <t xml:space="preserve">Глория 13 мл (роза,сфера) голубой</t>
  </si>
  <si>
    <t xml:space="preserve">Гранат 20 мл (спрей люкс) желтый</t>
  </si>
  <si>
    <t xml:space="preserve">Гранат 20 мл (спрей люкс) зеленый</t>
  </si>
  <si>
    <t xml:space="preserve">Гранат 20 мл (спрей люкс) синий</t>
  </si>
  <si>
    <t xml:space="preserve">Гранат 20 мл (спрей полулюкс) желтый</t>
  </si>
  <si>
    <t xml:space="preserve">Гранат 20 мл (спрей полулюкс) зеленый</t>
  </si>
  <si>
    <t xml:space="preserve">Гранат 20 мл (спрей полулюкс) синий</t>
  </si>
  <si>
    <t xml:space="preserve">Гранд 40 мл (спрей люкс черный) черный</t>
  </si>
  <si>
    <t xml:space="preserve">Гранд 40 мл (спрей люкс) черный</t>
  </si>
  <si>
    <t xml:space="preserve">Гранд 40 мл (спрей полулюкс) черный</t>
  </si>
  <si>
    <t xml:space="preserve">Грация 30 мл (спрей люкс красный) красный</t>
  </si>
  <si>
    <t xml:space="preserve">Грация 30 мл (спрей люкс розовый) розовый</t>
  </si>
  <si>
    <t xml:space="preserve">Грация 30 мл (спрей люкс) красный</t>
  </si>
  <si>
    <t xml:space="preserve">Грация 30 мл (спрей люкс) розовый</t>
  </si>
  <si>
    <t xml:space="preserve">Грация 30 мл (спрей полулюкс) красный</t>
  </si>
  <si>
    <t xml:space="preserve">Грация 30 мл (спрей полулюкс) розовый</t>
  </si>
  <si>
    <t xml:space="preserve">Да Винчи 30 мл (спрей люкс фиолетовый) сиреневый</t>
  </si>
  <si>
    <t xml:space="preserve">Да Винчи 30 мл (спрей люкс) сиреневый</t>
  </si>
  <si>
    <t xml:space="preserve">Да Винчи 30 мл (спрей полулюкс) сиреневый</t>
  </si>
  <si>
    <t xml:space="preserve">Да Винчи 50 мл (спрей люкс синий) синий</t>
  </si>
  <si>
    <t xml:space="preserve">Да Винчи 50 мл (спрей люкс черный) синий</t>
  </si>
  <si>
    <t xml:space="preserve">Да Винчи 50 мл (спрей люкс) синий</t>
  </si>
  <si>
    <t xml:space="preserve">Да Винчи 50 мл (спрей полулюкс) синий</t>
  </si>
  <si>
    <t xml:space="preserve">Дали 30 мл (спрей люкс черный) черный</t>
  </si>
  <si>
    <t xml:space="preserve">Дали 30 мл (спрей люкс) черный</t>
  </si>
  <si>
    <t xml:space="preserve">Дали 30 мл (спрей полулюкс) черный</t>
  </si>
  <si>
    <t xml:space="preserve">Дали 50 мл (спрей люкс красный) красный</t>
  </si>
  <si>
    <t xml:space="preserve">Дали 50 мл (спрей люкс черный) красный</t>
  </si>
  <si>
    <t xml:space="preserve">Дали 50 мл (спрей люкс) красный</t>
  </si>
  <si>
    <t xml:space="preserve">Дали 50 мл (спрей полулюкс) красный</t>
  </si>
  <si>
    <t xml:space="preserve">Делавер 20 мл (микроспрей серебро) черный</t>
  </si>
  <si>
    <t xml:space="preserve">Делавер 20 мл (микроспрей черный) черный</t>
  </si>
  <si>
    <t xml:space="preserve">Иветта (микроспрей красный) 30 мл  красный</t>
  </si>
  <si>
    <t xml:space="preserve">Иветта (микроспрей синий) 30 мл  синий</t>
  </si>
  <si>
    <t xml:space="preserve">Ирис 30 мл (спрей люкс фиолетовый) фиолетовый</t>
  </si>
  <si>
    <t xml:space="preserve">Ирис 30 мл (спрей люкс) бирюза</t>
  </si>
  <si>
    <t xml:space="preserve">Ирис 30 мл (спрей люкс) фиолетовый</t>
  </si>
  <si>
    <t xml:space="preserve">Ирис 30 мл (спрей полулюкс) бирюза</t>
  </si>
  <si>
    <t xml:space="preserve">Ирис 30 мл (спрей полулюкс) фиолетовый</t>
  </si>
  <si>
    <t xml:space="preserve">Ирис 50 мл (спрей люкс розовый) розовый</t>
  </si>
  <si>
    <t xml:space="preserve">Ирис 50 мл (спрей люкс) голубой</t>
  </si>
  <si>
    <t xml:space="preserve">Ирис 50 мл (спрей люкс) зеленый</t>
  </si>
  <si>
    <t xml:space="preserve">Ирис 50 мл (спрей люкс) розовый</t>
  </si>
  <si>
    <t xml:space="preserve">Ирис 50 мл (спрей полулюкс) голубой</t>
  </si>
  <si>
    <t xml:space="preserve">Ирис 50 мл (спрей полулюкс) зеленый</t>
  </si>
  <si>
    <t xml:space="preserve">Ирис 50 мл (спрей полулюкс) розовый</t>
  </si>
  <si>
    <t xml:space="preserve">Ирис голубой (груша с кисточкой золото) 50 мл  </t>
  </si>
  <si>
    <t xml:space="preserve">Ирис голубой (груша с кисточкой серебро) 50 мл  </t>
  </si>
  <si>
    <t xml:space="preserve">Ирис зеленый (груша с кисточкой золото) 50 мл  </t>
  </si>
  <si>
    <t xml:space="preserve">Ирис зеленый (груша с кисточкой серебро) 50 мл  </t>
  </si>
  <si>
    <t xml:space="preserve">Ирис розовый (груша с кисточкой золото) 50 мл  </t>
  </si>
  <si>
    <t xml:space="preserve">Ирис розовый (груша с кисточкой серебро) 50 мл  </t>
  </si>
  <si>
    <t xml:space="preserve">Коламбия 15 мл (микроспрей золото) фиолетовый</t>
  </si>
  <si>
    <t xml:space="preserve">Коламбия 15 мл (микроспрей серебро) фиолетовый</t>
  </si>
  <si>
    <t xml:space="preserve">Коламбия 15 мл (микроспрей фиолетовый) фиолетовый</t>
  </si>
  <si>
    <t xml:space="preserve">Коламбия 15 мл (микроспрей) фиолетовый</t>
  </si>
  <si>
    <t xml:space="preserve">Коламбия 15 мл (роза,сфера) фиолетовый</t>
  </si>
  <si>
    <t xml:space="preserve">Лазурит 20 мл (микроспрей золото) розовый</t>
  </si>
  <si>
    <t xml:space="preserve">Лазурит 20 мл (микроспрей золото) сиреневый</t>
  </si>
  <si>
    <t xml:space="preserve">Лазурит 20 мл (микроспрей розовый) розовый</t>
  </si>
  <si>
    <t xml:space="preserve">Лазурит 20 мл (микроспрей серебро) розовый</t>
  </si>
  <si>
    <t xml:space="preserve">Лазурит 20 мл (микроспрей серебро) сиреневый</t>
  </si>
  <si>
    <t xml:space="preserve">Лазурит 20 мл (микроспрей фиолетовый) сиреневый</t>
  </si>
  <si>
    <t xml:space="preserve">Лакруа 50 мл (спрей люкс фиолетовый) </t>
  </si>
  <si>
    <t xml:space="preserve">Лакруа 50 мл (спрей люкс черный) грей</t>
  </si>
  <si>
    <t xml:space="preserve">Лакруа 50 мл (спрей люкс) </t>
  </si>
  <si>
    <t xml:space="preserve">Лакруа 50 мл (спрей люкс) грей</t>
  </si>
  <si>
    <t xml:space="preserve">Лакруа 50 мл (спрей полулюкс) </t>
  </si>
  <si>
    <t xml:space="preserve">Лакруа 50 мл (спрей полулюкс) грей</t>
  </si>
  <si>
    <t xml:space="preserve">Микеланджело 25 мл (спрей люкс розовый) розовый</t>
  </si>
  <si>
    <t xml:space="preserve">Микеланджело 25 мл (спрей люкс синий) синий</t>
  </si>
  <si>
    <t xml:space="preserve">Микеланджело 25 мл (спрей люкс фиолетовый) синий</t>
  </si>
  <si>
    <t xml:space="preserve">Микеланджело 25 мл (спрей люкс) розовый</t>
  </si>
  <si>
    <t xml:space="preserve">Микеланджело 25 мл (спрей люкс) синий</t>
  </si>
  <si>
    <t xml:space="preserve">Микеланджело 25 мл (спрей полулюкс) розовый</t>
  </si>
  <si>
    <t xml:space="preserve">Микеланджело 25 мл (спрей полулюкс) синий</t>
  </si>
  <si>
    <t xml:space="preserve">Призма 20 мл (микроспрей золото) зеленый</t>
  </si>
  <si>
    <t xml:space="preserve">Призма 20 мл (микроспрей золото) фиолетовый</t>
  </si>
  <si>
    <t xml:space="preserve">Призма 20 мл (микроспрей серебро) зеленый</t>
  </si>
  <si>
    <t xml:space="preserve">Призма 20 мл (микроспрей серебро) фиолетовый</t>
  </si>
  <si>
    <t xml:space="preserve">Рафаэль 50 мл (спрей люкс красный) розовый</t>
  </si>
  <si>
    <t xml:space="preserve">Рафаэль 50 мл (спрей люкс розовый) розовый</t>
  </si>
  <si>
    <t xml:space="preserve">Рафаэль 50 мл (спрей люкс синий) синий</t>
  </si>
  <si>
    <t xml:space="preserve">Рафаэль 50 мл (спрей люкс фиолетовый) синий</t>
  </si>
  <si>
    <t xml:space="preserve">Рафаэль 50 мл (спрей люкс) розовый</t>
  </si>
  <si>
    <t xml:space="preserve">Рафаэль 50 мл (спрей люкс) синий</t>
  </si>
  <si>
    <t xml:space="preserve">Рафаэль 50 мл (спрей полулюкс) розовый</t>
  </si>
  <si>
    <t xml:space="preserve">Рафаэль 50 мл (спрей полулюкс) синий</t>
  </si>
  <si>
    <t xml:space="preserve">Спираль 20 мл (спрей люкс розовый) розовый</t>
  </si>
  <si>
    <t xml:space="preserve">Спираль 20 мл (спрей люкс синий) синий</t>
  </si>
  <si>
    <t xml:space="preserve">Спираль 20 мл (спрей полулюкс) розовый</t>
  </si>
  <si>
    <t xml:space="preserve">Спираль 20 мл (спрей полулюкс) синий</t>
  </si>
  <si>
    <t xml:space="preserve">Франческа 20 мл (микроспрей золото) оранжевый</t>
  </si>
  <si>
    <t xml:space="preserve">Франческа 20 мл (микроспрей золото) синий</t>
  </si>
  <si>
    <t xml:space="preserve">Франческа 20 мл (микроспрей серебро) оранжевый</t>
  </si>
  <si>
    <t xml:space="preserve">Франческа 20 мл (микроспрей серебро) синий</t>
  </si>
  <si>
    <t xml:space="preserve">Эпл 15 мл (микроспрей зеленый) зеленый</t>
  </si>
  <si>
    <t xml:space="preserve">Эпл 15 мл (микроспрей золото) желтый</t>
  </si>
  <si>
    <t xml:space="preserve">Эпл 15 мл (микроспрей золото) зеленый</t>
  </si>
  <si>
    <t xml:space="preserve">Эпл 15 мл (микроспрей золото) красный</t>
  </si>
  <si>
    <t xml:space="preserve">Эпл 15 мл (микроспрей розовый) красный</t>
  </si>
  <si>
    <t xml:space="preserve">Эпл 15 мл (микроспрей серебро) желтый</t>
  </si>
  <si>
    <t xml:space="preserve">Эпл 15 мл (микроспрей серебро) зеленый</t>
  </si>
  <si>
    <t xml:space="preserve">Эпл 15 мл (микроспрей серебро) красный</t>
  </si>
  <si>
    <t xml:space="preserve">Эпл 15 мл (микроспрей фиолетовый) красный</t>
  </si>
  <si>
    <t xml:space="preserve">Эпл 15 мл (микроспрей черный) красный</t>
  </si>
  <si>
    <t xml:space="preserve">Эпл 20 мл (микроспрей зеленый) зеленый</t>
  </si>
  <si>
    <t xml:space="preserve">Эпл 20 мл (микроспрей золото) желтый</t>
  </si>
  <si>
    <t xml:space="preserve">Эпл 20 мл (микроспрей золото) зеленый</t>
  </si>
  <si>
    <t xml:space="preserve">Эпл 20 мл (микроспрей золото) красный</t>
  </si>
  <si>
    <t xml:space="preserve">Эпл 20 мл (микроспрей розовый) красный</t>
  </si>
  <si>
    <t xml:space="preserve">Эпл 20 мл (микроспрей серебро) желтый</t>
  </si>
  <si>
    <t xml:space="preserve">Эпл 20 мл (микроспрей серебро) зеленый</t>
  </si>
  <si>
    <t xml:space="preserve">Эпл 20 мл (микроспрей серебро) красный</t>
  </si>
  <si>
    <t xml:space="preserve">Эпл 20 мл (микроспрей фиолетовый) красный</t>
  </si>
  <si>
    <t xml:space="preserve">Сумма</t>
  </si>
  <si>
    <t xml:space="preserve">1% банка</t>
  </si>
  <si>
    <t xml:space="preserve">Разброс</t>
  </si>
  <si>
    <t xml:space="preserve">ТР</t>
  </si>
  <si>
    <t xml:space="preserve">Итого</t>
  </si>
  <si>
    <t xml:space="preserve">Оплата</t>
  </si>
  <si>
    <t xml:space="preserve">Дол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_(* #,##0_);_(* \(#,##0\);_(* \-??_);_(@_)"/>
    <numFmt numFmtId="169" formatCode="_(* #,##0.00_);_(* \(#,##0.00\);_(* \-??_);_(@_)"/>
    <numFmt numFmtId="170" formatCode="@"/>
    <numFmt numFmtId="171" formatCode="#,##0"/>
    <numFmt numFmtId="172" formatCode="0"/>
    <numFmt numFmtId="173" formatCode="General"/>
    <numFmt numFmtId="174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3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3" xfId="23"/>
    <cellStyle name="Обычный 4" xfId="24"/>
    <cellStyle name="Финансовый 2" xfId="25"/>
    <cellStyle name="Финансовый 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643" activeCellId="0" sqref="E643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2" width="7.99"/>
    <col collapsed="false" customWidth="true" hidden="false" outlineLevel="0" max="5" min="5" style="3" width="7.85"/>
    <col collapsed="false" customWidth="false" hidden="false" outlineLevel="0" max="6" min="6" style="4" width="9.14"/>
    <col collapsed="false" customWidth="true" hidden="false" outlineLevel="0" max="7" min="7" style="5" width="10.13"/>
    <col collapsed="false" customWidth="true" hidden="false" outlineLevel="0" max="8" min="8" style="1" width="9.85"/>
    <col collapsed="false" customWidth="true" hidden="false" outlineLevel="0" max="10" min="9" style="1" width="8.85"/>
    <col collapsed="false" customWidth="true" hidden="false" outlineLevel="0" max="11" min="11" style="1" width="9.41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true" outlineLevel="0" max="14" min="14" style="1" width="10.85"/>
    <col collapsed="false" customWidth="true" hidden="true" outlineLevel="0" max="15" min="15" style="1" width="11.99"/>
    <col collapsed="false" customWidth="true" hidden="true" outlineLevel="0" max="16" min="16" style="1" width="10.85"/>
    <col collapsed="false" customWidth="true" hidden="true" outlineLevel="0" max="17" min="17" style="1" width="10.71"/>
    <col collapsed="false" customWidth="true" hidden="true" outlineLevel="0" max="18" min="18" style="1" width="9.56"/>
    <col collapsed="false" customWidth="true" hidden="true" outlineLevel="0" max="19" min="19" style="1" width="8.85"/>
    <col collapsed="false" customWidth="true" hidden="true" outlineLevel="0" max="20" min="20" style="1" width="10.85"/>
    <col collapsed="false" customWidth="true" hidden="true" outlineLevel="0" max="21" min="21" style="1" width="9.56"/>
    <col collapsed="false" customWidth="true" hidden="true" outlineLevel="0" max="25" min="22" style="1" width="8.85"/>
    <col collapsed="false" customWidth="true" hidden="true" outlineLevel="0" max="28" min="26" style="1" width="10.13"/>
    <col collapsed="false" customWidth="true" hidden="true" outlineLevel="0" max="42" min="29" style="1" width="8.41"/>
    <col collapsed="false" customWidth="true" hidden="true" outlineLevel="0" max="43" min="43" style="1" width="9.41"/>
    <col collapsed="false" customWidth="true" hidden="false" outlineLevel="0" max="45" min="44" style="1" width="8.85"/>
    <col collapsed="false" customWidth="false" hidden="false" outlineLevel="0" max="257" min="46" style="1" width="9.14"/>
  </cols>
  <sheetData>
    <row r="1" s="22" customFormat="true" ht="38.25" hidden="false" customHeight="true" outlineLevel="0" collapsed="false">
      <c r="A1" s="6" t="s">
        <v>0</v>
      </c>
      <c r="B1" s="6"/>
      <c r="C1" s="7" t="s">
        <v>1</v>
      </c>
      <c r="D1" s="7" t="s">
        <v>2</v>
      </c>
      <c r="E1" s="8" t="s">
        <v>3</v>
      </c>
      <c r="F1" s="9" t="s">
        <v>4</v>
      </c>
      <c r="G1" s="10" t="n">
        <f aca="false">SUM(G20:G637)</f>
        <v>12726.92</v>
      </c>
      <c r="H1" s="11" t="s">
        <v>5</v>
      </c>
      <c r="I1" s="12" t="s">
        <v>6</v>
      </c>
      <c r="J1" s="13" t="s">
        <v>7</v>
      </c>
      <c r="K1" s="13" t="s">
        <v>8</v>
      </c>
      <c r="L1" s="13" t="s">
        <v>9</v>
      </c>
      <c r="M1" s="14" t="s">
        <v>10</v>
      </c>
      <c r="N1" s="15"/>
      <c r="O1" s="16"/>
      <c r="P1" s="11"/>
      <c r="Q1" s="11"/>
      <c r="R1" s="17"/>
      <c r="S1" s="11"/>
      <c r="T1" s="11"/>
      <c r="U1" s="11"/>
      <c r="V1" s="18"/>
      <c r="W1" s="11"/>
      <c r="X1" s="11"/>
      <c r="Y1" s="11"/>
      <c r="Z1" s="11"/>
      <c r="AA1" s="11"/>
      <c r="AB1" s="11"/>
      <c r="AC1" s="12"/>
      <c r="AD1" s="12"/>
      <c r="AE1" s="12"/>
      <c r="AF1" s="19"/>
      <c r="AG1" s="19"/>
      <c r="AH1" s="19"/>
      <c r="AI1" s="19"/>
      <c r="AJ1" s="17"/>
      <c r="AK1" s="19"/>
      <c r="AL1" s="19"/>
      <c r="AM1" s="19"/>
      <c r="AN1" s="19"/>
      <c r="AO1" s="19"/>
      <c r="AP1" s="19"/>
      <c r="AQ1" s="19"/>
      <c r="AR1" s="20" t="s">
        <v>11</v>
      </c>
      <c r="AS1" s="21" t="s">
        <v>12</v>
      </c>
    </row>
    <row r="2" s="22" customFormat="true" ht="15" hidden="true" customHeight="true" outlineLevel="0" collapsed="false">
      <c r="A2" s="23" t="s">
        <v>13</v>
      </c>
      <c r="B2" s="24" t="s">
        <v>14</v>
      </c>
      <c r="C2" s="24" t="s">
        <v>15</v>
      </c>
      <c r="D2" s="25" t="s">
        <v>16</v>
      </c>
      <c r="E2" s="26" t="n">
        <v>81.88</v>
      </c>
      <c r="F2" s="27" t="n">
        <f aca="false">SUM(H2:AS2)</f>
        <v>0</v>
      </c>
      <c r="G2" s="28" t="n">
        <f aca="false">F2*E2</f>
        <v>0</v>
      </c>
      <c r="H2" s="29"/>
      <c r="I2" s="30"/>
      <c r="J2" s="30"/>
      <c r="K2" s="30"/>
      <c r="L2" s="30"/>
      <c r="M2" s="31"/>
      <c r="N2" s="29"/>
      <c r="O2" s="30"/>
      <c r="P2" s="30"/>
      <c r="Q2" s="30"/>
      <c r="R2" s="30"/>
      <c r="S2" s="30"/>
      <c r="T2" s="30"/>
      <c r="U2" s="30"/>
      <c r="V2" s="32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s="22" customFormat="true" ht="15" hidden="true" customHeight="true" outlineLevel="0" collapsed="false">
      <c r="A3" s="23" t="s">
        <v>17</v>
      </c>
      <c r="B3" s="24" t="s">
        <v>14</v>
      </c>
      <c r="C3" s="24" t="s">
        <v>15</v>
      </c>
      <c r="D3" s="25" t="s">
        <v>18</v>
      </c>
      <c r="E3" s="26" t="n">
        <v>81.88</v>
      </c>
      <c r="F3" s="27" t="n">
        <f aca="false">SUM(H3:AS3)</f>
        <v>0</v>
      </c>
      <c r="G3" s="28" t="n">
        <f aca="false">F3*E3</f>
        <v>0</v>
      </c>
      <c r="H3" s="29"/>
      <c r="I3" s="30"/>
      <c r="J3" s="30"/>
      <c r="K3" s="30"/>
      <c r="L3" s="30"/>
      <c r="M3" s="31"/>
      <c r="N3" s="29"/>
      <c r="O3" s="30"/>
      <c r="P3" s="30"/>
      <c r="Q3" s="30"/>
      <c r="R3" s="30"/>
      <c r="S3" s="30"/>
      <c r="T3" s="30"/>
      <c r="U3" s="30"/>
      <c r="V3" s="32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</row>
    <row r="4" s="22" customFormat="true" ht="15" hidden="true" customHeight="true" outlineLevel="0" collapsed="false">
      <c r="A4" s="23" t="s">
        <v>19</v>
      </c>
      <c r="B4" s="24" t="s">
        <v>14</v>
      </c>
      <c r="C4" s="24" t="s">
        <v>15</v>
      </c>
      <c r="D4" s="25" t="s">
        <v>20</v>
      </c>
      <c r="E4" s="26" t="n">
        <v>81.88</v>
      </c>
      <c r="F4" s="27" t="n">
        <f aca="false">SUM(H4:AS4)</f>
        <v>0</v>
      </c>
      <c r="G4" s="28" t="n">
        <f aca="false">F4*E4</f>
        <v>0</v>
      </c>
      <c r="H4" s="29"/>
      <c r="I4" s="30"/>
      <c r="J4" s="30"/>
      <c r="K4" s="30"/>
      <c r="L4" s="30"/>
      <c r="M4" s="31"/>
      <c r="N4" s="29"/>
      <c r="O4" s="30"/>
      <c r="P4" s="30"/>
      <c r="Q4" s="30"/>
      <c r="R4" s="30"/>
      <c r="S4" s="30"/>
      <c r="T4" s="30"/>
      <c r="U4" s="30"/>
      <c r="V4" s="32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</row>
    <row r="5" s="22" customFormat="true" ht="15" hidden="true" customHeight="true" outlineLevel="0" collapsed="false">
      <c r="A5" s="23" t="s">
        <v>21</v>
      </c>
      <c r="B5" s="24" t="s">
        <v>22</v>
      </c>
      <c r="C5" s="24" t="s">
        <v>15</v>
      </c>
      <c r="D5" s="25" t="s">
        <v>23</v>
      </c>
      <c r="E5" s="26" t="n">
        <v>230.52</v>
      </c>
      <c r="F5" s="27" t="n">
        <f aca="false">SUM(H5:AS5)</f>
        <v>0</v>
      </c>
      <c r="G5" s="28" t="n">
        <f aca="false">F5*E5</f>
        <v>0</v>
      </c>
      <c r="H5" s="29"/>
      <c r="I5" s="30"/>
      <c r="J5" s="30"/>
      <c r="K5" s="30"/>
      <c r="L5" s="30"/>
      <c r="M5" s="31"/>
      <c r="N5" s="29"/>
      <c r="O5" s="30"/>
      <c r="P5" s="30"/>
      <c r="Q5" s="30"/>
      <c r="R5" s="30"/>
      <c r="S5" s="30"/>
      <c r="T5" s="30"/>
      <c r="U5" s="30"/>
      <c r="V5" s="32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</row>
    <row r="6" s="22" customFormat="true" ht="15" hidden="true" customHeight="true" outlineLevel="0" collapsed="false">
      <c r="A6" s="23" t="s">
        <v>24</v>
      </c>
      <c r="B6" s="24" t="s">
        <v>22</v>
      </c>
      <c r="C6" s="24" t="s">
        <v>15</v>
      </c>
      <c r="D6" s="25" t="s">
        <v>18</v>
      </c>
      <c r="E6" s="26" t="n">
        <v>230.52</v>
      </c>
      <c r="F6" s="27" t="n">
        <f aca="false">SUM(H6:AS6)</f>
        <v>0</v>
      </c>
      <c r="G6" s="28" t="n">
        <f aca="false">F6*E6</f>
        <v>0</v>
      </c>
      <c r="H6" s="29"/>
      <c r="I6" s="30"/>
      <c r="J6" s="30"/>
      <c r="K6" s="30"/>
      <c r="L6" s="30"/>
      <c r="M6" s="31"/>
      <c r="N6" s="29"/>
      <c r="O6" s="30"/>
      <c r="P6" s="30"/>
      <c r="Q6" s="30"/>
      <c r="R6" s="30"/>
      <c r="S6" s="30"/>
      <c r="T6" s="30"/>
      <c r="U6" s="30"/>
      <c r="V6" s="32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</row>
    <row r="7" s="22" customFormat="true" ht="15" hidden="true" customHeight="true" outlineLevel="0" collapsed="false">
      <c r="A7" s="23" t="s">
        <v>25</v>
      </c>
      <c r="B7" s="24" t="s">
        <v>26</v>
      </c>
      <c r="C7" s="24" t="s">
        <v>15</v>
      </c>
      <c r="D7" s="25" t="s">
        <v>27</v>
      </c>
      <c r="E7" s="26" t="n">
        <v>52.33</v>
      </c>
      <c r="F7" s="27" t="n">
        <f aca="false">SUM(H7:AS7)</f>
        <v>0</v>
      </c>
      <c r="G7" s="28" t="n">
        <f aca="false">F7*E7</f>
        <v>0</v>
      </c>
      <c r="H7" s="29"/>
      <c r="I7" s="30"/>
      <c r="J7" s="30"/>
      <c r="K7" s="30"/>
      <c r="L7" s="30"/>
      <c r="M7" s="31"/>
      <c r="N7" s="29"/>
      <c r="O7" s="30"/>
      <c r="P7" s="30"/>
      <c r="Q7" s="30"/>
      <c r="R7" s="30"/>
      <c r="S7" s="30"/>
      <c r="T7" s="30"/>
      <c r="U7" s="30"/>
      <c r="V7" s="32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</row>
    <row r="8" s="22" customFormat="true" ht="15" hidden="true" customHeight="true" outlineLevel="0" collapsed="false">
      <c r="A8" s="23" t="s">
        <v>28</v>
      </c>
      <c r="B8" s="24" t="s">
        <v>26</v>
      </c>
      <c r="C8" s="24" t="s">
        <v>15</v>
      </c>
      <c r="D8" s="33" t="s">
        <v>29</v>
      </c>
      <c r="E8" s="26" t="n">
        <v>52.33</v>
      </c>
      <c r="F8" s="27" t="n">
        <f aca="false">SUM(H8:AS8)</f>
        <v>0</v>
      </c>
      <c r="G8" s="28" t="n">
        <f aca="false">F8*E8</f>
        <v>0</v>
      </c>
      <c r="H8" s="29"/>
      <c r="I8" s="30"/>
      <c r="J8" s="30"/>
      <c r="K8" s="30"/>
      <c r="L8" s="30"/>
      <c r="M8" s="31"/>
      <c r="N8" s="29"/>
      <c r="O8" s="30"/>
      <c r="P8" s="30"/>
      <c r="Q8" s="30"/>
      <c r="R8" s="30"/>
      <c r="S8" s="30"/>
      <c r="T8" s="30"/>
      <c r="U8" s="30"/>
      <c r="V8" s="32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</row>
    <row r="9" s="22" customFormat="true" ht="15" hidden="true" customHeight="true" outlineLevel="0" collapsed="false">
      <c r="A9" s="23" t="s">
        <v>30</v>
      </c>
      <c r="B9" s="24" t="s">
        <v>31</v>
      </c>
      <c r="C9" s="24" t="s">
        <v>15</v>
      </c>
      <c r="D9" s="25" t="s">
        <v>23</v>
      </c>
      <c r="E9" s="26" t="n">
        <v>155.76</v>
      </c>
      <c r="F9" s="27" t="n">
        <f aca="false">SUM(H9:AS9)</f>
        <v>0</v>
      </c>
      <c r="G9" s="28" t="n">
        <f aca="false">F9*E9</f>
        <v>0</v>
      </c>
      <c r="H9" s="29"/>
      <c r="I9" s="30"/>
      <c r="J9" s="30"/>
      <c r="K9" s="30"/>
      <c r="L9" s="30"/>
      <c r="M9" s="31"/>
      <c r="N9" s="29"/>
      <c r="O9" s="30"/>
      <c r="P9" s="30"/>
      <c r="Q9" s="30"/>
      <c r="R9" s="30"/>
      <c r="S9" s="30"/>
      <c r="T9" s="30"/>
      <c r="U9" s="30"/>
      <c r="V9" s="32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</row>
    <row r="10" s="22" customFormat="true" ht="15" hidden="true" customHeight="true" outlineLevel="0" collapsed="false">
      <c r="A10" s="23" t="s">
        <v>32</v>
      </c>
      <c r="B10" s="24" t="s">
        <v>31</v>
      </c>
      <c r="C10" s="24" t="s">
        <v>15</v>
      </c>
      <c r="D10" s="25" t="s">
        <v>18</v>
      </c>
      <c r="E10" s="26" t="n">
        <v>155.76</v>
      </c>
      <c r="F10" s="27" t="n">
        <f aca="false">SUM(H10:AS10)</f>
        <v>0</v>
      </c>
      <c r="G10" s="28" t="n">
        <f aca="false">F10*E10</f>
        <v>0</v>
      </c>
      <c r="H10" s="29"/>
      <c r="I10" s="30"/>
      <c r="J10" s="30"/>
      <c r="K10" s="30"/>
      <c r="L10" s="30"/>
      <c r="M10" s="31"/>
      <c r="N10" s="29"/>
      <c r="O10" s="30"/>
      <c r="P10" s="30"/>
      <c r="Q10" s="30"/>
      <c r="R10" s="30"/>
      <c r="S10" s="30"/>
      <c r="T10" s="30"/>
      <c r="U10" s="30"/>
      <c r="V10" s="32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</row>
    <row r="11" s="22" customFormat="true" ht="15" hidden="true" customHeight="true" outlineLevel="0" collapsed="false">
      <c r="A11" s="23" t="s">
        <v>33</v>
      </c>
      <c r="B11" s="24" t="s">
        <v>31</v>
      </c>
      <c r="C11" s="24" t="s">
        <v>15</v>
      </c>
      <c r="D11" s="25" t="s">
        <v>23</v>
      </c>
      <c r="E11" s="26" t="n">
        <v>155.76</v>
      </c>
      <c r="F11" s="27" t="n">
        <f aca="false">SUM(H11:AS11)</f>
        <v>0</v>
      </c>
      <c r="G11" s="28" t="n">
        <f aca="false">F11*E11</f>
        <v>0</v>
      </c>
      <c r="H11" s="29"/>
      <c r="I11" s="30"/>
      <c r="J11" s="30"/>
      <c r="K11" s="30"/>
      <c r="L11" s="30"/>
      <c r="M11" s="31"/>
      <c r="N11" s="29"/>
      <c r="O11" s="30"/>
      <c r="P11" s="30"/>
      <c r="Q11" s="30"/>
      <c r="R11" s="30"/>
      <c r="S11" s="30"/>
      <c r="T11" s="30"/>
      <c r="U11" s="30"/>
      <c r="V11" s="32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</row>
    <row r="12" s="22" customFormat="true" ht="15" hidden="true" customHeight="true" outlineLevel="0" collapsed="false">
      <c r="A12" s="23" t="s">
        <v>34</v>
      </c>
      <c r="B12" s="24" t="s">
        <v>31</v>
      </c>
      <c r="C12" s="24" t="s">
        <v>15</v>
      </c>
      <c r="D12" s="25" t="s">
        <v>16</v>
      </c>
      <c r="E12" s="26" t="n">
        <v>155.76</v>
      </c>
      <c r="F12" s="27" t="n">
        <f aca="false">SUM(H12:AS12)</f>
        <v>0</v>
      </c>
      <c r="G12" s="28" t="n">
        <f aca="false">F12*E12</f>
        <v>0</v>
      </c>
      <c r="H12" s="29"/>
      <c r="I12" s="30"/>
      <c r="J12" s="30"/>
      <c r="K12" s="30"/>
      <c r="L12" s="30"/>
      <c r="M12" s="31"/>
      <c r="N12" s="29"/>
      <c r="O12" s="30"/>
      <c r="P12" s="30"/>
      <c r="Q12" s="30"/>
      <c r="R12" s="30"/>
      <c r="S12" s="30"/>
      <c r="T12" s="30"/>
      <c r="U12" s="30"/>
      <c r="V12" s="32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</row>
    <row r="13" s="22" customFormat="true" ht="15" hidden="true" customHeight="true" outlineLevel="0" collapsed="false">
      <c r="A13" s="23" t="s">
        <v>35</v>
      </c>
      <c r="B13" s="24" t="s">
        <v>31</v>
      </c>
      <c r="C13" s="24" t="s">
        <v>15</v>
      </c>
      <c r="D13" s="25" t="s">
        <v>18</v>
      </c>
      <c r="E13" s="26" t="n">
        <v>155.76</v>
      </c>
      <c r="F13" s="27" t="n">
        <f aca="false">SUM(H13:AS13)</f>
        <v>0</v>
      </c>
      <c r="G13" s="28" t="n">
        <f aca="false">F13*E13</f>
        <v>0</v>
      </c>
      <c r="H13" s="29"/>
      <c r="I13" s="30"/>
      <c r="J13" s="30"/>
      <c r="K13" s="30"/>
      <c r="L13" s="30"/>
      <c r="M13" s="31"/>
      <c r="N13" s="29"/>
      <c r="O13" s="30"/>
      <c r="P13" s="30"/>
      <c r="Q13" s="30"/>
      <c r="R13" s="30"/>
      <c r="S13" s="30"/>
      <c r="T13" s="30"/>
      <c r="U13" s="30"/>
      <c r="V13" s="32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</row>
    <row r="14" s="22" customFormat="true" ht="15" hidden="true" customHeight="true" outlineLevel="0" collapsed="false">
      <c r="A14" s="23" t="s">
        <v>36</v>
      </c>
      <c r="B14" s="24" t="s">
        <v>31</v>
      </c>
      <c r="C14" s="24" t="s">
        <v>15</v>
      </c>
      <c r="D14" s="33" t="s">
        <v>29</v>
      </c>
      <c r="E14" s="26" t="n">
        <v>155.76</v>
      </c>
      <c r="F14" s="27" t="n">
        <f aca="false">SUM(H14:AS14)</f>
        <v>0</v>
      </c>
      <c r="G14" s="28" t="n">
        <f aca="false">F14*E14</f>
        <v>0</v>
      </c>
      <c r="H14" s="29"/>
      <c r="I14" s="30"/>
      <c r="J14" s="30"/>
      <c r="K14" s="30"/>
      <c r="L14" s="30"/>
      <c r="M14" s="31"/>
      <c r="N14" s="29"/>
      <c r="O14" s="30"/>
      <c r="P14" s="30"/>
      <c r="Q14" s="30"/>
      <c r="R14" s="30"/>
      <c r="S14" s="30"/>
      <c r="T14" s="30"/>
      <c r="U14" s="30"/>
      <c r="V14" s="32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</row>
    <row r="15" s="22" customFormat="true" ht="15" hidden="true" customHeight="true" outlineLevel="0" collapsed="false">
      <c r="A15" s="23" t="s">
        <v>37</v>
      </c>
      <c r="B15" s="24" t="s">
        <v>38</v>
      </c>
      <c r="C15" s="24" t="s">
        <v>15</v>
      </c>
      <c r="D15" s="25" t="s">
        <v>39</v>
      </c>
      <c r="E15" s="26" t="n">
        <v>85.98</v>
      </c>
      <c r="F15" s="27" t="n">
        <f aca="false">SUM(H15:AS15)</f>
        <v>0</v>
      </c>
      <c r="G15" s="28" t="n">
        <f aca="false">F15*E15</f>
        <v>0</v>
      </c>
      <c r="H15" s="29"/>
      <c r="I15" s="30"/>
      <c r="J15" s="30"/>
      <c r="K15" s="30"/>
      <c r="L15" s="30"/>
      <c r="M15" s="31"/>
      <c r="N15" s="29"/>
      <c r="O15" s="30"/>
      <c r="P15" s="30"/>
      <c r="Q15" s="30"/>
      <c r="R15" s="30"/>
      <c r="S15" s="30"/>
      <c r="T15" s="30"/>
      <c r="U15" s="30"/>
      <c r="V15" s="32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22" customFormat="true" ht="15" hidden="true" customHeight="true" outlineLevel="0" collapsed="false">
      <c r="A16" s="23" t="s">
        <v>40</v>
      </c>
      <c r="B16" s="24" t="s">
        <v>38</v>
      </c>
      <c r="C16" s="24" t="s">
        <v>15</v>
      </c>
      <c r="D16" s="25" t="s">
        <v>23</v>
      </c>
      <c r="E16" s="26" t="n">
        <v>85.98</v>
      </c>
      <c r="F16" s="27" t="n">
        <f aca="false">SUM(H16:AS16)</f>
        <v>0</v>
      </c>
      <c r="G16" s="28" t="n">
        <f aca="false">F16*E16</f>
        <v>0</v>
      </c>
      <c r="H16" s="29"/>
      <c r="I16" s="30"/>
      <c r="J16" s="30"/>
      <c r="K16" s="30"/>
      <c r="L16" s="30"/>
      <c r="M16" s="31"/>
      <c r="N16" s="29"/>
      <c r="O16" s="30"/>
      <c r="P16" s="30"/>
      <c r="Q16" s="30"/>
      <c r="R16" s="30"/>
      <c r="S16" s="30"/>
      <c r="T16" s="30"/>
      <c r="U16" s="30"/>
      <c r="V16" s="32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2" customFormat="true" ht="15" hidden="true" customHeight="true" outlineLevel="0" collapsed="false">
      <c r="A17" s="23" t="s">
        <v>41</v>
      </c>
      <c r="B17" s="24" t="s">
        <v>38</v>
      </c>
      <c r="C17" s="24" t="s">
        <v>15</v>
      </c>
      <c r="D17" s="25" t="s">
        <v>23</v>
      </c>
      <c r="E17" s="26" t="n">
        <v>85.98</v>
      </c>
      <c r="F17" s="27" t="n">
        <f aca="false">SUM(H17:AS17)</f>
        <v>0</v>
      </c>
      <c r="G17" s="28" t="n">
        <f aca="false">F17*E17</f>
        <v>0</v>
      </c>
      <c r="H17" s="29"/>
      <c r="I17" s="30"/>
      <c r="J17" s="30"/>
      <c r="K17" s="30"/>
      <c r="L17" s="30"/>
      <c r="M17" s="31"/>
      <c r="N17" s="29"/>
      <c r="O17" s="30"/>
      <c r="P17" s="30"/>
      <c r="Q17" s="30"/>
      <c r="R17" s="30"/>
      <c r="S17" s="30"/>
      <c r="T17" s="30"/>
      <c r="U17" s="30"/>
      <c r="V17" s="32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s="22" customFormat="true" ht="15" hidden="true" customHeight="true" outlineLevel="0" collapsed="false">
      <c r="A18" s="23" t="s">
        <v>42</v>
      </c>
      <c r="B18" s="24" t="s">
        <v>43</v>
      </c>
      <c r="C18" s="24" t="s">
        <v>15</v>
      </c>
      <c r="D18" s="33" t="s">
        <v>29</v>
      </c>
      <c r="E18" s="26" t="n">
        <v>112.15</v>
      </c>
      <c r="F18" s="27" t="n">
        <f aca="false">SUM(H18:AS18)</f>
        <v>0</v>
      </c>
      <c r="G18" s="28" t="n">
        <f aca="false">F18*E18</f>
        <v>0</v>
      </c>
      <c r="H18" s="29"/>
      <c r="I18" s="30"/>
      <c r="J18" s="30"/>
      <c r="K18" s="30"/>
      <c r="L18" s="30"/>
      <c r="M18" s="31"/>
      <c r="N18" s="29"/>
      <c r="O18" s="30"/>
      <c r="P18" s="30"/>
      <c r="Q18" s="30"/>
      <c r="R18" s="30"/>
      <c r="S18" s="30"/>
      <c r="T18" s="30"/>
      <c r="U18" s="30"/>
      <c r="V18" s="32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22" customFormat="true" ht="15" hidden="true" customHeight="true" outlineLevel="0" collapsed="false">
      <c r="A19" s="23" t="s">
        <v>44</v>
      </c>
      <c r="B19" s="24" t="s">
        <v>43</v>
      </c>
      <c r="C19" s="24" t="s">
        <v>15</v>
      </c>
      <c r="D19" s="25" t="s">
        <v>20</v>
      </c>
      <c r="E19" s="26" t="n">
        <v>112.15</v>
      </c>
      <c r="F19" s="27" t="n">
        <f aca="false">SUM(H19:AS19)</f>
        <v>0</v>
      </c>
      <c r="G19" s="28" t="n">
        <f aca="false">F19*E19</f>
        <v>0</v>
      </c>
      <c r="H19" s="29"/>
      <c r="I19" s="30"/>
      <c r="J19" s="30"/>
      <c r="K19" s="30"/>
      <c r="L19" s="30"/>
      <c r="M19" s="31"/>
      <c r="N19" s="29"/>
      <c r="O19" s="30"/>
      <c r="P19" s="30"/>
      <c r="Q19" s="30"/>
      <c r="R19" s="30"/>
      <c r="S19" s="30"/>
      <c r="T19" s="30"/>
      <c r="U19" s="30"/>
      <c r="V19" s="32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22" customFormat="true" ht="15" hidden="true" customHeight="true" outlineLevel="0" collapsed="false">
      <c r="A20" s="23" t="s">
        <v>45</v>
      </c>
      <c r="B20" s="24" t="s">
        <v>43</v>
      </c>
      <c r="C20" s="24" t="s">
        <v>15</v>
      </c>
      <c r="D20" s="25" t="s">
        <v>23</v>
      </c>
      <c r="E20" s="26" t="n">
        <v>112.15</v>
      </c>
      <c r="F20" s="27" t="n">
        <f aca="false">SUM(H20:AS20)</f>
        <v>0</v>
      </c>
      <c r="G20" s="28" t="n">
        <f aca="false">F20*E20</f>
        <v>0</v>
      </c>
      <c r="H20" s="29"/>
      <c r="I20" s="30"/>
      <c r="J20" s="30"/>
      <c r="K20" s="30"/>
      <c r="L20" s="30"/>
      <c r="M20" s="31"/>
      <c r="N20" s="29"/>
      <c r="O20" s="30"/>
      <c r="P20" s="30"/>
      <c r="Q20" s="30"/>
      <c r="R20" s="30"/>
      <c r="S20" s="30"/>
      <c r="T20" s="30"/>
      <c r="U20" s="30"/>
      <c r="V20" s="32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s="22" customFormat="true" ht="15" hidden="true" customHeight="true" outlineLevel="0" collapsed="false">
      <c r="A21" s="23" t="s">
        <v>46</v>
      </c>
      <c r="B21" s="24" t="s">
        <v>43</v>
      </c>
      <c r="C21" s="24" t="s">
        <v>15</v>
      </c>
      <c r="D21" s="33" t="s">
        <v>29</v>
      </c>
      <c r="E21" s="26" t="n">
        <v>112.15</v>
      </c>
      <c r="F21" s="27" t="n">
        <f aca="false">SUM(H21:AS21)</f>
        <v>0</v>
      </c>
      <c r="G21" s="28" t="n">
        <f aca="false">F21*E21</f>
        <v>0</v>
      </c>
      <c r="H21" s="29"/>
      <c r="I21" s="30"/>
      <c r="J21" s="30"/>
      <c r="K21" s="30"/>
      <c r="L21" s="30"/>
      <c r="M21" s="31"/>
      <c r="N21" s="29"/>
      <c r="O21" s="30"/>
      <c r="P21" s="30"/>
      <c r="Q21" s="30"/>
      <c r="R21" s="30"/>
      <c r="S21" s="30"/>
      <c r="T21" s="30"/>
      <c r="U21" s="30"/>
      <c r="V21" s="32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22" customFormat="true" ht="15" hidden="true" customHeight="true" outlineLevel="0" collapsed="false">
      <c r="A22" s="23" t="s">
        <v>47</v>
      </c>
      <c r="B22" s="24" t="s">
        <v>43</v>
      </c>
      <c r="C22" s="24" t="s">
        <v>15</v>
      </c>
      <c r="D22" s="25" t="s">
        <v>23</v>
      </c>
      <c r="E22" s="26" t="n">
        <v>112.15</v>
      </c>
      <c r="F22" s="27" t="n">
        <f aca="false">SUM(H22:AS22)</f>
        <v>0</v>
      </c>
      <c r="G22" s="28" t="n">
        <f aca="false">F22*E22</f>
        <v>0</v>
      </c>
      <c r="H22" s="29"/>
      <c r="I22" s="30"/>
      <c r="J22" s="30"/>
      <c r="K22" s="30"/>
      <c r="L22" s="30"/>
      <c r="M22" s="31"/>
      <c r="N22" s="29"/>
      <c r="O22" s="30"/>
      <c r="P22" s="30"/>
      <c r="Q22" s="30"/>
      <c r="R22" s="30"/>
      <c r="S22" s="30"/>
      <c r="T22" s="30"/>
      <c r="U22" s="30"/>
      <c r="V22" s="32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22" customFormat="true" ht="15" hidden="true" customHeight="true" outlineLevel="0" collapsed="false">
      <c r="A23" s="23" t="s">
        <v>48</v>
      </c>
      <c r="B23" s="24" t="s">
        <v>43</v>
      </c>
      <c r="C23" s="24" t="s">
        <v>15</v>
      </c>
      <c r="D23" s="25" t="s">
        <v>27</v>
      </c>
      <c r="E23" s="26" t="n">
        <v>112.15</v>
      </c>
      <c r="F23" s="27" t="n">
        <f aca="false">SUM(H23:AS23)</f>
        <v>0</v>
      </c>
      <c r="G23" s="28" t="n">
        <f aca="false">F23*E23</f>
        <v>0</v>
      </c>
      <c r="H23" s="29"/>
      <c r="I23" s="30"/>
      <c r="J23" s="30"/>
      <c r="K23" s="30"/>
      <c r="L23" s="30"/>
      <c r="M23" s="31"/>
      <c r="N23" s="29"/>
      <c r="O23" s="30"/>
      <c r="P23" s="30"/>
      <c r="Q23" s="30"/>
      <c r="R23" s="30"/>
      <c r="S23" s="30"/>
      <c r="T23" s="30"/>
      <c r="U23" s="30"/>
      <c r="V23" s="32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s="22" customFormat="true" ht="15" hidden="true" customHeight="true" outlineLevel="0" collapsed="false">
      <c r="A24" s="23" t="s">
        <v>49</v>
      </c>
      <c r="B24" s="24" t="s">
        <v>43</v>
      </c>
      <c r="C24" s="24" t="s">
        <v>15</v>
      </c>
      <c r="D24" s="33" t="s">
        <v>29</v>
      </c>
      <c r="E24" s="26" t="n">
        <v>112.15</v>
      </c>
      <c r="F24" s="27" t="n">
        <f aca="false">SUM(H24:AS24)</f>
        <v>0</v>
      </c>
      <c r="G24" s="28" t="n">
        <f aca="false">F24*E24</f>
        <v>0</v>
      </c>
      <c r="H24" s="29"/>
      <c r="I24" s="30"/>
      <c r="J24" s="30"/>
      <c r="K24" s="30"/>
      <c r="L24" s="30"/>
      <c r="M24" s="31"/>
      <c r="N24" s="29"/>
      <c r="O24" s="30"/>
      <c r="P24" s="30"/>
      <c r="Q24" s="30"/>
      <c r="R24" s="30"/>
      <c r="S24" s="30"/>
      <c r="T24" s="30"/>
      <c r="U24" s="30"/>
      <c r="V24" s="32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22" customFormat="true" ht="15" hidden="true" customHeight="true" outlineLevel="0" collapsed="false">
      <c r="A25" s="23" t="s">
        <v>50</v>
      </c>
      <c r="B25" s="24" t="s">
        <v>43</v>
      </c>
      <c r="C25" s="24" t="s">
        <v>15</v>
      </c>
      <c r="D25" s="25" t="s">
        <v>23</v>
      </c>
      <c r="E25" s="26" t="n">
        <v>112.15</v>
      </c>
      <c r="F25" s="27" t="n">
        <f aca="false">SUM(H25:AS25)</f>
        <v>0</v>
      </c>
      <c r="G25" s="28" t="n">
        <f aca="false">F25*E25</f>
        <v>0</v>
      </c>
      <c r="H25" s="29"/>
      <c r="I25" s="30"/>
      <c r="J25" s="30"/>
      <c r="K25" s="30"/>
      <c r="L25" s="30"/>
      <c r="M25" s="31"/>
      <c r="N25" s="29"/>
      <c r="O25" s="30"/>
      <c r="P25" s="30"/>
      <c r="Q25" s="30"/>
      <c r="R25" s="30"/>
      <c r="S25" s="30"/>
      <c r="T25" s="30"/>
      <c r="U25" s="30"/>
      <c r="V25" s="32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22" customFormat="true" ht="15" hidden="true" customHeight="true" outlineLevel="0" collapsed="false">
      <c r="A26" s="23" t="s">
        <v>51</v>
      </c>
      <c r="B26" s="24" t="s">
        <v>52</v>
      </c>
      <c r="C26" s="24" t="s">
        <v>15</v>
      </c>
      <c r="D26" s="33" t="s">
        <v>29</v>
      </c>
      <c r="E26" s="26" t="n">
        <v>49.84</v>
      </c>
      <c r="F26" s="27" t="n">
        <f aca="false">SUM(H26:AS26)</f>
        <v>0</v>
      </c>
      <c r="G26" s="28" t="n">
        <f aca="false">F26*E26</f>
        <v>0</v>
      </c>
      <c r="H26" s="29"/>
      <c r="I26" s="30"/>
      <c r="J26" s="30"/>
      <c r="K26" s="30"/>
      <c r="L26" s="30"/>
      <c r="M26" s="31"/>
      <c r="N26" s="29"/>
      <c r="O26" s="30"/>
      <c r="P26" s="30"/>
      <c r="Q26" s="30"/>
      <c r="R26" s="30"/>
      <c r="S26" s="30"/>
      <c r="T26" s="30"/>
      <c r="U26" s="30"/>
      <c r="V26" s="32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s="22" customFormat="true" ht="15" hidden="true" customHeight="true" outlineLevel="0" collapsed="false">
      <c r="A27" s="23" t="s">
        <v>53</v>
      </c>
      <c r="B27" s="24" t="s">
        <v>52</v>
      </c>
      <c r="C27" s="24" t="s">
        <v>15</v>
      </c>
      <c r="D27" s="33" t="s">
        <v>29</v>
      </c>
      <c r="E27" s="26" t="n">
        <v>49.84</v>
      </c>
      <c r="F27" s="27" t="n">
        <f aca="false">SUM(H27:AS27)</f>
        <v>0</v>
      </c>
      <c r="G27" s="28" t="n">
        <f aca="false">F27*E27</f>
        <v>0</v>
      </c>
      <c r="H27" s="29"/>
      <c r="I27" s="30"/>
      <c r="J27" s="30"/>
      <c r="K27" s="30"/>
      <c r="L27" s="30"/>
      <c r="M27" s="31"/>
      <c r="N27" s="29"/>
      <c r="O27" s="30"/>
      <c r="P27" s="30"/>
      <c r="Q27" s="30"/>
      <c r="R27" s="30"/>
      <c r="S27" s="30"/>
      <c r="T27" s="30"/>
      <c r="U27" s="30"/>
      <c r="V27" s="32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22" customFormat="true" ht="15" hidden="true" customHeight="true" outlineLevel="0" collapsed="false">
      <c r="A28" s="23" t="s">
        <v>54</v>
      </c>
      <c r="B28" s="24" t="s">
        <v>52</v>
      </c>
      <c r="C28" s="24" t="s">
        <v>15</v>
      </c>
      <c r="D28" s="33" t="s">
        <v>29</v>
      </c>
      <c r="E28" s="26" t="n">
        <v>49.84</v>
      </c>
      <c r="F28" s="27" t="n">
        <f aca="false">SUM(H28:AS28)</f>
        <v>0</v>
      </c>
      <c r="G28" s="28" t="n">
        <f aca="false">F28*E28</f>
        <v>0</v>
      </c>
      <c r="H28" s="29"/>
      <c r="I28" s="30"/>
      <c r="J28" s="30"/>
      <c r="K28" s="30"/>
      <c r="L28" s="30"/>
      <c r="M28" s="31"/>
      <c r="N28" s="29"/>
      <c r="O28" s="30"/>
      <c r="P28" s="30"/>
      <c r="Q28" s="30"/>
      <c r="R28" s="30"/>
      <c r="S28" s="30"/>
      <c r="T28" s="30"/>
      <c r="U28" s="30"/>
      <c r="V28" s="32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22" customFormat="true" ht="12.75" hidden="true" customHeight="true" outlineLevel="0" collapsed="false">
      <c r="A29" s="23" t="s">
        <v>55</v>
      </c>
      <c r="B29" s="24" t="s">
        <v>52</v>
      </c>
      <c r="C29" s="24" t="s">
        <v>15</v>
      </c>
      <c r="D29" s="33" t="s">
        <v>29</v>
      </c>
      <c r="E29" s="26" t="n">
        <v>85.98</v>
      </c>
      <c r="F29" s="27" t="n">
        <f aca="false">SUM(H29:AS29)</f>
        <v>0</v>
      </c>
      <c r="G29" s="28" t="n">
        <f aca="false">F29*E29</f>
        <v>0</v>
      </c>
      <c r="H29" s="29"/>
      <c r="I29" s="30"/>
      <c r="J29" s="30"/>
      <c r="K29" s="30"/>
      <c r="L29" s="30"/>
      <c r="M29" s="31"/>
      <c r="N29" s="29"/>
      <c r="O29" s="30"/>
      <c r="P29" s="30"/>
      <c r="Q29" s="30"/>
      <c r="R29" s="30"/>
      <c r="S29" s="30"/>
      <c r="T29" s="30"/>
      <c r="U29" s="30"/>
      <c r="V29" s="32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4"/>
      <c r="AL29" s="30"/>
      <c r="AM29" s="30"/>
      <c r="AN29" s="30"/>
      <c r="AO29" s="30"/>
      <c r="AP29" s="30"/>
      <c r="AQ29" s="30"/>
      <c r="AR29" s="30"/>
      <c r="AS29" s="30"/>
    </row>
    <row r="30" s="22" customFormat="true" ht="15" hidden="true" customHeight="true" outlineLevel="0" collapsed="false">
      <c r="A30" s="23" t="s">
        <v>56</v>
      </c>
      <c r="B30" s="24" t="s">
        <v>52</v>
      </c>
      <c r="C30" s="24" t="s">
        <v>15</v>
      </c>
      <c r="D30" s="33" t="s">
        <v>29</v>
      </c>
      <c r="E30" s="26" t="n">
        <v>85.98</v>
      </c>
      <c r="F30" s="27" t="n">
        <f aca="false">SUM(H30:AS30)</f>
        <v>0</v>
      </c>
      <c r="G30" s="28" t="n">
        <f aca="false">F30*E30</f>
        <v>0</v>
      </c>
      <c r="H30" s="29"/>
      <c r="I30" s="30"/>
      <c r="J30" s="30"/>
      <c r="K30" s="30"/>
      <c r="L30" s="30"/>
      <c r="M30" s="31"/>
      <c r="N30" s="29"/>
      <c r="O30" s="30"/>
      <c r="P30" s="30"/>
      <c r="Q30" s="30"/>
      <c r="R30" s="30"/>
      <c r="S30" s="30"/>
      <c r="T30" s="30"/>
      <c r="U30" s="30"/>
      <c r="V30" s="32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4"/>
      <c r="AL30" s="30"/>
      <c r="AM30" s="30"/>
      <c r="AN30" s="30"/>
      <c r="AO30" s="30"/>
      <c r="AP30" s="30"/>
      <c r="AQ30" s="30"/>
      <c r="AR30" s="30"/>
      <c r="AS30" s="30"/>
    </row>
    <row r="31" s="22" customFormat="true" ht="12.75" hidden="true" customHeight="true" outlineLevel="0" collapsed="false">
      <c r="A31" s="23" t="s">
        <v>57</v>
      </c>
      <c r="B31" s="24" t="s">
        <v>52</v>
      </c>
      <c r="C31" s="24" t="s">
        <v>15</v>
      </c>
      <c r="D31" s="33" t="s">
        <v>29</v>
      </c>
      <c r="E31" s="26" t="n">
        <v>85.98</v>
      </c>
      <c r="F31" s="27" t="n">
        <f aca="false">SUM(H31:AS31)</f>
        <v>0</v>
      </c>
      <c r="G31" s="28" t="n">
        <f aca="false">F31*E31</f>
        <v>0</v>
      </c>
      <c r="H31" s="29"/>
      <c r="I31" s="30"/>
      <c r="J31" s="30"/>
      <c r="K31" s="30"/>
      <c r="L31" s="30"/>
      <c r="M31" s="31"/>
      <c r="N31" s="29"/>
      <c r="O31" s="30"/>
      <c r="P31" s="30"/>
      <c r="Q31" s="30"/>
      <c r="R31" s="30"/>
      <c r="S31" s="30"/>
      <c r="T31" s="30"/>
      <c r="U31" s="30"/>
      <c r="V31" s="32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4"/>
      <c r="AL31" s="30"/>
      <c r="AM31" s="30"/>
      <c r="AN31" s="30"/>
      <c r="AO31" s="30"/>
      <c r="AP31" s="30"/>
      <c r="AQ31" s="30"/>
      <c r="AR31" s="30"/>
      <c r="AS31" s="30"/>
    </row>
    <row r="32" s="22" customFormat="true" ht="15" hidden="true" customHeight="true" outlineLevel="0" collapsed="false">
      <c r="A32" s="23" t="s">
        <v>58</v>
      </c>
      <c r="B32" s="24" t="n">
        <v>7667</v>
      </c>
      <c r="C32" s="24" t="s">
        <v>15</v>
      </c>
      <c r="D32" s="33" t="s">
        <v>29</v>
      </c>
      <c r="E32" s="26" t="n">
        <v>87.22</v>
      </c>
      <c r="F32" s="27" t="n">
        <f aca="false">SUM(H32:AS32)</f>
        <v>0</v>
      </c>
      <c r="G32" s="28" t="n">
        <f aca="false">F32*E32</f>
        <v>0</v>
      </c>
      <c r="H32" s="29"/>
      <c r="I32" s="30"/>
      <c r="J32" s="30"/>
      <c r="K32" s="30"/>
      <c r="L32" s="30"/>
      <c r="M32" s="31"/>
      <c r="N32" s="29"/>
      <c r="O32" s="30"/>
      <c r="P32" s="30"/>
      <c r="Q32" s="30"/>
      <c r="R32" s="30"/>
      <c r="S32" s="30"/>
      <c r="T32" s="30"/>
      <c r="U32" s="30"/>
      <c r="V32" s="32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4"/>
      <c r="AL32" s="30"/>
      <c r="AM32" s="30"/>
      <c r="AN32" s="30"/>
      <c r="AO32" s="30"/>
      <c r="AP32" s="30"/>
      <c r="AQ32" s="30"/>
      <c r="AR32" s="30"/>
      <c r="AS32" s="30"/>
    </row>
    <row r="33" s="22" customFormat="true" ht="15" hidden="true" customHeight="true" outlineLevel="0" collapsed="false">
      <c r="A33" s="23" t="s">
        <v>59</v>
      </c>
      <c r="B33" s="24" t="n">
        <v>7667</v>
      </c>
      <c r="C33" s="24" t="s">
        <v>15</v>
      </c>
      <c r="D33" s="33" t="s">
        <v>29</v>
      </c>
      <c r="E33" s="26" t="n">
        <v>87.22</v>
      </c>
      <c r="F33" s="27" t="n">
        <f aca="false">SUM(H33:AS33)</f>
        <v>0</v>
      </c>
      <c r="G33" s="28" t="n">
        <f aca="false">F33*E33</f>
        <v>0</v>
      </c>
      <c r="H33" s="29"/>
      <c r="I33" s="30"/>
      <c r="J33" s="30"/>
      <c r="K33" s="30"/>
      <c r="L33" s="30"/>
      <c r="M33" s="31"/>
      <c r="N33" s="29"/>
      <c r="O33" s="30"/>
      <c r="P33" s="30"/>
      <c r="Q33" s="30"/>
      <c r="R33" s="30"/>
      <c r="S33" s="30"/>
      <c r="T33" s="30"/>
      <c r="U33" s="30"/>
      <c r="V33" s="32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4"/>
      <c r="AL33" s="30"/>
      <c r="AM33" s="30"/>
      <c r="AN33" s="30"/>
      <c r="AO33" s="30"/>
      <c r="AP33" s="30"/>
      <c r="AQ33" s="30"/>
      <c r="AR33" s="30"/>
      <c r="AS33" s="30"/>
    </row>
    <row r="34" s="22" customFormat="true" ht="15" hidden="true" customHeight="true" outlineLevel="0" collapsed="false">
      <c r="A34" s="23" t="s">
        <v>60</v>
      </c>
      <c r="B34" s="24" t="s">
        <v>61</v>
      </c>
      <c r="C34" s="24" t="s">
        <v>15</v>
      </c>
      <c r="D34" s="25" t="s">
        <v>23</v>
      </c>
      <c r="E34" s="26" t="n">
        <v>112.15</v>
      </c>
      <c r="F34" s="27" t="n">
        <f aca="false">SUM(H34:AS34)</f>
        <v>0</v>
      </c>
      <c r="G34" s="28" t="n">
        <f aca="false">F34*E34</f>
        <v>0</v>
      </c>
      <c r="H34" s="29"/>
      <c r="I34" s="30"/>
      <c r="J34" s="30"/>
      <c r="K34" s="30"/>
      <c r="L34" s="30"/>
      <c r="M34" s="31"/>
      <c r="N34" s="29"/>
      <c r="O34" s="30"/>
      <c r="P34" s="30"/>
      <c r="Q34" s="30"/>
      <c r="R34" s="30"/>
      <c r="S34" s="30"/>
      <c r="T34" s="30"/>
      <c r="U34" s="30"/>
      <c r="V34" s="32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4"/>
      <c r="AL34" s="30"/>
      <c r="AM34" s="30"/>
      <c r="AN34" s="30"/>
      <c r="AO34" s="30"/>
      <c r="AP34" s="30"/>
      <c r="AQ34" s="30"/>
      <c r="AR34" s="30"/>
      <c r="AS34" s="30"/>
    </row>
    <row r="35" s="22" customFormat="true" ht="15" hidden="true" customHeight="true" outlineLevel="0" collapsed="false">
      <c r="A35" s="23" t="s">
        <v>62</v>
      </c>
      <c r="B35" s="24" t="s">
        <v>61</v>
      </c>
      <c r="C35" s="24" t="s">
        <v>15</v>
      </c>
      <c r="D35" s="33" t="s">
        <v>29</v>
      </c>
      <c r="E35" s="26" t="n">
        <v>112.15</v>
      </c>
      <c r="F35" s="27" t="n">
        <f aca="false">SUM(H35:AS35)</f>
        <v>0</v>
      </c>
      <c r="G35" s="28" t="n">
        <f aca="false">F35*E35</f>
        <v>0</v>
      </c>
      <c r="H35" s="29"/>
      <c r="I35" s="30"/>
      <c r="J35" s="30"/>
      <c r="K35" s="30"/>
      <c r="L35" s="30"/>
      <c r="M35" s="31"/>
      <c r="N35" s="29"/>
      <c r="O35" s="30"/>
      <c r="P35" s="30"/>
      <c r="Q35" s="30"/>
      <c r="R35" s="30"/>
      <c r="S35" s="30"/>
      <c r="T35" s="30"/>
      <c r="U35" s="30"/>
      <c r="V35" s="32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4"/>
      <c r="AL35" s="30"/>
      <c r="AM35" s="30"/>
      <c r="AN35" s="30"/>
      <c r="AO35" s="30"/>
      <c r="AP35" s="30"/>
      <c r="AQ35" s="30"/>
      <c r="AR35" s="30"/>
      <c r="AS35" s="30"/>
    </row>
    <row r="36" s="22" customFormat="true" ht="15" hidden="true" customHeight="true" outlineLevel="0" collapsed="false">
      <c r="A36" s="23" t="s">
        <v>63</v>
      </c>
      <c r="B36" s="24" t="s">
        <v>61</v>
      </c>
      <c r="C36" s="24" t="s">
        <v>15</v>
      </c>
      <c r="D36" s="25" t="s">
        <v>23</v>
      </c>
      <c r="E36" s="26" t="n">
        <v>112.15</v>
      </c>
      <c r="F36" s="27" t="n">
        <f aca="false">SUM(H36:AS36)</f>
        <v>0</v>
      </c>
      <c r="G36" s="28" t="n">
        <f aca="false">F36*E36</f>
        <v>0</v>
      </c>
      <c r="H36" s="29"/>
      <c r="I36" s="30"/>
      <c r="J36" s="30"/>
      <c r="K36" s="30"/>
      <c r="L36" s="30"/>
      <c r="M36" s="31"/>
      <c r="N36" s="29"/>
      <c r="O36" s="30"/>
      <c r="P36" s="30"/>
      <c r="Q36" s="30"/>
      <c r="R36" s="30"/>
      <c r="S36" s="30"/>
      <c r="T36" s="30"/>
      <c r="U36" s="30"/>
      <c r="V36" s="32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4"/>
      <c r="AL36" s="30"/>
      <c r="AM36" s="30"/>
      <c r="AN36" s="30"/>
      <c r="AO36" s="30"/>
      <c r="AP36" s="30"/>
      <c r="AQ36" s="30"/>
      <c r="AR36" s="30"/>
      <c r="AS36" s="30"/>
    </row>
    <row r="37" s="22" customFormat="true" ht="15" hidden="true" customHeight="true" outlineLevel="0" collapsed="false">
      <c r="A37" s="23" t="s">
        <v>64</v>
      </c>
      <c r="B37" s="24" t="s">
        <v>65</v>
      </c>
      <c r="C37" s="24" t="s">
        <v>15</v>
      </c>
      <c r="D37" s="25" t="s">
        <v>23</v>
      </c>
      <c r="E37" s="26" t="n">
        <v>105.92</v>
      </c>
      <c r="F37" s="27" t="n">
        <f aca="false">SUM(H37:AS37)</f>
        <v>0</v>
      </c>
      <c r="G37" s="28" t="n">
        <f aca="false">F37*E37</f>
        <v>0</v>
      </c>
      <c r="H37" s="29"/>
      <c r="I37" s="30"/>
      <c r="J37" s="30"/>
      <c r="K37" s="30"/>
      <c r="L37" s="30"/>
      <c r="M37" s="31"/>
      <c r="N37" s="29"/>
      <c r="O37" s="30"/>
      <c r="P37" s="30"/>
      <c r="Q37" s="30"/>
      <c r="R37" s="30"/>
      <c r="S37" s="30"/>
      <c r="T37" s="30"/>
      <c r="U37" s="30"/>
      <c r="V37" s="32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s="22" customFormat="true" ht="15" hidden="true" customHeight="true" outlineLevel="0" collapsed="false">
      <c r="A38" s="23" t="s">
        <v>66</v>
      </c>
      <c r="B38" s="24" t="s">
        <v>65</v>
      </c>
      <c r="C38" s="24" t="s">
        <v>15</v>
      </c>
      <c r="D38" s="25" t="s">
        <v>23</v>
      </c>
      <c r="E38" s="26" t="n">
        <v>105.92</v>
      </c>
      <c r="F38" s="27" t="n">
        <f aca="false">SUM(H38:AS38)</f>
        <v>0</v>
      </c>
      <c r="G38" s="28" t="n">
        <f aca="false">F38*E38</f>
        <v>0</v>
      </c>
      <c r="H38" s="29"/>
      <c r="I38" s="30"/>
      <c r="J38" s="30"/>
      <c r="K38" s="30"/>
      <c r="L38" s="30"/>
      <c r="M38" s="31"/>
      <c r="N38" s="29"/>
      <c r="O38" s="30"/>
      <c r="P38" s="30"/>
      <c r="Q38" s="30"/>
      <c r="R38" s="30"/>
      <c r="S38" s="30"/>
      <c r="T38" s="30"/>
      <c r="U38" s="30"/>
      <c r="V38" s="32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s="22" customFormat="true" ht="15" hidden="true" customHeight="true" outlineLevel="0" collapsed="false">
      <c r="A39" s="23" t="s">
        <v>67</v>
      </c>
      <c r="B39" s="24" t="s">
        <v>65</v>
      </c>
      <c r="C39" s="24" t="s">
        <v>15</v>
      </c>
      <c r="D39" s="25" t="s">
        <v>23</v>
      </c>
      <c r="E39" s="26" t="n">
        <v>105.92</v>
      </c>
      <c r="F39" s="27" t="n">
        <f aca="false">SUM(H39:AS39)</f>
        <v>0</v>
      </c>
      <c r="G39" s="28" t="n">
        <f aca="false">F39*E39</f>
        <v>0</v>
      </c>
      <c r="H39" s="29"/>
      <c r="I39" s="30"/>
      <c r="J39" s="30"/>
      <c r="K39" s="30"/>
      <c r="L39" s="30"/>
      <c r="M39" s="31"/>
      <c r="N39" s="29"/>
      <c r="O39" s="30"/>
      <c r="P39" s="30"/>
      <c r="Q39" s="30"/>
      <c r="R39" s="30"/>
      <c r="S39" s="30"/>
      <c r="T39" s="30"/>
      <c r="U39" s="30"/>
      <c r="V39" s="32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22" customFormat="true" ht="15" hidden="true" customHeight="true" outlineLevel="0" collapsed="false">
      <c r="A40" s="23" t="s">
        <v>68</v>
      </c>
      <c r="B40" s="24" t="s">
        <v>65</v>
      </c>
      <c r="C40" s="24" t="s">
        <v>15</v>
      </c>
      <c r="D40" s="25" t="s">
        <v>23</v>
      </c>
      <c r="E40" s="26" t="n">
        <v>105.92</v>
      </c>
      <c r="F40" s="27" t="n">
        <f aca="false">SUM(H40:AS40)</f>
        <v>0</v>
      </c>
      <c r="G40" s="28" t="n">
        <f aca="false">F40*E40</f>
        <v>0</v>
      </c>
      <c r="H40" s="29"/>
      <c r="I40" s="30"/>
      <c r="J40" s="30"/>
      <c r="K40" s="30"/>
      <c r="L40" s="30"/>
      <c r="M40" s="31"/>
      <c r="N40" s="29"/>
      <c r="O40" s="30"/>
      <c r="P40" s="30"/>
      <c r="Q40" s="30"/>
      <c r="R40" s="30"/>
      <c r="S40" s="30"/>
      <c r="T40" s="30"/>
      <c r="U40" s="30"/>
      <c r="V40" s="32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22" customFormat="true" ht="15" hidden="true" customHeight="true" outlineLevel="0" collapsed="false">
      <c r="A41" s="23" t="s">
        <v>69</v>
      </c>
      <c r="B41" s="24" t="s">
        <v>65</v>
      </c>
      <c r="C41" s="24" t="s">
        <v>15</v>
      </c>
      <c r="D41" s="33" t="s">
        <v>29</v>
      </c>
      <c r="E41" s="26" t="n">
        <v>105.92</v>
      </c>
      <c r="F41" s="27" t="n">
        <f aca="false">SUM(H41:AS41)</f>
        <v>0</v>
      </c>
      <c r="G41" s="28" t="n">
        <f aca="false">F41*E41</f>
        <v>0</v>
      </c>
      <c r="H41" s="29"/>
      <c r="I41" s="30"/>
      <c r="J41" s="30"/>
      <c r="K41" s="30"/>
      <c r="L41" s="30"/>
      <c r="M41" s="31"/>
      <c r="N41" s="29"/>
      <c r="O41" s="30"/>
      <c r="P41" s="30"/>
      <c r="Q41" s="30"/>
      <c r="R41" s="30"/>
      <c r="S41" s="30"/>
      <c r="T41" s="30"/>
      <c r="U41" s="30"/>
      <c r="V41" s="32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s="22" customFormat="true" ht="15" hidden="true" customHeight="true" outlineLevel="0" collapsed="false">
      <c r="A42" s="23" t="s">
        <v>70</v>
      </c>
      <c r="B42" s="24" t="s">
        <v>65</v>
      </c>
      <c r="C42" s="24" t="s">
        <v>15</v>
      </c>
      <c r="D42" s="25" t="s">
        <v>23</v>
      </c>
      <c r="E42" s="26" t="n">
        <v>105.92</v>
      </c>
      <c r="F42" s="27" t="n">
        <f aca="false">SUM(H42:AS42)</f>
        <v>0</v>
      </c>
      <c r="G42" s="28" t="n">
        <f aca="false">F42*E42</f>
        <v>0</v>
      </c>
      <c r="H42" s="29"/>
      <c r="I42" s="30"/>
      <c r="J42" s="30"/>
      <c r="K42" s="30"/>
      <c r="L42" s="30"/>
      <c r="M42" s="31"/>
      <c r="N42" s="29"/>
      <c r="O42" s="30"/>
      <c r="P42" s="30"/>
      <c r="Q42" s="30"/>
      <c r="R42" s="30"/>
      <c r="S42" s="30"/>
      <c r="T42" s="30"/>
      <c r="U42" s="30"/>
      <c r="V42" s="32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s="22" customFormat="true" ht="15" hidden="true" customHeight="true" outlineLevel="0" collapsed="false">
      <c r="A43" s="23" t="s">
        <v>71</v>
      </c>
      <c r="B43" s="24" t="s">
        <v>72</v>
      </c>
      <c r="C43" s="24" t="s">
        <v>15</v>
      </c>
      <c r="D43" s="25" t="s">
        <v>23</v>
      </c>
      <c r="E43" s="26" t="n">
        <v>155.76</v>
      </c>
      <c r="F43" s="27" t="n">
        <f aca="false">SUM(H43:AS43)</f>
        <v>0</v>
      </c>
      <c r="G43" s="28" t="n">
        <f aca="false">F43*E43</f>
        <v>0</v>
      </c>
      <c r="H43" s="29"/>
      <c r="I43" s="30"/>
      <c r="J43" s="30"/>
      <c r="K43" s="30"/>
      <c r="L43" s="30"/>
      <c r="M43" s="31"/>
      <c r="N43" s="29"/>
      <c r="O43" s="30"/>
      <c r="P43" s="30"/>
      <c r="Q43" s="30"/>
      <c r="R43" s="30"/>
      <c r="S43" s="30"/>
      <c r="T43" s="30"/>
      <c r="U43" s="30"/>
      <c r="V43" s="32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s="22" customFormat="true" ht="15" hidden="true" customHeight="true" outlineLevel="0" collapsed="false">
      <c r="A44" s="23" t="s">
        <v>73</v>
      </c>
      <c r="B44" s="24" t="s">
        <v>72</v>
      </c>
      <c r="C44" s="24" t="s">
        <v>15</v>
      </c>
      <c r="D44" s="25" t="s">
        <v>23</v>
      </c>
      <c r="E44" s="26" t="n">
        <v>155.76</v>
      </c>
      <c r="F44" s="27" t="n">
        <f aca="false">SUM(H44:AS44)</f>
        <v>0</v>
      </c>
      <c r="G44" s="28" t="n">
        <f aca="false">F44*E44</f>
        <v>0</v>
      </c>
      <c r="H44" s="29"/>
      <c r="I44" s="30"/>
      <c r="J44" s="30"/>
      <c r="K44" s="30"/>
      <c r="L44" s="30"/>
      <c r="M44" s="31"/>
      <c r="N44" s="29"/>
      <c r="O44" s="30"/>
      <c r="P44" s="30"/>
      <c r="Q44" s="30"/>
      <c r="R44" s="30"/>
      <c r="S44" s="30"/>
      <c r="T44" s="30"/>
      <c r="U44" s="30"/>
      <c r="V44" s="32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s="22" customFormat="true" ht="15" hidden="true" customHeight="true" outlineLevel="0" collapsed="false">
      <c r="A45" s="23" t="s">
        <v>74</v>
      </c>
      <c r="B45" s="24" t="s">
        <v>75</v>
      </c>
      <c r="C45" s="24" t="s">
        <v>15</v>
      </c>
      <c r="D45" s="25" t="s">
        <v>23</v>
      </c>
      <c r="E45" s="26" t="n">
        <v>155.76</v>
      </c>
      <c r="F45" s="27" t="n">
        <f aca="false">SUM(H45:AS45)</f>
        <v>0</v>
      </c>
      <c r="G45" s="28" t="n">
        <f aca="false">F45*E45</f>
        <v>0</v>
      </c>
      <c r="H45" s="29"/>
      <c r="I45" s="30"/>
      <c r="J45" s="30"/>
      <c r="K45" s="30"/>
      <c r="L45" s="30"/>
      <c r="M45" s="31"/>
      <c r="N45" s="29"/>
      <c r="O45" s="30"/>
      <c r="P45" s="30"/>
      <c r="Q45" s="30"/>
      <c r="R45" s="30"/>
      <c r="S45" s="30"/>
      <c r="T45" s="30"/>
      <c r="U45" s="30"/>
      <c r="V45" s="32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s="22" customFormat="true" ht="15" hidden="true" customHeight="true" outlineLevel="0" collapsed="false">
      <c r="A46" s="23" t="s">
        <v>76</v>
      </c>
      <c r="B46" s="24" t="s">
        <v>72</v>
      </c>
      <c r="C46" s="24" t="s">
        <v>15</v>
      </c>
      <c r="D46" s="25" t="s">
        <v>23</v>
      </c>
      <c r="E46" s="26" t="n">
        <v>155.76</v>
      </c>
      <c r="F46" s="27" t="n">
        <f aca="false">SUM(H46:AS46)</f>
        <v>0</v>
      </c>
      <c r="G46" s="28" t="n">
        <f aca="false">F46*E46</f>
        <v>0</v>
      </c>
      <c r="H46" s="29"/>
      <c r="I46" s="30"/>
      <c r="J46" s="30"/>
      <c r="K46" s="30"/>
      <c r="L46" s="30"/>
      <c r="M46" s="31"/>
      <c r="N46" s="29"/>
      <c r="O46" s="30"/>
      <c r="P46" s="30"/>
      <c r="Q46" s="30"/>
      <c r="R46" s="30"/>
      <c r="S46" s="30"/>
      <c r="T46" s="30"/>
      <c r="U46" s="30"/>
      <c r="V46" s="32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s="22" customFormat="true" ht="15" hidden="true" customHeight="true" outlineLevel="0" collapsed="false">
      <c r="A47" s="23" t="s">
        <v>77</v>
      </c>
      <c r="B47" s="24" t="s">
        <v>72</v>
      </c>
      <c r="C47" s="24" t="s">
        <v>15</v>
      </c>
      <c r="D47" s="33" t="s">
        <v>29</v>
      </c>
      <c r="E47" s="26" t="n">
        <v>155.76</v>
      </c>
      <c r="F47" s="27" t="n">
        <f aca="false">SUM(H47:AS47)</f>
        <v>0</v>
      </c>
      <c r="G47" s="28" t="n">
        <f aca="false">F47*E47</f>
        <v>0</v>
      </c>
      <c r="H47" s="29"/>
      <c r="I47" s="30"/>
      <c r="J47" s="30"/>
      <c r="K47" s="30"/>
      <c r="L47" s="30"/>
      <c r="M47" s="31"/>
      <c r="N47" s="29"/>
      <c r="O47" s="30"/>
      <c r="P47" s="30"/>
      <c r="Q47" s="30"/>
      <c r="R47" s="30"/>
      <c r="S47" s="30"/>
      <c r="T47" s="30"/>
      <c r="U47" s="30"/>
      <c r="V47" s="32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s="35" customFormat="true" ht="15.75" hidden="true" customHeight="true" outlineLevel="0" collapsed="false">
      <c r="A48" s="23" t="s">
        <v>78</v>
      </c>
      <c r="B48" s="24" t="s">
        <v>72</v>
      </c>
      <c r="C48" s="24" t="s">
        <v>15</v>
      </c>
      <c r="D48" s="25" t="s">
        <v>23</v>
      </c>
      <c r="E48" s="26" t="n">
        <v>155.76</v>
      </c>
      <c r="F48" s="27" t="n">
        <f aca="false">SUM(H48:AS48)</f>
        <v>0</v>
      </c>
      <c r="G48" s="28" t="n">
        <f aca="false">F48*E48</f>
        <v>0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</row>
    <row r="49" s="35" customFormat="true" ht="15.75" hidden="true" customHeight="true" outlineLevel="0" collapsed="false">
      <c r="A49" s="23" t="s">
        <v>79</v>
      </c>
      <c r="B49" s="24" t="s">
        <v>80</v>
      </c>
      <c r="C49" s="24" t="s">
        <v>15</v>
      </c>
      <c r="D49" s="25" t="s">
        <v>20</v>
      </c>
      <c r="E49" s="26" t="n">
        <v>34.89</v>
      </c>
      <c r="F49" s="27" t="n">
        <f aca="false">SUM(H49:AS49)</f>
        <v>0</v>
      </c>
      <c r="G49" s="28" t="n">
        <f aca="false">F49*E49</f>
        <v>0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</row>
    <row r="50" s="35" customFormat="true" ht="15.75" hidden="true" customHeight="true" outlineLevel="0" collapsed="false">
      <c r="A50" s="23" t="s">
        <v>81</v>
      </c>
      <c r="B50" s="24" t="s">
        <v>80</v>
      </c>
      <c r="C50" s="24" t="s">
        <v>15</v>
      </c>
      <c r="D50" s="25" t="s">
        <v>16</v>
      </c>
      <c r="E50" s="26" t="n">
        <v>34.89</v>
      </c>
      <c r="F50" s="27" t="n">
        <f aca="false">SUM(H50:AS50)</f>
        <v>0</v>
      </c>
      <c r="G50" s="28" t="n">
        <f aca="false">F50*E50</f>
        <v>0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</row>
    <row r="51" s="35" customFormat="true" ht="15.75" hidden="true" customHeight="true" outlineLevel="0" collapsed="false">
      <c r="A51" s="23" t="s">
        <v>82</v>
      </c>
      <c r="B51" s="24" t="s">
        <v>80</v>
      </c>
      <c r="C51" s="24" t="s">
        <v>15</v>
      </c>
      <c r="D51" s="25" t="s">
        <v>18</v>
      </c>
      <c r="E51" s="26" t="n">
        <v>38</v>
      </c>
      <c r="F51" s="27" t="n">
        <f aca="false">SUM(H51:AS51)</f>
        <v>0</v>
      </c>
      <c r="G51" s="28" t="n">
        <f aca="false">F51*E51</f>
        <v>0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</row>
    <row r="52" s="35" customFormat="true" ht="15.75" hidden="true" customHeight="true" outlineLevel="0" collapsed="false">
      <c r="A52" s="23" t="s">
        <v>83</v>
      </c>
      <c r="B52" s="24" t="s">
        <v>80</v>
      </c>
      <c r="C52" s="24" t="s">
        <v>15</v>
      </c>
      <c r="D52" s="25" t="s">
        <v>20</v>
      </c>
      <c r="E52" s="26" t="n">
        <v>41.74</v>
      </c>
      <c r="F52" s="27" t="n">
        <f aca="false">SUM(H52:AS52)</f>
        <v>0</v>
      </c>
      <c r="G52" s="28" t="n">
        <f aca="false">F52*E52</f>
        <v>0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</row>
    <row r="53" s="35" customFormat="true" ht="13.15" hidden="true" customHeight="true" outlineLevel="0" collapsed="false">
      <c r="A53" s="23" t="s">
        <v>84</v>
      </c>
      <c r="B53" s="24"/>
      <c r="C53" s="24" t="s">
        <v>15</v>
      </c>
      <c r="D53" s="25" t="s">
        <v>16</v>
      </c>
      <c r="E53" s="26" t="n">
        <v>44.24</v>
      </c>
      <c r="F53" s="27" t="n">
        <f aca="false">SUM(H53:AS53)</f>
        <v>0</v>
      </c>
      <c r="G53" s="28" t="n">
        <f aca="false">F53*E53</f>
        <v>0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</row>
    <row r="54" s="35" customFormat="true" ht="15.75" hidden="true" customHeight="true" outlineLevel="0" collapsed="false">
      <c r="A54" s="23" t="s">
        <v>85</v>
      </c>
      <c r="B54" s="24"/>
      <c r="C54" s="24" t="s">
        <v>15</v>
      </c>
      <c r="D54" s="25" t="s">
        <v>20</v>
      </c>
      <c r="E54" s="26" t="n">
        <v>70.4</v>
      </c>
      <c r="F54" s="27" t="n">
        <f aca="false">SUM(H54:AS54)</f>
        <v>0</v>
      </c>
      <c r="G54" s="28" t="n">
        <f aca="false">F54*E54</f>
        <v>0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</row>
    <row r="55" s="35" customFormat="true" ht="15.75" hidden="true" customHeight="true" outlineLevel="0" collapsed="false">
      <c r="A55" s="23" t="s">
        <v>86</v>
      </c>
      <c r="B55" s="24"/>
      <c r="C55" s="24" t="s">
        <v>15</v>
      </c>
      <c r="D55" s="25" t="s">
        <v>27</v>
      </c>
      <c r="E55" s="26" t="n">
        <v>70.4</v>
      </c>
      <c r="F55" s="27" t="n">
        <f aca="false">SUM(H55:AS55)</f>
        <v>0</v>
      </c>
      <c r="G55" s="28" t="n">
        <f aca="false">F55*E55</f>
        <v>0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</row>
    <row r="56" s="35" customFormat="true" ht="15.75" hidden="true" customHeight="true" outlineLevel="0" collapsed="false">
      <c r="A56" s="23" t="s">
        <v>87</v>
      </c>
      <c r="B56" s="24" t="s">
        <v>88</v>
      </c>
      <c r="C56" s="24" t="s">
        <v>15</v>
      </c>
      <c r="D56" s="25" t="s">
        <v>23</v>
      </c>
      <c r="E56" s="26" t="n">
        <v>56.07</v>
      </c>
      <c r="F56" s="27" t="n">
        <f aca="false">SUM(H56:AS56)</f>
        <v>0</v>
      </c>
      <c r="G56" s="28" t="n">
        <f aca="false">F56*E56</f>
        <v>0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</row>
    <row r="57" s="35" customFormat="true" ht="15.75" hidden="true" customHeight="true" outlineLevel="0" collapsed="false">
      <c r="A57" s="23" t="s">
        <v>89</v>
      </c>
      <c r="B57" s="24" t="s">
        <v>88</v>
      </c>
      <c r="C57" s="24" t="s">
        <v>15</v>
      </c>
      <c r="D57" s="25" t="s">
        <v>39</v>
      </c>
      <c r="E57" s="26" t="n">
        <v>56.07</v>
      </c>
      <c r="F57" s="27" t="n">
        <f aca="false">SUM(H57:AS57)</f>
        <v>0</v>
      </c>
      <c r="G57" s="28" t="n">
        <f aca="false">F57*E57</f>
        <v>0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</row>
    <row r="58" s="35" customFormat="true" ht="15.75" hidden="true" customHeight="true" outlineLevel="0" collapsed="false">
      <c r="A58" s="23" t="s">
        <v>90</v>
      </c>
      <c r="B58" s="24" t="s">
        <v>88</v>
      </c>
      <c r="C58" s="24" t="s">
        <v>15</v>
      </c>
      <c r="D58" s="25" t="s">
        <v>23</v>
      </c>
      <c r="E58" s="26" t="n">
        <v>56.07</v>
      </c>
      <c r="F58" s="27" t="n">
        <f aca="false">SUM(H58:AS58)</f>
        <v>0</v>
      </c>
      <c r="G58" s="28" t="n">
        <f aca="false">F58*E58</f>
        <v>0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</row>
    <row r="59" s="35" customFormat="true" ht="15.75" hidden="true" customHeight="true" outlineLevel="0" collapsed="false">
      <c r="A59" s="23" t="s">
        <v>91</v>
      </c>
      <c r="B59" s="24" t="s">
        <v>88</v>
      </c>
      <c r="C59" s="24" t="s">
        <v>15</v>
      </c>
      <c r="D59" s="25" t="s">
        <v>23</v>
      </c>
      <c r="E59" s="26" t="n">
        <v>56.07</v>
      </c>
      <c r="F59" s="27" t="n">
        <f aca="false">SUM(H59:AS59)</f>
        <v>0</v>
      </c>
      <c r="G59" s="28" t="n">
        <f aca="false">F59*E59</f>
        <v>0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</row>
    <row r="60" s="35" customFormat="true" ht="15.75" hidden="true" customHeight="true" outlineLevel="0" collapsed="false">
      <c r="A60" s="23" t="s">
        <v>92</v>
      </c>
      <c r="B60" s="24" t="s">
        <v>88</v>
      </c>
      <c r="C60" s="24" t="s">
        <v>15</v>
      </c>
      <c r="D60" s="33" t="s">
        <v>29</v>
      </c>
      <c r="E60" s="26" t="n">
        <v>56.07</v>
      </c>
      <c r="F60" s="27" t="n">
        <f aca="false">SUM(H60:AS60)</f>
        <v>0</v>
      </c>
      <c r="G60" s="28" t="n">
        <f aca="false">F60*E60</f>
        <v>0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</row>
    <row r="61" s="35" customFormat="true" ht="15.75" hidden="true" customHeight="true" outlineLevel="0" collapsed="false">
      <c r="A61" s="23" t="s">
        <v>93</v>
      </c>
      <c r="B61" s="24" t="s">
        <v>88</v>
      </c>
      <c r="C61" s="24" t="s">
        <v>15</v>
      </c>
      <c r="D61" s="33" t="s">
        <v>29</v>
      </c>
      <c r="E61" s="26" t="n">
        <v>56.07</v>
      </c>
      <c r="F61" s="27" t="n">
        <f aca="false">SUM(H61:AS61)</f>
        <v>0</v>
      </c>
      <c r="G61" s="28" t="n">
        <f aca="false">F61*E61</f>
        <v>0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</row>
    <row r="62" s="35" customFormat="true" ht="15.75" hidden="true" customHeight="true" outlineLevel="0" collapsed="false">
      <c r="A62" s="23" t="s">
        <v>94</v>
      </c>
      <c r="B62" s="24" t="s">
        <v>95</v>
      </c>
      <c r="C62" s="24" t="s">
        <v>15</v>
      </c>
      <c r="D62" s="25" t="s">
        <v>23</v>
      </c>
      <c r="E62" s="26" t="n">
        <v>62.3</v>
      </c>
      <c r="F62" s="27" t="n">
        <f aca="false">SUM(H62:AS62)</f>
        <v>0</v>
      </c>
      <c r="G62" s="28" t="n">
        <f aca="false">F62*E62</f>
        <v>0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</row>
    <row r="63" s="35" customFormat="true" ht="15.75" hidden="true" customHeight="true" outlineLevel="0" collapsed="false">
      <c r="A63" s="23" t="s">
        <v>96</v>
      </c>
      <c r="B63" s="24" t="s">
        <v>95</v>
      </c>
      <c r="C63" s="24" t="s">
        <v>15</v>
      </c>
      <c r="D63" s="25" t="s">
        <v>23</v>
      </c>
      <c r="E63" s="26" t="n">
        <v>62.3</v>
      </c>
      <c r="F63" s="27" t="n">
        <f aca="false">SUM(H63:AS63)</f>
        <v>0</v>
      </c>
      <c r="G63" s="28" t="n">
        <f aca="false">F63*E63</f>
        <v>0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</row>
    <row r="64" s="35" customFormat="true" ht="15.75" hidden="true" customHeight="true" outlineLevel="0" collapsed="false">
      <c r="A64" s="23" t="s">
        <v>97</v>
      </c>
      <c r="B64" s="24" t="s">
        <v>95</v>
      </c>
      <c r="C64" s="24" t="s">
        <v>15</v>
      </c>
      <c r="D64" s="25" t="s">
        <v>23</v>
      </c>
      <c r="E64" s="26" t="n">
        <v>62.3</v>
      </c>
      <c r="F64" s="27" t="n">
        <f aca="false">SUM(H64:AS64)</f>
        <v>0</v>
      </c>
      <c r="G64" s="28" t="n">
        <f aca="false">F64*E64</f>
        <v>0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</row>
    <row r="65" s="35" customFormat="true" ht="11.45" hidden="true" customHeight="true" outlineLevel="0" collapsed="false">
      <c r="A65" s="23" t="s">
        <v>98</v>
      </c>
      <c r="B65" s="24"/>
      <c r="C65" s="24" t="s">
        <v>15</v>
      </c>
      <c r="D65" s="25" t="s">
        <v>23</v>
      </c>
      <c r="E65" s="26" t="n">
        <v>87.22</v>
      </c>
      <c r="F65" s="27" t="n">
        <f aca="false">SUM(H65:AS65)</f>
        <v>0</v>
      </c>
      <c r="G65" s="28" t="n">
        <f aca="false">F65*E65</f>
        <v>0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</row>
    <row r="66" s="35" customFormat="true" ht="15.75" hidden="true" customHeight="true" outlineLevel="0" collapsed="false">
      <c r="A66" s="23" t="s">
        <v>99</v>
      </c>
      <c r="B66" s="24"/>
      <c r="C66" s="24" t="s">
        <v>15</v>
      </c>
      <c r="D66" s="33" t="s">
        <v>29</v>
      </c>
      <c r="E66" s="26" t="n">
        <v>87.22</v>
      </c>
      <c r="F66" s="27" t="n">
        <f aca="false">SUM(H66:AS66)</f>
        <v>0</v>
      </c>
      <c r="G66" s="28" t="n">
        <f aca="false">F66*E66</f>
        <v>0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</row>
    <row r="67" s="35" customFormat="true" ht="15.75" hidden="true" customHeight="true" outlineLevel="0" collapsed="false">
      <c r="A67" s="23" t="s">
        <v>100</v>
      </c>
      <c r="B67" s="24"/>
      <c r="C67" s="24" t="s">
        <v>15</v>
      </c>
      <c r="D67" s="33" t="s">
        <v>29</v>
      </c>
      <c r="E67" s="26" t="n">
        <v>87.22</v>
      </c>
      <c r="F67" s="27" t="n">
        <f aca="false">SUM(H67:AS67)</f>
        <v>0</v>
      </c>
      <c r="G67" s="28" t="n">
        <f aca="false">F67*E67</f>
        <v>0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</row>
    <row r="68" s="35" customFormat="true" ht="15.75" hidden="true" customHeight="true" outlineLevel="0" collapsed="false">
      <c r="A68" s="23" t="s">
        <v>101</v>
      </c>
      <c r="B68" s="24"/>
      <c r="C68" s="24" t="s">
        <v>15</v>
      </c>
      <c r="D68" s="25" t="s">
        <v>23</v>
      </c>
      <c r="E68" s="26" t="n">
        <v>87.22</v>
      </c>
      <c r="F68" s="27" t="n">
        <f aca="false">SUM(H68:AS68)</f>
        <v>0</v>
      </c>
      <c r="G68" s="28" t="n">
        <f aca="false">F68*E68</f>
        <v>0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</row>
    <row r="69" s="35" customFormat="true" ht="15.75" hidden="true" customHeight="true" outlineLevel="0" collapsed="false">
      <c r="A69" s="23" t="s">
        <v>102</v>
      </c>
      <c r="B69" s="24"/>
      <c r="C69" s="24" t="s">
        <v>15</v>
      </c>
      <c r="D69" s="33" t="s">
        <v>29</v>
      </c>
      <c r="E69" s="26" t="n">
        <v>87.22</v>
      </c>
      <c r="F69" s="27" t="n">
        <f aca="false">SUM(H69:AS69)</f>
        <v>0</v>
      </c>
      <c r="G69" s="28" t="n">
        <f aca="false">F69*E69</f>
        <v>0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</row>
    <row r="70" s="35" customFormat="true" ht="15.75" hidden="true" customHeight="true" outlineLevel="0" collapsed="false">
      <c r="A70" s="23" t="s">
        <v>103</v>
      </c>
      <c r="B70" s="24" t="s">
        <v>104</v>
      </c>
      <c r="C70" s="24" t="s">
        <v>15</v>
      </c>
      <c r="D70" s="25" t="s">
        <v>27</v>
      </c>
      <c r="E70" s="26" t="n">
        <v>28.66</v>
      </c>
      <c r="F70" s="27" t="n">
        <f aca="false">SUM(H70:AS70)</f>
        <v>0</v>
      </c>
      <c r="G70" s="28" t="n">
        <f aca="false">F70*E70</f>
        <v>0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</row>
    <row r="71" s="35" customFormat="true" ht="15.75" hidden="true" customHeight="true" outlineLevel="0" collapsed="false">
      <c r="A71" s="23" t="s">
        <v>105</v>
      </c>
      <c r="B71" s="24" t="s">
        <v>104</v>
      </c>
      <c r="C71" s="24" t="s">
        <v>15</v>
      </c>
      <c r="D71" s="25" t="s">
        <v>27</v>
      </c>
      <c r="E71" s="26" t="n">
        <v>28.66</v>
      </c>
      <c r="F71" s="27" t="n">
        <f aca="false">SUM(H71:AS71)</f>
        <v>0</v>
      </c>
      <c r="G71" s="28" t="n">
        <f aca="false">F71*E71</f>
        <v>0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</row>
    <row r="72" s="35" customFormat="true" ht="15.75" hidden="true" customHeight="true" outlineLevel="0" collapsed="false">
      <c r="A72" s="36" t="s">
        <v>106</v>
      </c>
      <c r="B72" s="37" t="s">
        <v>107</v>
      </c>
      <c r="C72" s="37" t="s">
        <v>15</v>
      </c>
      <c r="D72" s="25" t="s">
        <v>23</v>
      </c>
      <c r="E72" s="38" t="n">
        <v>28.66</v>
      </c>
      <c r="F72" s="27" t="n">
        <f aca="false">SUM(H72:AS72)</f>
        <v>0</v>
      </c>
      <c r="G72" s="28" t="n">
        <f aca="false">F72*E72</f>
        <v>0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</row>
    <row r="73" s="35" customFormat="true" ht="15.75" hidden="true" customHeight="true" outlineLevel="0" collapsed="false">
      <c r="A73" s="36" t="s">
        <v>108</v>
      </c>
      <c r="B73" s="37" t="s">
        <v>107</v>
      </c>
      <c r="C73" s="37" t="s">
        <v>15</v>
      </c>
      <c r="D73" s="25" t="s">
        <v>23</v>
      </c>
      <c r="E73" s="38" t="n">
        <v>28.66</v>
      </c>
      <c r="F73" s="27" t="n">
        <f aca="false">SUM(H73:AS73)</f>
        <v>0</v>
      </c>
      <c r="G73" s="28" t="n">
        <f aca="false">F73*E73</f>
        <v>0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</row>
    <row r="74" s="35" customFormat="true" ht="15.75" hidden="true" customHeight="true" outlineLevel="0" collapsed="false">
      <c r="A74" s="23" t="s">
        <v>109</v>
      </c>
      <c r="B74" s="24" t="s">
        <v>110</v>
      </c>
      <c r="C74" s="24" t="s">
        <v>15</v>
      </c>
      <c r="D74" s="25" t="s">
        <v>18</v>
      </c>
      <c r="E74" s="26" t="n">
        <v>182.85</v>
      </c>
      <c r="F74" s="27" t="n">
        <f aca="false">SUM(H74:AS74)</f>
        <v>0</v>
      </c>
      <c r="G74" s="28" t="n">
        <f aca="false">F74*E74</f>
        <v>0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</row>
    <row r="75" s="35" customFormat="true" ht="15.75" hidden="true" customHeight="true" outlineLevel="0" collapsed="false">
      <c r="A75" s="23" t="s">
        <v>111</v>
      </c>
      <c r="B75" s="24" t="s">
        <v>110</v>
      </c>
      <c r="C75" s="24" t="s">
        <v>15</v>
      </c>
      <c r="D75" s="25" t="s">
        <v>39</v>
      </c>
      <c r="E75" s="26" t="n">
        <v>182.85</v>
      </c>
      <c r="F75" s="27" t="n">
        <f aca="false">SUM(H75:AS75)</f>
        <v>0</v>
      </c>
      <c r="G75" s="28" t="n">
        <f aca="false">F75*E75</f>
        <v>0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</row>
    <row r="76" s="35" customFormat="true" ht="15.75" hidden="true" customHeight="true" outlineLevel="0" collapsed="false">
      <c r="A76" s="23" t="s">
        <v>112</v>
      </c>
      <c r="B76" s="24" t="s">
        <v>113</v>
      </c>
      <c r="C76" s="24" t="s">
        <v>15</v>
      </c>
      <c r="D76" s="25" t="s">
        <v>23</v>
      </c>
      <c r="E76" s="26" t="n">
        <v>220.29</v>
      </c>
      <c r="F76" s="27" t="n">
        <f aca="false">SUM(H76:AS76)</f>
        <v>0</v>
      </c>
      <c r="G76" s="28" t="n">
        <f aca="false">F76*E76</f>
        <v>0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</row>
    <row r="77" s="35" customFormat="true" ht="15.75" hidden="true" customHeight="true" outlineLevel="0" collapsed="false">
      <c r="A77" s="23" t="s">
        <v>114</v>
      </c>
      <c r="B77" s="24" t="s">
        <v>113</v>
      </c>
      <c r="C77" s="24" t="s">
        <v>15</v>
      </c>
      <c r="D77" s="25" t="s">
        <v>23</v>
      </c>
      <c r="E77" s="26" t="n">
        <v>220.29</v>
      </c>
      <c r="F77" s="27" t="n">
        <f aca="false">SUM(H77:AS77)</f>
        <v>0</v>
      </c>
      <c r="G77" s="28" t="n">
        <f aca="false">F77*E77</f>
        <v>0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</row>
    <row r="78" s="35" customFormat="true" ht="15.75" hidden="true" customHeight="true" outlineLevel="0" collapsed="false">
      <c r="A78" s="36" t="s">
        <v>115</v>
      </c>
      <c r="B78" s="37" t="s">
        <v>116</v>
      </c>
      <c r="C78" s="37" t="s">
        <v>15</v>
      </c>
      <c r="D78" s="25" t="s">
        <v>23</v>
      </c>
      <c r="E78" s="38" t="n">
        <v>28.66</v>
      </c>
      <c r="F78" s="27" t="n">
        <f aca="false">SUM(H78:AS78)</f>
        <v>0</v>
      </c>
      <c r="G78" s="28" t="n">
        <f aca="false">F78*E78</f>
        <v>0</v>
      </c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</row>
    <row r="79" s="35" customFormat="true" ht="15.75" hidden="true" customHeight="true" outlineLevel="0" collapsed="false">
      <c r="A79" s="23" t="s">
        <v>117</v>
      </c>
      <c r="B79" s="24" t="s">
        <v>118</v>
      </c>
      <c r="C79" s="24" t="s">
        <v>15</v>
      </c>
      <c r="D79" s="25" t="s">
        <v>23</v>
      </c>
      <c r="E79" s="26" t="n">
        <v>28.66</v>
      </c>
      <c r="F79" s="27" t="n">
        <f aca="false">SUM(H79:AS79)</f>
        <v>0</v>
      </c>
      <c r="G79" s="28" t="n">
        <f aca="false">F79*E79</f>
        <v>0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</row>
    <row r="80" s="35" customFormat="true" ht="15.75" hidden="true" customHeight="true" outlineLevel="0" collapsed="false">
      <c r="A80" s="23" t="s">
        <v>119</v>
      </c>
      <c r="B80" s="24" t="s">
        <v>120</v>
      </c>
      <c r="C80" s="24" t="s">
        <v>15</v>
      </c>
      <c r="D80" s="33" t="s">
        <v>29</v>
      </c>
      <c r="E80" s="26" t="n">
        <v>63.87</v>
      </c>
      <c r="F80" s="27" t="n">
        <f aca="false">SUM(H80:AS80)</f>
        <v>0</v>
      </c>
      <c r="G80" s="28" t="n">
        <f aca="false">F80*E80</f>
        <v>0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</row>
    <row r="81" s="35" customFormat="true" ht="15.75" hidden="true" customHeight="true" outlineLevel="0" collapsed="false">
      <c r="A81" s="23" t="s">
        <v>121</v>
      </c>
      <c r="B81" s="24" t="s">
        <v>120</v>
      </c>
      <c r="C81" s="24" t="s">
        <v>15</v>
      </c>
      <c r="D81" s="33" t="s">
        <v>29</v>
      </c>
      <c r="E81" s="26" t="n">
        <v>63.87</v>
      </c>
      <c r="F81" s="27" t="n">
        <f aca="false">SUM(H81:AS81)</f>
        <v>0</v>
      </c>
      <c r="G81" s="28" t="n">
        <f aca="false">F81*E81</f>
        <v>0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</row>
    <row r="82" s="35" customFormat="true" ht="15.75" hidden="true" customHeight="true" outlineLevel="0" collapsed="false">
      <c r="A82" s="23" t="s">
        <v>122</v>
      </c>
      <c r="B82" s="24" t="s">
        <v>123</v>
      </c>
      <c r="C82" s="24" t="s">
        <v>15</v>
      </c>
      <c r="D82" s="25" t="s">
        <v>23</v>
      </c>
      <c r="E82" s="26" t="n">
        <v>69.37</v>
      </c>
      <c r="F82" s="27" t="n">
        <f aca="false">SUM(H82:AS82)</f>
        <v>0</v>
      </c>
      <c r="G82" s="28" t="n">
        <f aca="false">F82*E82</f>
        <v>0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</row>
    <row r="83" s="35" customFormat="true" ht="15.75" hidden="true" customHeight="true" outlineLevel="0" collapsed="false">
      <c r="A83" s="23" t="s">
        <v>124</v>
      </c>
      <c r="B83" s="24" t="s">
        <v>123</v>
      </c>
      <c r="C83" s="24" t="s">
        <v>15</v>
      </c>
      <c r="D83" s="25" t="s">
        <v>23</v>
      </c>
      <c r="E83" s="26" t="n">
        <v>69.37</v>
      </c>
      <c r="F83" s="27" t="n">
        <f aca="false">SUM(H83:AS83)</f>
        <v>0</v>
      </c>
      <c r="G83" s="28" t="n">
        <f aca="false">F83*E83</f>
        <v>0</v>
      </c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</row>
    <row r="84" s="35" customFormat="true" ht="15.75" hidden="true" customHeight="true" outlineLevel="0" collapsed="false">
      <c r="A84" s="23" t="s">
        <v>125</v>
      </c>
      <c r="B84" s="24" t="s">
        <v>120</v>
      </c>
      <c r="C84" s="24" t="s">
        <v>15</v>
      </c>
      <c r="D84" s="25" t="s">
        <v>39</v>
      </c>
      <c r="E84" s="26" t="n">
        <v>63.87</v>
      </c>
      <c r="F84" s="27" t="n">
        <f aca="false">SUM(H84:AS84)</f>
        <v>0</v>
      </c>
      <c r="G84" s="28" t="n">
        <f aca="false">F84*E84</f>
        <v>0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</row>
    <row r="85" s="35" customFormat="true" ht="15.75" hidden="true" customHeight="true" outlineLevel="0" collapsed="false">
      <c r="A85" s="23" t="s">
        <v>126</v>
      </c>
      <c r="B85" s="24" t="s">
        <v>120</v>
      </c>
      <c r="C85" s="24" t="s">
        <v>15</v>
      </c>
      <c r="D85" s="25" t="s">
        <v>23</v>
      </c>
      <c r="E85" s="26" t="n">
        <v>63.87</v>
      </c>
      <c r="F85" s="27" t="n">
        <f aca="false">SUM(H85:AS85)</f>
        <v>0</v>
      </c>
      <c r="G85" s="28" t="n">
        <f aca="false">F85*E85</f>
        <v>0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</row>
    <row r="86" s="35" customFormat="true" ht="9.75" hidden="true" customHeight="true" outlineLevel="0" collapsed="false">
      <c r="A86" s="23" t="s">
        <v>127</v>
      </c>
      <c r="B86" s="24" t="s">
        <v>123</v>
      </c>
      <c r="C86" s="24" t="s">
        <v>15</v>
      </c>
      <c r="D86" s="25" t="s">
        <v>18</v>
      </c>
      <c r="E86" s="26" t="n">
        <v>69.37</v>
      </c>
      <c r="F86" s="27" t="n">
        <f aca="false">SUM(H86:AS86)</f>
        <v>0</v>
      </c>
      <c r="G86" s="28" t="n">
        <f aca="false">F86*E86</f>
        <v>0</v>
      </c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</row>
    <row r="87" s="35" customFormat="true" ht="9.75" hidden="true" customHeight="true" outlineLevel="0" collapsed="false">
      <c r="A87" s="23" t="s">
        <v>128</v>
      </c>
      <c r="B87" s="24" t="s">
        <v>123</v>
      </c>
      <c r="C87" s="24" t="s">
        <v>15</v>
      </c>
      <c r="D87" s="25" t="s">
        <v>18</v>
      </c>
      <c r="E87" s="26" t="n">
        <v>69.37</v>
      </c>
      <c r="F87" s="27" t="n">
        <f aca="false">SUM(H87:AS87)</f>
        <v>0</v>
      </c>
      <c r="G87" s="28" t="n">
        <f aca="false">F87*E87</f>
        <v>0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</row>
    <row r="88" s="35" customFormat="true" ht="9.75" hidden="true" customHeight="true" outlineLevel="0" collapsed="false">
      <c r="A88" s="23" t="s">
        <v>129</v>
      </c>
      <c r="B88" s="24" t="s">
        <v>130</v>
      </c>
      <c r="C88" s="24" t="s">
        <v>15</v>
      </c>
      <c r="D88" s="25" t="s">
        <v>16</v>
      </c>
      <c r="E88" s="26" t="n">
        <v>32.4</v>
      </c>
      <c r="F88" s="27" t="n">
        <f aca="false">SUM(H88:AS88)</f>
        <v>0</v>
      </c>
      <c r="G88" s="28" t="n">
        <f aca="false">F88*E88</f>
        <v>0</v>
      </c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</row>
    <row r="89" s="35" customFormat="true" ht="9.75" hidden="true" customHeight="true" outlineLevel="0" collapsed="false">
      <c r="A89" s="23" t="s">
        <v>131</v>
      </c>
      <c r="B89" s="24" t="s">
        <v>130</v>
      </c>
      <c r="C89" s="24" t="s">
        <v>15</v>
      </c>
      <c r="D89" s="25" t="s">
        <v>23</v>
      </c>
      <c r="E89" s="26" t="n">
        <v>34.27</v>
      </c>
      <c r="F89" s="27" t="n">
        <f aca="false">SUM(H89:AS89)</f>
        <v>0</v>
      </c>
      <c r="G89" s="28" t="n">
        <f aca="false">F89*E89</f>
        <v>0</v>
      </c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</row>
    <row r="90" s="35" customFormat="true" ht="9.75" hidden="true" customHeight="true" outlineLevel="0" collapsed="false">
      <c r="A90" s="23" t="s">
        <v>132</v>
      </c>
      <c r="B90" s="24" t="s">
        <v>130</v>
      </c>
      <c r="C90" s="24" t="s">
        <v>15</v>
      </c>
      <c r="D90" s="25" t="s">
        <v>16</v>
      </c>
      <c r="E90" s="26" t="n">
        <v>37.39</v>
      </c>
      <c r="F90" s="27" t="n">
        <f aca="false">SUM(H90:AS90)</f>
        <v>0</v>
      </c>
      <c r="G90" s="28" t="n">
        <f aca="false">F90*E90</f>
        <v>0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</row>
    <row r="91" s="35" customFormat="true" ht="9.75" hidden="true" customHeight="true" outlineLevel="0" collapsed="false">
      <c r="A91" s="23" t="s">
        <v>133</v>
      </c>
      <c r="B91" s="24" t="s">
        <v>134</v>
      </c>
      <c r="C91" s="24" t="s">
        <v>15</v>
      </c>
      <c r="D91" s="25" t="s">
        <v>23</v>
      </c>
      <c r="E91" s="26" t="n">
        <v>38.73</v>
      </c>
      <c r="F91" s="27" t="n">
        <f aca="false">SUM(H91:AS91)</f>
        <v>0</v>
      </c>
      <c r="G91" s="28" t="n">
        <f aca="false">F91*E91</f>
        <v>0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</row>
    <row r="92" s="35" customFormat="true" ht="15.75" hidden="true" customHeight="true" outlineLevel="0" collapsed="false">
      <c r="A92" s="23" t="s">
        <v>135</v>
      </c>
      <c r="B92" s="24" t="s">
        <v>136</v>
      </c>
      <c r="C92" s="24" t="s">
        <v>15</v>
      </c>
      <c r="D92" s="25" t="s">
        <v>20</v>
      </c>
      <c r="E92" s="26" t="n">
        <v>38.73</v>
      </c>
      <c r="F92" s="27" t="n">
        <f aca="false">SUM(H92:AS92)</f>
        <v>0</v>
      </c>
      <c r="G92" s="28" t="n">
        <f aca="false">F92*E92</f>
        <v>0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</row>
    <row r="93" s="35" customFormat="true" ht="15.75" hidden="true" customHeight="true" outlineLevel="0" collapsed="false">
      <c r="A93" s="23" t="s">
        <v>137</v>
      </c>
      <c r="B93" s="24" t="s">
        <v>138</v>
      </c>
      <c r="C93" s="24" t="s">
        <v>15</v>
      </c>
      <c r="D93" s="25" t="s">
        <v>27</v>
      </c>
      <c r="E93" s="26" t="n">
        <v>38.73</v>
      </c>
      <c r="F93" s="27" t="n">
        <f aca="false">SUM(H93:AS93)</f>
        <v>0</v>
      </c>
      <c r="G93" s="28" t="n">
        <f aca="false">F93*E93</f>
        <v>0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</row>
    <row r="94" s="35" customFormat="true" ht="15.75" hidden="true" customHeight="true" outlineLevel="0" collapsed="false">
      <c r="A94" s="23" t="s">
        <v>139</v>
      </c>
      <c r="B94" s="24" t="s">
        <v>134</v>
      </c>
      <c r="C94" s="24" t="s">
        <v>15</v>
      </c>
      <c r="D94" s="25" t="s">
        <v>18</v>
      </c>
      <c r="E94" s="26" t="n">
        <v>43.33</v>
      </c>
      <c r="F94" s="27" t="n">
        <f aca="false">SUM(H94:AS94)</f>
        <v>0</v>
      </c>
      <c r="G94" s="28" t="n">
        <f aca="false">F94*E94</f>
        <v>0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</row>
    <row r="95" s="35" customFormat="true" ht="15.75" hidden="true" customHeight="true" outlineLevel="0" collapsed="false">
      <c r="A95" s="23" t="s">
        <v>140</v>
      </c>
      <c r="B95" s="24" t="s">
        <v>136</v>
      </c>
      <c r="C95" s="24" t="s">
        <v>15</v>
      </c>
      <c r="D95" s="25" t="s">
        <v>39</v>
      </c>
      <c r="E95" s="26" t="n">
        <v>43.33</v>
      </c>
      <c r="F95" s="27" t="n">
        <f aca="false">SUM(H95:AS95)</f>
        <v>0</v>
      </c>
      <c r="G95" s="28" t="n">
        <f aca="false">F95*E95</f>
        <v>0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</row>
    <row r="96" s="35" customFormat="true" ht="15.75" hidden="true" customHeight="true" outlineLevel="0" collapsed="false">
      <c r="A96" s="23" t="s">
        <v>141</v>
      </c>
      <c r="B96" s="24" t="s">
        <v>138</v>
      </c>
      <c r="C96" s="24" t="s">
        <v>15</v>
      </c>
      <c r="D96" s="25" t="s">
        <v>20</v>
      </c>
      <c r="E96" s="26" t="n">
        <v>43.33</v>
      </c>
      <c r="F96" s="27" t="n">
        <f aca="false">SUM(H96:AS96)</f>
        <v>0</v>
      </c>
      <c r="G96" s="28" t="n">
        <f aca="false">F96*E96</f>
        <v>0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</row>
    <row r="97" s="35" customFormat="true" ht="15.75" hidden="true" customHeight="true" outlineLevel="0" collapsed="false">
      <c r="A97" s="23" t="s">
        <v>142</v>
      </c>
      <c r="B97" s="24" t="s">
        <v>143</v>
      </c>
      <c r="C97" s="24" t="s">
        <v>15</v>
      </c>
      <c r="D97" s="33" t="s">
        <v>29</v>
      </c>
      <c r="E97" s="26" t="n">
        <v>47.9</v>
      </c>
      <c r="F97" s="27" t="n">
        <f aca="false">SUM(H97:AS97)</f>
        <v>0</v>
      </c>
      <c r="G97" s="28" t="n">
        <f aca="false">F97*E97</f>
        <v>0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</row>
    <row r="98" s="35" customFormat="true" ht="15.75" hidden="true" customHeight="true" outlineLevel="0" collapsed="false">
      <c r="A98" s="23" t="s">
        <v>144</v>
      </c>
      <c r="B98" s="24" t="s">
        <v>143</v>
      </c>
      <c r="C98" s="24" t="s">
        <v>15</v>
      </c>
      <c r="D98" s="25" t="s">
        <v>27</v>
      </c>
      <c r="E98" s="26" t="n">
        <v>47.9</v>
      </c>
      <c r="F98" s="27" t="n">
        <f aca="false">SUM(H98:AS98)</f>
        <v>0</v>
      </c>
      <c r="G98" s="28" t="n">
        <f aca="false">F98*E98</f>
        <v>0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</row>
    <row r="99" s="35" customFormat="true" ht="15.75" hidden="true" customHeight="true" outlineLevel="0" collapsed="false">
      <c r="A99" s="23" t="s">
        <v>145</v>
      </c>
      <c r="B99" s="24" t="s">
        <v>143</v>
      </c>
      <c r="C99" s="24" t="s">
        <v>15</v>
      </c>
      <c r="D99" s="25" t="s">
        <v>27</v>
      </c>
      <c r="E99" s="26" t="n">
        <v>47.9</v>
      </c>
      <c r="F99" s="27" t="n">
        <f aca="false">SUM(H99:AS99)</f>
        <v>0</v>
      </c>
      <c r="G99" s="28" t="n">
        <f aca="false">F99*E99</f>
        <v>0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</row>
    <row r="100" s="35" customFormat="true" ht="15.75" hidden="true" customHeight="true" outlineLevel="0" collapsed="false">
      <c r="A100" s="23" t="s">
        <v>146</v>
      </c>
      <c r="B100" s="24" t="s">
        <v>143</v>
      </c>
      <c r="C100" s="24" t="s">
        <v>15</v>
      </c>
      <c r="D100" s="25" t="s">
        <v>27</v>
      </c>
      <c r="E100" s="26" t="n">
        <v>47.9</v>
      </c>
      <c r="F100" s="27" t="n">
        <f aca="false">SUM(H100:AS100)</f>
        <v>0</v>
      </c>
      <c r="G100" s="28" t="n">
        <f aca="false">F100*E100</f>
        <v>0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</row>
    <row r="101" s="35" customFormat="true" ht="15.75" hidden="true" customHeight="true" outlineLevel="0" collapsed="false">
      <c r="A101" s="23" t="s">
        <v>147</v>
      </c>
      <c r="B101" s="24" t="s">
        <v>143</v>
      </c>
      <c r="C101" s="24" t="s">
        <v>15</v>
      </c>
      <c r="D101" s="25" t="s">
        <v>27</v>
      </c>
      <c r="E101" s="26" t="n">
        <v>47.9</v>
      </c>
      <c r="F101" s="27" t="n">
        <f aca="false">SUM(H101:AS101)</f>
        <v>0</v>
      </c>
      <c r="G101" s="28" t="n">
        <f aca="false">F101*E101</f>
        <v>0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</row>
    <row r="102" s="35" customFormat="true" ht="15.75" hidden="true" customHeight="true" outlineLevel="0" collapsed="false">
      <c r="A102" s="23" t="s">
        <v>148</v>
      </c>
      <c r="B102" s="24" t="s">
        <v>149</v>
      </c>
      <c r="C102" s="24" t="s">
        <v>15</v>
      </c>
      <c r="D102" s="25" t="s">
        <v>39</v>
      </c>
      <c r="E102" s="26" t="n">
        <v>49.89</v>
      </c>
      <c r="F102" s="27" t="n">
        <f aca="false">SUM(H102:AS102)</f>
        <v>0</v>
      </c>
      <c r="G102" s="28" t="n">
        <f aca="false">F102*E102</f>
        <v>0</v>
      </c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</row>
    <row r="103" s="35" customFormat="true" ht="15.75" hidden="true" customHeight="true" outlineLevel="0" collapsed="false">
      <c r="A103" s="23" t="s">
        <v>150</v>
      </c>
      <c r="B103" s="24" t="s">
        <v>136</v>
      </c>
      <c r="C103" s="24" t="s">
        <v>15</v>
      </c>
      <c r="D103" s="25" t="s">
        <v>20</v>
      </c>
      <c r="E103" s="26" t="n">
        <v>49.89</v>
      </c>
      <c r="F103" s="27" t="n">
        <f aca="false">SUM(H103:AS103)</f>
        <v>0</v>
      </c>
      <c r="G103" s="28" t="n">
        <f aca="false">F103*E103</f>
        <v>0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</row>
    <row r="104" s="35" customFormat="true" ht="15.75" hidden="true" customHeight="true" outlineLevel="0" collapsed="false">
      <c r="A104" s="23" t="s">
        <v>151</v>
      </c>
      <c r="B104" s="24" t="s">
        <v>138</v>
      </c>
      <c r="C104" s="24" t="s">
        <v>15</v>
      </c>
      <c r="D104" s="25" t="s">
        <v>20</v>
      </c>
      <c r="E104" s="26" t="n">
        <v>49.89</v>
      </c>
      <c r="F104" s="27" t="n">
        <f aca="false">SUM(H104:AS104)</f>
        <v>0</v>
      </c>
      <c r="G104" s="28" t="n">
        <f aca="false">F104*E104</f>
        <v>0</v>
      </c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</row>
    <row r="105" s="35" customFormat="true" ht="15.75" hidden="true" customHeight="true" outlineLevel="0" collapsed="false">
      <c r="A105" s="23" t="s">
        <v>152</v>
      </c>
      <c r="B105" s="24" t="s">
        <v>138</v>
      </c>
      <c r="C105" s="24" t="s">
        <v>15</v>
      </c>
      <c r="D105" s="25" t="s">
        <v>27</v>
      </c>
      <c r="E105" s="26" t="n">
        <v>57.84</v>
      </c>
      <c r="F105" s="27" t="n">
        <f aca="false">SUM(H105:AS105)</f>
        <v>0</v>
      </c>
      <c r="G105" s="28" t="n">
        <f aca="false">F105*E105</f>
        <v>0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</row>
    <row r="106" s="35" customFormat="true" ht="15.75" hidden="true" customHeight="true" outlineLevel="0" collapsed="false">
      <c r="A106" s="23" t="s">
        <v>153</v>
      </c>
      <c r="B106" s="24" t="s">
        <v>138</v>
      </c>
      <c r="C106" s="24" t="s">
        <v>15</v>
      </c>
      <c r="D106" s="33" t="s">
        <v>29</v>
      </c>
      <c r="E106" s="26" t="n">
        <v>57.84</v>
      </c>
      <c r="F106" s="27" t="n">
        <f aca="false">SUM(H106:AS106)</f>
        <v>0</v>
      </c>
      <c r="G106" s="28" t="n">
        <f aca="false">F106*E106</f>
        <v>0</v>
      </c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</row>
    <row r="107" s="35" customFormat="true" ht="15.75" hidden="true" customHeight="true" outlineLevel="0" collapsed="false">
      <c r="A107" s="23" t="s">
        <v>154</v>
      </c>
      <c r="B107" s="24" t="s">
        <v>138</v>
      </c>
      <c r="C107" s="24" t="s">
        <v>15</v>
      </c>
      <c r="D107" s="33" t="s">
        <v>29</v>
      </c>
      <c r="E107" s="26" t="n">
        <v>57.84</v>
      </c>
      <c r="F107" s="27" t="n">
        <f aca="false">SUM(H107:AS107)</f>
        <v>0</v>
      </c>
      <c r="G107" s="28" t="n">
        <f aca="false">F107*E107</f>
        <v>0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</row>
    <row r="108" s="35" customFormat="true" ht="15.75" hidden="true" customHeight="true" outlineLevel="0" collapsed="false">
      <c r="A108" s="23" t="s">
        <v>155</v>
      </c>
      <c r="B108" s="24" t="s">
        <v>138</v>
      </c>
      <c r="C108" s="24" t="s">
        <v>15</v>
      </c>
      <c r="D108" s="33" t="s">
        <v>29</v>
      </c>
      <c r="E108" s="26" t="n">
        <v>57.84</v>
      </c>
      <c r="F108" s="27" t="n">
        <f aca="false">SUM(H108:AS108)</f>
        <v>0</v>
      </c>
      <c r="G108" s="28" t="n">
        <f aca="false">F108*E108</f>
        <v>0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</row>
    <row r="109" s="35" customFormat="true" ht="15.75" hidden="true" customHeight="true" outlineLevel="0" collapsed="false">
      <c r="A109" s="23" t="s">
        <v>156</v>
      </c>
      <c r="B109" s="24" t="s">
        <v>157</v>
      </c>
      <c r="C109" s="24" t="s">
        <v>15</v>
      </c>
      <c r="D109" s="25" t="s">
        <v>16</v>
      </c>
      <c r="E109" s="26" t="n">
        <v>138.62</v>
      </c>
      <c r="F109" s="27" t="n">
        <f aca="false">SUM(H109:AS109)</f>
        <v>0</v>
      </c>
      <c r="G109" s="28" t="n">
        <f aca="false">F109*E109</f>
        <v>0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</row>
    <row r="110" s="35" customFormat="true" ht="15.75" hidden="true" customHeight="true" outlineLevel="0" collapsed="false">
      <c r="A110" s="23" t="s">
        <v>158</v>
      </c>
      <c r="B110" s="24" t="s">
        <v>157</v>
      </c>
      <c r="C110" s="24" t="s">
        <v>15</v>
      </c>
      <c r="D110" s="25" t="s">
        <v>16</v>
      </c>
      <c r="E110" s="26" t="n">
        <v>138.62</v>
      </c>
      <c r="F110" s="27" t="n">
        <f aca="false">SUM(H110:AS110)</f>
        <v>0</v>
      </c>
      <c r="G110" s="28" t="n">
        <f aca="false">F110*E110</f>
        <v>0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</row>
    <row r="111" s="35" customFormat="true" ht="15.75" hidden="true" customHeight="true" outlineLevel="0" collapsed="false">
      <c r="A111" s="23" t="s">
        <v>159</v>
      </c>
      <c r="B111" s="24" t="s">
        <v>157</v>
      </c>
      <c r="C111" s="24" t="s">
        <v>15</v>
      </c>
      <c r="D111" s="25" t="s">
        <v>23</v>
      </c>
      <c r="E111" s="26" t="n">
        <v>138.62</v>
      </c>
      <c r="F111" s="27" t="n">
        <f aca="false">SUM(H111:AS111)</f>
        <v>0</v>
      </c>
      <c r="G111" s="28" t="n">
        <f aca="false">F111*E111</f>
        <v>0</v>
      </c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</row>
    <row r="112" s="35" customFormat="true" ht="15.75" hidden="true" customHeight="true" outlineLevel="0" collapsed="false">
      <c r="A112" s="23" t="s">
        <v>160</v>
      </c>
      <c r="B112" s="24" t="s">
        <v>157</v>
      </c>
      <c r="C112" s="24" t="s">
        <v>15</v>
      </c>
      <c r="D112" s="25" t="s">
        <v>16</v>
      </c>
      <c r="E112" s="26" t="n">
        <v>138.62</v>
      </c>
      <c r="F112" s="27" t="n">
        <f aca="false">SUM(H112:AS112)</f>
        <v>0</v>
      </c>
      <c r="G112" s="28" t="n">
        <f aca="false">F112*E112</f>
        <v>0</v>
      </c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</row>
    <row r="113" s="35" customFormat="true" ht="15.75" hidden="true" customHeight="true" outlineLevel="0" collapsed="false">
      <c r="A113" s="23" t="s">
        <v>161</v>
      </c>
      <c r="B113" s="24" t="s">
        <v>157</v>
      </c>
      <c r="C113" s="24" t="s">
        <v>15</v>
      </c>
      <c r="D113" s="25" t="s">
        <v>23</v>
      </c>
      <c r="E113" s="26" t="n">
        <v>138.62</v>
      </c>
      <c r="F113" s="27" t="n">
        <f aca="false">SUM(H113:AS113)</f>
        <v>0</v>
      </c>
      <c r="G113" s="28" t="n">
        <f aca="false">F113*E113</f>
        <v>0</v>
      </c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</row>
    <row r="114" s="35" customFormat="true" ht="15.75" hidden="true" customHeight="true" outlineLevel="0" collapsed="false">
      <c r="A114" s="23" t="s">
        <v>162</v>
      </c>
      <c r="B114" s="24" t="s">
        <v>157</v>
      </c>
      <c r="C114" s="24" t="s">
        <v>15</v>
      </c>
      <c r="D114" s="25" t="s">
        <v>23</v>
      </c>
      <c r="E114" s="26" t="n">
        <v>138.62</v>
      </c>
      <c r="F114" s="27" t="n">
        <f aca="false">SUM(H114:AS114)</f>
        <v>0</v>
      </c>
      <c r="G114" s="28" t="n">
        <f aca="false">F114*E114</f>
        <v>0</v>
      </c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</row>
    <row r="115" s="35" customFormat="true" ht="15.75" hidden="true" customHeight="true" outlineLevel="0" collapsed="false">
      <c r="A115" s="23" t="s">
        <v>163</v>
      </c>
      <c r="B115" s="24" t="s">
        <v>164</v>
      </c>
      <c r="C115" s="24" t="s">
        <v>15</v>
      </c>
      <c r="D115" s="25" t="s">
        <v>18</v>
      </c>
      <c r="E115" s="26" t="n">
        <v>281.12</v>
      </c>
      <c r="F115" s="27" t="n">
        <f aca="false">SUM(H115:AS115)</f>
        <v>0</v>
      </c>
      <c r="G115" s="28" t="n">
        <f aca="false">F115*E115</f>
        <v>0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</row>
    <row r="116" s="35" customFormat="true" ht="15.75" hidden="true" customHeight="true" outlineLevel="0" collapsed="false">
      <c r="A116" s="23" t="s">
        <v>165</v>
      </c>
      <c r="B116" s="24" t="s">
        <v>164</v>
      </c>
      <c r="C116" s="24" t="s">
        <v>15</v>
      </c>
      <c r="D116" s="33" t="s">
        <v>29</v>
      </c>
      <c r="E116" s="26" t="n">
        <v>281.12</v>
      </c>
      <c r="F116" s="27" t="n">
        <f aca="false">SUM(H116:AS116)</f>
        <v>0</v>
      </c>
      <c r="G116" s="28" t="n">
        <f aca="false">F116*E116</f>
        <v>0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</row>
    <row r="117" s="35" customFormat="true" ht="15.75" hidden="true" customHeight="true" outlineLevel="0" collapsed="false">
      <c r="A117" s="23" t="s">
        <v>166</v>
      </c>
      <c r="B117" s="24" t="s">
        <v>167</v>
      </c>
      <c r="C117" s="24" t="s">
        <v>15</v>
      </c>
      <c r="D117" s="25" t="s">
        <v>23</v>
      </c>
      <c r="E117" s="26" t="n">
        <v>70.37</v>
      </c>
      <c r="F117" s="27" t="n">
        <f aca="false">SUM(H117:AS117)</f>
        <v>0</v>
      </c>
      <c r="G117" s="28" t="n">
        <f aca="false">F117*E117</f>
        <v>0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</row>
    <row r="118" s="35" customFormat="true" ht="15.75" hidden="true" customHeight="true" outlineLevel="0" collapsed="false">
      <c r="A118" s="23" t="s">
        <v>168</v>
      </c>
      <c r="B118" s="24" t="s">
        <v>167</v>
      </c>
      <c r="C118" s="24" t="s">
        <v>15</v>
      </c>
      <c r="D118" s="25" t="s">
        <v>23</v>
      </c>
      <c r="E118" s="26" t="n">
        <v>70.37</v>
      </c>
      <c r="F118" s="27" t="n">
        <f aca="false">SUM(H118:AS118)</f>
        <v>0</v>
      </c>
      <c r="G118" s="28" t="n">
        <f aca="false">F118*E118</f>
        <v>0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</row>
    <row r="119" s="35" customFormat="true" ht="15.75" hidden="true" customHeight="true" outlineLevel="0" collapsed="false">
      <c r="A119" s="23" t="s">
        <v>169</v>
      </c>
      <c r="B119" s="24" t="s">
        <v>170</v>
      </c>
      <c r="C119" s="24" t="s">
        <v>15</v>
      </c>
      <c r="D119" s="25" t="s">
        <v>23</v>
      </c>
      <c r="E119" s="26" t="n">
        <v>224.5</v>
      </c>
      <c r="F119" s="27" t="n">
        <f aca="false">SUM(H119:AS119)</f>
        <v>0</v>
      </c>
      <c r="G119" s="28" t="n">
        <f aca="false">F119*E119</f>
        <v>0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</row>
    <row r="120" s="35" customFormat="true" ht="15.75" hidden="true" customHeight="true" outlineLevel="0" collapsed="false">
      <c r="A120" s="23" t="s">
        <v>171</v>
      </c>
      <c r="B120" s="24" t="s">
        <v>170</v>
      </c>
      <c r="C120" s="24" t="s">
        <v>15</v>
      </c>
      <c r="D120" s="25" t="s">
        <v>23</v>
      </c>
      <c r="E120" s="26" t="n">
        <v>224.5</v>
      </c>
      <c r="F120" s="27" t="n">
        <f aca="false">SUM(H120:AS120)</f>
        <v>0</v>
      </c>
      <c r="G120" s="28" t="n">
        <f aca="false">F120*E120</f>
        <v>0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</row>
    <row r="121" s="35" customFormat="true" ht="15.75" hidden="true" customHeight="true" outlineLevel="0" collapsed="false">
      <c r="A121" s="23" t="s">
        <v>172</v>
      </c>
      <c r="B121" s="24" t="s">
        <v>170</v>
      </c>
      <c r="C121" s="24" t="s">
        <v>15</v>
      </c>
      <c r="D121" s="25" t="s">
        <v>23</v>
      </c>
      <c r="E121" s="26" t="n">
        <v>224.5</v>
      </c>
      <c r="F121" s="27" t="n">
        <f aca="false">SUM(H121:AS121)</f>
        <v>0</v>
      </c>
      <c r="G121" s="28" t="n">
        <f aca="false">F121*E121</f>
        <v>0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</row>
    <row r="122" s="35" customFormat="true" ht="11.25" hidden="true" customHeight="true" outlineLevel="0" collapsed="false">
      <c r="A122" s="23" t="s">
        <v>173</v>
      </c>
      <c r="B122" s="24" t="n">
        <v>7709</v>
      </c>
      <c r="C122" s="24" t="s">
        <v>15</v>
      </c>
      <c r="D122" s="33" t="s">
        <v>29</v>
      </c>
      <c r="E122" s="26" t="n">
        <v>174.26</v>
      </c>
      <c r="F122" s="27" t="n">
        <f aca="false">SUM(H122:AS122)</f>
        <v>0</v>
      </c>
      <c r="G122" s="28" t="n">
        <f aca="false">F122*E122</f>
        <v>0</v>
      </c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</row>
    <row r="123" s="35" customFormat="true" ht="11.25" hidden="true" customHeight="true" outlineLevel="0" collapsed="false">
      <c r="A123" s="23" t="s">
        <v>174</v>
      </c>
      <c r="B123" s="24" t="n">
        <v>7707</v>
      </c>
      <c r="C123" s="24" t="s">
        <v>15</v>
      </c>
      <c r="D123" s="25" t="s">
        <v>27</v>
      </c>
      <c r="E123" s="26" t="n">
        <v>174.26</v>
      </c>
      <c r="F123" s="27" t="n">
        <f aca="false">SUM(H123:AS123)</f>
        <v>0</v>
      </c>
      <c r="G123" s="28" t="n">
        <f aca="false">F123*E123</f>
        <v>0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</row>
    <row r="124" s="35" customFormat="true" ht="11.25" hidden="true" customHeight="true" outlineLevel="0" collapsed="false">
      <c r="A124" s="23" t="s">
        <v>175</v>
      </c>
      <c r="B124" s="24" t="s">
        <v>176</v>
      </c>
      <c r="C124" s="24" t="s">
        <v>15</v>
      </c>
      <c r="D124" s="33" t="s">
        <v>29</v>
      </c>
      <c r="E124" s="26" t="n">
        <v>174.26</v>
      </c>
      <c r="F124" s="27" t="n">
        <f aca="false">SUM(H124:AS124)</f>
        <v>0</v>
      </c>
      <c r="G124" s="28" t="n">
        <f aca="false">F124*E124</f>
        <v>0</v>
      </c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</row>
    <row r="125" s="35" customFormat="true" ht="11.25" hidden="true" customHeight="true" outlineLevel="0" collapsed="false">
      <c r="A125" s="23" t="s">
        <v>177</v>
      </c>
      <c r="B125" s="24" t="n">
        <v>7708</v>
      </c>
      <c r="C125" s="24" t="s">
        <v>15</v>
      </c>
      <c r="D125" s="33" t="s">
        <v>29</v>
      </c>
      <c r="E125" s="26" t="n">
        <v>174.26</v>
      </c>
      <c r="F125" s="27" t="n">
        <f aca="false">SUM(H125:AS125)</f>
        <v>0</v>
      </c>
      <c r="G125" s="28" t="n">
        <f aca="false">F125*E125</f>
        <v>0</v>
      </c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</row>
    <row r="126" s="35" customFormat="true" ht="11.25" hidden="true" customHeight="true" outlineLevel="0" collapsed="false">
      <c r="A126" s="23" t="s">
        <v>178</v>
      </c>
      <c r="B126" s="24" t="s">
        <v>179</v>
      </c>
      <c r="C126" s="24" t="s">
        <v>15</v>
      </c>
      <c r="D126" s="25" t="s">
        <v>18</v>
      </c>
      <c r="E126" s="26" t="n">
        <v>66.36</v>
      </c>
      <c r="F126" s="27" t="n">
        <f aca="false">SUM(H126:AS126)</f>
        <v>0</v>
      </c>
      <c r="G126" s="28" t="n">
        <f aca="false">F126*E126</f>
        <v>0</v>
      </c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</row>
    <row r="127" s="35" customFormat="true" ht="11.25" hidden="true" customHeight="true" outlineLevel="0" collapsed="false">
      <c r="A127" s="23" t="s">
        <v>180</v>
      </c>
      <c r="B127" s="24" t="s">
        <v>179</v>
      </c>
      <c r="C127" s="24" t="s">
        <v>15</v>
      </c>
      <c r="D127" s="25" t="s">
        <v>20</v>
      </c>
      <c r="E127" s="26" t="n">
        <v>66.36</v>
      </c>
      <c r="F127" s="27" t="n">
        <f aca="false">SUM(H127:AS127)</f>
        <v>0</v>
      </c>
      <c r="G127" s="28" t="n">
        <f aca="false">F127*E127</f>
        <v>0</v>
      </c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</row>
    <row r="128" s="35" customFormat="true" ht="11.25" hidden="true" customHeight="true" outlineLevel="0" collapsed="false">
      <c r="A128" s="23" t="s">
        <v>181</v>
      </c>
      <c r="B128" s="24" t="s">
        <v>179</v>
      </c>
      <c r="C128" s="24" t="s">
        <v>15</v>
      </c>
      <c r="D128" s="25" t="s">
        <v>23</v>
      </c>
      <c r="E128" s="26" t="n">
        <v>66.36</v>
      </c>
      <c r="F128" s="27" t="n">
        <f aca="false">SUM(H128:AS128)</f>
        <v>0</v>
      </c>
      <c r="G128" s="28" t="n">
        <f aca="false">F128*E128</f>
        <v>0</v>
      </c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</row>
    <row r="129" s="35" customFormat="true" ht="11.25" hidden="true" customHeight="true" outlineLevel="0" collapsed="false">
      <c r="A129" s="23" t="s">
        <v>182</v>
      </c>
      <c r="B129" s="24" t="s">
        <v>179</v>
      </c>
      <c r="C129" s="24" t="s">
        <v>15</v>
      </c>
      <c r="D129" s="25" t="s">
        <v>39</v>
      </c>
      <c r="E129" s="26" t="n">
        <v>66.36</v>
      </c>
      <c r="F129" s="27" t="n">
        <f aca="false">SUM(H129:AS129)</f>
        <v>0</v>
      </c>
      <c r="G129" s="28" t="n">
        <f aca="false">F129*E129</f>
        <v>0</v>
      </c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</row>
    <row r="130" s="35" customFormat="true" ht="11.25" hidden="true" customHeight="true" outlineLevel="0" collapsed="false">
      <c r="A130" s="23" t="s">
        <v>183</v>
      </c>
      <c r="B130" s="24" t="s">
        <v>179</v>
      </c>
      <c r="C130" s="24" t="s">
        <v>15</v>
      </c>
      <c r="D130" s="25" t="s">
        <v>20</v>
      </c>
      <c r="E130" s="26" t="n">
        <v>66.36</v>
      </c>
      <c r="F130" s="27" t="n">
        <f aca="false">SUM(H130:AS130)</f>
        <v>0</v>
      </c>
      <c r="G130" s="28" t="n">
        <f aca="false">F130*E130</f>
        <v>0</v>
      </c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</row>
    <row r="131" s="35" customFormat="true" ht="11.25" hidden="true" customHeight="true" outlineLevel="0" collapsed="false">
      <c r="A131" s="23" t="s">
        <v>184</v>
      </c>
      <c r="B131" s="24" t="s">
        <v>179</v>
      </c>
      <c r="C131" s="24" t="s">
        <v>15</v>
      </c>
      <c r="D131" s="25" t="s">
        <v>18</v>
      </c>
      <c r="E131" s="26" t="n">
        <v>66.36</v>
      </c>
      <c r="F131" s="27" t="n">
        <f aca="false">SUM(H131:AS131)</f>
        <v>0</v>
      </c>
      <c r="G131" s="28" t="n">
        <f aca="false">F131*E131</f>
        <v>0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</row>
    <row r="132" s="35" customFormat="true" ht="11.25" hidden="true" customHeight="true" outlineLevel="0" collapsed="false">
      <c r="A132" s="23" t="s">
        <v>185</v>
      </c>
      <c r="B132" s="24" t="s">
        <v>179</v>
      </c>
      <c r="C132" s="24" t="s">
        <v>15</v>
      </c>
      <c r="D132" s="25" t="s">
        <v>39</v>
      </c>
      <c r="E132" s="26" t="n">
        <v>66.36</v>
      </c>
      <c r="F132" s="27" t="n">
        <f aca="false">SUM(H132:AS132)</f>
        <v>0</v>
      </c>
      <c r="G132" s="28" t="n">
        <f aca="false">F132*E132</f>
        <v>0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</row>
    <row r="133" s="35" customFormat="true" ht="11.25" hidden="true" customHeight="true" outlineLevel="0" collapsed="false">
      <c r="A133" s="23" t="s">
        <v>186</v>
      </c>
      <c r="B133" s="24" t="s">
        <v>187</v>
      </c>
      <c r="C133" s="24" t="s">
        <v>15</v>
      </c>
      <c r="D133" s="25" t="s">
        <v>20</v>
      </c>
      <c r="E133" s="26" t="n">
        <v>52.03</v>
      </c>
      <c r="F133" s="27" t="n">
        <f aca="false">SUM(H133:AS133)</f>
        <v>0</v>
      </c>
      <c r="G133" s="28" t="n">
        <f aca="false">F133*E133</f>
        <v>0</v>
      </c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</row>
    <row r="134" s="35" customFormat="true" ht="11.25" hidden="true" customHeight="true" outlineLevel="0" collapsed="false">
      <c r="A134" s="23" t="s">
        <v>188</v>
      </c>
      <c r="B134" s="24" t="n">
        <v>7354</v>
      </c>
      <c r="C134" s="24" t="s">
        <v>15</v>
      </c>
      <c r="D134" s="25" t="s">
        <v>23</v>
      </c>
      <c r="E134" s="26" t="n">
        <v>37.11</v>
      </c>
      <c r="F134" s="27" t="n">
        <f aca="false">SUM(H134:AS134)</f>
        <v>0</v>
      </c>
      <c r="G134" s="28" t="n">
        <f aca="false">F134*E134</f>
        <v>0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</row>
    <row r="135" s="35" customFormat="true" ht="11.25" hidden="true" customHeight="true" outlineLevel="0" collapsed="false">
      <c r="A135" s="23" t="s">
        <v>189</v>
      </c>
      <c r="B135" s="24" t="n">
        <v>7355</v>
      </c>
      <c r="C135" s="24" t="s">
        <v>15</v>
      </c>
      <c r="D135" s="25" t="s">
        <v>23</v>
      </c>
      <c r="E135" s="26" t="n">
        <v>37.11</v>
      </c>
      <c r="F135" s="27" t="n">
        <f aca="false">SUM(H135:AS135)</f>
        <v>0</v>
      </c>
      <c r="G135" s="28" t="n">
        <f aca="false">F135*E135</f>
        <v>0</v>
      </c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</row>
    <row r="136" s="35" customFormat="true" ht="11.25" hidden="true" customHeight="true" outlineLevel="0" collapsed="false">
      <c r="A136" s="23" t="s">
        <v>190</v>
      </c>
      <c r="B136" s="24" t="n">
        <v>7356</v>
      </c>
      <c r="C136" s="24" t="s">
        <v>15</v>
      </c>
      <c r="D136" s="25" t="s">
        <v>23</v>
      </c>
      <c r="E136" s="26" t="n">
        <v>40.95</v>
      </c>
      <c r="F136" s="27" t="n">
        <f aca="false">SUM(H136:AS136)</f>
        <v>0</v>
      </c>
      <c r="G136" s="28" t="n">
        <f aca="false">F136*E136</f>
        <v>0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</row>
    <row r="137" s="35" customFormat="true" ht="11.25" hidden="true" customHeight="true" outlineLevel="0" collapsed="false">
      <c r="A137" s="23" t="s">
        <v>191</v>
      </c>
      <c r="B137" s="24" t="n">
        <v>7357</v>
      </c>
      <c r="C137" s="24" t="s">
        <v>15</v>
      </c>
      <c r="D137" s="25" t="s">
        <v>23</v>
      </c>
      <c r="E137" s="26" t="n">
        <v>40.95</v>
      </c>
      <c r="F137" s="27" t="n">
        <f aca="false">SUM(H137:AS137)</f>
        <v>0</v>
      </c>
      <c r="G137" s="28" t="n">
        <f aca="false">F137*E137</f>
        <v>0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</row>
    <row r="138" s="35" customFormat="true" ht="11.25" hidden="true" customHeight="true" outlineLevel="0" collapsed="false">
      <c r="A138" s="23" t="s">
        <v>192</v>
      </c>
      <c r="B138" s="24" t="n">
        <v>7358</v>
      </c>
      <c r="C138" s="24" t="s">
        <v>15</v>
      </c>
      <c r="D138" s="25" t="s">
        <v>23</v>
      </c>
      <c r="E138" s="26" t="n">
        <v>45.93</v>
      </c>
      <c r="F138" s="27" t="n">
        <f aca="false">SUM(H138:AS138)</f>
        <v>0</v>
      </c>
      <c r="G138" s="28" t="n">
        <f aca="false">F138*E138</f>
        <v>0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</row>
    <row r="139" s="35" customFormat="true" ht="11.25" hidden="true" customHeight="true" outlineLevel="0" collapsed="false">
      <c r="A139" s="23" t="s">
        <v>193</v>
      </c>
      <c r="B139" s="24" t="n">
        <v>7359</v>
      </c>
      <c r="C139" s="24" t="s">
        <v>15</v>
      </c>
      <c r="D139" s="25" t="s">
        <v>23</v>
      </c>
      <c r="E139" s="26" t="n">
        <v>45.93</v>
      </c>
      <c r="F139" s="27" t="n">
        <f aca="false">SUM(H139:AS139)</f>
        <v>0</v>
      </c>
      <c r="G139" s="28" t="n">
        <f aca="false">F139*E139</f>
        <v>0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</row>
    <row r="140" s="35" customFormat="true" ht="11.25" hidden="true" customHeight="true" outlineLevel="0" collapsed="false">
      <c r="A140" s="23" t="s">
        <v>194</v>
      </c>
      <c r="B140" s="24" t="n">
        <v>7360</v>
      </c>
      <c r="C140" s="24" t="s">
        <v>15</v>
      </c>
      <c r="D140" s="25" t="s">
        <v>16</v>
      </c>
      <c r="E140" s="26" t="n">
        <v>56.33</v>
      </c>
      <c r="F140" s="27" t="n">
        <f aca="false">SUM(H140:AS140)</f>
        <v>0</v>
      </c>
      <c r="G140" s="28" t="n">
        <f aca="false">F140*E140</f>
        <v>0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</row>
    <row r="141" s="35" customFormat="true" ht="11.25" hidden="true" customHeight="true" outlineLevel="0" collapsed="false">
      <c r="A141" s="23" t="s">
        <v>195</v>
      </c>
      <c r="B141" s="24" t="n">
        <v>7361</v>
      </c>
      <c r="C141" s="24" t="s">
        <v>15</v>
      </c>
      <c r="D141" s="25" t="s">
        <v>27</v>
      </c>
      <c r="E141" s="26" t="n">
        <v>56.33</v>
      </c>
      <c r="F141" s="27" t="n">
        <f aca="false">SUM(H141:AS141)</f>
        <v>0</v>
      </c>
      <c r="G141" s="28" t="n">
        <f aca="false">F141*E141</f>
        <v>0</v>
      </c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</row>
    <row r="142" s="35" customFormat="true" ht="11.25" hidden="true" customHeight="true" outlineLevel="0" collapsed="false">
      <c r="A142" s="23" t="s">
        <v>196</v>
      </c>
      <c r="B142" s="24" t="n">
        <v>7363</v>
      </c>
      <c r="C142" s="24" t="s">
        <v>15</v>
      </c>
      <c r="D142" s="33" t="s">
        <v>29</v>
      </c>
      <c r="E142" s="26" t="n">
        <v>75.33</v>
      </c>
      <c r="F142" s="27" t="n">
        <f aca="false">SUM(H142:AS142)</f>
        <v>0</v>
      </c>
      <c r="G142" s="28" t="n">
        <f aca="false">F142*E142</f>
        <v>0</v>
      </c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</row>
    <row r="143" s="35" customFormat="true" ht="11.25" hidden="true" customHeight="true" outlineLevel="0" collapsed="false">
      <c r="A143" s="23" t="s">
        <v>197</v>
      </c>
      <c r="B143" s="24" t="n">
        <v>7362</v>
      </c>
      <c r="C143" s="24" t="s">
        <v>15</v>
      </c>
      <c r="D143" s="33" t="s">
        <v>29</v>
      </c>
      <c r="E143" s="26" t="n">
        <v>75.33</v>
      </c>
      <c r="F143" s="27" t="n">
        <f aca="false">SUM(H143:AS143)</f>
        <v>0</v>
      </c>
      <c r="G143" s="28" t="n">
        <f aca="false">F143*E143</f>
        <v>0</v>
      </c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</row>
    <row r="144" s="35" customFormat="true" ht="11.25" hidden="true" customHeight="true" outlineLevel="0" collapsed="false">
      <c r="A144" s="23" t="s">
        <v>198</v>
      </c>
      <c r="B144" s="24" t="n">
        <v>7364</v>
      </c>
      <c r="C144" s="24" t="s">
        <v>15</v>
      </c>
      <c r="D144" s="25" t="s">
        <v>23</v>
      </c>
      <c r="E144" s="26" t="n">
        <v>86.01</v>
      </c>
      <c r="F144" s="27" t="n">
        <f aca="false">SUM(H144:AS144)</f>
        <v>0</v>
      </c>
      <c r="G144" s="28" t="n">
        <f aca="false">F144*E144</f>
        <v>0</v>
      </c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</row>
    <row r="145" s="35" customFormat="true" ht="11.25" hidden="true" customHeight="true" outlineLevel="0" collapsed="false">
      <c r="A145" s="23" t="s">
        <v>199</v>
      </c>
      <c r="B145" s="24" t="n">
        <v>7365</v>
      </c>
      <c r="C145" s="24" t="s">
        <v>15</v>
      </c>
      <c r="D145" s="25" t="s">
        <v>23</v>
      </c>
      <c r="E145" s="26" t="n">
        <v>86.01</v>
      </c>
      <c r="F145" s="27" t="n">
        <f aca="false">SUM(H145:AS145)</f>
        <v>0</v>
      </c>
      <c r="G145" s="28" t="n">
        <f aca="false">F145*E145</f>
        <v>0</v>
      </c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</row>
    <row r="146" s="35" customFormat="true" ht="11.25" hidden="false" customHeight="true" outlineLevel="0" collapsed="false">
      <c r="A146" s="23" t="s">
        <v>200</v>
      </c>
      <c r="B146" s="24" t="s">
        <v>201</v>
      </c>
      <c r="C146" s="24" t="s">
        <v>15</v>
      </c>
      <c r="D146" s="25" t="s">
        <v>23</v>
      </c>
      <c r="E146" s="26" t="n">
        <v>128.82</v>
      </c>
      <c r="F146" s="27" t="n">
        <f aca="false">SUM(H146:AS146)</f>
        <v>3</v>
      </c>
      <c r="G146" s="28" t="n">
        <f aca="false">F146*E146</f>
        <v>386.46</v>
      </c>
      <c r="H146" s="34"/>
      <c r="I146" s="34" t="n">
        <v>3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</row>
    <row r="147" s="35" customFormat="true" ht="11.25" hidden="true" customHeight="true" outlineLevel="0" collapsed="false">
      <c r="A147" s="23" t="s">
        <v>202</v>
      </c>
      <c r="B147" s="24" t="s">
        <v>201</v>
      </c>
      <c r="C147" s="24" t="s">
        <v>15</v>
      </c>
      <c r="D147" s="25" t="s">
        <v>23</v>
      </c>
      <c r="E147" s="26" t="n">
        <v>126.69</v>
      </c>
      <c r="F147" s="27" t="n">
        <f aca="false">SUM(H147:AS147)</f>
        <v>0</v>
      </c>
      <c r="G147" s="28" t="n">
        <f aca="false">F147*E147</f>
        <v>0</v>
      </c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</row>
    <row r="148" s="35" customFormat="true" ht="11.25" hidden="true" customHeight="true" outlineLevel="0" collapsed="false">
      <c r="A148" s="23" t="s">
        <v>203</v>
      </c>
      <c r="B148" s="24" t="s">
        <v>201</v>
      </c>
      <c r="C148" s="24" t="s">
        <v>15</v>
      </c>
      <c r="D148" s="25" t="s">
        <v>23</v>
      </c>
      <c r="E148" s="26" t="n">
        <v>126.69</v>
      </c>
      <c r="F148" s="27" t="n">
        <f aca="false">SUM(H148:AS148)</f>
        <v>0</v>
      </c>
      <c r="G148" s="28" t="n">
        <f aca="false">F148*E148</f>
        <v>0</v>
      </c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</row>
    <row r="149" s="35" customFormat="true" ht="11.25" hidden="false" customHeight="true" outlineLevel="0" collapsed="false">
      <c r="A149" s="23" t="s">
        <v>204</v>
      </c>
      <c r="B149" s="24" t="s">
        <v>201</v>
      </c>
      <c r="C149" s="24" t="s">
        <v>15</v>
      </c>
      <c r="D149" s="25" t="s">
        <v>23</v>
      </c>
      <c r="E149" s="26" t="n">
        <v>128.82</v>
      </c>
      <c r="F149" s="27" t="n">
        <f aca="false">SUM(H149:AS149)</f>
        <v>3</v>
      </c>
      <c r="G149" s="28" t="n">
        <f aca="false">F149*E149</f>
        <v>386.46</v>
      </c>
      <c r="H149" s="34"/>
      <c r="I149" s="34" t="n">
        <v>3</v>
      </c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</row>
    <row r="150" s="35" customFormat="true" ht="11.25" hidden="true" customHeight="true" outlineLevel="0" collapsed="false">
      <c r="A150" s="23" t="s">
        <v>205</v>
      </c>
      <c r="B150" s="24" t="s">
        <v>201</v>
      </c>
      <c r="C150" s="24" t="s">
        <v>15</v>
      </c>
      <c r="D150" s="25" t="s">
        <v>16</v>
      </c>
      <c r="E150" s="26" t="n">
        <v>126.69</v>
      </c>
      <c r="F150" s="27" t="n">
        <f aca="false">SUM(H150:AS150)</f>
        <v>0</v>
      </c>
      <c r="G150" s="28" t="n">
        <f aca="false">F150*E150</f>
        <v>0</v>
      </c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</row>
    <row r="151" s="35" customFormat="true" ht="11.25" hidden="true" customHeight="true" outlineLevel="0" collapsed="false">
      <c r="A151" s="23" t="s">
        <v>206</v>
      </c>
      <c r="B151" s="24" t="s">
        <v>201</v>
      </c>
      <c r="C151" s="24" t="s">
        <v>15</v>
      </c>
      <c r="D151" s="25" t="s">
        <v>18</v>
      </c>
      <c r="E151" s="26" t="n">
        <v>126.69</v>
      </c>
      <c r="F151" s="27" t="n">
        <f aca="false">SUM(H151:AS151)</f>
        <v>0</v>
      </c>
      <c r="G151" s="28" t="n">
        <f aca="false">F151*E151</f>
        <v>0</v>
      </c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</row>
    <row r="152" s="35" customFormat="true" ht="11.25" hidden="true" customHeight="true" outlineLevel="0" collapsed="false">
      <c r="A152" s="23" t="s">
        <v>207</v>
      </c>
      <c r="B152" s="24" t="s">
        <v>201</v>
      </c>
      <c r="C152" s="24" t="s">
        <v>15</v>
      </c>
      <c r="D152" s="25" t="s">
        <v>23</v>
      </c>
      <c r="E152" s="26" t="n">
        <v>126.69</v>
      </c>
      <c r="F152" s="27" t="n">
        <f aca="false">SUM(H152:AS152)</f>
        <v>0</v>
      </c>
      <c r="G152" s="28" t="n">
        <f aca="false">F152*E152</f>
        <v>0</v>
      </c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</row>
    <row r="153" s="35" customFormat="true" ht="11.25" hidden="true" customHeight="true" outlineLevel="0" collapsed="false">
      <c r="A153" s="23" t="s">
        <v>208</v>
      </c>
      <c r="B153" s="24" t="s">
        <v>201</v>
      </c>
      <c r="C153" s="24" t="s">
        <v>15</v>
      </c>
      <c r="D153" s="25" t="s">
        <v>23</v>
      </c>
      <c r="E153" s="26" t="n">
        <v>126.69</v>
      </c>
      <c r="F153" s="27" t="n">
        <f aca="false">SUM(H153:AS153)</f>
        <v>0</v>
      </c>
      <c r="G153" s="28" t="n">
        <f aca="false">F153*E153</f>
        <v>0</v>
      </c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</row>
    <row r="154" s="35" customFormat="true" ht="11.25" hidden="false" customHeight="true" outlineLevel="0" collapsed="false">
      <c r="A154" s="23" t="s">
        <v>209</v>
      </c>
      <c r="B154" s="24" t="s">
        <v>201</v>
      </c>
      <c r="C154" s="24" t="s">
        <v>15</v>
      </c>
      <c r="D154" s="25" t="s">
        <v>23</v>
      </c>
      <c r="E154" s="26" t="n">
        <v>128.82</v>
      </c>
      <c r="F154" s="27" t="n">
        <f aca="false">SUM(H154:AS154)</f>
        <v>4</v>
      </c>
      <c r="G154" s="28" t="n">
        <f aca="false">F154*E154</f>
        <v>515.28</v>
      </c>
      <c r="H154" s="34"/>
      <c r="I154" s="34" t="n">
        <v>4</v>
      </c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</row>
    <row r="155" s="35" customFormat="true" ht="11.25" hidden="true" customHeight="true" outlineLevel="0" collapsed="false">
      <c r="A155" s="23" t="s">
        <v>210</v>
      </c>
      <c r="B155" s="24" t="s">
        <v>211</v>
      </c>
      <c r="C155" s="24" t="s">
        <v>15</v>
      </c>
      <c r="D155" s="25" t="s">
        <v>23</v>
      </c>
      <c r="E155" s="26" t="n">
        <v>106.26</v>
      </c>
      <c r="F155" s="27" t="n">
        <f aca="false">SUM(H155:AS155)</f>
        <v>0</v>
      </c>
      <c r="G155" s="28" t="n">
        <f aca="false">F155*E155</f>
        <v>0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</row>
    <row r="156" s="35" customFormat="true" ht="11.25" hidden="true" customHeight="true" outlineLevel="0" collapsed="false">
      <c r="A156" s="23" t="s">
        <v>212</v>
      </c>
      <c r="B156" s="24" t="s">
        <v>211</v>
      </c>
      <c r="C156" s="24" t="s">
        <v>15</v>
      </c>
      <c r="D156" s="25" t="s">
        <v>16</v>
      </c>
      <c r="E156" s="26" t="n">
        <v>106.26</v>
      </c>
      <c r="F156" s="27" t="n">
        <f aca="false">SUM(H156:AS156)</f>
        <v>0</v>
      </c>
      <c r="G156" s="28" t="n">
        <f aca="false">F156*E156</f>
        <v>0</v>
      </c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</row>
    <row r="157" s="35" customFormat="true" ht="11.25" hidden="true" customHeight="true" outlineLevel="0" collapsed="false">
      <c r="A157" s="23" t="s">
        <v>213</v>
      </c>
      <c r="B157" s="24" t="s">
        <v>214</v>
      </c>
      <c r="C157" s="24" t="s">
        <v>15</v>
      </c>
      <c r="D157" s="25" t="s">
        <v>23</v>
      </c>
      <c r="E157" s="26" t="n">
        <v>212.45</v>
      </c>
      <c r="F157" s="27" t="n">
        <f aca="false">SUM(H157:AS157)</f>
        <v>0</v>
      </c>
      <c r="G157" s="28" t="n">
        <f aca="false">F157*E157</f>
        <v>0</v>
      </c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</row>
    <row r="158" s="35" customFormat="true" ht="11.25" hidden="true" customHeight="true" outlineLevel="0" collapsed="false">
      <c r="A158" s="23" t="s">
        <v>215</v>
      </c>
      <c r="B158" s="24" t="s">
        <v>214</v>
      </c>
      <c r="C158" s="24" t="s">
        <v>15</v>
      </c>
      <c r="D158" s="25" t="s">
        <v>23</v>
      </c>
      <c r="E158" s="26" t="n">
        <v>212.45</v>
      </c>
      <c r="F158" s="27" t="n">
        <f aca="false">SUM(H158:AS158)</f>
        <v>0</v>
      </c>
      <c r="G158" s="28" t="n">
        <f aca="false">F158*E158</f>
        <v>0</v>
      </c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</row>
    <row r="159" s="35" customFormat="true" ht="11.25" hidden="true" customHeight="true" outlineLevel="0" collapsed="false">
      <c r="A159" s="23" t="s">
        <v>216</v>
      </c>
      <c r="B159" s="24" t="s">
        <v>217</v>
      </c>
      <c r="C159" s="24" t="s">
        <v>218</v>
      </c>
      <c r="D159" s="25" t="s">
        <v>23</v>
      </c>
      <c r="E159" s="26" t="n">
        <v>21.81</v>
      </c>
      <c r="F159" s="27" t="n">
        <f aca="false">SUM(H159:AS159)</f>
        <v>0</v>
      </c>
      <c r="G159" s="28" t="n">
        <f aca="false">F159*E159</f>
        <v>0</v>
      </c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</row>
    <row r="160" s="35" customFormat="true" ht="11.25" hidden="true" customHeight="true" outlineLevel="0" collapsed="false">
      <c r="A160" s="23" t="s">
        <v>219</v>
      </c>
      <c r="B160" s="24" t="s">
        <v>220</v>
      </c>
      <c r="C160" s="24" t="s">
        <v>15</v>
      </c>
      <c r="D160" s="33" t="s">
        <v>29</v>
      </c>
      <c r="E160" s="26" t="n">
        <v>0.01</v>
      </c>
      <c r="F160" s="27" t="n">
        <f aca="false">SUM(H160:AS160)</f>
        <v>0</v>
      </c>
      <c r="G160" s="28" t="n">
        <f aca="false">F160*E160</f>
        <v>0</v>
      </c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</row>
    <row r="161" s="35" customFormat="true" ht="11.25" hidden="false" customHeight="true" outlineLevel="0" collapsed="false">
      <c r="A161" s="23" t="s">
        <v>219</v>
      </c>
      <c r="B161" s="24" t="s">
        <v>220</v>
      </c>
      <c r="C161" s="24" t="s">
        <v>15</v>
      </c>
      <c r="D161" s="25" t="s">
        <v>23</v>
      </c>
      <c r="E161" s="26" t="n">
        <v>27.56</v>
      </c>
      <c r="F161" s="27" t="n">
        <f aca="false">SUM(H161:AS161)</f>
        <v>1</v>
      </c>
      <c r="G161" s="28" t="n">
        <f aca="false">F161*E161</f>
        <v>27.56</v>
      </c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 t="n">
        <v>1</v>
      </c>
      <c r="AS161" s="34"/>
    </row>
    <row r="162" s="35" customFormat="true" ht="11.25" hidden="true" customHeight="true" outlineLevel="0" collapsed="false">
      <c r="A162" s="23" t="s">
        <v>221</v>
      </c>
      <c r="B162" s="24" t="s">
        <v>222</v>
      </c>
      <c r="C162" s="24" t="s">
        <v>15</v>
      </c>
      <c r="D162" s="25" t="s">
        <v>20</v>
      </c>
      <c r="E162" s="26" t="n">
        <v>26.17</v>
      </c>
      <c r="F162" s="27" t="n">
        <f aca="false">SUM(H162:AS162)</f>
        <v>0</v>
      </c>
      <c r="G162" s="28" t="n">
        <f aca="false">F162*E162</f>
        <v>0</v>
      </c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</row>
    <row r="163" s="35" customFormat="true" ht="11.25" hidden="true" customHeight="true" outlineLevel="0" collapsed="false">
      <c r="A163" s="23" t="s">
        <v>223</v>
      </c>
      <c r="B163" s="24" t="s">
        <v>222</v>
      </c>
      <c r="C163" s="24" t="s">
        <v>15</v>
      </c>
      <c r="D163" s="25" t="s">
        <v>18</v>
      </c>
      <c r="E163" s="26" t="n">
        <v>26.17</v>
      </c>
      <c r="F163" s="27" t="n">
        <f aca="false">SUM(H163:AS163)</f>
        <v>0</v>
      </c>
      <c r="G163" s="28" t="n">
        <f aca="false">F163*E163</f>
        <v>0</v>
      </c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</row>
    <row r="164" s="35" customFormat="true" ht="11.25" hidden="true" customHeight="true" outlineLevel="0" collapsed="false">
      <c r="A164" s="23" t="s">
        <v>224</v>
      </c>
      <c r="B164" s="24" t="s">
        <v>222</v>
      </c>
      <c r="C164" s="24" t="s">
        <v>15</v>
      </c>
      <c r="D164" s="25" t="s">
        <v>16</v>
      </c>
      <c r="E164" s="26" t="n">
        <v>26.17</v>
      </c>
      <c r="F164" s="27" t="n">
        <f aca="false">SUM(H164:AS164)</f>
        <v>0</v>
      </c>
      <c r="G164" s="28" t="n">
        <f aca="false">F164*E164</f>
        <v>0</v>
      </c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</row>
    <row r="165" s="35" customFormat="true" ht="11.25" hidden="true" customHeight="true" outlineLevel="0" collapsed="false">
      <c r="A165" s="23" t="s">
        <v>225</v>
      </c>
      <c r="B165" s="24" t="s">
        <v>222</v>
      </c>
      <c r="C165" s="24" t="s">
        <v>218</v>
      </c>
      <c r="D165" s="25" t="s">
        <v>16</v>
      </c>
      <c r="E165" s="26" t="n">
        <v>26.17</v>
      </c>
      <c r="F165" s="27" t="n">
        <f aca="false">SUM(H165:AS165)</f>
        <v>0</v>
      </c>
      <c r="G165" s="28" t="n">
        <f aca="false">F165*E165</f>
        <v>0</v>
      </c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</row>
    <row r="166" s="35" customFormat="true" ht="11.25" hidden="true" customHeight="true" outlineLevel="0" collapsed="false">
      <c r="A166" s="23" t="s">
        <v>226</v>
      </c>
      <c r="B166" s="24" t="s">
        <v>227</v>
      </c>
      <c r="C166" s="24" t="s">
        <v>15</v>
      </c>
      <c r="D166" s="25" t="s">
        <v>16</v>
      </c>
      <c r="E166" s="26" t="n">
        <v>31.15</v>
      </c>
      <c r="F166" s="27" t="n">
        <f aca="false">SUM(H166:AS166)</f>
        <v>0</v>
      </c>
      <c r="G166" s="28" t="n">
        <f aca="false">F166*E166</f>
        <v>0</v>
      </c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</row>
    <row r="167" s="35" customFormat="true" ht="11.25" hidden="true" customHeight="true" outlineLevel="0" collapsed="false">
      <c r="A167" s="23" t="s">
        <v>228</v>
      </c>
      <c r="B167" s="24" t="s">
        <v>227</v>
      </c>
      <c r="C167" s="24" t="s">
        <v>15</v>
      </c>
      <c r="D167" s="25" t="s">
        <v>16</v>
      </c>
      <c r="E167" s="26" t="n">
        <v>31.15</v>
      </c>
      <c r="F167" s="27" t="n">
        <f aca="false">SUM(H167:AS167)</f>
        <v>0</v>
      </c>
      <c r="G167" s="28" t="n">
        <f aca="false">F167*E167</f>
        <v>0</v>
      </c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</row>
    <row r="168" s="35" customFormat="true" ht="11.25" hidden="true" customHeight="true" outlineLevel="0" collapsed="false">
      <c r="A168" s="23" t="s">
        <v>229</v>
      </c>
      <c r="B168" s="24" t="s">
        <v>227</v>
      </c>
      <c r="C168" s="24" t="s">
        <v>15</v>
      </c>
      <c r="D168" s="25" t="s">
        <v>16</v>
      </c>
      <c r="E168" s="26" t="n">
        <v>31.15</v>
      </c>
      <c r="F168" s="27" t="n">
        <f aca="false">SUM(H168:AS168)</f>
        <v>0</v>
      </c>
      <c r="G168" s="28" t="n">
        <f aca="false">F168*E168</f>
        <v>0</v>
      </c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</row>
    <row r="169" s="35" customFormat="true" ht="11.25" hidden="true" customHeight="true" outlineLevel="0" collapsed="false">
      <c r="A169" s="23" t="s">
        <v>230</v>
      </c>
      <c r="B169" s="24" t="s">
        <v>227</v>
      </c>
      <c r="C169" s="24" t="s">
        <v>15</v>
      </c>
      <c r="D169" s="25" t="s">
        <v>16</v>
      </c>
      <c r="E169" s="26" t="n">
        <v>31.15</v>
      </c>
      <c r="F169" s="27" t="n">
        <f aca="false">SUM(H169:AS169)</f>
        <v>0</v>
      </c>
      <c r="G169" s="28" t="n">
        <f aca="false">F169*E169</f>
        <v>0</v>
      </c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</row>
    <row r="170" s="35" customFormat="true" ht="11.25" hidden="true" customHeight="true" outlineLevel="0" collapsed="false">
      <c r="A170" s="36" t="s">
        <v>231</v>
      </c>
      <c r="B170" s="37" t="s">
        <v>232</v>
      </c>
      <c r="C170" s="37" t="s">
        <v>15</v>
      </c>
      <c r="D170" s="25" t="s">
        <v>27</v>
      </c>
      <c r="E170" s="38" t="n">
        <v>43.61</v>
      </c>
      <c r="F170" s="27" t="n">
        <f aca="false">SUM(H170:AS170)</f>
        <v>0</v>
      </c>
      <c r="G170" s="28" t="n">
        <f aca="false">F170*E170</f>
        <v>0</v>
      </c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</row>
    <row r="171" s="35" customFormat="true" ht="11.25" hidden="true" customHeight="true" outlineLevel="0" collapsed="false">
      <c r="A171" s="36" t="s">
        <v>233</v>
      </c>
      <c r="B171" s="37" t="s">
        <v>232</v>
      </c>
      <c r="C171" s="37" t="s">
        <v>15</v>
      </c>
      <c r="D171" s="25" t="s">
        <v>27</v>
      </c>
      <c r="E171" s="38" t="n">
        <v>43.61</v>
      </c>
      <c r="F171" s="27" t="n">
        <f aca="false">SUM(H171:AS171)</f>
        <v>0</v>
      </c>
      <c r="G171" s="28" t="n">
        <f aca="false">F171*E171</f>
        <v>0</v>
      </c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</row>
    <row r="172" s="35" customFormat="true" ht="11.25" hidden="true" customHeight="true" outlineLevel="0" collapsed="false">
      <c r="A172" s="36" t="s">
        <v>234</v>
      </c>
      <c r="B172" s="37" t="s">
        <v>232</v>
      </c>
      <c r="C172" s="37" t="s">
        <v>15</v>
      </c>
      <c r="D172" s="25" t="s">
        <v>27</v>
      </c>
      <c r="E172" s="38" t="n">
        <v>43.61</v>
      </c>
      <c r="F172" s="27" t="n">
        <f aca="false">SUM(H172:AS172)</f>
        <v>0</v>
      </c>
      <c r="G172" s="28" t="n">
        <f aca="false">F172*E172</f>
        <v>0</v>
      </c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</row>
    <row r="173" s="35" customFormat="true" ht="11.25" hidden="true" customHeight="true" outlineLevel="0" collapsed="false">
      <c r="A173" s="23" t="s">
        <v>235</v>
      </c>
      <c r="B173" s="24" t="s">
        <v>236</v>
      </c>
      <c r="C173" s="24" t="s">
        <v>15</v>
      </c>
      <c r="D173" s="25" t="s">
        <v>23</v>
      </c>
      <c r="E173" s="26" t="n">
        <v>43.68</v>
      </c>
      <c r="F173" s="27" t="n">
        <f aca="false">SUM(H173:AS173)</f>
        <v>0</v>
      </c>
      <c r="G173" s="28" t="n">
        <f aca="false">F173*E173</f>
        <v>0</v>
      </c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</row>
    <row r="174" s="35" customFormat="true" ht="11.25" hidden="true" customHeight="true" outlineLevel="0" collapsed="false">
      <c r="A174" s="23" t="s">
        <v>237</v>
      </c>
      <c r="B174" s="24" t="s">
        <v>236</v>
      </c>
      <c r="C174" s="24" t="s">
        <v>15</v>
      </c>
      <c r="D174" s="25" t="s">
        <v>23</v>
      </c>
      <c r="E174" s="26" t="n">
        <v>65.44</v>
      </c>
      <c r="F174" s="27" t="n">
        <f aca="false">SUM(H174:AS174)</f>
        <v>0</v>
      </c>
      <c r="G174" s="28" t="n">
        <f aca="false">F174*E174</f>
        <v>0</v>
      </c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</row>
    <row r="175" s="35" customFormat="true" ht="11.25" hidden="true" customHeight="true" outlineLevel="0" collapsed="false">
      <c r="A175" s="23" t="s">
        <v>238</v>
      </c>
      <c r="B175" s="24" t="s">
        <v>239</v>
      </c>
      <c r="C175" s="24" t="s">
        <v>15</v>
      </c>
      <c r="D175" s="25" t="s">
        <v>18</v>
      </c>
      <c r="E175" s="26" t="n">
        <v>64.88</v>
      </c>
      <c r="F175" s="27" t="n">
        <f aca="false">SUM(H175:AS175)</f>
        <v>0</v>
      </c>
      <c r="G175" s="28" t="n">
        <f aca="false">F175*E175</f>
        <v>0</v>
      </c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</row>
    <row r="176" s="35" customFormat="true" ht="11.25" hidden="true" customHeight="true" outlineLevel="0" collapsed="false">
      <c r="A176" s="23" t="s">
        <v>240</v>
      </c>
      <c r="B176" s="24" t="s">
        <v>239</v>
      </c>
      <c r="C176" s="24" t="s">
        <v>15</v>
      </c>
      <c r="D176" s="25" t="s">
        <v>23</v>
      </c>
      <c r="E176" s="26" t="n">
        <v>64.88</v>
      </c>
      <c r="F176" s="27" t="n">
        <f aca="false">SUM(H176:AS176)</f>
        <v>0</v>
      </c>
      <c r="G176" s="28" t="n">
        <f aca="false">F176*E176</f>
        <v>0</v>
      </c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</row>
    <row r="177" s="35" customFormat="true" ht="11.25" hidden="true" customHeight="true" outlineLevel="0" collapsed="false">
      <c r="A177" s="23" t="s">
        <v>241</v>
      </c>
      <c r="B177" s="24" t="s">
        <v>239</v>
      </c>
      <c r="C177" s="24" t="s">
        <v>15</v>
      </c>
      <c r="D177" s="25" t="s">
        <v>23</v>
      </c>
      <c r="E177" s="26" t="n">
        <v>64.88</v>
      </c>
      <c r="F177" s="27" t="n">
        <f aca="false">SUM(H177:AS177)</f>
        <v>0</v>
      </c>
      <c r="G177" s="28" t="n">
        <f aca="false">F177*E177</f>
        <v>0</v>
      </c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</row>
    <row r="178" s="35" customFormat="true" ht="11.25" hidden="true" customHeight="true" outlineLevel="0" collapsed="false">
      <c r="A178" s="23" t="s">
        <v>242</v>
      </c>
      <c r="B178" s="24"/>
      <c r="C178" s="24" t="s">
        <v>15</v>
      </c>
      <c r="D178" s="25" t="s">
        <v>39</v>
      </c>
      <c r="E178" s="26" t="n">
        <v>28.29</v>
      </c>
      <c r="F178" s="27" t="n">
        <f aca="false">SUM(H178:AS178)</f>
        <v>0</v>
      </c>
      <c r="G178" s="28" t="n">
        <f aca="false">F178*E178</f>
        <v>0</v>
      </c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</row>
    <row r="179" s="35" customFormat="true" ht="11.25" hidden="true" customHeight="true" outlineLevel="0" collapsed="false">
      <c r="A179" s="23" t="s">
        <v>243</v>
      </c>
      <c r="B179" s="24" t="s">
        <v>244</v>
      </c>
      <c r="C179" s="24" t="s">
        <v>15</v>
      </c>
      <c r="D179" s="25" t="s">
        <v>23</v>
      </c>
      <c r="E179" s="26" t="n">
        <v>36.44</v>
      </c>
      <c r="F179" s="27" t="n">
        <f aca="false">SUM(H179:AS179)</f>
        <v>0</v>
      </c>
      <c r="G179" s="28" t="n">
        <f aca="false">F179*E179</f>
        <v>0</v>
      </c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</row>
    <row r="180" s="35" customFormat="true" ht="11.25" hidden="true" customHeight="true" outlineLevel="0" collapsed="false">
      <c r="A180" s="23" t="s">
        <v>245</v>
      </c>
      <c r="B180" s="24" t="s">
        <v>244</v>
      </c>
      <c r="C180" s="24" t="s">
        <v>15</v>
      </c>
      <c r="D180" s="33" t="s">
        <v>29</v>
      </c>
      <c r="E180" s="26" t="n">
        <v>24.83</v>
      </c>
      <c r="F180" s="27" t="n">
        <f aca="false">SUM(H180:AS180)</f>
        <v>0</v>
      </c>
      <c r="G180" s="28" t="n">
        <f aca="false">F180*E180</f>
        <v>0</v>
      </c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</row>
    <row r="181" s="35" customFormat="true" ht="11.25" hidden="true" customHeight="true" outlineLevel="0" collapsed="false">
      <c r="A181" s="23" t="s">
        <v>246</v>
      </c>
      <c r="B181" s="24" t="s">
        <v>244</v>
      </c>
      <c r="C181" s="24" t="s">
        <v>15</v>
      </c>
      <c r="D181" s="33" t="s">
        <v>29</v>
      </c>
      <c r="E181" s="26" t="n">
        <v>29.89</v>
      </c>
      <c r="F181" s="27" t="n">
        <f aca="false">SUM(H181:AS181)</f>
        <v>0</v>
      </c>
      <c r="G181" s="28" t="n">
        <f aca="false">F181*E181</f>
        <v>0</v>
      </c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</row>
    <row r="182" s="35" customFormat="true" ht="11.25" hidden="true" customHeight="true" outlineLevel="0" collapsed="false">
      <c r="A182" s="23" t="s">
        <v>247</v>
      </c>
      <c r="B182" s="24" t="s">
        <v>244</v>
      </c>
      <c r="C182" s="24" t="s">
        <v>15</v>
      </c>
      <c r="D182" s="25" t="s">
        <v>18</v>
      </c>
      <c r="E182" s="26" t="n">
        <v>37.66</v>
      </c>
      <c r="F182" s="27" t="n">
        <f aca="false">SUM(H182:AS182)</f>
        <v>0</v>
      </c>
      <c r="G182" s="28" t="n">
        <f aca="false">F182*E182</f>
        <v>0</v>
      </c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</row>
    <row r="183" s="35" customFormat="true" ht="11.25" hidden="true" customHeight="true" outlineLevel="0" collapsed="false">
      <c r="A183" s="23" t="s">
        <v>248</v>
      </c>
      <c r="B183" s="24" t="s">
        <v>249</v>
      </c>
      <c r="C183" s="24" t="s">
        <v>15</v>
      </c>
      <c r="D183" s="25" t="s">
        <v>23</v>
      </c>
      <c r="E183" s="26" t="n">
        <v>69.75</v>
      </c>
      <c r="F183" s="27" t="n">
        <f aca="false">SUM(H183:AS183)</f>
        <v>0</v>
      </c>
      <c r="G183" s="28" t="n">
        <f aca="false">F183*E183</f>
        <v>0</v>
      </c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</row>
    <row r="184" s="35" customFormat="true" ht="11.25" hidden="true" customHeight="true" outlineLevel="0" collapsed="false">
      <c r="A184" s="23" t="s">
        <v>250</v>
      </c>
      <c r="B184" s="24" t="s">
        <v>249</v>
      </c>
      <c r="C184" s="24" t="s">
        <v>15</v>
      </c>
      <c r="D184" s="25" t="s">
        <v>23</v>
      </c>
      <c r="E184" s="26" t="n">
        <v>69.75</v>
      </c>
      <c r="F184" s="27" t="n">
        <f aca="false">SUM(H184:AS184)</f>
        <v>0</v>
      </c>
      <c r="G184" s="28" t="n">
        <f aca="false">F184*E184</f>
        <v>0</v>
      </c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</row>
    <row r="185" s="35" customFormat="true" ht="11.25" hidden="true" customHeight="true" outlineLevel="0" collapsed="false">
      <c r="A185" s="23" t="s">
        <v>251</v>
      </c>
      <c r="B185" s="24" t="s">
        <v>252</v>
      </c>
      <c r="C185" s="24" t="s">
        <v>15</v>
      </c>
      <c r="D185" s="25" t="s">
        <v>23</v>
      </c>
      <c r="E185" s="26" t="n">
        <v>104.19</v>
      </c>
      <c r="F185" s="27" t="n">
        <f aca="false">SUM(H185:AS185)</f>
        <v>0</v>
      </c>
      <c r="G185" s="28" t="n">
        <f aca="false">F185*E185</f>
        <v>0</v>
      </c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</row>
    <row r="186" s="35" customFormat="true" ht="11.25" hidden="true" customHeight="true" outlineLevel="0" collapsed="false">
      <c r="A186" s="23" t="s">
        <v>253</v>
      </c>
      <c r="B186" s="24" t="s">
        <v>254</v>
      </c>
      <c r="C186" s="24" t="s">
        <v>15</v>
      </c>
      <c r="D186" s="33" t="s">
        <v>29</v>
      </c>
      <c r="E186" s="26" t="n">
        <v>26.85</v>
      </c>
      <c r="F186" s="27" t="n">
        <f aca="false">SUM(H186:AS186)</f>
        <v>0</v>
      </c>
      <c r="G186" s="28" t="n">
        <f aca="false">F186*E186</f>
        <v>0</v>
      </c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</row>
    <row r="187" s="35" customFormat="true" ht="11.25" hidden="true" customHeight="true" outlineLevel="0" collapsed="false">
      <c r="A187" s="23" t="s">
        <v>255</v>
      </c>
      <c r="B187" s="24" t="s">
        <v>256</v>
      </c>
      <c r="C187" s="24" t="s">
        <v>15</v>
      </c>
      <c r="D187" s="25" t="s">
        <v>16</v>
      </c>
      <c r="E187" s="26" t="n">
        <v>28.66</v>
      </c>
      <c r="F187" s="27" t="n">
        <f aca="false">SUM(H187:AS187)</f>
        <v>0</v>
      </c>
      <c r="G187" s="28" t="n">
        <f aca="false">F187*E187</f>
        <v>0</v>
      </c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</row>
    <row r="188" s="35" customFormat="true" ht="11.25" hidden="true" customHeight="true" outlineLevel="0" collapsed="false">
      <c r="A188" s="23" t="s">
        <v>257</v>
      </c>
      <c r="B188" s="24" t="s">
        <v>256</v>
      </c>
      <c r="C188" s="24" t="s">
        <v>15</v>
      </c>
      <c r="D188" s="25" t="s">
        <v>18</v>
      </c>
      <c r="E188" s="26" t="n">
        <v>28.66</v>
      </c>
      <c r="F188" s="27" t="n">
        <f aca="false">SUM(H188:AS188)</f>
        <v>0</v>
      </c>
      <c r="G188" s="28" t="n">
        <f aca="false">F188*E188</f>
        <v>0</v>
      </c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</row>
    <row r="189" s="35" customFormat="true" ht="11.25" hidden="true" customHeight="true" outlineLevel="0" collapsed="false">
      <c r="A189" s="23" t="s">
        <v>258</v>
      </c>
      <c r="B189" s="24" t="s">
        <v>259</v>
      </c>
      <c r="C189" s="24" t="s">
        <v>15</v>
      </c>
      <c r="D189" s="25" t="s">
        <v>39</v>
      </c>
      <c r="E189" s="26" t="n">
        <v>69.37</v>
      </c>
      <c r="F189" s="27" t="n">
        <f aca="false">SUM(H189:AS189)</f>
        <v>0</v>
      </c>
      <c r="G189" s="28" t="n">
        <f aca="false">F189*E189</f>
        <v>0</v>
      </c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</row>
    <row r="190" s="35" customFormat="true" ht="11.25" hidden="true" customHeight="true" outlineLevel="0" collapsed="false">
      <c r="A190" s="23" t="s">
        <v>260</v>
      </c>
      <c r="B190" s="24" t="s">
        <v>259</v>
      </c>
      <c r="C190" s="24" t="s">
        <v>15</v>
      </c>
      <c r="D190" s="25" t="s">
        <v>16</v>
      </c>
      <c r="E190" s="26" t="n">
        <v>69.37</v>
      </c>
      <c r="F190" s="27" t="n">
        <f aca="false">SUM(H190:AS190)</f>
        <v>0</v>
      </c>
      <c r="G190" s="28" t="n">
        <f aca="false">F190*E190</f>
        <v>0</v>
      </c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</row>
    <row r="191" s="35" customFormat="true" ht="11.25" hidden="true" customHeight="true" outlineLevel="0" collapsed="false">
      <c r="A191" s="23" t="s">
        <v>261</v>
      </c>
      <c r="B191" s="24" t="s">
        <v>259</v>
      </c>
      <c r="C191" s="24" t="s">
        <v>15</v>
      </c>
      <c r="D191" s="25" t="s">
        <v>20</v>
      </c>
      <c r="E191" s="26" t="n">
        <v>69.37</v>
      </c>
      <c r="F191" s="27" t="n">
        <f aca="false">SUM(H191:AS191)</f>
        <v>0</v>
      </c>
      <c r="G191" s="28" t="n">
        <f aca="false">F191*E191</f>
        <v>0</v>
      </c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</row>
    <row r="192" s="35" customFormat="true" ht="11.25" hidden="true" customHeight="true" outlineLevel="0" collapsed="false">
      <c r="A192" s="23" t="s">
        <v>262</v>
      </c>
      <c r="B192" s="24" t="s">
        <v>259</v>
      </c>
      <c r="C192" s="24" t="s">
        <v>15</v>
      </c>
      <c r="D192" s="25" t="s">
        <v>16</v>
      </c>
      <c r="E192" s="26" t="n">
        <v>69.37</v>
      </c>
      <c r="F192" s="27" t="n">
        <f aca="false">SUM(H192:AS192)</f>
        <v>0</v>
      </c>
      <c r="G192" s="28" t="n">
        <f aca="false">F192*E192</f>
        <v>0</v>
      </c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</row>
    <row r="193" s="35" customFormat="true" ht="11.25" hidden="true" customHeight="true" outlineLevel="0" collapsed="false">
      <c r="A193" s="23" t="s">
        <v>263</v>
      </c>
      <c r="B193" s="24" t="s">
        <v>264</v>
      </c>
      <c r="C193" s="24" t="s">
        <v>15</v>
      </c>
      <c r="D193" s="25" t="s">
        <v>16</v>
      </c>
      <c r="E193" s="26" t="n">
        <v>37.38</v>
      </c>
      <c r="F193" s="27" t="n">
        <f aca="false">SUM(H193:AS193)</f>
        <v>0</v>
      </c>
      <c r="G193" s="28" t="n">
        <f aca="false">F193*E193</f>
        <v>0</v>
      </c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</row>
    <row r="194" s="35" customFormat="true" ht="11.25" hidden="true" customHeight="true" outlineLevel="0" collapsed="false">
      <c r="A194" s="23" t="s">
        <v>265</v>
      </c>
      <c r="B194" s="24" t="s">
        <v>266</v>
      </c>
      <c r="C194" s="24" t="s">
        <v>15</v>
      </c>
      <c r="D194" s="25" t="s">
        <v>18</v>
      </c>
      <c r="E194" s="26" t="n">
        <v>101.6</v>
      </c>
      <c r="F194" s="27" t="n">
        <f aca="false">SUM(H194:AS194)</f>
        <v>0</v>
      </c>
      <c r="G194" s="28" t="n">
        <f aca="false">F194*E194</f>
        <v>0</v>
      </c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</row>
    <row r="195" s="35" customFormat="true" ht="11.25" hidden="true" customHeight="true" outlineLevel="0" collapsed="false">
      <c r="A195" s="23" t="s">
        <v>267</v>
      </c>
      <c r="B195" s="24" t="s">
        <v>268</v>
      </c>
      <c r="C195" s="24" t="s">
        <v>15</v>
      </c>
      <c r="D195" s="33" t="s">
        <v>29</v>
      </c>
      <c r="E195" s="26" t="n">
        <v>32.42</v>
      </c>
      <c r="F195" s="27" t="n">
        <f aca="false">SUM(H195:AS195)</f>
        <v>0</v>
      </c>
      <c r="G195" s="28" t="n">
        <f aca="false">F195*E195</f>
        <v>0</v>
      </c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</row>
    <row r="196" s="35" customFormat="true" ht="11.25" hidden="true" customHeight="true" outlineLevel="0" collapsed="false">
      <c r="A196" s="23" t="s">
        <v>269</v>
      </c>
      <c r="B196" s="24"/>
      <c r="C196" s="24" t="s">
        <v>15</v>
      </c>
      <c r="D196" s="25" t="s">
        <v>23</v>
      </c>
      <c r="E196" s="26" t="n">
        <v>39.29</v>
      </c>
      <c r="F196" s="27" t="n">
        <f aca="false">SUM(H196:AS196)</f>
        <v>0</v>
      </c>
      <c r="G196" s="28" t="n">
        <f aca="false">F196*E196</f>
        <v>0</v>
      </c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</row>
    <row r="197" s="35" customFormat="true" ht="11.25" hidden="true" customHeight="true" outlineLevel="0" collapsed="false">
      <c r="A197" s="23" t="s">
        <v>270</v>
      </c>
      <c r="B197" s="24" t="s">
        <v>271</v>
      </c>
      <c r="C197" s="24" t="s">
        <v>15</v>
      </c>
      <c r="D197" s="25" t="s">
        <v>23</v>
      </c>
      <c r="E197" s="26" t="n">
        <v>107.07</v>
      </c>
      <c r="F197" s="27" t="n">
        <f aca="false">SUM(H197:AS197)</f>
        <v>0</v>
      </c>
      <c r="G197" s="28" t="n">
        <f aca="false">F197*E197</f>
        <v>0</v>
      </c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</row>
    <row r="198" s="35" customFormat="true" ht="11.25" hidden="true" customHeight="true" outlineLevel="0" collapsed="false">
      <c r="A198" s="23" t="s">
        <v>272</v>
      </c>
      <c r="B198" s="24" t="s">
        <v>271</v>
      </c>
      <c r="C198" s="24" t="s">
        <v>15</v>
      </c>
      <c r="D198" s="25" t="s">
        <v>23</v>
      </c>
      <c r="E198" s="26" t="n">
        <v>107.07</v>
      </c>
      <c r="F198" s="27" t="n">
        <f aca="false">SUM(H198:AS198)</f>
        <v>0</v>
      </c>
      <c r="G198" s="28" t="n">
        <f aca="false">F198*E198</f>
        <v>0</v>
      </c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</row>
    <row r="199" s="35" customFormat="true" ht="11.25" hidden="true" customHeight="true" outlineLevel="0" collapsed="false">
      <c r="A199" s="23" t="s">
        <v>273</v>
      </c>
      <c r="B199" s="24" t="s">
        <v>271</v>
      </c>
      <c r="C199" s="24" t="s">
        <v>15</v>
      </c>
      <c r="D199" s="25" t="s">
        <v>23</v>
      </c>
      <c r="E199" s="26" t="n">
        <v>107.07</v>
      </c>
      <c r="F199" s="27" t="n">
        <f aca="false">SUM(H199:AS199)</f>
        <v>0</v>
      </c>
      <c r="G199" s="28" t="n">
        <f aca="false">F199*E199</f>
        <v>0</v>
      </c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</row>
    <row r="200" s="35" customFormat="true" ht="11.25" hidden="true" customHeight="true" outlineLevel="0" collapsed="false">
      <c r="A200" s="23" t="s">
        <v>274</v>
      </c>
      <c r="B200" s="24"/>
      <c r="C200" s="24" t="s">
        <v>275</v>
      </c>
      <c r="D200" s="25" t="s">
        <v>23</v>
      </c>
      <c r="E200" s="26" t="n">
        <v>5.28</v>
      </c>
      <c r="F200" s="27" t="n">
        <f aca="false">SUM(H200:AS200)</f>
        <v>0</v>
      </c>
      <c r="G200" s="28" t="n">
        <f aca="false">F200*E200</f>
        <v>0</v>
      </c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</row>
    <row r="201" s="35" customFormat="true" ht="11.25" hidden="true" customHeight="true" outlineLevel="0" collapsed="false">
      <c r="A201" s="23" t="s">
        <v>276</v>
      </c>
      <c r="B201" s="24"/>
      <c r="C201" s="24" t="s">
        <v>275</v>
      </c>
      <c r="D201" s="25" t="s">
        <v>23</v>
      </c>
      <c r="E201" s="26" t="n">
        <v>5.52</v>
      </c>
      <c r="F201" s="27" t="n">
        <f aca="false">SUM(H201:AS201)</f>
        <v>0</v>
      </c>
      <c r="G201" s="28" t="n">
        <f aca="false">F201*E201</f>
        <v>0</v>
      </c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</row>
    <row r="202" s="35" customFormat="true" ht="11.25" hidden="true" customHeight="true" outlineLevel="0" collapsed="false">
      <c r="A202" s="23" t="s">
        <v>277</v>
      </c>
      <c r="B202" s="24"/>
      <c r="C202" s="24" t="s">
        <v>275</v>
      </c>
      <c r="D202" s="25" t="s">
        <v>23</v>
      </c>
      <c r="E202" s="26" t="n">
        <v>5.89</v>
      </c>
      <c r="F202" s="27" t="n">
        <f aca="false">SUM(H202:AS202)</f>
        <v>0</v>
      </c>
      <c r="G202" s="28" t="n">
        <f aca="false">F202*E202</f>
        <v>0</v>
      </c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</row>
    <row r="203" s="35" customFormat="true" ht="11.25" hidden="false" customHeight="true" outlineLevel="0" collapsed="false">
      <c r="A203" s="23" t="s">
        <v>278</v>
      </c>
      <c r="B203" s="24" t="s">
        <v>279</v>
      </c>
      <c r="C203" s="24" t="s">
        <v>275</v>
      </c>
      <c r="D203" s="25" t="s">
        <v>23</v>
      </c>
      <c r="E203" s="26" t="n">
        <v>8.15</v>
      </c>
      <c r="F203" s="27" t="n">
        <f aca="false">SUM(H203:AS203)</f>
        <v>50</v>
      </c>
      <c r="G203" s="28" t="n">
        <f aca="false">F203*E203</f>
        <v>407.5</v>
      </c>
      <c r="H203" s="34"/>
      <c r="I203" s="34" t="n">
        <v>20</v>
      </c>
      <c r="J203" s="34" t="n">
        <v>10</v>
      </c>
      <c r="K203" s="34"/>
      <c r="L203" s="34" t="n">
        <v>10</v>
      </c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 t="n">
        <v>10</v>
      </c>
      <c r="AS203" s="34"/>
    </row>
    <row r="204" s="35" customFormat="true" ht="11.25" hidden="false" customHeight="true" outlineLevel="0" collapsed="false">
      <c r="A204" s="23" t="s">
        <v>280</v>
      </c>
      <c r="B204" s="24"/>
      <c r="C204" s="24" t="s">
        <v>281</v>
      </c>
      <c r="D204" s="25" t="s">
        <v>23</v>
      </c>
      <c r="E204" s="26" t="n">
        <v>21.06</v>
      </c>
      <c r="F204" s="27" t="n">
        <f aca="false">SUM(H204:AS204)</f>
        <v>20</v>
      </c>
      <c r="G204" s="28" t="n">
        <f aca="false">F204*E204</f>
        <v>421.2</v>
      </c>
      <c r="H204" s="34"/>
      <c r="I204" s="34" t="n">
        <v>20</v>
      </c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</row>
    <row r="205" s="35" customFormat="true" ht="11.25" hidden="true" customHeight="true" outlineLevel="0" collapsed="false">
      <c r="A205" s="23" t="s">
        <v>282</v>
      </c>
      <c r="B205" s="24"/>
      <c r="C205" s="24" t="s">
        <v>15</v>
      </c>
      <c r="D205" s="25" t="s">
        <v>23</v>
      </c>
      <c r="E205" s="26" t="n">
        <v>120.76</v>
      </c>
      <c r="F205" s="27" t="n">
        <f aca="false">SUM(H205:AS205)</f>
        <v>0</v>
      </c>
      <c r="G205" s="28" t="n">
        <f aca="false">F205*E205</f>
        <v>0</v>
      </c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</row>
    <row r="206" s="35" customFormat="true" ht="11.25" hidden="true" customHeight="true" outlineLevel="0" collapsed="false">
      <c r="A206" s="23" t="s">
        <v>283</v>
      </c>
      <c r="B206" s="24" t="n">
        <v>7879</v>
      </c>
      <c r="C206" s="24" t="s">
        <v>15</v>
      </c>
      <c r="D206" s="33" t="s">
        <v>29</v>
      </c>
      <c r="E206" s="26" t="n">
        <v>134.26</v>
      </c>
      <c r="F206" s="27" t="n">
        <f aca="false">SUM(H206:AS206)</f>
        <v>0</v>
      </c>
      <c r="G206" s="28" t="n">
        <f aca="false">F206*E206</f>
        <v>0</v>
      </c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</row>
    <row r="207" s="35" customFormat="true" ht="11.25" hidden="true" customHeight="true" outlineLevel="0" collapsed="false">
      <c r="A207" s="23" t="s">
        <v>284</v>
      </c>
      <c r="B207" s="24"/>
      <c r="C207" s="24" t="s">
        <v>15</v>
      </c>
      <c r="D207" s="33" t="s">
        <v>29</v>
      </c>
      <c r="E207" s="26" t="n">
        <v>41.36</v>
      </c>
      <c r="F207" s="27" t="n">
        <f aca="false">SUM(H207:AS207)</f>
        <v>0</v>
      </c>
      <c r="G207" s="28" t="n">
        <f aca="false">F207*E207</f>
        <v>0</v>
      </c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</row>
    <row r="208" s="35" customFormat="true" ht="11.25" hidden="true" customHeight="true" outlineLevel="0" collapsed="false">
      <c r="A208" s="23" t="s">
        <v>285</v>
      </c>
      <c r="B208" s="24"/>
      <c r="C208" s="24" t="s">
        <v>15</v>
      </c>
      <c r="D208" s="33" t="s">
        <v>29</v>
      </c>
      <c r="E208" s="26" t="n">
        <v>41.36</v>
      </c>
      <c r="F208" s="27" t="n">
        <f aca="false">SUM(H208:AS208)</f>
        <v>0</v>
      </c>
      <c r="G208" s="28" t="n">
        <f aca="false">F208*E208</f>
        <v>0</v>
      </c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</row>
    <row r="209" s="35" customFormat="true" ht="11.25" hidden="true" customHeight="true" outlineLevel="0" collapsed="false">
      <c r="A209" s="23" t="s">
        <v>286</v>
      </c>
      <c r="B209" s="24"/>
      <c r="C209" s="24" t="s">
        <v>15</v>
      </c>
      <c r="D209" s="33" t="s">
        <v>29</v>
      </c>
      <c r="E209" s="26" t="n">
        <v>41.36</v>
      </c>
      <c r="F209" s="27" t="n">
        <f aca="false">SUM(H209:AS209)</f>
        <v>0</v>
      </c>
      <c r="G209" s="28" t="n">
        <f aca="false">F209*E209</f>
        <v>0</v>
      </c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</row>
    <row r="210" s="35" customFormat="true" ht="11.25" hidden="true" customHeight="true" outlineLevel="0" collapsed="false">
      <c r="A210" s="23" t="s">
        <v>287</v>
      </c>
      <c r="B210" s="24"/>
      <c r="C210" s="24" t="s">
        <v>15</v>
      </c>
      <c r="D210" s="33" t="s">
        <v>29</v>
      </c>
      <c r="E210" s="26" t="n">
        <v>41.36</v>
      </c>
      <c r="F210" s="27" t="n">
        <f aca="false">SUM(H210:AS210)</f>
        <v>0</v>
      </c>
      <c r="G210" s="28" t="n">
        <f aca="false">F210*E210</f>
        <v>0</v>
      </c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</row>
    <row r="211" s="35" customFormat="true" ht="11.25" hidden="true" customHeight="true" outlineLevel="0" collapsed="false">
      <c r="A211" s="23" t="s">
        <v>288</v>
      </c>
      <c r="B211" s="24"/>
      <c r="C211" s="24" t="s">
        <v>15</v>
      </c>
      <c r="D211" s="33" t="s">
        <v>29</v>
      </c>
      <c r="E211" s="26" t="n">
        <v>41.36</v>
      </c>
      <c r="F211" s="27" t="n">
        <f aca="false">SUM(H211:AS211)</f>
        <v>0</v>
      </c>
      <c r="G211" s="28" t="n">
        <f aca="false">F211*E211</f>
        <v>0</v>
      </c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</row>
    <row r="212" s="35" customFormat="true" ht="11.25" hidden="true" customHeight="true" outlineLevel="0" collapsed="false">
      <c r="A212" s="23" t="s">
        <v>289</v>
      </c>
      <c r="B212" s="24"/>
      <c r="C212" s="24" t="s">
        <v>15</v>
      </c>
      <c r="D212" s="33" t="s">
        <v>29</v>
      </c>
      <c r="E212" s="26" t="n">
        <v>41.36</v>
      </c>
      <c r="F212" s="27" t="n">
        <f aca="false">SUM(H212:AS212)</f>
        <v>0</v>
      </c>
      <c r="G212" s="28" t="n">
        <f aca="false">F212*E212</f>
        <v>0</v>
      </c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</row>
    <row r="213" s="35" customFormat="true" ht="11.25" hidden="true" customHeight="true" outlineLevel="0" collapsed="false">
      <c r="A213" s="23" t="s">
        <v>290</v>
      </c>
      <c r="B213" s="24"/>
      <c r="C213" s="24" t="s">
        <v>15</v>
      </c>
      <c r="D213" s="33" t="s">
        <v>29</v>
      </c>
      <c r="E213" s="26" t="n">
        <v>41.36</v>
      </c>
      <c r="F213" s="27" t="n">
        <f aca="false">SUM(H213:AS213)</f>
        <v>0</v>
      </c>
      <c r="G213" s="28" t="n">
        <f aca="false">F213*E213</f>
        <v>0</v>
      </c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</row>
    <row r="214" s="35" customFormat="true" ht="11.25" hidden="true" customHeight="true" outlineLevel="0" collapsed="false">
      <c r="A214" s="23" t="s">
        <v>291</v>
      </c>
      <c r="B214" s="24"/>
      <c r="C214" s="24" t="s">
        <v>15</v>
      </c>
      <c r="D214" s="33" t="s">
        <v>29</v>
      </c>
      <c r="E214" s="26" t="n">
        <v>27.74</v>
      </c>
      <c r="F214" s="27" t="n">
        <f aca="false">SUM(H214:AS214)</f>
        <v>0</v>
      </c>
      <c r="G214" s="28" t="n">
        <f aca="false">F214*E214</f>
        <v>0</v>
      </c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</row>
    <row r="215" s="35" customFormat="true" ht="11.25" hidden="true" customHeight="true" outlineLevel="0" collapsed="false">
      <c r="A215" s="23" t="s">
        <v>292</v>
      </c>
      <c r="B215" s="24"/>
      <c r="C215" s="24" t="s">
        <v>15</v>
      </c>
      <c r="D215" s="33" t="s">
        <v>29</v>
      </c>
      <c r="E215" s="26" t="n">
        <v>21.51</v>
      </c>
      <c r="F215" s="27" t="n">
        <f aca="false">SUM(H215:AS215)</f>
        <v>0</v>
      </c>
      <c r="G215" s="28" t="n">
        <f aca="false">F215*E215</f>
        <v>0</v>
      </c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</row>
    <row r="216" s="35" customFormat="true" ht="11.25" hidden="true" customHeight="true" outlineLevel="0" collapsed="false">
      <c r="A216" s="23" t="s">
        <v>293</v>
      </c>
      <c r="B216" s="24"/>
      <c r="C216" s="24" t="s">
        <v>15</v>
      </c>
      <c r="D216" s="25" t="s">
        <v>39</v>
      </c>
      <c r="E216" s="26" t="n">
        <v>76.63</v>
      </c>
      <c r="F216" s="27" t="n">
        <f aca="false">SUM(H216:AS216)</f>
        <v>0</v>
      </c>
      <c r="G216" s="28" t="n">
        <f aca="false">F216*E216</f>
        <v>0</v>
      </c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</row>
    <row r="217" s="35" customFormat="true" ht="11.25" hidden="true" customHeight="true" outlineLevel="0" collapsed="false">
      <c r="A217" s="23" t="s">
        <v>294</v>
      </c>
      <c r="B217" s="24"/>
      <c r="C217" s="24" t="s">
        <v>15</v>
      </c>
      <c r="D217" s="25" t="s">
        <v>16</v>
      </c>
      <c r="E217" s="26" t="n">
        <v>65.42</v>
      </c>
      <c r="F217" s="27" t="n">
        <f aca="false">SUM(H217:AS217)</f>
        <v>0</v>
      </c>
      <c r="G217" s="28" t="n">
        <f aca="false">F217*E217</f>
        <v>0</v>
      </c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</row>
    <row r="218" s="35" customFormat="true" ht="11.25" hidden="true" customHeight="true" outlineLevel="0" collapsed="false">
      <c r="A218" s="23" t="s">
        <v>295</v>
      </c>
      <c r="B218" s="24"/>
      <c r="C218" s="24" t="s">
        <v>15</v>
      </c>
      <c r="D218" s="25" t="s">
        <v>23</v>
      </c>
      <c r="E218" s="26" t="n">
        <v>99.68</v>
      </c>
      <c r="F218" s="27" t="n">
        <f aca="false">SUM(H218:AS218)</f>
        <v>0</v>
      </c>
      <c r="G218" s="28" t="n">
        <f aca="false">F218*E218</f>
        <v>0</v>
      </c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</row>
    <row r="219" s="35" customFormat="true" ht="11.25" hidden="true" customHeight="true" outlineLevel="0" collapsed="false">
      <c r="A219" s="23" t="s">
        <v>296</v>
      </c>
      <c r="B219" s="24"/>
      <c r="C219" s="24" t="s">
        <v>15</v>
      </c>
      <c r="D219" s="25" t="s">
        <v>16</v>
      </c>
      <c r="E219" s="26" t="n">
        <v>88.47</v>
      </c>
      <c r="F219" s="27" t="n">
        <f aca="false">SUM(H219:AS219)</f>
        <v>0</v>
      </c>
      <c r="G219" s="28" t="n">
        <f aca="false">F219*E219</f>
        <v>0</v>
      </c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</row>
    <row r="220" s="35" customFormat="true" ht="11.25" hidden="true" customHeight="true" outlineLevel="0" collapsed="false">
      <c r="A220" s="23" t="s">
        <v>297</v>
      </c>
      <c r="B220" s="24"/>
      <c r="C220" s="24" t="s">
        <v>15</v>
      </c>
      <c r="D220" s="33" t="s">
        <v>29</v>
      </c>
      <c r="E220" s="26" t="n">
        <v>68.73</v>
      </c>
      <c r="F220" s="27" t="n">
        <f aca="false">SUM(H220:AS220)</f>
        <v>0</v>
      </c>
      <c r="G220" s="28" t="n">
        <f aca="false">F220*E220</f>
        <v>0</v>
      </c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</row>
    <row r="221" s="35" customFormat="true" ht="11.25" hidden="true" customHeight="true" outlineLevel="0" collapsed="false">
      <c r="A221" s="23" t="s">
        <v>298</v>
      </c>
      <c r="B221" s="24" t="n">
        <v>8044</v>
      </c>
      <c r="C221" s="24" t="s">
        <v>15</v>
      </c>
      <c r="D221" s="25" t="s">
        <v>27</v>
      </c>
      <c r="E221" s="26" t="n">
        <v>48.35</v>
      </c>
      <c r="F221" s="27" t="n">
        <f aca="false">SUM(H221:AS221)</f>
        <v>0</v>
      </c>
      <c r="G221" s="28" t="n">
        <f aca="false">F221*E221</f>
        <v>0</v>
      </c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</row>
    <row r="222" s="35" customFormat="true" ht="11.25" hidden="true" customHeight="true" outlineLevel="0" collapsed="false">
      <c r="A222" s="23" t="s">
        <v>299</v>
      </c>
      <c r="B222" s="24" t="n">
        <v>8044</v>
      </c>
      <c r="C222" s="24" t="s">
        <v>15</v>
      </c>
      <c r="D222" s="25" t="s">
        <v>27</v>
      </c>
      <c r="E222" s="26" t="n">
        <v>48.35</v>
      </c>
      <c r="F222" s="27" t="n">
        <f aca="false">SUM(H222:AS222)</f>
        <v>0</v>
      </c>
      <c r="G222" s="28" t="n">
        <f aca="false">F222*E222</f>
        <v>0</v>
      </c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</row>
    <row r="223" s="35" customFormat="true" ht="11.25" hidden="true" customHeight="true" outlineLevel="0" collapsed="false">
      <c r="A223" s="23" t="s">
        <v>300</v>
      </c>
      <c r="B223" s="24" t="n">
        <v>8044</v>
      </c>
      <c r="C223" s="24" t="s">
        <v>15</v>
      </c>
      <c r="D223" s="25" t="s">
        <v>27</v>
      </c>
      <c r="E223" s="26" t="n">
        <v>48.35</v>
      </c>
      <c r="F223" s="27" t="n">
        <f aca="false">SUM(H223:AS223)</f>
        <v>0</v>
      </c>
      <c r="G223" s="28" t="n">
        <f aca="false">F223*E223</f>
        <v>0</v>
      </c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</row>
    <row r="224" s="35" customFormat="true" ht="11.25" hidden="true" customHeight="true" outlineLevel="0" collapsed="false">
      <c r="A224" s="23" t="s">
        <v>301</v>
      </c>
      <c r="B224" s="24" t="n">
        <v>8044</v>
      </c>
      <c r="C224" s="24" t="s">
        <v>15</v>
      </c>
      <c r="D224" s="25" t="s">
        <v>27</v>
      </c>
      <c r="E224" s="26" t="n">
        <v>48.35</v>
      </c>
      <c r="F224" s="27" t="n">
        <f aca="false">SUM(H224:AS224)</f>
        <v>0</v>
      </c>
      <c r="G224" s="28" t="n">
        <f aca="false">F224*E224</f>
        <v>0</v>
      </c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</row>
    <row r="225" s="35" customFormat="true" ht="11.25" hidden="true" customHeight="true" outlineLevel="0" collapsed="false">
      <c r="A225" s="23" t="s">
        <v>302</v>
      </c>
      <c r="B225" s="24" t="n">
        <v>8044</v>
      </c>
      <c r="C225" s="24" t="s">
        <v>15</v>
      </c>
      <c r="D225" s="25" t="s">
        <v>27</v>
      </c>
      <c r="E225" s="26" t="n">
        <v>48.35</v>
      </c>
      <c r="F225" s="27" t="n">
        <f aca="false">SUM(H225:AS225)</f>
        <v>0</v>
      </c>
      <c r="G225" s="28" t="n">
        <f aca="false">F225*E225</f>
        <v>0</v>
      </c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</row>
    <row r="226" s="35" customFormat="true" ht="11.25" hidden="true" customHeight="true" outlineLevel="0" collapsed="false">
      <c r="A226" s="23" t="s">
        <v>303</v>
      </c>
      <c r="B226" s="24" t="n">
        <v>8044</v>
      </c>
      <c r="C226" s="24" t="s">
        <v>15</v>
      </c>
      <c r="D226" s="25" t="s">
        <v>27</v>
      </c>
      <c r="E226" s="26" t="n">
        <v>48.35</v>
      </c>
      <c r="F226" s="27" t="n">
        <f aca="false">SUM(H226:AS226)</f>
        <v>0</v>
      </c>
      <c r="G226" s="28" t="n">
        <f aca="false">F226*E226</f>
        <v>0</v>
      </c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</row>
    <row r="227" s="35" customFormat="true" ht="11.25" hidden="true" customHeight="true" outlineLevel="0" collapsed="false">
      <c r="A227" s="23" t="s">
        <v>304</v>
      </c>
      <c r="B227" s="24" t="n">
        <v>8044</v>
      </c>
      <c r="C227" s="24" t="s">
        <v>15</v>
      </c>
      <c r="D227" s="25" t="s">
        <v>27</v>
      </c>
      <c r="E227" s="26" t="n">
        <v>48.35</v>
      </c>
      <c r="F227" s="27" t="n">
        <f aca="false">SUM(H227:AS227)</f>
        <v>0</v>
      </c>
      <c r="G227" s="28" t="n">
        <f aca="false">F227*E227</f>
        <v>0</v>
      </c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</row>
    <row r="228" s="35" customFormat="true" ht="11.25" hidden="true" customHeight="true" outlineLevel="0" collapsed="false">
      <c r="A228" s="23" t="s">
        <v>305</v>
      </c>
      <c r="B228" s="24" t="n">
        <v>8043</v>
      </c>
      <c r="C228" s="24" t="s">
        <v>15</v>
      </c>
      <c r="D228" s="25" t="s">
        <v>16</v>
      </c>
      <c r="E228" s="26" t="n">
        <v>29.34</v>
      </c>
      <c r="F228" s="27" t="n">
        <f aca="false">SUM(H228:AS228)</f>
        <v>0</v>
      </c>
      <c r="G228" s="28" t="n">
        <f aca="false">F228*E228</f>
        <v>0</v>
      </c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</row>
    <row r="229" s="35" customFormat="true" ht="11.25" hidden="true" customHeight="true" outlineLevel="0" collapsed="false">
      <c r="A229" s="23" t="s">
        <v>306</v>
      </c>
      <c r="B229" s="24"/>
      <c r="C229" s="24" t="s">
        <v>15</v>
      </c>
      <c r="D229" s="25" t="s">
        <v>27</v>
      </c>
      <c r="E229" s="26" t="n">
        <v>22.64</v>
      </c>
      <c r="F229" s="27" t="n">
        <f aca="false">SUM(H229:AS229)</f>
        <v>0</v>
      </c>
      <c r="G229" s="28" t="n">
        <f aca="false">F229*E229</f>
        <v>0</v>
      </c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</row>
    <row r="230" s="35" customFormat="true" ht="11.25" hidden="true" customHeight="true" outlineLevel="0" collapsed="false">
      <c r="A230" s="23" t="s">
        <v>307</v>
      </c>
      <c r="B230" s="24" t="n">
        <v>8034</v>
      </c>
      <c r="C230" s="24" t="s">
        <v>15</v>
      </c>
      <c r="D230" s="25" t="s">
        <v>27</v>
      </c>
      <c r="E230" s="26" t="n">
        <v>48.35</v>
      </c>
      <c r="F230" s="27" t="n">
        <f aca="false">SUM(H230:AS230)</f>
        <v>0</v>
      </c>
      <c r="G230" s="28" t="n">
        <f aca="false">F230*E230</f>
        <v>0</v>
      </c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</row>
    <row r="231" s="35" customFormat="true" ht="11.25" hidden="true" customHeight="true" outlineLevel="0" collapsed="false">
      <c r="A231" s="23" t="s">
        <v>308</v>
      </c>
      <c r="B231" s="24" t="n">
        <v>8034</v>
      </c>
      <c r="C231" s="24" t="s">
        <v>15</v>
      </c>
      <c r="D231" s="25" t="s">
        <v>27</v>
      </c>
      <c r="E231" s="26" t="n">
        <v>48.35</v>
      </c>
      <c r="F231" s="27" t="n">
        <f aca="false">SUM(H231:AS231)</f>
        <v>0</v>
      </c>
      <c r="G231" s="28" t="n">
        <f aca="false">F231*E231</f>
        <v>0</v>
      </c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</row>
    <row r="232" s="35" customFormat="true" ht="11.25" hidden="true" customHeight="true" outlineLevel="0" collapsed="false">
      <c r="A232" s="23" t="s">
        <v>309</v>
      </c>
      <c r="B232" s="24" t="n">
        <v>8034</v>
      </c>
      <c r="C232" s="24" t="s">
        <v>15</v>
      </c>
      <c r="D232" s="25" t="s">
        <v>20</v>
      </c>
      <c r="E232" s="26" t="n">
        <v>48.35</v>
      </c>
      <c r="F232" s="27" t="n">
        <f aca="false">SUM(H232:AS232)</f>
        <v>0</v>
      </c>
      <c r="G232" s="28" t="n">
        <f aca="false">F232*E232</f>
        <v>0</v>
      </c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</row>
    <row r="233" s="35" customFormat="true" ht="11.25" hidden="true" customHeight="true" outlineLevel="0" collapsed="false">
      <c r="A233" s="23" t="s">
        <v>310</v>
      </c>
      <c r="B233" s="24" t="n">
        <v>8034</v>
      </c>
      <c r="C233" s="24" t="s">
        <v>15</v>
      </c>
      <c r="D233" s="25" t="s">
        <v>27</v>
      </c>
      <c r="E233" s="26" t="n">
        <v>48.35</v>
      </c>
      <c r="F233" s="27" t="n">
        <f aca="false">SUM(H233:AS233)</f>
        <v>0</v>
      </c>
      <c r="G233" s="28" t="n">
        <f aca="false">F233*E233</f>
        <v>0</v>
      </c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</row>
    <row r="234" s="35" customFormat="true" ht="11.25" hidden="true" customHeight="true" outlineLevel="0" collapsed="false">
      <c r="A234" s="23" t="s">
        <v>311</v>
      </c>
      <c r="B234" s="24" t="n">
        <v>8035</v>
      </c>
      <c r="C234" s="24" t="s">
        <v>15</v>
      </c>
      <c r="D234" s="33" t="s">
        <v>29</v>
      </c>
      <c r="E234" s="26" t="n">
        <v>48.35</v>
      </c>
      <c r="F234" s="27" t="n">
        <f aca="false">SUM(H234:AS234)</f>
        <v>0</v>
      </c>
      <c r="G234" s="28" t="n">
        <f aca="false">F234*E234</f>
        <v>0</v>
      </c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</row>
    <row r="235" s="35" customFormat="true" ht="11.25" hidden="true" customHeight="true" outlineLevel="0" collapsed="false">
      <c r="A235" s="23" t="s">
        <v>312</v>
      </c>
      <c r="B235" s="24" t="n">
        <v>8034</v>
      </c>
      <c r="C235" s="24" t="s">
        <v>15</v>
      </c>
      <c r="D235" s="25" t="s">
        <v>27</v>
      </c>
      <c r="E235" s="26" t="n">
        <v>48.35</v>
      </c>
      <c r="F235" s="27" t="n">
        <f aca="false">SUM(H235:AS235)</f>
        <v>0</v>
      </c>
      <c r="G235" s="28" t="n">
        <f aca="false">F235*E235</f>
        <v>0</v>
      </c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</row>
    <row r="236" s="35" customFormat="true" ht="11.25" hidden="true" customHeight="true" outlineLevel="0" collapsed="false">
      <c r="A236" s="23" t="s">
        <v>313</v>
      </c>
      <c r="B236" s="24" t="n">
        <v>8034</v>
      </c>
      <c r="C236" s="24" t="s">
        <v>15</v>
      </c>
      <c r="D236" s="25" t="s">
        <v>27</v>
      </c>
      <c r="E236" s="26" t="n">
        <v>48.35</v>
      </c>
      <c r="F236" s="27" t="n">
        <f aca="false">SUM(H236:AS236)</f>
        <v>0</v>
      </c>
      <c r="G236" s="28" t="n">
        <f aca="false">F236*E236</f>
        <v>0</v>
      </c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</row>
    <row r="237" s="35" customFormat="true" ht="11.25" hidden="true" customHeight="true" outlineLevel="0" collapsed="false">
      <c r="A237" s="23" t="s">
        <v>314</v>
      </c>
      <c r="B237" s="24" t="n">
        <v>8033</v>
      </c>
      <c r="C237" s="24" t="s">
        <v>15</v>
      </c>
      <c r="D237" s="33" t="s">
        <v>29</v>
      </c>
      <c r="E237" s="26" t="n">
        <v>29.34</v>
      </c>
      <c r="F237" s="27" t="n">
        <f aca="false">SUM(H237:AS237)</f>
        <v>0</v>
      </c>
      <c r="G237" s="28" t="n">
        <f aca="false">F237*E237</f>
        <v>0</v>
      </c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</row>
    <row r="238" s="35" customFormat="true" ht="11.25" hidden="true" customHeight="true" outlineLevel="0" collapsed="false">
      <c r="A238" s="23" t="s">
        <v>315</v>
      </c>
      <c r="B238" s="24"/>
      <c r="C238" s="24" t="s">
        <v>15</v>
      </c>
      <c r="D238" s="33" t="s">
        <v>29</v>
      </c>
      <c r="E238" s="26" t="n">
        <v>22.64</v>
      </c>
      <c r="F238" s="27" t="n">
        <f aca="false">SUM(H238:AS238)</f>
        <v>0</v>
      </c>
      <c r="G238" s="28" t="n">
        <f aca="false">F238*E238</f>
        <v>0</v>
      </c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</row>
    <row r="239" s="35" customFormat="true" ht="11.25" hidden="true" customHeight="true" outlineLevel="0" collapsed="false">
      <c r="A239" s="23" t="s">
        <v>316</v>
      </c>
      <c r="B239" s="24"/>
      <c r="C239" s="24" t="s">
        <v>15</v>
      </c>
      <c r="D239" s="25" t="s">
        <v>23</v>
      </c>
      <c r="E239" s="26" t="n">
        <v>45.61</v>
      </c>
      <c r="F239" s="27" t="n">
        <f aca="false">SUM(H239:AS239)</f>
        <v>0</v>
      </c>
      <c r="G239" s="28" t="n">
        <f aca="false">F239*E239</f>
        <v>0</v>
      </c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</row>
    <row r="240" s="35" customFormat="true" ht="11.25" hidden="true" customHeight="true" outlineLevel="0" collapsed="false">
      <c r="A240" s="23" t="s">
        <v>317</v>
      </c>
      <c r="B240" s="24"/>
      <c r="C240" s="24" t="s">
        <v>15</v>
      </c>
      <c r="D240" s="25" t="s">
        <v>23</v>
      </c>
      <c r="E240" s="26" t="n">
        <v>45.61</v>
      </c>
      <c r="F240" s="27" t="n">
        <f aca="false">SUM(H240:AS240)</f>
        <v>0</v>
      </c>
      <c r="G240" s="28" t="n">
        <f aca="false">F240*E240</f>
        <v>0</v>
      </c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</row>
    <row r="241" s="35" customFormat="true" ht="11.25" hidden="true" customHeight="true" outlineLevel="0" collapsed="false">
      <c r="A241" s="23" t="s">
        <v>318</v>
      </c>
      <c r="B241" s="24"/>
      <c r="C241" s="24" t="s">
        <v>15</v>
      </c>
      <c r="D241" s="25" t="s">
        <v>23</v>
      </c>
      <c r="E241" s="26" t="n">
        <v>45.61</v>
      </c>
      <c r="F241" s="27" t="n">
        <f aca="false">SUM(H241:AS241)</f>
        <v>0</v>
      </c>
      <c r="G241" s="28" t="n">
        <f aca="false">F241*E241</f>
        <v>0</v>
      </c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</row>
    <row r="242" s="35" customFormat="true" ht="11.25" hidden="true" customHeight="true" outlineLevel="0" collapsed="false">
      <c r="A242" s="23" t="s">
        <v>319</v>
      </c>
      <c r="B242" s="24"/>
      <c r="C242" s="24" t="s">
        <v>15</v>
      </c>
      <c r="D242" s="25" t="s">
        <v>23</v>
      </c>
      <c r="E242" s="26" t="n">
        <v>45.61</v>
      </c>
      <c r="F242" s="27" t="n">
        <f aca="false">SUM(H242:AS242)</f>
        <v>0</v>
      </c>
      <c r="G242" s="28" t="n">
        <f aca="false">F242*E242</f>
        <v>0</v>
      </c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</row>
    <row r="243" s="35" customFormat="true" ht="11.25" hidden="true" customHeight="true" outlineLevel="0" collapsed="false">
      <c r="A243" s="23" t="s">
        <v>320</v>
      </c>
      <c r="B243" s="24"/>
      <c r="C243" s="24" t="s">
        <v>15</v>
      </c>
      <c r="D243" s="33" t="s">
        <v>29</v>
      </c>
      <c r="E243" s="26" t="n">
        <v>45.61</v>
      </c>
      <c r="F243" s="27" t="n">
        <f aca="false">SUM(H243:AS243)</f>
        <v>0</v>
      </c>
      <c r="G243" s="28" t="n">
        <f aca="false">F243*E243</f>
        <v>0</v>
      </c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</row>
    <row r="244" s="35" customFormat="true" ht="11.25" hidden="true" customHeight="true" outlineLevel="0" collapsed="false">
      <c r="A244" s="23" t="s">
        <v>321</v>
      </c>
      <c r="B244" s="24"/>
      <c r="C244" s="24" t="s">
        <v>15</v>
      </c>
      <c r="D244" s="25" t="s">
        <v>23</v>
      </c>
      <c r="E244" s="26" t="n">
        <v>45.61</v>
      </c>
      <c r="F244" s="27" t="n">
        <f aca="false">SUM(H244:AS244)</f>
        <v>0</v>
      </c>
      <c r="G244" s="28" t="n">
        <f aca="false">F244*E244</f>
        <v>0</v>
      </c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</row>
    <row r="245" s="35" customFormat="true" ht="11.25" hidden="true" customHeight="true" outlineLevel="0" collapsed="false">
      <c r="A245" s="23" t="s">
        <v>322</v>
      </c>
      <c r="B245" s="24"/>
      <c r="C245" s="24" t="s">
        <v>15</v>
      </c>
      <c r="D245" s="25" t="s">
        <v>23</v>
      </c>
      <c r="E245" s="26" t="n">
        <v>45.61</v>
      </c>
      <c r="F245" s="27" t="n">
        <f aca="false">SUM(H245:AS245)</f>
        <v>0</v>
      </c>
      <c r="G245" s="28" t="n">
        <f aca="false">F245*E245</f>
        <v>0</v>
      </c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</row>
    <row r="246" s="35" customFormat="true" ht="11.25" hidden="true" customHeight="true" outlineLevel="0" collapsed="false">
      <c r="A246" s="23" t="s">
        <v>323</v>
      </c>
      <c r="B246" s="24"/>
      <c r="C246" s="24" t="s">
        <v>15</v>
      </c>
      <c r="D246" s="25" t="s">
        <v>27</v>
      </c>
      <c r="E246" s="26" t="n">
        <v>34.42</v>
      </c>
      <c r="F246" s="27" t="n">
        <f aca="false">SUM(H246:AS246)</f>
        <v>0</v>
      </c>
      <c r="G246" s="28" t="n">
        <f aca="false">F246*E246</f>
        <v>0</v>
      </c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</row>
    <row r="247" s="35" customFormat="true" ht="11.25" hidden="true" customHeight="true" outlineLevel="0" collapsed="false">
      <c r="A247" s="23" t="s">
        <v>324</v>
      </c>
      <c r="B247" s="24"/>
      <c r="C247" s="24" t="s">
        <v>15</v>
      </c>
      <c r="D247" s="25" t="s">
        <v>18</v>
      </c>
      <c r="E247" s="26" t="n">
        <v>27.44</v>
      </c>
      <c r="F247" s="27" t="n">
        <f aca="false">SUM(H247:AS247)</f>
        <v>0</v>
      </c>
      <c r="G247" s="28" t="n">
        <f aca="false">F247*E247</f>
        <v>0</v>
      </c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</row>
    <row r="248" s="35" customFormat="true" ht="11.25" hidden="true" customHeight="true" outlineLevel="0" collapsed="false">
      <c r="A248" s="23" t="s">
        <v>325</v>
      </c>
      <c r="B248" s="24"/>
      <c r="C248" s="24" t="s">
        <v>15</v>
      </c>
      <c r="D248" s="25" t="s">
        <v>16</v>
      </c>
      <c r="E248" s="26" t="n">
        <v>72.94</v>
      </c>
      <c r="F248" s="27" t="n">
        <f aca="false">SUM(H248:AS248)</f>
        <v>0</v>
      </c>
      <c r="G248" s="28" t="n">
        <f aca="false">F248*E248</f>
        <v>0</v>
      </c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</row>
    <row r="249" s="35" customFormat="true" ht="11.25" hidden="true" customHeight="true" outlineLevel="0" collapsed="false">
      <c r="A249" s="23" t="s">
        <v>326</v>
      </c>
      <c r="B249" s="24"/>
      <c r="C249" s="24" t="s">
        <v>15</v>
      </c>
      <c r="D249" s="25" t="s">
        <v>16</v>
      </c>
      <c r="E249" s="26" t="n">
        <v>61.68</v>
      </c>
      <c r="F249" s="27" t="n">
        <f aca="false">SUM(H249:AS249)</f>
        <v>0</v>
      </c>
      <c r="G249" s="28" t="n">
        <f aca="false">F249*E249</f>
        <v>0</v>
      </c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</row>
    <row r="250" s="35" customFormat="true" ht="11.25" hidden="true" customHeight="true" outlineLevel="0" collapsed="false">
      <c r="A250" s="23" t="s">
        <v>327</v>
      </c>
      <c r="B250" s="24"/>
      <c r="C250" s="24" t="s">
        <v>15</v>
      </c>
      <c r="D250" s="25" t="s">
        <v>20</v>
      </c>
      <c r="E250" s="26" t="n">
        <v>95.32</v>
      </c>
      <c r="F250" s="27" t="n">
        <f aca="false">SUM(H250:AS250)</f>
        <v>0</v>
      </c>
      <c r="G250" s="28" t="n">
        <f aca="false">F250*E250</f>
        <v>0</v>
      </c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</row>
    <row r="251" s="35" customFormat="true" ht="11.25" hidden="true" customHeight="true" outlineLevel="0" collapsed="false">
      <c r="A251" s="23" t="s">
        <v>328</v>
      </c>
      <c r="B251" s="24"/>
      <c r="C251" s="24" t="s">
        <v>15</v>
      </c>
      <c r="D251" s="25" t="s">
        <v>20</v>
      </c>
      <c r="E251" s="26" t="n">
        <v>84.11</v>
      </c>
      <c r="F251" s="27" t="n">
        <f aca="false">SUM(H251:AS251)</f>
        <v>0</v>
      </c>
      <c r="G251" s="28" t="n">
        <f aca="false">F251*E251</f>
        <v>0</v>
      </c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</row>
    <row r="252" s="35" customFormat="true" ht="11.25" hidden="true" customHeight="true" outlineLevel="0" collapsed="false">
      <c r="A252" s="23" t="s">
        <v>329</v>
      </c>
      <c r="B252" s="24"/>
      <c r="C252" s="24" t="s">
        <v>15</v>
      </c>
      <c r="D252" s="25" t="s">
        <v>27</v>
      </c>
      <c r="E252" s="26" t="n">
        <v>36.17</v>
      </c>
      <c r="F252" s="27" t="n">
        <f aca="false">SUM(H252:AS252)</f>
        <v>0</v>
      </c>
      <c r="G252" s="28" t="n">
        <f aca="false">F252*E252</f>
        <v>0</v>
      </c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</row>
    <row r="253" s="35" customFormat="true" ht="11.25" hidden="true" customHeight="true" outlineLevel="0" collapsed="false">
      <c r="A253" s="23" t="s">
        <v>330</v>
      </c>
      <c r="B253" s="24"/>
      <c r="C253" s="24" t="s">
        <v>15</v>
      </c>
      <c r="D253" s="25" t="s">
        <v>27</v>
      </c>
      <c r="E253" s="26" t="n">
        <v>36.17</v>
      </c>
      <c r="F253" s="27" t="n">
        <f aca="false">SUM(H253:AS253)</f>
        <v>0</v>
      </c>
      <c r="G253" s="28" t="n">
        <f aca="false">F253*E253</f>
        <v>0</v>
      </c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</row>
    <row r="254" s="35" customFormat="true" ht="11.25" hidden="true" customHeight="true" outlineLevel="0" collapsed="false">
      <c r="A254" s="23" t="s">
        <v>331</v>
      </c>
      <c r="B254" s="24"/>
      <c r="C254" s="24" t="s">
        <v>15</v>
      </c>
      <c r="D254" s="25" t="s">
        <v>27</v>
      </c>
      <c r="E254" s="26" t="n">
        <v>36.17</v>
      </c>
      <c r="F254" s="27" t="n">
        <f aca="false">SUM(H254:AS254)</f>
        <v>0</v>
      </c>
      <c r="G254" s="28" t="n">
        <f aca="false">F254*E254</f>
        <v>0</v>
      </c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</row>
    <row r="255" s="35" customFormat="true" ht="11.25" hidden="true" customHeight="true" outlineLevel="0" collapsed="false">
      <c r="A255" s="23" t="s">
        <v>332</v>
      </c>
      <c r="B255" s="24"/>
      <c r="C255" s="24" t="s">
        <v>15</v>
      </c>
      <c r="D255" s="25" t="s">
        <v>27</v>
      </c>
      <c r="E255" s="26" t="n">
        <v>36.17</v>
      </c>
      <c r="F255" s="27" t="n">
        <f aca="false">SUM(H255:AS255)</f>
        <v>0</v>
      </c>
      <c r="G255" s="28" t="n">
        <f aca="false">F255*E255</f>
        <v>0</v>
      </c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</row>
    <row r="256" s="35" customFormat="true" ht="11.25" hidden="true" customHeight="true" outlineLevel="0" collapsed="false">
      <c r="A256" s="23" t="s">
        <v>333</v>
      </c>
      <c r="B256" s="24"/>
      <c r="C256" s="24" t="s">
        <v>15</v>
      </c>
      <c r="D256" s="25" t="s">
        <v>27</v>
      </c>
      <c r="E256" s="26" t="n">
        <v>36.17</v>
      </c>
      <c r="F256" s="27" t="n">
        <f aca="false">SUM(H256:AS256)</f>
        <v>0</v>
      </c>
      <c r="G256" s="28" t="n">
        <f aca="false">F256*E256</f>
        <v>0</v>
      </c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</row>
    <row r="257" s="35" customFormat="true" ht="11.25" hidden="true" customHeight="true" outlineLevel="0" collapsed="false">
      <c r="A257" s="23" t="s">
        <v>334</v>
      </c>
      <c r="B257" s="24"/>
      <c r="C257" s="24" t="s">
        <v>15</v>
      </c>
      <c r="D257" s="25" t="s">
        <v>27</v>
      </c>
      <c r="E257" s="26" t="n">
        <v>36.17</v>
      </c>
      <c r="F257" s="27" t="n">
        <f aca="false">SUM(H257:AS257)</f>
        <v>0</v>
      </c>
      <c r="G257" s="28" t="n">
        <f aca="false">F257*E257</f>
        <v>0</v>
      </c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</row>
    <row r="258" s="35" customFormat="true" ht="11.25" hidden="true" customHeight="true" outlineLevel="0" collapsed="false">
      <c r="A258" s="23" t="s">
        <v>335</v>
      </c>
      <c r="B258" s="24"/>
      <c r="C258" s="24" t="s">
        <v>15</v>
      </c>
      <c r="D258" s="25" t="s">
        <v>27</v>
      </c>
      <c r="E258" s="26" t="n">
        <v>36.77</v>
      </c>
      <c r="F258" s="27" t="n">
        <f aca="false">SUM(H258:AS258)</f>
        <v>0</v>
      </c>
      <c r="G258" s="28" t="n">
        <f aca="false">F258*E258</f>
        <v>0</v>
      </c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</row>
    <row r="259" s="35" customFormat="true" ht="11.25" hidden="false" customHeight="true" outlineLevel="0" collapsed="false">
      <c r="A259" s="23" t="s">
        <v>336</v>
      </c>
      <c r="B259" s="24"/>
      <c r="C259" s="24" t="s">
        <v>15</v>
      </c>
      <c r="D259" s="25" t="s">
        <v>18</v>
      </c>
      <c r="E259" s="26" t="n">
        <v>26.43</v>
      </c>
      <c r="F259" s="27" t="n">
        <f aca="false">SUM(H259:AS259)</f>
        <v>10</v>
      </c>
      <c r="G259" s="28" t="n">
        <f aca="false">F259*E259</f>
        <v>264.3</v>
      </c>
      <c r="H259" s="34" t="n">
        <v>5</v>
      </c>
      <c r="I259" s="34"/>
      <c r="J259" s="34"/>
      <c r="K259" s="34"/>
      <c r="L259" s="34"/>
      <c r="M259" s="34" t="n">
        <v>5</v>
      </c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</row>
    <row r="260" s="35" customFormat="true" ht="11.25" hidden="true" customHeight="true" outlineLevel="0" collapsed="false">
      <c r="A260" s="23" t="s">
        <v>337</v>
      </c>
      <c r="B260" s="24"/>
      <c r="C260" s="24" t="s">
        <v>15</v>
      </c>
      <c r="D260" s="25" t="s">
        <v>20</v>
      </c>
      <c r="E260" s="26" t="n">
        <v>18.1</v>
      </c>
      <c r="F260" s="27" t="n">
        <f aca="false">SUM(H260:AS260)</f>
        <v>0</v>
      </c>
      <c r="G260" s="28" t="n">
        <f aca="false">F260*E260</f>
        <v>0</v>
      </c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</row>
    <row r="261" s="35" customFormat="true" ht="11.25" hidden="true" customHeight="true" outlineLevel="0" collapsed="false">
      <c r="A261" s="23" t="s">
        <v>338</v>
      </c>
      <c r="B261" s="24"/>
      <c r="C261" s="24" t="s">
        <v>15</v>
      </c>
      <c r="D261" s="33" t="s">
        <v>29</v>
      </c>
      <c r="E261" s="26" t="n">
        <v>55.77</v>
      </c>
      <c r="F261" s="27" t="n">
        <f aca="false">SUM(H261:AS261)</f>
        <v>0</v>
      </c>
      <c r="G261" s="28" t="n">
        <f aca="false">F261*E261</f>
        <v>0</v>
      </c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</row>
    <row r="262" s="35" customFormat="true" ht="11.25" hidden="true" customHeight="true" outlineLevel="0" collapsed="false">
      <c r="A262" s="23" t="s">
        <v>339</v>
      </c>
      <c r="B262" s="24"/>
      <c r="C262" s="24" t="s">
        <v>15</v>
      </c>
      <c r="D262" s="33" t="s">
        <v>29</v>
      </c>
      <c r="E262" s="26" t="n">
        <v>55.77</v>
      </c>
      <c r="F262" s="27" t="n">
        <f aca="false">SUM(H262:AS262)</f>
        <v>0</v>
      </c>
      <c r="G262" s="28" t="n">
        <f aca="false">F262*E262</f>
        <v>0</v>
      </c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</row>
    <row r="263" s="35" customFormat="true" ht="11.25" hidden="true" customHeight="true" outlineLevel="0" collapsed="false">
      <c r="A263" s="23" t="s">
        <v>340</v>
      </c>
      <c r="B263" s="24"/>
      <c r="C263" s="24" t="s">
        <v>15</v>
      </c>
      <c r="D263" s="33" t="s">
        <v>29</v>
      </c>
      <c r="E263" s="26" t="n">
        <v>34.65</v>
      </c>
      <c r="F263" s="27" t="n">
        <f aca="false">SUM(H263:AS263)</f>
        <v>0</v>
      </c>
      <c r="G263" s="28" t="n">
        <f aca="false">F263*E263</f>
        <v>0</v>
      </c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</row>
    <row r="264" s="35" customFormat="true" ht="11.25" hidden="true" customHeight="true" outlineLevel="0" collapsed="false">
      <c r="A264" s="23" t="s">
        <v>341</v>
      </c>
      <c r="B264" s="24"/>
      <c r="C264" s="24" t="s">
        <v>15</v>
      </c>
      <c r="D264" s="33" t="s">
        <v>29</v>
      </c>
      <c r="E264" s="26" t="n">
        <v>34.65</v>
      </c>
      <c r="F264" s="27" t="n">
        <f aca="false">SUM(H264:AS264)</f>
        <v>0</v>
      </c>
      <c r="G264" s="28" t="n">
        <f aca="false">F264*E264</f>
        <v>0</v>
      </c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</row>
    <row r="265" s="35" customFormat="true" ht="11.25" hidden="true" customHeight="true" outlineLevel="0" collapsed="false">
      <c r="A265" s="23" t="s">
        <v>342</v>
      </c>
      <c r="B265" s="24"/>
      <c r="C265" s="24" t="s">
        <v>15</v>
      </c>
      <c r="D265" s="33" t="s">
        <v>29</v>
      </c>
      <c r="E265" s="26" t="n">
        <v>34.65</v>
      </c>
      <c r="F265" s="27" t="n">
        <f aca="false">SUM(H265:AS265)</f>
        <v>0</v>
      </c>
      <c r="G265" s="28" t="n">
        <f aca="false">F265*E265</f>
        <v>0</v>
      </c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</row>
    <row r="266" s="35" customFormat="true" ht="11.25" hidden="true" customHeight="true" outlineLevel="0" collapsed="false">
      <c r="A266" s="23" t="s">
        <v>343</v>
      </c>
      <c r="B266" s="24"/>
      <c r="C266" s="24" t="s">
        <v>15</v>
      </c>
      <c r="D266" s="33" t="s">
        <v>29</v>
      </c>
      <c r="E266" s="26" t="n">
        <v>22.57</v>
      </c>
      <c r="F266" s="27" t="n">
        <f aca="false">SUM(H266:AS266)</f>
        <v>0</v>
      </c>
      <c r="G266" s="28" t="n">
        <f aca="false">F266*E266</f>
        <v>0</v>
      </c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</row>
    <row r="267" s="35" customFormat="true" ht="11.25" hidden="true" customHeight="true" outlineLevel="0" collapsed="false">
      <c r="A267" s="23" t="s">
        <v>344</v>
      </c>
      <c r="B267" s="24"/>
      <c r="C267" s="24" t="s">
        <v>15</v>
      </c>
      <c r="D267" s="33" t="s">
        <v>29</v>
      </c>
      <c r="E267" s="26" t="n">
        <v>16.49</v>
      </c>
      <c r="F267" s="27" t="n">
        <f aca="false">SUM(H267:AS267)</f>
        <v>0</v>
      </c>
      <c r="G267" s="28" t="n">
        <f aca="false">F267*E267</f>
        <v>0</v>
      </c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</row>
    <row r="268" s="35" customFormat="true" ht="11.25" hidden="true" customHeight="true" outlineLevel="0" collapsed="false">
      <c r="A268" s="36" t="s">
        <v>345</v>
      </c>
      <c r="B268" s="37" t="s">
        <v>346</v>
      </c>
      <c r="C268" s="37" t="s">
        <v>15</v>
      </c>
      <c r="D268" s="33" t="s">
        <v>29</v>
      </c>
      <c r="E268" s="38" t="n">
        <v>38.86</v>
      </c>
      <c r="F268" s="27" t="n">
        <f aca="false">SUM(H268:AS268)</f>
        <v>0</v>
      </c>
      <c r="G268" s="28" t="n">
        <f aca="false">F268*E268</f>
        <v>0</v>
      </c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</row>
    <row r="269" s="35" customFormat="true" ht="11.25" hidden="true" customHeight="true" outlineLevel="0" collapsed="false">
      <c r="A269" s="36" t="s">
        <v>347</v>
      </c>
      <c r="B269" s="37" t="s">
        <v>346</v>
      </c>
      <c r="C269" s="37" t="s">
        <v>15</v>
      </c>
      <c r="D269" s="33" t="s">
        <v>29</v>
      </c>
      <c r="E269" s="38" t="n">
        <v>38.86</v>
      </c>
      <c r="F269" s="27" t="n">
        <f aca="false">SUM(H269:AS269)</f>
        <v>0</v>
      </c>
      <c r="G269" s="28" t="n">
        <f aca="false">F269*E269</f>
        <v>0</v>
      </c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</row>
    <row r="270" s="35" customFormat="true" ht="11.25" hidden="true" customHeight="true" outlineLevel="0" collapsed="false">
      <c r="A270" s="36" t="s">
        <v>348</v>
      </c>
      <c r="B270" s="37" t="s">
        <v>346</v>
      </c>
      <c r="C270" s="37" t="s">
        <v>15</v>
      </c>
      <c r="D270" s="33" t="s">
        <v>29</v>
      </c>
      <c r="E270" s="38" t="n">
        <v>38.86</v>
      </c>
      <c r="F270" s="27" t="n">
        <f aca="false">SUM(H270:AS270)</f>
        <v>0</v>
      </c>
      <c r="G270" s="28" t="n">
        <f aca="false">F270*E270</f>
        <v>0</v>
      </c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</row>
    <row r="271" s="35" customFormat="true" ht="11.25" hidden="true" customHeight="true" outlineLevel="0" collapsed="false">
      <c r="A271" s="36" t="s">
        <v>349</v>
      </c>
      <c r="B271" s="37" t="s">
        <v>346</v>
      </c>
      <c r="C271" s="37" t="s">
        <v>15</v>
      </c>
      <c r="D271" s="33" t="s">
        <v>29</v>
      </c>
      <c r="E271" s="38" t="n">
        <v>38.86</v>
      </c>
      <c r="F271" s="27" t="n">
        <f aca="false">SUM(H271:AS271)</f>
        <v>0</v>
      </c>
      <c r="G271" s="28" t="n">
        <f aca="false">F271*E271</f>
        <v>0</v>
      </c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</row>
    <row r="272" s="35" customFormat="true" ht="11.25" hidden="true" customHeight="true" outlineLevel="0" collapsed="false">
      <c r="A272" s="36" t="s">
        <v>350</v>
      </c>
      <c r="B272" s="37" t="s">
        <v>346</v>
      </c>
      <c r="C272" s="37" t="s">
        <v>15</v>
      </c>
      <c r="D272" s="33" t="s">
        <v>29</v>
      </c>
      <c r="E272" s="38" t="n">
        <v>38.86</v>
      </c>
      <c r="F272" s="27" t="n">
        <f aca="false">SUM(H272:AS272)</f>
        <v>0</v>
      </c>
      <c r="G272" s="28" t="n">
        <f aca="false">F272*E272</f>
        <v>0</v>
      </c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</row>
    <row r="273" s="35" customFormat="true" ht="11.25" hidden="true" customHeight="true" outlineLevel="0" collapsed="false">
      <c r="A273" s="36" t="s">
        <v>351</v>
      </c>
      <c r="B273" s="37" t="s">
        <v>346</v>
      </c>
      <c r="C273" s="37" t="s">
        <v>15</v>
      </c>
      <c r="D273" s="33" t="s">
        <v>29</v>
      </c>
      <c r="E273" s="38" t="n">
        <v>38.86</v>
      </c>
      <c r="F273" s="27" t="n">
        <f aca="false">SUM(H273:AS273)</f>
        <v>0</v>
      </c>
      <c r="G273" s="28" t="n">
        <f aca="false">F273*E273</f>
        <v>0</v>
      </c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</row>
    <row r="274" s="35" customFormat="true" ht="11.25" hidden="true" customHeight="true" outlineLevel="0" collapsed="false">
      <c r="A274" s="36" t="s">
        <v>352</v>
      </c>
      <c r="B274" s="37" t="s">
        <v>346</v>
      </c>
      <c r="C274" s="37" t="s">
        <v>15</v>
      </c>
      <c r="D274" s="33" t="s">
        <v>29</v>
      </c>
      <c r="E274" s="38" t="n">
        <v>38.86</v>
      </c>
      <c r="F274" s="27" t="n">
        <f aca="false">SUM(H274:AS274)</f>
        <v>0</v>
      </c>
      <c r="G274" s="28" t="n">
        <f aca="false">F274*E274</f>
        <v>0</v>
      </c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</row>
    <row r="275" s="35" customFormat="true" ht="11.25" hidden="true" customHeight="true" outlineLevel="0" collapsed="false">
      <c r="A275" s="36" t="s">
        <v>353</v>
      </c>
      <c r="B275" s="37" t="s">
        <v>346</v>
      </c>
      <c r="C275" s="37" t="s">
        <v>15</v>
      </c>
      <c r="D275" s="33" t="s">
        <v>29</v>
      </c>
      <c r="E275" s="38" t="n">
        <v>23.19</v>
      </c>
      <c r="F275" s="27" t="n">
        <f aca="false">SUM(H275:AS275)</f>
        <v>0</v>
      </c>
      <c r="G275" s="28" t="n">
        <f aca="false">F275*E275</f>
        <v>0</v>
      </c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</row>
    <row r="276" s="35" customFormat="true" ht="11.25" hidden="true" customHeight="true" outlineLevel="0" collapsed="false">
      <c r="A276" s="36" t="s">
        <v>354</v>
      </c>
      <c r="B276" s="37" t="s">
        <v>346</v>
      </c>
      <c r="C276" s="37" t="s">
        <v>15</v>
      </c>
      <c r="D276" s="33" t="s">
        <v>29</v>
      </c>
      <c r="E276" s="38" t="n">
        <v>16.06</v>
      </c>
      <c r="F276" s="27" t="n">
        <f aca="false">SUM(H276:AS276)</f>
        <v>0</v>
      </c>
      <c r="G276" s="28" t="n">
        <f aca="false">F276*E276</f>
        <v>0</v>
      </c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</row>
    <row r="277" s="35" customFormat="true" ht="11.25" hidden="true" customHeight="true" outlineLevel="0" collapsed="false">
      <c r="A277" s="23" t="s">
        <v>355</v>
      </c>
      <c r="B277" s="24"/>
      <c r="C277" s="24" t="s">
        <v>15</v>
      </c>
      <c r="D277" s="33" t="s">
        <v>29</v>
      </c>
      <c r="E277" s="26" t="n">
        <v>47.49</v>
      </c>
      <c r="F277" s="27" t="n">
        <f aca="false">SUM(H277:AS277)</f>
        <v>0</v>
      </c>
      <c r="G277" s="28" t="n">
        <f aca="false">F277*E277</f>
        <v>0</v>
      </c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</row>
    <row r="278" s="35" customFormat="true" ht="11.25" hidden="true" customHeight="true" outlineLevel="0" collapsed="false">
      <c r="A278" s="23" t="s">
        <v>356</v>
      </c>
      <c r="B278" s="24"/>
      <c r="C278" s="24" t="s">
        <v>15</v>
      </c>
      <c r="D278" s="33" t="s">
        <v>29</v>
      </c>
      <c r="E278" s="26" t="n">
        <v>47.49</v>
      </c>
      <c r="F278" s="27" t="n">
        <f aca="false">SUM(H278:AS278)</f>
        <v>0</v>
      </c>
      <c r="G278" s="28" t="n">
        <f aca="false">F278*E278</f>
        <v>0</v>
      </c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</row>
    <row r="279" s="35" customFormat="true" ht="11.25" hidden="true" customHeight="true" outlineLevel="0" collapsed="false">
      <c r="A279" s="23" t="s">
        <v>357</v>
      </c>
      <c r="B279" s="24"/>
      <c r="C279" s="24" t="s">
        <v>15</v>
      </c>
      <c r="D279" s="33" t="s">
        <v>29</v>
      </c>
      <c r="E279" s="26" t="n">
        <v>47.49</v>
      </c>
      <c r="F279" s="27" t="n">
        <f aca="false">SUM(H279:AS279)</f>
        <v>0</v>
      </c>
      <c r="G279" s="28" t="n">
        <f aca="false">F279*E279</f>
        <v>0</v>
      </c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</row>
    <row r="280" s="35" customFormat="true" ht="11.25" hidden="true" customHeight="true" outlineLevel="0" collapsed="false">
      <c r="A280" s="23" t="s">
        <v>358</v>
      </c>
      <c r="B280" s="24"/>
      <c r="C280" s="24" t="s">
        <v>15</v>
      </c>
      <c r="D280" s="33" t="s">
        <v>29</v>
      </c>
      <c r="E280" s="26" t="n">
        <v>47.49</v>
      </c>
      <c r="F280" s="27" t="n">
        <f aca="false">SUM(H280:AS280)</f>
        <v>0</v>
      </c>
      <c r="G280" s="28" t="n">
        <f aca="false">F280*E280</f>
        <v>0</v>
      </c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</row>
    <row r="281" s="35" customFormat="true" ht="11.25" hidden="true" customHeight="true" outlineLevel="0" collapsed="false">
      <c r="A281" s="23" t="s">
        <v>359</v>
      </c>
      <c r="B281" s="24"/>
      <c r="C281" s="24" t="s">
        <v>15</v>
      </c>
      <c r="D281" s="33" t="s">
        <v>29</v>
      </c>
      <c r="E281" s="26" t="n">
        <v>47.49</v>
      </c>
      <c r="F281" s="27" t="n">
        <f aca="false">SUM(H281:AS281)</f>
        <v>0</v>
      </c>
      <c r="G281" s="28" t="n">
        <f aca="false">F281*E281</f>
        <v>0</v>
      </c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</row>
    <row r="282" s="35" customFormat="true" ht="11.25" hidden="true" customHeight="true" outlineLevel="0" collapsed="false">
      <c r="A282" s="23" t="s">
        <v>360</v>
      </c>
      <c r="B282" s="24"/>
      <c r="C282" s="24" t="s">
        <v>15</v>
      </c>
      <c r="D282" s="33" t="s">
        <v>29</v>
      </c>
      <c r="E282" s="26" t="n">
        <v>47.49</v>
      </c>
      <c r="F282" s="27" t="n">
        <f aca="false">SUM(H282:AS282)</f>
        <v>0</v>
      </c>
      <c r="G282" s="28" t="n">
        <f aca="false">F282*E282</f>
        <v>0</v>
      </c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</row>
    <row r="283" s="35" customFormat="true" ht="11.25" hidden="true" customHeight="true" outlineLevel="0" collapsed="false">
      <c r="A283" s="23" t="s">
        <v>361</v>
      </c>
      <c r="B283" s="24"/>
      <c r="C283" s="24" t="s">
        <v>15</v>
      </c>
      <c r="D283" s="33" t="s">
        <v>29</v>
      </c>
      <c r="E283" s="26" t="n">
        <v>47.49</v>
      </c>
      <c r="F283" s="27" t="n">
        <f aca="false">SUM(H283:AS283)</f>
        <v>0</v>
      </c>
      <c r="G283" s="28" t="n">
        <f aca="false">F283*E283</f>
        <v>0</v>
      </c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</row>
    <row r="284" s="35" customFormat="true" ht="11.25" hidden="true" customHeight="true" outlineLevel="0" collapsed="false">
      <c r="A284" s="23" t="s">
        <v>362</v>
      </c>
      <c r="B284" s="24"/>
      <c r="C284" s="24" t="s">
        <v>15</v>
      </c>
      <c r="D284" s="33" t="s">
        <v>29</v>
      </c>
      <c r="E284" s="26" t="n">
        <v>29.96</v>
      </c>
      <c r="F284" s="27" t="n">
        <f aca="false">SUM(H284:AS284)</f>
        <v>0</v>
      </c>
      <c r="G284" s="28" t="n">
        <f aca="false">F284*E284</f>
        <v>0</v>
      </c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</row>
    <row r="285" s="35" customFormat="true" ht="11.25" hidden="true" customHeight="true" outlineLevel="0" collapsed="false">
      <c r="A285" s="23" t="s">
        <v>363</v>
      </c>
      <c r="B285" s="24"/>
      <c r="C285" s="24" t="s">
        <v>15</v>
      </c>
      <c r="D285" s="33" t="s">
        <v>29</v>
      </c>
      <c r="E285" s="26" t="n">
        <v>23.33</v>
      </c>
      <c r="F285" s="27" t="n">
        <f aca="false">SUM(H285:AS285)</f>
        <v>0</v>
      </c>
      <c r="G285" s="28" t="n">
        <f aca="false">F285*E285</f>
        <v>0</v>
      </c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</row>
    <row r="286" s="35" customFormat="true" ht="11.25" hidden="true" customHeight="true" outlineLevel="0" collapsed="false">
      <c r="A286" s="23" t="s">
        <v>364</v>
      </c>
      <c r="B286" s="24" t="n">
        <v>8038</v>
      </c>
      <c r="C286" s="24" t="s">
        <v>15</v>
      </c>
      <c r="D286" s="25" t="s">
        <v>27</v>
      </c>
      <c r="E286" s="26" t="n">
        <v>47.66</v>
      </c>
      <c r="F286" s="27" t="n">
        <f aca="false">SUM(H286:AS286)</f>
        <v>0</v>
      </c>
      <c r="G286" s="28" t="n">
        <f aca="false">F286*E286</f>
        <v>0</v>
      </c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</row>
    <row r="287" s="35" customFormat="true" ht="11.25" hidden="true" customHeight="true" outlineLevel="0" collapsed="false">
      <c r="A287" s="23" t="s">
        <v>365</v>
      </c>
      <c r="B287" s="24" t="n">
        <v>8038</v>
      </c>
      <c r="C287" s="24" t="s">
        <v>15</v>
      </c>
      <c r="D287" s="25" t="s">
        <v>27</v>
      </c>
      <c r="E287" s="26" t="n">
        <v>47.66</v>
      </c>
      <c r="F287" s="27" t="n">
        <f aca="false">SUM(H287:AS287)</f>
        <v>0</v>
      </c>
      <c r="G287" s="28" t="n">
        <f aca="false">F287*E287</f>
        <v>0</v>
      </c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</row>
    <row r="288" s="35" customFormat="true" ht="11.25" hidden="true" customHeight="true" outlineLevel="0" collapsed="false">
      <c r="A288" s="23" t="s">
        <v>366</v>
      </c>
      <c r="B288" s="24" t="n">
        <v>8038</v>
      </c>
      <c r="C288" s="24" t="s">
        <v>15</v>
      </c>
      <c r="D288" s="25" t="s">
        <v>27</v>
      </c>
      <c r="E288" s="26" t="n">
        <v>47.66</v>
      </c>
      <c r="F288" s="27" t="n">
        <f aca="false">SUM(H288:AS288)</f>
        <v>0</v>
      </c>
      <c r="G288" s="28" t="n">
        <f aca="false">F288*E288</f>
        <v>0</v>
      </c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</row>
    <row r="289" s="35" customFormat="true" ht="11.25" hidden="true" customHeight="true" outlineLevel="0" collapsed="false">
      <c r="A289" s="23" t="s">
        <v>367</v>
      </c>
      <c r="B289" s="24" t="n">
        <v>8038</v>
      </c>
      <c r="C289" s="24" t="s">
        <v>15</v>
      </c>
      <c r="D289" s="25" t="s">
        <v>27</v>
      </c>
      <c r="E289" s="26" t="n">
        <v>47.66</v>
      </c>
      <c r="F289" s="27" t="n">
        <f aca="false">SUM(H289:AS289)</f>
        <v>0</v>
      </c>
      <c r="G289" s="28" t="n">
        <f aca="false">F289*E289</f>
        <v>0</v>
      </c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</row>
    <row r="290" s="35" customFormat="true" ht="11.25" hidden="true" customHeight="true" outlineLevel="0" collapsed="false">
      <c r="A290" s="23" t="s">
        <v>368</v>
      </c>
      <c r="B290" s="24" t="n">
        <v>8039</v>
      </c>
      <c r="C290" s="24" t="s">
        <v>15</v>
      </c>
      <c r="D290" s="25" t="s">
        <v>27</v>
      </c>
      <c r="E290" s="26" t="n">
        <v>47.66</v>
      </c>
      <c r="F290" s="27" t="n">
        <f aca="false">SUM(H290:AS290)</f>
        <v>0</v>
      </c>
      <c r="G290" s="28" t="n">
        <f aca="false">F290*E290</f>
        <v>0</v>
      </c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</row>
    <row r="291" s="35" customFormat="true" ht="11.25" hidden="true" customHeight="true" outlineLevel="0" collapsed="false">
      <c r="A291" s="23" t="s">
        <v>369</v>
      </c>
      <c r="B291" s="24" t="n">
        <v>8038</v>
      </c>
      <c r="C291" s="24" t="s">
        <v>15</v>
      </c>
      <c r="D291" s="25" t="s">
        <v>27</v>
      </c>
      <c r="E291" s="26" t="n">
        <v>47.66</v>
      </c>
      <c r="F291" s="27" t="n">
        <f aca="false">SUM(H291:AS291)</f>
        <v>0</v>
      </c>
      <c r="G291" s="28" t="n">
        <f aca="false">F291*E291</f>
        <v>0</v>
      </c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</row>
    <row r="292" s="35" customFormat="true" ht="11.25" hidden="true" customHeight="true" outlineLevel="0" collapsed="false">
      <c r="A292" s="23" t="s">
        <v>370</v>
      </c>
      <c r="B292" s="24" t="n">
        <v>8038</v>
      </c>
      <c r="C292" s="24" t="s">
        <v>15</v>
      </c>
      <c r="D292" s="25" t="s">
        <v>27</v>
      </c>
      <c r="E292" s="26" t="n">
        <v>47.66</v>
      </c>
      <c r="F292" s="27" t="n">
        <f aca="false">SUM(H292:AS292)</f>
        <v>0</v>
      </c>
      <c r="G292" s="28" t="n">
        <f aca="false">F292*E292</f>
        <v>0</v>
      </c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</row>
    <row r="293" s="35" customFormat="true" ht="11.25" hidden="false" customHeight="true" outlineLevel="0" collapsed="false">
      <c r="A293" s="23" t="s">
        <v>371</v>
      </c>
      <c r="B293" s="24" t="n">
        <v>8037</v>
      </c>
      <c r="C293" s="24" t="s">
        <v>15</v>
      </c>
      <c r="D293" s="25" t="s">
        <v>23</v>
      </c>
      <c r="E293" s="26" t="n">
        <v>29.13</v>
      </c>
      <c r="F293" s="27" t="n">
        <f aca="false">SUM(H293:AS293)</f>
        <v>10</v>
      </c>
      <c r="G293" s="28" t="n">
        <f aca="false">F293*E293</f>
        <v>291.3</v>
      </c>
      <c r="H293" s="39"/>
      <c r="I293" s="39"/>
      <c r="J293" s="39"/>
      <c r="K293" s="39"/>
      <c r="L293" s="39"/>
      <c r="M293" s="39" t="n">
        <v>10</v>
      </c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</row>
    <row r="294" s="35" customFormat="true" ht="11.25" hidden="true" customHeight="true" outlineLevel="0" collapsed="false">
      <c r="A294" s="23" t="s">
        <v>372</v>
      </c>
      <c r="B294" s="24"/>
      <c r="C294" s="24" t="s">
        <v>15</v>
      </c>
      <c r="D294" s="25" t="s">
        <v>20</v>
      </c>
      <c r="E294" s="26" t="n">
        <v>21.95</v>
      </c>
      <c r="F294" s="27" t="n">
        <f aca="false">SUM(H294:AS294)</f>
        <v>0</v>
      </c>
      <c r="G294" s="28" t="n">
        <f aca="false">F294*E294</f>
        <v>0</v>
      </c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</row>
    <row r="295" s="35" customFormat="true" ht="11.25" hidden="true" customHeight="true" outlineLevel="0" collapsed="false">
      <c r="A295" s="23" t="s">
        <v>373</v>
      </c>
      <c r="B295" s="24"/>
      <c r="C295" s="24" t="s">
        <v>15</v>
      </c>
      <c r="D295" s="33" t="s">
        <v>29</v>
      </c>
      <c r="E295" s="26" t="n">
        <v>44.25</v>
      </c>
      <c r="F295" s="27" t="n">
        <f aca="false">SUM(H295:AS295)</f>
        <v>0</v>
      </c>
      <c r="G295" s="28" t="n">
        <f aca="false">F295*E295</f>
        <v>0</v>
      </c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</row>
    <row r="296" s="35" customFormat="true" ht="11.25" hidden="true" customHeight="true" outlineLevel="0" collapsed="false">
      <c r="A296" s="23" t="s">
        <v>374</v>
      </c>
      <c r="B296" s="24"/>
      <c r="C296" s="24" t="s">
        <v>15</v>
      </c>
      <c r="D296" s="33" t="s">
        <v>29</v>
      </c>
      <c r="E296" s="26" t="n">
        <v>44.25</v>
      </c>
      <c r="F296" s="27" t="n">
        <f aca="false">SUM(H296:AS296)</f>
        <v>0</v>
      </c>
      <c r="G296" s="28" t="n">
        <f aca="false">F296*E296</f>
        <v>0</v>
      </c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</row>
    <row r="297" s="35" customFormat="true" ht="11.25" hidden="true" customHeight="true" outlineLevel="0" collapsed="false">
      <c r="A297" s="23" t="s">
        <v>375</v>
      </c>
      <c r="B297" s="24"/>
      <c r="C297" s="24" t="s">
        <v>15</v>
      </c>
      <c r="D297" s="33" t="s">
        <v>29</v>
      </c>
      <c r="E297" s="26" t="n">
        <v>44.25</v>
      </c>
      <c r="F297" s="27" t="n">
        <f aca="false">SUM(H297:AS297)</f>
        <v>0</v>
      </c>
      <c r="G297" s="28" t="n">
        <f aca="false">F297*E297</f>
        <v>0</v>
      </c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</row>
    <row r="298" s="35" customFormat="true" ht="11.25" hidden="true" customHeight="true" outlineLevel="0" collapsed="false">
      <c r="A298" s="23" t="s">
        <v>376</v>
      </c>
      <c r="B298" s="24"/>
      <c r="C298" s="24" t="s">
        <v>15</v>
      </c>
      <c r="D298" s="33" t="s">
        <v>29</v>
      </c>
      <c r="E298" s="26" t="n">
        <v>44.25</v>
      </c>
      <c r="F298" s="27" t="n">
        <f aca="false">SUM(H298:AS298)</f>
        <v>0</v>
      </c>
      <c r="G298" s="28" t="n">
        <f aca="false">F298*E298</f>
        <v>0</v>
      </c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</row>
    <row r="299" s="35" customFormat="true" ht="11.25" hidden="true" customHeight="true" outlineLevel="0" collapsed="false">
      <c r="A299" s="23" t="s">
        <v>377</v>
      </c>
      <c r="B299" s="24"/>
      <c r="C299" s="24" t="s">
        <v>15</v>
      </c>
      <c r="D299" s="33" t="s">
        <v>29</v>
      </c>
      <c r="E299" s="26" t="n">
        <v>44.25</v>
      </c>
      <c r="F299" s="27" t="n">
        <f aca="false">SUM(H299:AS299)</f>
        <v>0</v>
      </c>
      <c r="G299" s="28" t="n">
        <f aca="false">F299*E299</f>
        <v>0</v>
      </c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</row>
    <row r="300" s="35" customFormat="true" ht="11.25" hidden="true" customHeight="true" outlineLevel="0" collapsed="false">
      <c r="A300" s="23" t="s">
        <v>378</v>
      </c>
      <c r="B300" s="24"/>
      <c r="C300" s="24" t="s">
        <v>15</v>
      </c>
      <c r="D300" s="33" t="s">
        <v>29</v>
      </c>
      <c r="E300" s="26" t="n">
        <v>44.25</v>
      </c>
      <c r="F300" s="27" t="n">
        <f aca="false">SUM(H300:AS300)</f>
        <v>0</v>
      </c>
      <c r="G300" s="28" t="n">
        <f aca="false">F300*E300</f>
        <v>0</v>
      </c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</row>
    <row r="301" s="35" customFormat="true" ht="11.25" hidden="true" customHeight="true" outlineLevel="0" collapsed="false">
      <c r="A301" s="23" t="s">
        <v>379</v>
      </c>
      <c r="B301" s="24"/>
      <c r="C301" s="24" t="s">
        <v>15</v>
      </c>
      <c r="D301" s="33" t="s">
        <v>29</v>
      </c>
      <c r="E301" s="26" t="n">
        <v>44.25</v>
      </c>
      <c r="F301" s="27" t="n">
        <f aca="false">SUM(H301:AS301)</f>
        <v>0</v>
      </c>
      <c r="G301" s="28" t="n">
        <f aca="false">F301*E301</f>
        <v>0</v>
      </c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</row>
    <row r="302" s="35" customFormat="true" ht="11.25" hidden="true" customHeight="true" outlineLevel="0" collapsed="false">
      <c r="A302" s="23" t="s">
        <v>380</v>
      </c>
      <c r="B302" s="24"/>
      <c r="C302" s="24" t="s">
        <v>15</v>
      </c>
      <c r="D302" s="33" t="s">
        <v>29</v>
      </c>
      <c r="E302" s="26" t="n">
        <v>35</v>
      </c>
      <c r="F302" s="27" t="n">
        <f aca="false">SUM(H302:AS302)</f>
        <v>0</v>
      </c>
      <c r="G302" s="28" t="n">
        <f aca="false">F302*E302</f>
        <v>0</v>
      </c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</row>
    <row r="303" s="35" customFormat="true" ht="11.25" hidden="true" customHeight="true" outlineLevel="0" collapsed="false">
      <c r="A303" s="23" t="s">
        <v>381</v>
      </c>
      <c r="B303" s="24"/>
      <c r="C303" s="24" t="s">
        <v>15</v>
      </c>
      <c r="D303" s="33" t="s">
        <v>29</v>
      </c>
      <c r="E303" s="26" t="n">
        <v>25.87</v>
      </c>
      <c r="F303" s="27" t="n">
        <f aca="false">SUM(H303:AS303)</f>
        <v>0</v>
      </c>
      <c r="G303" s="28" t="n">
        <f aca="false">F303*E303</f>
        <v>0</v>
      </c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</row>
    <row r="304" s="35" customFormat="true" ht="11.25" hidden="true" customHeight="true" outlineLevel="0" collapsed="false">
      <c r="A304" s="23" t="s">
        <v>382</v>
      </c>
      <c r="B304" s="24"/>
      <c r="C304" s="24" t="s">
        <v>15</v>
      </c>
      <c r="D304" s="25" t="s">
        <v>27</v>
      </c>
      <c r="E304" s="26" t="n">
        <v>50.28</v>
      </c>
      <c r="F304" s="27" t="n">
        <f aca="false">SUM(H304:AS304)</f>
        <v>0</v>
      </c>
      <c r="G304" s="28" t="n">
        <f aca="false">F304*E304</f>
        <v>0</v>
      </c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</row>
    <row r="305" s="35" customFormat="true" ht="11.25" hidden="true" customHeight="true" outlineLevel="0" collapsed="false">
      <c r="A305" s="23" t="s">
        <v>383</v>
      </c>
      <c r="B305" s="24"/>
      <c r="C305" s="24" t="s">
        <v>15</v>
      </c>
      <c r="D305" s="25" t="s">
        <v>27</v>
      </c>
      <c r="E305" s="26" t="n">
        <v>50.28</v>
      </c>
      <c r="F305" s="27" t="n">
        <f aca="false">SUM(H305:AS305)</f>
        <v>0</v>
      </c>
      <c r="G305" s="28" t="n">
        <f aca="false">F305*E305</f>
        <v>0</v>
      </c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</row>
    <row r="306" s="35" customFormat="true" ht="11.25" hidden="true" customHeight="true" outlineLevel="0" collapsed="false">
      <c r="A306" s="23" t="s">
        <v>384</v>
      </c>
      <c r="B306" s="24"/>
      <c r="C306" s="24" t="s">
        <v>15</v>
      </c>
      <c r="D306" s="25" t="s">
        <v>27</v>
      </c>
      <c r="E306" s="26" t="n">
        <v>50.28</v>
      </c>
      <c r="F306" s="27" t="n">
        <f aca="false">SUM(H306:AS306)</f>
        <v>0</v>
      </c>
      <c r="G306" s="28" t="n">
        <f aca="false">F306*E306</f>
        <v>0</v>
      </c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</row>
    <row r="307" s="35" customFormat="true" ht="11.25" hidden="true" customHeight="true" outlineLevel="0" collapsed="false">
      <c r="A307" s="23" t="s">
        <v>385</v>
      </c>
      <c r="B307" s="24"/>
      <c r="C307" s="24" t="s">
        <v>15</v>
      </c>
      <c r="D307" s="25" t="s">
        <v>27</v>
      </c>
      <c r="E307" s="26" t="n">
        <v>50.28</v>
      </c>
      <c r="F307" s="27" t="n">
        <f aca="false">SUM(H307:AS307)</f>
        <v>0</v>
      </c>
      <c r="G307" s="28" t="n">
        <f aca="false">F307*E307</f>
        <v>0</v>
      </c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</row>
    <row r="308" s="35" customFormat="true" ht="10.5" hidden="true" customHeight="true" outlineLevel="0" collapsed="false">
      <c r="A308" s="23" t="s">
        <v>386</v>
      </c>
      <c r="B308" s="24"/>
      <c r="C308" s="24" t="s">
        <v>15</v>
      </c>
      <c r="D308" s="25" t="s">
        <v>27</v>
      </c>
      <c r="E308" s="26" t="n">
        <v>50.28</v>
      </c>
      <c r="F308" s="27" t="n">
        <f aca="false">SUM(H308:AS308)</f>
        <v>0</v>
      </c>
      <c r="G308" s="28" t="n">
        <f aca="false">F308*E308</f>
        <v>0</v>
      </c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</row>
    <row r="309" s="35" customFormat="true" ht="10.5" hidden="true" customHeight="true" outlineLevel="0" collapsed="false">
      <c r="A309" s="23" t="s">
        <v>387</v>
      </c>
      <c r="B309" s="24"/>
      <c r="C309" s="24" t="s">
        <v>15</v>
      </c>
      <c r="D309" s="25" t="s">
        <v>27</v>
      </c>
      <c r="E309" s="26" t="n">
        <v>50.28</v>
      </c>
      <c r="F309" s="27" t="n">
        <f aca="false">SUM(H309:AS309)</f>
        <v>0</v>
      </c>
      <c r="G309" s="28" t="n">
        <f aca="false">F309*E309</f>
        <v>0</v>
      </c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</row>
    <row r="310" s="35" customFormat="true" ht="10.5" hidden="true" customHeight="true" outlineLevel="0" collapsed="false">
      <c r="A310" s="23" t="s">
        <v>388</v>
      </c>
      <c r="B310" s="24"/>
      <c r="C310" s="24" t="s">
        <v>15</v>
      </c>
      <c r="D310" s="25" t="s">
        <v>27</v>
      </c>
      <c r="E310" s="26" t="n">
        <v>50.28</v>
      </c>
      <c r="F310" s="27" t="n">
        <f aca="false">SUM(H310:AS310)</f>
        <v>0</v>
      </c>
      <c r="G310" s="28" t="n">
        <f aca="false">F310*E310</f>
        <v>0</v>
      </c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</row>
    <row r="311" s="35" customFormat="true" ht="10.5" hidden="true" customHeight="true" outlineLevel="0" collapsed="false">
      <c r="A311" s="23" t="s">
        <v>389</v>
      </c>
      <c r="B311" s="24"/>
      <c r="C311" s="24" t="s">
        <v>15</v>
      </c>
      <c r="D311" s="25" t="s">
        <v>27</v>
      </c>
      <c r="E311" s="26" t="n">
        <v>36.08</v>
      </c>
      <c r="F311" s="27" t="n">
        <f aca="false">SUM(H311:AS311)</f>
        <v>0</v>
      </c>
      <c r="G311" s="28" t="n">
        <f aca="false">F311*E311</f>
        <v>0</v>
      </c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</row>
    <row r="312" s="35" customFormat="true" ht="10.5" hidden="true" customHeight="true" outlineLevel="0" collapsed="false">
      <c r="A312" s="23" t="s">
        <v>390</v>
      </c>
      <c r="B312" s="24"/>
      <c r="C312" s="24" t="s">
        <v>15</v>
      </c>
      <c r="D312" s="25" t="s">
        <v>23</v>
      </c>
      <c r="E312" s="26" t="n">
        <v>31.13</v>
      </c>
      <c r="F312" s="27" t="n">
        <f aca="false">SUM(H312:AS312)</f>
        <v>0</v>
      </c>
      <c r="G312" s="28" t="n">
        <f aca="false">F312*E312</f>
        <v>0</v>
      </c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</row>
    <row r="313" s="35" customFormat="true" ht="10.5" hidden="true" customHeight="true" outlineLevel="0" collapsed="false">
      <c r="A313" s="23" t="s">
        <v>391</v>
      </c>
      <c r="B313" s="24"/>
      <c r="C313" s="24" t="s">
        <v>15</v>
      </c>
      <c r="D313" s="25" t="s">
        <v>20</v>
      </c>
      <c r="E313" s="26" t="n">
        <v>45.11</v>
      </c>
      <c r="F313" s="27" t="n">
        <f aca="false">SUM(H313:AS313)</f>
        <v>0</v>
      </c>
      <c r="G313" s="28" t="n">
        <f aca="false">F313*E313</f>
        <v>0</v>
      </c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</row>
    <row r="314" s="35" customFormat="true" ht="11.25" hidden="true" customHeight="true" outlineLevel="0" collapsed="false">
      <c r="A314" s="23" t="s">
        <v>392</v>
      </c>
      <c r="B314" s="24"/>
      <c r="C314" s="24" t="s">
        <v>15</v>
      </c>
      <c r="D314" s="25" t="s">
        <v>20</v>
      </c>
      <c r="E314" s="26" t="n">
        <v>45.11</v>
      </c>
      <c r="F314" s="27" t="n">
        <f aca="false">SUM(H314:AS314)</f>
        <v>0</v>
      </c>
      <c r="G314" s="28" t="n">
        <f aca="false">F314*E314</f>
        <v>0</v>
      </c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</row>
    <row r="315" s="35" customFormat="true" ht="11.25" hidden="false" customHeight="true" outlineLevel="0" collapsed="false">
      <c r="A315" s="23" t="s">
        <v>393</v>
      </c>
      <c r="B315" s="24"/>
      <c r="C315" s="24" t="s">
        <v>15</v>
      </c>
      <c r="D315" s="25" t="s">
        <v>18</v>
      </c>
      <c r="E315" s="26" t="n">
        <v>45.87</v>
      </c>
      <c r="F315" s="27" t="n">
        <f aca="false">SUM(H315:AS315)</f>
        <v>1</v>
      </c>
      <c r="G315" s="28" t="n">
        <f aca="false">F315*E315</f>
        <v>45.87</v>
      </c>
      <c r="H315" s="39" t="n">
        <v>1</v>
      </c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</row>
    <row r="316" s="35" customFormat="true" ht="11.25" hidden="true" customHeight="true" outlineLevel="0" collapsed="false">
      <c r="A316" s="23" t="s">
        <v>394</v>
      </c>
      <c r="B316" s="24"/>
      <c r="C316" s="24" t="s">
        <v>15</v>
      </c>
      <c r="D316" s="25" t="s">
        <v>16</v>
      </c>
      <c r="E316" s="26" t="n">
        <v>45.11</v>
      </c>
      <c r="F316" s="27" t="n">
        <f aca="false">SUM(H316:AS316)</f>
        <v>0</v>
      </c>
      <c r="G316" s="28" t="n">
        <f aca="false">F316*E316</f>
        <v>0</v>
      </c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</row>
    <row r="317" s="35" customFormat="true" ht="11.25" hidden="false" customHeight="true" outlineLevel="0" collapsed="false">
      <c r="A317" s="23" t="s">
        <v>395</v>
      </c>
      <c r="B317" s="24"/>
      <c r="C317" s="24" t="s">
        <v>15</v>
      </c>
      <c r="D317" s="25" t="s">
        <v>18</v>
      </c>
      <c r="E317" s="26" t="n">
        <v>45.87</v>
      </c>
      <c r="F317" s="27" t="n">
        <f aca="false">SUM(H317:AS317)</f>
        <v>1</v>
      </c>
      <c r="G317" s="28" t="n">
        <f aca="false">F317*E317</f>
        <v>45.87</v>
      </c>
      <c r="H317" s="39" t="n">
        <v>1</v>
      </c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</row>
    <row r="318" s="35" customFormat="true" ht="11.25" hidden="true" customHeight="true" outlineLevel="0" collapsed="false">
      <c r="A318" s="23" t="s">
        <v>396</v>
      </c>
      <c r="B318" s="24"/>
      <c r="C318" s="24" t="s">
        <v>15</v>
      </c>
      <c r="D318" s="25" t="s">
        <v>20</v>
      </c>
      <c r="E318" s="26" t="n">
        <v>45.11</v>
      </c>
      <c r="F318" s="27" t="n">
        <f aca="false">SUM(H318:AS318)</f>
        <v>0</v>
      </c>
      <c r="G318" s="28" t="n">
        <f aca="false">F318*E318</f>
        <v>0</v>
      </c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</row>
    <row r="319" s="35" customFormat="true" ht="11.25" hidden="true" customHeight="true" outlineLevel="0" collapsed="false">
      <c r="A319" s="23" t="s">
        <v>397</v>
      </c>
      <c r="B319" s="24"/>
      <c r="C319" s="24" t="s">
        <v>15</v>
      </c>
      <c r="D319" s="25" t="s">
        <v>16</v>
      </c>
      <c r="E319" s="26" t="n">
        <v>45.11</v>
      </c>
      <c r="F319" s="27" t="n">
        <f aca="false">SUM(H319:AS319)</f>
        <v>0</v>
      </c>
      <c r="G319" s="28" t="n">
        <f aca="false">F319*E319</f>
        <v>0</v>
      </c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</row>
    <row r="320" s="35" customFormat="true" ht="11.25" hidden="false" customHeight="true" outlineLevel="0" collapsed="false">
      <c r="A320" s="23" t="s">
        <v>398</v>
      </c>
      <c r="B320" s="24"/>
      <c r="C320" s="24" t="s">
        <v>15</v>
      </c>
      <c r="D320" s="25" t="s">
        <v>23</v>
      </c>
      <c r="E320" s="26" t="n">
        <v>35.07</v>
      </c>
      <c r="F320" s="27" t="n">
        <f aca="false">SUM(H320:AS320)</f>
        <v>5</v>
      </c>
      <c r="G320" s="28" t="n">
        <f aca="false">F320*E320</f>
        <v>175.35</v>
      </c>
      <c r="H320" s="39"/>
      <c r="I320" s="39"/>
      <c r="J320" s="39" t="n">
        <v>5</v>
      </c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</row>
    <row r="321" s="35" customFormat="true" ht="11.25" hidden="true" customHeight="true" outlineLevel="0" collapsed="false">
      <c r="A321" s="23" t="s">
        <v>399</v>
      </c>
      <c r="B321" s="24"/>
      <c r="C321" s="24" t="s">
        <v>15</v>
      </c>
      <c r="D321" s="25" t="s">
        <v>23</v>
      </c>
      <c r="E321" s="26" t="n">
        <v>26.8</v>
      </c>
      <c r="F321" s="27" t="n">
        <f aca="false">SUM(H321:AS321)</f>
        <v>0</v>
      </c>
      <c r="G321" s="28" t="n">
        <f aca="false">F321*E321</f>
        <v>0</v>
      </c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</row>
    <row r="322" s="35" customFormat="true" ht="11.25" hidden="true" customHeight="true" outlineLevel="0" collapsed="false">
      <c r="A322" s="23" t="s">
        <v>400</v>
      </c>
      <c r="B322" s="24"/>
      <c r="C322" s="24" t="s">
        <v>15</v>
      </c>
      <c r="D322" s="25" t="s">
        <v>27</v>
      </c>
      <c r="E322" s="26" t="n">
        <v>42.6</v>
      </c>
      <c r="F322" s="27" t="n">
        <f aca="false">SUM(H322:AS322)</f>
        <v>0</v>
      </c>
      <c r="G322" s="28" t="n">
        <f aca="false">F322*E322</f>
        <v>0</v>
      </c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</row>
    <row r="323" s="35" customFormat="true" ht="11.25" hidden="true" customHeight="true" outlineLevel="0" collapsed="false">
      <c r="A323" s="23" t="s">
        <v>401</v>
      </c>
      <c r="B323" s="24"/>
      <c r="C323" s="24" t="s">
        <v>15</v>
      </c>
      <c r="D323" s="33" t="s">
        <v>29</v>
      </c>
      <c r="E323" s="26" t="n">
        <v>42.6</v>
      </c>
      <c r="F323" s="27" t="n">
        <f aca="false">SUM(H323:AS323)</f>
        <v>0</v>
      </c>
      <c r="G323" s="28" t="n">
        <f aca="false">F323*E323</f>
        <v>0</v>
      </c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</row>
    <row r="324" s="35" customFormat="true" ht="11.25" hidden="true" customHeight="true" outlineLevel="0" collapsed="false">
      <c r="A324" s="23" t="s">
        <v>402</v>
      </c>
      <c r="B324" s="24"/>
      <c r="C324" s="24" t="s">
        <v>15</v>
      </c>
      <c r="D324" s="33" t="s">
        <v>29</v>
      </c>
      <c r="E324" s="26" t="n">
        <v>42.6</v>
      </c>
      <c r="F324" s="27" t="n">
        <f aca="false">SUM(H324:AS324)</f>
        <v>0</v>
      </c>
      <c r="G324" s="28" t="n">
        <f aca="false">F324*E324</f>
        <v>0</v>
      </c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</row>
    <row r="325" s="35" customFormat="true" ht="11.25" hidden="true" customHeight="true" outlineLevel="0" collapsed="false">
      <c r="A325" s="23" t="s">
        <v>403</v>
      </c>
      <c r="B325" s="24"/>
      <c r="C325" s="24" t="s">
        <v>15</v>
      </c>
      <c r="D325" s="25" t="s">
        <v>27</v>
      </c>
      <c r="E325" s="26" t="n">
        <v>42.6</v>
      </c>
      <c r="F325" s="27" t="n">
        <f aca="false">SUM(H325:AS325)</f>
        <v>0</v>
      </c>
      <c r="G325" s="28" t="n">
        <f aca="false">F325*E325</f>
        <v>0</v>
      </c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</row>
    <row r="326" s="35" customFormat="true" ht="11.25" hidden="true" customHeight="true" outlineLevel="0" collapsed="false">
      <c r="A326" s="23" t="s">
        <v>404</v>
      </c>
      <c r="B326" s="24"/>
      <c r="C326" s="24" t="s">
        <v>15</v>
      </c>
      <c r="D326" s="33" t="s">
        <v>29</v>
      </c>
      <c r="E326" s="26" t="n">
        <v>42.6</v>
      </c>
      <c r="F326" s="27" t="n">
        <f aca="false">SUM(H326:AS326)</f>
        <v>0</v>
      </c>
      <c r="G326" s="28" t="n">
        <f aca="false">F326*E326</f>
        <v>0</v>
      </c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</row>
    <row r="327" s="35" customFormat="true" ht="11.25" hidden="true" customHeight="true" outlineLevel="0" collapsed="false">
      <c r="A327" s="23" t="s">
        <v>405</v>
      </c>
      <c r="B327" s="24"/>
      <c r="C327" s="24" t="s">
        <v>15</v>
      </c>
      <c r="D327" s="33" t="s">
        <v>29</v>
      </c>
      <c r="E327" s="26" t="n">
        <v>42.6</v>
      </c>
      <c r="F327" s="27" t="n">
        <f aca="false">SUM(H327:AS327)</f>
        <v>0</v>
      </c>
      <c r="G327" s="28" t="n">
        <f aca="false">F327*E327</f>
        <v>0</v>
      </c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</row>
    <row r="328" s="35" customFormat="true" ht="11.25" hidden="true" customHeight="true" outlineLevel="0" collapsed="false">
      <c r="A328" s="23" t="s">
        <v>406</v>
      </c>
      <c r="B328" s="24"/>
      <c r="C328" s="24" t="s">
        <v>15</v>
      </c>
      <c r="D328" s="33" t="s">
        <v>29</v>
      </c>
      <c r="E328" s="26" t="n">
        <v>42.6</v>
      </c>
      <c r="F328" s="27" t="n">
        <f aca="false">SUM(H328:AS328)</f>
        <v>0</v>
      </c>
      <c r="G328" s="28" t="n">
        <f aca="false">F328*E328</f>
        <v>0</v>
      </c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</row>
    <row r="329" s="35" customFormat="true" ht="11.25" hidden="true" customHeight="true" outlineLevel="0" collapsed="false">
      <c r="A329" s="23" t="s">
        <v>407</v>
      </c>
      <c r="B329" s="24"/>
      <c r="C329" s="24" t="s">
        <v>15</v>
      </c>
      <c r="D329" s="33" t="s">
        <v>29</v>
      </c>
      <c r="E329" s="26" t="n">
        <v>25.07</v>
      </c>
      <c r="F329" s="27" t="n">
        <f aca="false">SUM(H329:AS329)</f>
        <v>0</v>
      </c>
      <c r="G329" s="28" t="n">
        <f aca="false">F329*E329</f>
        <v>0</v>
      </c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</row>
    <row r="330" s="35" customFormat="true" ht="11.25" hidden="true" customHeight="true" outlineLevel="0" collapsed="false">
      <c r="A330" s="23" t="s">
        <v>408</v>
      </c>
      <c r="B330" s="24"/>
      <c r="C330" s="24" t="s">
        <v>15</v>
      </c>
      <c r="D330" s="33" t="s">
        <v>29</v>
      </c>
      <c r="E330" s="26" t="n">
        <v>18.44</v>
      </c>
      <c r="F330" s="27" t="n">
        <f aca="false">SUM(H330:AS330)</f>
        <v>0</v>
      </c>
      <c r="G330" s="28" t="n">
        <f aca="false">F330*E330</f>
        <v>0</v>
      </c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</row>
    <row r="331" s="35" customFormat="true" ht="11.25" hidden="true" customHeight="true" outlineLevel="0" collapsed="false">
      <c r="A331" s="23" t="s">
        <v>409</v>
      </c>
      <c r="B331" s="24"/>
      <c r="C331" s="24" t="s">
        <v>15</v>
      </c>
      <c r="D331" s="33" t="s">
        <v>29</v>
      </c>
      <c r="E331" s="26" t="n">
        <v>42.07</v>
      </c>
      <c r="F331" s="27" t="n">
        <f aca="false">SUM(H331:AS331)</f>
        <v>0</v>
      </c>
      <c r="G331" s="28" t="n">
        <f aca="false">F331*E331</f>
        <v>0</v>
      </c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</row>
    <row r="332" s="35" customFormat="true" ht="11.25" hidden="true" customHeight="true" outlineLevel="0" collapsed="false">
      <c r="A332" s="23" t="s">
        <v>410</v>
      </c>
      <c r="B332" s="24"/>
      <c r="C332" s="24" t="s">
        <v>15</v>
      </c>
      <c r="D332" s="33" t="s">
        <v>29</v>
      </c>
      <c r="E332" s="26" t="n">
        <v>42.07</v>
      </c>
      <c r="F332" s="27" t="n">
        <f aca="false">SUM(H332:AS332)</f>
        <v>0</v>
      </c>
      <c r="G332" s="28" t="n">
        <f aca="false">F332*E332</f>
        <v>0</v>
      </c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</row>
    <row r="333" s="35" customFormat="true" ht="11.25" hidden="true" customHeight="true" outlineLevel="0" collapsed="false">
      <c r="A333" s="23" t="s">
        <v>411</v>
      </c>
      <c r="B333" s="24"/>
      <c r="C333" s="24" t="s">
        <v>15</v>
      </c>
      <c r="D333" s="33" t="s">
        <v>29</v>
      </c>
      <c r="E333" s="26" t="n">
        <v>42.07</v>
      </c>
      <c r="F333" s="27" t="n">
        <f aca="false">SUM(H333:AS333)</f>
        <v>0</v>
      </c>
      <c r="G333" s="28" t="n">
        <f aca="false">F333*E333</f>
        <v>0</v>
      </c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</row>
    <row r="334" s="35" customFormat="true" ht="11.25" hidden="true" customHeight="true" outlineLevel="0" collapsed="false">
      <c r="A334" s="23" t="s">
        <v>412</v>
      </c>
      <c r="B334" s="24"/>
      <c r="C334" s="24" t="s">
        <v>15</v>
      </c>
      <c r="D334" s="33" t="s">
        <v>29</v>
      </c>
      <c r="E334" s="26" t="n">
        <v>42.07</v>
      </c>
      <c r="F334" s="27" t="n">
        <f aca="false">SUM(H334:AS334)</f>
        <v>0</v>
      </c>
      <c r="G334" s="28" t="n">
        <f aca="false">F334*E334</f>
        <v>0</v>
      </c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</row>
    <row r="335" s="35" customFormat="true" ht="11.25" hidden="true" customHeight="true" outlineLevel="0" collapsed="false">
      <c r="A335" s="23" t="s">
        <v>413</v>
      </c>
      <c r="B335" s="24"/>
      <c r="C335" s="24" t="s">
        <v>15</v>
      </c>
      <c r="D335" s="33" t="s">
        <v>29</v>
      </c>
      <c r="E335" s="26" t="n">
        <v>42.07</v>
      </c>
      <c r="F335" s="27" t="n">
        <f aca="false">SUM(H335:AS335)</f>
        <v>0</v>
      </c>
      <c r="G335" s="28" t="n">
        <f aca="false">F335*E335</f>
        <v>0</v>
      </c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</row>
    <row r="336" s="35" customFormat="true" ht="11.25" hidden="true" customHeight="true" outlineLevel="0" collapsed="false">
      <c r="A336" s="23" t="s">
        <v>414</v>
      </c>
      <c r="B336" s="24"/>
      <c r="C336" s="24" t="s">
        <v>15</v>
      </c>
      <c r="D336" s="33" t="s">
        <v>29</v>
      </c>
      <c r="E336" s="26" t="n">
        <v>42.07</v>
      </c>
      <c r="F336" s="27" t="n">
        <f aca="false">SUM(H336:AS336)</f>
        <v>0</v>
      </c>
      <c r="G336" s="28" t="n">
        <f aca="false">F336*E336</f>
        <v>0</v>
      </c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</row>
    <row r="337" s="35" customFormat="true" ht="11.25" hidden="true" customHeight="true" outlineLevel="0" collapsed="false">
      <c r="A337" s="23" t="s">
        <v>415</v>
      </c>
      <c r="B337" s="24"/>
      <c r="C337" s="24" t="s">
        <v>15</v>
      </c>
      <c r="D337" s="33" t="s">
        <v>29</v>
      </c>
      <c r="E337" s="26" t="n">
        <v>42.07</v>
      </c>
      <c r="F337" s="27" t="n">
        <f aca="false">SUM(H337:AS337)</f>
        <v>0</v>
      </c>
      <c r="G337" s="28" t="n">
        <f aca="false">F337*E337</f>
        <v>0</v>
      </c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</row>
    <row r="338" s="35" customFormat="true" ht="11.25" hidden="true" customHeight="true" outlineLevel="0" collapsed="false">
      <c r="A338" s="23" t="s">
        <v>416</v>
      </c>
      <c r="B338" s="24"/>
      <c r="C338" s="24" t="s">
        <v>15</v>
      </c>
      <c r="D338" s="25" t="s">
        <v>20</v>
      </c>
      <c r="E338" s="26" t="n">
        <v>30.52</v>
      </c>
      <c r="F338" s="27" t="n">
        <f aca="false">SUM(H338:AS338)</f>
        <v>0</v>
      </c>
      <c r="G338" s="28" t="n">
        <f aca="false">F338*E338</f>
        <v>0</v>
      </c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</row>
    <row r="339" s="35" customFormat="true" ht="11.25" hidden="true" customHeight="true" outlineLevel="0" collapsed="false">
      <c r="A339" s="23" t="s">
        <v>417</v>
      </c>
      <c r="B339" s="24"/>
      <c r="C339" s="24" t="s">
        <v>15</v>
      </c>
      <c r="D339" s="33" t="s">
        <v>29</v>
      </c>
      <c r="E339" s="26" t="n">
        <v>22.66</v>
      </c>
      <c r="F339" s="27" t="n">
        <f aca="false">SUM(H339:AS339)</f>
        <v>0</v>
      </c>
      <c r="G339" s="28" t="n">
        <f aca="false">F339*E339</f>
        <v>0</v>
      </c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</row>
    <row r="340" s="35" customFormat="true" ht="11.25" hidden="true" customHeight="true" outlineLevel="0" collapsed="false">
      <c r="A340" s="23" t="s">
        <v>418</v>
      </c>
      <c r="B340" s="24"/>
      <c r="C340" s="24" t="s">
        <v>15</v>
      </c>
      <c r="D340" s="25" t="s">
        <v>27</v>
      </c>
      <c r="E340" s="26" t="n">
        <v>50.26</v>
      </c>
      <c r="F340" s="27" t="n">
        <f aca="false">SUM(H340:AS340)</f>
        <v>0</v>
      </c>
      <c r="G340" s="28" t="n">
        <f aca="false">F340*E340</f>
        <v>0</v>
      </c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</row>
    <row r="341" s="35" customFormat="true" ht="11.25" hidden="true" customHeight="true" outlineLevel="0" collapsed="false">
      <c r="A341" s="23" t="s">
        <v>419</v>
      </c>
      <c r="B341" s="24"/>
      <c r="C341" s="24" t="s">
        <v>15</v>
      </c>
      <c r="D341" s="25" t="s">
        <v>27</v>
      </c>
      <c r="E341" s="26" t="n">
        <v>50.26</v>
      </c>
      <c r="F341" s="27" t="n">
        <f aca="false">SUM(H341:AS341)</f>
        <v>0</v>
      </c>
      <c r="G341" s="28" t="n">
        <f aca="false">F341*E341</f>
        <v>0</v>
      </c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</row>
    <row r="342" s="35" customFormat="true" ht="11.25" hidden="true" customHeight="true" outlineLevel="0" collapsed="false">
      <c r="A342" s="23" t="s">
        <v>420</v>
      </c>
      <c r="B342" s="24"/>
      <c r="C342" s="24" t="s">
        <v>15</v>
      </c>
      <c r="D342" s="25" t="s">
        <v>27</v>
      </c>
      <c r="E342" s="26" t="n">
        <v>50.26</v>
      </c>
      <c r="F342" s="27" t="n">
        <f aca="false">SUM(H342:AS342)</f>
        <v>0</v>
      </c>
      <c r="G342" s="28" t="n">
        <f aca="false">F342*E342</f>
        <v>0</v>
      </c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</row>
    <row r="343" s="35" customFormat="true" ht="11.25" hidden="true" customHeight="true" outlineLevel="0" collapsed="false">
      <c r="A343" s="23" t="s">
        <v>421</v>
      </c>
      <c r="B343" s="24"/>
      <c r="C343" s="24" t="s">
        <v>15</v>
      </c>
      <c r="D343" s="25" t="s">
        <v>27</v>
      </c>
      <c r="E343" s="26" t="n">
        <v>50.26</v>
      </c>
      <c r="F343" s="27" t="n">
        <f aca="false">SUM(H343:AS343)</f>
        <v>0</v>
      </c>
      <c r="G343" s="28" t="n">
        <f aca="false">F343*E343</f>
        <v>0</v>
      </c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</row>
    <row r="344" s="35" customFormat="true" ht="11.25" hidden="true" customHeight="true" outlineLevel="0" collapsed="false">
      <c r="A344" s="23" t="s">
        <v>422</v>
      </c>
      <c r="B344" s="24"/>
      <c r="C344" s="24" t="s">
        <v>15</v>
      </c>
      <c r="D344" s="25" t="s">
        <v>27</v>
      </c>
      <c r="E344" s="26" t="n">
        <v>50.26</v>
      </c>
      <c r="F344" s="27" t="n">
        <f aca="false">SUM(H344:AS344)</f>
        <v>0</v>
      </c>
      <c r="G344" s="28" t="n">
        <f aca="false">F344*E344</f>
        <v>0</v>
      </c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</row>
    <row r="345" s="35" customFormat="true" ht="11.25" hidden="true" customHeight="true" outlineLevel="0" collapsed="false">
      <c r="A345" s="23" t="s">
        <v>423</v>
      </c>
      <c r="B345" s="24"/>
      <c r="C345" s="24" t="s">
        <v>15</v>
      </c>
      <c r="D345" s="25" t="s">
        <v>20</v>
      </c>
      <c r="E345" s="26" t="n">
        <v>50.26</v>
      </c>
      <c r="F345" s="27" t="n">
        <f aca="false">SUM(H345:AS345)</f>
        <v>0</v>
      </c>
      <c r="G345" s="28" t="n">
        <f aca="false">F345*E345</f>
        <v>0</v>
      </c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</row>
    <row r="346" s="35" customFormat="true" ht="11.25" hidden="true" customHeight="true" outlineLevel="0" collapsed="false">
      <c r="A346" s="23" t="s">
        <v>424</v>
      </c>
      <c r="B346" s="24"/>
      <c r="C346" s="24" t="s">
        <v>15</v>
      </c>
      <c r="D346" s="25" t="s">
        <v>27</v>
      </c>
      <c r="E346" s="26" t="n">
        <v>50.26</v>
      </c>
      <c r="F346" s="27" t="n">
        <f aca="false">SUM(H346:AS346)</f>
        <v>0</v>
      </c>
      <c r="G346" s="28" t="n">
        <f aca="false">F346*E346</f>
        <v>0</v>
      </c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</row>
    <row r="347" s="35" customFormat="true" ht="11.25" hidden="true" customHeight="true" outlineLevel="0" collapsed="false">
      <c r="A347" s="23" t="s">
        <v>425</v>
      </c>
      <c r="B347" s="24"/>
      <c r="C347" s="24" t="s">
        <v>15</v>
      </c>
      <c r="D347" s="25" t="s">
        <v>16</v>
      </c>
      <c r="E347" s="26" t="n">
        <v>31.25</v>
      </c>
      <c r="F347" s="27" t="n">
        <f aca="false">SUM(H347:AS347)</f>
        <v>0</v>
      </c>
      <c r="G347" s="28" t="n">
        <f aca="false">F347*E347</f>
        <v>0</v>
      </c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</row>
    <row r="348" s="35" customFormat="true" ht="11.25" hidden="true" customHeight="true" outlineLevel="0" collapsed="false">
      <c r="A348" s="23" t="s">
        <v>426</v>
      </c>
      <c r="B348" s="24"/>
      <c r="C348" s="24" t="s">
        <v>15</v>
      </c>
      <c r="D348" s="25" t="s">
        <v>27</v>
      </c>
      <c r="E348" s="26" t="n">
        <v>24.55</v>
      </c>
      <c r="F348" s="27" t="n">
        <f aca="false">SUM(H348:AS348)</f>
        <v>0</v>
      </c>
      <c r="G348" s="28" t="n">
        <f aca="false">F348*E348</f>
        <v>0</v>
      </c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</row>
    <row r="349" s="35" customFormat="true" ht="11.25" hidden="true" customHeight="true" outlineLevel="0" collapsed="false">
      <c r="A349" s="23" t="s">
        <v>427</v>
      </c>
      <c r="B349" s="24"/>
      <c r="C349" s="24" t="s">
        <v>15</v>
      </c>
      <c r="D349" s="25" t="s">
        <v>27</v>
      </c>
      <c r="E349" s="26" t="n">
        <v>47.87</v>
      </c>
      <c r="F349" s="27" t="n">
        <f aca="false">SUM(H349:AS349)</f>
        <v>0</v>
      </c>
      <c r="G349" s="28" t="n">
        <f aca="false">F349*E349</f>
        <v>0</v>
      </c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</row>
    <row r="350" s="35" customFormat="true" ht="11.25" hidden="true" customHeight="true" outlineLevel="0" collapsed="false">
      <c r="A350" s="23" t="s">
        <v>428</v>
      </c>
      <c r="B350" s="24"/>
      <c r="C350" s="24" t="s">
        <v>15</v>
      </c>
      <c r="D350" s="33" t="s">
        <v>29</v>
      </c>
      <c r="E350" s="26" t="n">
        <v>47.87</v>
      </c>
      <c r="F350" s="27" t="n">
        <f aca="false">SUM(H350:AS350)</f>
        <v>0</v>
      </c>
      <c r="G350" s="28" t="n">
        <f aca="false">F350*E350</f>
        <v>0</v>
      </c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</row>
    <row r="351" s="35" customFormat="true" ht="11.25" hidden="true" customHeight="true" outlineLevel="0" collapsed="false">
      <c r="A351" s="23" t="s">
        <v>429</v>
      </c>
      <c r="B351" s="24"/>
      <c r="C351" s="24" t="s">
        <v>15</v>
      </c>
      <c r="D351" s="33" t="s">
        <v>29</v>
      </c>
      <c r="E351" s="26" t="n">
        <v>47.87</v>
      </c>
      <c r="F351" s="27" t="n">
        <f aca="false">SUM(H351:AS351)</f>
        <v>0</v>
      </c>
      <c r="G351" s="28" t="n">
        <f aca="false">F351*E351</f>
        <v>0</v>
      </c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</row>
    <row r="352" s="35" customFormat="true" ht="11.25" hidden="true" customHeight="true" outlineLevel="0" collapsed="false">
      <c r="A352" s="23" t="s">
        <v>430</v>
      </c>
      <c r="B352" s="24"/>
      <c r="C352" s="24" t="s">
        <v>15</v>
      </c>
      <c r="D352" s="33" t="s">
        <v>29</v>
      </c>
      <c r="E352" s="26" t="n">
        <v>28.86</v>
      </c>
      <c r="F352" s="27" t="n">
        <f aca="false">SUM(H352:AS352)</f>
        <v>0</v>
      </c>
      <c r="G352" s="28" t="n">
        <f aca="false">F352*E352</f>
        <v>0</v>
      </c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</row>
    <row r="353" s="35" customFormat="true" ht="11.25" hidden="true" customHeight="true" outlineLevel="0" collapsed="false">
      <c r="A353" s="23" t="s">
        <v>431</v>
      </c>
      <c r="B353" s="24"/>
      <c r="C353" s="24" t="s">
        <v>15</v>
      </c>
      <c r="D353" s="33" t="s">
        <v>29</v>
      </c>
      <c r="E353" s="26" t="n">
        <v>22.15</v>
      </c>
      <c r="F353" s="27" t="n">
        <f aca="false">SUM(H353:AS353)</f>
        <v>0</v>
      </c>
      <c r="G353" s="28" t="n">
        <f aca="false">F353*E353</f>
        <v>0</v>
      </c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</row>
    <row r="354" s="35" customFormat="true" ht="11.25" hidden="false" customHeight="true" outlineLevel="0" collapsed="false">
      <c r="A354" s="23" t="s">
        <v>432</v>
      </c>
      <c r="B354" s="24"/>
      <c r="C354" s="24" t="s">
        <v>15</v>
      </c>
      <c r="D354" s="25" t="s">
        <v>27</v>
      </c>
      <c r="E354" s="26" t="n">
        <v>34.76</v>
      </c>
      <c r="F354" s="27" t="n">
        <f aca="false">SUM(H354:AS354)</f>
        <v>30</v>
      </c>
      <c r="G354" s="28" t="n">
        <f aca="false">F354*E354</f>
        <v>1042.8</v>
      </c>
      <c r="H354" s="39"/>
      <c r="I354" s="39" t="n">
        <v>30</v>
      </c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</row>
    <row r="355" s="35" customFormat="true" ht="11.25" hidden="true" customHeight="true" outlineLevel="0" collapsed="false">
      <c r="A355" s="23" t="s">
        <v>433</v>
      </c>
      <c r="B355" s="24"/>
      <c r="C355" s="24" t="s">
        <v>15</v>
      </c>
      <c r="D355" s="25" t="s">
        <v>27</v>
      </c>
      <c r="E355" s="26" t="n">
        <v>34.19</v>
      </c>
      <c r="F355" s="27" t="n">
        <f aca="false">SUM(H355:AS355)</f>
        <v>0</v>
      </c>
      <c r="G355" s="28" t="n">
        <f aca="false">F355*E355</f>
        <v>0</v>
      </c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</row>
    <row r="356" s="35" customFormat="true" ht="11.25" hidden="true" customHeight="true" outlineLevel="0" collapsed="false">
      <c r="A356" s="23" t="s">
        <v>434</v>
      </c>
      <c r="B356" s="24"/>
      <c r="C356" s="24" t="s">
        <v>15</v>
      </c>
      <c r="D356" s="33" t="s">
        <v>29</v>
      </c>
      <c r="E356" s="26" t="n">
        <v>34.19</v>
      </c>
      <c r="F356" s="27" t="n">
        <f aca="false">SUM(H356:AS356)</f>
        <v>0</v>
      </c>
      <c r="G356" s="28" t="n">
        <f aca="false">F356*E356</f>
        <v>0</v>
      </c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</row>
    <row r="357" s="35" customFormat="true" ht="11.25" hidden="false" customHeight="true" outlineLevel="0" collapsed="false">
      <c r="A357" s="23" t="s">
        <v>435</v>
      </c>
      <c r="B357" s="24"/>
      <c r="C357" s="24" t="s">
        <v>15</v>
      </c>
      <c r="D357" s="25" t="s">
        <v>27</v>
      </c>
      <c r="E357" s="26" t="n">
        <v>34.76</v>
      </c>
      <c r="F357" s="27" t="n">
        <f aca="false">SUM(H357:AS357)</f>
        <v>5</v>
      </c>
      <c r="G357" s="28" t="n">
        <f aca="false">F357*E357</f>
        <v>173.8</v>
      </c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 t="n">
        <v>5</v>
      </c>
      <c r="AS357" s="39"/>
    </row>
    <row r="358" s="35" customFormat="true" ht="11.25" hidden="true" customHeight="true" outlineLevel="0" collapsed="false">
      <c r="A358" s="23" t="s">
        <v>436</v>
      </c>
      <c r="B358" s="24"/>
      <c r="C358" s="24" t="s">
        <v>15</v>
      </c>
      <c r="D358" s="33" t="s">
        <v>29</v>
      </c>
      <c r="E358" s="26" t="n">
        <v>34.19</v>
      </c>
      <c r="F358" s="27" t="n">
        <f aca="false">SUM(H358:AS358)</f>
        <v>0</v>
      </c>
      <c r="G358" s="28" t="n">
        <f aca="false">F358*E358</f>
        <v>0</v>
      </c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</row>
    <row r="359" s="35" customFormat="true" ht="11.25" hidden="true" customHeight="true" outlineLevel="0" collapsed="false">
      <c r="A359" s="23" t="s">
        <v>437</v>
      </c>
      <c r="B359" s="24"/>
      <c r="C359" s="24" t="s">
        <v>15</v>
      </c>
      <c r="D359" s="33" t="s">
        <v>29</v>
      </c>
      <c r="E359" s="26" t="n">
        <v>34.19</v>
      </c>
      <c r="F359" s="27" t="n">
        <f aca="false">SUM(H359:AS359)</f>
        <v>0</v>
      </c>
      <c r="G359" s="28" t="n">
        <f aca="false">F359*E359</f>
        <v>0</v>
      </c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</row>
    <row r="360" s="35" customFormat="true" ht="11.25" hidden="true" customHeight="true" outlineLevel="0" collapsed="false">
      <c r="A360" s="23" t="s">
        <v>438</v>
      </c>
      <c r="B360" s="24"/>
      <c r="C360" s="24" t="s">
        <v>15</v>
      </c>
      <c r="D360" s="33" t="s">
        <v>29</v>
      </c>
      <c r="E360" s="26" t="n">
        <v>34.19</v>
      </c>
      <c r="F360" s="27" t="n">
        <f aca="false">SUM(H360:AS360)</f>
        <v>0</v>
      </c>
      <c r="G360" s="28" t="n">
        <f aca="false">F360*E360</f>
        <v>0</v>
      </c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</row>
    <row r="361" s="35" customFormat="true" ht="11.25" hidden="true" customHeight="true" outlineLevel="0" collapsed="false">
      <c r="A361" s="23" t="s">
        <v>439</v>
      </c>
      <c r="B361" s="24"/>
      <c r="C361" s="24" t="s">
        <v>15</v>
      </c>
      <c r="D361" s="33" t="s">
        <v>29</v>
      </c>
      <c r="E361" s="26" t="n">
        <v>23.72</v>
      </c>
      <c r="F361" s="27" t="n">
        <f aca="false">SUM(H361:AS361)</f>
        <v>0</v>
      </c>
      <c r="G361" s="28" t="n">
        <f aca="false">F361*E361</f>
        <v>0</v>
      </c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</row>
    <row r="362" s="35" customFormat="true" ht="11.25" hidden="false" customHeight="true" outlineLevel="0" collapsed="false">
      <c r="A362" s="23" t="s">
        <v>440</v>
      </c>
      <c r="B362" s="24"/>
      <c r="C362" s="24" t="s">
        <v>15</v>
      </c>
      <c r="D362" s="25" t="s">
        <v>20</v>
      </c>
      <c r="E362" s="26" t="n">
        <v>16.39</v>
      </c>
      <c r="F362" s="27" t="n">
        <f aca="false">SUM(H362:AS362)</f>
        <v>5</v>
      </c>
      <c r="G362" s="28" t="n">
        <f aca="false">F362*E362</f>
        <v>81.95</v>
      </c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 t="n">
        <v>5</v>
      </c>
      <c r="AS362" s="39"/>
    </row>
    <row r="363" s="35" customFormat="true" ht="11.25" hidden="true" customHeight="true" outlineLevel="0" collapsed="false">
      <c r="A363" s="23" t="s">
        <v>441</v>
      </c>
      <c r="B363" s="24"/>
      <c r="C363" s="24" t="s">
        <v>15</v>
      </c>
      <c r="D363" s="25" t="s">
        <v>27</v>
      </c>
      <c r="E363" s="26" t="n">
        <v>47.87</v>
      </c>
      <c r="F363" s="27" t="n">
        <f aca="false">SUM(H363:AS363)</f>
        <v>0</v>
      </c>
      <c r="G363" s="28" t="n">
        <f aca="false">F363*E363</f>
        <v>0</v>
      </c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</row>
    <row r="364" s="35" customFormat="true" ht="11.25" hidden="true" customHeight="true" outlineLevel="0" collapsed="false">
      <c r="A364" s="23" t="s">
        <v>442</v>
      </c>
      <c r="B364" s="24"/>
      <c r="C364" s="24" t="s">
        <v>15</v>
      </c>
      <c r="D364" s="25" t="s">
        <v>27</v>
      </c>
      <c r="E364" s="26" t="n">
        <v>47.87</v>
      </c>
      <c r="F364" s="27" t="n">
        <f aca="false">SUM(H364:AS364)</f>
        <v>0</v>
      </c>
      <c r="G364" s="28" t="n">
        <f aca="false">F364*E364</f>
        <v>0</v>
      </c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</row>
    <row r="365" s="35" customFormat="true" ht="11.25" hidden="true" customHeight="true" outlineLevel="0" collapsed="false">
      <c r="A365" s="23" t="s">
        <v>443</v>
      </c>
      <c r="B365" s="24"/>
      <c r="C365" s="24" t="s">
        <v>15</v>
      </c>
      <c r="D365" s="25" t="s">
        <v>27</v>
      </c>
      <c r="E365" s="26" t="n">
        <v>47.87</v>
      </c>
      <c r="F365" s="27" t="n">
        <f aca="false">SUM(H365:AS365)</f>
        <v>0</v>
      </c>
      <c r="G365" s="28" t="n">
        <f aca="false">F365*E365</f>
        <v>0</v>
      </c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</row>
    <row r="366" s="35" customFormat="true" ht="11.25" hidden="true" customHeight="true" outlineLevel="0" collapsed="false">
      <c r="A366" s="23" t="s">
        <v>444</v>
      </c>
      <c r="B366" s="24"/>
      <c r="C366" s="24" t="s">
        <v>15</v>
      </c>
      <c r="D366" s="25" t="s">
        <v>27</v>
      </c>
      <c r="E366" s="26" t="n">
        <v>47.87</v>
      </c>
      <c r="F366" s="27" t="n">
        <f aca="false">SUM(H366:AS366)</f>
        <v>0</v>
      </c>
      <c r="G366" s="28" t="n">
        <f aca="false">F366*E366</f>
        <v>0</v>
      </c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</row>
    <row r="367" s="35" customFormat="true" ht="11.25" hidden="true" customHeight="true" outlineLevel="0" collapsed="false">
      <c r="A367" s="23" t="s">
        <v>445</v>
      </c>
      <c r="B367" s="24"/>
      <c r="C367" s="24" t="s">
        <v>15</v>
      </c>
      <c r="D367" s="25" t="s">
        <v>27</v>
      </c>
      <c r="E367" s="26" t="n">
        <v>47.87</v>
      </c>
      <c r="F367" s="27" t="n">
        <f aca="false">SUM(H367:AS367)</f>
        <v>0</v>
      </c>
      <c r="G367" s="28" t="n">
        <f aca="false">F367*E367</f>
        <v>0</v>
      </c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</row>
    <row r="368" s="35" customFormat="true" ht="11.25" hidden="true" customHeight="true" outlineLevel="0" collapsed="false">
      <c r="A368" s="23" t="s">
        <v>446</v>
      </c>
      <c r="B368" s="24"/>
      <c r="C368" s="24" t="s">
        <v>15</v>
      </c>
      <c r="D368" s="25" t="s">
        <v>27</v>
      </c>
      <c r="E368" s="26" t="n">
        <v>47.87</v>
      </c>
      <c r="F368" s="27" t="n">
        <f aca="false">SUM(H368:AS368)</f>
        <v>0</v>
      </c>
      <c r="G368" s="28" t="n">
        <f aca="false">F368*E368</f>
        <v>0</v>
      </c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</row>
    <row r="369" s="35" customFormat="true" ht="11.25" hidden="true" customHeight="true" outlineLevel="0" collapsed="false">
      <c r="A369" s="23" t="s">
        <v>447</v>
      </c>
      <c r="B369" s="24"/>
      <c r="C369" s="24" t="s">
        <v>15</v>
      </c>
      <c r="D369" s="25" t="s">
        <v>27</v>
      </c>
      <c r="E369" s="26" t="n">
        <v>47.87</v>
      </c>
      <c r="F369" s="27" t="n">
        <f aca="false">SUM(H369:AS369)</f>
        <v>0</v>
      </c>
      <c r="G369" s="28" t="n">
        <f aca="false">F369*E369</f>
        <v>0</v>
      </c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</row>
    <row r="370" s="35" customFormat="true" ht="11.25" hidden="false" customHeight="true" outlineLevel="0" collapsed="false">
      <c r="A370" s="23" t="s">
        <v>448</v>
      </c>
      <c r="B370" s="24"/>
      <c r="C370" s="24" t="s">
        <v>15</v>
      </c>
      <c r="D370" s="25" t="s">
        <v>23</v>
      </c>
      <c r="E370" s="26" t="n">
        <v>29.34</v>
      </c>
      <c r="F370" s="27" t="n">
        <f aca="false">SUM(H370:AS370)</f>
        <v>10</v>
      </c>
      <c r="G370" s="28" t="n">
        <f aca="false">F370*E370</f>
        <v>293.4</v>
      </c>
      <c r="H370" s="39" t="n">
        <v>1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</row>
    <row r="371" s="35" customFormat="true" ht="11.25" hidden="true" customHeight="true" outlineLevel="0" collapsed="false">
      <c r="A371" s="23" t="s">
        <v>449</v>
      </c>
      <c r="B371" s="24"/>
      <c r="C371" s="24" t="s">
        <v>15</v>
      </c>
      <c r="D371" s="25" t="s">
        <v>20</v>
      </c>
      <c r="E371" s="26" t="n">
        <v>22.15</v>
      </c>
      <c r="F371" s="27" t="n">
        <f aca="false">SUM(H371:AS371)</f>
        <v>0</v>
      </c>
      <c r="G371" s="28" t="n">
        <f aca="false">F371*E371</f>
        <v>0</v>
      </c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</row>
    <row r="372" s="35" customFormat="true" ht="11.25" hidden="true" customHeight="true" outlineLevel="0" collapsed="false">
      <c r="A372" s="23" t="s">
        <v>450</v>
      </c>
      <c r="B372" s="24"/>
      <c r="C372" s="24" t="s">
        <v>15</v>
      </c>
      <c r="D372" s="33" t="s">
        <v>29</v>
      </c>
      <c r="E372" s="26" t="n">
        <v>47.4</v>
      </c>
      <c r="F372" s="27" t="n">
        <f aca="false">SUM(H372:AS372)</f>
        <v>0</v>
      </c>
      <c r="G372" s="28" t="n">
        <f aca="false">F372*E372</f>
        <v>0</v>
      </c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</row>
    <row r="373" s="35" customFormat="true" ht="11.25" hidden="true" customHeight="true" outlineLevel="0" collapsed="false">
      <c r="A373" s="23" t="s">
        <v>451</v>
      </c>
      <c r="B373" s="24"/>
      <c r="C373" s="24" t="s">
        <v>15</v>
      </c>
      <c r="D373" s="33" t="s">
        <v>29</v>
      </c>
      <c r="E373" s="26" t="n">
        <v>47.4</v>
      </c>
      <c r="F373" s="27" t="n">
        <f aca="false">SUM(H373:AS373)</f>
        <v>0</v>
      </c>
      <c r="G373" s="28" t="n">
        <f aca="false">F373*E373</f>
        <v>0</v>
      </c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</row>
    <row r="374" s="35" customFormat="true" ht="11.25" hidden="true" customHeight="true" outlineLevel="0" collapsed="false">
      <c r="A374" s="23" t="s">
        <v>452</v>
      </c>
      <c r="B374" s="24"/>
      <c r="C374" s="24" t="s">
        <v>15</v>
      </c>
      <c r="D374" s="33" t="s">
        <v>29</v>
      </c>
      <c r="E374" s="26" t="n">
        <v>47.4</v>
      </c>
      <c r="F374" s="27" t="n">
        <f aca="false">SUM(H374:AS374)</f>
        <v>0</v>
      </c>
      <c r="G374" s="28" t="n">
        <f aca="false">F374*E374</f>
        <v>0</v>
      </c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</row>
    <row r="375" s="35" customFormat="true" ht="11.25" hidden="true" customHeight="true" outlineLevel="0" collapsed="false">
      <c r="A375" s="23" t="s">
        <v>453</v>
      </c>
      <c r="B375" s="24"/>
      <c r="C375" s="24" t="s">
        <v>15</v>
      </c>
      <c r="D375" s="33" t="s">
        <v>29</v>
      </c>
      <c r="E375" s="26" t="n">
        <v>47.4</v>
      </c>
      <c r="F375" s="27" t="n">
        <f aca="false">SUM(H375:AS375)</f>
        <v>0</v>
      </c>
      <c r="G375" s="28" t="n">
        <f aca="false">F375*E375</f>
        <v>0</v>
      </c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</row>
    <row r="376" s="35" customFormat="true" ht="11.25" hidden="true" customHeight="true" outlineLevel="0" collapsed="false">
      <c r="A376" s="23" t="s">
        <v>454</v>
      </c>
      <c r="B376" s="24"/>
      <c r="C376" s="24" t="s">
        <v>15</v>
      </c>
      <c r="D376" s="33" t="s">
        <v>29</v>
      </c>
      <c r="E376" s="26" t="n">
        <v>47.4</v>
      </c>
      <c r="F376" s="27" t="n">
        <f aca="false">SUM(H376:AS376)</f>
        <v>0</v>
      </c>
      <c r="G376" s="28" t="n">
        <f aca="false">F376*E376</f>
        <v>0</v>
      </c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</row>
    <row r="377" s="35" customFormat="true" ht="11.25" hidden="true" customHeight="true" outlineLevel="0" collapsed="false">
      <c r="A377" s="23" t="s">
        <v>455</v>
      </c>
      <c r="B377" s="24"/>
      <c r="C377" s="24" t="s">
        <v>15</v>
      </c>
      <c r="D377" s="33" t="s">
        <v>29</v>
      </c>
      <c r="E377" s="26" t="n">
        <v>47.4</v>
      </c>
      <c r="F377" s="27" t="n">
        <f aca="false">SUM(H377:AS377)</f>
        <v>0</v>
      </c>
      <c r="G377" s="28" t="n">
        <f aca="false">F377*E377</f>
        <v>0</v>
      </c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</row>
    <row r="378" s="35" customFormat="true" ht="11.25" hidden="true" customHeight="true" outlineLevel="0" collapsed="false">
      <c r="A378" s="23" t="s">
        <v>456</v>
      </c>
      <c r="B378" s="24"/>
      <c r="C378" s="24" t="s">
        <v>15</v>
      </c>
      <c r="D378" s="33" t="s">
        <v>29</v>
      </c>
      <c r="E378" s="26" t="n">
        <v>47.4</v>
      </c>
      <c r="F378" s="27" t="n">
        <f aca="false">SUM(H378:AS378)</f>
        <v>0</v>
      </c>
      <c r="G378" s="28" t="n">
        <f aca="false">F378*E378</f>
        <v>0</v>
      </c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</row>
    <row r="379" s="35" customFormat="true" ht="11.25" hidden="true" customHeight="true" outlineLevel="0" collapsed="false">
      <c r="A379" s="23" t="s">
        <v>457</v>
      </c>
      <c r="B379" s="24"/>
      <c r="C379" s="24" t="s">
        <v>15</v>
      </c>
      <c r="D379" s="33" t="s">
        <v>29</v>
      </c>
      <c r="E379" s="26" t="n">
        <v>36.45</v>
      </c>
      <c r="F379" s="27" t="n">
        <f aca="false">SUM(H379:AS379)</f>
        <v>0</v>
      </c>
      <c r="G379" s="28" t="n">
        <f aca="false">F379*E379</f>
        <v>0</v>
      </c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</row>
    <row r="380" s="35" customFormat="true" ht="11.25" hidden="true" customHeight="true" outlineLevel="0" collapsed="false">
      <c r="A380" s="23" t="s">
        <v>458</v>
      </c>
      <c r="B380" s="24"/>
      <c r="C380" s="24" t="s">
        <v>15</v>
      </c>
      <c r="D380" s="25" t="s">
        <v>23</v>
      </c>
      <c r="E380" s="26" t="n">
        <v>31.66</v>
      </c>
      <c r="F380" s="27" t="n">
        <f aca="false">SUM(H380:AS380)</f>
        <v>0</v>
      </c>
      <c r="G380" s="28" t="n">
        <f aca="false">F380*E380</f>
        <v>0</v>
      </c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</row>
    <row r="381" s="35" customFormat="true" ht="11.25" hidden="true" customHeight="true" outlineLevel="0" collapsed="false">
      <c r="A381" s="23" t="s">
        <v>459</v>
      </c>
      <c r="B381" s="24"/>
      <c r="C381" s="24" t="s">
        <v>15</v>
      </c>
      <c r="D381" s="33" t="s">
        <v>29</v>
      </c>
      <c r="E381" s="26" t="n">
        <v>45.01</v>
      </c>
      <c r="F381" s="27" t="n">
        <f aca="false">SUM(H381:AS381)</f>
        <v>0</v>
      </c>
      <c r="G381" s="28" t="n">
        <f aca="false">F381*E381</f>
        <v>0</v>
      </c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</row>
    <row r="382" s="35" customFormat="true" ht="11.25" hidden="true" customHeight="true" outlineLevel="0" collapsed="false">
      <c r="A382" s="23" t="s">
        <v>460</v>
      </c>
      <c r="B382" s="24"/>
      <c r="C382" s="24" t="s">
        <v>15</v>
      </c>
      <c r="D382" s="33" t="s">
        <v>29</v>
      </c>
      <c r="E382" s="26" t="n">
        <v>45.01</v>
      </c>
      <c r="F382" s="27" t="n">
        <f aca="false">SUM(H382:AS382)</f>
        <v>0</v>
      </c>
      <c r="G382" s="28" t="n">
        <f aca="false">F382*E382</f>
        <v>0</v>
      </c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</row>
    <row r="383" s="35" customFormat="true" ht="11.25" hidden="true" customHeight="true" outlineLevel="0" collapsed="false">
      <c r="A383" s="23" t="s">
        <v>461</v>
      </c>
      <c r="B383" s="24"/>
      <c r="C383" s="24" t="s">
        <v>15</v>
      </c>
      <c r="D383" s="33" t="s">
        <v>29</v>
      </c>
      <c r="E383" s="26" t="n">
        <v>36.28</v>
      </c>
      <c r="F383" s="27" t="n">
        <f aca="false">SUM(H383:AS383)</f>
        <v>0</v>
      </c>
      <c r="G383" s="28" t="n">
        <f aca="false">F383*E383</f>
        <v>0</v>
      </c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</row>
    <row r="384" s="35" customFormat="true" ht="13.5" hidden="true" customHeight="true" outlineLevel="0" collapsed="false">
      <c r="A384" s="23" t="s">
        <v>462</v>
      </c>
      <c r="B384" s="24"/>
      <c r="C384" s="24" t="s">
        <v>15</v>
      </c>
      <c r="D384" s="33" t="s">
        <v>29</v>
      </c>
      <c r="E384" s="26" t="n">
        <v>26.99</v>
      </c>
      <c r="F384" s="27" t="n">
        <f aca="false">SUM(H384:AS384)</f>
        <v>0</v>
      </c>
      <c r="G384" s="28" t="n">
        <f aca="false">F384*E384</f>
        <v>0</v>
      </c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</row>
    <row r="385" s="35" customFormat="true" ht="11.25" hidden="true" customHeight="true" outlineLevel="0" collapsed="false">
      <c r="A385" s="36" t="s">
        <v>463</v>
      </c>
      <c r="B385" s="37" t="s">
        <v>464</v>
      </c>
      <c r="C385" s="37" t="s">
        <v>15</v>
      </c>
      <c r="D385" s="25" t="s">
        <v>20</v>
      </c>
      <c r="E385" s="38" t="n">
        <v>46.37</v>
      </c>
      <c r="F385" s="27" t="n">
        <f aca="false">SUM(H385:AS385)</f>
        <v>0</v>
      </c>
      <c r="G385" s="28" t="n">
        <f aca="false">F385*E385</f>
        <v>0</v>
      </c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</row>
    <row r="386" s="35" customFormat="true" ht="11.25" hidden="true" customHeight="true" outlineLevel="0" collapsed="false">
      <c r="A386" s="36" t="s">
        <v>465</v>
      </c>
      <c r="B386" s="37" t="s">
        <v>464</v>
      </c>
      <c r="C386" s="37" t="s">
        <v>15</v>
      </c>
      <c r="D386" s="25" t="s">
        <v>27</v>
      </c>
      <c r="E386" s="38" t="n">
        <v>46.37</v>
      </c>
      <c r="F386" s="27" t="n">
        <f aca="false">SUM(H386:AS386)</f>
        <v>0</v>
      </c>
      <c r="G386" s="28" t="n">
        <f aca="false">F386*E386</f>
        <v>0</v>
      </c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</row>
    <row r="387" s="35" customFormat="true" ht="11.25" hidden="true" customHeight="true" outlineLevel="0" collapsed="false">
      <c r="A387" s="36" t="s">
        <v>466</v>
      </c>
      <c r="B387" s="37" t="s">
        <v>464</v>
      </c>
      <c r="C387" s="37" t="s">
        <v>15</v>
      </c>
      <c r="D387" s="25" t="s">
        <v>27</v>
      </c>
      <c r="E387" s="38" t="n">
        <v>46.37</v>
      </c>
      <c r="F387" s="27" t="n">
        <f aca="false">SUM(H387:AS387)</f>
        <v>0</v>
      </c>
      <c r="G387" s="28" t="n">
        <f aca="false">F387*E387</f>
        <v>0</v>
      </c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</row>
    <row r="388" s="35" customFormat="true" ht="11.25" hidden="true" customHeight="true" outlineLevel="0" collapsed="false">
      <c r="A388" s="36" t="s">
        <v>467</v>
      </c>
      <c r="B388" s="37" t="s">
        <v>464</v>
      </c>
      <c r="C388" s="37" t="s">
        <v>15</v>
      </c>
      <c r="D388" s="25" t="s">
        <v>16</v>
      </c>
      <c r="E388" s="38" t="n">
        <v>46.37</v>
      </c>
      <c r="F388" s="27" t="n">
        <f aca="false">SUM(H388:AS388)</f>
        <v>0</v>
      </c>
      <c r="G388" s="28" t="n">
        <f aca="false">F388*E388</f>
        <v>0</v>
      </c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</row>
    <row r="389" s="35" customFormat="true" ht="11.25" hidden="true" customHeight="true" outlineLevel="0" collapsed="false">
      <c r="A389" s="36" t="s">
        <v>468</v>
      </c>
      <c r="B389" s="37" t="s">
        <v>464</v>
      </c>
      <c r="C389" s="37" t="s">
        <v>15</v>
      </c>
      <c r="D389" s="25" t="s">
        <v>27</v>
      </c>
      <c r="E389" s="38" t="n">
        <v>46.37</v>
      </c>
      <c r="F389" s="27" t="n">
        <f aca="false">SUM(H389:AS389)</f>
        <v>0</v>
      </c>
      <c r="G389" s="28" t="n">
        <f aca="false">F389*E389</f>
        <v>0</v>
      </c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</row>
    <row r="390" s="35" customFormat="true" ht="11.25" hidden="true" customHeight="true" outlineLevel="0" collapsed="false">
      <c r="A390" s="36" t="s">
        <v>469</v>
      </c>
      <c r="B390" s="37" t="s">
        <v>464</v>
      </c>
      <c r="C390" s="37" t="s">
        <v>15</v>
      </c>
      <c r="D390" s="25" t="s">
        <v>27</v>
      </c>
      <c r="E390" s="38" t="n">
        <v>46.37</v>
      </c>
      <c r="F390" s="27" t="n">
        <f aca="false">SUM(H390:AS390)</f>
        <v>0</v>
      </c>
      <c r="G390" s="28" t="n">
        <f aca="false">F390*E390</f>
        <v>0</v>
      </c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</row>
    <row r="391" s="35" customFormat="true" ht="11.25" hidden="true" customHeight="true" outlineLevel="0" collapsed="false">
      <c r="A391" s="36" t="s">
        <v>470</v>
      </c>
      <c r="B391" s="37" t="s">
        <v>464</v>
      </c>
      <c r="C391" s="37" t="s">
        <v>15</v>
      </c>
      <c r="D391" s="25" t="s">
        <v>27</v>
      </c>
      <c r="E391" s="38" t="n">
        <v>46.37</v>
      </c>
      <c r="F391" s="27" t="n">
        <f aca="false">SUM(H391:AS391)</f>
        <v>0</v>
      </c>
      <c r="G391" s="28" t="n">
        <f aca="false">F391*E391</f>
        <v>0</v>
      </c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</row>
    <row r="392" s="35" customFormat="true" ht="11.25" hidden="false" customHeight="true" outlineLevel="0" collapsed="false">
      <c r="A392" s="36" t="s">
        <v>471</v>
      </c>
      <c r="B392" s="37" t="s">
        <v>464</v>
      </c>
      <c r="C392" s="37" t="s">
        <v>15</v>
      </c>
      <c r="D392" s="25" t="s">
        <v>23</v>
      </c>
      <c r="E392" s="38" t="n">
        <v>31.2</v>
      </c>
      <c r="F392" s="27" t="n">
        <f aca="false">SUM(H392:AS392)</f>
        <v>92</v>
      </c>
      <c r="G392" s="28" t="n">
        <f aca="false">F392*E392</f>
        <v>2870.4</v>
      </c>
      <c r="H392" s="39" t="n">
        <v>10</v>
      </c>
      <c r="I392" s="39" t="n">
        <v>7</v>
      </c>
      <c r="J392" s="39" t="n">
        <v>10</v>
      </c>
      <c r="K392" s="39" t="n">
        <v>25</v>
      </c>
      <c r="L392" s="39"/>
      <c r="M392" s="39" t="n">
        <v>40</v>
      </c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</row>
    <row r="393" s="35" customFormat="true" ht="11.25" hidden="true" customHeight="true" outlineLevel="0" collapsed="false">
      <c r="A393" s="36" t="s">
        <v>472</v>
      </c>
      <c r="B393" s="37" t="s">
        <v>464</v>
      </c>
      <c r="C393" s="37" t="s">
        <v>15</v>
      </c>
      <c r="D393" s="25" t="s">
        <v>20</v>
      </c>
      <c r="E393" s="38" t="n">
        <v>23.56</v>
      </c>
      <c r="F393" s="27" t="n">
        <f aca="false">SUM(H393:AS393)</f>
        <v>0</v>
      </c>
      <c r="G393" s="28" t="n">
        <f aca="false">F393*E393</f>
        <v>0</v>
      </c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</row>
    <row r="394" s="35" customFormat="true" ht="11.25" hidden="true" customHeight="true" outlineLevel="0" collapsed="false">
      <c r="A394" s="23" t="s">
        <v>473</v>
      </c>
      <c r="B394" s="24"/>
      <c r="C394" s="24" t="s">
        <v>15</v>
      </c>
      <c r="D394" s="25" t="s">
        <v>27</v>
      </c>
      <c r="E394" s="26" t="n">
        <v>44.02</v>
      </c>
      <c r="F394" s="27" t="n">
        <f aca="false">SUM(H394:AS394)</f>
        <v>0</v>
      </c>
      <c r="G394" s="28" t="n">
        <f aca="false">F394*E394</f>
        <v>0</v>
      </c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</row>
    <row r="395" s="35" customFormat="true" ht="11.25" hidden="true" customHeight="true" outlineLevel="0" collapsed="false">
      <c r="A395" s="23" t="s">
        <v>474</v>
      </c>
      <c r="B395" s="24"/>
      <c r="C395" s="24" t="s">
        <v>15</v>
      </c>
      <c r="D395" s="25" t="s">
        <v>27</v>
      </c>
      <c r="E395" s="26" t="n">
        <v>44.02</v>
      </c>
      <c r="F395" s="27" t="n">
        <f aca="false">SUM(H395:AS395)</f>
        <v>0</v>
      </c>
      <c r="G395" s="28" t="n">
        <f aca="false">F395*E395</f>
        <v>0</v>
      </c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</row>
    <row r="396" s="35" customFormat="true" ht="11.25" hidden="true" customHeight="true" outlineLevel="0" collapsed="false">
      <c r="A396" s="23" t="s">
        <v>475</v>
      </c>
      <c r="B396" s="24"/>
      <c r="C396" s="24" t="s">
        <v>15</v>
      </c>
      <c r="D396" s="25" t="s">
        <v>27</v>
      </c>
      <c r="E396" s="26" t="n">
        <v>44.02</v>
      </c>
      <c r="F396" s="27" t="n">
        <f aca="false">SUM(H396:AS396)</f>
        <v>0</v>
      </c>
      <c r="G396" s="28" t="n">
        <f aca="false">F396*E396</f>
        <v>0</v>
      </c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</row>
    <row r="397" s="35" customFormat="true" ht="11.25" hidden="true" customHeight="true" outlineLevel="0" collapsed="false">
      <c r="A397" s="23" t="s">
        <v>476</v>
      </c>
      <c r="B397" s="24"/>
      <c r="C397" s="24" t="s">
        <v>15</v>
      </c>
      <c r="D397" s="25" t="s">
        <v>27</v>
      </c>
      <c r="E397" s="26" t="n">
        <v>44.02</v>
      </c>
      <c r="F397" s="27" t="n">
        <f aca="false">SUM(H397:AS397)</f>
        <v>0</v>
      </c>
      <c r="G397" s="28" t="n">
        <f aca="false">F397*E397</f>
        <v>0</v>
      </c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</row>
    <row r="398" s="35" customFormat="true" ht="11.25" hidden="true" customHeight="true" outlineLevel="0" collapsed="false">
      <c r="A398" s="23" t="s">
        <v>477</v>
      </c>
      <c r="B398" s="24"/>
      <c r="C398" s="24" t="s">
        <v>15</v>
      </c>
      <c r="D398" s="25" t="s">
        <v>20</v>
      </c>
      <c r="E398" s="26" t="n">
        <v>44.02</v>
      </c>
      <c r="F398" s="27" t="n">
        <f aca="false">SUM(H398:AS398)</f>
        <v>0</v>
      </c>
      <c r="G398" s="28" t="n">
        <f aca="false">F398*E398</f>
        <v>0</v>
      </c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</row>
    <row r="399" s="35" customFormat="true" ht="11.25" hidden="true" customHeight="true" outlineLevel="0" collapsed="false">
      <c r="A399" s="23" t="s">
        <v>478</v>
      </c>
      <c r="B399" s="24"/>
      <c r="C399" s="24" t="s">
        <v>15</v>
      </c>
      <c r="D399" s="25" t="s">
        <v>27</v>
      </c>
      <c r="E399" s="26" t="n">
        <v>44.02</v>
      </c>
      <c r="F399" s="27" t="n">
        <f aca="false">SUM(H399:AS399)</f>
        <v>0</v>
      </c>
      <c r="G399" s="28" t="n">
        <f aca="false">F399*E399</f>
        <v>0</v>
      </c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</row>
    <row r="400" s="35" customFormat="true" ht="11.25" hidden="true" customHeight="true" outlineLevel="0" collapsed="false">
      <c r="A400" s="23" t="s">
        <v>479</v>
      </c>
      <c r="B400" s="24"/>
      <c r="C400" s="24" t="s">
        <v>15</v>
      </c>
      <c r="D400" s="25" t="s">
        <v>27</v>
      </c>
      <c r="E400" s="26" t="n">
        <v>44.02</v>
      </c>
      <c r="F400" s="27" t="n">
        <f aca="false">SUM(H400:AS400)</f>
        <v>0</v>
      </c>
      <c r="G400" s="28" t="n">
        <f aca="false">F400*E400</f>
        <v>0</v>
      </c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</row>
    <row r="401" s="35" customFormat="true" ht="11.25" hidden="true" customHeight="true" outlineLevel="0" collapsed="false">
      <c r="A401" s="23" t="s">
        <v>480</v>
      </c>
      <c r="B401" s="24"/>
      <c r="C401" s="24" t="s">
        <v>15</v>
      </c>
      <c r="D401" s="25" t="s">
        <v>16</v>
      </c>
      <c r="E401" s="26" t="n">
        <v>32.63</v>
      </c>
      <c r="F401" s="27" t="n">
        <f aca="false">SUM(H401:AS401)</f>
        <v>0</v>
      </c>
      <c r="G401" s="28" t="n">
        <f aca="false">F401*E401</f>
        <v>0</v>
      </c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</row>
    <row r="402" s="35" customFormat="true" ht="11.25" hidden="true" customHeight="true" outlineLevel="0" collapsed="false">
      <c r="A402" s="23" t="s">
        <v>481</v>
      </c>
      <c r="B402" s="24"/>
      <c r="C402" s="24" t="s">
        <v>15</v>
      </c>
      <c r="D402" s="25" t="s">
        <v>39</v>
      </c>
      <c r="E402" s="26" t="n">
        <v>27.74</v>
      </c>
      <c r="F402" s="27" t="n">
        <f aca="false">SUM(H402:AS402)</f>
        <v>0</v>
      </c>
      <c r="G402" s="28" t="n">
        <f aca="false">F402*E402</f>
        <v>0</v>
      </c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</row>
    <row r="403" s="35" customFormat="true" ht="11.25" hidden="true" customHeight="true" outlineLevel="0" collapsed="false">
      <c r="A403" s="23" t="s">
        <v>482</v>
      </c>
      <c r="B403" s="24"/>
      <c r="C403" s="24" t="s">
        <v>15</v>
      </c>
      <c r="D403" s="25" t="s">
        <v>39</v>
      </c>
      <c r="E403" s="26" t="n">
        <v>33.29</v>
      </c>
      <c r="F403" s="27" t="n">
        <f aca="false">SUM(H403:AS403)</f>
        <v>0</v>
      </c>
      <c r="G403" s="28" t="n">
        <f aca="false">F403*E403</f>
        <v>0</v>
      </c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</row>
    <row r="404" s="35" customFormat="true" ht="11.25" hidden="true" customHeight="true" outlineLevel="0" collapsed="false">
      <c r="A404" s="23" t="s">
        <v>483</v>
      </c>
      <c r="B404" s="24"/>
      <c r="C404" s="24" t="s">
        <v>15</v>
      </c>
      <c r="D404" s="25" t="s">
        <v>39</v>
      </c>
      <c r="E404" s="26" t="n">
        <v>33.29</v>
      </c>
      <c r="F404" s="27" t="n">
        <f aca="false">SUM(H404:AS404)</f>
        <v>0</v>
      </c>
      <c r="G404" s="28" t="n">
        <f aca="false">F404*E404</f>
        <v>0</v>
      </c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</row>
    <row r="405" s="35" customFormat="true" ht="11.25" hidden="false" customHeight="true" outlineLevel="0" collapsed="false">
      <c r="A405" s="23" t="s">
        <v>484</v>
      </c>
      <c r="B405" s="24"/>
      <c r="C405" s="24" t="s">
        <v>15</v>
      </c>
      <c r="D405" s="25" t="s">
        <v>23</v>
      </c>
      <c r="E405" s="26" t="n">
        <v>33.85</v>
      </c>
      <c r="F405" s="27" t="n">
        <f aca="false">SUM(H405:AS405)</f>
        <v>10</v>
      </c>
      <c r="G405" s="28" t="n">
        <f aca="false">F405*E405</f>
        <v>338.5</v>
      </c>
      <c r="H405" s="39"/>
      <c r="I405" s="39"/>
      <c r="J405" s="39" t="n">
        <v>10</v>
      </c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</row>
    <row r="406" s="35" customFormat="true" ht="11.25" hidden="true" customHeight="true" outlineLevel="0" collapsed="false">
      <c r="A406" s="23" t="s">
        <v>485</v>
      </c>
      <c r="B406" s="24"/>
      <c r="C406" s="24" t="s">
        <v>15</v>
      </c>
      <c r="D406" s="25" t="s">
        <v>39</v>
      </c>
      <c r="E406" s="26" t="n">
        <v>33.29</v>
      </c>
      <c r="F406" s="27" t="n">
        <f aca="false">SUM(H406:AS406)</f>
        <v>0</v>
      </c>
      <c r="G406" s="28" t="n">
        <f aca="false">F406*E406</f>
        <v>0</v>
      </c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</row>
    <row r="407" s="35" customFormat="true" ht="11.25" hidden="true" customHeight="true" outlineLevel="0" collapsed="false">
      <c r="A407" s="23" t="s">
        <v>486</v>
      </c>
      <c r="B407" s="24"/>
      <c r="C407" s="24" t="s">
        <v>15</v>
      </c>
      <c r="D407" s="25" t="s">
        <v>23</v>
      </c>
      <c r="E407" s="26" t="n">
        <v>33.29</v>
      </c>
      <c r="F407" s="27" t="n">
        <f aca="false">SUM(H407:AS407)</f>
        <v>0</v>
      </c>
      <c r="G407" s="28" t="n">
        <f aca="false">F407*E407</f>
        <v>0</v>
      </c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</row>
    <row r="408" s="35" customFormat="true" ht="11.25" hidden="true" customHeight="true" outlineLevel="0" collapsed="false">
      <c r="A408" s="23" t="s">
        <v>487</v>
      </c>
      <c r="B408" s="24"/>
      <c r="C408" s="24" t="s">
        <v>15</v>
      </c>
      <c r="D408" s="25" t="s">
        <v>39</v>
      </c>
      <c r="E408" s="26" t="n">
        <v>33.29</v>
      </c>
      <c r="F408" s="27" t="n">
        <f aca="false">SUM(H408:AS408)</f>
        <v>0</v>
      </c>
      <c r="G408" s="28" t="n">
        <f aca="false">F408*E408</f>
        <v>0</v>
      </c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</row>
    <row r="409" s="35" customFormat="true" ht="11.25" hidden="true" customHeight="true" outlineLevel="0" collapsed="false">
      <c r="A409" s="23" t="s">
        <v>488</v>
      </c>
      <c r="B409" s="24"/>
      <c r="C409" s="24" t="s">
        <v>15</v>
      </c>
      <c r="D409" s="25" t="s">
        <v>18</v>
      </c>
      <c r="E409" s="26" t="n">
        <v>33.29</v>
      </c>
      <c r="F409" s="27" t="n">
        <f aca="false">SUM(H409:AS409)</f>
        <v>0</v>
      </c>
      <c r="G409" s="28" t="n">
        <f aca="false">F409*E409</f>
        <v>0</v>
      </c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</row>
    <row r="410" s="35" customFormat="true" ht="11.25" hidden="false" customHeight="true" outlineLevel="0" collapsed="false">
      <c r="A410" s="23" t="s">
        <v>489</v>
      </c>
      <c r="B410" s="24"/>
      <c r="C410" s="24" t="s">
        <v>15</v>
      </c>
      <c r="D410" s="25" t="s">
        <v>39</v>
      </c>
      <c r="E410" s="26" t="n">
        <v>23.04</v>
      </c>
      <c r="F410" s="27" t="n">
        <f aca="false">SUM(H410:AS410)</f>
        <v>25</v>
      </c>
      <c r="G410" s="28" t="n">
        <f aca="false">F410*E410</f>
        <v>576</v>
      </c>
      <c r="H410" s="40" t="n">
        <v>15</v>
      </c>
      <c r="I410" s="40"/>
      <c r="J410" s="40" t="n">
        <v>10</v>
      </c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39"/>
      <c r="AS410" s="40"/>
    </row>
    <row r="411" s="35" customFormat="true" ht="11.25" hidden="true" customHeight="true" outlineLevel="0" collapsed="false">
      <c r="A411" s="23" t="s">
        <v>490</v>
      </c>
      <c r="B411" s="24"/>
      <c r="C411" s="24" t="s">
        <v>15</v>
      </c>
      <c r="D411" s="25" t="s">
        <v>39</v>
      </c>
      <c r="E411" s="26" t="n">
        <v>15.12</v>
      </c>
      <c r="F411" s="27" t="n">
        <f aca="false">SUM(H411:AS411)</f>
        <v>0</v>
      </c>
      <c r="G411" s="28" t="n">
        <f aca="false">F411*E411</f>
        <v>0</v>
      </c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39"/>
      <c r="AS411" s="40"/>
    </row>
    <row r="412" s="35" customFormat="true" ht="11.25" hidden="true" customHeight="true" outlineLevel="0" collapsed="false">
      <c r="A412" s="23" t="s">
        <v>491</v>
      </c>
      <c r="B412" s="24"/>
      <c r="C412" s="24" t="s">
        <v>15</v>
      </c>
      <c r="D412" s="25" t="s">
        <v>20</v>
      </c>
      <c r="E412" s="26" t="n">
        <v>51.47</v>
      </c>
      <c r="F412" s="27" t="n">
        <f aca="false">SUM(H412:AS412)</f>
        <v>0</v>
      </c>
      <c r="G412" s="28" t="n">
        <f aca="false">F412*E412</f>
        <v>0</v>
      </c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39"/>
      <c r="AS412" s="40"/>
    </row>
    <row r="413" s="35" customFormat="true" ht="11.25" hidden="true" customHeight="true" outlineLevel="0" collapsed="false">
      <c r="A413" s="23" t="s">
        <v>492</v>
      </c>
      <c r="B413" s="24"/>
      <c r="C413" s="24" t="s">
        <v>15</v>
      </c>
      <c r="D413" s="25" t="s">
        <v>27</v>
      </c>
      <c r="E413" s="26" t="n">
        <v>51.47</v>
      </c>
      <c r="F413" s="27" t="n">
        <f aca="false">SUM(H413:AS413)</f>
        <v>0</v>
      </c>
      <c r="G413" s="28" t="n">
        <f aca="false">F413*E413</f>
        <v>0</v>
      </c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39"/>
      <c r="AS413" s="40"/>
    </row>
    <row r="414" s="35" customFormat="true" ht="11.25" hidden="true" customHeight="true" outlineLevel="0" collapsed="false">
      <c r="A414" s="23" t="s">
        <v>493</v>
      </c>
      <c r="B414" s="24"/>
      <c r="C414" s="24" t="s">
        <v>15</v>
      </c>
      <c r="D414" s="25" t="s">
        <v>27</v>
      </c>
      <c r="E414" s="26" t="n">
        <v>51.47</v>
      </c>
      <c r="F414" s="27" t="n">
        <f aca="false">SUM(H414:AS414)</f>
        <v>0</v>
      </c>
      <c r="G414" s="28" t="n">
        <f aca="false">F414*E414</f>
        <v>0</v>
      </c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39"/>
      <c r="AS414" s="40"/>
    </row>
    <row r="415" s="35" customFormat="true" ht="11.25" hidden="true" customHeight="true" outlineLevel="0" collapsed="false">
      <c r="A415" s="23" t="s">
        <v>494</v>
      </c>
      <c r="B415" s="24"/>
      <c r="C415" s="24" t="s">
        <v>15</v>
      </c>
      <c r="D415" s="25" t="s">
        <v>20</v>
      </c>
      <c r="E415" s="26" t="n">
        <v>51.47</v>
      </c>
      <c r="F415" s="27" t="n">
        <f aca="false">SUM(H415:AS415)</f>
        <v>0</v>
      </c>
      <c r="G415" s="28" t="n">
        <f aca="false">F415*E415</f>
        <v>0</v>
      </c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39"/>
      <c r="AS415" s="40"/>
    </row>
    <row r="416" s="35" customFormat="true" ht="11.25" hidden="true" customHeight="true" outlineLevel="0" collapsed="false">
      <c r="A416" s="23" t="s">
        <v>495</v>
      </c>
      <c r="B416" s="24"/>
      <c r="C416" s="24" t="s">
        <v>15</v>
      </c>
      <c r="D416" s="25" t="s">
        <v>27</v>
      </c>
      <c r="E416" s="26" t="n">
        <v>51.47</v>
      </c>
      <c r="F416" s="27" t="n">
        <f aca="false">SUM(H416:AS416)</f>
        <v>0</v>
      </c>
      <c r="G416" s="28" t="n">
        <f aca="false">F416*E416</f>
        <v>0</v>
      </c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39"/>
      <c r="AS416" s="40"/>
    </row>
    <row r="417" s="35" customFormat="true" ht="11.25" hidden="true" customHeight="true" outlineLevel="0" collapsed="false">
      <c r="A417" s="23" t="s">
        <v>496</v>
      </c>
      <c r="B417" s="24"/>
      <c r="C417" s="24" t="s">
        <v>15</v>
      </c>
      <c r="D417" s="25" t="s">
        <v>27</v>
      </c>
      <c r="E417" s="26" t="n">
        <v>51.47</v>
      </c>
      <c r="F417" s="27" t="n">
        <f aca="false">SUM(H417:AS417)</f>
        <v>0</v>
      </c>
      <c r="G417" s="28" t="n">
        <f aca="false">F417*E417</f>
        <v>0</v>
      </c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39"/>
      <c r="AS417" s="40"/>
    </row>
    <row r="418" s="35" customFormat="true" ht="11.25" hidden="true" customHeight="true" outlineLevel="0" collapsed="false">
      <c r="A418" s="23" t="s">
        <v>497</v>
      </c>
      <c r="B418" s="24"/>
      <c r="C418" s="24" t="s">
        <v>15</v>
      </c>
      <c r="D418" s="25" t="s">
        <v>20</v>
      </c>
      <c r="E418" s="26" t="n">
        <v>51.47</v>
      </c>
      <c r="F418" s="27" t="n">
        <f aca="false">SUM(H418:AS418)</f>
        <v>0</v>
      </c>
      <c r="G418" s="28" t="n">
        <f aca="false">F418*E418</f>
        <v>0</v>
      </c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39"/>
      <c r="AS418" s="40"/>
    </row>
    <row r="419" s="35" customFormat="true" ht="11.25" hidden="true" customHeight="true" outlineLevel="0" collapsed="false">
      <c r="A419" s="23" t="s">
        <v>498</v>
      </c>
      <c r="B419" s="24"/>
      <c r="C419" s="24" t="s">
        <v>15</v>
      </c>
      <c r="D419" s="25" t="s">
        <v>23</v>
      </c>
      <c r="E419" s="26" t="n">
        <v>32.47</v>
      </c>
      <c r="F419" s="27" t="n">
        <f aca="false">SUM(H419:AS419)</f>
        <v>0</v>
      </c>
      <c r="G419" s="28" t="n">
        <f aca="false">F419*E419</f>
        <v>0</v>
      </c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39"/>
      <c r="AS419" s="40"/>
    </row>
    <row r="420" s="35" customFormat="true" ht="11.25" hidden="true" customHeight="true" outlineLevel="0" collapsed="false">
      <c r="A420" s="23" t="s">
        <v>499</v>
      </c>
      <c r="B420" s="24"/>
      <c r="C420" s="24" t="s">
        <v>15</v>
      </c>
      <c r="D420" s="25" t="s">
        <v>16</v>
      </c>
      <c r="E420" s="26" t="n">
        <v>25.76</v>
      </c>
      <c r="F420" s="27" t="n">
        <f aca="false">SUM(H420:AS420)</f>
        <v>0</v>
      </c>
      <c r="G420" s="28" t="n">
        <f aca="false">F420*E420</f>
        <v>0</v>
      </c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39"/>
      <c r="AS420" s="40"/>
    </row>
    <row r="421" s="35" customFormat="true" ht="11.25" hidden="true" customHeight="true" outlineLevel="0" collapsed="false">
      <c r="A421" s="23" t="s">
        <v>500</v>
      </c>
      <c r="B421" s="24"/>
      <c r="C421" s="24" t="s">
        <v>15</v>
      </c>
      <c r="D421" s="33" t="s">
        <v>29</v>
      </c>
      <c r="E421" s="26" t="n">
        <v>34.35</v>
      </c>
      <c r="F421" s="27" t="n">
        <f aca="false">SUM(H421:AS421)</f>
        <v>0</v>
      </c>
      <c r="G421" s="28" t="n">
        <f aca="false">F421*E421</f>
        <v>0</v>
      </c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40"/>
      <c r="AS421" s="40"/>
    </row>
    <row r="422" s="35" customFormat="true" ht="11.25" hidden="true" customHeight="true" outlineLevel="0" collapsed="false">
      <c r="A422" s="23" t="s">
        <v>501</v>
      </c>
      <c r="B422" s="24"/>
      <c r="C422" s="24" t="s">
        <v>15</v>
      </c>
      <c r="D422" s="33" t="s">
        <v>29</v>
      </c>
      <c r="E422" s="26" t="n">
        <v>34.35</v>
      </c>
      <c r="F422" s="27" t="n">
        <f aca="false">SUM(H422:AS422)</f>
        <v>0</v>
      </c>
      <c r="G422" s="28" t="n">
        <f aca="false">F422*E422</f>
        <v>0</v>
      </c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39"/>
      <c r="AS422" s="40"/>
    </row>
    <row r="423" s="35" customFormat="true" ht="11.25" hidden="true" customHeight="true" outlineLevel="0" collapsed="false">
      <c r="A423" s="23" t="s">
        <v>502</v>
      </c>
      <c r="B423" s="24"/>
      <c r="C423" s="24" t="s">
        <v>15</v>
      </c>
      <c r="D423" s="33" t="s">
        <v>29</v>
      </c>
      <c r="E423" s="26" t="n">
        <v>34.35</v>
      </c>
      <c r="F423" s="27" t="n">
        <f aca="false">SUM(H423:AS423)</f>
        <v>0</v>
      </c>
      <c r="G423" s="28" t="n">
        <f aca="false">F423*E423</f>
        <v>0</v>
      </c>
      <c r="H423" s="40"/>
      <c r="I423" s="40"/>
      <c r="J423" s="40"/>
      <c r="K423" s="40"/>
      <c r="L423" s="40"/>
      <c r="M423" s="40"/>
      <c r="N423" s="39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39"/>
      <c r="AS423" s="40"/>
    </row>
    <row r="424" s="35" customFormat="true" ht="11.25" hidden="true" customHeight="true" outlineLevel="0" collapsed="false">
      <c r="A424" s="23" t="s">
        <v>503</v>
      </c>
      <c r="B424" s="24"/>
      <c r="C424" s="24" t="s">
        <v>15</v>
      </c>
      <c r="D424" s="33" t="s">
        <v>29</v>
      </c>
      <c r="E424" s="26" t="n">
        <v>34.35</v>
      </c>
      <c r="F424" s="27" t="n">
        <f aca="false">SUM(H424:AS424)</f>
        <v>0</v>
      </c>
      <c r="G424" s="28" t="n">
        <f aca="false">F424*E424</f>
        <v>0</v>
      </c>
      <c r="H424" s="40"/>
      <c r="I424" s="40"/>
      <c r="J424" s="40"/>
      <c r="K424" s="40"/>
      <c r="L424" s="40"/>
      <c r="M424" s="40"/>
      <c r="N424" s="39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39"/>
      <c r="AS424" s="40"/>
    </row>
    <row r="425" s="35" customFormat="true" ht="11.25" hidden="true" customHeight="true" outlineLevel="0" collapsed="false">
      <c r="A425" s="23" t="s">
        <v>504</v>
      </c>
      <c r="B425" s="24"/>
      <c r="C425" s="24" t="s">
        <v>15</v>
      </c>
      <c r="D425" s="33" t="s">
        <v>29</v>
      </c>
      <c r="E425" s="26" t="n">
        <v>34.35</v>
      </c>
      <c r="F425" s="27" t="n">
        <f aca="false">SUM(H425:AS425)</f>
        <v>0</v>
      </c>
      <c r="G425" s="28" t="n">
        <f aca="false">F425*E425</f>
        <v>0</v>
      </c>
      <c r="H425" s="40"/>
      <c r="I425" s="40"/>
      <c r="J425" s="40"/>
      <c r="K425" s="40"/>
      <c r="L425" s="40"/>
      <c r="M425" s="40"/>
      <c r="N425" s="39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39"/>
      <c r="AS425" s="40"/>
    </row>
    <row r="426" s="35" customFormat="true" ht="11.25" hidden="true" customHeight="true" outlineLevel="0" collapsed="false">
      <c r="A426" s="23" t="s">
        <v>505</v>
      </c>
      <c r="B426" s="24"/>
      <c r="C426" s="24" t="s">
        <v>15</v>
      </c>
      <c r="D426" s="33" t="s">
        <v>29</v>
      </c>
      <c r="E426" s="26" t="n">
        <v>34.35</v>
      </c>
      <c r="F426" s="27" t="n">
        <f aca="false">SUM(H426:AS426)</f>
        <v>0</v>
      </c>
      <c r="G426" s="28" t="n">
        <f aca="false">F426*E426</f>
        <v>0</v>
      </c>
      <c r="H426" s="40"/>
      <c r="I426" s="40"/>
      <c r="J426" s="40"/>
      <c r="K426" s="40"/>
      <c r="L426" s="40"/>
      <c r="M426" s="40"/>
      <c r="N426" s="39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39"/>
      <c r="AS426" s="40"/>
    </row>
    <row r="427" s="35" customFormat="true" ht="11.25" hidden="true" customHeight="true" outlineLevel="0" collapsed="false">
      <c r="A427" s="23" t="s">
        <v>506</v>
      </c>
      <c r="B427" s="24"/>
      <c r="C427" s="24" t="s">
        <v>15</v>
      </c>
      <c r="D427" s="33" t="s">
        <v>29</v>
      </c>
      <c r="E427" s="26" t="n">
        <v>34.35</v>
      </c>
      <c r="F427" s="27" t="n">
        <f aca="false">SUM(H427:AS427)</f>
        <v>0</v>
      </c>
      <c r="G427" s="28" t="n">
        <f aca="false">F427*E427</f>
        <v>0</v>
      </c>
      <c r="H427" s="40"/>
      <c r="I427" s="40"/>
      <c r="J427" s="40"/>
      <c r="K427" s="40"/>
      <c r="L427" s="40"/>
      <c r="M427" s="40"/>
      <c r="N427" s="39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39"/>
      <c r="AS427" s="40"/>
    </row>
    <row r="428" s="35" customFormat="true" ht="11.25" hidden="true" customHeight="true" outlineLevel="0" collapsed="false">
      <c r="A428" s="23" t="s">
        <v>507</v>
      </c>
      <c r="B428" s="24"/>
      <c r="C428" s="24" t="s">
        <v>15</v>
      </c>
      <c r="D428" s="33" t="s">
        <v>29</v>
      </c>
      <c r="E428" s="26" t="n">
        <v>23.94</v>
      </c>
      <c r="F428" s="27" t="n">
        <f aca="false">SUM(H428:AS428)</f>
        <v>0</v>
      </c>
      <c r="G428" s="28" t="n">
        <f aca="false">F428*E428</f>
        <v>0</v>
      </c>
      <c r="H428" s="40"/>
      <c r="I428" s="40"/>
      <c r="J428" s="40"/>
      <c r="K428" s="40"/>
      <c r="L428" s="40"/>
      <c r="M428" s="40"/>
      <c r="N428" s="39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39"/>
      <c r="AS428" s="40"/>
    </row>
    <row r="429" s="35" customFormat="true" ht="11.25" hidden="true" customHeight="true" outlineLevel="0" collapsed="false">
      <c r="A429" s="23" t="s">
        <v>508</v>
      </c>
      <c r="B429" s="24"/>
      <c r="C429" s="24" t="s">
        <v>15</v>
      </c>
      <c r="D429" s="33" t="s">
        <v>29</v>
      </c>
      <c r="E429" s="26" t="n">
        <v>16.37</v>
      </c>
      <c r="F429" s="27" t="n">
        <f aca="false">SUM(H429:AS429)</f>
        <v>0</v>
      </c>
      <c r="G429" s="28" t="n">
        <f aca="false">F429*E429</f>
        <v>0</v>
      </c>
      <c r="H429" s="40"/>
      <c r="I429" s="40"/>
      <c r="J429" s="40"/>
      <c r="K429" s="40"/>
      <c r="L429" s="40"/>
      <c r="M429" s="40"/>
      <c r="N429" s="39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39"/>
      <c r="AS429" s="40"/>
    </row>
    <row r="430" s="35" customFormat="true" ht="11.25" hidden="true" customHeight="true" outlineLevel="0" collapsed="false">
      <c r="A430" s="23" t="s">
        <v>509</v>
      </c>
      <c r="B430" s="24"/>
      <c r="C430" s="24" t="s">
        <v>15</v>
      </c>
      <c r="D430" s="25" t="s">
        <v>27</v>
      </c>
      <c r="E430" s="26" t="n">
        <v>44.61</v>
      </c>
      <c r="F430" s="27" t="n">
        <f aca="false">SUM(H430:AS430)</f>
        <v>0</v>
      </c>
      <c r="G430" s="28" t="n">
        <f aca="false">F430*E430</f>
        <v>0</v>
      </c>
      <c r="H430" s="40"/>
      <c r="I430" s="40"/>
      <c r="J430" s="40"/>
      <c r="K430" s="40"/>
      <c r="L430" s="40"/>
      <c r="M430" s="40"/>
      <c r="N430" s="39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39"/>
      <c r="AS430" s="40"/>
    </row>
    <row r="431" s="35" customFormat="true" ht="11.25" hidden="true" customHeight="true" outlineLevel="0" collapsed="false">
      <c r="A431" s="23" t="s">
        <v>510</v>
      </c>
      <c r="B431" s="24"/>
      <c r="C431" s="24" t="s">
        <v>15</v>
      </c>
      <c r="D431" s="25" t="s">
        <v>27</v>
      </c>
      <c r="E431" s="26" t="n">
        <v>44.61</v>
      </c>
      <c r="F431" s="27" t="n">
        <f aca="false">SUM(H431:AS431)</f>
        <v>0</v>
      </c>
      <c r="G431" s="28" t="n">
        <f aca="false">F431*E431</f>
        <v>0</v>
      </c>
      <c r="H431" s="40"/>
      <c r="I431" s="40"/>
      <c r="J431" s="40"/>
      <c r="K431" s="40"/>
      <c r="L431" s="40"/>
      <c r="M431" s="40"/>
      <c r="N431" s="39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39"/>
      <c r="AS431" s="40"/>
    </row>
    <row r="432" s="35" customFormat="true" ht="11.25" hidden="true" customHeight="true" outlineLevel="0" collapsed="false">
      <c r="A432" s="23" t="s">
        <v>511</v>
      </c>
      <c r="B432" s="24"/>
      <c r="C432" s="24" t="s">
        <v>15</v>
      </c>
      <c r="D432" s="25" t="s">
        <v>27</v>
      </c>
      <c r="E432" s="26" t="n">
        <v>44.61</v>
      </c>
      <c r="F432" s="27" t="n">
        <f aca="false">SUM(H432:AS432)</f>
        <v>0</v>
      </c>
      <c r="G432" s="28" t="n">
        <f aca="false">F432*E432</f>
        <v>0</v>
      </c>
      <c r="H432" s="40"/>
      <c r="I432" s="40"/>
      <c r="J432" s="40"/>
      <c r="K432" s="40"/>
      <c r="L432" s="40"/>
      <c r="M432" s="40"/>
      <c r="N432" s="39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39"/>
      <c r="AS432" s="40"/>
    </row>
    <row r="433" s="35" customFormat="true" ht="11.25" hidden="true" customHeight="true" outlineLevel="0" collapsed="false">
      <c r="A433" s="23" t="s">
        <v>512</v>
      </c>
      <c r="B433" s="24"/>
      <c r="C433" s="24" t="s">
        <v>15</v>
      </c>
      <c r="D433" s="25" t="s">
        <v>27</v>
      </c>
      <c r="E433" s="26" t="n">
        <v>44.61</v>
      </c>
      <c r="F433" s="27" t="n">
        <f aca="false">SUM(H433:AS433)</f>
        <v>0</v>
      </c>
      <c r="G433" s="28" t="n">
        <f aca="false">F433*E433</f>
        <v>0</v>
      </c>
      <c r="H433" s="40"/>
      <c r="I433" s="40"/>
      <c r="J433" s="40"/>
      <c r="K433" s="40"/>
      <c r="L433" s="40"/>
      <c r="M433" s="40"/>
      <c r="N433" s="39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39"/>
      <c r="AS433" s="40"/>
    </row>
    <row r="434" s="35" customFormat="true" ht="11.25" hidden="true" customHeight="true" outlineLevel="0" collapsed="false">
      <c r="A434" s="23" t="s">
        <v>513</v>
      </c>
      <c r="B434" s="24"/>
      <c r="C434" s="24" t="s">
        <v>15</v>
      </c>
      <c r="D434" s="25" t="s">
        <v>27</v>
      </c>
      <c r="E434" s="26" t="n">
        <v>44.61</v>
      </c>
      <c r="F434" s="27" t="n">
        <f aca="false">SUM(H434:AS434)</f>
        <v>0</v>
      </c>
      <c r="G434" s="28" t="n">
        <f aca="false">F434*E434</f>
        <v>0</v>
      </c>
      <c r="H434" s="40"/>
      <c r="I434" s="40"/>
      <c r="J434" s="40"/>
      <c r="K434" s="40"/>
      <c r="L434" s="40"/>
      <c r="M434" s="40"/>
      <c r="N434" s="39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39"/>
      <c r="AS434" s="40"/>
    </row>
    <row r="435" s="35" customFormat="true" ht="11.25" hidden="true" customHeight="true" outlineLevel="0" collapsed="false">
      <c r="A435" s="23" t="s">
        <v>514</v>
      </c>
      <c r="B435" s="24"/>
      <c r="C435" s="24" t="s">
        <v>15</v>
      </c>
      <c r="D435" s="25" t="s">
        <v>27</v>
      </c>
      <c r="E435" s="26" t="n">
        <v>44.61</v>
      </c>
      <c r="F435" s="27" t="n">
        <f aca="false">SUM(H435:AS435)</f>
        <v>0</v>
      </c>
      <c r="G435" s="28" t="n">
        <f aca="false">F435*E435</f>
        <v>0</v>
      </c>
      <c r="H435" s="40"/>
      <c r="I435" s="40"/>
      <c r="J435" s="40"/>
      <c r="K435" s="40"/>
      <c r="L435" s="40"/>
      <c r="M435" s="40"/>
      <c r="N435" s="39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39"/>
      <c r="AS435" s="40"/>
    </row>
    <row r="436" s="35" customFormat="true" ht="11.25" hidden="true" customHeight="true" outlineLevel="0" collapsed="false">
      <c r="A436" s="23" t="s">
        <v>515</v>
      </c>
      <c r="B436" s="24"/>
      <c r="C436" s="24" t="s">
        <v>15</v>
      </c>
      <c r="D436" s="25" t="s">
        <v>27</v>
      </c>
      <c r="E436" s="26" t="n">
        <v>44.61</v>
      </c>
      <c r="F436" s="27" t="n">
        <f aca="false">SUM(H436:AS436)</f>
        <v>0</v>
      </c>
      <c r="G436" s="28" t="n">
        <f aca="false">F436*E436</f>
        <v>0</v>
      </c>
      <c r="H436" s="40"/>
      <c r="I436" s="40"/>
      <c r="J436" s="40"/>
      <c r="K436" s="40"/>
      <c r="L436" s="40"/>
      <c r="M436" s="40"/>
      <c r="N436" s="39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39"/>
      <c r="AS436" s="40"/>
    </row>
    <row r="437" s="35" customFormat="true" ht="11.25" hidden="true" customHeight="true" outlineLevel="0" collapsed="false">
      <c r="A437" s="23" t="s">
        <v>516</v>
      </c>
      <c r="B437" s="24"/>
      <c r="C437" s="24" t="s">
        <v>15</v>
      </c>
      <c r="D437" s="25" t="s">
        <v>16</v>
      </c>
      <c r="E437" s="26" t="n">
        <v>36.8</v>
      </c>
      <c r="F437" s="27" t="n">
        <f aca="false">SUM(H437:AS437)</f>
        <v>0</v>
      </c>
      <c r="G437" s="28" t="n">
        <f aca="false">F437*E437</f>
        <v>0</v>
      </c>
      <c r="H437" s="40"/>
      <c r="I437" s="40"/>
      <c r="J437" s="40"/>
      <c r="K437" s="40"/>
      <c r="L437" s="40"/>
      <c r="M437" s="40"/>
      <c r="N437" s="39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39"/>
      <c r="AS437" s="40"/>
    </row>
    <row r="438" s="35" customFormat="true" ht="11.25" hidden="true" customHeight="true" outlineLevel="0" collapsed="false">
      <c r="A438" s="23" t="s">
        <v>517</v>
      </c>
      <c r="B438" s="24"/>
      <c r="C438" s="24" t="s">
        <v>15</v>
      </c>
      <c r="D438" s="25" t="s">
        <v>23</v>
      </c>
      <c r="E438" s="26" t="n">
        <v>27.36</v>
      </c>
      <c r="F438" s="27" t="n">
        <f aca="false">SUM(H438:AS438)</f>
        <v>0</v>
      </c>
      <c r="G438" s="28" t="n">
        <f aca="false">F438*E438</f>
        <v>0</v>
      </c>
      <c r="H438" s="40"/>
      <c r="I438" s="40"/>
      <c r="J438" s="40"/>
      <c r="K438" s="40"/>
      <c r="L438" s="40"/>
      <c r="M438" s="40"/>
      <c r="N438" s="39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39"/>
      <c r="AS438" s="40"/>
    </row>
    <row r="439" s="35" customFormat="true" ht="13.5" hidden="true" customHeight="true" outlineLevel="0" collapsed="false">
      <c r="A439" s="23" t="s">
        <v>518</v>
      </c>
      <c r="B439" s="24"/>
      <c r="C439" s="24" t="s">
        <v>15</v>
      </c>
      <c r="D439" s="25" t="s">
        <v>27</v>
      </c>
      <c r="E439" s="26" t="n">
        <v>43.16</v>
      </c>
      <c r="F439" s="27" t="n">
        <f aca="false">SUM(H439:AS439)</f>
        <v>0</v>
      </c>
      <c r="G439" s="28" t="n">
        <f aca="false">F439*E439</f>
        <v>0</v>
      </c>
      <c r="H439" s="40"/>
      <c r="I439" s="40"/>
      <c r="J439" s="40"/>
      <c r="K439" s="40"/>
      <c r="L439" s="40"/>
      <c r="M439" s="40"/>
      <c r="N439" s="39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39"/>
      <c r="AS439" s="40"/>
    </row>
    <row r="440" s="35" customFormat="true" ht="11.25" hidden="true" customHeight="true" outlineLevel="0" collapsed="false">
      <c r="A440" s="23" t="s">
        <v>519</v>
      </c>
      <c r="B440" s="24"/>
      <c r="C440" s="24" t="s">
        <v>15</v>
      </c>
      <c r="D440" s="25" t="s">
        <v>27</v>
      </c>
      <c r="E440" s="26" t="n">
        <v>43.16</v>
      </c>
      <c r="F440" s="27" t="n">
        <f aca="false">SUM(H440:AS440)</f>
        <v>0</v>
      </c>
      <c r="G440" s="28" t="n">
        <f aca="false">F440*E440</f>
        <v>0</v>
      </c>
      <c r="H440" s="40"/>
      <c r="I440" s="40"/>
      <c r="J440" s="40"/>
      <c r="K440" s="40"/>
      <c r="L440" s="40"/>
      <c r="M440" s="40"/>
      <c r="N440" s="39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39"/>
      <c r="AS440" s="40"/>
    </row>
    <row r="441" s="35" customFormat="true" ht="11.25" hidden="true" customHeight="true" outlineLevel="0" collapsed="false">
      <c r="A441" s="23" t="s">
        <v>520</v>
      </c>
      <c r="B441" s="24"/>
      <c r="C441" s="24" t="s">
        <v>15</v>
      </c>
      <c r="D441" s="25" t="s">
        <v>27</v>
      </c>
      <c r="E441" s="26" t="n">
        <v>43.16</v>
      </c>
      <c r="F441" s="27" t="n">
        <f aca="false">SUM(H441:AS441)</f>
        <v>0</v>
      </c>
      <c r="G441" s="28" t="n">
        <f aca="false">F441*E441</f>
        <v>0</v>
      </c>
      <c r="H441" s="40"/>
      <c r="I441" s="40"/>
      <c r="J441" s="40"/>
      <c r="K441" s="40"/>
      <c r="L441" s="40"/>
      <c r="M441" s="40"/>
      <c r="N441" s="39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39"/>
      <c r="AS441" s="40"/>
    </row>
    <row r="442" s="35" customFormat="true" ht="11.25" hidden="true" customHeight="true" outlineLevel="0" collapsed="false">
      <c r="A442" s="23" t="s">
        <v>521</v>
      </c>
      <c r="B442" s="24"/>
      <c r="C442" s="24" t="s">
        <v>15</v>
      </c>
      <c r="D442" s="25" t="s">
        <v>27</v>
      </c>
      <c r="E442" s="26" t="n">
        <v>43.16</v>
      </c>
      <c r="F442" s="27" t="n">
        <f aca="false">SUM(H442:AS442)</f>
        <v>0</v>
      </c>
      <c r="G442" s="28" t="n">
        <f aca="false">F442*E442</f>
        <v>0</v>
      </c>
      <c r="H442" s="40"/>
      <c r="I442" s="40"/>
      <c r="J442" s="40"/>
      <c r="K442" s="40"/>
      <c r="L442" s="40"/>
      <c r="M442" s="40"/>
      <c r="N442" s="39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39"/>
      <c r="AS442" s="40"/>
    </row>
    <row r="443" s="35" customFormat="true" ht="11.25" hidden="true" customHeight="true" outlineLevel="0" collapsed="false">
      <c r="A443" s="23" t="s">
        <v>522</v>
      </c>
      <c r="B443" s="24"/>
      <c r="C443" s="24" t="s">
        <v>15</v>
      </c>
      <c r="D443" s="25" t="s">
        <v>27</v>
      </c>
      <c r="E443" s="26" t="n">
        <v>43.16</v>
      </c>
      <c r="F443" s="27" t="n">
        <f aca="false">SUM(H443:AS443)</f>
        <v>0</v>
      </c>
      <c r="G443" s="28" t="n">
        <f aca="false">F443*E443</f>
        <v>0</v>
      </c>
      <c r="H443" s="40"/>
      <c r="I443" s="40"/>
      <c r="J443" s="40"/>
      <c r="K443" s="40"/>
      <c r="L443" s="40"/>
      <c r="M443" s="40"/>
      <c r="N443" s="39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39"/>
      <c r="AS443" s="40"/>
    </row>
    <row r="444" s="35" customFormat="true" ht="11.25" hidden="true" customHeight="true" outlineLevel="0" collapsed="false">
      <c r="A444" s="23" t="s">
        <v>523</v>
      </c>
      <c r="B444" s="24"/>
      <c r="C444" s="24" t="s">
        <v>15</v>
      </c>
      <c r="D444" s="25" t="s">
        <v>27</v>
      </c>
      <c r="E444" s="26" t="n">
        <v>43.16</v>
      </c>
      <c r="F444" s="27" t="n">
        <f aca="false">SUM(H444:AS444)</f>
        <v>0</v>
      </c>
      <c r="G444" s="28" t="n">
        <f aca="false">F444*E444</f>
        <v>0</v>
      </c>
      <c r="H444" s="40"/>
      <c r="I444" s="40"/>
      <c r="J444" s="40"/>
      <c r="K444" s="40"/>
      <c r="L444" s="40"/>
      <c r="M444" s="40"/>
      <c r="N444" s="39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39"/>
      <c r="AS444" s="40"/>
    </row>
    <row r="445" s="35" customFormat="true" ht="11.25" hidden="true" customHeight="true" outlineLevel="0" collapsed="false">
      <c r="A445" s="23" t="s">
        <v>524</v>
      </c>
      <c r="B445" s="24"/>
      <c r="C445" s="24" t="s">
        <v>15</v>
      </c>
      <c r="D445" s="25" t="s">
        <v>27</v>
      </c>
      <c r="E445" s="26" t="n">
        <v>43.16</v>
      </c>
      <c r="F445" s="27" t="n">
        <f aca="false">SUM(H445:AS445)</f>
        <v>0</v>
      </c>
      <c r="G445" s="28" t="n">
        <f aca="false">F445*E445</f>
        <v>0</v>
      </c>
      <c r="H445" s="40"/>
      <c r="I445" s="40"/>
      <c r="J445" s="40"/>
      <c r="K445" s="40"/>
      <c r="L445" s="40"/>
      <c r="M445" s="40"/>
      <c r="N445" s="39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39"/>
      <c r="AS445" s="40"/>
    </row>
    <row r="446" s="35" customFormat="true" ht="11.25" hidden="false" customHeight="true" outlineLevel="0" collapsed="false">
      <c r="A446" s="23" t="s">
        <v>525</v>
      </c>
      <c r="B446" s="24"/>
      <c r="C446" s="24" t="s">
        <v>15</v>
      </c>
      <c r="D446" s="25" t="s">
        <v>23</v>
      </c>
      <c r="E446" s="26" t="n">
        <v>34.19</v>
      </c>
      <c r="F446" s="27" t="n">
        <f aca="false">SUM(H446:AS446)</f>
        <v>8</v>
      </c>
      <c r="G446" s="28" t="n">
        <f aca="false">F446*E446</f>
        <v>273.52</v>
      </c>
      <c r="H446" s="40"/>
      <c r="I446" s="40" t="n">
        <v>8</v>
      </c>
      <c r="J446" s="40"/>
      <c r="K446" s="40"/>
      <c r="L446" s="40"/>
      <c r="M446" s="40"/>
      <c r="N446" s="39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39"/>
      <c r="AS446" s="40"/>
    </row>
    <row r="447" s="35" customFormat="true" ht="11.25" hidden="true" customHeight="true" outlineLevel="0" collapsed="false">
      <c r="A447" s="23" t="s">
        <v>526</v>
      </c>
      <c r="B447" s="24"/>
      <c r="C447" s="24" t="s">
        <v>15</v>
      </c>
      <c r="D447" s="25" t="s">
        <v>23</v>
      </c>
      <c r="E447" s="26" t="n">
        <v>24.76</v>
      </c>
      <c r="F447" s="27" t="n">
        <f aca="false">SUM(H447:AS447)</f>
        <v>0</v>
      </c>
      <c r="G447" s="28" t="n">
        <f aca="false">F447*E447</f>
        <v>0</v>
      </c>
      <c r="H447" s="40"/>
      <c r="I447" s="40"/>
      <c r="J447" s="40"/>
      <c r="K447" s="40"/>
      <c r="L447" s="40"/>
      <c r="M447" s="40"/>
      <c r="N447" s="39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39"/>
      <c r="AS447" s="40"/>
    </row>
    <row r="448" s="35" customFormat="true" ht="11.25" hidden="true" customHeight="true" outlineLevel="0" collapsed="false">
      <c r="A448" s="36" t="s">
        <v>527</v>
      </c>
      <c r="B448" s="37" t="s">
        <v>528</v>
      </c>
      <c r="C448" s="37" t="s">
        <v>15</v>
      </c>
      <c r="D448" s="33" t="s">
        <v>29</v>
      </c>
      <c r="E448" s="38" t="n">
        <v>46.43</v>
      </c>
      <c r="F448" s="27" t="n">
        <f aca="false">SUM(H448:AS448)</f>
        <v>0</v>
      </c>
      <c r="G448" s="28" t="n">
        <f aca="false">F448*E448</f>
        <v>0</v>
      </c>
      <c r="H448" s="40"/>
      <c r="I448" s="40"/>
      <c r="J448" s="40"/>
      <c r="K448" s="40"/>
      <c r="L448" s="40"/>
      <c r="M448" s="40"/>
      <c r="N448" s="39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39"/>
      <c r="AS448" s="40"/>
    </row>
    <row r="449" s="35" customFormat="true" ht="11.25" hidden="true" customHeight="true" outlineLevel="0" collapsed="false">
      <c r="A449" s="36" t="s">
        <v>529</v>
      </c>
      <c r="B449" s="37" t="s">
        <v>528</v>
      </c>
      <c r="C449" s="37" t="s">
        <v>15</v>
      </c>
      <c r="D449" s="33" t="s">
        <v>29</v>
      </c>
      <c r="E449" s="38" t="n">
        <v>46.43</v>
      </c>
      <c r="F449" s="27" t="n">
        <f aca="false">SUM(H449:AS449)</f>
        <v>0</v>
      </c>
      <c r="G449" s="28" t="n">
        <f aca="false">F449*E449</f>
        <v>0</v>
      </c>
      <c r="H449" s="40"/>
      <c r="I449" s="40"/>
      <c r="J449" s="40"/>
      <c r="K449" s="40"/>
      <c r="L449" s="40"/>
      <c r="M449" s="40"/>
      <c r="N449" s="39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39"/>
      <c r="AS449" s="40"/>
    </row>
    <row r="450" s="35" customFormat="true" ht="11.25" hidden="true" customHeight="true" outlineLevel="0" collapsed="false">
      <c r="A450" s="36" t="s">
        <v>530</v>
      </c>
      <c r="B450" s="37" t="s">
        <v>528</v>
      </c>
      <c r="C450" s="37" t="s">
        <v>15</v>
      </c>
      <c r="D450" s="33" t="s">
        <v>29</v>
      </c>
      <c r="E450" s="38" t="n">
        <v>46.43</v>
      </c>
      <c r="F450" s="27" t="n">
        <f aca="false">SUM(H450:AS450)</f>
        <v>0</v>
      </c>
      <c r="G450" s="28" t="n">
        <f aca="false">F450*E450</f>
        <v>0</v>
      </c>
      <c r="H450" s="40"/>
      <c r="I450" s="40"/>
      <c r="J450" s="40"/>
      <c r="K450" s="40"/>
      <c r="L450" s="40"/>
      <c r="M450" s="40"/>
      <c r="N450" s="39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39"/>
      <c r="AS450" s="40"/>
    </row>
    <row r="451" s="35" customFormat="true" ht="11.25" hidden="true" customHeight="true" outlineLevel="0" collapsed="false">
      <c r="A451" s="36" t="s">
        <v>531</v>
      </c>
      <c r="B451" s="37" t="s">
        <v>528</v>
      </c>
      <c r="C451" s="37" t="s">
        <v>15</v>
      </c>
      <c r="D451" s="33" t="s">
        <v>29</v>
      </c>
      <c r="E451" s="38" t="n">
        <v>46.43</v>
      </c>
      <c r="F451" s="27" t="n">
        <f aca="false">SUM(H451:AS451)</f>
        <v>0</v>
      </c>
      <c r="G451" s="28" t="n">
        <f aca="false">F451*E451</f>
        <v>0</v>
      </c>
      <c r="H451" s="40"/>
      <c r="I451" s="40"/>
      <c r="J451" s="40"/>
      <c r="K451" s="40"/>
      <c r="L451" s="40"/>
      <c r="M451" s="40"/>
      <c r="N451" s="39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39"/>
      <c r="AS451" s="40"/>
    </row>
    <row r="452" s="35" customFormat="true" ht="11.25" hidden="true" customHeight="true" outlineLevel="0" collapsed="false">
      <c r="A452" s="36" t="s">
        <v>532</v>
      </c>
      <c r="B452" s="37" t="s">
        <v>528</v>
      </c>
      <c r="C452" s="37" t="s">
        <v>15</v>
      </c>
      <c r="D452" s="33" t="s">
        <v>29</v>
      </c>
      <c r="E452" s="38" t="n">
        <v>46.43</v>
      </c>
      <c r="F452" s="27" t="n">
        <f aca="false">SUM(H452:AS452)</f>
        <v>0</v>
      </c>
      <c r="G452" s="28" t="n">
        <f aca="false">F452*E452</f>
        <v>0</v>
      </c>
      <c r="H452" s="40"/>
      <c r="I452" s="40"/>
      <c r="J452" s="40"/>
      <c r="K452" s="40"/>
      <c r="L452" s="40"/>
      <c r="M452" s="40"/>
      <c r="N452" s="39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39"/>
      <c r="AS452" s="40"/>
    </row>
    <row r="453" s="35" customFormat="true" ht="11.25" hidden="true" customHeight="true" outlineLevel="0" collapsed="false">
      <c r="A453" s="36" t="s">
        <v>533</v>
      </c>
      <c r="B453" s="37" t="s">
        <v>528</v>
      </c>
      <c r="C453" s="37" t="s">
        <v>15</v>
      </c>
      <c r="D453" s="33" t="s">
        <v>29</v>
      </c>
      <c r="E453" s="38" t="n">
        <v>46.43</v>
      </c>
      <c r="F453" s="27" t="n">
        <f aca="false">SUM(H453:AS453)</f>
        <v>0</v>
      </c>
      <c r="G453" s="28" t="n">
        <f aca="false">F453*E453</f>
        <v>0</v>
      </c>
      <c r="H453" s="40"/>
      <c r="I453" s="40"/>
      <c r="J453" s="40"/>
      <c r="K453" s="40"/>
      <c r="L453" s="40"/>
      <c r="M453" s="40"/>
      <c r="N453" s="39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39"/>
      <c r="AS453" s="40"/>
    </row>
    <row r="454" s="35" customFormat="true" ht="11.25" hidden="true" customHeight="true" outlineLevel="0" collapsed="false">
      <c r="A454" s="36" t="s">
        <v>534</v>
      </c>
      <c r="B454" s="37" t="s">
        <v>528</v>
      </c>
      <c r="C454" s="37" t="s">
        <v>15</v>
      </c>
      <c r="D454" s="33" t="s">
        <v>29</v>
      </c>
      <c r="E454" s="38" t="n">
        <v>46.43</v>
      </c>
      <c r="F454" s="27" t="n">
        <f aca="false">SUM(H454:AS454)</f>
        <v>0</v>
      </c>
      <c r="G454" s="28" t="n">
        <f aca="false">F454*E454</f>
        <v>0</v>
      </c>
      <c r="H454" s="40"/>
      <c r="I454" s="40"/>
      <c r="J454" s="40"/>
      <c r="K454" s="40"/>
      <c r="L454" s="40"/>
      <c r="M454" s="40"/>
      <c r="N454" s="39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39"/>
      <c r="AS454" s="40"/>
    </row>
    <row r="455" s="35" customFormat="true" ht="11.25" hidden="true" customHeight="true" outlineLevel="0" collapsed="false">
      <c r="A455" s="36" t="s">
        <v>535</v>
      </c>
      <c r="B455" s="37" t="s">
        <v>528</v>
      </c>
      <c r="C455" s="37" t="s">
        <v>15</v>
      </c>
      <c r="D455" s="33" t="s">
        <v>29</v>
      </c>
      <c r="E455" s="38" t="n">
        <v>30.75</v>
      </c>
      <c r="F455" s="27" t="n">
        <f aca="false">SUM(H455:AS455)</f>
        <v>0</v>
      </c>
      <c r="G455" s="28" t="n">
        <f aca="false">F455*E455</f>
        <v>0</v>
      </c>
      <c r="H455" s="40"/>
      <c r="I455" s="40"/>
      <c r="J455" s="40"/>
      <c r="K455" s="40"/>
      <c r="L455" s="40"/>
      <c r="M455" s="40"/>
      <c r="N455" s="39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39"/>
      <c r="AS455" s="40"/>
    </row>
    <row r="456" s="35" customFormat="true" ht="11.25" hidden="true" customHeight="true" outlineLevel="0" collapsed="false">
      <c r="A456" s="36" t="s">
        <v>536</v>
      </c>
      <c r="B456" s="37" t="s">
        <v>528</v>
      </c>
      <c r="C456" s="37" t="s">
        <v>15</v>
      </c>
      <c r="D456" s="33" t="s">
        <v>29</v>
      </c>
      <c r="E456" s="38" t="n">
        <v>23.63</v>
      </c>
      <c r="F456" s="27" t="n">
        <f aca="false">SUM(H456:AS456)</f>
        <v>0</v>
      </c>
      <c r="G456" s="28" t="n">
        <f aca="false">F456*E456</f>
        <v>0</v>
      </c>
      <c r="H456" s="40"/>
      <c r="I456" s="40"/>
      <c r="J456" s="40"/>
      <c r="K456" s="40"/>
      <c r="L456" s="40"/>
      <c r="M456" s="40"/>
      <c r="N456" s="39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39"/>
      <c r="AS456" s="40"/>
    </row>
    <row r="457" s="35" customFormat="true" ht="11.25" hidden="true" customHeight="true" outlineLevel="0" collapsed="false">
      <c r="A457" s="23" t="s">
        <v>537</v>
      </c>
      <c r="B457" s="24"/>
      <c r="C457" s="24" t="s">
        <v>15</v>
      </c>
      <c r="D457" s="33" t="s">
        <v>29</v>
      </c>
      <c r="E457" s="26" t="n">
        <v>26.58</v>
      </c>
      <c r="F457" s="27" t="n">
        <f aca="false">SUM(H457:AS457)</f>
        <v>0</v>
      </c>
      <c r="G457" s="28" t="n">
        <f aca="false">F457*E457</f>
        <v>0</v>
      </c>
      <c r="H457" s="40"/>
      <c r="I457" s="40"/>
      <c r="J457" s="40"/>
      <c r="K457" s="40"/>
      <c r="L457" s="40"/>
      <c r="M457" s="40"/>
      <c r="N457" s="39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39"/>
      <c r="AS457" s="40"/>
    </row>
    <row r="458" s="35" customFormat="true" ht="11.25" hidden="true" customHeight="true" outlineLevel="0" collapsed="false">
      <c r="A458" s="23" t="s">
        <v>538</v>
      </c>
      <c r="B458" s="24"/>
      <c r="C458" s="24" t="s">
        <v>15</v>
      </c>
      <c r="D458" s="33" t="s">
        <v>29</v>
      </c>
      <c r="E458" s="26" t="n">
        <v>18.55</v>
      </c>
      <c r="F458" s="27" t="n">
        <f aca="false">SUM(H458:AS458)</f>
        <v>0</v>
      </c>
      <c r="G458" s="28" t="n">
        <f aca="false">F458*E458</f>
        <v>0</v>
      </c>
      <c r="H458" s="40"/>
      <c r="I458" s="40"/>
      <c r="J458" s="40"/>
      <c r="K458" s="40"/>
      <c r="L458" s="40"/>
      <c r="M458" s="40"/>
      <c r="N458" s="39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39"/>
      <c r="AS458" s="40"/>
    </row>
    <row r="459" s="35" customFormat="true" ht="11.25" hidden="true" customHeight="true" outlineLevel="0" collapsed="false">
      <c r="A459" s="36" t="s">
        <v>539</v>
      </c>
      <c r="B459" s="37" t="s">
        <v>540</v>
      </c>
      <c r="C459" s="37" t="s">
        <v>15</v>
      </c>
      <c r="D459" s="25" t="s">
        <v>27</v>
      </c>
      <c r="E459" s="38" t="n">
        <v>48.52</v>
      </c>
      <c r="F459" s="27" t="n">
        <f aca="false">SUM(H459:AS459)</f>
        <v>0</v>
      </c>
      <c r="G459" s="28" t="n">
        <f aca="false">F459*E459</f>
        <v>0</v>
      </c>
      <c r="H459" s="40"/>
      <c r="I459" s="40"/>
      <c r="J459" s="40"/>
      <c r="K459" s="40"/>
      <c r="L459" s="40"/>
      <c r="M459" s="40"/>
      <c r="N459" s="39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39"/>
      <c r="AS459" s="40"/>
    </row>
    <row r="460" s="35" customFormat="true" ht="11.25" hidden="true" customHeight="true" outlineLevel="0" collapsed="false">
      <c r="A460" s="36" t="s">
        <v>541</v>
      </c>
      <c r="B460" s="37" t="s">
        <v>540</v>
      </c>
      <c r="C460" s="37" t="s">
        <v>15</v>
      </c>
      <c r="D460" s="25" t="s">
        <v>27</v>
      </c>
      <c r="E460" s="38" t="n">
        <v>48.52</v>
      </c>
      <c r="F460" s="27" t="n">
        <f aca="false">SUM(H460:AS460)</f>
        <v>0</v>
      </c>
      <c r="G460" s="28" t="n">
        <f aca="false">F460*E460</f>
        <v>0</v>
      </c>
      <c r="H460" s="40"/>
      <c r="I460" s="40"/>
      <c r="J460" s="40"/>
      <c r="K460" s="40"/>
      <c r="L460" s="40"/>
      <c r="M460" s="40"/>
      <c r="N460" s="39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39"/>
      <c r="AS460" s="40"/>
    </row>
    <row r="461" s="35" customFormat="true" ht="11.25" hidden="true" customHeight="true" outlineLevel="0" collapsed="false">
      <c r="A461" s="36" t="s">
        <v>542</v>
      </c>
      <c r="B461" s="37" t="s">
        <v>540</v>
      </c>
      <c r="C461" s="37" t="s">
        <v>15</v>
      </c>
      <c r="D461" s="25" t="s">
        <v>20</v>
      </c>
      <c r="E461" s="38" t="n">
        <v>48.52</v>
      </c>
      <c r="F461" s="27" t="n">
        <f aca="false">SUM(H461:AS461)</f>
        <v>0</v>
      </c>
      <c r="G461" s="28" t="n">
        <f aca="false">F461*E461</f>
        <v>0</v>
      </c>
      <c r="H461" s="40"/>
      <c r="I461" s="40"/>
      <c r="J461" s="40"/>
      <c r="K461" s="40"/>
      <c r="L461" s="40"/>
      <c r="M461" s="40"/>
      <c r="N461" s="39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39"/>
      <c r="AS461" s="40"/>
    </row>
    <row r="462" s="35" customFormat="true" ht="11.25" hidden="true" customHeight="true" outlineLevel="0" collapsed="false">
      <c r="A462" s="36" t="s">
        <v>543</v>
      </c>
      <c r="B462" s="37" t="s">
        <v>540</v>
      </c>
      <c r="C462" s="37" t="s">
        <v>15</v>
      </c>
      <c r="D462" s="25" t="s">
        <v>27</v>
      </c>
      <c r="E462" s="38" t="n">
        <v>48.52</v>
      </c>
      <c r="F462" s="27" t="n">
        <f aca="false">SUM(H462:AS462)</f>
        <v>0</v>
      </c>
      <c r="G462" s="28" t="n">
        <f aca="false">F462*E462</f>
        <v>0</v>
      </c>
      <c r="H462" s="40"/>
      <c r="I462" s="40"/>
      <c r="J462" s="40"/>
      <c r="K462" s="40"/>
      <c r="L462" s="40"/>
      <c r="M462" s="40"/>
      <c r="N462" s="39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39"/>
      <c r="AS462" s="40"/>
    </row>
    <row r="463" s="35" customFormat="true" ht="11.25" hidden="true" customHeight="true" outlineLevel="0" collapsed="false">
      <c r="A463" s="36" t="s">
        <v>544</v>
      </c>
      <c r="B463" s="37" t="s">
        <v>540</v>
      </c>
      <c r="C463" s="37" t="s">
        <v>15</v>
      </c>
      <c r="D463" s="25" t="s">
        <v>27</v>
      </c>
      <c r="E463" s="38" t="n">
        <v>48.52</v>
      </c>
      <c r="F463" s="27" t="n">
        <f aca="false">SUM(H463:AS463)</f>
        <v>0</v>
      </c>
      <c r="G463" s="28" t="n">
        <f aca="false">F463*E463</f>
        <v>0</v>
      </c>
      <c r="H463" s="40"/>
      <c r="I463" s="40"/>
      <c r="J463" s="40"/>
      <c r="K463" s="40"/>
      <c r="L463" s="40"/>
      <c r="M463" s="40"/>
      <c r="N463" s="39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39"/>
      <c r="AS463" s="40"/>
    </row>
    <row r="464" s="35" customFormat="true" ht="11.25" hidden="true" customHeight="true" outlineLevel="0" collapsed="false">
      <c r="A464" s="36" t="s">
        <v>545</v>
      </c>
      <c r="B464" s="37" t="s">
        <v>540</v>
      </c>
      <c r="C464" s="37" t="s">
        <v>15</v>
      </c>
      <c r="D464" s="25" t="s">
        <v>27</v>
      </c>
      <c r="E464" s="38" t="n">
        <v>48.52</v>
      </c>
      <c r="F464" s="27" t="n">
        <f aca="false">SUM(H464:AS464)</f>
        <v>0</v>
      </c>
      <c r="G464" s="28" t="n">
        <f aca="false">F464*E464</f>
        <v>0</v>
      </c>
      <c r="H464" s="40"/>
      <c r="I464" s="40"/>
      <c r="J464" s="40"/>
      <c r="K464" s="40"/>
      <c r="L464" s="40"/>
      <c r="M464" s="40"/>
      <c r="N464" s="39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39"/>
      <c r="AS464" s="40"/>
    </row>
    <row r="465" s="35" customFormat="true" ht="11.25" hidden="true" customHeight="true" outlineLevel="0" collapsed="false">
      <c r="A465" s="36" t="s">
        <v>546</v>
      </c>
      <c r="B465" s="37" t="s">
        <v>540</v>
      </c>
      <c r="C465" s="37" t="s">
        <v>15</v>
      </c>
      <c r="D465" s="25" t="s">
        <v>27</v>
      </c>
      <c r="E465" s="38" t="n">
        <v>48.52</v>
      </c>
      <c r="F465" s="27" t="n">
        <f aca="false">SUM(H465:AS465)</f>
        <v>0</v>
      </c>
      <c r="G465" s="28" t="n">
        <f aca="false">F465*E465</f>
        <v>0</v>
      </c>
      <c r="H465" s="40"/>
      <c r="I465" s="40"/>
      <c r="J465" s="40"/>
      <c r="K465" s="40"/>
      <c r="L465" s="40"/>
      <c r="M465" s="40"/>
      <c r="N465" s="39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39"/>
      <c r="AS465" s="40"/>
    </row>
    <row r="466" s="35" customFormat="true" ht="11.25" hidden="true" customHeight="true" outlineLevel="0" collapsed="false">
      <c r="A466" s="36" t="s">
        <v>547</v>
      </c>
      <c r="B466" s="37" t="s">
        <v>540</v>
      </c>
      <c r="C466" s="37" t="s">
        <v>15</v>
      </c>
      <c r="D466" s="25" t="s">
        <v>18</v>
      </c>
      <c r="E466" s="38" t="n">
        <v>32.84</v>
      </c>
      <c r="F466" s="27" t="n">
        <f aca="false">SUM(H466:AS466)</f>
        <v>0</v>
      </c>
      <c r="G466" s="28" t="n">
        <f aca="false">F466*E466</f>
        <v>0</v>
      </c>
      <c r="H466" s="40"/>
      <c r="I466" s="40"/>
      <c r="J466" s="40"/>
      <c r="K466" s="40"/>
      <c r="L466" s="40"/>
      <c r="M466" s="40"/>
      <c r="N466" s="39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39"/>
      <c r="AS466" s="40"/>
    </row>
    <row r="467" s="35" customFormat="true" ht="11.25" hidden="true" customHeight="true" outlineLevel="0" collapsed="false">
      <c r="A467" s="36" t="s">
        <v>548</v>
      </c>
      <c r="B467" s="37" t="s">
        <v>540</v>
      </c>
      <c r="C467" s="37" t="s">
        <v>15</v>
      </c>
      <c r="D467" s="25" t="s">
        <v>27</v>
      </c>
      <c r="E467" s="38" t="n">
        <v>25.72</v>
      </c>
      <c r="F467" s="27" t="n">
        <f aca="false">SUM(H467:AS467)</f>
        <v>0</v>
      </c>
      <c r="G467" s="28" t="n">
        <f aca="false">F467*E467</f>
        <v>0</v>
      </c>
      <c r="H467" s="40"/>
      <c r="I467" s="40"/>
      <c r="J467" s="40"/>
      <c r="K467" s="40"/>
      <c r="L467" s="40"/>
      <c r="M467" s="40"/>
      <c r="N467" s="39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39"/>
      <c r="AS467" s="40"/>
    </row>
    <row r="468" s="35" customFormat="true" ht="11.25" hidden="true" customHeight="true" outlineLevel="0" collapsed="false">
      <c r="A468" s="36" t="s">
        <v>549</v>
      </c>
      <c r="B468" s="37" t="s">
        <v>550</v>
      </c>
      <c r="C468" s="37" t="s">
        <v>15</v>
      </c>
      <c r="D468" s="25" t="s">
        <v>20</v>
      </c>
      <c r="E468" s="38" t="n">
        <v>41.74</v>
      </c>
      <c r="F468" s="27" t="n">
        <f aca="false">SUM(H468:AS468)</f>
        <v>0</v>
      </c>
      <c r="G468" s="28" t="n">
        <f aca="false">F468*E468</f>
        <v>0</v>
      </c>
      <c r="H468" s="40"/>
      <c r="I468" s="40"/>
      <c r="J468" s="40"/>
      <c r="K468" s="40"/>
      <c r="L468" s="40"/>
      <c r="M468" s="40"/>
      <c r="N468" s="39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39"/>
      <c r="AS468" s="40"/>
    </row>
    <row r="469" s="35" customFormat="true" ht="11.25" hidden="true" customHeight="true" outlineLevel="0" collapsed="false">
      <c r="A469" s="36" t="s">
        <v>551</v>
      </c>
      <c r="B469" s="37" t="s">
        <v>550</v>
      </c>
      <c r="C469" s="37" t="s">
        <v>15</v>
      </c>
      <c r="D469" s="25" t="s">
        <v>27</v>
      </c>
      <c r="E469" s="38" t="n">
        <v>41.74</v>
      </c>
      <c r="F469" s="27" t="n">
        <f aca="false">SUM(H469:AS469)</f>
        <v>0</v>
      </c>
      <c r="G469" s="28" t="n">
        <f aca="false">F469*E469</f>
        <v>0</v>
      </c>
      <c r="H469" s="40"/>
      <c r="I469" s="40"/>
      <c r="J469" s="40"/>
      <c r="K469" s="40"/>
      <c r="L469" s="40"/>
      <c r="M469" s="40"/>
      <c r="N469" s="39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39"/>
      <c r="AS469" s="40"/>
    </row>
    <row r="470" s="35" customFormat="true" ht="11.25" hidden="true" customHeight="true" outlineLevel="0" collapsed="false">
      <c r="A470" s="36" t="s">
        <v>552</v>
      </c>
      <c r="B470" s="37" t="s">
        <v>550</v>
      </c>
      <c r="C470" s="37" t="s">
        <v>15</v>
      </c>
      <c r="D470" s="25" t="s">
        <v>27</v>
      </c>
      <c r="E470" s="38" t="n">
        <v>41.74</v>
      </c>
      <c r="F470" s="27" t="n">
        <f aca="false">SUM(H470:AS470)</f>
        <v>0</v>
      </c>
      <c r="G470" s="28" t="n">
        <f aca="false">F470*E470</f>
        <v>0</v>
      </c>
      <c r="H470" s="40"/>
      <c r="I470" s="40"/>
      <c r="J470" s="40"/>
      <c r="K470" s="40"/>
      <c r="L470" s="40"/>
      <c r="M470" s="40"/>
      <c r="N470" s="39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39"/>
      <c r="AS470" s="40"/>
    </row>
    <row r="471" s="35" customFormat="true" ht="11.25" hidden="true" customHeight="true" outlineLevel="0" collapsed="false">
      <c r="A471" s="36" t="s">
        <v>553</v>
      </c>
      <c r="B471" s="37" t="s">
        <v>550</v>
      </c>
      <c r="C471" s="37" t="s">
        <v>15</v>
      </c>
      <c r="D471" s="25" t="s">
        <v>20</v>
      </c>
      <c r="E471" s="38" t="n">
        <v>41.74</v>
      </c>
      <c r="F471" s="27" t="n">
        <f aca="false">SUM(H471:AS471)</f>
        <v>0</v>
      </c>
      <c r="G471" s="28" t="n">
        <f aca="false">F471*E471</f>
        <v>0</v>
      </c>
      <c r="H471" s="40"/>
      <c r="I471" s="40"/>
      <c r="J471" s="40"/>
      <c r="K471" s="40"/>
      <c r="L471" s="40"/>
      <c r="M471" s="40"/>
      <c r="N471" s="39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39"/>
      <c r="AS471" s="40"/>
    </row>
    <row r="472" s="35" customFormat="true" ht="11.25" hidden="false" customHeight="true" outlineLevel="0" collapsed="false">
      <c r="A472" s="36" t="s">
        <v>554</v>
      </c>
      <c r="B472" s="37" t="s">
        <v>550</v>
      </c>
      <c r="C472" s="37" t="s">
        <v>15</v>
      </c>
      <c r="D472" s="25" t="s">
        <v>27</v>
      </c>
      <c r="E472" s="38" t="n">
        <v>42.44</v>
      </c>
      <c r="F472" s="27" t="n">
        <f aca="false">SUM(H472:AS472)</f>
        <v>10</v>
      </c>
      <c r="G472" s="28" t="n">
        <f aca="false">F472*E472</f>
        <v>424.4</v>
      </c>
      <c r="H472" s="40"/>
      <c r="I472" s="40"/>
      <c r="J472" s="40"/>
      <c r="K472" s="40"/>
      <c r="L472" s="40" t="n">
        <v>5</v>
      </c>
      <c r="M472" s="40"/>
      <c r="N472" s="39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39" t="n">
        <v>5</v>
      </c>
      <c r="AS472" s="40"/>
    </row>
    <row r="473" s="35" customFormat="true" ht="11.25" hidden="true" customHeight="true" outlineLevel="0" collapsed="false">
      <c r="A473" s="36" t="s">
        <v>555</v>
      </c>
      <c r="B473" s="37" t="s">
        <v>550</v>
      </c>
      <c r="C473" s="37" t="s">
        <v>15</v>
      </c>
      <c r="D473" s="25" t="s">
        <v>27</v>
      </c>
      <c r="E473" s="38" t="n">
        <v>41.74</v>
      </c>
      <c r="F473" s="27" t="n">
        <f aca="false">SUM(H473:AS473)</f>
        <v>0</v>
      </c>
      <c r="G473" s="28" t="n">
        <f aca="false">F473*E473</f>
        <v>0</v>
      </c>
      <c r="H473" s="40"/>
      <c r="I473" s="40"/>
      <c r="J473" s="40"/>
      <c r="K473" s="40"/>
      <c r="L473" s="40"/>
      <c r="M473" s="40"/>
      <c r="N473" s="39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39"/>
      <c r="AS473" s="40"/>
    </row>
    <row r="474" s="35" customFormat="true" ht="11.25" hidden="true" customHeight="true" outlineLevel="0" collapsed="false">
      <c r="A474" s="36" t="s">
        <v>556</v>
      </c>
      <c r="B474" s="37" t="s">
        <v>550</v>
      </c>
      <c r="C474" s="37" t="s">
        <v>15</v>
      </c>
      <c r="D474" s="25" t="s">
        <v>27</v>
      </c>
      <c r="E474" s="38" t="n">
        <v>41.74</v>
      </c>
      <c r="F474" s="27" t="n">
        <f aca="false">SUM(H474:AS474)</f>
        <v>0</v>
      </c>
      <c r="G474" s="28" t="n">
        <f aca="false">F474*E474</f>
        <v>0</v>
      </c>
      <c r="H474" s="40"/>
      <c r="I474" s="40"/>
      <c r="J474" s="40"/>
      <c r="K474" s="40"/>
      <c r="L474" s="40"/>
      <c r="M474" s="40"/>
      <c r="N474" s="39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39"/>
      <c r="AS474" s="40"/>
    </row>
    <row r="475" s="35" customFormat="true" ht="11.25" hidden="true" customHeight="true" outlineLevel="0" collapsed="false">
      <c r="A475" s="36" t="s">
        <v>557</v>
      </c>
      <c r="B475" s="37" t="s">
        <v>550</v>
      </c>
      <c r="C475" s="37" t="s">
        <v>15</v>
      </c>
      <c r="D475" s="33" t="s">
        <v>29</v>
      </c>
      <c r="E475" s="38" t="n">
        <v>26.06</v>
      </c>
      <c r="F475" s="27" t="n">
        <f aca="false">SUM(H475:AS475)</f>
        <v>0</v>
      </c>
      <c r="G475" s="28" t="n">
        <f aca="false">F475*E475</f>
        <v>0</v>
      </c>
      <c r="H475" s="40"/>
      <c r="I475" s="40"/>
      <c r="J475" s="40"/>
      <c r="K475" s="40"/>
      <c r="L475" s="40"/>
      <c r="M475" s="40"/>
      <c r="N475" s="39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39"/>
      <c r="AS475" s="40"/>
    </row>
    <row r="476" s="35" customFormat="true" ht="11.25" hidden="false" customHeight="true" outlineLevel="0" collapsed="false">
      <c r="A476" s="36" t="s">
        <v>558</v>
      </c>
      <c r="B476" s="37" t="s">
        <v>550</v>
      </c>
      <c r="C476" s="37" t="s">
        <v>15</v>
      </c>
      <c r="D476" s="25" t="s">
        <v>20</v>
      </c>
      <c r="E476" s="38" t="n">
        <v>19.25</v>
      </c>
      <c r="F476" s="27" t="n">
        <f aca="false">SUM(H476:AS476)</f>
        <v>10</v>
      </c>
      <c r="G476" s="28" t="n">
        <f aca="false">F476*E476</f>
        <v>192.5</v>
      </c>
      <c r="H476" s="40"/>
      <c r="I476" s="40"/>
      <c r="J476" s="40"/>
      <c r="K476" s="40"/>
      <c r="L476" s="40"/>
      <c r="M476" s="40" t="n">
        <v>5</v>
      </c>
      <c r="N476" s="39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39" t="n">
        <v>5</v>
      </c>
      <c r="AS476" s="40"/>
    </row>
    <row r="477" s="35" customFormat="true" ht="11.25" hidden="false" customHeight="true" outlineLevel="0" collapsed="false">
      <c r="A477" s="23" t="s">
        <v>559</v>
      </c>
      <c r="B477" s="24"/>
      <c r="C477" s="24" t="s">
        <v>15</v>
      </c>
      <c r="D477" s="25" t="s">
        <v>16</v>
      </c>
      <c r="E477" s="26" t="n">
        <v>112.76</v>
      </c>
      <c r="F477" s="27" t="n">
        <f aca="false">SUM(H477:AS477)</f>
        <v>1</v>
      </c>
      <c r="G477" s="28" t="n">
        <f aca="false">F477*E477</f>
        <v>112.76</v>
      </c>
      <c r="H477" s="40"/>
      <c r="I477" s="40"/>
      <c r="J477" s="40"/>
      <c r="K477" s="40"/>
      <c r="L477" s="40" t="n">
        <v>1</v>
      </c>
      <c r="M477" s="40"/>
      <c r="N477" s="39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39"/>
      <c r="AS477" s="40"/>
    </row>
    <row r="478" s="35" customFormat="true" ht="11.25" hidden="true" customHeight="true" outlineLevel="0" collapsed="false">
      <c r="A478" s="23" t="s">
        <v>560</v>
      </c>
      <c r="B478" s="24"/>
      <c r="C478" s="24" t="s">
        <v>15</v>
      </c>
      <c r="D478" s="25" t="s">
        <v>16</v>
      </c>
      <c r="E478" s="26" t="n">
        <v>90.34</v>
      </c>
      <c r="F478" s="27" t="n">
        <f aca="false">SUM(H478:AS478)</f>
        <v>0</v>
      </c>
      <c r="G478" s="28" t="n">
        <f aca="false">F478*E478</f>
        <v>0</v>
      </c>
      <c r="H478" s="40"/>
      <c r="I478" s="40"/>
      <c r="J478" s="40"/>
      <c r="K478" s="40"/>
      <c r="L478" s="40"/>
      <c r="M478" s="40"/>
      <c r="N478" s="39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39"/>
      <c r="AS478" s="40"/>
    </row>
    <row r="479" s="35" customFormat="true" ht="11.25" hidden="true" customHeight="true" outlineLevel="0" collapsed="false">
      <c r="A479" s="23" t="s">
        <v>561</v>
      </c>
      <c r="B479" s="24"/>
      <c r="C479" s="24" t="s">
        <v>15</v>
      </c>
      <c r="D479" s="25" t="s">
        <v>20</v>
      </c>
      <c r="E479" s="26" t="n">
        <v>110.9</v>
      </c>
      <c r="F479" s="27" t="n">
        <f aca="false">SUM(H479:AS479)</f>
        <v>0</v>
      </c>
      <c r="G479" s="28" t="n">
        <f aca="false">F479*E479</f>
        <v>0</v>
      </c>
      <c r="H479" s="40"/>
      <c r="I479" s="40"/>
      <c r="J479" s="40"/>
      <c r="K479" s="40"/>
      <c r="L479" s="40"/>
      <c r="M479" s="40"/>
      <c r="N479" s="39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39"/>
      <c r="AS479" s="40"/>
    </row>
    <row r="480" s="35" customFormat="true" ht="11.25" hidden="true" customHeight="true" outlineLevel="0" collapsed="false">
      <c r="A480" s="23" t="s">
        <v>562</v>
      </c>
      <c r="B480" s="24"/>
      <c r="C480" s="24" t="s">
        <v>15</v>
      </c>
      <c r="D480" s="25" t="s">
        <v>27</v>
      </c>
      <c r="E480" s="26" t="n">
        <v>99.68</v>
      </c>
      <c r="F480" s="27" t="n">
        <f aca="false">SUM(H480:AS480)</f>
        <v>0</v>
      </c>
      <c r="G480" s="28" t="n">
        <f aca="false">F480*E480</f>
        <v>0</v>
      </c>
      <c r="H480" s="40"/>
      <c r="I480" s="40"/>
      <c r="J480" s="40"/>
      <c r="K480" s="40"/>
      <c r="L480" s="40"/>
      <c r="M480" s="40"/>
      <c r="N480" s="39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39"/>
      <c r="AS480" s="40"/>
    </row>
    <row r="481" s="35" customFormat="true" ht="11.25" hidden="true" customHeight="true" outlineLevel="0" collapsed="false">
      <c r="A481" s="23" t="s">
        <v>563</v>
      </c>
      <c r="B481" s="24"/>
      <c r="C481" s="24" t="s">
        <v>15</v>
      </c>
      <c r="D481" s="33" t="s">
        <v>29</v>
      </c>
      <c r="E481" s="26" t="n">
        <v>42.93</v>
      </c>
      <c r="F481" s="27" t="n">
        <f aca="false">SUM(H481:AS481)</f>
        <v>0</v>
      </c>
      <c r="G481" s="28" t="n">
        <f aca="false">F481*E481</f>
        <v>0</v>
      </c>
      <c r="H481" s="40"/>
      <c r="I481" s="40"/>
      <c r="J481" s="40"/>
      <c r="K481" s="40"/>
      <c r="L481" s="40"/>
      <c r="M481" s="40"/>
      <c r="N481" s="39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39"/>
      <c r="AS481" s="40"/>
    </row>
    <row r="482" s="35" customFormat="true" ht="11.25" hidden="true" customHeight="true" outlineLevel="0" collapsed="false">
      <c r="A482" s="23" t="s">
        <v>564</v>
      </c>
      <c r="B482" s="24"/>
      <c r="C482" s="24" t="s">
        <v>15</v>
      </c>
      <c r="D482" s="33" t="s">
        <v>29</v>
      </c>
      <c r="E482" s="26" t="n">
        <v>42.93</v>
      </c>
      <c r="F482" s="27" t="n">
        <f aca="false">SUM(H482:AS482)</f>
        <v>0</v>
      </c>
      <c r="G482" s="28" t="n">
        <f aca="false">F482*E482</f>
        <v>0</v>
      </c>
      <c r="H482" s="40"/>
      <c r="I482" s="40"/>
      <c r="J482" s="40"/>
      <c r="K482" s="40"/>
      <c r="L482" s="40"/>
      <c r="M482" s="40"/>
      <c r="N482" s="39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39"/>
      <c r="AS482" s="40"/>
    </row>
    <row r="483" s="35" customFormat="true" ht="11.25" hidden="true" customHeight="true" outlineLevel="0" collapsed="false">
      <c r="A483" s="23" t="s">
        <v>565</v>
      </c>
      <c r="B483" s="24"/>
      <c r="C483" s="24" t="s">
        <v>15</v>
      </c>
      <c r="D483" s="33" t="s">
        <v>29</v>
      </c>
      <c r="E483" s="26" t="n">
        <v>31.13</v>
      </c>
      <c r="F483" s="27" t="n">
        <f aca="false">SUM(H483:AS483)</f>
        <v>0</v>
      </c>
      <c r="G483" s="28" t="n">
        <f aca="false">F483*E483</f>
        <v>0</v>
      </c>
      <c r="H483" s="40"/>
      <c r="I483" s="40"/>
      <c r="J483" s="40"/>
      <c r="K483" s="40"/>
      <c r="L483" s="40"/>
      <c r="M483" s="40"/>
      <c r="N483" s="39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39"/>
      <c r="AS483" s="40"/>
    </row>
    <row r="484" s="35" customFormat="true" ht="11.25" hidden="true" customHeight="true" outlineLevel="0" collapsed="false">
      <c r="A484" s="23" t="s">
        <v>566</v>
      </c>
      <c r="B484" s="24"/>
      <c r="C484" s="24" t="s">
        <v>15</v>
      </c>
      <c r="D484" s="33" t="s">
        <v>29</v>
      </c>
      <c r="E484" s="26" t="n">
        <v>23.7</v>
      </c>
      <c r="F484" s="27" t="n">
        <f aca="false">SUM(H484:AS484)</f>
        <v>0</v>
      </c>
      <c r="G484" s="28" t="n">
        <f aca="false">F484*E484</f>
        <v>0</v>
      </c>
      <c r="H484" s="40"/>
      <c r="I484" s="40"/>
      <c r="J484" s="40"/>
      <c r="K484" s="40"/>
      <c r="L484" s="40"/>
      <c r="M484" s="40"/>
      <c r="N484" s="39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39"/>
      <c r="AS484" s="40"/>
    </row>
    <row r="485" s="35" customFormat="true" ht="11.25" hidden="true" customHeight="true" outlineLevel="0" collapsed="false">
      <c r="A485" s="23" t="s">
        <v>567</v>
      </c>
      <c r="B485" s="24"/>
      <c r="C485" s="24" t="s">
        <v>15</v>
      </c>
      <c r="D485" s="25" t="s">
        <v>16</v>
      </c>
      <c r="E485" s="26" t="n">
        <v>35.63</v>
      </c>
      <c r="F485" s="27" t="n">
        <f aca="false">SUM(H485:AS485)</f>
        <v>0</v>
      </c>
      <c r="G485" s="28" t="n">
        <f aca="false">F485*E485</f>
        <v>0</v>
      </c>
      <c r="H485" s="40"/>
      <c r="I485" s="40"/>
      <c r="J485" s="40"/>
      <c r="K485" s="40"/>
      <c r="L485" s="40"/>
      <c r="M485" s="40"/>
      <c r="N485" s="39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39"/>
      <c r="AS485" s="40"/>
    </row>
    <row r="486" s="35" customFormat="true" ht="11.25" hidden="true" customHeight="true" outlineLevel="0" collapsed="false">
      <c r="A486" s="23" t="s">
        <v>568</v>
      </c>
      <c r="B486" s="24"/>
      <c r="C486" s="24" t="s">
        <v>15</v>
      </c>
      <c r="D486" s="25" t="s">
        <v>27</v>
      </c>
      <c r="E486" s="26" t="n">
        <v>35.63</v>
      </c>
      <c r="F486" s="27" t="n">
        <f aca="false">SUM(H486:AS486)</f>
        <v>0</v>
      </c>
      <c r="G486" s="28" t="n">
        <f aca="false">F486*E486</f>
        <v>0</v>
      </c>
      <c r="H486" s="40"/>
      <c r="I486" s="40"/>
      <c r="J486" s="40"/>
      <c r="K486" s="40"/>
      <c r="L486" s="40"/>
      <c r="M486" s="40"/>
      <c r="N486" s="39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39"/>
      <c r="AS486" s="40"/>
    </row>
    <row r="487" s="35" customFormat="true" ht="11.25" hidden="false" customHeight="true" outlineLevel="0" collapsed="false">
      <c r="A487" s="23" t="s">
        <v>569</v>
      </c>
      <c r="B487" s="24"/>
      <c r="C487" s="24" t="s">
        <v>15</v>
      </c>
      <c r="D487" s="25" t="s">
        <v>23</v>
      </c>
      <c r="E487" s="26" t="n">
        <v>36.23</v>
      </c>
      <c r="F487" s="27" t="n">
        <f aca="false">SUM(H487:AS487)</f>
        <v>40</v>
      </c>
      <c r="G487" s="28" t="n">
        <f aca="false">F487*E487</f>
        <v>1449.2</v>
      </c>
      <c r="H487" s="40"/>
      <c r="I487" s="40" t="n">
        <v>15</v>
      </c>
      <c r="J487" s="40"/>
      <c r="K487" s="40"/>
      <c r="L487" s="40" t="n">
        <v>25</v>
      </c>
      <c r="M487" s="40"/>
      <c r="N487" s="39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39"/>
      <c r="AS487" s="40"/>
    </row>
    <row r="488" s="35" customFormat="true" ht="11.25" hidden="false" customHeight="true" outlineLevel="0" collapsed="false">
      <c r="A488" s="23" t="s">
        <v>570</v>
      </c>
      <c r="B488" s="24"/>
      <c r="C488" s="24" t="s">
        <v>15</v>
      </c>
      <c r="D488" s="25" t="s">
        <v>16</v>
      </c>
      <c r="E488" s="26" t="n">
        <v>36.23</v>
      </c>
      <c r="F488" s="27" t="n">
        <f aca="false">SUM(H488:AS488)</f>
        <v>15</v>
      </c>
      <c r="G488" s="28" t="n">
        <f aca="false">F488*E488</f>
        <v>543.45</v>
      </c>
      <c r="H488" s="40"/>
      <c r="I488" s="40" t="n">
        <v>15</v>
      </c>
      <c r="J488" s="40"/>
      <c r="K488" s="40"/>
      <c r="L488" s="40"/>
      <c r="M488" s="40"/>
      <c r="N488" s="39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39"/>
      <c r="AS488" s="40"/>
    </row>
    <row r="489" s="35" customFormat="true" ht="11.25" hidden="true" customHeight="true" outlineLevel="0" collapsed="false">
      <c r="A489" s="23" t="s">
        <v>571</v>
      </c>
      <c r="B489" s="24"/>
      <c r="C489" s="24" t="s">
        <v>15</v>
      </c>
      <c r="D489" s="25" t="s">
        <v>27</v>
      </c>
      <c r="E489" s="26" t="n">
        <v>36.23</v>
      </c>
      <c r="F489" s="27" t="n">
        <f aca="false">SUM(H489:AS489)</f>
        <v>0</v>
      </c>
      <c r="G489" s="28" t="n">
        <f aca="false">F489*E489</f>
        <v>0</v>
      </c>
      <c r="H489" s="40"/>
      <c r="I489" s="40"/>
      <c r="J489" s="40"/>
      <c r="K489" s="40"/>
      <c r="L489" s="40"/>
      <c r="M489" s="40"/>
      <c r="N489" s="39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39"/>
      <c r="AS489" s="40"/>
    </row>
    <row r="490" s="35" customFormat="true" ht="11.25" hidden="true" customHeight="true" outlineLevel="0" collapsed="false">
      <c r="A490" s="23" t="s">
        <v>572</v>
      </c>
      <c r="B490" s="24"/>
      <c r="C490" s="24" t="s">
        <v>15</v>
      </c>
      <c r="D490" s="25" t="s">
        <v>23</v>
      </c>
      <c r="E490" s="26" t="n">
        <v>36.23</v>
      </c>
      <c r="F490" s="27" t="n">
        <f aca="false">SUM(H490:AS490)</f>
        <v>0</v>
      </c>
      <c r="G490" s="28" t="n">
        <f aca="false">F490*E490</f>
        <v>0</v>
      </c>
      <c r="H490" s="40"/>
      <c r="I490" s="40"/>
      <c r="J490" s="40"/>
      <c r="K490" s="40"/>
      <c r="L490" s="40"/>
      <c r="M490" s="40"/>
      <c r="N490" s="39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39"/>
      <c r="AS490" s="40"/>
    </row>
    <row r="491" s="35" customFormat="true" ht="11.25" hidden="false" customHeight="true" outlineLevel="0" collapsed="false">
      <c r="A491" s="23" t="s">
        <v>573</v>
      </c>
      <c r="B491" s="24"/>
      <c r="C491" s="24" t="s">
        <v>15</v>
      </c>
      <c r="D491" s="25" t="s">
        <v>39</v>
      </c>
      <c r="E491" s="26" t="n">
        <v>36.23</v>
      </c>
      <c r="F491" s="27" t="n">
        <f aca="false">SUM(H491:AS491)</f>
        <v>20</v>
      </c>
      <c r="G491" s="28" t="n">
        <f aca="false">F491*E491</f>
        <v>724.6</v>
      </c>
      <c r="H491" s="40"/>
      <c r="I491" s="40" t="n">
        <v>15</v>
      </c>
      <c r="J491" s="40"/>
      <c r="K491" s="40"/>
      <c r="L491" s="40"/>
      <c r="M491" s="40"/>
      <c r="N491" s="39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39" t="n">
        <v>5</v>
      </c>
      <c r="AS491" s="40"/>
    </row>
    <row r="492" s="35" customFormat="true" ht="11.25" hidden="false" customHeight="true" outlineLevel="0" collapsed="false">
      <c r="A492" s="23" t="s">
        <v>574</v>
      </c>
      <c r="B492" s="24"/>
      <c r="C492" s="24" t="s">
        <v>15</v>
      </c>
      <c r="D492" s="25" t="s">
        <v>23</v>
      </c>
      <c r="E492" s="26" t="n">
        <v>24.1</v>
      </c>
      <c r="F492" s="27" t="n">
        <f aca="false">SUM(H492:AS492)</f>
        <v>25</v>
      </c>
      <c r="G492" s="28" t="n">
        <f aca="false">F492*E492</f>
        <v>602.5</v>
      </c>
      <c r="H492" s="40"/>
      <c r="I492" s="40"/>
      <c r="J492" s="40"/>
      <c r="K492" s="40" t="n">
        <v>25</v>
      </c>
      <c r="L492" s="40"/>
      <c r="M492" s="40"/>
      <c r="N492" s="39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39"/>
      <c r="AS492" s="40"/>
    </row>
    <row r="493" s="35" customFormat="true" ht="11.25" hidden="true" customHeight="true" outlineLevel="0" collapsed="false">
      <c r="A493" s="23" t="s">
        <v>575</v>
      </c>
      <c r="B493" s="24"/>
      <c r="C493" s="24" t="s">
        <v>15</v>
      </c>
      <c r="D493" s="25" t="s">
        <v>16</v>
      </c>
      <c r="E493" s="26" t="n">
        <v>17.55</v>
      </c>
      <c r="F493" s="27" t="n">
        <f aca="false">SUM(H493:AS493)</f>
        <v>0</v>
      </c>
      <c r="G493" s="28" t="n">
        <f aca="false">F493*E493</f>
        <v>0</v>
      </c>
      <c r="H493" s="40"/>
      <c r="I493" s="40"/>
      <c r="J493" s="40"/>
      <c r="K493" s="40"/>
      <c r="L493" s="40"/>
      <c r="M493" s="40"/>
      <c r="N493" s="39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39"/>
      <c r="AS493" s="40"/>
    </row>
    <row r="494" s="35" customFormat="true" ht="11.25" hidden="true" customHeight="true" outlineLevel="0" collapsed="false">
      <c r="A494" s="23" t="s">
        <v>576</v>
      </c>
      <c r="B494" s="24"/>
      <c r="C494" s="24" t="s">
        <v>15</v>
      </c>
      <c r="D494" s="25" t="s">
        <v>39</v>
      </c>
      <c r="E494" s="26" t="n">
        <v>48.74</v>
      </c>
      <c r="F494" s="27" t="n">
        <f aca="false">SUM(H494:AS494)</f>
        <v>0</v>
      </c>
      <c r="G494" s="28" t="n">
        <f aca="false">F494*E494</f>
        <v>0</v>
      </c>
      <c r="H494" s="40"/>
      <c r="I494" s="40"/>
      <c r="J494" s="40"/>
      <c r="K494" s="40"/>
      <c r="L494" s="40"/>
      <c r="M494" s="40"/>
      <c r="N494" s="39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39"/>
      <c r="AS494" s="40"/>
    </row>
    <row r="495" s="35" customFormat="true" ht="11.25" hidden="true" customHeight="true" outlineLevel="0" collapsed="false">
      <c r="A495" s="23" t="s">
        <v>577</v>
      </c>
      <c r="B495" s="24"/>
      <c r="C495" s="24" t="s">
        <v>15</v>
      </c>
      <c r="D495" s="25" t="s">
        <v>20</v>
      </c>
      <c r="E495" s="26" t="n">
        <v>48.74</v>
      </c>
      <c r="F495" s="27" t="n">
        <f aca="false">SUM(H495:AS495)</f>
        <v>0</v>
      </c>
      <c r="G495" s="28" t="n">
        <f aca="false">F495*E495</f>
        <v>0</v>
      </c>
      <c r="H495" s="40"/>
      <c r="I495" s="40"/>
      <c r="J495" s="40"/>
      <c r="K495" s="40"/>
      <c r="L495" s="40"/>
      <c r="M495" s="40"/>
      <c r="N495" s="39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39"/>
      <c r="AS495" s="40"/>
    </row>
    <row r="496" s="35" customFormat="true" ht="11.25" hidden="true" customHeight="true" outlineLevel="0" collapsed="false">
      <c r="A496" s="23" t="s">
        <v>578</v>
      </c>
      <c r="B496" s="24"/>
      <c r="C496" s="24" t="s">
        <v>15</v>
      </c>
      <c r="D496" s="25" t="s">
        <v>23</v>
      </c>
      <c r="E496" s="26" t="n">
        <v>48.74</v>
      </c>
      <c r="F496" s="27" t="n">
        <f aca="false">SUM(H496:AS496)</f>
        <v>0</v>
      </c>
      <c r="G496" s="28" t="n">
        <f aca="false">F496*E496</f>
        <v>0</v>
      </c>
      <c r="H496" s="40"/>
      <c r="I496" s="40"/>
      <c r="J496" s="40"/>
      <c r="K496" s="40"/>
      <c r="L496" s="40"/>
      <c r="M496" s="40"/>
      <c r="N496" s="39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39"/>
      <c r="AS496" s="40"/>
    </row>
    <row r="497" s="35" customFormat="true" ht="11.25" hidden="true" customHeight="true" outlineLevel="0" collapsed="false">
      <c r="A497" s="23" t="s">
        <v>579</v>
      </c>
      <c r="B497" s="24"/>
      <c r="C497" s="24" t="s">
        <v>15</v>
      </c>
      <c r="D497" s="25" t="s">
        <v>20</v>
      </c>
      <c r="E497" s="26" t="n">
        <v>48.74</v>
      </c>
      <c r="F497" s="27" t="n">
        <f aca="false">SUM(H497:AS497)</f>
        <v>0</v>
      </c>
      <c r="G497" s="28" t="n">
        <f aca="false">F497*E497</f>
        <v>0</v>
      </c>
      <c r="H497" s="40"/>
      <c r="I497" s="40"/>
      <c r="J497" s="40"/>
      <c r="K497" s="40"/>
      <c r="L497" s="40"/>
      <c r="M497" s="40"/>
      <c r="N497" s="39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39"/>
      <c r="AS497" s="40"/>
    </row>
    <row r="498" s="35" customFormat="true" ht="11.25" hidden="true" customHeight="true" outlineLevel="0" collapsed="false">
      <c r="A498" s="23" t="s">
        <v>580</v>
      </c>
      <c r="B498" s="24"/>
      <c r="C498" s="24" t="s">
        <v>15</v>
      </c>
      <c r="D498" s="25" t="s">
        <v>23</v>
      </c>
      <c r="E498" s="26" t="n">
        <v>48.74</v>
      </c>
      <c r="F498" s="27" t="n">
        <f aca="false">SUM(H498:AS498)</f>
        <v>0</v>
      </c>
      <c r="G498" s="28" t="n">
        <f aca="false">F498*E498</f>
        <v>0</v>
      </c>
      <c r="H498" s="40"/>
      <c r="I498" s="40"/>
      <c r="J498" s="40"/>
      <c r="K498" s="40"/>
      <c r="L498" s="40"/>
      <c r="M498" s="40"/>
      <c r="N498" s="39"/>
      <c r="O498" s="40"/>
      <c r="P498" s="40"/>
      <c r="Q498" s="40"/>
      <c r="R498" s="41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39"/>
      <c r="AS498" s="40"/>
    </row>
    <row r="499" s="35" customFormat="true" ht="11.25" hidden="true" customHeight="true" outlineLevel="0" collapsed="false">
      <c r="A499" s="23" t="s">
        <v>581</v>
      </c>
      <c r="B499" s="24"/>
      <c r="C499" s="24" t="s">
        <v>15</v>
      </c>
      <c r="D499" s="25" t="s">
        <v>20</v>
      </c>
      <c r="E499" s="26" t="n">
        <v>48.74</v>
      </c>
      <c r="F499" s="27" t="n">
        <f aca="false">SUM(H499:AS499)</f>
        <v>0</v>
      </c>
      <c r="G499" s="28" t="n">
        <f aca="false">F499*E499</f>
        <v>0</v>
      </c>
      <c r="H499" s="40"/>
      <c r="I499" s="40"/>
      <c r="J499" s="40"/>
      <c r="K499" s="40"/>
      <c r="L499" s="40"/>
      <c r="M499" s="40"/>
      <c r="N499" s="39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39"/>
      <c r="AS499" s="40"/>
    </row>
    <row r="500" s="35" customFormat="true" ht="11.25" hidden="true" customHeight="true" outlineLevel="0" collapsed="false">
      <c r="A500" s="23" t="s">
        <v>582</v>
      </c>
      <c r="B500" s="24"/>
      <c r="C500" s="24" t="s">
        <v>15</v>
      </c>
      <c r="D500" s="25" t="s">
        <v>39</v>
      </c>
      <c r="E500" s="26" t="n">
        <v>48.74</v>
      </c>
      <c r="F500" s="27" t="n">
        <f aca="false">SUM(H500:AS500)</f>
        <v>0</v>
      </c>
      <c r="G500" s="28" t="n">
        <f aca="false">F500*E500</f>
        <v>0</v>
      </c>
      <c r="H500" s="40"/>
      <c r="I500" s="40"/>
      <c r="J500" s="40"/>
      <c r="K500" s="40"/>
      <c r="L500" s="40"/>
      <c r="M500" s="40"/>
      <c r="N500" s="39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39"/>
      <c r="AS500" s="40"/>
    </row>
    <row r="501" s="35" customFormat="true" ht="11.25" hidden="true" customHeight="true" outlineLevel="0" collapsed="false">
      <c r="A501" s="23" t="s">
        <v>583</v>
      </c>
      <c r="B501" s="24"/>
      <c r="C501" s="24" t="s">
        <v>15</v>
      </c>
      <c r="D501" s="25" t="s">
        <v>18</v>
      </c>
      <c r="E501" s="26" t="n">
        <v>34.24</v>
      </c>
      <c r="F501" s="27" t="n">
        <f aca="false">SUM(H501:AS501)</f>
        <v>0</v>
      </c>
      <c r="G501" s="28" t="n">
        <f aca="false">F501*E501</f>
        <v>0</v>
      </c>
      <c r="H501" s="40"/>
      <c r="I501" s="40"/>
      <c r="J501" s="40"/>
      <c r="K501" s="40"/>
      <c r="L501" s="40"/>
      <c r="M501" s="40"/>
      <c r="N501" s="39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39"/>
      <c r="AS501" s="40"/>
    </row>
    <row r="502" s="35" customFormat="true" ht="11.25" hidden="true" customHeight="true" outlineLevel="0" collapsed="false">
      <c r="A502" s="23" t="s">
        <v>584</v>
      </c>
      <c r="B502" s="24"/>
      <c r="C502" s="24" t="s">
        <v>15</v>
      </c>
      <c r="D502" s="25" t="s">
        <v>18</v>
      </c>
      <c r="E502" s="26" t="n">
        <v>29.91</v>
      </c>
      <c r="F502" s="27" t="n">
        <f aca="false">SUM(H502:AS502)</f>
        <v>0</v>
      </c>
      <c r="G502" s="28" t="n">
        <f aca="false">F502*E502</f>
        <v>0</v>
      </c>
      <c r="H502" s="40"/>
      <c r="I502" s="40"/>
      <c r="J502" s="40"/>
      <c r="K502" s="40"/>
      <c r="L502" s="40"/>
      <c r="M502" s="40"/>
      <c r="N502" s="39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39"/>
      <c r="AS502" s="40"/>
    </row>
    <row r="503" s="35" customFormat="true" ht="11.25" hidden="true" customHeight="true" outlineLevel="0" collapsed="false">
      <c r="A503" s="23" t="s">
        <v>585</v>
      </c>
      <c r="B503" s="24" t="s">
        <v>586</v>
      </c>
      <c r="C503" s="24" t="s">
        <v>15</v>
      </c>
      <c r="D503" s="33" t="s">
        <v>29</v>
      </c>
      <c r="E503" s="26" t="n">
        <v>95.32</v>
      </c>
      <c r="F503" s="27" t="n">
        <f aca="false">SUM(H503:AS503)</f>
        <v>0</v>
      </c>
      <c r="G503" s="28" t="n">
        <f aca="false">F503*E503</f>
        <v>0</v>
      </c>
      <c r="H503" s="40"/>
      <c r="I503" s="40"/>
      <c r="J503" s="40"/>
      <c r="K503" s="40"/>
      <c r="L503" s="40"/>
      <c r="M503" s="40"/>
      <c r="N503" s="39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39"/>
      <c r="AS503" s="40"/>
    </row>
    <row r="504" s="35" customFormat="true" ht="11.25" hidden="true" customHeight="true" outlineLevel="0" collapsed="false">
      <c r="A504" s="23" t="s">
        <v>587</v>
      </c>
      <c r="B504" s="24"/>
      <c r="C504" s="24" t="s">
        <v>15</v>
      </c>
      <c r="D504" s="25" t="s">
        <v>27</v>
      </c>
      <c r="E504" s="26" t="n">
        <v>84.11</v>
      </c>
      <c r="F504" s="27" t="n">
        <f aca="false">SUM(H504:AS504)</f>
        <v>0</v>
      </c>
      <c r="G504" s="28" t="n">
        <f aca="false">F504*E504</f>
        <v>0</v>
      </c>
      <c r="H504" s="40"/>
      <c r="I504" s="40"/>
      <c r="J504" s="40"/>
      <c r="K504" s="40"/>
      <c r="L504" s="40"/>
      <c r="M504" s="40"/>
      <c r="N504" s="39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39"/>
      <c r="AS504" s="40"/>
    </row>
    <row r="505" s="35" customFormat="true" ht="11.25" hidden="true" customHeight="true" outlineLevel="0" collapsed="false">
      <c r="A505" s="23" t="s">
        <v>588</v>
      </c>
      <c r="B505" s="24"/>
      <c r="C505" s="24" t="s">
        <v>15</v>
      </c>
      <c r="D505" s="33" t="s">
        <v>29</v>
      </c>
      <c r="E505" s="26" t="n">
        <v>31.71</v>
      </c>
      <c r="F505" s="27" t="n">
        <f aca="false">SUM(H505:AS505)</f>
        <v>0</v>
      </c>
      <c r="G505" s="28" t="n">
        <f aca="false">F505*E505</f>
        <v>0</v>
      </c>
      <c r="H505" s="40"/>
      <c r="I505" s="40"/>
      <c r="J505" s="40"/>
      <c r="K505" s="40"/>
      <c r="L505" s="40"/>
      <c r="M505" s="40"/>
      <c r="N505" s="39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39"/>
      <c r="AS505" s="40"/>
    </row>
    <row r="506" s="35" customFormat="true" ht="11.25" hidden="true" customHeight="true" outlineLevel="0" collapsed="false">
      <c r="A506" s="23" t="s">
        <v>589</v>
      </c>
      <c r="B506" s="24"/>
      <c r="C506" s="24" t="s">
        <v>15</v>
      </c>
      <c r="D506" s="33" t="s">
        <v>29</v>
      </c>
      <c r="E506" s="26" t="n">
        <v>27.33</v>
      </c>
      <c r="F506" s="27" t="n">
        <f aca="false">SUM(H506:AS506)</f>
        <v>0</v>
      </c>
      <c r="G506" s="28" t="n">
        <f aca="false">F506*E506</f>
        <v>0</v>
      </c>
      <c r="H506" s="40"/>
      <c r="I506" s="40"/>
      <c r="J506" s="40"/>
      <c r="K506" s="40"/>
      <c r="L506" s="40"/>
      <c r="M506" s="40"/>
      <c r="N506" s="39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39"/>
      <c r="AS506" s="40"/>
    </row>
    <row r="507" s="35" customFormat="true" ht="11.25" hidden="true" customHeight="true" outlineLevel="0" collapsed="false">
      <c r="A507" s="23" t="s">
        <v>590</v>
      </c>
      <c r="B507" s="24" t="n">
        <v>7934</v>
      </c>
      <c r="C507" s="24" t="s">
        <v>15</v>
      </c>
      <c r="D507" s="25" t="s">
        <v>23</v>
      </c>
      <c r="E507" s="26" t="n">
        <v>84.73</v>
      </c>
      <c r="F507" s="27" t="n">
        <f aca="false">SUM(H507:AS507)</f>
        <v>0</v>
      </c>
      <c r="G507" s="28" t="n">
        <f aca="false">F507*E507</f>
        <v>0</v>
      </c>
      <c r="H507" s="40"/>
      <c r="I507" s="40"/>
      <c r="J507" s="40"/>
      <c r="K507" s="40"/>
      <c r="L507" s="40"/>
      <c r="M507" s="40"/>
      <c r="N507" s="39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39"/>
      <c r="AS507" s="40"/>
    </row>
    <row r="508" s="35" customFormat="true" ht="11.25" hidden="true" customHeight="true" outlineLevel="0" collapsed="false">
      <c r="A508" s="23" t="s">
        <v>591</v>
      </c>
      <c r="B508" s="24" t="n">
        <v>7939</v>
      </c>
      <c r="C508" s="24" t="s">
        <v>15</v>
      </c>
      <c r="D508" s="25" t="s">
        <v>23</v>
      </c>
      <c r="E508" s="26" t="n">
        <v>84.73</v>
      </c>
      <c r="F508" s="27" t="n">
        <f aca="false">SUM(H508:AS508)</f>
        <v>0</v>
      </c>
      <c r="G508" s="28" t="n">
        <f aca="false">F508*E508</f>
        <v>0</v>
      </c>
      <c r="H508" s="40"/>
      <c r="I508" s="40"/>
      <c r="J508" s="40"/>
      <c r="K508" s="40"/>
      <c r="L508" s="40"/>
      <c r="M508" s="40"/>
      <c r="N508" s="39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39"/>
      <c r="AS508" s="40"/>
    </row>
    <row r="509" s="35" customFormat="true" ht="11.25" hidden="true" customHeight="true" outlineLevel="0" collapsed="false">
      <c r="A509" s="23" t="s">
        <v>592</v>
      </c>
      <c r="B509" s="24" t="n">
        <v>7932</v>
      </c>
      <c r="C509" s="24" t="s">
        <v>15</v>
      </c>
      <c r="D509" s="25" t="s">
        <v>23</v>
      </c>
      <c r="E509" s="26" t="n">
        <v>84.73</v>
      </c>
      <c r="F509" s="27" t="n">
        <f aca="false">SUM(H509:AS509)</f>
        <v>0</v>
      </c>
      <c r="G509" s="28" t="n">
        <f aca="false">F509*E509</f>
        <v>0</v>
      </c>
      <c r="H509" s="40"/>
      <c r="I509" s="40"/>
      <c r="J509" s="40"/>
      <c r="K509" s="40"/>
      <c r="L509" s="40"/>
      <c r="M509" s="40"/>
      <c r="N509" s="39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39"/>
      <c r="AS509" s="40"/>
    </row>
    <row r="510" s="35" customFormat="true" ht="11.25" hidden="true" customHeight="true" outlineLevel="0" collapsed="false">
      <c r="A510" s="23" t="s">
        <v>593</v>
      </c>
      <c r="B510" s="24" t="n">
        <v>7937</v>
      </c>
      <c r="C510" s="24" t="s">
        <v>15</v>
      </c>
      <c r="D510" s="25" t="s">
        <v>23</v>
      </c>
      <c r="E510" s="26" t="n">
        <v>84.73</v>
      </c>
      <c r="F510" s="27" t="n">
        <f aca="false">SUM(H510:AS510)</f>
        <v>0</v>
      </c>
      <c r="G510" s="28" t="n">
        <f aca="false">F510*E510</f>
        <v>0</v>
      </c>
      <c r="H510" s="40"/>
      <c r="I510" s="40"/>
      <c r="J510" s="40"/>
      <c r="K510" s="40"/>
      <c r="L510" s="40"/>
      <c r="M510" s="40"/>
      <c r="N510" s="39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39"/>
      <c r="AS510" s="40"/>
    </row>
    <row r="511" s="35" customFormat="true" ht="11.25" hidden="true" customHeight="true" outlineLevel="0" collapsed="false">
      <c r="A511" s="23" t="s">
        <v>594</v>
      </c>
      <c r="B511" s="24" t="n">
        <v>7930</v>
      </c>
      <c r="C511" s="24" t="s">
        <v>15</v>
      </c>
      <c r="D511" s="25" t="s">
        <v>23</v>
      </c>
      <c r="E511" s="26" t="n">
        <v>67.91</v>
      </c>
      <c r="F511" s="27" t="n">
        <f aca="false">SUM(H511:AS511)</f>
        <v>0</v>
      </c>
      <c r="G511" s="28" t="n">
        <f aca="false">F511*E511</f>
        <v>0</v>
      </c>
      <c r="H511" s="40"/>
      <c r="I511" s="40"/>
      <c r="J511" s="40"/>
      <c r="K511" s="40"/>
      <c r="L511" s="40"/>
      <c r="M511" s="40"/>
      <c r="N511" s="39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39"/>
      <c r="AS511" s="40"/>
    </row>
    <row r="512" s="35" customFormat="true" ht="11.25" hidden="true" customHeight="true" outlineLevel="0" collapsed="false">
      <c r="A512" s="23" t="s">
        <v>595</v>
      </c>
      <c r="B512" s="24" t="n">
        <v>7935</v>
      </c>
      <c r="C512" s="24" t="s">
        <v>15</v>
      </c>
      <c r="D512" s="25" t="s">
        <v>23</v>
      </c>
      <c r="E512" s="26" t="n">
        <v>67.91</v>
      </c>
      <c r="F512" s="27" t="n">
        <f aca="false">SUM(H512:AS512)</f>
        <v>0</v>
      </c>
      <c r="G512" s="28" t="n">
        <f aca="false">F512*E512</f>
        <v>0</v>
      </c>
      <c r="H512" s="40"/>
      <c r="I512" s="40"/>
      <c r="J512" s="40"/>
      <c r="K512" s="40"/>
      <c r="L512" s="40"/>
      <c r="M512" s="40"/>
      <c r="N512" s="39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39"/>
      <c r="AS512" s="40"/>
    </row>
    <row r="513" s="35" customFormat="true" ht="11.25" hidden="true" customHeight="true" outlineLevel="0" collapsed="false">
      <c r="A513" s="23" t="s">
        <v>596</v>
      </c>
      <c r="B513" s="24"/>
      <c r="C513" s="24" t="s">
        <v>15</v>
      </c>
      <c r="D513" s="25" t="s">
        <v>23</v>
      </c>
      <c r="E513" s="26" t="n">
        <v>84.2</v>
      </c>
      <c r="F513" s="27" t="n">
        <f aca="false">SUM(H513:AS513)</f>
        <v>0</v>
      </c>
      <c r="G513" s="28" t="n">
        <f aca="false">F513*E513</f>
        <v>0</v>
      </c>
      <c r="H513" s="40"/>
      <c r="I513" s="40"/>
      <c r="J513" s="40"/>
      <c r="K513" s="40"/>
      <c r="L513" s="40"/>
      <c r="M513" s="40"/>
      <c r="N513" s="39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39"/>
      <c r="AS513" s="40"/>
    </row>
    <row r="514" s="35" customFormat="true" ht="11.25" hidden="true" customHeight="true" outlineLevel="0" collapsed="false">
      <c r="A514" s="23" t="s">
        <v>597</v>
      </c>
      <c r="B514" s="24"/>
      <c r="C514" s="24" t="s">
        <v>15</v>
      </c>
      <c r="D514" s="25" t="s">
        <v>23</v>
      </c>
      <c r="E514" s="26" t="n">
        <v>84.2</v>
      </c>
      <c r="F514" s="27" t="n">
        <f aca="false">SUM(H514:AS514)</f>
        <v>0</v>
      </c>
      <c r="G514" s="28" t="n">
        <f aca="false">F514*E514</f>
        <v>0</v>
      </c>
      <c r="H514" s="40"/>
      <c r="I514" s="40"/>
      <c r="J514" s="40"/>
      <c r="K514" s="40"/>
      <c r="L514" s="40"/>
      <c r="M514" s="40"/>
      <c r="N514" s="39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39"/>
      <c r="AS514" s="40"/>
    </row>
    <row r="515" s="35" customFormat="true" ht="11.25" hidden="true" customHeight="true" outlineLevel="0" collapsed="false">
      <c r="A515" s="23" t="s">
        <v>598</v>
      </c>
      <c r="B515" s="24"/>
      <c r="C515" s="24" t="s">
        <v>15</v>
      </c>
      <c r="D515" s="33" t="s">
        <v>29</v>
      </c>
      <c r="E515" s="26" t="n">
        <v>84.2</v>
      </c>
      <c r="F515" s="27" t="n">
        <f aca="false">SUM(H515:AS515)</f>
        <v>0</v>
      </c>
      <c r="G515" s="28" t="n">
        <f aca="false">F515*E515</f>
        <v>0</v>
      </c>
      <c r="H515" s="40"/>
      <c r="I515" s="40"/>
      <c r="J515" s="40"/>
      <c r="K515" s="40"/>
      <c r="L515" s="40"/>
      <c r="M515" s="40"/>
      <c r="N515" s="39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39"/>
      <c r="AS515" s="40"/>
    </row>
    <row r="516" s="35" customFormat="true" ht="11.25" hidden="true" customHeight="true" outlineLevel="0" collapsed="false">
      <c r="A516" s="23" t="s">
        <v>599</v>
      </c>
      <c r="B516" s="24"/>
      <c r="C516" s="24" t="s">
        <v>15</v>
      </c>
      <c r="D516" s="25" t="s">
        <v>23</v>
      </c>
      <c r="E516" s="26" t="n">
        <v>84.2</v>
      </c>
      <c r="F516" s="27" t="n">
        <f aca="false">SUM(H516:AS516)</f>
        <v>0</v>
      </c>
      <c r="G516" s="28" t="n">
        <f aca="false">F516*E516</f>
        <v>0</v>
      </c>
      <c r="H516" s="40"/>
      <c r="I516" s="40"/>
      <c r="J516" s="40"/>
      <c r="K516" s="40"/>
      <c r="L516" s="40"/>
      <c r="M516" s="40"/>
      <c r="N516" s="39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39"/>
      <c r="AS516" s="40"/>
    </row>
    <row r="517" s="35" customFormat="true" ht="11.25" hidden="true" customHeight="true" outlineLevel="0" collapsed="false">
      <c r="A517" s="23" t="s">
        <v>600</v>
      </c>
      <c r="B517" s="24"/>
      <c r="C517" s="24" t="s">
        <v>15</v>
      </c>
      <c r="D517" s="33" t="s">
        <v>29</v>
      </c>
      <c r="E517" s="26" t="n">
        <v>71.62</v>
      </c>
      <c r="F517" s="27" t="n">
        <f aca="false">SUM(H517:AS517)</f>
        <v>0</v>
      </c>
      <c r="G517" s="28" t="n">
        <f aca="false">F517*E517</f>
        <v>0</v>
      </c>
      <c r="H517" s="40"/>
      <c r="I517" s="40"/>
      <c r="J517" s="40"/>
      <c r="K517" s="40"/>
      <c r="L517" s="40"/>
      <c r="M517" s="40"/>
      <c r="N517" s="39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39"/>
      <c r="AS517" s="40"/>
    </row>
    <row r="518" s="35" customFormat="true" ht="11.25" hidden="true" customHeight="true" outlineLevel="0" collapsed="false">
      <c r="A518" s="23" t="s">
        <v>601</v>
      </c>
      <c r="B518" s="24"/>
      <c r="C518" s="24" t="s">
        <v>15</v>
      </c>
      <c r="D518" s="25" t="s">
        <v>23</v>
      </c>
      <c r="E518" s="26" t="n">
        <v>71.62</v>
      </c>
      <c r="F518" s="27" t="n">
        <f aca="false">SUM(H518:AS518)</f>
        <v>0</v>
      </c>
      <c r="G518" s="28" t="n">
        <f aca="false">F518*E518</f>
        <v>0</v>
      </c>
      <c r="H518" s="40"/>
      <c r="I518" s="40"/>
      <c r="J518" s="40"/>
      <c r="K518" s="40"/>
      <c r="L518" s="40"/>
      <c r="M518" s="40"/>
      <c r="N518" s="39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39"/>
      <c r="AS518" s="40"/>
    </row>
    <row r="519" s="35" customFormat="true" ht="11.25" hidden="true" customHeight="true" outlineLevel="0" collapsed="false">
      <c r="A519" s="23" t="s">
        <v>602</v>
      </c>
      <c r="B519" s="24" t="n">
        <v>8178</v>
      </c>
      <c r="C519" s="24" t="s">
        <v>15</v>
      </c>
      <c r="D519" s="25" t="s">
        <v>23</v>
      </c>
      <c r="E519" s="26" t="n">
        <v>58.88</v>
      </c>
      <c r="F519" s="27" t="n">
        <f aca="false">SUM(H519:AS519)</f>
        <v>0</v>
      </c>
      <c r="G519" s="28" t="n">
        <f aca="false">F519*E519</f>
        <v>0</v>
      </c>
      <c r="H519" s="40"/>
      <c r="I519" s="40"/>
      <c r="J519" s="40"/>
      <c r="K519" s="40"/>
      <c r="L519" s="40"/>
      <c r="M519" s="40"/>
      <c r="N519" s="39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39"/>
      <c r="AS519" s="40"/>
    </row>
    <row r="520" s="35" customFormat="true" ht="11.25" hidden="true" customHeight="true" outlineLevel="0" collapsed="false">
      <c r="A520" s="23" t="s">
        <v>603</v>
      </c>
      <c r="B520" s="24" t="n">
        <v>8178</v>
      </c>
      <c r="C520" s="24" t="s">
        <v>15</v>
      </c>
      <c r="D520" s="25" t="s">
        <v>23</v>
      </c>
      <c r="E520" s="26" t="n">
        <v>58.88</v>
      </c>
      <c r="F520" s="27" t="n">
        <f aca="false">SUM(H520:AS520)</f>
        <v>0</v>
      </c>
      <c r="G520" s="28" t="n">
        <f aca="false">F520*E520</f>
        <v>0</v>
      </c>
      <c r="H520" s="40"/>
      <c r="I520" s="40"/>
      <c r="J520" s="40"/>
      <c r="K520" s="40"/>
      <c r="L520" s="40"/>
      <c r="M520" s="40"/>
      <c r="N520" s="39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39"/>
      <c r="AS520" s="40"/>
    </row>
    <row r="521" s="35" customFormat="true" ht="11.25" hidden="true" customHeight="true" outlineLevel="0" collapsed="false">
      <c r="A521" s="23" t="s">
        <v>604</v>
      </c>
      <c r="B521" s="24" t="n">
        <v>8179</v>
      </c>
      <c r="C521" s="24" t="s">
        <v>15</v>
      </c>
      <c r="D521" s="25" t="s">
        <v>23</v>
      </c>
      <c r="E521" s="26" t="n">
        <v>58.88</v>
      </c>
      <c r="F521" s="27" t="n">
        <f aca="false">SUM(H521:AS521)</f>
        <v>0</v>
      </c>
      <c r="G521" s="28" t="n">
        <f aca="false">F521*E521</f>
        <v>0</v>
      </c>
      <c r="H521" s="40"/>
      <c r="I521" s="40"/>
      <c r="J521" s="40"/>
      <c r="K521" s="40"/>
      <c r="L521" s="40"/>
      <c r="M521" s="40"/>
      <c r="N521" s="39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39"/>
      <c r="AS521" s="40"/>
    </row>
    <row r="522" s="35" customFormat="true" ht="11.25" hidden="true" customHeight="true" outlineLevel="0" collapsed="false">
      <c r="A522" s="23" t="s">
        <v>605</v>
      </c>
      <c r="B522" s="24" t="n">
        <v>8180</v>
      </c>
      <c r="C522" s="24" t="s">
        <v>15</v>
      </c>
      <c r="D522" s="25" t="s">
        <v>39</v>
      </c>
      <c r="E522" s="26" t="n">
        <v>37.79</v>
      </c>
      <c r="F522" s="27" t="n">
        <f aca="false">SUM(H522:AS522)</f>
        <v>0</v>
      </c>
      <c r="G522" s="28" t="n">
        <f aca="false">F522*E522</f>
        <v>0</v>
      </c>
      <c r="H522" s="40"/>
      <c r="I522" s="40"/>
      <c r="J522" s="40"/>
      <c r="K522" s="40"/>
      <c r="L522" s="40"/>
      <c r="M522" s="40"/>
      <c r="N522" s="39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39"/>
      <c r="AS522" s="40"/>
    </row>
    <row r="523" s="35" customFormat="true" ht="11.25" hidden="true" customHeight="true" outlineLevel="0" collapsed="false">
      <c r="A523" s="23" t="s">
        <v>606</v>
      </c>
      <c r="B523" s="24" t="n">
        <v>8176</v>
      </c>
      <c r="C523" s="24" t="s">
        <v>15</v>
      </c>
      <c r="D523" s="25" t="s">
        <v>18</v>
      </c>
      <c r="E523" s="26" t="n">
        <v>30.63</v>
      </c>
      <c r="F523" s="27" t="n">
        <f aca="false">SUM(H523:AS523)</f>
        <v>0</v>
      </c>
      <c r="G523" s="28" t="n">
        <f aca="false">F523*E523</f>
        <v>0</v>
      </c>
      <c r="H523" s="40"/>
      <c r="I523" s="40"/>
      <c r="J523" s="40"/>
      <c r="K523" s="40"/>
      <c r="L523" s="40"/>
      <c r="M523" s="40"/>
      <c r="N523" s="39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39"/>
      <c r="AS523" s="40"/>
    </row>
    <row r="524" s="35" customFormat="true" ht="11.25" hidden="true" customHeight="true" outlineLevel="0" collapsed="false">
      <c r="A524" s="23" t="s">
        <v>607</v>
      </c>
      <c r="B524" s="24" t="n">
        <v>8539</v>
      </c>
      <c r="C524" s="24" t="s">
        <v>15</v>
      </c>
      <c r="D524" s="25" t="s">
        <v>23</v>
      </c>
      <c r="E524" s="26" t="n">
        <v>71.98</v>
      </c>
      <c r="F524" s="27" t="n">
        <f aca="false">SUM(H524:AS524)</f>
        <v>0</v>
      </c>
      <c r="G524" s="28" t="n">
        <f aca="false">F524*E524</f>
        <v>0</v>
      </c>
      <c r="H524" s="40"/>
      <c r="I524" s="40"/>
      <c r="J524" s="40"/>
      <c r="K524" s="40"/>
      <c r="L524" s="40"/>
      <c r="M524" s="40"/>
      <c r="N524" s="39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39"/>
      <c r="AS524" s="40"/>
    </row>
    <row r="525" s="35" customFormat="true" ht="11.25" hidden="true" customHeight="true" outlineLevel="0" collapsed="false">
      <c r="A525" s="23" t="s">
        <v>608</v>
      </c>
      <c r="B525" s="24" t="n">
        <v>8546</v>
      </c>
      <c r="C525" s="24" t="s">
        <v>15</v>
      </c>
      <c r="D525" s="25" t="s">
        <v>23</v>
      </c>
      <c r="E525" s="26" t="n">
        <v>71.98</v>
      </c>
      <c r="F525" s="27" t="n">
        <f aca="false">SUM(H525:AS525)</f>
        <v>0</v>
      </c>
      <c r="G525" s="28" t="n">
        <f aca="false">F525*E525</f>
        <v>0</v>
      </c>
      <c r="H525" s="40"/>
      <c r="I525" s="40"/>
      <c r="J525" s="40"/>
      <c r="K525" s="40"/>
      <c r="L525" s="40"/>
      <c r="M525" s="40"/>
      <c r="N525" s="39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39"/>
      <c r="AS525" s="40"/>
    </row>
    <row r="526" s="35" customFormat="true" ht="11.25" hidden="true" customHeight="true" outlineLevel="0" collapsed="false">
      <c r="A526" s="23" t="s">
        <v>609</v>
      </c>
      <c r="B526" s="24" t="n">
        <v>8546</v>
      </c>
      <c r="C526" s="24" t="s">
        <v>15</v>
      </c>
      <c r="D526" s="25" t="s">
        <v>20</v>
      </c>
      <c r="E526" s="26" t="n">
        <v>71.98</v>
      </c>
      <c r="F526" s="27" t="n">
        <f aca="false">SUM(H526:AS526)</f>
        <v>0</v>
      </c>
      <c r="G526" s="28" t="n">
        <f aca="false">F526*E526</f>
        <v>0</v>
      </c>
      <c r="H526" s="40"/>
      <c r="I526" s="40"/>
      <c r="J526" s="40"/>
      <c r="K526" s="40"/>
      <c r="L526" s="40"/>
      <c r="M526" s="40"/>
      <c r="N526" s="39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39"/>
      <c r="AS526" s="40"/>
    </row>
    <row r="527" s="35" customFormat="true" ht="11.25" hidden="true" customHeight="true" outlineLevel="0" collapsed="false">
      <c r="A527" s="23" t="s">
        <v>610</v>
      </c>
      <c r="B527" s="24" t="n">
        <v>8539</v>
      </c>
      <c r="C527" s="24" t="s">
        <v>15</v>
      </c>
      <c r="D527" s="25" t="s">
        <v>23</v>
      </c>
      <c r="E527" s="26" t="n">
        <v>59.27</v>
      </c>
      <c r="F527" s="27" t="n">
        <f aca="false">SUM(H527:AS527)</f>
        <v>0</v>
      </c>
      <c r="G527" s="28" t="n">
        <f aca="false">F527*E527</f>
        <v>0</v>
      </c>
      <c r="H527" s="40"/>
      <c r="I527" s="40"/>
      <c r="J527" s="40"/>
      <c r="K527" s="40"/>
      <c r="L527" s="40"/>
      <c r="M527" s="40"/>
      <c r="N527" s="39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39"/>
      <c r="AS527" s="40"/>
    </row>
    <row r="528" s="35" customFormat="true" ht="11.25" hidden="true" customHeight="true" outlineLevel="0" collapsed="false">
      <c r="A528" s="23" t="s">
        <v>611</v>
      </c>
      <c r="B528" s="24" t="n">
        <v>8546</v>
      </c>
      <c r="C528" s="24" t="s">
        <v>15</v>
      </c>
      <c r="D528" s="25" t="s">
        <v>23</v>
      </c>
      <c r="E528" s="26" t="n">
        <v>59.27</v>
      </c>
      <c r="F528" s="27" t="n">
        <f aca="false">SUM(H528:AS528)</f>
        <v>0</v>
      </c>
      <c r="G528" s="28" t="n">
        <f aca="false">F528*E528</f>
        <v>0</v>
      </c>
      <c r="H528" s="40"/>
      <c r="I528" s="40"/>
      <c r="J528" s="40"/>
      <c r="K528" s="40"/>
      <c r="L528" s="40"/>
      <c r="M528" s="40"/>
      <c r="N528" s="39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39"/>
      <c r="AS528" s="40"/>
    </row>
    <row r="529" s="35" customFormat="true" ht="11.25" hidden="true" customHeight="true" outlineLevel="0" collapsed="false">
      <c r="A529" s="23" t="s">
        <v>612</v>
      </c>
      <c r="B529" s="24" t="n">
        <v>8546</v>
      </c>
      <c r="C529" s="24" t="s">
        <v>15</v>
      </c>
      <c r="D529" s="25" t="s">
        <v>27</v>
      </c>
      <c r="E529" s="26" t="n">
        <v>59.27</v>
      </c>
      <c r="F529" s="27" t="n">
        <f aca="false">SUM(H529:AS529)</f>
        <v>0</v>
      </c>
      <c r="G529" s="28" t="n">
        <f aca="false">F529*E529</f>
        <v>0</v>
      </c>
      <c r="H529" s="40"/>
      <c r="I529" s="40"/>
      <c r="J529" s="40"/>
      <c r="K529" s="40"/>
      <c r="L529" s="40"/>
      <c r="M529" s="40"/>
      <c r="N529" s="39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39"/>
      <c r="AS529" s="40"/>
    </row>
    <row r="530" s="35" customFormat="true" ht="11.25" hidden="true" customHeight="true" outlineLevel="0" collapsed="false">
      <c r="A530" s="23" t="s">
        <v>613</v>
      </c>
      <c r="B530" s="24"/>
      <c r="C530" s="24" t="s">
        <v>15</v>
      </c>
      <c r="D530" s="25" t="s">
        <v>39</v>
      </c>
      <c r="E530" s="26" t="n">
        <v>81.79</v>
      </c>
      <c r="F530" s="27" t="n">
        <f aca="false">SUM(H530:AS530)</f>
        <v>0</v>
      </c>
      <c r="G530" s="28" t="n">
        <f aca="false">F530*E530</f>
        <v>0</v>
      </c>
      <c r="H530" s="40"/>
      <c r="I530" s="40"/>
      <c r="J530" s="40"/>
      <c r="K530" s="40"/>
      <c r="L530" s="40"/>
      <c r="M530" s="40"/>
      <c r="N530" s="39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39"/>
      <c r="AS530" s="40"/>
    </row>
    <row r="531" s="35" customFormat="true" ht="11.25" hidden="true" customHeight="true" outlineLevel="0" collapsed="false">
      <c r="A531" s="23" t="s">
        <v>614</v>
      </c>
      <c r="B531" s="24"/>
      <c r="C531" s="24" t="s">
        <v>15</v>
      </c>
      <c r="D531" s="25" t="s">
        <v>23</v>
      </c>
      <c r="E531" s="26" t="n">
        <v>81.79</v>
      </c>
      <c r="F531" s="27" t="n">
        <f aca="false">SUM(H531:AS531)</f>
        <v>0</v>
      </c>
      <c r="G531" s="28" t="n">
        <f aca="false">F531*E531</f>
        <v>0</v>
      </c>
      <c r="H531" s="40"/>
      <c r="I531" s="40"/>
      <c r="J531" s="40"/>
      <c r="K531" s="40"/>
      <c r="L531" s="40"/>
      <c r="M531" s="40"/>
      <c r="N531" s="39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39"/>
      <c r="AS531" s="40"/>
    </row>
    <row r="532" s="35" customFormat="true" ht="11.25" hidden="true" customHeight="true" outlineLevel="0" collapsed="false">
      <c r="A532" s="23" t="s">
        <v>615</v>
      </c>
      <c r="B532" s="24"/>
      <c r="C532" s="24" t="s">
        <v>15</v>
      </c>
      <c r="D532" s="25" t="s">
        <v>23</v>
      </c>
      <c r="E532" s="26" t="n">
        <v>69.21</v>
      </c>
      <c r="F532" s="27" t="n">
        <f aca="false">SUM(H532:AS532)</f>
        <v>0</v>
      </c>
      <c r="G532" s="28" t="n">
        <f aca="false">F532*E532</f>
        <v>0</v>
      </c>
      <c r="H532" s="40"/>
      <c r="I532" s="40"/>
      <c r="J532" s="40"/>
      <c r="K532" s="40"/>
      <c r="L532" s="40"/>
      <c r="M532" s="40"/>
      <c r="N532" s="39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39"/>
      <c r="AS532" s="40"/>
    </row>
    <row r="533" s="35" customFormat="true" ht="11.25" hidden="true" customHeight="true" outlineLevel="0" collapsed="false">
      <c r="A533" s="23" t="s">
        <v>616</v>
      </c>
      <c r="B533" s="24"/>
      <c r="C533" s="24" t="s">
        <v>15</v>
      </c>
      <c r="D533" s="25" t="s">
        <v>23</v>
      </c>
      <c r="E533" s="26" t="n">
        <v>87.97</v>
      </c>
      <c r="F533" s="27" t="n">
        <f aca="false">SUM(H533:AS533)</f>
        <v>0</v>
      </c>
      <c r="G533" s="28" t="n">
        <f aca="false">F533*E533</f>
        <v>0</v>
      </c>
      <c r="H533" s="40"/>
      <c r="I533" s="40"/>
      <c r="J533" s="40"/>
      <c r="K533" s="40"/>
      <c r="L533" s="40"/>
      <c r="M533" s="40"/>
      <c r="N533" s="39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39"/>
      <c r="AS533" s="40"/>
    </row>
    <row r="534" s="35" customFormat="true" ht="11.25" hidden="true" customHeight="true" outlineLevel="0" collapsed="false">
      <c r="A534" s="23" t="s">
        <v>617</v>
      </c>
      <c r="B534" s="24"/>
      <c r="C534" s="24" t="s">
        <v>15</v>
      </c>
      <c r="D534" s="33" t="s">
        <v>29</v>
      </c>
      <c r="E534" s="26" t="n">
        <v>87.97</v>
      </c>
      <c r="F534" s="27" t="n">
        <f aca="false">SUM(H534:AS534)</f>
        <v>0</v>
      </c>
      <c r="G534" s="28" t="n">
        <f aca="false">F534*E534</f>
        <v>0</v>
      </c>
      <c r="H534" s="40"/>
      <c r="I534" s="40"/>
      <c r="J534" s="40"/>
      <c r="K534" s="40"/>
      <c r="L534" s="40"/>
      <c r="M534" s="40"/>
      <c r="N534" s="39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39"/>
      <c r="AS534" s="40"/>
    </row>
    <row r="535" s="35" customFormat="true" ht="11.25" hidden="true" customHeight="true" outlineLevel="0" collapsed="false">
      <c r="A535" s="23" t="s">
        <v>618</v>
      </c>
      <c r="B535" s="24"/>
      <c r="C535" s="24" t="s">
        <v>15</v>
      </c>
      <c r="D535" s="25" t="s">
        <v>23</v>
      </c>
      <c r="E535" s="26" t="n">
        <v>87.97</v>
      </c>
      <c r="F535" s="27" t="n">
        <f aca="false">SUM(H535:AS535)</f>
        <v>0</v>
      </c>
      <c r="G535" s="28" t="n">
        <f aca="false">F535*E535</f>
        <v>0</v>
      </c>
      <c r="H535" s="40"/>
      <c r="I535" s="40"/>
      <c r="J535" s="40"/>
      <c r="K535" s="40"/>
      <c r="L535" s="40"/>
      <c r="M535" s="40"/>
      <c r="N535" s="39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39"/>
      <c r="AS535" s="40"/>
    </row>
    <row r="536" s="35" customFormat="true" ht="11.25" hidden="true" customHeight="true" outlineLevel="0" collapsed="false">
      <c r="A536" s="23" t="s">
        <v>619</v>
      </c>
      <c r="B536" s="24"/>
      <c r="C536" s="24" t="s">
        <v>15</v>
      </c>
      <c r="D536" s="33" t="s">
        <v>29</v>
      </c>
      <c r="E536" s="26" t="n">
        <v>87.97</v>
      </c>
      <c r="F536" s="27" t="n">
        <f aca="false">SUM(H536:AS536)</f>
        <v>0</v>
      </c>
      <c r="G536" s="28" t="n">
        <f aca="false">F536*E536</f>
        <v>0</v>
      </c>
      <c r="H536" s="40"/>
      <c r="I536" s="40"/>
      <c r="J536" s="40"/>
      <c r="K536" s="40"/>
      <c r="L536" s="40"/>
      <c r="M536" s="40"/>
      <c r="N536" s="39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39"/>
      <c r="AS536" s="40"/>
    </row>
    <row r="537" s="35" customFormat="true" ht="11.25" hidden="true" customHeight="true" outlineLevel="0" collapsed="false">
      <c r="A537" s="23" t="s">
        <v>620</v>
      </c>
      <c r="B537" s="24"/>
      <c r="C537" s="24" t="s">
        <v>15</v>
      </c>
      <c r="D537" s="25" t="s">
        <v>23</v>
      </c>
      <c r="E537" s="26" t="n">
        <v>75.06</v>
      </c>
      <c r="F537" s="27" t="n">
        <f aca="false">SUM(H537:AS537)</f>
        <v>0</v>
      </c>
      <c r="G537" s="28" t="n">
        <f aca="false">F537*E537</f>
        <v>0</v>
      </c>
      <c r="H537" s="40"/>
      <c r="I537" s="40"/>
      <c r="J537" s="40"/>
      <c r="K537" s="40"/>
      <c r="L537" s="40"/>
      <c r="M537" s="40"/>
      <c r="N537" s="39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39"/>
      <c r="AS537" s="40"/>
    </row>
    <row r="538" s="35" customFormat="true" ht="11.25" hidden="true" customHeight="true" outlineLevel="0" collapsed="false">
      <c r="A538" s="23" t="s">
        <v>621</v>
      </c>
      <c r="B538" s="24"/>
      <c r="C538" s="24" t="s">
        <v>15</v>
      </c>
      <c r="D538" s="33" t="s">
        <v>29</v>
      </c>
      <c r="E538" s="26" t="n">
        <v>75.06</v>
      </c>
      <c r="F538" s="27" t="n">
        <f aca="false">SUM(H538:AS538)</f>
        <v>0</v>
      </c>
      <c r="G538" s="28" t="n">
        <f aca="false">F538*E538</f>
        <v>0</v>
      </c>
      <c r="H538" s="40"/>
      <c r="I538" s="40"/>
      <c r="J538" s="40"/>
      <c r="K538" s="40"/>
      <c r="L538" s="40"/>
      <c r="M538" s="40"/>
      <c r="N538" s="39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39"/>
      <c r="AS538" s="40"/>
    </row>
    <row r="539" s="35" customFormat="true" ht="11.25" hidden="true" customHeight="true" outlineLevel="0" collapsed="false">
      <c r="A539" s="23" t="s">
        <v>622</v>
      </c>
      <c r="B539" s="24" t="n">
        <v>7955</v>
      </c>
      <c r="C539" s="24" t="s">
        <v>15</v>
      </c>
      <c r="D539" s="25" t="s">
        <v>23</v>
      </c>
      <c r="E539" s="26" t="n">
        <v>87.22</v>
      </c>
      <c r="F539" s="27" t="n">
        <f aca="false">SUM(H539:AS539)</f>
        <v>0</v>
      </c>
      <c r="G539" s="28" t="n">
        <f aca="false">F539*E539</f>
        <v>0</v>
      </c>
      <c r="H539" s="40"/>
      <c r="I539" s="40"/>
      <c r="J539" s="40"/>
      <c r="K539" s="40"/>
      <c r="L539" s="40"/>
      <c r="M539" s="40"/>
      <c r="N539" s="39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39"/>
      <c r="AS539" s="40"/>
    </row>
    <row r="540" s="35" customFormat="true" ht="11.25" hidden="true" customHeight="true" outlineLevel="0" collapsed="false">
      <c r="A540" s="23" t="s">
        <v>623</v>
      </c>
      <c r="B540" s="24" t="n">
        <v>7953</v>
      </c>
      <c r="C540" s="24" t="s">
        <v>15</v>
      </c>
      <c r="D540" s="25" t="s">
        <v>23</v>
      </c>
      <c r="E540" s="26" t="n">
        <v>87.22</v>
      </c>
      <c r="F540" s="27" t="n">
        <f aca="false">SUM(H540:AS540)</f>
        <v>0</v>
      </c>
      <c r="G540" s="28" t="n">
        <f aca="false">F540*E540</f>
        <v>0</v>
      </c>
      <c r="H540" s="40"/>
      <c r="I540" s="40"/>
      <c r="J540" s="40"/>
      <c r="K540" s="40"/>
      <c r="L540" s="40"/>
      <c r="M540" s="40"/>
      <c r="N540" s="39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39"/>
      <c r="AS540" s="40"/>
    </row>
    <row r="541" s="35" customFormat="true" ht="11.25" hidden="true" customHeight="true" outlineLevel="0" collapsed="false">
      <c r="A541" s="23" t="s">
        <v>624</v>
      </c>
      <c r="B541" s="24" t="n">
        <v>7951</v>
      </c>
      <c r="C541" s="24" t="s">
        <v>15</v>
      </c>
      <c r="D541" s="25" t="s">
        <v>23</v>
      </c>
      <c r="E541" s="26" t="n">
        <v>70.4</v>
      </c>
      <c r="F541" s="27" t="n">
        <f aca="false">SUM(H541:AS541)</f>
        <v>0</v>
      </c>
      <c r="G541" s="28" t="n">
        <f aca="false">F541*E541</f>
        <v>0</v>
      </c>
      <c r="H541" s="40"/>
      <c r="I541" s="40"/>
      <c r="J541" s="40"/>
      <c r="K541" s="40"/>
      <c r="L541" s="40"/>
      <c r="M541" s="40"/>
      <c r="N541" s="39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39"/>
      <c r="AS541" s="40"/>
    </row>
    <row r="542" s="35" customFormat="true" ht="11.25" hidden="true" customHeight="true" outlineLevel="0" collapsed="false">
      <c r="A542" s="23" t="s">
        <v>625</v>
      </c>
      <c r="B542" s="24" t="n">
        <v>7948</v>
      </c>
      <c r="C542" s="24" t="s">
        <v>15</v>
      </c>
      <c r="D542" s="33" t="s">
        <v>29</v>
      </c>
      <c r="E542" s="26" t="n">
        <v>97.19</v>
      </c>
      <c r="F542" s="27" t="n">
        <f aca="false">SUM(H542:AS542)</f>
        <v>0</v>
      </c>
      <c r="G542" s="28" t="n">
        <f aca="false">F542*E542</f>
        <v>0</v>
      </c>
      <c r="H542" s="40"/>
      <c r="I542" s="40"/>
      <c r="J542" s="40"/>
      <c r="K542" s="40"/>
      <c r="L542" s="40"/>
      <c r="M542" s="40"/>
      <c r="N542" s="39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39"/>
      <c r="AS542" s="40"/>
    </row>
    <row r="543" s="35" customFormat="true" ht="11.25" hidden="true" customHeight="true" outlineLevel="0" collapsed="false">
      <c r="A543" s="23" t="s">
        <v>626</v>
      </c>
      <c r="B543" s="24" t="n">
        <v>7948</v>
      </c>
      <c r="C543" s="24" t="s">
        <v>15</v>
      </c>
      <c r="D543" s="33" t="s">
        <v>29</v>
      </c>
      <c r="E543" s="26" t="n">
        <v>97.19</v>
      </c>
      <c r="F543" s="27" t="n">
        <f aca="false">SUM(H543:AS543)</f>
        <v>0</v>
      </c>
      <c r="G543" s="28" t="n">
        <f aca="false">F543*E543</f>
        <v>0</v>
      </c>
      <c r="H543" s="40"/>
      <c r="I543" s="40"/>
      <c r="J543" s="40"/>
      <c r="K543" s="40"/>
      <c r="L543" s="40"/>
      <c r="M543" s="40"/>
      <c r="N543" s="39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39"/>
      <c r="AS543" s="40"/>
    </row>
    <row r="544" s="35" customFormat="true" ht="11.25" hidden="true" customHeight="true" outlineLevel="0" collapsed="false">
      <c r="A544" s="23" t="s">
        <v>627</v>
      </c>
      <c r="B544" s="24" t="n">
        <v>7946</v>
      </c>
      <c r="C544" s="24" t="s">
        <v>15</v>
      </c>
      <c r="D544" s="33" t="s">
        <v>29</v>
      </c>
      <c r="E544" s="26" t="n">
        <v>97.19</v>
      </c>
      <c r="F544" s="27" t="n">
        <f aca="false">SUM(H544:AS544)</f>
        <v>0</v>
      </c>
      <c r="G544" s="28" t="n">
        <f aca="false">F544*E544</f>
        <v>0</v>
      </c>
      <c r="H544" s="40"/>
      <c r="I544" s="40"/>
      <c r="J544" s="40"/>
      <c r="K544" s="40"/>
      <c r="L544" s="40"/>
      <c r="M544" s="40"/>
      <c r="N544" s="39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39"/>
      <c r="AS544" s="40"/>
    </row>
    <row r="545" s="35" customFormat="true" ht="11.25" hidden="true" customHeight="true" outlineLevel="0" collapsed="false">
      <c r="A545" s="23" t="s">
        <v>628</v>
      </c>
      <c r="B545" s="24" t="n">
        <v>7944</v>
      </c>
      <c r="C545" s="24" t="s">
        <v>15</v>
      </c>
      <c r="D545" s="33" t="s">
        <v>29</v>
      </c>
      <c r="E545" s="26" t="n">
        <v>80.37</v>
      </c>
      <c r="F545" s="27" t="n">
        <f aca="false">SUM(H545:AS545)</f>
        <v>0</v>
      </c>
      <c r="G545" s="28" t="n">
        <f aca="false">F545*E545</f>
        <v>0</v>
      </c>
      <c r="H545" s="40"/>
      <c r="I545" s="40"/>
      <c r="J545" s="40"/>
      <c r="K545" s="40"/>
      <c r="L545" s="40"/>
      <c r="M545" s="40"/>
      <c r="N545" s="39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39"/>
      <c r="AS545" s="40"/>
    </row>
    <row r="546" s="35" customFormat="true" ht="11.25" hidden="true" customHeight="true" outlineLevel="0" collapsed="false">
      <c r="A546" s="23" t="s">
        <v>629</v>
      </c>
      <c r="B546" s="24"/>
      <c r="C546" s="24" t="s">
        <v>15</v>
      </c>
      <c r="D546" s="33" t="s">
        <v>29</v>
      </c>
      <c r="E546" s="26" t="n">
        <v>91.84</v>
      </c>
      <c r="F546" s="27" t="n">
        <f aca="false">SUM(H546:AS546)</f>
        <v>0</v>
      </c>
      <c r="G546" s="28" t="n">
        <f aca="false">F546*E546</f>
        <v>0</v>
      </c>
      <c r="H546" s="40"/>
      <c r="I546" s="40"/>
      <c r="J546" s="40"/>
      <c r="K546" s="40"/>
      <c r="L546" s="40"/>
      <c r="M546" s="40"/>
      <c r="N546" s="39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39"/>
      <c r="AS546" s="40"/>
    </row>
    <row r="547" s="35" customFormat="true" ht="11.25" hidden="true" customHeight="true" outlineLevel="0" collapsed="false">
      <c r="A547" s="23" t="s">
        <v>630</v>
      </c>
      <c r="B547" s="24"/>
      <c r="C547" s="24" t="s">
        <v>15</v>
      </c>
      <c r="D547" s="25" t="s">
        <v>23</v>
      </c>
      <c r="E547" s="26" t="n">
        <v>91.84</v>
      </c>
      <c r="F547" s="27" t="n">
        <f aca="false">SUM(H547:AS547)</f>
        <v>0</v>
      </c>
      <c r="G547" s="28" t="n">
        <f aca="false">F547*E547</f>
        <v>0</v>
      </c>
      <c r="H547" s="40"/>
      <c r="I547" s="40"/>
      <c r="J547" s="40"/>
      <c r="K547" s="40"/>
      <c r="L547" s="40"/>
      <c r="M547" s="40"/>
      <c r="N547" s="39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39"/>
      <c r="AS547" s="40"/>
    </row>
    <row r="548" s="35" customFormat="true" ht="11.25" hidden="true" customHeight="true" outlineLevel="0" collapsed="false">
      <c r="A548" s="23" t="s">
        <v>631</v>
      </c>
      <c r="B548" s="24"/>
      <c r="C548" s="24" t="s">
        <v>15</v>
      </c>
      <c r="D548" s="25" t="s">
        <v>39</v>
      </c>
      <c r="E548" s="26" t="n">
        <v>78.93</v>
      </c>
      <c r="F548" s="27" t="n">
        <f aca="false">SUM(H548:AS548)</f>
        <v>0</v>
      </c>
      <c r="G548" s="28" t="n">
        <f aca="false">F548*E548</f>
        <v>0</v>
      </c>
      <c r="H548" s="40"/>
      <c r="I548" s="40"/>
      <c r="J548" s="40"/>
      <c r="K548" s="40"/>
      <c r="L548" s="40"/>
      <c r="M548" s="40"/>
      <c r="N548" s="39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39"/>
      <c r="AS548" s="40"/>
    </row>
    <row r="549" s="35" customFormat="true" ht="11.25" hidden="true" customHeight="true" outlineLevel="0" collapsed="false">
      <c r="A549" s="23" t="s">
        <v>632</v>
      </c>
      <c r="B549" s="24"/>
      <c r="C549" s="24" t="s">
        <v>15</v>
      </c>
      <c r="D549" s="25" t="s">
        <v>23</v>
      </c>
      <c r="E549" s="26" t="n">
        <v>103.15</v>
      </c>
      <c r="F549" s="27" t="n">
        <f aca="false">SUM(H549:AS549)</f>
        <v>0</v>
      </c>
      <c r="G549" s="28" t="n">
        <f aca="false">F549*E549</f>
        <v>0</v>
      </c>
      <c r="H549" s="40"/>
      <c r="I549" s="40"/>
      <c r="J549" s="40"/>
      <c r="K549" s="40"/>
      <c r="L549" s="40"/>
      <c r="M549" s="40"/>
      <c r="N549" s="39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39"/>
      <c r="AS549" s="40"/>
    </row>
    <row r="550" s="35" customFormat="true" ht="11.25" hidden="true" customHeight="true" outlineLevel="0" collapsed="false">
      <c r="A550" s="23" t="s">
        <v>633</v>
      </c>
      <c r="B550" s="24"/>
      <c r="C550" s="24" t="s">
        <v>15</v>
      </c>
      <c r="D550" s="25" t="s">
        <v>23</v>
      </c>
      <c r="E550" s="26" t="n">
        <v>103.15</v>
      </c>
      <c r="F550" s="27" t="n">
        <f aca="false">SUM(H550:AS550)</f>
        <v>0</v>
      </c>
      <c r="G550" s="28" t="n">
        <f aca="false">F550*E550</f>
        <v>0</v>
      </c>
      <c r="H550" s="40"/>
      <c r="I550" s="40"/>
      <c r="J550" s="40"/>
      <c r="K550" s="40"/>
      <c r="L550" s="40"/>
      <c r="M550" s="40"/>
      <c r="N550" s="39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39"/>
      <c r="AS550" s="40"/>
    </row>
    <row r="551" s="35" customFormat="true" ht="11.25" hidden="true" customHeight="true" outlineLevel="0" collapsed="false">
      <c r="A551" s="23" t="s">
        <v>634</v>
      </c>
      <c r="B551" s="24"/>
      <c r="C551" s="24" t="s">
        <v>15</v>
      </c>
      <c r="D551" s="25" t="s">
        <v>23</v>
      </c>
      <c r="E551" s="26" t="n">
        <v>103.15</v>
      </c>
      <c r="F551" s="27" t="n">
        <f aca="false">SUM(H551:AS551)</f>
        <v>0</v>
      </c>
      <c r="G551" s="28" t="n">
        <f aca="false">F551*E551</f>
        <v>0</v>
      </c>
      <c r="H551" s="40"/>
      <c r="I551" s="40"/>
      <c r="J551" s="40"/>
      <c r="K551" s="40"/>
      <c r="L551" s="40"/>
      <c r="M551" s="40"/>
      <c r="N551" s="39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39"/>
      <c r="AS551" s="40"/>
    </row>
    <row r="552" s="35" customFormat="true" ht="11.25" hidden="true" customHeight="true" outlineLevel="0" collapsed="false">
      <c r="A552" s="23" t="s">
        <v>635</v>
      </c>
      <c r="B552" s="24"/>
      <c r="C552" s="24" t="s">
        <v>15</v>
      </c>
      <c r="D552" s="33" t="s">
        <v>29</v>
      </c>
      <c r="E552" s="26" t="n">
        <v>90.23</v>
      </c>
      <c r="F552" s="27" t="n">
        <f aca="false">SUM(H552:AS552)</f>
        <v>0</v>
      </c>
      <c r="G552" s="28" t="n">
        <f aca="false">F552*E552</f>
        <v>0</v>
      </c>
      <c r="H552" s="40"/>
      <c r="I552" s="40"/>
      <c r="J552" s="40"/>
      <c r="K552" s="40"/>
      <c r="L552" s="40"/>
      <c r="M552" s="40"/>
      <c r="N552" s="39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39"/>
      <c r="AS552" s="40"/>
    </row>
    <row r="553" s="35" customFormat="true" ht="11.25" hidden="true" customHeight="true" outlineLevel="0" collapsed="false">
      <c r="A553" s="23" t="s">
        <v>636</v>
      </c>
      <c r="B553" s="24"/>
      <c r="C553" s="24" t="s">
        <v>15</v>
      </c>
      <c r="D553" s="33" t="s">
        <v>29</v>
      </c>
      <c r="E553" s="26" t="n">
        <v>63.94</v>
      </c>
      <c r="F553" s="27" t="n">
        <f aca="false">SUM(H553:AS553)</f>
        <v>0</v>
      </c>
      <c r="G553" s="28" t="n">
        <f aca="false">F553*E553</f>
        <v>0</v>
      </c>
      <c r="H553" s="40"/>
      <c r="I553" s="40"/>
      <c r="J553" s="40"/>
      <c r="K553" s="40"/>
      <c r="L553" s="40"/>
      <c r="M553" s="40"/>
      <c r="N553" s="39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39"/>
      <c r="AS553" s="40"/>
    </row>
    <row r="554" s="35" customFormat="true" ht="11.25" hidden="true" customHeight="true" outlineLevel="0" collapsed="false">
      <c r="A554" s="23" t="s">
        <v>637</v>
      </c>
      <c r="B554" s="24"/>
      <c r="C554" s="24" t="s">
        <v>15</v>
      </c>
      <c r="D554" s="33" t="s">
        <v>29</v>
      </c>
      <c r="E554" s="26" t="n">
        <v>63.94</v>
      </c>
      <c r="F554" s="27" t="n">
        <f aca="false">SUM(H554:AS554)</f>
        <v>0</v>
      </c>
      <c r="G554" s="28" t="n">
        <f aca="false">F554*E554</f>
        <v>0</v>
      </c>
      <c r="H554" s="40"/>
      <c r="I554" s="40"/>
      <c r="J554" s="40"/>
      <c r="K554" s="40"/>
      <c r="L554" s="40"/>
      <c r="M554" s="40"/>
      <c r="N554" s="39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39"/>
      <c r="AS554" s="40"/>
    </row>
    <row r="555" s="35" customFormat="true" ht="11.25" hidden="true" customHeight="true" outlineLevel="0" collapsed="false">
      <c r="A555" s="36" t="s">
        <v>638</v>
      </c>
      <c r="B555" s="37" t="s">
        <v>346</v>
      </c>
      <c r="C555" s="37" t="s">
        <v>15</v>
      </c>
      <c r="D555" s="25" t="s">
        <v>23</v>
      </c>
      <c r="E555" s="38" t="n">
        <v>92.88</v>
      </c>
      <c r="F555" s="27" t="n">
        <f aca="false">SUM(H555:AS555)</f>
        <v>0</v>
      </c>
      <c r="G555" s="28" t="n">
        <f aca="false">F555*E555</f>
        <v>0</v>
      </c>
      <c r="H555" s="40"/>
      <c r="I555" s="40"/>
      <c r="J555" s="40"/>
      <c r="K555" s="40"/>
      <c r="L555" s="40"/>
      <c r="M555" s="40"/>
      <c r="N555" s="39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39"/>
      <c r="AS555" s="40"/>
    </row>
    <row r="556" s="35" customFormat="true" ht="11.25" hidden="true" customHeight="true" outlineLevel="0" collapsed="false">
      <c r="A556" s="36" t="s">
        <v>639</v>
      </c>
      <c r="B556" s="37" t="s">
        <v>346</v>
      </c>
      <c r="C556" s="37" t="s">
        <v>15</v>
      </c>
      <c r="D556" s="25" t="s">
        <v>23</v>
      </c>
      <c r="E556" s="38" t="n">
        <v>92.88</v>
      </c>
      <c r="F556" s="27" t="n">
        <f aca="false">SUM(H556:AS556)</f>
        <v>0</v>
      </c>
      <c r="G556" s="28" t="n">
        <f aca="false">F556*E556</f>
        <v>0</v>
      </c>
      <c r="H556" s="40"/>
      <c r="I556" s="40"/>
      <c r="J556" s="40"/>
      <c r="K556" s="40"/>
      <c r="L556" s="40"/>
      <c r="M556" s="40"/>
      <c r="N556" s="39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39"/>
      <c r="AS556" s="40"/>
    </row>
    <row r="557" s="35" customFormat="true" ht="11.25" hidden="true" customHeight="true" outlineLevel="0" collapsed="false">
      <c r="A557" s="23" t="s">
        <v>640</v>
      </c>
      <c r="B557" s="24" t="n">
        <v>7919</v>
      </c>
      <c r="C557" s="24" t="s">
        <v>15</v>
      </c>
      <c r="D557" s="25" t="s">
        <v>39</v>
      </c>
      <c r="E557" s="26" t="n">
        <v>82.24</v>
      </c>
      <c r="F557" s="27" t="n">
        <f aca="false">SUM(H557:AS557)</f>
        <v>0</v>
      </c>
      <c r="G557" s="28" t="n">
        <f aca="false">F557*E557</f>
        <v>0</v>
      </c>
      <c r="H557" s="40"/>
      <c r="I557" s="40"/>
      <c r="J557" s="40"/>
      <c r="K557" s="40"/>
      <c r="L557" s="40"/>
      <c r="M557" s="40"/>
      <c r="N557" s="39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39"/>
      <c r="AS557" s="40"/>
    </row>
    <row r="558" s="35" customFormat="true" ht="11.25" hidden="true" customHeight="true" outlineLevel="0" collapsed="false">
      <c r="A558" s="23" t="s">
        <v>641</v>
      </c>
      <c r="B558" s="24" t="n">
        <v>7913</v>
      </c>
      <c r="C558" s="24" t="s">
        <v>15</v>
      </c>
      <c r="D558" s="25" t="s">
        <v>23</v>
      </c>
      <c r="E558" s="26" t="n">
        <v>82.24</v>
      </c>
      <c r="F558" s="27" t="n">
        <f aca="false">SUM(H558:AS558)</f>
        <v>0</v>
      </c>
      <c r="G558" s="28" t="n">
        <f aca="false">F558*E558</f>
        <v>0</v>
      </c>
      <c r="H558" s="40"/>
      <c r="I558" s="40"/>
      <c r="J558" s="40"/>
      <c r="K558" s="40"/>
      <c r="L558" s="40"/>
      <c r="M558" s="40"/>
      <c r="N558" s="39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39"/>
      <c r="AS558" s="40"/>
    </row>
    <row r="559" s="35" customFormat="true" ht="11.25" hidden="true" customHeight="true" outlineLevel="0" collapsed="false">
      <c r="A559" s="23" t="s">
        <v>642</v>
      </c>
      <c r="B559" s="24" t="n">
        <v>7907</v>
      </c>
      <c r="C559" s="24" t="s">
        <v>15</v>
      </c>
      <c r="D559" s="25" t="s">
        <v>16</v>
      </c>
      <c r="E559" s="26" t="n">
        <v>82.24</v>
      </c>
      <c r="F559" s="27" t="n">
        <f aca="false">SUM(H559:AS559)</f>
        <v>0</v>
      </c>
      <c r="G559" s="28" t="n">
        <f aca="false">F559*E559</f>
        <v>0</v>
      </c>
      <c r="H559" s="40"/>
      <c r="I559" s="40"/>
      <c r="J559" s="40"/>
      <c r="K559" s="40"/>
      <c r="L559" s="40"/>
      <c r="M559" s="40"/>
      <c r="N559" s="39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39"/>
      <c r="AS559" s="40"/>
    </row>
    <row r="560" s="35" customFormat="true" ht="11.25" hidden="true" customHeight="true" outlineLevel="0" collapsed="false">
      <c r="A560" s="23" t="s">
        <v>643</v>
      </c>
      <c r="B560" s="24" t="n">
        <v>7911</v>
      </c>
      <c r="C560" s="24" t="s">
        <v>15</v>
      </c>
      <c r="D560" s="25" t="s">
        <v>23</v>
      </c>
      <c r="E560" s="26" t="n">
        <v>65.42</v>
      </c>
      <c r="F560" s="27" t="n">
        <f aca="false">SUM(H560:AS560)</f>
        <v>0</v>
      </c>
      <c r="G560" s="28" t="n">
        <f aca="false">F560*E560</f>
        <v>0</v>
      </c>
      <c r="H560" s="40"/>
      <c r="I560" s="40"/>
      <c r="J560" s="40"/>
      <c r="K560" s="40"/>
      <c r="L560" s="40"/>
      <c r="M560" s="40"/>
      <c r="N560" s="39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39"/>
      <c r="AS560" s="40"/>
    </row>
    <row r="561" s="35" customFormat="true" ht="11.25" hidden="true" customHeight="true" outlineLevel="0" collapsed="false">
      <c r="A561" s="23" t="s">
        <v>644</v>
      </c>
      <c r="B561" s="24" t="n">
        <v>7909</v>
      </c>
      <c r="C561" s="24" t="s">
        <v>15</v>
      </c>
      <c r="D561" s="25" t="s">
        <v>23</v>
      </c>
      <c r="E561" s="26" t="n">
        <v>65.42</v>
      </c>
      <c r="F561" s="27" t="n">
        <f aca="false">SUM(H561:AS561)</f>
        <v>0</v>
      </c>
      <c r="G561" s="28" t="n">
        <f aca="false">F561*E561</f>
        <v>0</v>
      </c>
      <c r="H561" s="40"/>
      <c r="I561" s="40"/>
      <c r="J561" s="40"/>
      <c r="K561" s="40"/>
      <c r="L561" s="40"/>
      <c r="M561" s="40"/>
      <c r="N561" s="39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39"/>
      <c r="AS561" s="40"/>
    </row>
    <row r="562" s="35" customFormat="true" ht="11.25" hidden="true" customHeight="true" outlineLevel="0" collapsed="false">
      <c r="A562" s="23" t="s">
        <v>645</v>
      </c>
      <c r="B562" s="24"/>
      <c r="C562" s="24" t="s">
        <v>15</v>
      </c>
      <c r="D562" s="33" t="s">
        <v>29</v>
      </c>
      <c r="E562" s="26" t="n">
        <v>118.38</v>
      </c>
      <c r="F562" s="27" t="n">
        <f aca="false">SUM(H562:AS562)</f>
        <v>0</v>
      </c>
      <c r="G562" s="28" t="n">
        <f aca="false">F562*E562</f>
        <v>0</v>
      </c>
      <c r="H562" s="40"/>
      <c r="I562" s="40"/>
      <c r="J562" s="40"/>
      <c r="K562" s="40"/>
      <c r="L562" s="40"/>
      <c r="M562" s="40"/>
      <c r="N562" s="39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39"/>
      <c r="AS562" s="40"/>
    </row>
    <row r="563" s="35" customFormat="true" ht="11.25" hidden="true" customHeight="true" outlineLevel="0" collapsed="false">
      <c r="A563" s="23" t="s">
        <v>646</v>
      </c>
      <c r="B563" s="24"/>
      <c r="C563" s="24" t="s">
        <v>15</v>
      </c>
      <c r="D563" s="25" t="s">
        <v>23</v>
      </c>
      <c r="E563" s="26" t="n">
        <v>118.09</v>
      </c>
      <c r="F563" s="27" t="n">
        <f aca="false">SUM(H563:AS563)</f>
        <v>0</v>
      </c>
      <c r="G563" s="28" t="n">
        <f aca="false">F563*E563</f>
        <v>0</v>
      </c>
      <c r="H563" s="40"/>
      <c r="I563" s="40"/>
      <c r="J563" s="40"/>
      <c r="K563" s="40"/>
      <c r="L563" s="40"/>
      <c r="M563" s="40"/>
      <c r="N563" s="39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39"/>
      <c r="AS563" s="40"/>
    </row>
    <row r="564" s="35" customFormat="true" ht="11.25" hidden="true" customHeight="true" outlineLevel="0" collapsed="false">
      <c r="A564" s="23" t="s">
        <v>647</v>
      </c>
      <c r="B564" s="24"/>
      <c r="C564" s="24" t="s">
        <v>15</v>
      </c>
      <c r="D564" s="25" t="s">
        <v>23</v>
      </c>
      <c r="E564" s="26" t="n">
        <v>118.09</v>
      </c>
      <c r="F564" s="27" t="n">
        <f aca="false">SUM(H564:AS564)</f>
        <v>0</v>
      </c>
      <c r="G564" s="28" t="n">
        <f aca="false">F564*E564</f>
        <v>0</v>
      </c>
      <c r="H564" s="40"/>
      <c r="I564" s="40"/>
      <c r="J564" s="40"/>
      <c r="K564" s="40"/>
      <c r="L564" s="40"/>
      <c r="M564" s="40"/>
      <c r="N564" s="39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39"/>
      <c r="AS564" s="40"/>
    </row>
    <row r="565" s="35" customFormat="true" ht="11.25" hidden="true" customHeight="true" outlineLevel="0" collapsed="false">
      <c r="A565" s="23" t="s">
        <v>648</v>
      </c>
      <c r="B565" s="24"/>
      <c r="C565" s="24" t="s">
        <v>15</v>
      </c>
      <c r="D565" s="33" t="s">
        <v>29</v>
      </c>
      <c r="E565" s="26" t="n">
        <v>118.09</v>
      </c>
      <c r="F565" s="27" t="n">
        <f aca="false">SUM(H565:AS565)</f>
        <v>0</v>
      </c>
      <c r="G565" s="28" t="n">
        <f aca="false">F565*E565</f>
        <v>0</v>
      </c>
      <c r="H565" s="40"/>
      <c r="I565" s="40"/>
      <c r="J565" s="40"/>
      <c r="K565" s="40"/>
      <c r="L565" s="40"/>
      <c r="M565" s="40"/>
      <c r="N565" s="39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39"/>
      <c r="AS565" s="40"/>
    </row>
    <row r="566" s="35" customFormat="true" ht="11.25" hidden="true" customHeight="true" outlineLevel="0" collapsed="false">
      <c r="A566" s="23" t="s">
        <v>649</v>
      </c>
      <c r="B566" s="24"/>
      <c r="C566" s="24" t="s">
        <v>15</v>
      </c>
      <c r="D566" s="33" t="s">
        <v>29</v>
      </c>
      <c r="E566" s="26" t="n">
        <v>105.17</v>
      </c>
      <c r="F566" s="27" t="n">
        <f aca="false">SUM(H566:AS566)</f>
        <v>0</v>
      </c>
      <c r="G566" s="28" t="n">
        <f aca="false">F566*E566</f>
        <v>0</v>
      </c>
      <c r="H566" s="40"/>
      <c r="I566" s="40"/>
      <c r="J566" s="40"/>
      <c r="K566" s="40"/>
      <c r="L566" s="40"/>
      <c r="M566" s="40"/>
      <c r="N566" s="39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39"/>
      <c r="AS566" s="40"/>
    </row>
    <row r="567" s="35" customFormat="true" ht="11.25" hidden="true" customHeight="true" outlineLevel="0" collapsed="false">
      <c r="A567" s="23" t="s">
        <v>650</v>
      </c>
      <c r="B567" s="24"/>
      <c r="C567" s="24" t="s">
        <v>15</v>
      </c>
      <c r="D567" s="25" t="s">
        <v>27</v>
      </c>
      <c r="E567" s="26" t="n">
        <v>105.17</v>
      </c>
      <c r="F567" s="27" t="n">
        <f aca="false">SUM(H567:AS567)</f>
        <v>0</v>
      </c>
      <c r="G567" s="28" t="n">
        <f aca="false">F567*E567</f>
        <v>0</v>
      </c>
      <c r="H567" s="40"/>
      <c r="I567" s="40"/>
      <c r="J567" s="40"/>
      <c r="K567" s="40"/>
      <c r="L567" s="40"/>
      <c r="M567" s="40"/>
      <c r="N567" s="39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39"/>
      <c r="AS567" s="40"/>
    </row>
    <row r="568" s="35" customFormat="true" ht="11.25" hidden="true" customHeight="true" outlineLevel="0" collapsed="false">
      <c r="A568" s="23" t="s">
        <v>651</v>
      </c>
      <c r="B568" s="24"/>
      <c r="C568" s="24" t="s">
        <v>15</v>
      </c>
      <c r="D568" s="33" t="s">
        <v>29</v>
      </c>
      <c r="E568" s="26" t="n">
        <v>105.17</v>
      </c>
      <c r="F568" s="27" t="n">
        <f aca="false">SUM(H568:AS568)</f>
        <v>0</v>
      </c>
      <c r="G568" s="28" t="n">
        <f aca="false">F568*E568</f>
        <v>0</v>
      </c>
      <c r="H568" s="40"/>
      <c r="I568" s="40"/>
      <c r="J568" s="40"/>
      <c r="K568" s="40"/>
      <c r="L568" s="40"/>
      <c r="M568" s="40"/>
      <c r="N568" s="39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39"/>
      <c r="AS568" s="40"/>
    </row>
    <row r="569" s="35" customFormat="true" ht="11.25" hidden="true" customHeight="true" outlineLevel="0" collapsed="false">
      <c r="A569" s="23" t="s">
        <v>652</v>
      </c>
      <c r="B569" s="24"/>
      <c r="C569" s="24" t="s">
        <v>15</v>
      </c>
      <c r="D569" s="25" t="s">
        <v>16</v>
      </c>
      <c r="E569" s="26" t="n">
        <v>321.22</v>
      </c>
      <c r="F569" s="27" t="n">
        <f aca="false">SUM(H569:AS569)</f>
        <v>0</v>
      </c>
      <c r="G569" s="28" t="n">
        <f aca="false">F569*E569</f>
        <v>0</v>
      </c>
      <c r="H569" s="40"/>
      <c r="I569" s="40"/>
      <c r="J569" s="40"/>
      <c r="K569" s="40"/>
      <c r="L569" s="40"/>
      <c r="M569" s="40"/>
      <c r="N569" s="39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39"/>
      <c r="AS569" s="40"/>
    </row>
    <row r="570" s="35" customFormat="true" ht="11.25" hidden="true" customHeight="true" outlineLevel="0" collapsed="false">
      <c r="A570" s="23" t="s">
        <v>653</v>
      </c>
      <c r="B570" s="24"/>
      <c r="C570" s="24" t="s">
        <v>15</v>
      </c>
      <c r="D570" s="25" t="s">
        <v>39</v>
      </c>
      <c r="E570" s="26" t="n">
        <v>321.22</v>
      </c>
      <c r="F570" s="27" t="n">
        <f aca="false">SUM(H570:AS570)</f>
        <v>0</v>
      </c>
      <c r="G570" s="28" t="n">
        <f aca="false">F570*E570</f>
        <v>0</v>
      </c>
      <c r="H570" s="40"/>
      <c r="I570" s="40"/>
      <c r="J570" s="40"/>
      <c r="K570" s="40"/>
      <c r="L570" s="40"/>
      <c r="M570" s="40"/>
      <c r="N570" s="39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39"/>
      <c r="AS570" s="40"/>
    </row>
    <row r="571" s="35" customFormat="true" ht="11.25" hidden="true" customHeight="true" outlineLevel="0" collapsed="false">
      <c r="A571" s="23" t="s">
        <v>654</v>
      </c>
      <c r="B571" s="24"/>
      <c r="C571" s="24" t="s">
        <v>15</v>
      </c>
      <c r="D571" s="33" t="s">
        <v>29</v>
      </c>
      <c r="E571" s="26" t="n">
        <v>321.22</v>
      </c>
      <c r="F571" s="27" t="n">
        <f aca="false">SUM(H571:AS571)</f>
        <v>0</v>
      </c>
      <c r="G571" s="28" t="n">
        <f aca="false">F571*E571</f>
        <v>0</v>
      </c>
      <c r="H571" s="40"/>
      <c r="I571" s="40"/>
      <c r="J571" s="40"/>
      <c r="K571" s="40"/>
      <c r="L571" s="40"/>
      <c r="M571" s="40"/>
      <c r="N571" s="39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39"/>
      <c r="AS571" s="40"/>
    </row>
    <row r="572" s="35" customFormat="true" ht="11.25" hidden="true" customHeight="true" outlineLevel="0" collapsed="false">
      <c r="A572" s="23" t="s">
        <v>655</v>
      </c>
      <c r="B572" s="24"/>
      <c r="C572" s="24" t="s">
        <v>15</v>
      </c>
      <c r="D572" s="25" t="s">
        <v>16</v>
      </c>
      <c r="E572" s="26" t="n">
        <v>321.22</v>
      </c>
      <c r="F572" s="27" t="n">
        <f aca="false">SUM(H572:AS572)</f>
        <v>0</v>
      </c>
      <c r="G572" s="28" t="n">
        <f aca="false">F572*E572</f>
        <v>0</v>
      </c>
      <c r="H572" s="40"/>
      <c r="I572" s="40"/>
      <c r="J572" s="40"/>
      <c r="K572" s="40"/>
      <c r="L572" s="40"/>
      <c r="M572" s="40"/>
      <c r="N572" s="39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39"/>
      <c r="AS572" s="40"/>
    </row>
    <row r="573" s="35" customFormat="true" ht="11.25" hidden="true" customHeight="true" outlineLevel="0" collapsed="false">
      <c r="A573" s="23" t="s">
        <v>656</v>
      </c>
      <c r="B573" s="24"/>
      <c r="C573" s="24" t="s">
        <v>15</v>
      </c>
      <c r="D573" s="33" t="s">
        <v>29</v>
      </c>
      <c r="E573" s="26" t="n">
        <v>321.22</v>
      </c>
      <c r="F573" s="27" t="n">
        <f aca="false">SUM(H573:AS573)</f>
        <v>0</v>
      </c>
      <c r="G573" s="28" t="n">
        <f aca="false">F573*E573</f>
        <v>0</v>
      </c>
      <c r="H573" s="40"/>
      <c r="I573" s="40"/>
      <c r="J573" s="40"/>
      <c r="K573" s="40"/>
      <c r="L573" s="40"/>
      <c r="M573" s="40"/>
      <c r="N573" s="39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39"/>
      <c r="AS573" s="40"/>
    </row>
    <row r="574" s="35" customFormat="true" ht="11.25" hidden="true" customHeight="true" outlineLevel="0" collapsed="false">
      <c r="A574" s="23" t="s">
        <v>657</v>
      </c>
      <c r="B574" s="24"/>
      <c r="C574" s="24" t="s">
        <v>15</v>
      </c>
      <c r="D574" s="33" t="s">
        <v>29</v>
      </c>
      <c r="E574" s="26" t="n">
        <v>321.22</v>
      </c>
      <c r="F574" s="27" t="n">
        <f aca="false">SUM(H574:AS574)</f>
        <v>0</v>
      </c>
      <c r="G574" s="28" t="n">
        <f aca="false">F574*E574</f>
        <v>0</v>
      </c>
      <c r="H574" s="40"/>
      <c r="I574" s="40"/>
      <c r="J574" s="40"/>
      <c r="K574" s="40"/>
      <c r="L574" s="40"/>
      <c r="M574" s="40"/>
      <c r="N574" s="39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39"/>
      <c r="AS574" s="40"/>
    </row>
    <row r="575" s="35" customFormat="true" ht="11.25" hidden="true" customHeight="true" outlineLevel="0" collapsed="false">
      <c r="A575" s="23" t="s">
        <v>658</v>
      </c>
      <c r="B575" s="24" t="n">
        <v>8183</v>
      </c>
      <c r="C575" s="24" t="s">
        <v>15</v>
      </c>
      <c r="D575" s="33" t="s">
        <v>29</v>
      </c>
      <c r="E575" s="26" t="n">
        <v>50.26</v>
      </c>
      <c r="F575" s="27" t="n">
        <f aca="false">SUM(H575:AS575)</f>
        <v>0</v>
      </c>
      <c r="G575" s="28" t="n">
        <f aca="false">F575*E575</f>
        <v>0</v>
      </c>
      <c r="H575" s="40"/>
      <c r="I575" s="40"/>
      <c r="J575" s="40"/>
      <c r="K575" s="40"/>
      <c r="L575" s="40"/>
      <c r="M575" s="40"/>
      <c r="N575" s="39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39"/>
      <c r="AS575" s="40"/>
    </row>
    <row r="576" s="35" customFormat="true" ht="11.25" hidden="true" customHeight="true" outlineLevel="0" collapsed="false">
      <c r="A576" s="23" t="s">
        <v>659</v>
      </c>
      <c r="B576" s="24" t="n">
        <v>8184</v>
      </c>
      <c r="C576" s="24" t="s">
        <v>15</v>
      </c>
      <c r="D576" s="33" t="s">
        <v>29</v>
      </c>
      <c r="E576" s="26" t="n">
        <v>50.26</v>
      </c>
      <c r="F576" s="27" t="n">
        <f aca="false">SUM(H576:AS576)</f>
        <v>0</v>
      </c>
      <c r="G576" s="28" t="n">
        <f aca="false">F576*E576</f>
        <v>0</v>
      </c>
      <c r="H576" s="40"/>
      <c r="I576" s="40"/>
      <c r="J576" s="40"/>
      <c r="K576" s="40"/>
      <c r="L576" s="40"/>
      <c r="M576" s="40"/>
      <c r="N576" s="39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39"/>
      <c r="AS576" s="40"/>
    </row>
    <row r="577" s="35" customFormat="true" ht="11.25" hidden="true" customHeight="true" outlineLevel="0" collapsed="false">
      <c r="A577" s="23" t="s">
        <v>660</v>
      </c>
      <c r="B577" s="24" t="n">
        <v>8183</v>
      </c>
      <c r="C577" s="24" t="s">
        <v>15</v>
      </c>
      <c r="D577" s="33" t="s">
        <v>29</v>
      </c>
      <c r="E577" s="26" t="n">
        <v>50.26</v>
      </c>
      <c r="F577" s="27" t="n">
        <f aca="false">SUM(H577:AS577)</f>
        <v>0</v>
      </c>
      <c r="G577" s="28" t="n">
        <f aca="false">F577*E577</f>
        <v>0</v>
      </c>
      <c r="H577" s="40"/>
      <c r="I577" s="40"/>
      <c r="J577" s="40"/>
      <c r="K577" s="40"/>
      <c r="L577" s="40"/>
      <c r="M577" s="40"/>
      <c r="N577" s="39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39"/>
      <c r="AS577" s="40"/>
    </row>
    <row r="578" s="35" customFormat="true" ht="11.25" hidden="true" customHeight="true" outlineLevel="0" collapsed="false">
      <c r="A578" s="23" t="s">
        <v>661</v>
      </c>
      <c r="B578" s="24" t="n">
        <v>8185</v>
      </c>
      <c r="C578" s="24" t="s">
        <v>15</v>
      </c>
      <c r="D578" s="25" t="s">
        <v>27</v>
      </c>
      <c r="E578" s="26" t="n">
        <v>31.25</v>
      </c>
      <c r="F578" s="27" t="n">
        <f aca="false">SUM(H578:AS578)</f>
        <v>0</v>
      </c>
      <c r="G578" s="28" t="n">
        <f aca="false">F578*E578</f>
        <v>0</v>
      </c>
      <c r="H578" s="40"/>
      <c r="I578" s="40"/>
      <c r="J578" s="40"/>
      <c r="K578" s="40"/>
      <c r="L578" s="40"/>
      <c r="M578" s="40"/>
      <c r="N578" s="39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39"/>
      <c r="AS578" s="40"/>
    </row>
    <row r="579" s="35" customFormat="true" ht="11.25" hidden="true" customHeight="true" outlineLevel="0" collapsed="false">
      <c r="A579" s="23" t="s">
        <v>662</v>
      </c>
      <c r="B579" s="24" t="n">
        <v>8181</v>
      </c>
      <c r="C579" s="24" t="s">
        <v>15</v>
      </c>
      <c r="D579" s="33" t="s">
        <v>29</v>
      </c>
      <c r="E579" s="26" t="n">
        <v>24.55</v>
      </c>
      <c r="F579" s="27" t="n">
        <f aca="false">SUM(H579:AS579)</f>
        <v>0</v>
      </c>
      <c r="G579" s="28" t="n">
        <f aca="false">F579*E579</f>
        <v>0</v>
      </c>
      <c r="H579" s="40"/>
      <c r="I579" s="40"/>
      <c r="J579" s="40"/>
      <c r="K579" s="40"/>
      <c r="L579" s="40"/>
      <c r="M579" s="40"/>
      <c r="N579" s="39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39"/>
      <c r="AS579" s="40"/>
    </row>
    <row r="580" s="35" customFormat="true" ht="11.25" hidden="true" customHeight="true" outlineLevel="0" collapsed="false">
      <c r="A580" s="23" t="s">
        <v>663</v>
      </c>
      <c r="B580" s="24"/>
      <c r="C580" s="24" t="s">
        <v>15</v>
      </c>
      <c r="D580" s="25" t="s">
        <v>39</v>
      </c>
      <c r="E580" s="26" t="n">
        <v>64.65</v>
      </c>
      <c r="F580" s="27" t="n">
        <f aca="false">SUM(H580:AS580)</f>
        <v>0</v>
      </c>
      <c r="G580" s="28" t="n">
        <f aca="false">F580*E580</f>
        <v>0</v>
      </c>
      <c r="H580" s="40"/>
      <c r="I580" s="40"/>
      <c r="J580" s="40"/>
      <c r="K580" s="40"/>
      <c r="L580" s="40"/>
      <c r="M580" s="40"/>
      <c r="N580" s="39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39"/>
      <c r="AS580" s="40"/>
    </row>
    <row r="581" s="35" customFormat="true" ht="11.25" hidden="true" customHeight="true" outlineLevel="0" collapsed="false">
      <c r="A581" s="23" t="s">
        <v>664</v>
      </c>
      <c r="B581" s="24"/>
      <c r="C581" s="24" t="s">
        <v>15</v>
      </c>
      <c r="D581" s="25" t="s">
        <v>16</v>
      </c>
      <c r="E581" s="26" t="n">
        <v>64.65</v>
      </c>
      <c r="F581" s="27" t="n">
        <f aca="false">SUM(H581:AS581)</f>
        <v>0</v>
      </c>
      <c r="G581" s="28" t="n">
        <f aca="false">F581*E581</f>
        <v>0</v>
      </c>
      <c r="H581" s="40"/>
      <c r="I581" s="40"/>
      <c r="J581" s="40"/>
      <c r="K581" s="40"/>
      <c r="L581" s="40"/>
      <c r="M581" s="40"/>
      <c r="N581" s="39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39"/>
      <c r="AS581" s="40"/>
    </row>
    <row r="582" s="35" customFormat="true" ht="11.25" hidden="true" customHeight="true" outlineLevel="0" collapsed="false">
      <c r="A582" s="23" t="s">
        <v>665</v>
      </c>
      <c r="B582" s="24"/>
      <c r="C582" s="24" t="s">
        <v>15</v>
      </c>
      <c r="D582" s="25" t="s">
        <v>20</v>
      </c>
      <c r="E582" s="26" t="n">
        <v>64.65</v>
      </c>
      <c r="F582" s="27" t="n">
        <f aca="false">SUM(H582:AS582)</f>
        <v>0</v>
      </c>
      <c r="G582" s="28" t="n">
        <f aca="false">F582*E582</f>
        <v>0</v>
      </c>
      <c r="H582" s="40"/>
      <c r="I582" s="40"/>
      <c r="J582" s="40"/>
      <c r="K582" s="40"/>
      <c r="L582" s="40"/>
      <c r="M582" s="40"/>
      <c r="N582" s="39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39"/>
      <c r="AS582" s="40"/>
    </row>
    <row r="583" s="35" customFormat="true" ht="11.25" hidden="true" customHeight="true" outlineLevel="0" collapsed="false">
      <c r="A583" s="23" t="s">
        <v>666</v>
      </c>
      <c r="B583" s="24"/>
      <c r="C583" s="24" t="s">
        <v>15</v>
      </c>
      <c r="D583" s="25" t="s">
        <v>23</v>
      </c>
      <c r="E583" s="26" t="n">
        <v>64.65</v>
      </c>
      <c r="F583" s="27" t="n">
        <f aca="false">SUM(H583:AS583)</f>
        <v>0</v>
      </c>
      <c r="G583" s="28" t="n">
        <f aca="false">F583*E583</f>
        <v>0</v>
      </c>
      <c r="H583" s="40"/>
      <c r="I583" s="40"/>
      <c r="J583" s="40"/>
      <c r="K583" s="40"/>
      <c r="L583" s="40"/>
      <c r="M583" s="40"/>
      <c r="N583" s="39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39"/>
      <c r="AS583" s="40"/>
    </row>
    <row r="584" s="35" customFormat="true" ht="11.25" hidden="true" customHeight="true" outlineLevel="0" collapsed="false">
      <c r="A584" s="23" t="s">
        <v>667</v>
      </c>
      <c r="B584" s="24"/>
      <c r="C584" s="24" t="s">
        <v>15</v>
      </c>
      <c r="D584" s="25" t="s">
        <v>23</v>
      </c>
      <c r="E584" s="26" t="n">
        <v>64.65</v>
      </c>
      <c r="F584" s="27" t="n">
        <f aca="false">SUM(H584:AS584)</f>
        <v>0</v>
      </c>
      <c r="G584" s="28" t="n">
        <f aca="false">F584*E584</f>
        <v>0</v>
      </c>
      <c r="H584" s="40"/>
      <c r="I584" s="40"/>
      <c r="J584" s="40"/>
      <c r="K584" s="40"/>
      <c r="L584" s="40"/>
      <c r="M584" s="40"/>
      <c r="N584" s="39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39"/>
      <c r="AS584" s="40"/>
    </row>
    <row r="585" s="35" customFormat="true" ht="11.25" hidden="true" customHeight="true" outlineLevel="0" collapsed="false">
      <c r="A585" s="23" t="s">
        <v>668</v>
      </c>
      <c r="B585" s="24"/>
      <c r="C585" s="24" t="s">
        <v>15</v>
      </c>
      <c r="D585" s="33" t="s">
        <v>29</v>
      </c>
      <c r="E585" s="26" t="n">
        <v>64.65</v>
      </c>
      <c r="F585" s="27" t="n">
        <f aca="false">SUM(H585:AS585)</f>
        <v>0</v>
      </c>
      <c r="G585" s="28" t="n">
        <f aca="false">F585*E585</f>
        <v>0</v>
      </c>
      <c r="H585" s="40"/>
      <c r="I585" s="40"/>
      <c r="J585" s="40"/>
      <c r="K585" s="40"/>
      <c r="L585" s="40"/>
      <c r="M585" s="40"/>
      <c r="N585" s="39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39"/>
      <c r="AS585" s="40"/>
    </row>
    <row r="586" s="35" customFormat="true" ht="11.25" hidden="true" customHeight="true" outlineLevel="0" collapsed="false">
      <c r="A586" s="23" t="s">
        <v>669</v>
      </c>
      <c r="B586" s="24" t="n">
        <v>7905</v>
      </c>
      <c r="C586" s="24" t="s">
        <v>15</v>
      </c>
      <c r="D586" s="33" t="s">
        <v>29</v>
      </c>
      <c r="E586" s="26" t="n">
        <v>94.08</v>
      </c>
      <c r="F586" s="27" t="n">
        <f aca="false">SUM(H586:AS586)</f>
        <v>0</v>
      </c>
      <c r="G586" s="28" t="n">
        <f aca="false">F586*E586</f>
        <v>0</v>
      </c>
      <c r="H586" s="40"/>
      <c r="I586" s="40"/>
      <c r="J586" s="40"/>
      <c r="K586" s="40"/>
      <c r="L586" s="40"/>
      <c r="M586" s="40"/>
      <c r="N586" s="39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39"/>
      <c r="AS586" s="40"/>
    </row>
    <row r="587" s="35" customFormat="true" ht="11.25" hidden="true" customHeight="true" outlineLevel="0" collapsed="false">
      <c r="A587" s="23" t="s">
        <v>670</v>
      </c>
      <c r="B587" s="24" t="n">
        <v>7904</v>
      </c>
      <c r="C587" s="24" t="s">
        <v>15</v>
      </c>
      <c r="D587" s="33" t="s">
        <v>29</v>
      </c>
      <c r="E587" s="26" t="n">
        <v>94.08</v>
      </c>
      <c r="F587" s="27" t="n">
        <f aca="false">SUM(H587:AS587)</f>
        <v>0</v>
      </c>
      <c r="G587" s="28" t="n">
        <f aca="false">F587*E587</f>
        <v>0</v>
      </c>
      <c r="H587" s="40"/>
      <c r="I587" s="40"/>
      <c r="J587" s="40"/>
      <c r="K587" s="40"/>
      <c r="L587" s="40"/>
      <c r="M587" s="40"/>
      <c r="N587" s="39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39"/>
      <c r="AS587" s="40"/>
    </row>
    <row r="588" s="35" customFormat="true" ht="11.25" hidden="true" customHeight="true" outlineLevel="0" collapsed="false">
      <c r="A588" s="23" t="s">
        <v>671</v>
      </c>
      <c r="B588" s="24" t="n">
        <v>7892</v>
      </c>
      <c r="C588" s="24" t="s">
        <v>15</v>
      </c>
      <c r="D588" s="33" t="s">
        <v>29</v>
      </c>
      <c r="E588" s="26" t="n">
        <v>94.08</v>
      </c>
      <c r="F588" s="27" t="n">
        <f aca="false">SUM(H588:AS588)</f>
        <v>0</v>
      </c>
      <c r="G588" s="28" t="n">
        <f aca="false">F588*E588</f>
        <v>0</v>
      </c>
      <c r="H588" s="40"/>
      <c r="I588" s="40"/>
      <c r="J588" s="40"/>
      <c r="K588" s="40"/>
      <c r="L588" s="40"/>
      <c r="M588" s="40"/>
      <c r="N588" s="39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39"/>
      <c r="AS588" s="40"/>
    </row>
    <row r="589" s="35" customFormat="true" ht="11.25" hidden="true" customHeight="true" outlineLevel="0" collapsed="false">
      <c r="A589" s="23" t="s">
        <v>672</v>
      </c>
      <c r="B589" s="24" t="n">
        <v>7903</v>
      </c>
      <c r="C589" s="24" t="s">
        <v>15</v>
      </c>
      <c r="D589" s="33" t="s">
        <v>29</v>
      </c>
      <c r="E589" s="26" t="n">
        <v>94.08</v>
      </c>
      <c r="F589" s="27" t="n">
        <f aca="false">SUM(H589:AS589)</f>
        <v>0</v>
      </c>
      <c r="G589" s="28" t="n">
        <f aca="false">F589*E589</f>
        <v>0</v>
      </c>
      <c r="H589" s="40"/>
      <c r="I589" s="40"/>
      <c r="J589" s="40"/>
      <c r="K589" s="40"/>
      <c r="L589" s="40"/>
      <c r="M589" s="40"/>
      <c r="N589" s="39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39"/>
      <c r="AS589" s="40"/>
    </row>
    <row r="590" s="35" customFormat="true" ht="11.25" hidden="true" customHeight="true" outlineLevel="0" collapsed="false">
      <c r="A590" s="23" t="s">
        <v>673</v>
      </c>
      <c r="B590" s="24" t="n">
        <v>7894</v>
      </c>
      <c r="C590" s="24" t="s">
        <v>15</v>
      </c>
      <c r="D590" s="33" t="s">
        <v>29</v>
      </c>
      <c r="E590" s="26" t="n">
        <v>77.26</v>
      </c>
      <c r="F590" s="27" t="n">
        <f aca="false">SUM(H590:AS590)</f>
        <v>0</v>
      </c>
      <c r="G590" s="28" t="n">
        <f aca="false">F590*E590</f>
        <v>0</v>
      </c>
      <c r="H590" s="40"/>
      <c r="I590" s="40"/>
      <c r="J590" s="40"/>
      <c r="K590" s="40"/>
      <c r="L590" s="40"/>
      <c r="M590" s="40"/>
      <c r="N590" s="39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39"/>
      <c r="AS590" s="40"/>
    </row>
    <row r="591" s="35" customFormat="true" ht="11.25" hidden="true" customHeight="true" outlineLevel="0" collapsed="false">
      <c r="A591" s="23" t="s">
        <v>674</v>
      </c>
      <c r="B591" s="24" t="n">
        <v>7901</v>
      </c>
      <c r="C591" s="24" t="s">
        <v>15</v>
      </c>
      <c r="D591" s="33" t="s">
        <v>29</v>
      </c>
      <c r="E591" s="26" t="n">
        <v>77.26</v>
      </c>
      <c r="F591" s="27" t="n">
        <f aca="false">SUM(H591:AS591)</f>
        <v>0</v>
      </c>
      <c r="G591" s="28" t="n">
        <f aca="false">F591*E591</f>
        <v>0</v>
      </c>
      <c r="H591" s="40"/>
      <c r="I591" s="40"/>
      <c r="J591" s="40"/>
      <c r="K591" s="40"/>
      <c r="L591" s="40"/>
      <c r="M591" s="40"/>
      <c r="N591" s="39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39"/>
      <c r="AS591" s="40"/>
    </row>
    <row r="592" s="35" customFormat="true" ht="11.25" hidden="true" customHeight="true" outlineLevel="0" collapsed="false">
      <c r="A592" s="23" t="s">
        <v>675</v>
      </c>
      <c r="B592" s="24" t="n">
        <v>7928</v>
      </c>
      <c r="C592" s="24" t="s">
        <v>15</v>
      </c>
      <c r="D592" s="25" t="s">
        <v>23</v>
      </c>
      <c r="E592" s="26" t="n">
        <v>79.12</v>
      </c>
      <c r="F592" s="27" t="n">
        <f aca="false">SUM(H592:AS592)</f>
        <v>0</v>
      </c>
      <c r="G592" s="28" t="n">
        <f aca="false">F592*E592</f>
        <v>0</v>
      </c>
      <c r="H592" s="40"/>
      <c r="I592" s="40"/>
      <c r="J592" s="40"/>
      <c r="K592" s="40"/>
      <c r="L592" s="40"/>
      <c r="M592" s="40"/>
      <c r="N592" s="39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39"/>
      <c r="AS592" s="40"/>
    </row>
    <row r="593" s="35" customFormat="true" ht="11.25" hidden="true" customHeight="true" outlineLevel="0" collapsed="false">
      <c r="A593" s="23" t="s">
        <v>676</v>
      </c>
      <c r="B593" s="24" t="n">
        <v>7917</v>
      </c>
      <c r="C593" s="24" t="s">
        <v>15</v>
      </c>
      <c r="D593" s="33" t="s">
        <v>29</v>
      </c>
      <c r="E593" s="26" t="n">
        <v>79.12</v>
      </c>
      <c r="F593" s="27" t="n">
        <f aca="false">SUM(H593:AS593)</f>
        <v>0</v>
      </c>
      <c r="G593" s="28" t="n">
        <f aca="false">F593*E593</f>
        <v>0</v>
      </c>
      <c r="H593" s="40"/>
      <c r="I593" s="40"/>
      <c r="J593" s="40"/>
      <c r="K593" s="40"/>
      <c r="L593" s="40"/>
      <c r="M593" s="40"/>
      <c r="N593" s="39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39"/>
      <c r="AS593" s="40"/>
    </row>
    <row r="594" s="35" customFormat="true" ht="11.25" hidden="true" customHeight="true" outlineLevel="0" collapsed="false">
      <c r="A594" s="23" t="s">
        <v>677</v>
      </c>
      <c r="B594" s="24" t="n">
        <v>7923</v>
      </c>
      <c r="C594" s="24" t="s">
        <v>15</v>
      </c>
      <c r="D594" s="33" t="s">
        <v>29</v>
      </c>
      <c r="E594" s="26" t="n">
        <v>79.12</v>
      </c>
      <c r="F594" s="27" t="n">
        <f aca="false">SUM(H594:AS594)</f>
        <v>0</v>
      </c>
      <c r="G594" s="28" t="n">
        <f aca="false">F594*E594</f>
        <v>0</v>
      </c>
      <c r="H594" s="40"/>
      <c r="I594" s="40"/>
      <c r="J594" s="40"/>
      <c r="K594" s="40"/>
      <c r="L594" s="40"/>
      <c r="M594" s="40"/>
      <c r="N594" s="39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39"/>
      <c r="AS594" s="40"/>
    </row>
    <row r="595" s="35" customFormat="true" ht="11.25" hidden="true" customHeight="true" outlineLevel="0" collapsed="false">
      <c r="A595" s="23" t="s">
        <v>678</v>
      </c>
      <c r="B595" s="24" t="n">
        <v>7924</v>
      </c>
      <c r="C595" s="24" t="s">
        <v>15</v>
      </c>
      <c r="D595" s="25" t="s">
        <v>23</v>
      </c>
      <c r="E595" s="26" t="n">
        <v>79.12</v>
      </c>
      <c r="F595" s="27" t="n">
        <f aca="false">SUM(H595:AS595)</f>
        <v>0</v>
      </c>
      <c r="G595" s="28" t="n">
        <f aca="false">F595*E595</f>
        <v>0</v>
      </c>
      <c r="H595" s="40"/>
      <c r="I595" s="40"/>
      <c r="J595" s="40"/>
      <c r="K595" s="40"/>
      <c r="L595" s="40"/>
      <c r="M595" s="40"/>
      <c r="N595" s="39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39"/>
      <c r="AS595" s="40"/>
    </row>
    <row r="596" s="35" customFormat="true" ht="11.25" hidden="true" customHeight="true" outlineLevel="0" collapsed="false">
      <c r="A596" s="23" t="s">
        <v>679</v>
      </c>
      <c r="B596" s="24" t="n">
        <v>7920</v>
      </c>
      <c r="C596" s="24" t="s">
        <v>15</v>
      </c>
      <c r="D596" s="25" t="s">
        <v>23</v>
      </c>
      <c r="E596" s="26" t="n">
        <v>79.12</v>
      </c>
      <c r="F596" s="27" t="n">
        <f aca="false">SUM(H596:AS596)</f>
        <v>0</v>
      </c>
      <c r="G596" s="28" t="n">
        <f aca="false">F596*E596</f>
        <v>0</v>
      </c>
      <c r="H596" s="40"/>
      <c r="I596" s="40"/>
      <c r="J596" s="40"/>
      <c r="K596" s="40"/>
      <c r="L596" s="40"/>
      <c r="M596" s="40"/>
      <c r="N596" s="39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39"/>
      <c r="AS596" s="40"/>
    </row>
    <row r="597" s="35" customFormat="true" ht="11.25" hidden="true" customHeight="true" outlineLevel="0" collapsed="false">
      <c r="A597" s="23" t="s">
        <v>680</v>
      </c>
      <c r="B597" s="24" t="n">
        <v>7925</v>
      </c>
      <c r="C597" s="24" t="s">
        <v>15</v>
      </c>
      <c r="D597" s="25" t="s">
        <v>23</v>
      </c>
      <c r="E597" s="26" t="n">
        <v>62.93</v>
      </c>
      <c r="F597" s="27" t="n">
        <f aca="false">SUM(H597:AS597)</f>
        <v>0</v>
      </c>
      <c r="G597" s="28" t="n">
        <f aca="false">F597*E597</f>
        <v>0</v>
      </c>
      <c r="H597" s="40"/>
      <c r="I597" s="40"/>
      <c r="J597" s="40"/>
      <c r="K597" s="40"/>
      <c r="L597" s="40"/>
      <c r="M597" s="40"/>
      <c r="N597" s="39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39"/>
      <c r="AS597" s="40"/>
    </row>
    <row r="598" s="35" customFormat="true" ht="11.25" hidden="true" customHeight="true" outlineLevel="0" collapsed="false">
      <c r="A598" s="23" t="s">
        <v>681</v>
      </c>
      <c r="B598" s="24" t="n">
        <v>7917</v>
      </c>
      <c r="C598" s="24" t="s">
        <v>15</v>
      </c>
      <c r="D598" s="33" t="s">
        <v>29</v>
      </c>
      <c r="E598" s="26" t="n">
        <v>62.93</v>
      </c>
      <c r="F598" s="27" t="n">
        <f aca="false">SUM(H598:AS598)</f>
        <v>0</v>
      </c>
      <c r="G598" s="28" t="n">
        <f aca="false">F598*E598</f>
        <v>0</v>
      </c>
      <c r="H598" s="40"/>
      <c r="I598" s="40"/>
      <c r="J598" s="40"/>
      <c r="K598" s="40"/>
      <c r="L598" s="40"/>
      <c r="M598" s="40"/>
      <c r="N598" s="39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39"/>
      <c r="AS598" s="40"/>
    </row>
    <row r="599" s="35" customFormat="true" ht="11.25" hidden="true" customHeight="true" outlineLevel="0" collapsed="false">
      <c r="A599" s="23" t="s">
        <v>682</v>
      </c>
      <c r="B599" s="24"/>
      <c r="C599" s="24" t="s">
        <v>15</v>
      </c>
      <c r="D599" s="25" t="s">
        <v>23</v>
      </c>
      <c r="E599" s="26" t="n">
        <v>59.99</v>
      </c>
      <c r="F599" s="27" t="n">
        <f aca="false">SUM(H599:AS599)</f>
        <v>0</v>
      </c>
      <c r="G599" s="28" t="n">
        <f aca="false">F599*E599</f>
        <v>0</v>
      </c>
      <c r="H599" s="40"/>
      <c r="I599" s="40"/>
      <c r="J599" s="40"/>
      <c r="K599" s="40"/>
      <c r="L599" s="40"/>
      <c r="M599" s="40"/>
      <c r="N599" s="39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39"/>
      <c r="AS599" s="40"/>
    </row>
    <row r="600" s="35" customFormat="true" ht="11.25" hidden="false" customHeight="true" outlineLevel="0" collapsed="false">
      <c r="A600" s="23" t="s">
        <v>683</v>
      </c>
      <c r="B600" s="24"/>
      <c r="C600" s="24" t="s">
        <v>15</v>
      </c>
      <c r="D600" s="25" t="s">
        <v>18</v>
      </c>
      <c r="E600" s="26" t="n">
        <v>59.99</v>
      </c>
      <c r="F600" s="27" t="n">
        <f aca="false">SUM(H600:AS600)</f>
        <v>1</v>
      </c>
      <c r="G600" s="28" t="n">
        <f aca="false">F600*E600</f>
        <v>59.99</v>
      </c>
      <c r="H600" s="40" t="n">
        <v>1</v>
      </c>
      <c r="I600" s="40"/>
      <c r="J600" s="40"/>
      <c r="K600" s="40"/>
      <c r="L600" s="40"/>
      <c r="M600" s="40"/>
      <c r="N600" s="39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39"/>
      <c r="AS600" s="40"/>
    </row>
    <row r="601" s="35" customFormat="true" ht="11.25" hidden="true" customHeight="true" outlineLevel="0" collapsed="false">
      <c r="A601" s="23" t="s">
        <v>684</v>
      </c>
      <c r="B601" s="24"/>
      <c r="C601" s="24" t="s">
        <v>15</v>
      </c>
      <c r="D601" s="25" t="s">
        <v>16</v>
      </c>
      <c r="E601" s="26" t="n">
        <v>59.99</v>
      </c>
      <c r="F601" s="27" t="n">
        <f aca="false">SUM(H601:AS601)</f>
        <v>0</v>
      </c>
      <c r="G601" s="28" t="n">
        <f aca="false">F601*E601</f>
        <v>0</v>
      </c>
      <c r="H601" s="40"/>
      <c r="I601" s="40"/>
      <c r="J601" s="40"/>
      <c r="K601" s="40"/>
      <c r="L601" s="40"/>
      <c r="M601" s="40"/>
      <c r="N601" s="39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39"/>
      <c r="AS601" s="40"/>
    </row>
    <row r="602" s="35" customFormat="true" ht="11.25" hidden="true" customHeight="true" outlineLevel="0" collapsed="false">
      <c r="A602" s="23" t="s">
        <v>685</v>
      </c>
      <c r="B602" s="24"/>
      <c r="C602" s="24" t="s">
        <v>15</v>
      </c>
      <c r="D602" s="25" t="s">
        <v>16</v>
      </c>
      <c r="E602" s="26" t="n">
        <v>59.99</v>
      </c>
      <c r="F602" s="27" t="n">
        <f aca="false">SUM(H602:AS602)</f>
        <v>0</v>
      </c>
      <c r="G602" s="28" t="n">
        <f aca="false">F602*E602</f>
        <v>0</v>
      </c>
      <c r="H602" s="40"/>
      <c r="I602" s="40"/>
      <c r="J602" s="40"/>
      <c r="K602" s="40"/>
      <c r="L602" s="40"/>
      <c r="M602" s="40"/>
      <c r="N602" s="39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39"/>
      <c r="AS602" s="40"/>
    </row>
    <row r="603" s="35" customFormat="true" ht="11.25" hidden="true" customHeight="true" outlineLevel="0" collapsed="false">
      <c r="A603" s="23" t="s">
        <v>686</v>
      </c>
      <c r="B603" s="24"/>
      <c r="C603" s="24" t="s">
        <v>15</v>
      </c>
      <c r="D603" s="25" t="s">
        <v>20</v>
      </c>
      <c r="E603" s="26" t="n">
        <v>102.44</v>
      </c>
      <c r="F603" s="27" t="n">
        <f aca="false">SUM(H603:AS603)</f>
        <v>0</v>
      </c>
      <c r="G603" s="28" t="n">
        <f aca="false">F603*E603</f>
        <v>0</v>
      </c>
      <c r="H603" s="40"/>
      <c r="I603" s="40"/>
      <c r="J603" s="40"/>
      <c r="K603" s="40"/>
      <c r="L603" s="40"/>
      <c r="M603" s="40"/>
      <c r="N603" s="39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39"/>
      <c r="AS603" s="40"/>
    </row>
    <row r="604" s="35" customFormat="true" ht="11.25" hidden="true" customHeight="true" outlineLevel="0" collapsed="false">
      <c r="A604" s="23" t="s">
        <v>687</v>
      </c>
      <c r="B604" s="24"/>
      <c r="C604" s="24" t="s">
        <v>15</v>
      </c>
      <c r="D604" s="25" t="s">
        <v>23</v>
      </c>
      <c r="E604" s="26" t="n">
        <v>102.44</v>
      </c>
      <c r="F604" s="27" t="n">
        <f aca="false">SUM(H604:AS604)</f>
        <v>0</v>
      </c>
      <c r="G604" s="28" t="n">
        <f aca="false">F604*E604</f>
        <v>0</v>
      </c>
      <c r="H604" s="40"/>
      <c r="I604" s="40"/>
      <c r="J604" s="40"/>
      <c r="K604" s="40"/>
      <c r="L604" s="40"/>
      <c r="M604" s="40"/>
      <c r="N604" s="39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39"/>
      <c r="AS604" s="40"/>
    </row>
    <row r="605" s="35" customFormat="true" ht="11.25" hidden="true" customHeight="true" outlineLevel="0" collapsed="false">
      <c r="A605" s="23" t="s">
        <v>688</v>
      </c>
      <c r="B605" s="24"/>
      <c r="C605" s="24" t="s">
        <v>15</v>
      </c>
      <c r="D605" s="25" t="s">
        <v>23</v>
      </c>
      <c r="E605" s="26" t="n">
        <v>102.44</v>
      </c>
      <c r="F605" s="27" t="n">
        <f aca="false">SUM(H605:AS605)</f>
        <v>0</v>
      </c>
      <c r="G605" s="28" t="n">
        <f aca="false">F605*E605</f>
        <v>0</v>
      </c>
      <c r="H605" s="40"/>
      <c r="I605" s="40"/>
      <c r="J605" s="40"/>
      <c r="K605" s="40"/>
      <c r="L605" s="40"/>
      <c r="M605" s="40"/>
      <c r="N605" s="39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39"/>
      <c r="AS605" s="40"/>
    </row>
    <row r="606" s="35" customFormat="true" ht="11.25" hidden="true" customHeight="true" outlineLevel="0" collapsed="false">
      <c r="A606" s="23" t="s">
        <v>689</v>
      </c>
      <c r="B606" s="24"/>
      <c r="C606" s="24" t="s">
        <v>15</v>
      </c>
      <c r="D606" s="25" t="s">
        <v>23</v>
      </c>
      <c r="E606" s="26" t="n">
        <v>102.44</v>
      </c>
      <c r="F606" s="27" t="n">
        <f aca="false">SUM(H606:AS606)</f>
        <v>0</v>
      </c>
      <c r="G606" s="28" t="n">
        <f aca="false">F606*E606</f>
        <v>0</v>
      </c>
      <c r="H606" s="40"/>
      <c r="I606" s="40"/>
      <c r="J606" s="40"/>
      <c r="K606" s="40"/>
      <c r="L606" s="40"/>
      <c r="M606" s="40"/>
      <c r="N606" s="39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39"/>
      <c r="AS606" s="40"/>
    </row>
    <row r="607" s="35" customFormat="true" ht="11.25" hidden="true" customHeight="true" outlineLevel="0" collapsed="false">
      <c r="A607" s="23" t="s">
        <v>690</v>
      </c>
      <c r="B607" s="24"/>
      <c r="C607" s="24" t="s">
        <v>15</v>
      </c>
      <c r="D607" s="33" t="s">
        <v>29</v>
      </c>
      <c r="E607" s="26" t="n">
        <v>102.44</v>
      </c>
      <c r="F607" s="27" t="n">
        <f aca="false">SUM(H607:AS607)</f>
        <v>0</v>
      </c>
      <c r="G607" s="28" t="n">
        <f aca="false">F607*E607</f>
        <v>0</v>
      </c>
      <c r="H607" s="40"/>
      <c r="I607" s="40"/>
      <c r="J607" s="40"/>
      <c r="K607" s="40"/>
      <c r="L607" s="40"/>
      <c r="M607" s="40"/>
      <c r="N607" s="39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39"/>
      <c r="AS607" s="40"/>
    </row>
    <row r="608" s="35" customFormat="true" ht="11.25" hidden="true" customHeight="true" outlineLevel="0" collapsed="false">
      <c r="A608" s="23" t="s">
        <v>691</v>
      </c>
      <c r="B608" s="24"/>
      <c r="C608" s="24" t="s">
        <v>15</v>
      </c>
      <c r="D608" s="25" t="s">
        <v>23</v>
      </c>
      <c r="E608" s="26" t="n">
        <v>102.44</v>
      </c>
      <c r="F608" s="27" t="n">
        <f aca="false">SUM(H608:AS608)</f>
        <v>0</v>
      </c>
      <c r="G608" s="28" t="n">
        <f aca="false">F608*E608</f>
        <v>0</v>
      </c>
      <c r="H608" s="40"/>
      <c r="I608" s="40"/>
      <c r="J608" s="40"/>
      <c r="K608" s="40"/>
      <c r="L608" s="40"/>
      <c r="M608" s="40"/>
      <c r="N608" s="39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39"/>
      <c r="AS608" s="40"/>
    </row>
    <row r="609" s="35" customFormat="true" ht="11.25" hidden="true" customHeight="true" outlineLevel="0" collapsed="false">
      <c r="A609" s="23" t="s">
        <v>692</v>
      </c>
      <c r="B609" s="24"/>
      <c r="C609" s="24" t="s">
        <v>15</v>
      </c>
      <c r="D609" s="33" t="s">
        <v>29</v>
      </c>
      <c r="E609" s="26" t="n">
        <v>89.52</v>
      </c>
      <c r="F609" s="27" t="n">
        <f aca="false">SUM(H609:AS609)</f>
        <v>0</v>
      </c>
      <c r="G609" s="28" t="n">
        <f aca="false">F609*E609</f>
        <v>0</v>
      </c>
      <c r="H609" s="40"/>
      <c r="I609" s="40"/>
      <c r="J609" s="40"/>
      <c r="K609" s="40"/>
      <c r="L609" s="40"/>
      <c r="M609" s="40"/>
      <c r="N609" s="39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39"/>
      <c r="AS609" s="40"/>
    </row>
    <row r="610" s="35" customFormat="true" ht="11.25" hidden="true" customHeight="true" outlineLevel="0" collapsed="false">
      <c r="A610" s="23" t="s">
        <v>693</v>
      </c>
      <c r="B610" s="24"/>
      <c r="C610" s="24" t="s">
        <v>15</v>
      </c>
      <c r="D610" s="33" t="s">
        <v>29</v>
      </c>
      <c r="E610" s="26" t="n">
        <v>89.52</v>
      </c>
      <c r="F610" s="27" t="n">
        <f aca="false">SUM(H610:AS610)</f>
        <v>0</v>
      </c>
      <c r="G610" s="28" t="n">
        <f aca="false">F610*E610</f>
        <v>0</v>
      </c>
      <c r="H610" s="40"/>
      <c r="I610" s="40"/>
      <c r="J610" s="40"/>
      <c r="K610" s="40"/>
      <c r="L610" s="40"/>
      <c r="M610" s="40"/>
      <c r="N610" s="39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39"/>
      <c r="AS610" s="40"/>
    </row>
    <row r="611" s="35" customFormat="true" ht="11.25" hidden="true" customHeight="true" outlineLevel="0" collapsed="false">
      <c r="A611" s="23" t="s">
        <v>694</v>
      </c>
      <c r="B611" s="24" t="n">
        <v>8548</v>
      </c>
      <c r="C611" s="24" t="s">
        <v>15</v>
      </c>
      <c r="D611" s="25" t="s">
        <v>27</v>
      </c>
      <c r="E611" s="26" t="n">
        <v>71.98</v>
      </c>
      <c r="F611" s="27" t="n">
        <f aca="false">SUM(H611:AS611)</f>
        <v>0</v>
      </c>
      <c r="G611" s="28" t="n">
        <f aca="false">F611*E611</f>
        <v>0</v>
      </c>
      <c r="H611" s="40"/>
      <c r="I611" s="40"/>
      <c r="J611" s="40"/>
      <c r="K611" s="40"/>
      <c r="L611" s="40"/>
      <c r="M611" s="40"/>
      <c r="N611" s="39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39"/>
      <c r="AS611" s="40"/>
    </row>
    <row r="612" s="35" customFormat="true" ht="11.25" hidden="true" customHeight="true" outlineLevel="0" collapsed="false">
      <c r="A612" s="23" t="s">
        <v>695</v>
      </c>
      <c r="B612" s="24" t="n">
        <v>8549</v>
      </c>
      <c r="C612" s="24" t="s">
        <v>15</v>
      </c>
      <c r="D612" s="25" t="s">
        <v>20</v>
      </c>
      <c r="E612" s="26" t="n">
        <v>71.98</v>
      </c>
      <c r="F612" s="27" t="n">
        <f aca="false">SUM(H612:AS612)</f>
        <v>0</v>
      </c>
      <c r="G612" s="28" t="n">
        <f aca="false">F612*E612</f>
        <v>0</v>
      </c>
      <c r="H612" s="40"/>
      <c r="I612" s="40"/>
      <c r="J612" s="40"/>
      <c r="K612" s="40"/>
      <c r="L612" s="40"/>
      <c r="M612" s="40"/>
      <c r="N612" s="39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39"/>
      <c r="AS612" s="40"/>
    </row>
    <row r="613" s="35" customFormat="true" ht="11.25" hidden="true" customHeight="true" outlineLevel="0" collapsed="false">
      <c r="A613" s="23" t="s">
        <v>696</v>
      </c>
      <c r="B613" s="24" t="n">
        <v>8548</v>
      </c>
      <c r="C613" s="24" t="s">
        <v>15</v>
      </c>
      <c r="D613" s="25" t="s">
        <v>20</v>
      </c>
      <c r="E613" s="26" t="n">
        <v>59.27</v>
      </c>
      <c r="F613" s="27" t="n">
        <f aca="false">SUM(H613:AS613)</f>
        <v>0</v>
      </c>
      <c r="G613" s="28" t="n">
        <f aca="false">F613*E613</f>
        <v>0</v>
      </c>
      <c r="H613" s="40"/>
      <c r="I613" s="40"/>
      <c r="J613" s="40"/>
      <c r="K613" s="40"/>
      <c r="L613" s="40"/>
      <c r="M613" s="40"/>
      <c r="N613" s="39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39"/>
      <c r="AS613" s="40"/>
    </row>
    <row r="614" s="35" customFormat="true" ht="11.25" hidden="true" customHeight="true" outlineLevel="0" collapsed="false">
      <c r="A614" s="23" t="s">
        <v>697</v>
      </c>
      <c r="B614" s="24" t="n">
        <v>8549</v>
      </c>
      <c r="C614" s="24" t="s">
        <v>15</v>
      </c>
      <c r="D614" s="25" t="s">
        <v>20</v>
      </c>
      <c r="E614" s="26" t="n">
        <v>59.27</v>
      </c>
      <c r="F614" s="27" t="n">
        <f aca="false">SUM(H614:AS614)</f>
        <v>0</v>
      </c>
      <c r="G614" s="28" t="n">
        <f aca="false">F614*E614</f>
        <v>0</v>
      </c>
      <c r="H614" s="40"/>
      <c r="I614" s="40"/>
      <c r="J614" s="40"/>
      <c r="K614" s="40"/>
      <c r="L614" s="40"/>
      <c r="M614" s="40"/>
      <c r="N614" s="39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39"/>
      <c r="AS614" s="40"/>
    </row>
    <row r="615" s="35" customFormat="true" ht="11.25" hidden="true" customHeight="true" outlineLevel="0" collapsed="false">
      <c r="A615" s="23" t="s">
        <v>698</v>
      </c>
      <c r="B615" s="24"/>
      <c r="C615" s="24" t="s">
        <v>15</v>
      </c>
      <c r="D615" s="25" t="s">
        <v>18</v>
      </c>
      <c r="E615" s="26" t="n">
        <v>65.32</v>
      </c>
      <c r="F615" s="27" t="n">
        <f aca="false">SUM(H615:AS615)</f>
        <v>0</v>
      </c>
      <c r="G615" s="28" t="n">
        <f aca="false">F615*E615</f>
        <v>0</v>
      </c>
      <c r="H615" s="40"/>
      <c r="I615" s="40"/>
      <c r="J615" s="40"/>
      <c r="K615" s="40"/>
      <c r="L615" s="40"/>
      <c r="M615" s="40"/>
      <c r="N615" s="39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39"/>
      <c r="AS615" s="40"/>
    </row>
    <row r="616" s="35" customFormat="true" ht="11.25" hidden="true" customHeight="true" outlineLevel="0" collapsed="false">
      <c r="A616" s="23" t="s">
        <v>699</v>
      </c>
      <c r="B616" s="24"/>
      <c r="C616" s="24" t="s">
        <v>15</v>
      </c>
      <c r="D616" s="25" t="s">
        <v>20</v>
      </c>
      <c r="E616" s="26" t="n">
        <v>65.32</v>
      </c>
      <c r="F616" s="27" t="n">
        <f aca="false">SUM(H616:AS616)</f>
        <v>0</v>
      </c>
      <c r="G616" s="28" t="n">
        <f aca="false">F616*E616</f>
        <v>0</v>
      </c>
      <c r="H616" s="40"/>
      <c r="I616" s="40"/>
      <c r="J616" s="40"/>
      <c r="K616" s="40"/>
      <c r="L616" s="40"/>
      <c r="M616" s="40"/>
      <c r="N616" s="39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39"/>
      <c r="AS616" s="40"/>
    </row>
    <row r="617" s="35" customFormat="true" ht="11.25" hidden="true" customHeight="true" outlineLevel="0" collapsed="false">
      <c r="A617" s="23" t="s">
        <v>700</v>
      </c>
      <c r="B617" s="24"/>
      <c r="C617" s="24" t="s">
        <v>15</v>
      </c>
      <c r="D617" s="25" t="s">
        <v>39</v>
      </c>
      <c r="E617" s="26" t="n">
        <v>65.32</v>
      </c>
      <c r="F617" s="27" t="n">
        <f aca="false">SUM(H617:AS617)</f>
        <v>0</v>
      </c>
      <c r="G617" s="28" t="n">
        <f aca="false">F617*E617</f>
        <v>0</v>
      </c>
      <c r="H617" s="40"/>
      <c r="I617" s="40"/>
      <c r="J617" s="40"/>
      <c r="K617" s="40"/>
      <c r="L617" s="40"/>
      <c r="M617" s="40"/>
      <c r="N617" s="39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39"/>
      <c r="AS617" s="40"/>
    </row>
    <row r="618" s="35" customFormat="true" ht="11.25" hidden="true" customHeight="true" outlineLevel="0" collapsed="false">
      <c r="A618" s="23" t="s">
        <v>701</v>
      </c>
      <c r="B618" s="24"/>
      <c r="C618" s="24" t="s">
        <v>15</v>
      </c>
      <c r="D618" s="25" t="s">
        <v>39</v>
      </c>
      <c r="E618" s="26" t="n">
        <v>65.32</v>
      </c>
      <c r="F618" s="27" t="n">
        <f aca="false">SUM(H618:AS618)</f>
        <v>0</v>
      </c>
      <c r="G618" s="28" t="n">
        <f aca="false">F618*E618</f>
        <v>0</v>
      </c>
      <c r="H618" s="40"/>
      <c r="I618" s="40"/>
      <c r="J618" s="40"/>
      <c r="K618" s="40"/>
      <c r="L618" s="40"/>
      <c r="M618" s="40"/>
      <c r="N618" s="39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39"/>
      <c r="AS618" s="40"/>
    </row>
    <row r="619" s="35" customFormat="true" ht="10.9" hidden="true" customHeight="true" outlineLevel="0" collapsed="false">
      <c r="A619" s="23" t="s">
        <v>702</v>
      </c>
      <c r="B619" s="24"/>
      <c r="C619" s="24" t="s">
        <v>15</v>
      </c>
      <c r="D619" s="25" t="s">
        <v>27</v>
      </c>
      <c r="E619" s="26" t="n">
        <v>60.75</v>
      </c>
      <c r="F619" s="27" t="n">
        <f aca="false">SUM(H619:AS619)</f>
        <v>0</v>
      </c>
      <c r="G619" s="28" t="n">
        <f aca="false">F619*E619</f>
        <v>0</v>
      </c>
      <c r="H619" s="40"/>
      <c r="I619" s="40"/>
      <c r="J619" s="40"/>
      <c r="K619" s="40"/>
      <c r="L619" s="40"/>
      <c r="M619" s="40"/>
      <c r="N619" s="39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39"/>
      <c r="AS619" s="40"/>
    </row>
    <row r="620" s="35" customFormat="true" ht="10.9" hidden="true" customHeight="true" outlineLevel="0" collapsed="false">
      <c r="A620" s="23" t="s">
        <v>703</v>
      </c>
      <c r="B620" s="24"/>
      <c r="C620" s="24" t="s">
        <v>15</v>
      </c>
      <c r="D620" s="25" t="s">
        <v>16</v>
      </c>
      <c r="E620" s="26" t="n">
        <v>60.75</v>
      </c>
      <c r="F620" s="27" t="n">
        <f aca="false">SUM(H620:AS620)</f>
        <v>0</v>
      </c>
      <c r="G620" s="28" t="n">
        <f aca="false">F620*E620</f>
        <v>0</v>
      </c>
      <c r="H620" s="40"/>
      <c r="I620" s="40"/>
      <c r="J620" s="40"/>
      <c r="K620" s="40"/>
      <c r="L620" s="40"/>
      <c r="M620" s="40"/>
      <c r="N620" s="39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39"/>
      <c r="AS620" s="40"/>
    </row>
    <row r="621" s="35" customFormat="true" ht="10.9" hidden="true" customHeight="true" outlineLevel="0" collapsed="false">
      <c r="A621" s="23" t="s">
        <v>704</v>
      </c>
      <c r="B621" s="24"/>
      <c r="C621" s="24" t="s">
        <v>15</v>
      </c>
      <c r="D621" s="25" t="s">
        <v>20</v>
      </c>
      <c r="E621" s="26" t="n">
        <v>60.75</v>
      </c>
      <c r="F621" s="27" t="n">
        <f aca="false">SUM(H621:AS621)</f>
        <v>0</v>
      </c>
      <c r="G621" s="28" t="n">
        <f aca="false">F621*E621</f>
        <v>0</v>
      </c>
      <c r="H621" s="40"/>
      <c r="I621" s="40"/>
      <c r="J621" s="40"/>
      <c r="K621" s="40"/>
      <c r="L621" s="40"/>
      <c r="M621" s="40"/>
      <c r="N621" s="39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39"/>
      <c r="AS621" s="40"/>
    </row>
    <row r="622" s="35" customFormat="true" ht="10.9" hidden="true" customHeight="true" outlineLevel="0" collapsed="false">
      <c r="A622" s="23" t="s">
        <v>705</v>
      </c>
      <c r="B622" s="24"/>
      <c r="C622" s="24" t="s">
        <v>15</v>
      </c>
      <c r="D622" s="25" t="s">
        <v>16</v>
      </c>
      <c r="E622" s="26" t="n">
        <v>60.75</v>
      </c>
      <c r="F622" s="27" t="n">
        <f aca="false">SUM(H622:AS622)</f>
        <v>0</v>
      </c>
      <c r="G622" s="28" t="n">
        <f aca="false">F622*E622</f>
        <v>0</v>
      </c>
      <c r="H622" s="40"/>
      <c r="I622" s="40"/>
      <c r="J622" s="40"/>
      <c r="K622" s="40"/>
      <c r="L622" s="40"/>
      <c r="M622" s="40"/>
      <c r="N622" s="39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39"/>
      <c r="AS622" s="40"/>
    </row>
    <row r="623" s="35" customFormat="true" ht="10.9" hidden="true" customHeight="true" outlineLevel="0" collapsed="false">
      <c r="A623" s="23" t="s">
        <v>706</v>
      </c>
      <c r="B623" s="24"/>
      <c r="C623" s="24" t="s">
        <v>15</v>
      </c>
      <c r="D623" s="25" t="s">
        <v>20</v>
      </c>
      <c r="E623" s="26" t="n">
        <v>60.75</v>
      </c>
      <c r="F623" s="27" t="n">
        <f aca="false">SUM(H623:AS623)</f>
        <v>0</v>
      </c>
      <c r="G623" s="28" t="n">
        <f aca="false">F623*E623</f>
        <v>0</v>
      </c>
      <c r="H623" s="40"/>
      <c r="I623" s="40"/>
      <c r="J623" s="40"/>
      <c r="K623" s="40"/>
      <c r="L623" s="40"/>
      <c r="M623" s="40"/>
      <c r="N623" s="39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39"/>
      <c r="AS623" s="40"/>
    </row>
    <row r="624" s="35" customFormat="true" ht="10.9" hidden="true" customHeight="true" outlineLevel="0" collapsed="false">
      <c r="A624" s="23" t="s">
        <v>707</v>
      </c>
      <c r="B624" s="24"/>
      <c r="C624" s="24" t="s">
        <v>15</v>
      </c>
      <c r="D624" s="25" t="s">
        <v>20</v>
      </c>
      <c r="E624" s="26" t="n">
        <v>60.75</v>
      </c>
      <c r="F624" s="27" t="n">
        <f aca="false">SUM(H624:AS624)</f>
        <v>0</v>
      </c>
      <c r="G624" s="28" t="n">
        <f aca="false">F624*E624</f>
        <v>0</v>
      </c>
      <c r="H624" s="40"/>
      <c r="I624" s="40"/>
      <c r="J624" s="40"/>
      <c r="K624" s="40"/>
      <c r="L624" s="40"/>
      <c r="M624" s="40"/>
      <c r="N624" s="39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39"/>
      <c r="AS624" s="40"/>
    </row>
    <row r="625" s="35" customFormat="true" ht="10.9" hidden="true" customHeight="true" outlineLevel="0" collapsed="false">
      <c r="A625" s="23" t="s">
        <v>708</v>
      </c>
      <c r="B625" s="24"/>
      <c r="C625" s="24" t="s">
        <v>15</v>
      </c>
      <c r="D625" s="25" t="s">
        <v>16</v>
      </c>
      <c r="E625" s="26" t="n">
        <v>60.75</v>
      </c>
      <c r="F625" s="27" t="n">
        <f aca="false">SUM(H625:AS625)</f>
        <v>0</v>
      </c>
      <c r="G625" s="28" t="n">
        <f aca="false">F625*E625</f>
        <v>0</v>
      </c>
      <c r="H625" s="40"/>
      <c r="I625" s="40"/>
      <c r="J625" s="40"/>
      <c r="K625" s="40"/>
      <c r="L625" s="40"/>
      <c r="M625" s="40"/>
      <c r="N625" s="39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39"/>
      <c r="AS625" s="40"/>
    </row>
    <row r="626" s="35" customFormat="true" ht="10.9" hidden="true" customHeight="true" outlineLevel="0" collapsed="false">
      <c r="A626" s="23" t="s">
        <v>709</v>
      </c>
      <c r="B626" s="24"/>
      <c r="C626" s="24" t="s">
        <v>15</v>
      </c>
      <c r="D626" s="25" t="s">
        <v>16</v>
      </c>
      <c r="E626" s="26" t="n">
        <v>60.75</v>
      </c>
      <c r="F626" s="27" t="n">
        <f aca="false">SUM(H626:AS626)</f>
        <v>0</v>
      </c>
      <c r="G626" s="28" t="n">
        <f aca="false">F626*E626</f>
        <v>0</v>
      </c>
      <c r="H626" s="40"/>
      <c r="I626" s="40"/>
      <c r="J626" s="40"/>
      <c r="K626" s="40"/>
      <c r="L626" s="40"/>
      <c r="M626" s="40"/>
      <c r="N626" s="39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39"/>
      <c r="AS626" s="40"/>
    </row>
    <row r="627" s="35" customFormat="true" ht="10.9" hidden="true" customHeight="true" outlineLevel="0" collapsed="false">
      <c r="A627" s="23" t="s">
        <v>710</v>
      </c>
      <c r="B627" s="24"/>
      <c r="C627" s="24" t="s">
        <v>15</v>
      </c>
      <c r="D627" s="33" t="s">
        <v>29</v>
      </c>
      <c r="E627" s="26" t="n">
        <v>60.75</v>
      </c>
      <c r="F627" s="27" t="n">
        <f aca="false">SUM(H627:AS627)</f>
        <v>0</v>
      </c>
      <c r="G627" s="28" t="n">
        <f aca="false">F627*E627</f>
        <v>0</v>
      </c>
      <c r="H627" s="40"/>
      <c r="I627" s="40"/>
      <c r="J627" s="40"/>
      <c r="K627" s="40"/>
      <c r="L627" s="40"/>
      <c r="M627" s="40"/>
      <c r="N627" s="39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39"/>
      <c r="AS627" s="40"/>
    </row>
    <row r="628" s="35" customFormat="true" ht="10.9" hidden="true" customHeight="true" outlineLevel="0" collapsed="false">
      <c r="A628" s="23" t="s">
        <v>711</v>
      </c>
      <c r="B628" s="24"/>
      <c r="C628" s="24" t="s">
        <v>15</v>
      </c>
      <c r="D628" s="25" t="s">
        <v>16</v>
      </c>
      <c r="E628" s="26" t="n">
        <v>60.75</v>
      </c>
      <c r="F628" s="27" t="n">
        <f aca="false">SUM(H628:AS628)</f>
        <v>0</v>
      </c>
      <c r="G628" s="28" t="n">
        <f aca="false">F628*E628</f>
        <v>0</v>
      </c>
      <c r="H628" s="40"/>
      <c r="I628" s="40"/>
      <c r="J628" s="40"/>
      <c r="K628" s="40"/>
      <c r="L628" s="40"/>
      <c r="M628" s="40"/>
      <c r="N628" s="39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39"/>
      <c r="AS628" s="40"/>
    </row>
    <row r="629" s="35" customFormat="true" ht="10.5" hidden="true" customHeight="true" outlineLevel="0" collapsed="false">
      <c r="A629" s="23" t="s">
        <v>712</v>
      </c>
      <c r="B629" s="24"/>
      <c r="C629" s="24" t="s">
        <v>15</v>
      </c>
      <c r="D629" s="25" t="s">
        <v>20</v>
      </c>
      <c r="E629" s="26" t="n">
        <v>76.68</v>
      </c>
      <c r="F629" s="27" t="n">
        <f aca="false">SUM(H629:AS629)</f>
        <v>0</v>
      </c>
      <c r="G629" s="28" t="n">
        <f aca="false">F629*E629</f>
        <v>0</v>
      </c>
      <c r="H629" s="40"/>
      <c r="I629" s="40"/>
      <c r="J629" s="40"/>
      <c r="K629" s="40"/>
      <c r="L629" s="40"/>
      <c r="M629" s="40"/>
      <c r="N629" s="39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39"/>
      <c r="AS629" s="40"/>
    </row>
    <row r="630" s="35" customFormat="true" ht="10.9" hidden="true" customHeight="true" outlineLevel="0" collapsed="false">
      <c r="A630" s="23" t="s">
        <v>713</v>
      </c>
      <c r="B630" s="24"/>
      <c r="C630" s="24" t="s">
        <v>15</v>
      </c>
      <c r="D630" s="25" t="s">
        <v>20</v>
      </c>
      <c r="E630" s="26" t="n">
        <v>76.68</v>
      </c>
      <c r="F630" s="27" t="n">
        <f aca="false">SUM(H630:AS630)</f>
        <v>0</v>
      </c>
      <c r="G630" s="28" t="n">
        <f aca="false">F630*E630</f>
        <v>0</v>
      </c>
      <c r="H630" s="40"/>
      <c r="I630" s="40"/>
      <c r="J630" s="40"/>
      <c r="K630" s="40"/>
      <c r="L630" s="40"/>
      <c r="M630" s="40"/>
      <c r="N630" s="39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39"/>
      <c r="AS630" s="40"/>
    </row>
    <row r="631" s="35" customFormat="true" ht="10.9" hidden="true" customHeight="true" outlineLevel="0" collapsed="false">
      <c r="A631" s="23" t="s">
        <v>714</v>
      </c>
      <c r="B631" s="24"/>
      <c r="C631" s="24" t="s">
        <v>15</v>
      </c>
      <c r="D631" s="25" t="s">
        <v>16</v>
      </c>
      <c r="E631" s="26" t="n">
        <v>76.68</v>
      </c>
      <c r="F631" s="27" t="n">
        <f aca="false">SUM(H631:AS631)</f>
        <v>0</v>
      </c>
      <c r="G631" s="28" t="n">
        <f aca="false">F631*E631</f>
        <v>0</v>
      </c>
      <c r="H631" s="40"/>
      <c r="I631" s="40"/>
      <c r="J631" s="40"/>
      <c r="K631" s="40"/>
      <c r="L631" s="40"/>
      <c r="M631" s="40"/>
      <c r="N631" s="39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39"/>
      <c r="AS631" s="40"/>
    </row>
    <row r="632" s="35" customFormat="true" ht="10.9" hidden="true" customHeight="true" outlineLevel="0" collapsed="false">
      <c r="A632" s="23" t="s">
        <v>715</v>
      </c>
      <c r="B632" s="24"/>
      <c r="C632" s="24" t="s">
        <v>15</v>
      </c>
      <c r="D632" s="25" t="s">
        <v>27</v>
      </c>
      <c r="E632" s="26" t="n">
        <v>76.68</v>
      </c>
      <c r="F632" s="27" t="n">
        <f aca="false">SUM(H632:AS632)</f>
        <v>0</v>
      </c>
      <c r="G632" s="28" t="n">
        <f aca="false">F632*E632</f>
        <v>0</v>
      </c>
      <c r="H632" s="40"/>
      <c r="I632" s="40"/>
      <c r="J632" s="40"/>
      <c r="K632" s="40"/>
      <c r="L632" s="40"/>
      <c r="M632" s="40"/>
      <c r="N632" s="39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39"/>
      <c r="AS632" s="40"/>
    </row>
    <row r="633" s="35" customFormat="true" ht="10.9" hidden="true" customHeight="true" outlineLevel="0" collapsed="false">
      <c r="A633" s="23" t="s">
        <v>716</v>
      </c>
      <c r="B633" s="24"/>
      <c r="C633" s="24" t="s">
        <v>15</v>
      </c>
      <c r="D633" s="25" t="s">
        <v>20</v>
      </c>
      <c r="E633" s="26" t="n">
        <v>76.68</v>
      </c>
      <c r="F633" s="27" t="n">
        <f aca="false">SUM(H633:AS633)</f>
        <v>0</v>
      </c>
      <c r="G633" s="28" t="n">
        <f aca="false">F633*E633</f>
        <v>0</v>
      </c>
      <c r="H633" s="40"/>
      <c r="I633" s="40"/>
      <c r="J633" s="40"/>
      <c r="K633" s="40"/>
      <c r="L633" s="40"/>
      <c r="M633" s="40"/>
      <c r="N633" s="39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39"/>
      <c r="AS633" s="40"/>
    </row>
    <row r="634" s="35" customFormat="true" ht="10.9" hidden="true" customHeight="true" outlineLevel="0" collapsed="false">
      <c r="A634" s="23" t="s">
        <v>717</v>
      </c>
      <c r="B634" s="24"/>
      <c r="C634" s="24" t="s">
        <v>15</v>
      </c>
      <c r="D634" s="25" t="s">
        <v>20</v>
      </c>
      <c r="E634" s="26" t="n">
        <v>76.68</v>
      </c>
      <c r="F634" s="27" t="n">
        <f aca="false">SUM(H634:AS634)</f>
        <v>0</v>
      </c>
      <c r="G634" s="28" t="n">
        <f aca="false">F634*E634</f>
        <v>0</v>
      </c>
      <c r="H634" s="40"/>
      <c r="I634" s="40"/>
      <c r="J634" s="40"/>
      <c r="K634" s="40"/>
      <c r="L634" s="40"/>
      <c r="M634" s="40"/>
      <c r="N634" s="39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39"/>
      <c r="AS634" s="40"/>
    </row>
    <row r="635" s="35" customFormat="true" ht="10.9" hidden="true" customHeight="true" outlineLevel="0" collapsed="false">
      <c r="A635" s="23" t="s">
        <v>718</v>
      </c>
      <c r="B635" s="24"/>
      <c r="C635" s="24" t="s">
        <v>15</v>
      </c>
      <c r="D635" s="25" t="s">
        <v>20</v>
      </c>
      <c r="E635" s="26" t="n">
        <v>76.68</v>
      </c>
      <c r="F635" s="27" t="n">
        <f aca="false">SUM(H635:AS635)</f>
        <v>0</v>
      </c>
      <c r="G635" s="28" t="n">
        <f aca="false">F635*E635</f>
        <v>0</v>
      </c>
      <c r="H635" s="40"/>
      <c r="I635" s="40"/>
      <c r="J635" s="40"/>
      <c r="K635" s="40"/>
      <c r="L635" s="40"/>
      <c r="M635" s="40"/>
      <c r="N635" s="39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39"/>
      <c r="AS635" s="40"/>
    </row>
    <row r="636" s="35" customFormat="true" ht="10.9" hidden="true" customHeight="true" outlineLevel="0" collapsed="false">
      <c r="A636" s="23" t="s">
        <v>719</v>
      </c>
      <c r="B636" s="24"/>
      <c r="C636" s="24" t="s">
        <v>15</v>
      </c>
      <c r="D636" s="25" t="s">
        <v>20</v>
      </c>
      <c r="E636" s="26" t="n">
        <v>76.68</v>
      </c>
      <c r="F636" s="27" t="n">
        <f aca="false">SUM(H636:AS636)</f>
        <v>0</v>
      </c>
      <c r="G636" s="28" t="n">
        <f aca="false">F636*E636</f>
        <v>0</v>
      </c>
      <c r="H636" s="40"/>
      <c r="I636" s="40"/>
      <c r="J636" s="40"/>
      <c r="K636" s="40"/>
      <c r="L636" s="40"/>
      <c r="M636" s="40"/>
      <c r="N636" s="39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39"/>
      <c r="AS636" s="40"/>
    </row>
    <row r="637" s="35" customFormat="true" ht="10.9" hidden="true" customHeight="true" outlineLevel="0" collapsed="false">
      <c r="A637" s="23" t="s">
        <v>720</v>
      </c>
      <c r="B637" s="24"/>
      <c r="C637" s="24" t="s">
        <v>15</v>
      </c>
      <c r="D637" s="25" t="s">
        <v>20</v>
      </c>
      <c r="E637" s="26" t="n">
        <v>76.68</v>
      </c>
      <c r="F637" s="27" t="n">
        <f aca="false">SUM(H637:AS637)</f>
        <v>0</v>
      </c>
      <c r="G637" s="28" t="n">
        <f aca="false">F637*E637</f>
        <v>0</v>
      </c>
      <c r="H637" s="40"/>
      <c r="I637" s="40"/>
      <c r="J637" s="40"/>
      <c r="K637" s="40"/>
      <c r="L637" s="40"/>
      <c r="M637" s="40"/>
      <c r="N637" s="39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39"/>
      <c r="AS637" s="40"/>
    </row>
    <row r="639" customFormat="false" ht="10.9" hidden="false" customHeight="true" outlineLevel="0" collapsed="false">
      <c r="F639" s="5" t="s">
        <v>721</v>
      </c>
      <c r="G639" s="42" t="n">
        <f aca="false">SUM(H639:AT639)</f>
        <v>12726.92</v>
      </c>
      <c r="H639" s="42" t="n">
        <f aca="false">SUMPRODUCT(E2:E637,H2:H637)</f>
        <v>1234.88</v>
      </c>
      <c r="I639" s="42" t="n">
        <f aca="false">SUMPRODUCT(E2:E637,I2:I637)</f>
        <v>5037.47</v>
      </c>
      <c r="J639" s="42" t="n">
        <f aca="false">SUMPRODUCT(E2:E637,J2:J637)</f>
        <v>1137.75</v>
      </c>
      <c r="K639" s="42" t="n">
        <f aca="false">SUMPRODUCT(E2:E637,K2:K637)</f>
        <v>1382.5</v>
      </c>
      <c r="L639" s="42" t="n">
        <f aca="false">SUMPRODUCT(E2:E637,L2:L637)</f>
        <v>1312.21</v>
      </c>
      <c r="M639" s="42" t="n">
        <f aca="false">SUMPRODUCT(E2:E637,M2:M637)</f>
        <v>1767.7</v>
      </c>
      <c r="N639" s="42" t="n">
        <f aca="false">SUMPRODUCT(E2:E637,N2:N637)</f>
        <v>0</v>
      </c>
      <c r="O639" s="42" t="n">
        <f aca="false">SUMPRODUCT(E2:E637,O2:O637)</f>
        <v>0</v>
      </c>
      <c r="P639" s="42" t="n">
        <f aca="false">SUMPRODUCT(E2:E637,P2:P637)</f>
        <v>0</v>
      </c>
      <c r="Q639" s="42" t="n">
        <f aca="false">SUMPRODUCT(E2:E637,Q2:Q637)</f>
        <v>0</v>
      </c>
      <c r="R639" s="42" t="n">
        <f aca="false">SUMPRODUCT(E2:E637,R2:R637)</f>
        <v>0</v>
      </c>
      <c r="S639" s="42" t="n">
        <f aca="false">SUMPRODUCT(E2:E637,S2:S637)</f>
        <v>0</v>
      </c>
      <c r="T639" s="42" t="n">
        <f aca="false">SUMPRODUCT(E2:E637,T2:T637)</f>
        <v>0</v>
      </c>
      <c r="U639" s="42" t="n">
        <f aca="false">SUMPRODUCT(E2:E637,U2:U637)</f>
        <v>0</v>
      </c>
      <c r="V639" s="42" t="n">
        <f aca="false">SUMPRODUCT(E2:E637,V2:V637)</f>
        <v>0</v>
      </c>
      <c r="W639" s="42" t="n">
        <f aca="false">SUMPRODUCT(E2:E637,W2:W637)</f>
        <v>0</v>
      </c>
      <c r="X639" s="42" t="n">
        <f aca="false">SUMPRODUCT(E2:E637,X2:X637)</f>
        <v>0</v>
      </c>
      <c r="Y639" s="42" t="n">
        <f aca="false">SUMPRODUCT(E2:E637,Y2:Y637)</f>
        <v>0</v>
      </c>
      <c r="Z639" s="42" t="n">
        <f aca="false">SUMPRODUCT(E2:E637,Z2:Z637)</f>
        <v>0</v>
      </c>
      <c r="AA639" s="42" t="n">
        <f aca="false">SUMPRODUCT(E2:E637,AA2:AA637)</f>
        <v>0</v>
      </c>
      <c r="AB639" s="42" t="n">
        <f aca="false">SUMPRODUCT(E2:E637,AB2:AB637)</f>
        <v>0</v>
      </c>
      <c r="AC639" s="42" t="n">
        <f aca="false">SUMPRODUCT(E2:E637,AC2:AC637)</f>
        <v>0</v>
      </c>
      <c r="AD639" s="42" t="n">
        <f aca="false">SUMPRODUCT(E2:E637,AD2:AD637)</f>
        <v>0</v>
      </c>
      <c r="AE639" s="42" t="n">
        <f aca="false">SUMPRODUCT(E2:E637,AE2:AE637)</f>
        <v>0</v>
      </c>
      <c r="AF639" s="42" t="n">
        <f aca="false">SUMPRODUCT(E2:E637,AF2:AF637)</f>
        <v>0</v>
      </c>
      <c r="AG639" s="42" t="n">
        <f aca="false">SUMPRODUCT(E2:E637,AG2:AG637)</f>
        <v>0</v>
      </c>
      <c r="AH639" s="42" t="n">
        <f aca="false">SUMPRODUCT(E2:E637,AH2:AH637)</f>
        <v>0</v>
      </c>
      <c r="AI639" s="42" t="n">
        <f aca="false">SUMPRODUCT(E2:E637,AI2:AI637)</f>
        <v>0</v>
      </c>
      <c r="AJ639" s="42" t="n">
        <f aca="false">SUMPRODUCT(E2:E637,AJ2:AJ637)</f>
        <v>0</v>
      </c>
      <c r="AK639" s="42" t="n">
        <f aca="false">SUMPRODUCT(E2:E637,AK2:AK637)</f>
        <v>0</v>
      </c>
      <c r="AL639" s="42" t="n">
        <f aca="false">SUMPRODUCT(E2:E637,AL2:AL637)</f>
        <v>0</v>
      </c>
      <c r="AM639" s="42" t="n">
        <f aca="false">SUMPRODUCT(E2:E637,AM2:AM637)</f>
        <v>0</v>
      </c>
      <c r="AN639" s="42" t="n">
        <f aca="false">SUMPRODUCT(E2:E637,AN2:AN637)</f>
        <v>0</v>
      </c>
      <c r="AO639" s="42" t="n">
        <f aca="false">SUMPRODUCT(E2:E637,AO2:AO637)</f>
        <v>0</v>
      </c>
      <c r="AP639" s="42" t="n">
        <f aca="false">SUMPRODUCT(E2:E637,AP2:AP637)</f>
        <v>0</v>
      </c>
      <c r="AQ639" s="42" t="n">
        <f aca="false">SUMPRODUCT(E2:E637,AQ2:AQ637)</f>
        <v>0</v>
      </c>
      <c r="AR639" s="42" t="n">
        <f aca="false">SUMPRODUCT(E2:E637,AR2:AR637)</f>
        <v>854.41</v>
      </c>
      <c r="AS639" s="42" t="n">
        <f aca="false">SUMPRODUCT(E2:E637,AS2:AS637)</f>
        <v>0</v>
      </c>
    </row>
    <row r="640" customFormat="false" ht="10.9" hidden="false" customHeight="true" outlineLevel="0" collapsed="false">
      <c r="F640" s="5"/>
      <c r="G640" s="1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</row>
    <row r="641" customFormat="false" ht="10.9" hidden="false" customHeight="true" outlineLevel="0" collapsed="false">
      <c r="E641" s="3" t="n">
        <v>127</v>
      </c>
      <c r="F641" s="5" t="s">
        <v>722</v>
      </c>
      <c r="G641" s="42" t="n">
        <f aca="false">SUM(H641:AS641)</f>
        <v>127</v>
      </c>
      <c r="H641" s="42" t="n">
        <f aca="false">H639/$G$639*$E$641</f>
        <v>12.322679799983</v>
      </c>
      <c r="I641" s="42" t="n">
        <f aca="false">I639/$G$639*$E$641</f>
        <v>50.268147360084</v>
      </c>
      <c r="J641" s="42" t="n">
        <f aca="false">J639/$G$639*$E$641</f>
        <v>11.353434295179</v>
      </c>
      <c r="K641" s="42" t="n">
        <f aca="false">K639/$G$639*$E$641</f>
        <v>13.7957573395606</v>
      </c>
      <c r="L641" s="42" t="n">
        <f aca="false">L639/$G$639*$E$641</f>
        <v>13.0943441146798</v>
      </c>
      <c r="M641" s="42" t="n">
        <f aca="false">M639/$G$639*$E$641</f>
        <v>17.6396095834656</v>
      </c>
      <c r="N641" s="42" t="n">
        <f aca="false">N639/$G$639*$E$641</f>
        <v>0</v>
      </c>
      <c r="O641" s="42" t="n">
        <f aca="false">O639/$G$639*$E$641</f>
        <v>0</v>
      </c>
      <c r="P641" s="42" t="n">
        <f aca="false">P639/$G$639*$E$641</f>
        <v>0</v>
      </c>
      <c r="Q641" s="42" t="n">
        <f aca="false">Q639/$G$639*$E$641</f>
        <v>0</v>
      </c>
      <c r="R641" s="42" t="n">
        <f aca="false">R639/$G$639*$E$641</f>
        <v>0</v>
      </c>
      <c r="S641" s="42" t="n">
        <f aca="false">S639/$G$639*$E$641</f>
        <v>0</v>
      </c>
      <c r="T641" s="42" t="n">
        <f aca="false">T639/$G$639*$E$641</f>
        <v>0</v>
      </c>
      <c r="U641" s="42" t="n">
        <f aca="false">U639/$G$639*$E$641</f>
        <v>0</v>
      </c>
      <c r="V641" s="42" t="n">
        <f aca="false">V639/$G$639*$E$641</f>
        <v>0</v>
      </c>
      <c r="W641" s="42" t="n">
        <f aca="false">W639/$G$639*$E$641</f>
        <v>0</v>
      </c>
      <c r="X641" s="42" t="n">
        <f aca="false">X639/$G$639*$E$641</f>
        <v>0</v>
      </c>
      <c r="Y641" s="42" t="n">
        <f aca="false">Y639/$G$639*$E$641</f>
        <v>0</v>
      </c>
      <c r="Z641" s="42" t="n">
        <f aca="false">Z639/$G$639*$E$641</f>
        <v>0</v>
      </c>
      <c r="AA641" s="42" t="n">
        <f aca="false">AA639/$G$639*$E$641</f>
        <v>0</v>
      </c>
      <c r="AB641" s="42" t="n">
        <f aca="false">AB639/$G$639*$E$641</f>
        <v>0</v>
      </c>
      <c r="AC641" s="42" t="n">
        <f aca="false">AC639/$G$639*$E$641</f>
        <v>0</v>
      </c>
      <c r="AD641" s="42" t="n">
        <f aca="false">AD639/$G$639*$E$641</f>
        <v>0</v>
      </c>
      <c r="AE641" s="42" t="n">
        <f aca="false">AE639/$G$639*$E$641</f>
        <v>0</v>
      </c>
      <c r="AF641" s="42" t="n">
        <f aca="false">AF639/$G$639*$E$641</f>
        <v>0</v>
      </c>
      <c r="AG641" s="42" t="n">
        <f aca="false">AG639/$G$639*$E$641</f>
        <v>0</v>
      </c>
      <c r="AH641" s="42" t="n">
        <f aca="false">AH639/$G$639*$E$641</f>
        <v>0</v>
      </c>
      <c r="AI641" s="42" t="n">
        <f aca="false">AI639/$G$639*$E$641</f>
        <v>0</v>
      </c>
      <c r="AJ641" s="42" t="n">
        <f aca="false">AJ639/$G$639*$E$641</f>
        <v>0</v>
      </c>
      <c r="AK641" s="42" t="n">
        <f aca="false">AK639/$G$639*$E$641</f>
        <v>0</v>
      </c>
      <c r="AL641" s="42" t="n">
        <f aca="false">AL639/$G$639*$E$641</f>
        <v>0</v>
      </c>
      <c r="AM641" s="42" t="n">
        <f aca="false">AM639/$G$639*$E$641</f>
        <v>0</v>
      </c>
      <c r="AN641" s="42" t="n">
        <f aca="false">AN639/$G$639*$E$641</f>
        <v>0</v>
      </c>
      <c r="AO641" s="42" t="n">
        <f aca="false">AO639/$G$639*$E$641</f>
        <v>0</v>
      </c>
      <c r="AP641" s="42" t="n">
        <f aca="false">AP639/$G$639*$E$641</f>
        <v>0</v>
      </c>
      <c r="AQ641" s="42" t="n">
        <f aca="false">AQ639/$G$639*$E$641</f>
        <v>0</v>
      </c>
      <c r="AR641" s="42" t="n">
        <f aca="false">AR639/$G$639*$E$641</f>
        <v>8.52602750704805</v>
      </c>
      <c r="AS641" s="42" t="n">
        <f aca="false">AS639/$G$639*$E$641</f>
        <v>0</v>
      </c>
    </row>
    <row r="642" customFormat="false" ht="10.9" hidden="false" customHeight="true" outlineLevel="0" collapsed="false">
      <c r="F642" s="5"/>
      <c r="G642" s="1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</row>
    <row r="643" customFormat="false" ht="10.9" hidden="false" customHeight="true" outlineLevel="0" collapsed="false">
      <c r="F643" s="5" t="s">
        <v>723</v>
      </c>
      <c r="G643" s="42" t="n">
        <f aca="false">SUM(H643:AS643)</f>
        <v>12</v>
      </c>
      <c r="H643" s="42" t="n">
        <v>3</v>
      </c>
      <c r="I643" s="42" t="n">
        <v>1</v>
      </c>
      <c r="J643" s="42" t="n">
        <v>3</v>
      </c>
      <c r="K643" s="42" t="n">
        <v>1</v>
      </c>
      <c r="L643" s="42" t="n">
        <v>1</v>
      </c>
      <c r="M643" s="42" t="n">
        <v>3</v>
      </c>
      <c r="N643" s="42" t="n">
        <f aca="false">N639/G639*E642</f>
        <v>0</v>
      </c>
      <c r="O643" s="42" t="n">
        <f aca="false">O639/G639*E642</f>
        <v>0</v>
      </c>
      <c r="P643" s="42" t="n">
        <f aca="false">P639/G639*E642</f>
        <v>0</v>
      </c>
      <c r="Q643" s="42" t="n">
        <f aca="false">Q639/G639*E642</f>
        <v>0</v>
      </c>
      <c r="R643" s="42" t="n">
        <f aca="false">R639/G639*E642</f>
        <v>0</v>
      </c>
      <c r="S643" s="42" t="n">
        <f aca="false">S639/G639*E642</f>
        <v>0</v>
      </c>
      <c r="T643" s="42" t="n">
        <f aca="false">T639/G639*E642</f>
        <v>0</v>
      </c>
      <c r="U643" s="42" t="n">
        <f aca="false">U639/G639*E642</f>
        <v>0</v>
      </c>
      <c r="V643" s="42" t="n">
        <f aca="false">V639/G639*E642</f>
        <v>0</v>
      </c>
      <c r="W643" s="42" t="n">
        <f aca="false">W639/G639*E642</f>
        <v>0</v>
      </c>
      <c r="X643" s="42" t="n">
        <f aca="false">X639/G639*E642</f>
        <v>0</v>
      </c>
      <c r="Y643" s="42" t="n">
        <f aca="false">Y639/G639*E642</f>
        <v>0</v>
      </c>
      <c r="Z643" s="42" t="n">
        <f aca="false">Z639/G639*E642</f>
        <v>0</v>
      </c>
      <c r="AA643" s="42" t="n">
        <f aca="false">AA639/G639*E642</f>
        <v>0</v>
      </c>
      <c r="AB643" s="42" t="n">
        <f aca="false">AB639/G639*E642</f>
        <v>0</v>
      </c>
      <c r="AC643" s="42" t="n">
        <f aca="false">AC639/G639*E642</f>
        <v>0</v>
      </c>
      <c r="AD643" s="42" t="n">
        <f aca="false">AD639/G639*E642</f>
        <v>0</v>
      </c>
      <c r="AE643" s="42" t="n">
        <f aca="false">AE639/G639*E642</f>
        <v>0</v>
      </c>
      <c r="AF643" s="42" t="n">
        <f aca="false">AF639/G639*E642</f>
        <v>0</v>
      </c>
      <c r="AG643" s="42" t="n">
        <f aca="false">AG639/G639*E642</f>
        <v>0</v>
      </c>
      <c r="AH643" s="42" t="n">
        <f aca="false">AH639/G639*E642</f>
        <v>0</v>
      </c>
      <c r="AI643" s="42" t="n">
        <f aca="false">AI639/G639*E642</f>
        <v>0</v>
      </c>
      <c r="AJ643" s="42" t="n">
        <f aca="false">AJ639/G639*E642</f>
        <v>0</v>
      </c>
      <c r="AK643" s="42" t="n">
        <f aca="false">AK639/G639*E642</f>
        <v>0</v>
      </c>
      <c r="AL643" s="42" t="n">
        <f aca="false">AL639/G639*E642</f>
        <v>0</v>
      </c>
      <c r="AM643" s="43" t="n">
        <f aca="false">AM639/G639*E642</f>
        <v>0</v>
      </c>
      <c r="AN643" s="43" t="n">
        <f aca="false">AN639/G639*E642</f>
        <v>0</v>
      </c>
      <c r="AO643" s="43" t="n">
        <f aca="false">AO639/G639*E642</f>
        <v>0</v>
      </c>
      <c r="AP643" s="42" t="n">
        <f aca="false">AP639/G639*E642</f>
        <v>0</v>
      </c>
      <c r="AQ643" s="42" t="n">
        <f aca="false">AQ639/G639*E642</f>
        <v>0</v>
      </c>
      <c r="AR643" s="42" t="n">
        <f aca="false">AR639/G639*E642</f>
        <v>0</v>
      </c>
      <c r="AS643" s="42" t="n">
        <f aca="false">AS639/G639*E642</f>
        <v>0</v>
      </c>
    </row>
    <row r="644" customFormat="false" ht="10.9" hidden="false" customHeight="true" outlineLevel="0" collapsed="false">
      <c r="F644" s="5"/>
      <c r="G644" s="1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</row>
    <row r="645" customFormat="false" ht="10.9" hidden="false" customHeight="true" outlineLevel="0" collapsed="false">
      <c r="F645" s="5" t="s">
        <v>724</v>
      </c>
      <c r="G645" s="42" t="n">
        <f aca="false">SUM(H645:AS645)</f>
        <v>0</v>
      </c>
      <c r="H645" s="42" t="n">
        <f aca="false">H639/G639*E644</f>
        <v>0</v>
      </c>
      <c r="I645" s="42" t="n">
        <f aca="false">I639/G639*E644</f>
        <v>0</v>
      </c>
      <c r="J645" s="42" t="n">
        <f aca="false">J639/G639*E644</f>
        <v>0</v>
      </c>
      <c r="K645" s="42" t="n">
        <f aca="false">K639/G639*E644</f>
        <v>0</v>
      </c>
      <c r="L645" s="42" t="n">
        <f aca="false">L639/G639*E644</f>
        <v>0</v>
      </c>
      <c r="M645" s="42" t="n">
        <f aca="false">M639/G639*E644</f>
        <v>0</v>
      </c>
      <c r="N645" s="42" t="n">
        <f aca="false">N639/G639*E644</f>
        <v>0</v>
      </c>
      <c r="O645" s="42" t="n">
        <f aca="false">O639/G639*E644</f>
        <v>0</v>
      </c>
      <c r="P645" s="42" t="n">
        <f aca="false">P639/G639*E644</f>
        <v>0</v>
      </c>
      <c r="Q645" s="42" t="n">
        <f aca="false">Q639/G639*E644</f>
        <v>0</v>
      </c>
      <c r="R645" s="42" t="n">
        <f aca="false">R639/G639*E644</f>
        <v>0</v>
      </c>
      <c r="S645" s="42" t="n">
        <f aca="false">S639/G639*E644</f>
        <v>0</v>
      </c>
      <c r="T645" s="42" t="n">
        <f aca="false">T639/G639*E644</f>
        <v>0</v>
      </c>
      <c r="U645" s="42" t="n">
        <f aca="false">U639/G639*E644</f>
        <v>0</v>
      </c>
      <c r="V645" s="42" t="n">
        <f aca="false">V639/G639*E644</f>
        <v>0</v>
      </c>
      <c r="W645" s="42" t="n">
        <f aca="false">W639/G639*E644</f>
        <v>0</v>
      </c>
      <c r="X645" s="42" t="n">
        <f aca="false">X639/G639*E644</f>
        <v>0</v>
      </c>
      <c r="Y645" s="42" t="n">
        <f aca="false">Y639/G639*E644</f>
        <v>0</v>
      </c>
      <c r="Z645" s="42" t="n">
        <f aca="false">Z639/G639*E644</f>
        <v>0</v>
      </c>
      <c r="AA645" s="42" t="n">
        <f aca="false">AA639/G639*E644</f>
        <v>0</v>
      </c>
      <c r="AB645" s="42" t="n">
        <f aca="false">AB639/G639*E644</f>
        <v>0</v>
      </c>
      <c r="AC645" s="42" t="n">
        <f aca="false">AC639/G639*E644</f>
        <v>0</v>
      </c>
      <c r="AD645" s="42" t="n">
        <f aca="false">AD639/G639*E644</f>
        <v>0</v>
      </c>
      <c r="AE645" s="42" t="n">
        <f aca="false">AE639/G639*E644</f>
        <v>0</v>
      </c>
      <c r="AF645" s="42" t="n">
        <f aca="false">AF639/G639*E644</f>
        <v>0</v>
      </c>
      <c r="AG645" s="42" t="n">
        <f aca="false">AG639/G639*E644</f>
        <v>0</v>
      </c>
      <c r="AH645" s="42" t="n">
        <f aca="false">AH639/G639*E644</f>
        <v>0</v>
      </c>
      <c r="AI645" s="42" t="n">
        <f aca="false">AI639/G639*E644</f>
        <v>0</v>
      </c>
      <c r="AJ645" s="42" t="n">
        <f aca="false">AJ639/G639*E644</f>
        <v>0</v>
      </c>
      <c r="AK645" s="42" t="n">
        <f aca="false">AK639/G639*E644</f>
        <v>0</v>
      </c>
      <c r="AL645" s="43" t="n">
        <f aca="false">AL639/G639*E644</f>
        <v>0</v>
      </c>
      <c r="AM645" s="42" t="n">
        <f aca="false">AM639/G639*E644</f>
        <v>0</v>
      </c>
      <c r="AN645" s="42" t="n">
        <f aca="false">AN639/G639*E644</f>
        <v>0</v>
      </c>
      <c r="AO645" s="42" t="n">
        <f aca="false">AO639/G639*E644</f>
        <v>0</v>
      </c>
      <c r="AP645" s="42" t="n">
        <f aca="false">AP639/G639*E644</f>
        <v>0</v>
      </c>
      <c r="AQ645" s="43" t="n">
        <f aca="false">AQ639/G639*E644</f>
        <v>0</v>
      </c>
      <c r="AR645" s="42" t="n">
        <f aca="false">AR639/G639*E644</f>
        <v>0</v>
      </c>
      <c r="AS645" s="42" t="n">
        <f aca="false">AS639/G639*E644</f>
        <v>0</v>
      </c>
    </row>
    <row r="646" customFormat="false" ht="10.9" hidden="false" customHeight="true" outlineLevel="0" collapsed="false">
      <c r="F646" s="5"/>
      <c r="G646" s="1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</row>
    <row r="647" customFormat="false" ht="10.9" hidden="false" customHeight="true" outlineLevel="0" collapsed="false">
      <c r="F647" s="5" t="s">
        <v>725</v>
      </c>
      <c r="G647" s="42" t="n">
        <f aca="false">SUM(H647:AS647)</f>
        <v>12865.92</v>
      </c>
      <c r="H647" s="42" t="n">
        <f aca="false">$A639:$IV639+H645+H643+H641</f>
        <v>1250.20267979998</v>
      </c>
      <c r="I647" s="42" t="n">
        <f aca="false">$A639:$IV639+I645+I643+I641</f>
        <v>5088.73814736008</v>
      </c>
      <c r="J647" s="42" t="n">
        <f aca="false">$A639:$IV639+J645+J643+J641</f>
        <v>1152.10343429518</v>
      </c>
      <c r="K647" s="42" t="n">
        <f aca="false">$A639:$IV639+K645+K643+K641</f>
        <v>1397.29575733956</v>
      </c>
      <c r="L647" s="42" t="n">
        <f aca="false">$A639:$IV639+L645+L643+L641</f>
        <v>1326.30434411468</v>
      </c>
      <c r="M647" s="42" t="n">
        <f aca="false">$A639:$IV639+M645+M643+M641</f>
        <v>1788.33960958347</v>
      </c>
      <c r="N647" s="42" t="n">
        <f aca="false">$A639:$IV639+N645+N643+N641</f>
        <v>0</v>
      </c>
      <c r="O647" s="42" t="n">
        <f aca="false">$A639:$IV639+O645+O643+O641</f>
        <v>0</v>
      </c>
      <c r="P647" s="42" t="n">
        <f aca="false">$A639:$IV639+P645+P643+P641</f>
        <v>0</v>
      </c>
      <c r="Q647" s="42" t="n">
        <f aca="false">$A639:$IV639+Q645+Q643+Q641</f>
        <v>0</v>
      </c>
      <c r="R647" s="42" t="n">
        <f aca="false">$A639:$IV639+R645+R643+R641</f>
        <v>0</v>
      </c>
      <c r="S647" s="42" t="n">
        <f aca="false">$A639:$IV639+S645+S643+S641</f>
        <v>0</v>
      </c>
      <c r="T647" s="42" t="n">
        <f aca="false">$A639:$IV639+T645+T643+T641</f>
        <v>0</v>
      </c>
      <c r="U647" s="42" t="n">
        <f aca="false">$A639:$IV639+U645+U643+U641</f>
        <v>0</v>
      </c>
      <c r="V647" s="42" t="n">
        <f aca="false">$A639:$IV639+V645+V643+V641</f>
        <v>0</v>
      </c>
      <c r="W647" s="42" t="n">
        <f aca="false">$A639:$IV639+W645+W643+W641</f>
        <v>0</v>
      </c>
      <c r="X647" s="42" t="n">
        <f aca="false">$A639:$IV639+X645+X643+X641</f>
        <v>0</v>
      </c>
      <c r="Y647" s="42" t="n">
        <f aca="false">$A639:$IV639+Y645+Y643+Y641</f>
        <v>0</v>
      </c>
      <c r="Z647" s="42" t="n">
        <f aca="false">$A639:$IV639+Z645+Z643+Z641</f>
        <v>0</v>
      </c>
      <c r="AA647" s="42" t="n">
        <f aca="false">$A639:$IV639+AA645+AA643+AA641</f>
        <v>0</v>
      </c>
      <c r="AB647" s="42" t="n">
        <f aca="false">$A639:$IV639+AB645+AB643+AB641</f>
        <v>0</v>
      </c>
      <c r="AC647" s="42" t="n">
        <f aca="false">$A639:$IV639+AC645+AC643+AC641</f>
        <v>0</v>
      </c>
      <c r="AD647" s="42" t="n">
        <f aca="false">$A639:$IV639+AD645+AD643+AD641</f>
        <v>0</v>
      </c>
      <c r="AE647" s="42" t="n">
        <f aca="false">$A639:$IV639+AE645+AE643+AE641</f>
        <v>0</v>
      </c>
      <c r="AF647" s="42" t="n">
        <f aca="false">$A639:$IV639+AF645+AF643+AF641</f>
        <v>0</v>
      </c>
      <c r="AG647" s="42" t="n">
        <f aca="false">$A639:$IV639+AG645+AG643+AG641</f>
        <v>0</v>
      </c>
      <c r="AH647" s="42" t="n">
        <f aca="false">$A639:$IV639+AH645+AH643+AH641</f>
        <v>0</v>
      </c>
      <c r="AI647" s="42" t="n">
        <f aca="false">$A639:$IV639+AI645+AI643+AI641</f>
        <v>0</v>
      </c>
      <c r="AJ647" s="42" t="n">
        <f aca="false">$A639:$IV639+AJ645+AJ643+AJ641</f>
        <v>0</v>
      </c>
      <c r="AK647" s="42" t="n">
        <f aca="false">$A639:$IV639+AK645+AK643+AK641</f>
        <v>0</v>
      </c>
      <c r="AL647" s="42" t="n">
        <f aca="false">$A639:$IV639+AL645+AL643+AL641</f>
        <v>0</v>
      </c>
      <c r="AM647" s="42" t="n">
        <f aca="false">$A639:$IV639+AM645+AM643+AM641</f>
        <v>0</v>
      </c>
      <c r="AN647" s="42" t="n">
        <f aca="false">$A639:$IV639+AN645+AN643+AN641</f>
        <v>0</v>
      </c>
      <c r="AO647" s="42" t="n">
        <f aca="false">$A639:$IV639+AO645+AO643+AO641</f>
        <v>0</v>
      </c>
      <c r="AP647" s="42" t="n">
        <f aca="false">$A639:$IV639+AP645+AP643+AP641</f>
        <v>0</v>
      </c>
      <c r="AQ647" s="42" t="n">
        <f aca="false">$A639:$IV639+AQ645+AQ643+AQ641</f>
        <v>0</v>
      </c>
      <c r="AR647" s="42" t="n">
        <f aca="false">$A639:$IV639+AR645+AR643+AR641</f>
        <v>862.936027507048</v>
      </c>
      <c r="AS647" s="42" t="n">
        <f aca="false">$A639:$IV639+AS645+AS643+AS641</f>
        <v>0</v>
      </c>
    </row>
    <row r="648" customFormat="false" ht="10.9" hidden="false" customHeight="true" outlineLevel="0" collapsed="false">
      <c r="F648" s="5"/>
      <c r="G648" s="1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</row>
    <row r="649" customFormat="false" ht="10.9" hidden="false" customHeight="true" outlineLevel="0" collapsed="false">
      <c r="F649" s="5" t="s">
        <v>726</v>
      </c>
      <c r="G649" s="42" t="n">
        <f aca="false">SUM(H649:AS649)</f>
        <v>12788.936027507</v>
      </c>
      <c r="H649" s="42" t="n">
        <v>1237</v>
      </c>
      <c r="I649" s="42" t="n">
        <v>5037</v>
      </c>
      <c r="J649" s="42" t="n">
        <v>1138</v>
      </c>
      <c r="K649" s="42" t="n">
        <v>1383</v>
      </c>
      <c r="L649" s="42" t="n">
        <v>1312</v>
      </c>
      <c r="M649" s="42" t="n">
        <v>1819</v>
      </c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 t="n">
        <f aca="false">AR647</f>
        <v>862.936027507048</v>
      </c>
      <c r="AS649" s="42" t="n">
        <f aca="false">AS647</f>
        <v>0</v>
      </c>
    </row>
    <row r="650" customFormat="false" ht="10.9" hidden="false" customHeight="true" outlineLevel="0" collapsed="false">
      <c r="F650" s="5"/>
      <c r="G650" s="1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</row>
    <row r="651" customFormat="false" ht="10.9" hidden="false" customHeight="true" outlineLevel="0" collapsed="false">
      <c r="F651" s="5" t="s">
        <v>727</v>
      </c>
      <c r="G651" s="42" t="n">
        <f aca="false">SUM(H651:AS651)</f>
        <v>76.9839724929514</v>
      </c>
      <c r="H651" s="42" t="n">
        <f aca="false">H647-H649</f>
        <v>13.2026797999829</v>
      </c>
      <c r="I651" s="42" t="n">
        <f aca="false">I647-I649</f>
        <v>51.7381473600835</v>
      </c>
      <c r="J651" s="42" t="n">
        <f aca="false">J647-J649</f>
        <v>14.1034342951791</v>
      </c>
      <c r="K651" s="42" t="n">
        <f aca="false">K647-K649</f>
        <v>14.2957573395606</v>
      </c>
      <c r="L651" s="42" t="n">
        <f aca="false">L647-L649</f>
        <v>14.3043441146795</v>
      </c>
      <c r="M651" s="42" t="n">
        <f aca="false">M647-M649</f>
        <v>-30.6603904165343</v>
      </c>
      <c r="N651" s="42" t="n">
        <f aca="false">N647-N649</f>
        <v>0</v>
      </c>
      <c r="O651" s="42" t="n">
        <f aca="false">O647-O649</f>
        <v>0</v>
      </c>
      <c r="P651" s="42" t="n">
        <f aca="false">P647-P649</f>
        <v>0</v>
      </c>
      <c r="Q651" s="42" t="n">
        <f aca="false">Q647-Q649</f>
        <v>0</v>
      </c>
      <c r="R651" s="42" t="n">
        <f aca="false">R647-R649</f>
        <v>0</v>
      </c>
      <c r="S651" s="42" t="n">
        <f aca="false">S647-S649</f>
        <v>0</v>
      </c>
      <c r="T651" s="42" t="n">
        <f aca="false">T647-T649</f>
        <v>0</v>
      </c>
      <c r="U651" s="42" t="n">
        <f aca="false">U647-U649</f>
        <v>0</v>
      </c>
      <c r="V651" s="42" t="n">
        <f aca="false">V647-V649</f>
        <v>0</v>
      </c>
      <c r="W651" s="42" t="n">
        <f aca="false">W647-W649</f>
        <v>0</v>
      </c>
      <c r="X651" s="42" t="n">
        <f aca="false">X647-X649</f>
        <v>0</v>
      </c>
      <c r="Y651" s="42" t="n">
        <f aca="false">Y647-Y649</f>
        <v>0</v>
      </c>
      <c r="Z651" s="42" t="n">
        <f aca="false">Z647-Z649</f>
        <v>0</v>
      </c>
      <c r="AA651" s="42" t="n">
        <f aca="false">AA647-AA649</f>
        <v>0</v>
      </c>
      <c r="AB651" s="42" t="n">
        <f aca="false">AB647-AB649</f>
        <v>0</v>
      </c>
      <c r="AC651" s="42" t="n">
        <f aca="false">AC647-AC649</f>
        <v>0</v>
      </c>
      <c r="AD651" s="42" t="n">
        <f aca="false">AD647-AD649</f>
        <v>0</v>
      </c>
      <c r="AE651" s="42" t="n">
        <f aca="false">AE647-AE649</f>
        <v>0</v>
      </c>
      <c r="AF651" s="42" t="n">
        <f aca="false">AF647-AF649</f>
        <v>0</v>
      </c>
      <c r="AG651" s="42" t="n">
        <f aca="false">AG647-AG649</f>
        <v>0</v>
      </c>
      <c r="AH651" s="42" t="n">
        <f aca="false">AH647-AH649</f>
        <v>0</v>
      </c>
      <c r="AI651" s="42" t="n">
        <f aca="false">AI647-AI649</f>
        <v>0</v>
      </c>
      <c r="AJ651" s="42" t="n">
        <f aca="false">AJ647-AJ649</f>
        <v>0</v>
      </c>
      <c r="AK651" s="42" t="n">
        <f aca="false">AK647-AK649</f>
        <v>0</v>
      </c>
      <c r="AL651" s="42" t="n">
        <f aca="false">AL647-AL649</f>
        <v>0</v>
      </c>
      <c r="AM651" s="42" t="n">
        <f aca="false">AM647-AM649</f>
        <v>0</v>
      </c>
      <c r="AN651" s="42" t="n">
        <f aca="false">AN647-AN649</f>
        <v>0</v>
      </c>
      <c r="AO651" s="42" t="n">
        <f aca="false">AO647-AO649</f>
        <v>0</v>
      </c>
      <c r="AP651" s="42" t="n">
        <f aca="false">AP647-AP649</f>
        <v>0</v>
      </c>
      <c r="AQ651" s="42" t="n">
        <f aca="false">AQ647-AQ649</f>
        <v>0</v>
      </c>
      <c r="AR651" s="42" t="n">
        <f aca="false">AR647-AR649</f>
        <v>0</v>
      </c>
      <c r="AS651" s="42" t="n">
        <f aca="false">AS647-AS649</f>
        <v>0</v>
      </c>
    </row>
  </sheetData>
  <autoFilter ref="D1:AX1"/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56"/>
    <col collapsed="false" customWidth="true" hidden="false" outlineLevel="0" max="12" min="12" style="44" width="9.14"/>
  </cols>
  <sheetData/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44" width="9.14"/>
  </cols>
  <sheetData>
    <row r="7" customFormat="false" ht="15" hidden="false" customHeight="false" outlineLevel="0" collapsed="false">
      <c r="C7" s="45" t="n">
        <v>102.16</v>
      </c>
    </row>
    <row r="8" customFormat="false" ht="15" hidden="false" customHeight="false" outlineLevel="0" collapsed="false">
      <c r="C8" s="45" t="n">
        <v>229.86</v>
      </c>
    </row>
    <row r="9" customFormat="false" ht="15" hidden="false" customHeight="false" outlineLevel="0" collapsed="false">
      <c r="C9" s="45"/>
    </row>
    <row r="10" customFormat="false" ht="15" hidden="false" customHeight="false" outlineLevel="0" collapsed="false">
      <c r="C10" s="45"/>
    </row>
    <row r="11" customFormat="false" ht="15" hidden="false" customHeight="false" outlineLevel="0" collapsed="false">
      <c r="C11" s="45"/>
    </row>
    <row r="12" customFormat="false" ht="15" hidden="false" customHeight="false" outlineLevel="0" collapsed="false">
      <c r="C12" s="45"/>
    </row>
    <row r="13" customFormat="false" ht="15" hidden="false" customHeight="false" outlineLevel="0" collapsed="false">
      <c r="C13" s="45"/>
    </row>
    <row r="14" customFormat="false" ht="15" hidden="false" customHeight="false" outlineLevel="0" collapsed="false">
      <c r="C14" s="45"/>
    </row>
    <row r="15" customFormat="false" ht="15" hidden="false" customHeight="false" outlineLevel="0" collapsed="false">
      <c r="C15" s="45"/>
    </row>
    <row r="16" customFormat="false" ht="15" hidden="false" customHeight="false" outlineLevel="0" collapsed="false">
      <c r="C16" s="45"/>
    </row>
    <row r="17" customFormat="false" ht="15" hidden="false" customHeight="false" outlineLevel="0" collapsed="false">
      <c r="C17" s="45"/>
    </row>
    <row r="18" customFormat="false" ht="15" hidden="false" customHeight="false" outlineLevel="0" collapsed="false">
      <c r="C18" s="45"/>
    </row>
    <row r="19" customFormat="false" ht="15" hidden="false" customHeight="false" outlineLevel="0" collapsed="false">
      <c r="C19" s="45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</row>
    <row r="22" customFormat="false" ht="15" hidden="false" customHeight="false" outlineLevel="0" collapsed="false">
      <c r="C22" s="45"/>
    </row>
    <row r="23" customFormat="false" ht="15" hidden="false" customHeight="false" outlineLevel="0" collapsed="false">
      <c r="C23" s="45"/>
    </row>
    <row r="24" customFormat="false" ht="15" hidden="false" customHeight="false" outlineLevel="0" collapsed="false">
      <c r="C24" s="45"/>
    </row>
    <row r="25" customFormat="false" ht="15" hidden="false" customHeight="false" outlineLevel="0" collapsed="false">
      <c r="C25" s="45"/>
    </row>
    <row r="26" customFormat="false" ht="15" hidden="false" customHeight="false" outlineLevel="0" collapsed="false">
      <c r="C26" s="45"/>
    </row>
    <row r="27" customFormat="false" ht="15" hidden="false" customHeight="false" outlineLevel="0" collapsed="false">
      <c r="C27" s="45"/>
    </row>
    <row r="28" customFormat="false" ht="15" hidden="false" customHeight="false" outlineLevel="0" collapsed="false">
      <c r="C28" s="45"/>
    </row>
    <row r="29" customFormat="false" ht="15" hidden="false" customHeight="false" outlineLevel="0" collapsed="false">
      <c r="C29" s="45"/>
    </row>
    <row r="30" customFormat="false" ht="15" hidden="false" customHeight="false" outlineLevel="0" collapsed="false">
      <c r="C30" s="45"/>
    </row>
    <row r="31" customFormat="false" ht="15" hidden="false" customHeight="false" outlineLevel="0" collapsed="false">
      <c r="C31" s="45"/>
    </row>
    <row r="32" customFormat="false" ht="15" hidden="false" customHeight="false" outlineLevel="0" collapsed="false">
      <c r="C32" s="45"/>
    </row>
    <row r="33" customFormat="false" ht="15" hidden="false" customHeight="false" outlineLevel="0" collapsed="false">
      <c r="C33" s="45"/>
    </row>
    <row r="34" customFormat="false" ht="15" hidden="false" customHeight="false" outlineLevel="0" collapsed="false">
      <c r="C34" s="45"/>
    </row>
    <row r="35" customFormat="false" ht="15" hidden="false" customHeight="false" outlineLevel="0" collapsed="false">
      <c r="C35" s="45"/>
    </row>
    <row r="36" customFormat="false" ht="15" hidden="false" customHeight="false" outlineLevel="0" collapsed="false">
      <c r="C36" s="45"/>
    </row>
    <row r="37" customFormat="false" ht="15" hidden="false" customHeight="false" outlineLevel="0" collapsed="false">
      <c r="C37" s="45"/>
    </row>
    <row r="38" customFormat="false" ht="15" hidden="false" customHeight="false" outlineLevel="0" collapsed="false">
      <c r="C38" s="45"/>
    </row>
    <row r="39" customFormat="false" ht="15" hidden="false" customHeight="false" outlineLevel="0" collapsed="false">
      <c r="C39" s="45"/>
    </row>
    <row r="40" customFormat="false" ht="15" hidden="false" customHeight="false" outlineLevel="0" collapsed="false">
      <c r="C40" s="45"/>
    </row>
    <row r="41" customFormat="false" ht="15" hidden="false" customHeight="false" outlineLevel="0" collapsed="false">
      <c r="C41" s="45"/>
    </row>
    <row r="42" customFormat="false" ht="15" hidden="false" customHeight="false" outlineLevel="0" collapsed="false">
      <c r="C42" s="45"/>
    </row>
    <row r="43" customFormat="false" ht="15" hidden="false" customHeight="false" outlineLevel="0" collapsed="false">
      <c r="C43" s="45"/>
    </row>
    <row r="44" customFormat="false" ht="15" hidden="false" customHeight="false" outlineLevel="0" collapsed="false">
      <c r="C44" s="45"/>
    </row>
    <row r="45" customFormat="false" ht="15" hidden="false" customHeight="false" outlineLevel="0" collapsed="false">
      <c r="C45" s="45"/>
    </row>
    <row r="46" customFormat="false" ht="15" hidden="false" customHeight="false" outlineLevel="0" collapsed="false">
      <c r="C46" s="45"/>
    </row>
    <row r="47" customFormat="false" ht="15" hidden="false" customHeight="false" outlineLevel="0" collapsed="false">
      <c r="C47" s="45"/>
    </row>
    <row r="48" customFormat="false" ht="15" hidden="false" customHeight="false" outlineLevel="0" collapsed="false">
      <c r="C48" s="45"/>
    </row>
    <row r="49" customFormat="false" ht="15" hidden="false" customHeight="false" outlineLevel="0" collapsed="false">
      <c r="C49" s="45"/>
    </row>
    <row r="50" customFormat="false" ht="15" hidden="false" customHeight="false" outlineLevel="0" collapsed="false">
      <c r="C50" s="45"/>
    </row>
    <row r="51" customFormat="false" ht="15" hidden="false" customHeight="false" outlineLevel="0" collapsed="false">
      <c r="C51" s="45"/>
    </row>
    <row r="52" customFormat="false" ht="15" hidden="false" customHeight="false" outlineLevel="0" collapsed="false">
      <c r="C52" s="45"/>
    </row>
    <row r="53" customFormat="false" ht="15" hidden="false" customHeight="false" outlineLevel="0" collapsed="false">
      <c r="C53" s="45"/>
    </row>
    <row r="54" customFormat="false" ht="15" hidden="false" customHeight="false" outlineLevel="0" collapsed="false">
      <c r="C54" s="45"/>
    </row>
    <row r="55" customFormat="false" ht="15" hidden="false" customHeight="false" outlineLevel="0" collapsed="false">
      <c r="C55" s="45"/>
    </row>
    <row r="56" customFormat="false" ht="15" hidden="false" customHeight="false" outlineLevel="0" collapsed="false">
      <c r="C56" s="45"/>
    </row>
    <row r="57" customFormat="false" ht="15" hidden="false" customHeight="false" outlineLevel="0" collapsed="false">
      <c r="C57" s="45"/>
    </row>
    <row r="58" customFormat="false" ht="15" hidden="false" customHeight="false" outlineLevel="0" collapsed="false">
      <c r="C58" s="45"/>
    </row>
    <row r="59" customFormat="false" ht="15" hidden="false" customHeight="false" outlineLevel="0" collapsed="false">
      <c r="C59" s="45"/>
    </row>
    <row r="60" customFormat="false" ht="15" hidden="false" customHeight="false" outlineLevel="0" collapsed="false">
      <c r="C60" s="45"/>
    </row>
    <row r="61" customFormat="false" ht="15" hidden="false" customHeight="false" outlineLevel="0" collapsed="false">
      <c r="C61" s="45"/>
    </row>
    <row r="62" customFormat="false" ht="15" hidden="false" customHeight="false" outlineLevel="0" collapsed="false">
      <c r="C62" s="45"/>
    </row>
    <row r="63" customFormat="false" ht="15" hidden="false" customHeight="false" outlineLevel="0" collapsed="false">
      <c r="C63" s="45"/>
    </row>
    <row r="64" customFormat="false" ht="15" hidden="false" customHeight="false" outlineLevel="0" collapsed="false">
      <c r="C64" s="45"/>
    </row>
    <row r="65" customFormat="false" ht="15" hidden="false" customHeight="false" outlineLevel="0" collapsed="false">
      <c r="C65" s="45"/>
    </row>
    <row r="66" customFormat="false" ht="15" hidden="false" customHeight="false" outlineLevel="0" collapsed="false">
      <c r="C66" s="45"/>
    </row>
    <row r="67" customFormat="false" ht="15" hidden="false" customHeight="false" outlineLevel="0" collapsed="false">
      <c r="C67" s="45"/>
    </row>
    <row r="68" customFormat="false" ht="15" hidden="false" customHeight="false" outlineLevel="0" collapsed="false">
      <c r="C68" s="45"/>
    </row>
    <row r="69" customFormat="false" ht="15" hidden="false" customHeight="false" outlineLevel="0" collapsed="false">
      <c r="C69" s="45"/>
    </row>
    <row r="70" customFormat="false" ht="15" hidden="false" customHeight="false" outlineLevel="0" collapsed="false">
      <c r="C70" s="45"/>
    </row>
    <row r="71" customFormat="false" ht="15" hidden="false" customHeight="false" outlineLevel="0" collapsed="false">
      <c r="C71" s="45"/>
    </row>
    <row r="72" customFormat="false" ht="15" hidden="false" customHeight="false" outlineLevel="0" collapsed="false">
      <c r="C72" s="45"/>
    </row>
    <row r="73" customFormat="false" ht="15" hidden="false" customHeight="false" outlineLevel="0" collapsed="false">
      <c r="C73" s="45"/>
    </row>
    <row r="74" customFormat="false" ht="15" hidden="false" customHeight="false" outlineLevel="0" collapsed="false">
      <c r="C74" s="45"/>
    </row>
    <row r="75" customFormat="false" ht="15" hidden="false" customHeight="false" outlineLevel="0" collapsed="false">
      <c r="C75" s="45"/>
    </row>
    <row r="76" customFormat="false" ht="15" hidden="false" customHeight="false" outlineLevel="0" collapsed="false">
      <c r="C76" s="45"/>
    </row>
    <row r="77" customFormat="false" ht="15" hidden="false" customHeight="false" outlineLevel="0" collapsed="false">
      <c r="C77" s="45"/>
    </row>
    <row r="78" customFormat="false" ht="15" hidden="false" customHeight="false" outlineLevel="0" collapsed="false">
      <c r="C78" s="45"/>
    </row>
    <row r="79" customFormat="false" ht="15" hidden="false" customHeight="false" outlineLevel="0" collapsed="false">
      <c r="C79" s="45"/>
    </row>
    <row r="80" customFormat="false" ht="15" hidden="false" customHeight="false" outlineLevel="0" collapsed="false">
      <c r="C80" s="45"/>
    </row>
    <row r="81" customFormat="false" ht="15" hidden="false" customHeight="false" outlineLevel="0" collapsed="false">
      <c r="C81" s="45"/>
    </row>
    <row r="82" customFormat="false" ht="15" hidden="false" customHeight="false" outlineLevel="0" collapsed="false">
      <c r="C82" s="45"/>
    </row>
    <row r="83" customFormat="false" ht="15" hidden="false" customHeight="false" outlineLevel="0" collapsed="false">
      <c r="C83" s="45"/>
    </row>
    <row r="84" customFormat="false" ht="15" hidden="false" customHeight="false" outlineLevel="0" collapsed="false">
      <c r="C84" s="45"/>
    </row>
    <row r="85" customFormat="false" ht="15" hidden="false" customHeight="false" outlineLevel="0" collapsed="false">
      <c r="C85" s="45"/>
    </row>
    <row r="86" customFormat="false" ht="15" hidden="false" customHeight="false" outlineLevel="0" collapsed="false">
      <c r="C86" s="45"/>
    </row>
    <row r="87" customFormat="false" ht="15" hidden="false" customHeight="false" outlineLevel="0" collapsed="false">
      <c r="C87" s="45"/>
    </row>
    <row r="88" customFormat="false" ht="15" hidden="false" customHeight="false" outlineLevel="0" collapsed="false">
      <c r="C88" s="45"/>
    </row>
    <row r="89" customFormat="false" ht="15" hidden="false" customHeight="false" outlineLevel="0" collapsed="false">
      <c r="C89" s="45"/>
    </row>
    <row r="90" customFormat="false" ht="15" hidden="false" customHeight="false" outlineLevel="0" collapsed="false">
      <c r="C90" s="45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  <row r="93" customFormat="false" ht="15" hidden="false" customHeight="false" outlineLevel="0" collapsed="false">
      <c r="C93" s="45"/>
    </row>
    <row r="94" customFormat="false" ht="15" hidden="false" customHeight="false" outlineLevel="0" collapsed="false">
      <c r="C94" s="45"/>
    </row>
    <row r="95" customFormat="false" ht="15" hidden="false" customHeight="false" outlineLevel="0" collapsed="false">
      <c r="C95" s="45"/>
    </row>
    <row r="96" customFormat="false" ht="15" hidden="false" customHeight="false" outlineLevel="0" collapsed="false">
      <c r="C96" s="45"/>
    </row>
    <row r="97" customFormat="false" ht="15" hidden="false" customHeight="false" outlineLevel="0" collapsed="false">
      <c r="C97" s="45"/>
    </row>
    <row r="98" customFormat="false" ht="15" hidden="false" customHeight="false" outlineLevel="0" collapsed="false">
      <c r="C98" s="45"/>
    </row>
    <row r="99" customFormat="false" ht="15" hidden="false" customHeight="false" outlineLevel="0" collapsed="false">
      <c r="C99" s="45"/>
    </row>
    <row r="100" customFormat="false" ht="15" hidden="false" customHeight="false" outlineLevel="0" collapsed="false">
      <c r="C100" s="45"/>
    </row>
    <row r="101" customFormat="false" ht="15" hidden="false" customHeight="false" outlineLevel="0" collapsed="false">
      <c r="C101" s="45"/>
    </row>
    <row r="102" customFormat="false" ht="15" hidden="false" customHeight="false" outlineLevel="0" collapsed="false">
      <c r="C102" s="45"/>
    </row>
    <row r="103" customFormat="false" ht="15" hidden="false" customHeight="false" outlineLevel="0" collapsed="false">
      <c r="C103" s="45"/>
    </row>
    <row r="104" customFormat="false" ht="15" hidden="false" customHeight="false" outlineLevel="0" collapsed="false">
      <c r="C104" s="45"/>
    </row>
    <row r="105" customFormat="false" ht="15" hidden="false" customHeight="false" outlineLevel="0" collapsed="false">
      <c r="C105" s="45"/>
    </row>
    <row r="106" customFormat="false" ht="15" hidden="false" customHeight="false" outlineLevel="0" collapsed="false">
      <c r="C106" s="45"/>
    </row>
    <row r="107" customFormat="false" ht="15" hidden="false" customHeight="false" outlineLevel="0" collapsed="false">
      <c r="C107" s="45"/>
    </row>
    <row r="108" customFormat="false" ht="15" hidden="false" customHeight="false" outlineLevel="0" collapsed="false">
      <c r="C108" s="45"/>
    </row>
    <row r="109" customFormat="false" ht="15" hidden="false" customHeight="false" outlineLevel="0" collapsed="false">
      <c r="C109" s="45"/>
    </row>
    <row r="110" customFormat="false" ht="15" hidden="false" customHeight="false" outlineLevel="0" collapsed="false">
      <c r="C110" s="45"/>
    </row>
    <row r="111" customFormat="false" ht="15" hidden="false" customHeight="false" outlineLevel="0" collapsed="false">
      <c r="C111" s="45"/>
    </row>
    <row r="112" customFormat="false" ht="15" hidden="false" customHeight="false" outlineLevel="0" collapsed="false">
      <c r="C112" s="45"/>
    </row>
    <row r="113" customFormat="false" ht="15" hidden="false" customHeight="false" outlineLevel="0" collapsed="false">
      <c r="C113" s="45"/>
    </row>
    <row r="114" customFormat="false" ht="15" hidden="false" customHeight="false" outlineLevel="0" collapsed="false">
      <c r="C114" s="45"/>
    </row>
    <row r="115" customFormat="false" ht="15" hidden="false" customHeight="false" outlineLevel="0" collapsed="false">
      <c r="C115" s="45"/>
    </row>
    <row r="116" customFormat="false" ht="15" hidden="false" customHeight="false" outlineLevel="0" collapsed="false">
      <c r="C116" s="45"/>
    </row>
    <row r="117" customFormat="false" ht="15" hidden="false" customHeight="false" outlineLevel="0" collapsed="false">
      <c r="C117" s="45"/>
    </row>
    <row r="118" customFormat="false" ht="15" hidden="false" customHeight="false" outlineLevel="0" collapsed="false">
      <c r="C118" s="45"/>
    </row>
    <row r="119" customFormat="false" ht="15" hidden="false" customHeight="false" outlineLevel="0" collapsed="false">
      <c r="C119" s="45"/>
    </row>
    <row r="120" customFormat="false" ht="15" hidden="false" customHeight="false" outlineLevel="0" collapsed="false">
      <c r="C120" s="45"/>
    </row>
    <row r="121" customFormat="false" ht="15" hidden="false" customHeight="false" outlineLevel="0" collapsed="false">
      <c r="C121" s="45"/>
    </row>
    <row r="122" customFormat="false" ht="15" hidden="false" customHeight="false" outlineLevel="0" collapsed="false">
      <c r="C122" s="45"/>
    </row>
    <row r="123" customFormat="false" ht="15" hidden="false" customHeight="false" outlineLevel="0" collapsed="false">
      <c r="C123" s="45"/>
    </row>
    <row r="124" customFormat="false" ht="15" hidden="false" customHeight="false" outlineLevel="0" collapsed="false">
      <c r="C124" s="45"/>
    </row>
    <row r="125" customFormat="false" ht="15" hidden="false" customHeight="false" outlineLevel="0" collapsed="false">
      <c r="C125" s="45"/>
    </row>
    <row r="126" customFormat="false" ht="15" hidden="false" customHeight="false" outlineLevel="0" collapsed="false">
      <c r="C126" s="45"/>
    </row>
    <row r="127" customFormat="false" ht="15" hidden="false" customHeight="false" outlineLevel="0" collapsed="false">
      <c r="C127" s="45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</row>
    <row r="130" customFormat="false" ht="15" hidden="false" customHeight="false" outlineLevel="0" collapsed="false">
      <c r="C130" s="45"/>
    </row>
    <row r="131" customFormat="false" ht="15" hidden="false" customHeight="false" outlineLevel="0" collapsed="false">
      <c r="C131" s="45"/>
    </row>
    <row r="132" customFormat="false" ht="15" hidden="false" customHeight="false" outlineLevel="0" collapsed="false">
      <c r="C132" s="45"/>
    </row>
    <row r="133" customFormat="false" ht="15" hidden="false" customHeight="false" outlineLevel="0" collapsed="false">
      <c r="C133" s="45"/>
    </row>
    <row r="134" customFormat="false" ht="15" hidden="false" customHeight="false" outlineLevel="0" collapsed="false">
      <c r="C134" s="45"/>
    </row>
    <row r="135" customFormat="false" ht="15" hidden="false" customHeight="false" outlineLevel="0" collapsed="false">
      <c r="C135" s="45"/>
    </row>
    <row r="136" customFormat="false" ht="15" hidden="false" customHeight="false" outlineLevel="0" collapsed="false">
      <c r="C136" s="45"/>
    </row>
    <row r="137" customFormat="false" ht="15" hidden="false" customHeight="false" outlineLevel="0" collapsed="false">
      <c r="C137" s="45"/>
    </row>
    <row r="138" customFormat="false" ht="15" hidden="false" customHeight="false" outlineLevel="0" collapsed="false">
      <c r="C138" s="45"/>
    </row>
    <row r="139" customFormat="false" ht="15" hidden="false" customHeight="false" outlineLevel="0" collapsed="false">
      <c r="C139" s="45"/>
    </row>
    <row r="140" customFormat="false" ht="15" hidden="false" customHeight="false" outlineLevel="0" collapsed="false">
      <c r="C140" s="45"/>
    </row>
    <row r="141" customFormat="false" ht="15" hidden="false" customHeight="false" outlineLevel="0" collapsed="false">
      <c r="C141" s="45"/>
    </row>
    <row r="142" customFormat="false" ht="15" hidden="false" customHeight="false" outlineLevel="0" collapsed="false">
      <c r="C142" s="45"/>
    </row>
    <row r="143" customFormat="false" ht="15" hidden="false" customHeight="false" outlineLevel="0" collapsed="false">
      <c r="C143" s="45"/>
    </row>
    <row r="144" customFormat="false" ht="15" hidden="false" customHeight="false" outlineLevel="0" collapsed="false">
      <c r="C144" s="45"/>
    </row>
    <row r="145" customFormat="false" ht="15" hidden="false" customHeight="false" outlineLevel="0" collapsed="false">
      <c r="C145" s="45"/>
    </row>
    <row r="146" customFormat="false" ht="15" hidden="false" customHeight="false" outlineLevel="0" collapsed="false">
      <c r="C146" s="45"/>
    </row>
    <row r="147" customFormat="false" ht="15" hidden="false" customHeight="false" outlineLevel="0" collapsed="false">
      <c r="C147" s="45"/>
    </row>
    <row r="148" customFormat="false" ht="15" hidden="false" customHeight="false" outlineLevel="0" collapsed="false">
      <c r="C148" s="45"/>
    </row>
    <row r="149" customFormat="false" ht="15" hidden="false" customHeight="false" outlineLevel="0" collapsed="false">
      <c r="C149" s="45"/>
    </row>
    <row r="150" customFormat="false" ht="15" hidden="false" customHeight="false" outlineLevel="0" collapsed="false">
      <c r="C150" s="45"/>
    </row>
    <row r="151" customFormat="false" ht="15" hidden="false" customHeight="false" outlineLevel="0" collapsed="false">
      <c r="C151" s="45"/>
    </row>
    <row r="152" customFormat="false" ht="15" hidden="false" customHeight="false" outlineLevel="0" collapsed="false">
      <c r="C152" s="45"/>
    </row>
    <row r="153" customFormat="false" ht="15" hidden="false" customHeight="false" outlineLevel="0" collapsed="false">
      <c r="C153" s="45"/>
    </row>
    <row r="154" customFormat="false" ht="15" hidden="false" customHeight="false" outlineLevel="0" collapsed="false">
      <c r="C154" s="45"/>
    </row>
    <row r="155" customFormat="false" ht="15" hidden="false" customHeight="false" outlineLevel="0" collapsed="false">
      <c r="C155" s="45"/>
    </row>
    <row r="156" customFormat="false" ht="15" hidden="false" customHeight="false" outlineLevel="0" collapsed="false">
      <c r="C156" s="45" t="n">
        <v>86.97</v>
      </c>
    </row>
    <row r="157" customFormat="false" ht="15" hidden="false" customHeight="false" outlineLevel="0" collapsed="false">
      <c r="C157" s="45"/>
    </row>
    <row r="158" customFormat="false" ht="15" hidden="false" customHeight="false" outlineLevel="0" collapsed="false">
      <c r="C158" s="45"/>
    </row>
    <row r="159" customFormat="false" ht="15" hidden="false" customHeight="false" outlineLevel="0" collapsed="false">
      <c r="C159" s="45"/>
    </row>
    <row r="160" customFormat="false" ht="15" hidden="false" customHeight="false" outlineLevel="0" collapsed="false">
      <c r="C160" s="45"/>
    </row>
    <row r="161" customFormat="false" ht="15" hidden="false" customHeight="false" outlineLevel="0" collapsed="false">
      <c r="C161" s="45"/>
    </row>
    <row r="162" customFormat="false" ht="15" hidden="false" customHeight="false" outlineLevel="0" collapsed="false">
      <c r="C162" s="45"/>
    </row>
    <row r="163" customFormat="false" ht="15" hidden="false" customHeight="false" outlineLevel="0" collapsed="false">
      <c r="C163" s="45"/>
    </row>
    <row r="164" customFormat="false" ht="15" hidden="false" customHeight="false" outlineLevel="0" collapsed="false">
      <c r="C164" s="45" t="n">
        <v>55.02</v>
      </c>
    </row>
    <row r="165" customFormat="false" ht="15" hidden="false" customHeight="false" outlineLevel="0" collapsed="false">
      <c r="C165" s="45"/>
    </row>
    <row r="166" customFormat="false" ht="15" hidden="false" customHeight="false" outlineLevel="0" collapsed="false">
      <c r="C166" s="45"/>
    </row>
    <row r="167" customFormat="false" ht="15" hidden="false" customHeight="false" outlineLevel="0" collapsed="false">
      <c r="C167" s="45"/>
    </row>
    <row r="168" customFormat="false" ht="15" hidden="false" customHeight="false" outlineLevel="0" collapsed="false">
      <c r="C168" s="45"/>
    </row>
    <row r="169" customFormat="false" ht="15" hidden="false" customHeight="false" outlineLevel="0" collapsed="false">
      <c r="C169" s="45"/>
    </row>
    <row r="170" customFormat="false" ht="15" hidden="false" customHeight="false" outlineLevel="0" collapsed="false">
      <c r="C170" s="45"/>
    </row>
    <row r="171" customFormat="false" ht="15" hidden="false" customHeight="false" outlineLevel="0" collapsed="false">
      <c r="C171" s="45"/>
    </row>
    <row r="172" customFormat="false" ht="15" hidden="false" customHeight="false" outlineLevel="0" collapsed="false">
      <c r="C172" s="45"/>
    </row>
    <row r="173" customFormat="false" ht="15" hidden="false" customHeight="false" outlineLevel="0" collapsed="false">
      <c r="C173" s="45"/>
    </row>
    <row r="174" customFormat="false" ht="15" hidden="false" customHeight="false" outlineLevel="0" collapsed="false">
      <c r="C174" s="45"/>
    </row>
    <row r="175" customFormat="false" ht="15" hidden="false" customHeight="false" outlineLevel="0" collapsed="false">
      <c r="C175" s="45"/>
    </row>
    <row r="176" customFormat="false" ht="15" hidden="false" customHeight="false" outlineLevel="0" collapsed="false">
      <c r="C176" s="45"/>
    </row>
    <row r="177" customFormat="false" ht="15" hidden="false" customHeight="false" outlineLevel="0" collapsed="false">
      <c r="C177" s="45"/>
    </row>
    <row r="178" customFormat="false" ht="15" hidden="false" customHeight="false" outlineLevel="0" collapsed="false">
      <c r="C178" s="45"/>
    </row>
    <row r="179" customFormat="false" ht="15" hidden="false" customHeight="false" outlineLevel="0" collapsed="false">
      <c r="C179" s="45"/>
    </row>
    <row r="180" customFormat="false" ht="15" hidden="false" customHeight="false" outlineLevel="0" collapsed="false">
      <c r="C180" s="45"/>
    </row>
    <row r="181" customFormat="false" ht="15" hidden="false" customHeight="false" outlineLevel="0" collapsed="false">
      <c r="C181" s="45" t="n">
        <v>270</v>
      </c>
    </row>
    <row r="182" customFormat="false" ht="15" hidden="false" customHeight="false" outlineLevel="0" collapsed="false">
      <c r="C182" s="45"/>
    </row>
    <row r="183" customFormat="false" ht="15" hidden="false" customHeight="false" outlineLevel="0" collapsed="false">
      <c r="C183" s="45" t="n">
        <v>603</v>
      </c>
    </row>
    <row r="184" customFormat="false" ht="15" hidden="false" customHeight="false" outlineLevel="0" collapsed="false">
      <c r="C184" s="45" t="n">
        <v>411</v>
      </c>
    </row>
    <row r="185" customFormat="false" ht="15" hidden="false" customHeight="false" outlineLevel="0" collapsed="false">
      <c r="C185" s="45" t="n">
        <v>1486</v>
      </c>
    </row>
    <row r="186" customFormat="false" ht="15" hidden="false" customHeight="false" outlineLevel="0" collapsed="false">
      <c r="C186" s="45"/>
    </row>
    <row r="187" customFormat="false" ht="15" hidden="false" customHeight="false" outlineLevel="0" collapsed="false">
      <c r="C187" s="45"/>
    </row>
    <row r="188" customFormat="false" ht="15" hidden="false" customHeight="false" outlineLevel="0" collapsed="false">
      <c r="C188" s="45"/>
    </row>
    <row r="189" customFormat="false" ht="15" hidden="false" customHeight="false" outlineLevel="0" collapsed="false">
      <c r="C189" s="45"/>
    </row>
    <row r="190" customFormat="false" ht="15" hidden="false" customHeight="false" outlineLevel="0" collapsed="false">
      <c r="C190" s="45"/>
    </row>
    <row r="191" customFormat="false" ht="15" hidden="false" customHeight="false" outlineLevel="0" collapsed="false">
      <c r="C191" s="45"/>
    </row>
    <row r="192" customFormat="false" ht="15" hidden="false" customHeight="false" outlineLevel="0" collapsed="false">
      <c r="C192" s="45"/>
    </row>
    <row r="193" customFormat="false" ht="15" hidden="false" customHeight="false" outlineLevel="0" collapsed="false">
      <c r="C193" s="45"/>
    </row>
    <row r="194" customFormat="false" ht="15" hidden="false" customHeight="false" outlineLevel="0" collapsed="false">
      <c r="C194" s="45"/>
    </row>
    <row r="195" customFormat="false" ht="15" hidden="false" customHeight="false" outlineLevel="0" collapsed="false">
      <c r="C195" s="45"/>
    </row>
    <row r="196" customFormat="false" ht="15" hidden="false" customHeight="false" outlineLevel="0" collapsed="false">
      <c r="C196" s="45"/>
    </row>
    <row r="197" customFormat="false" ht="15" hidden="false" customHeight="false" outlineLevel="0" collapsed="false">
      <c r="C197" s="45"/>
    </row>
    <row r="198" customFormat="false" ht="15" hidden="false" customHeight="false" outlineLevel="0" collapsed="false">
      <c r="C198" s="45"/>
    </row>
    <row r="199" customFormat="false" ht="15" hidden="false" customHeight="false" outlineLevel="0" collapsed="false">
      <c r="C199" s="45"/>
    </row>
    <row r="200" customFormat="false" ht="15" hidden="false" customHeight="false" outlineLevel="0" collapsed="false">
      <c r="C200" s="45"/>
    </row>
    <row r="201" customFormat="false" ht="15" hidden="false" customHeight="false" outlineLevel="0" collapsed="false">
      <c r="C201" s="45"/>
    </row>
    <row r="202" customFormat="false" ht="15" hidden="false" customHeight="false" outlineLevel="0" collapsed="false">
      <c r="C202" s="45"/>
    </row>
    <row r="203" customFormat="false" ht="15" hidden="false" customHeight="false" outlineLevel="0" collapsed="false">
      <c r="C203" s="45"/>
    </row>
    <row r="204" customFormat="false" ht="15" hidden="false" customHeight="false" outlineLevel="0" collapsed="false">
      <c r="C204" s="45"/>
    </row>
    <row r="205" customFormat="false" ht="15" hidden="false" customHeight="false" outlineLevel="0" collapsed="false">
      <c r="C205" s="45"/>
    </row>
    <row r="206" customFormat="false" ht="15" hidden="false" customHeight="false" outlineLevel="0" collapsed="false">
      <c r="C206" s="45"/>
    </row>
    <row r="207" customFormat="false" ht="15" hidden="false" customHeight="false" outlineLevel="0" collapsed="false">
      <c r="C207" s="45"/>
    </row>
    <row r="208" customFormat="false" ht="15" hidden="false" customHeight="false" outlineLevel="0" collapsed="false">
      <c r="C208" s="45"/>
    </row>
    <row r="209" customFormat="false" ht="15" hidden="false" customHeight="false" outlineLevel="0" collapsed="false">
      <c r="C209" s="45"/>
    </row>
    <row r="210" customFormat="false" ht="15" hidden="false" customHeight="false" outlineLevel="0" collapsed="false">
      <c r="C210" s="45"/>
    </row>
    <row r="211" customFormat="false" ht="15" hidden="false" customHeight="false" outlineLevel="0" collapsed="false">
      <c r="C211" s="45"/>
    </row>
    <row r="212" customFormat="false" ht="15" hidden="false" customHeight="false" outlineLevel="0" collapsed="false">
      <c r="C212" s="45"/>
    </row>
    <row r="213" customFormat="false" ht="15" hidden="false" customHeight="false" outlineLevel="0" collapsed="false">
      <c r="C213" s="45"/>
    </row>
    <row r="214" customFormat="false" ht="15" hidden="false" customHeight="false" outlineLevel="0" collapsed="false">
      <c r="C214" s="45"/>
    </row>
    <row r="215" customFormat="false" ht="15" hidden="false" customHeight="false" outlineLevel="0" collapsed="false">
      <c r="C215" s="45"/>
    </row>
    <row r="216" customFormat="false" ht="15" hidden="false" customHeight="false" outlineLevel="0" collapsed="false">
      <c r="C216" s="45"/>
    </row>
    <row r="217" customFormat="false" ht="15" hidden="false" customHeight="false" outlineLevel="0" collapsed="false">
      <c r="C217" s="45"/>
    </row>
    <row r="218" customFormat="false" ht="15" hidden="false" customHeight="false" outlineLevel="0" collapsed="false">
      <c r="C218" s="45"/>
    </row>
    <row r="219" customFormat="false" ht="15" hidden="false" customHeight="false" outlineLevel="0" collapsed="false">
      <c r="C219" s="45"/>
    </row>
    <row r="220" customFormat="false" ht="15" hidden="false" customHeight="false" outlineLevel="0" collapsed="false">
      <c r="C220" s="45"/>
    </row>
    <row r="221" customFormat="false" ht="15" hidden="false" customHeight="false" outlineLevel="0" collapsed="false">
      <c r="C221" s="45"/>
    </row>
    <row r="222" customFormat="false" ht="15" hidden="false" customHeight="false" outlineLevel="0" collapsed="false">
      <c r="C222" s="45"/>
    </row>
    <row r="223" customFormat="false" ht="15" hidden="false" customHeight="false" outlineLevel="0" collapsed="false">
      <c r="C223" s="45"/>
    </row>
    <row r="224" customFormat="false" ht="15" hidden="false" customHeight="false" outlineLevel="0" collapsed="false">
      <c r="C224" s="45"/>
    </row>
    <row r="225" customFormat="false" ht="15" hidden="false" customHeight="false" outlineLevel="0" collapsed="false">
      <c r="C225" s="45"/>
    </row>
    <row r="226" customFormat="false" ht="15" hidden="false" customHeight="false" outlineLevel="0" collapsed="false">
      <c r="C226" s="45"/>
    </row>
    <row r="227" customFormat="false" ht="15" hidden="false" customHeight="false" outlineLevel="0" collapsed="false">
      <c r="C227" s="45"/>
    </row>
    <row r="228" customFormat="false" ht="15" hidden="false" customHeight="false" outlineLevel="0" collapsed="false">
      <c r="C228" s="45"/>
    </row>
    <row r="229" customFormat="false" ht="15" hidden="false" customHeight="false" outlineLevel="0" collapsed="false">
      <c r="C229" s="45"/>
    </row>
    <row r="230" customFormat="false" ht="15" hidden="false" customHeight="false" outlineLevel="0" collapsed="false">
      <c r="C230" s="45"/>
    </row>
    <row r="231" customFormat="false" ht="15" hidden="false" customHeight="false" outlineLevel="0" collapsed="false">
      <c r="C231" s="45"/>
    </row>
    <row r="232" customFormat="false" ht="15" hidden="false" customHeight="false" outlineLevel="0" collapsed="false">
      <c r="C232" s="45"/>
    </row>
    <row r="233" customFormat="false" ht="15" hidden="false" customHeight="false" outlineLevel="0" collapsed="false">
      <c r="C233" s="45"/>
    </row>
    <row r="234" customFormat="false" ht="15" hidden="false" customHeight="false" outlineLevel="0" collapsed="false">
      <c r="C234" s="45"/>
    </row>
    <row r="235" customFormat="false" ht="15" hidden="false" customHeight="false" outlineLevel="0" collapsed="false">
      <c r="C235" s="45"/>
    </row>
    <row r="236" customFormat="false" ht="15" hidden="false" customHeight="false" outlineLevel="0" collapsed="false">
      <c r="C236" s="45" t="n">
        <v>185</v>
      </c>
    </row>
    <row r="237" customFormat="false" ht="15" hidden="false" customHeight="false" outlineLevel="0" collapsed="false">
      <c r="C237" s="45"/>
    </row>
    <row r="238" customFormat="false" ht="15" hidden="false" customHeight="false" outlineLevel="0" collapsed="false">
      <c r="C238" s="45" t="n">
        <v>111</v>
      </c>
    </row>
    <row r="239" customFormat="false" ht="15" hidden="false" customHeight="false" outlineLevel="0" collapsed="false">
      <c r="C239" s="45"/>
    </row>
    <row r="240" customFormat="false" ht="15" hidden="false" customHeight="false" outlineLevel="0" collapsed="false">
      <c r="C240" s="45"/>
    </row>
    <row r="241" customFormat="false" ht="15" hidden="false" customHeight="false" outlineLevel="0" collapsed="false">
      <c r="C241" s="45" t="n">
        <v>586</v>
      </c>
    </row>
    <row r="242" customFormat="false" ht="15" hidden="false" customHeight="false" outlineLevel="0" collapsed="false">
      <c r="C242" s="45"/>
    </row>
    <row r="243" customFormat="false" ht="15" hidden="false" customHeight="false" outlineLevel="0" collapsed="false">
      <c r="C243" s="45"/>
    </row>
    <row r="244" customFormat="false" ht="15" hidden="false" customHeight="false" outlineLevel="0" collapsed="false">
      <c r="C244" s="45"/>
    </row>
    <row r="245" customFormat="false" ht="15" hidden="false" customHeight="false" outlineLevel="0" collapsed="false">
      <c r="C245" s="45"/>
    </row>
    <row r="246" customFormat="false" ht="15" hidden="false" customHeight="false" outlineLevel="0" collapsed="false">
      <c r="C246" s="45"/>
    </row>
    <row r="247" customFormat="false" ht="15" hidden="false" customHeight="false" outlineLevel="0" collapsed="false">
      <c r="C247" s="45"/>
    </row>
    <row r="248" customFormat="false" ht="15" hidden="false" customHeight="false" outlineLevel="0" collapsed="false">
      <c r="C248" s="45"/>
    </row>
    <row r="249" customFormat="false" ht="15" hidden="false" customHeight="false" outlineLevel="0" collapsed="false">
      <c r="C249" s="45"/>
    </row>
    <row r="250" customFormat="false" ht="15" hidden="false" customHeight="false" outlineLevel="0" collapsed="false">
      <c r="C250" s="45"/>
    </row>
    <row r="251" customFormat="false" ht="15" hidden="false" customHeight="false" outlineLevel="0" collapsed="false">
      <c r="C251" s="45"/>
    </row>
    <row r="252" customFormat="false" ht="15" hidden="false" customHeight="false" outlineLevel="0" collapsed="false">
      <c r="C252" s="45"/>
    </row>
    <row r="253" customFormat="false" ht="15" hidden="false" customHeight="false" outlineLevel="0" collapsed="false">
      <c r="C253" s="45"/>
    </row>
    <row r="254" customFormat="false" ht="15" hidden="false" customHeight="false" outlineLevel="0" collapsed="false">
      <c r="C254" s="45"/>
    </row>
    <row r="255" customFormat="false" ht="15" hidden="false" customHeight="false" outlineLevel="0" collapsed="false">
      <c r="C255" s="45"/>
    </row>
    <row r="256" customFormat="false" ht="15" hidden="false" customHeight="false" outlineLevel="0" collapsed="false">
      <c r="C256" s="45"/>
    </row>
    <row r="257" customFormat="false" ht="15" hidden="false" customHeight="false" outlineLevel="0" collapsed="false">
      <c r="C257" s="45"/>
    </row>
    <row r="258" customFormat="false" ht="15" hidden="false" customHeight="false" outlineLevel="0" collapsed="false">
      <c r="C258" s="45"/>
    </row>
    <row r="259" customFormat="false" ht="15" hidden="false" customHeight="false" outlineLevel="0" collapsed="false">
      <c r="C259" s="45"/>
    </row>
    <row r="260" customFormat="false" ht="15" hidden="false" customHeight="false" outlineLevel="0" collapsed="false">
      <c r="C260" s="45"/>
    </row>
    <row r="261" customFormat="false" ht="15" hidden="false" customHeight="false" outlineLevel="0" collapsed="false">
      <c r="C261" s="45"/>
    </row>
    <row r="262" customFormat="false" ht="15" hidden="false" customHeight="false" outlineLevel="0" collapsed="false">
      <c r="C262" s="45"/>
    </row>
    <row r="263" customFormat="false" ht="15" hidden="false" customHeight="false" outlineLevel="0" collapsed="false">
      <c r="C263" s="45" t="n">
        <v>112</v>
      </c>
    </row>
    <row r="264" customFormat="false" ht="15" hidden="false" customHeight="false" outlineLevel="0" collapsed="false">
      <c r="C264" s="45"/>
    </row>
    <row r="265" customFormat="false" ht="15" hidden="false" customHeight="false" outlineLevel="0" collapsed="false">
      <c r="C265" s="45"/>
    </row>
    <row r="266" customFormat="false" ht="15" hidden="false" customHeight="false" outlineLevel="0" collapsed="false">
      <c r="C266" s="45"/>
    </row>
    <row r="267" customFormat="false" ht="15" hidden="false" customHeight="false" outlineLevel="0" collapsed="false">
      <c r="C267" s="45"/>
    </row>
    <row r="268" customFormat="false" ht="15" hidden="false" customHeight="false" outlineLevel="0" collapsed="false">
      <c r="C268" s="45"/>
    </row>
    <row r="269" customFormat="false" ht="15" hidden="false" customHeight="false" outlineLevel="0" collapsed="false">
      <c r="C269" s="45"/>
    </row>
    <row r="270" customFormat="false" ht="15" hidden="false" customHeight="false" outlineLevel="0" collapsed="false">
      <c r="C270" s="45"/>
    </row>
    <row r="271" customFormat="false" ht="15" hidden="false" customHeight="false" outlineLevel="0" collapsed="false">
      <c r="C271" s="45" t="n">
        <v>358</v>
      </c>
    </row>
    <row r="272" customFormat="false" ht="15" hidden="false" customHeight="false" outlineLevel="0" collapsed="false">
      <c r="C272" s="45"/>
    </row>
    <row r="273" customFormat="false" ht="15" hidden="false" customHeight="false" outlineLevel="0" collapsed="false">
      <c r="C273" s="45"/>
    </row>
    <row r="274" customFormat="false" ht="15" hidden="false" customHeight="false" outlineLevel="0" collapsed="false">
      <c r="C274" s="45"/>
    </row>
    <row r="275" customFormat="false" ht="15" hidden="false" customHeight="false" outlineLevel="0" collapsed="false">
      <c r="C275" s="45"/>
    </row>
    <row r="276" customFormat="false" ht="15" hidden="false" customHeight="false" outlineLevel="0" collapsed="false">
      <c r="C276" s="45"/>
    </row>
    <row r="277" customFormat="false" ht="15" hidden="false" customHeight="false" outlineLevel="0" collapsed="false">
      <c r="C277" s="45"/>
    </row>
    <row r="278" customFormat="false" ht="15" hidden="false" customHeight="false" outlineLevel="0" collapsed="false">
      <c r="C278" s="45"/>
    </row>
    <row r="279" customFormat="false" ht="15" hidden="false" customHeight="false" outlineLevel="0" collapsed="false">
      <c r="C279" s="45"/>
    </row>
    <row r="280" customFormat="false" ht="15" hidden="false" customHeight="false" outlineLevel="0" collapsed="false">
      <c r="C280" s="45" t="n">
        <v>295</v>
      </c>
    </row>
    <row r="281" customFormat="false" ht="15" hidden="false" customHeight="false" outlineLevel="0" collapsed="false">
      <c r="C281" s="45" t="n">
        <v>159</v>
      </c>
    </row>
    <row r="282" customFormat="false" ht="15" hidden="false" customHeight="false" outlineLevel="0" collapsed="false">
      <c r="C282" s="45"/>
    </row>
    <row r="283" customFormat="false" ht="15" hidden="false" customHeight="false" outlineLevel="0" collapsed="false">
      <c r="C283" s="45"/>
    </row>
    <row r="284" customFormat="false" ht="15" hidden="false" customHeight="false" outlineLevel="0" collapsed="false">
      <c r="C284" s="45" t="n">
        <v>92</v>
      </c>
    </row>
    <row r="285" customFormat="false" ht="15" hidden="false" customHeight="false" outlineLevel="0" collapsed="false">
      <c r="C285" s="45"/>
    </row>
    <row r="286" customFormat="false" ht="15" hidden="false" customHeight="false" outlineLevel="0" collapsed="false">
      <c r="C286" s="45" t="n">
        <v>323</v>
      </c>
    </row>
    <row r="287" customFormat="false" ht="15" hidden="false" customHeight="false" outlineLevel="0" collapsed="false">
      <c r="C287" s="45"/>
    </row>
    <row r="288" customFormat="false" ht="15" hidden="false" customHeight="false" outlineLevel="0" collapsed="false">
      <c r="C288" s="45"/>
    </row>
    <row r="289" customFormat="false" ht="15" hidden="false" customHeight="false" outlineLevel="0" collapsed="false">
      <c r="C289" s="45" t="n">
        <v>424</v>
      </c>
    </row>
    <row r="290" customFormat="false" ht="15" hidden="false" customHeight="false" outlineLevel="0" collapsed="false">
      <c r="C290" s="45" t="n">
        <v>54</v>
      </c>
    </row>
    <row r="291" customFormat="false" ht="15" hidden="false" customHeight="false" outlineLevel="0" collapsed="false">
      <c r="C291" s="45"/>
    </row>
    <row r="292" customFormat="false" ht="15" hidden="false" customHeight="false" outlineLevel="0" collapsed="false">
      <c r="C292" s="45"/>
    </row>
    <row r="293" customFormat="false" ht="15" hidden="false" customHeight="false" outlineLevel="0" collapsed="false">
      <c r="C293" s="45"/>
    </row>
    <row r="294" customFormat="false" ht="15" hidden="false" customHeight="false" outlineLevel="0" collapsed="false">
      <c r="C294" s="45"/>
    </row>
    <row r="295" customFormat="false" ht="15" hidden="false" customHeight="false" outlineLevel="0" collapsed="false">
      <c r="C295" s="45"/>
    </row>
    <row r="296" customFormat="false" ht="15" hidden="false" customHeight="false" outlineLevel="0" collapsed="false">
      <c r="C296" s="45"/>
    </row>
    <row r="297" customFormat="false" ht="15" hidden="false" customHeight="false" outlineLevel="0" collapsed="false">
      <c r="C297" s="45"/>
    </row>
    <row r="298" customFormat="false" ht="15" hidden="false" customHeight="false" outlineLevel="0" collapsed="false">
      <c r="C298" s="45" t="n">
        <v>2569</v>
      </c>
    </row>
    <row r="299" customFormat="false" ht="15" hidden="false" customHeight="false" outlineLevel="0" collapsed="false">
      <c r="C299" s="45"/>
    </row>
    <row r="300" customFormat="false" ht="15" hidden="false" customHeight="false" outlineLevel="0" collapsed="false">
      <c r="C300" s="45"/>
    </row>
    <row r="301" customFormat="false" ht="15" hidden="false" customHeight="false" outlineLevel="0" collapsed="false">
      <c r="C301" s="45"/>
    </row>
    <row r="302" customFormat="false" ht="15" hidden="false" customHeight="false" outlineLevel="0" collapsed="false">
      <c r="C302" s="45"/>
    </row>
    <row r="303" customFormat="false" ht="15" hidden="false" customHeight="false" outlineLevel="0" collapsed="false">
      <c r="C303" s="45"/>
    </row>
    <row r="304" customFormat="false" ht="15" hidden="false" customHeight="false" outlineLevel="0" collapsed="false">
      <c r="C304" s="45"/>
    </row>
    <row r="305" customFormat="false" ht="15" hidden="false" customHeight="false" outlineLevel="0" collapsed="false">
      <c r="C305" s="45"/>
    </row>
    <row r="306" customFormat="false" ht="15" hidden="false" customHeight="false" outlineLevel="0" collapsed="false">
      <c r="C306" s="45"/>
    </row>
    <row r="307" customFormat="false" ht="15" hidden="false" customHeight="false" outlineLevel="0" collapsed="false">
      <c r="C307" s="45"/>
    </row>
    <row r="308" customFormat="false" ht="15" hidden="false" customHeight="false" outlineLevel="0" collapsed="false">
      <c r="C308" s="45" t="n">
        <v>928</v>
      </c>
    </row>
    <row r="309" customFormat="false" ht="15" hidden="false" customHeight="false" outlineLevel="0" collapsed="false">
      <c r="C309" s="45"/>
    </row>
    <row r="310" customFormat="false" ht="15" hidden="false" customHeight="false" outlineLevel="0" collapsed="false">
      <c r="C310" s="45"/>
    </row>
    <row r="311" customFormat="false" ht="15" hidden="false" customHeight="false" outlineLevel="0" collapsed="false">
      <c r="C311" s="45"/>
    </row>
    <row r="312" customFormat="false" ht="15" hidden="false" customHeight="false" outlineLevel="0" collapsed="false">
      <c r="C312" s="45"/>
    </row>
    <row r="313" customFormat="false" ht="15" hidden="false" customHeight="false" outlineLevel="0" collapsed="false">
      <c r="C313" s="45"/>
    </row>
    <row r="314" customFormat="false" ht="15" hidden="false" customHeight="false" outlineLevel="0" collapsed="false">
      <c r="C314" s="45"/>
    </row>
    <row r="315" customFormat="false" ht="15" hidden="false" customHeight="false" outlineLevel="0" collapsed="false">
      <c r="C315" s="45"/>
    </row>
    <row r="316" customFormat="false" ht="15" hidden="false" customHeight="false" outlineLevel="0" collapsed="false">
      <c r="C316" s="45"/>
    </row>
    <row r="317" customFormat="false" ht="15" hidden="false" customHeight="false" outlineLevel="0" collapsed="false">
      <c r="C317" s="45" t="n">
        <v>295</v>
      </c>
    </row>
    <row r="318" customFormat="false" ht="15" hidden="false" customHeight="false" outlineLevel="0" collapsed="false">
      <c r="C318" s="45"/>
    </row>
    <row r="319" customFormat="false" ht="15" hidden="false" customHeight="false" outlineLevel="0" collapsed="false">
      <c r="C319" s="45"/>
    </row>
    <row r="320" customFormat="false" ht="15" hidden="false" customHeight="false" outlineLevel="0" collapsed="false">
      <c r="C320" s="45"/>
    </row>
    <row r="321" customFormat="false" ht="15" hidden="false" customHeight="false" outlineLevel="0" collapsed="false">
      <c r="C321" s="45"/>
    </row>
    <row r="322" customFormat="false" ht="15" hidden="false" customHeight="false" outlineLevel="0" collapsed="false">
      <c r="C322" s="45"/>
    </row>
    <row r="323" customFormat="false" ht="15" hidden="false" customHeight="false" outlineLevel="0" collapsed="false">
      <c r="C323" s="45" t="n">
        <v>70</v>
      </c>
    </row>
    <row r="324" customFormat="false" ht="15" hidden="false" customHeight="false" outlineLevel="0" collapsed="false">
      <c r="C324" s="45"/>
    </row>
    <row r="325" customFormat="false" ht="15" hidden="false" customHeight="false" outlineLevel="0" collapsed="false">
      <c r="C325" s="45"/>
    </row>
    <row r="326" customFormat="false" ht="15" hidden="false" customHeight="false" outlineLevel="0" collapsed="false">
      <c r="C326" s="45" t="n">
        <v>948</v>
      </c>
    </row>
    <row r="327" customFormat="false" ht="15" hidden="false" customHeight="false" outlineLevel="0" collapsed="false">
      <c r="C327" s="45"/>
    </row>
    <row r="328" customFormat="false" ht="15" hidden="false" customHeight="false" outlineLevel="0" collapsed="false">
      <c r="C328" s="45" t="n">
        <v>147</v>
      </c>
    </row>
    <row r="329" customFormat="false" ht="15" hidden="false" customHeight="false" outlineLevel="0" collapsed="false">
      <c r="C329" s="45"/>
    </row>
    <row r="330" customFormat="false" ht="15" hidden="false" customHeight="false" outlineLevel="0" collapsed="false">
      <c r="C330" s="45"/>
    </row>
    <row r="331" customFormat="false" ht="15" hidden="false" customHeight="false" outlineLevel="0" collapsed="false">
      <c r="C331" s="45"/>
    </row>
    <row r="332" customFormat="false" ht="15" hidden="false" customHeight="false" outlineLevel="0" collapsed="false">
      <c r="C332" s="45"/>
    </row>
    <row r="333" customFormat="false" ht="15" hidden="false" customHeight="false" outlineLevel="0" collapsed="false">
      <c r="C333" s="45"/>
    </row>
    <row r="334" customFormat="false" ht="15" hidden="false" customHeight="false" outlineLevel="0" collapsed="false">
      <c r="C334" s="45"/>
    </row>
    <row r="335" customFormat="false" ht="15" hidden="false" customHeight="false" outlineLevel="0" collapsed="false">
      <c r="C335" s="45"/>
    </row>
    <row r="336" customFormat="false" ht="15" hidden="false" customHeight="false" outlineLevel="0" collapsed="false">
      <c r="C336" s="45"/>
    </row>
    <row r="337" customFormat="false" ht="15" hidden="false" customHeight="false" outlineLevel="0" collapsed="false">
      <c r="C337" s="45"/>
    </row>
    <row r="338" customFormat="false" ht="15" hidden="false" customHeight="false" outlineLevel="0" collapsed="false">
      <c r="C338" s="45"/>
    </row>
    <row r="339" customFormat="false" ht="15" hidden="false" customHeight="false" outlineLevel="0" collapsed="false">
      <c r="C339" s="45"/>
    </row>
    <row r="340" customFormat="false" ht="15" hidden="false" customHeight="false" outlineLevel="0" collapsed="false">
      <c r="C340" s="45" t="n">
        <v>186</v>
      </c>
    </row>
    <row r="341" customFormat="false" ht="15" hidden="false" customHeight="false" outlineLevel="0" collapsed="false">
      <c r="C341" s="45"/>
    </row>
    <row r="342" customFormat="false" ht="15" hidden="false" customHeight="false" outlineLevel="0" collapsed="false">
      <c r="C342" s="45"/>
    </row>
    <row r="343" customFormat="false" ht="15" hidden="false" customHeight="false" outlineLevel="0" collapsed="false">
      <c r="C343" s="45"/>
    </row>
    <row r="344" customFormat="false" ht="15" hidden="false" customHeight="false" outlineLevel="0" collapsed="false">
      <c r="C344" s="45"/>
    </row>
    <row r="345" customFormat="false" ht="15" hidden="false" customHeight="false" outlineLevel="0" collapsed="false">
      <c r="C345" s="45"/>
    </row>
    <row r="346" customFormat="false" ht="15" hidden="false" customHeight="false" outlineLevel="0" collapsed="false">
      <c r="C346" s="45"/>
    </row>
    <row r="347" customFormat="false" ht="15" hidden="false" customHeight="false" outlineLevel="0" collapsed="false">
      <c r="C347" s="45" t="n">
        <v>902</v>
      </c>
    </row>
    <row r="348" customFormat="false" ht="15" hidden="false" customHeight="false" outlineLevel="0" collapsed="false">
      <c r="C348" s="45" t="n">
        <v>135</v>
      </c>
    </row>
    <row r="349" customFormat="false" ht="15" hidden="false" customHeight="false" outlineLevel="0" collapsed="false">
      <c r="C349" s="45"/>
    </row>
    <row r="350" customFormat="false" ht="15" hidden="false" customHeight="false" outlineLevel="0" collapsed="false">
      <c r="C350" s="45"/>
    </row>
    <row r="351" customFormat="false" ht="15" hidden="false" customHeight="false" outlineLevel="0" collapsed="false">
      <c r="C351" s="45"/>
    </row>
    <row r="352" customFormat="false" ht="15" hidden="false" customHeight="false" outlineLevel="0" collapsed="false">
      <c r="C352" s="45"/>
    </row>
    <row r="353" customFormat="false" ht="15" hidden="false" customHeight="false" outlineLevel="0" collapsed="false">
      <c r="C353" s="45" t="n">
        <v>3043</v>
      </c>
    </row>
    <row r="354" customFormat="false" ht="15" hidden="false" customHeight="false" outlineLevel="0" collapsed="false">
      <c r="C354" s="45"/>
    </row>
    <row r="355" customFormat="false" ht="15" hidden="false" customHeight="false" outlineLevel="0" collapsed="false">
      <c r="C355" s="45"/>
    </row>
    <row r="356" customFormat="false" ht="15" hidden="false" customHeight="false" outlineLevel="0" collapsed="false">
      <c r="C356" s="45"/>
    </row>
    <row r="357" customFormat="false" ht="15" hidden="false" customHeight="false" outlineLevel="0" collapsed="false">
      <c r="C357" s="45" t="n">
        <v>170</v>
      </c>
    </row>
    <row r="358" customFormat="false" ht="15" hidden="false" customHeight="false" outlineLevel="0" collapsed="false">
      <c r="C358" s="45"/>
    </row>
    <row r="359" customFormat="false" ht="15" hidden="false" customHeight="false" outlineLevel="0" collapsed="false">
      <c r="C359" s="45" t="n">
        <v>784</v>
      </c>
    </row>
    <row r="360" customFormat="false" ht="15" hidden="false" customHeight="false" outlineLevel="0" collapsed="false">
      <c r="C360" s="45"/>
    </row>
    <row r="361" customFormat="false" ht="15" hidden="false" customHeight="false" outlineLevel="0" collapsed="false">
      <c r="C361" s="45"/>
    </row>
    <row r="362" customFormat="false" ht="15" hidden="false" customHeight="false" outlineLevel="0" collapsed="false">
      <c r="C362" s="45" t="n">
        <v>2322</v>
      </c>
    </row>
    <row r="363" customFormat="false" ht="15" hidden="false" customHeight="false" outlineLevel="0" collapsed="false">
      <c r="C363" s="45" t="n">
        <v>77</v>
      </c>
    </row>
    <row r="364" customFormat="false" ht="15" hidden="false" customHeight="false" outlineLevel="0" collapsed="false">
      <c r="C364" s="45"/>
    </row>
    <row r="365" customFormat="false" ht="15" hidden="false" customHeight="false" outlineLevel="0" collapsed="false">
      <c r="C365" s="45"/>
    </row>
    <row r="366" customFormat="false" ht="15" hidden="false" customHeight="false" outlineLevel="0" collapsed="false">
      <c r="C366" s="45"/>
    </row>
    <row r="367" customFormat="false" ht="15" hidden="false" customHeight="false" outlineLevel="0" collapsed="false">
      <c r="C367" s="45"/>
    </row>
    <row r="368" customFormat="false" ht="15" hidden="false" customHeight="false" outlineLevel="0" collapsed="false">
      <c r="C368" s="45"/>
    </row>
    <row r="369" customFormat="false" ht="15" hidden="false" customHeight="false" outlineLevel="0" collapsed="false">
      <c r="C369" s="45"/>
    </row>
    <row r="370" customFormat="false" ht="15" hidden="false" customHeight="false" outlineLevel="0" collapsed="false">
      <c r="C370" s="45"/>
    </row>
    <row r="371" customFormat="false" ht="15" hidden="false" customHeight="false" outlineLevel="0" collapsed="false">
      <c r="C371" s="45"/>
    </row>
    <row r="372" customFormat="false" ht="15" hidden="false" customHeight="false" outlineLevel="0" collapsed="false">
      <c r="C372" s="45"/>
    </row>
    <row r="373" customFormat="false" ht="15" hidden="false" customHeight="false" outlineLevel="0" collapsed="false">
      <c r="C373" s="45"/>
    </row>
    <row r="374" customFormat="false" ht="15" hidden="false" customHeight="false" outlineLevel="0" collapsed="false">
      <c r="C374" s="45"/>
    </row>
    <row r="375" customFormat="false" ht="15" hidden="false" customHeight="false" outlineLevel="0" collapsed="false">
      <c r="C375" s="45"/>
    </row>
    <row r="376" customFormat="false" ht="15" hidden="false" customHeight="false" outlineLevel="0" collapsed="false">
      <c r="C376" s="45"/>
    </row>
    <row r="377" customFormat="false" ht="15" hidden="false" customHeight="false" outlineLevel="0" collapsed="false">
      <c r="C377" s="45"/>
    </row>
    <row r="378" customFormat="false" ht="15" hidden="false" customHeight="false" outlineLevel="0" collapsed="false">
      <c r="C378" s="45"/>
    </row>
    <row r="379" customFormat="false" ht="15" hidden="false" customHeight="false" outlineLevel="0" collapsed="false">
      <c r="C379" s="45"/>
    </row>
    <row r="380" customFormat="false" ht="15" hidden="false" customHeight="false" outlineLevel="0" collapsed="false">
      <c r="C380" s="45" t="n">
        <v>2379</v>
      </c>
    </row>
    <row r="381" customFormat="false" ht="15" hidden="false" customHeight="false" outlineLevel="0" collapsed="false">
      <c r="C381" s="45" t="n">
        <v>167</v>
      </c>
    </row>
    <row r="382" customFormat="false" ht="15" hidden="false" customHeight="false" outlineLevel="0" collapsed="false">
      <c r="C382" s="45"/>
    </row>
    <row r="383" customFormat="false" ht="15" hidden="false" customHeight="false" outlineLevel="0" collapsed="false">
      <c r="C383" s="45"/>
    </row>
    <row r="384" customFormat="false" ht="15" hidden="false" customHeight="false" outlineLevel="0" collapsed="false">
      <c r="C384" s="45"/>
    </row>
    <row r="385" customFormat="false" ht="15" hidden="false" customHeight="false" outlineLevel="0" collapsed="false">
      <c r="C385" s="45"/>
    </row>
    <row r="386" customFormat="false" ht="15" hidden="false" customHeight="false" outlineLevel="0" collapsed="false">
      <c r="C386" s="45"/>
    </row>
    <row r="387" customFormat="false" ht="15" hidden="false" customHeight="false" outlineLevel="0" collapsed="false">
      <c r="C387" s="45"/>
    </row>
    <row r="388" customFormat="false" ht="15" hidden="false" customHeight="false" outlineLevel="0" collapsed="false">
      <c r="C388" s="45"/>
    </row>
    <row r="389" customFormat="false" ht="15" hidden="false" customHeight="false" outlineLevel="0" collapsed="false">
      <c r="C389" s="45"/>
    </row>
    <row r="390" customFormat="false" ht="15" hidden="false" customHeight="false" outlineLevel="0" collapsed="false">
      <c r="C390" s="45"/>
    </row>
    <row r="391" customFormat="false" ht="15" hidden="false" customHeight="false" outlineLevel="0" collapsed="false">
      <c r="C391" s="45" t="n">
        <v>103</v>
      </c>
    </row>
    <row r="392" customFormat="false" ht="15" hidden="false" customHeight="false" outlineLevel="0" collapsed="false">
      <c r="C392" s="45"/>
    </row>
    <row r="393" customFormat="false" ht="15" hidden="false" customHeight="false" outlineLevel="0" collapsed="false">
      <c r="C393" s="45"/>
    </row>
    <row r="394" customFormat="false" ht="15" hidden="false" customHeight="false" outlineLevel="0" collapsed="false">
      <c r="C394" s="45"/>
    </row>
    <row r="395" customFormat="false" ht="15" hidden="false" customHeight="false" outlineLevel="0" collapsed="false">
      <c r="C395" s="45" t="n">
        <v>416</v>
      </c>
    </row>
    <row r="396" customFormat="false" ht="15" hidden="false" customHeight="false" outlineLevel="0" collapsed="false">
      <c r="C396" s="45"/>
    </row>
    <row r="397" customFormat="false" ht="15" hidden="false" customHeight="false" outlineLevel="0" collapsed="false">
      <c r="C397" s="45"/>
    </row>
    <row r="398" customFormat="false" ht="15" hidden="false" customHeight="false" outlineLevel="0" collapsed="false">
      <c r="C398" s="45"/>
    </row>
    <row r="399" customFormat="false" ht="15" hidden="false" customHeight="false" outlineLevel="0" collapsed="false">
      <c r="C399" s="45"/>
    </row>
    <row r="400" customFormat="false" ht="15" hidden="false" customHeight="false" outlineLevel="0" collapsed="false">
      <c r="C400" s="45"/>
    </row>
    <row r="401" customFormat="false" ht="15" hidden="false" customHeight="false" outlineLevel="0" collapsed="false">
      <c r="C401" s="45"/>
    </row>
    <row r="402" customFormat="false" ht="15" hidden="false" customHeight="false" outlineLevel="0" collapsed="false">
      <c r="C402" s="45"/>
    </row>
    <row r="403" customFormat="false" ht="15" hidden="false" customHeight="false" outlineLevel="0" collapsed="false">
      <c r="C403" s="45"/>
    </row>
    <row r="404" customFormat="false" ht="15" hidden="false" customHeight="false" outlineLevel="0" collapsed="false">
      <c r="C404" s="45"/>
    </row>
    <row r="405" customFormat="false" ht="15" hidden="false" customHeight="false" outlineLevel="0" collapsed="false">
      <c r="C405" s="45"/>
    </row>
    <row r="406" customFormat="false" ht="15" hidden="false" customHeight="false" outlineLevel="0" collapsed="false">
      <c r="C406" s="45"/>
    </row>
    <row r="407" customFormat="false" ht="15" hidden="false" customHeight="false" outlineLevel="0" collapsed="false">
      <c r="C407" s="45" t="n">
        <v>99</v>
      </c>
    </row>
    <row r="408" customFormat="false" ht="15" hidden="false" customHeight="false" outlineLevel="0" collapsed="false">
      <c r="C408" s="45"/>
    </row>
    <row r="409" customFormat="false" ht="15" hidden="false" customHeight="false" outlineLevel="0" collapsed="false">
      <c r="C409" s="45" t="n">
        <v>249</v>
      </c>
    </row>
    <row r="410" customFormat="false" ht="15" hidden="false" customHeight="false" outlineLevel="0" collapsed="false">
      <c r="C410" s="45"/>
    </row>
    <row r="411" customFormat="false" ht="15" hidden="false" customHeight="false" outlineLevel="0" collapsed="false">
      <c r="C411" s="45"/>
    </row>
    <row r="412" customFormat="false" ht="15" hidden="false" customHeight="false" outlineLevel="0" collapsed="false">
      <c r="C412" s="45"/>
    </row>
    <row r="413" customFormat="false" ht="15" hidden="false" customHeight="false" outlineLevel="0" collapsed="false">
      <c r="C413" s="45"/>
    </row>
    <row r="414" customFormat="false" ht="15" hidden="false" customHeight="false" outlineLevel="0" collapsed="false">
      <c r="C414" s="45"/>
    </row>
    <row r="415" customFormat="false" ht="15" hidden="false" customHeight="false" outlineLevel="0" collapsed="false">
      <c r="C415" s="45"/>
    </row>
    <row r="416" customFormat="false" ht="15" hidden="false" customHeight="false" outlineLevel="0" collapsed="false">
      <c r="C416" s="45"/>
    </row>
    <row r="417" customFormat="false" ht="15" hidden="false" customHeight="false" outlineLevel="0" collapsed="false">
      <c r="C417" s="45"/>
    </row>
    <row r="418" customFormat="false" ht="15" hidden="false" customHeight="false" outlineLevel="0" collapsed="false">
      <c r="C418" s="45"/>
    </row>
    <row r="419" customFormat="false" ht="15" hidden="false" customHeight="false" outlineLevel="0" collapsed="false">
      <c r="C419" s="45"/>
    </row>
    <row r="420" customFormat="false" ht="15" hidden="false" customHeight="false" outlineLevel="0" collapsed="false">
      <c r="C420" s="45" t="n">
        <v>86</v>
      </c>
    </row>
    <row r="421" customFormat="false" ht="15" hidden="false" customHeight="false" outlineLevel="0" collapsed="false">
      <c r="C421" s="45"/>
    </row>
    <row r="422" customFormat="false" ht="15" hidden="false" customHeight="false" outlineLevel="0" collapsed="false">
      <c r="C422" s="45"/>
    </row>
    <row r="423" customFormat="false" ht="15" hidden="false" customHeight="false" outlineLevel="0" collapsed="false">
      <c r="C423" s="45"/>
    </row>
    <row r="424" customFormat="false" ht="15" hidden="false" customHeight="false" outlineLevel="0" collapsed="false">
      <c r="C424" s="45"/>
    </row>
    <row r="425" customFormat="false" ht="15" hidden="false" customHeight="false" outlineLevel="0" collapsed="false">
      <c r="C425" s="45"/>
    </row>
    <row r="426" customFormat="false" ht="15" hidden="false" customHeight="false" outlineLevel="0" collapsed="false">
      <c r="C426" s="45" t="n">
        <v>173</v>
      </c>
    </row>
    <row r="427" customFormat="false" ht="15" hidden="false" customHeight="false" outlineLevel="0" collapsed="false">
      <c r="C427" s="45"/>
    </row>
    <row r="428" customFormat="false" ht="15" hidden="false" customHeight="false" outlineLevel="0" collapsed="false">
      <c r="C428" s="45"/>
    </row>
    <row r="429" customFormat="false" ht="15" hidden="false" customHeight="false" outlineLevel="0" collapsed="false">
      <c r="C429" s="45"/>
    </row>
    <row r="430" customFormat="false" ht="15" hidden="false" customHeight="false" outlineLevel="0" collapsed="false">
      <c r="C430" s="45"/>
    </row>
    <row r="431" customFormat="false" ht="15" hidden="false" customHeight="false" outlineLevel="0" collapsed="false">
      <c r="C431" s="45"/>
    </row>
    <row r="432" customFormat="false" ht="15" hidden="false" customHeight="false" outlineLevel="0" collapsed="false">
      <c r="C432" s="45"/>
    </row>
    <row r="433" customFormat="false" ht="15" hidden="false" customHeight="false" outlineLevel="0" collapsed="false">
      <c r="C433" s="45"/>
    </row>
    <row r="434" customFormat="false" ht="15" hidden="false" customHeight="false" outlineLevel="0" collapsed="false">
      <c r="C434" s="45"/>
    </row>
    <row r="435" customFormat="false" ht="15" hidden="false" customHeight="false" outlineLevel="0" collapsed="false">
      <c r="C435" s="45"/>
    </row>
    <row r="436" customFormat="false" ht="15" hidden="false" customHeight="false" outlineLevel="0" collapsed="false">
      <c r="C436" s="45" t="n">
        <v>73</v>
      </c>
    </row>
    <row r="437" customFormat="false" ht="15" hidden="false" customHeight="false" outlineLevel="0" collapsed="false">
      <c r="C437" s="45"/>
    </row>
    <row r="438" customFormat="false" ht="15" hidden="false" customHeight="false" outlineLevel="0" collapsed="false">
      <c r="C438" s="45"/>
    </row>
    <row r="439" customFormat="false" ht="15" hidden="false" customHeight="false" outlineLevel="0" collapsed="false">
      <c r="C439" s="45"/>
    </row>
    <row r="440" customFormat="false" ht="15" hidden="false" customHeight="false" outlineLevel="0" collapsed="false">
      <c r="C440" s="45"/>
    </row>
    <row r="441" customFormat="false" ht="15" hidden="false" customHeight="false" outlineLevel="0" collapsed="false">
      <c r="C441" s="45"/>
    </row>
    <row r="442" customFormat="false" ht="15" hidden="false" customHeight="false" outlineLevel="0" collapsed="false">
      <c r="C442" s="45"/>
    </row>
    <row r="443" customFormat="false" ht="15" hidden="false" customHeight="false" outlineLevel="0" collapsed="false">
      <c r="C443" s="45"/>
    </row>
    <row r="444" customFormat="false" ht="15" hidden="false" customHeight="false" outlineLevel="0" collapsed="false">
      <c r="C444" s="45"/>
    </row>
    <row r="445" customFormat="false" ht="15" hidden="false" customHeight="false" outlineLevel="0" collapsed="false">
      <c r="C445" s="45"/>
    </row>
    <row r="446" customFormat="false" ht="15" hidden="false" customHeight="false" outlineLevel="0" collapsed="false">
      <c r="C446" s="45"/>
    </row>
    <row r="447" customFormat="false" ht="15" hidden="false" customHeight="false" outlineLevel="0" collapsed="false">
      <c r="C447" s="45"/>
    </row>
    <row r="448" customFormat="false" ht="15" hidden="false" customHeight="false" outlineLevel="0" collapsed="false">
      <c r="C448" s="45"/>
    </row>
    <row r="449" customFormat="false" ht="15" hidden="false" customHeight="false" outlineLevel="0" collapsed="false">
      <c r="C449" s="45"/>
    </row>
    <row r="450" customFormat="false" ht="15" hidden="false" customHeight="false" outlineLevel="0" collapsed="false">
      <c r="C450" s="45"/>
    </row>
    <row r="451" customFormat="false" ht="15" hidden="false" customHeight="false" outlineLevel="0" collapsed="false">
      <c r="C451" s="45"/>
    </row>
    <row r="452" customFormat="false" ht="15" hidden="false" customHeight="false" outlineLevel="0" collapsed="false">
      <c r="C452" s="45"/>
    </row>
    <row r="453" customFormat="false" ht="15" hidden="false" customHeight="false" outlineLevel="0" collapsed="false">
      <c r="C453" s="45"/>
    </row>
    <row r="454" customFormat="false" ht="15" hidden="false" customHeight="false" outlineLevel="0" collapsed="false">
      <c r="C454" s="45"/>
    </row>
    <row r="455" customFormat="false" ht="15" hidden="false" customHeight="false" outlineLevel="0" collapsed="false">
      <c r="C455" s="45"/>
    </row>
    <row r="456" customFormat="false" ht="15" hidden="false" customHeight="false" outlineLevel="0" collapsed="false">
      <c r="C456" s="45"/>
    </row>
    <row r="457" customFormat="false" ht="15" hidden="false" customHeight="false" outlineLevel="0" collapsed="false">
      <c r="C457" s="45"/>
    </row>
    <row r="458" customFormat="false" ht="15" hidden="false" customHeight="false" outlineLevel="0" collapsed="false">
      <c r="C458" s="45"/>
    </row>
    <row r="459" customFormat="false" ht="15" hidden="false" customHeight="false" outlineLevel="0" collapsed="false">
      <c r="C459" s="45"/>
    </row>
    <row r="460" customFormat="false" ht="15" hidden="false" customHeight="false" outlineLevel="0" collapsed="false">
      <c r="C460" s="45"/>
    </row>
    <row r="461" customFormat="false" ht="15" hidden="false" customHeight="false" outlineLevel="0" collapsed="false">
      <c r="C461" s="45"/>
    </row>
    <row r="462" customFormat="false" ht="15" hidden="false" customHeight="false" outlineLevel="0" collapsed="false">
      <c r="C462" s="45"/>
    </row>
    <row r="463" customFormat="false" ht="15" hidden="false" customHeight="false" outlineLevel="0" collapsed="false">
      <c r="C463" s="45"/>
    </row>
    <row r="464" customFormat="false" ht="15" hidden="false" customHeight="false" outlineLevel="0" collapsed="false">
      <c r="C464" s="45"/>
    </row>
    <row r="465" customFormat="false" ht="15" hidden="false" customHeight="false" outlineLevel="0" collapsed="false">
      <c r="C465" s="45"/>
    </row>
    <row r="466" customFormat="false" ht="15" hidden="false" customHeight="false" outlineLevel="0" collapsed="false">
      <c r="C466" s="45"/>
    </row>
    <row r="467" customFormat="false" ht="15" hidden="false" customHeight="false" outlineLevel="0" collapsed="false">
      <c r="C467" s="45"/>
    </row>
    <row r="468" customFormat="false" ht="15" hidden="false" customHeight="false" outlineLevel="0" collapsed="false">
      <c r="C468" s="45"/>
    </row>
    <row r="469" customFormat="false" ht="15" hidden="false" customHeight="false" outlineLevel="0" collapsed="false">
      <c r="C469" s="45"/>
    </row>
    <row r="470" customFormat="false" ht="15" hidden="false" customHeight="false" outlineLevel="0" collapsed="false">
      <c r="C470" s="45"/>
    </row>
    <row r="471" customFormat="false" ht="15" hidden="false" customHeight="false" outlineLevel="0" collapsed="false">
      <c r="C471" s="45"/>
    </row>
    <row r="472" customFormat="false" ht="15" hidden="false" customHeight="false" outlineLevel="0" collapsed="false">
      <c r="C472" s="45"/>
    </row>
    <row r="473" customFormat="false" ht="15" hidden="false" customHeight="false" outlineLevel="0" collapsed="false">
      <c r="C473" s="45"/>
    </row>
    <row r="474" customFormat="false" ht="15" hidden="false" customHeight="false" outlineLevel="0" collapsed="false">
      <c r="C474" s="45"/>
    </row>
    <row r="475" customFormat="false" ht="15" hidden="false" customHeight="false" outlineLevel="0" collapsed="false">
      <c r="C475" s="45"/>
    </row>
    <row r="476" customFormat="false" ht="15" hidden="false" customHeight="false" outlineLevel="0" collapsed="false">
      <c r="C476" s="45"/>
    </row>
    <row r="477" customFormat="false" ht="15" hidden="false" customHeight="false" outlineLevel="0" collapsed="false">
      <c r="C477" s="45"/>
    </row>
    <row r="478" customFormat="false" ht="15" hidden="false" customHeight="false" outlineLevel="0" collapsed="false">
      <c r="C478" s="45"/>
    </row>
    <row r="479" customFormat="false" ht="15" hidden="false" customHeight="false" outlineLevel="0" collapsed="false">
      <c r="C479" s="45"/>
    </row>
    <row r="480" customFormat="false" ht="15" hidden="false" customHeight="false" outlineLevel="0" collapsed="false">
      <c r="C480" s="45"/>
    </row>
    <row r="481" customFormat="false" ht="15" hidden="false" customHeight="false" outlineLevel="0" collapsed="false">
      <c r="C481" s="45"/>
    </row>
    <row r="482" customFormat="false" ht="15" hidden="false" customHeight="false" outlineLevel="0" collapsed="false">
      <c r="C482" s="45"/>
    </row>
    <row r="483" customFormat="false" ht="15" hidden="false" customHeight="false" outlineLevel="0" collapsed="false">
      <c r="C483" s="45"/>
    </row>
    <row r="484" customFormat="false" ht="15" hidden="false" customHeight="false" outlineLevel="0" collapsed="false">
      <c r="C484" s="45"/>
    </row>
    <row r="485" customFormat="false" ht="15" hidden="false" customHeight="false" outlineLevel="0" collapsed="false">
      <c r="C485" s="45"/>
    </row>
    <row r="486" customFormat="false" ht="15" hidden="false" customHeight="false" outlineLevel="0" collapsed="false">
      <c r="C486" s="45"/>
    </row>
    <row r="487" customFormat="false" ht="15" hidden="false" customHeight="false" outlineLevel="0" collapsed="false">
      <c r="C487" s="45"/>
    </row>
    <row r="488" customFormat="false" ht="15" hidden="false" customHeight="false" outlineLevel="0" collapsed="false">
      <c r="C488" s="45"/>
    </row>
    <row r="489" customFormat="false" ht="15" hidden="false" customHeight="false" outlineLevel="0" collapsed="false">
      <c r="C489" s="45"/>
    </row>
    <row r="490" customFormat="false" ht="15" hidden="false" customHeight="false" outlineLevel="0" collapsed="false">
      <c r="C490" s="45" t="n">
        <v>331</v>
      </c>
    </row>
    <row r="491" customFormat="false" ht="15" hidden="false" customHeight="false" outlineLevel="0" collapsed="false">
      <c r="C491" s="45"/>
    </row>
    <row r="492" customFormat="false" ht="15" hidden="false" customHeight="false" outlineLevel="0" collapsed="false">
      <c r="C492" s="45"/>
    </row>
    <row r="493" customFormat="false" ht="15" hidden="false" customHeight="false" outlineLevel="0" collapsed="false">
      <c r="C493" s="45"/>
    </row>
    <row r="494" customFormat="false" ht="15" hidden="false" customHeight="false" outlineLevel="0" collapsed="false">
      <c r="C494" s="45"/>
    </row>
    <row r="495" customFormat="false" ht="15" hidden="false" customHeight="false" outlineLevel="0" collapsed="false">
      <c r="C495" s="45"/>
    </row>
    <row r="496" customFormat="false" ht="15" hidden="false" customHeight="false" outlineLevel="0" collapsed="false">
      <c r="C496" s="45"/>
    </row>
    <row r="497" customFormat="false" ht="15" hidden="false" customHeight="false" outlineLevel="0" collapsed="false">
      <c r="C497" s="45"/>
    </row>
    <row r="498" customFormat="false" ht="15" hidden="false" customHeight="false" outlineLevel="0" collapsed="false">
      <c r="C498" s="45"/>
    </row>
    <row r="499" customFormat="false" ht="15" hidden="false" customHeight="false" outlineLevel="0" collapsed="false">
      <c r="C499" s="45"/>
    </row>
    <row r="500" customFormat="false" ht="15" hidden="false" customHeight="false" outlineLevel="0" collapsed="false">
      <c r="C500" s="45"/>
    </row>
    <row r="501" customFormat="false" ht="15" hidden="false" customHeight="false" outlineLevel="0" collapsed="false">
      <c r="C501" s="45"/>
    </row>
    <row r="502" customFormat="false" ht="15" hidden="false" customHeight="false" outlineLevel="0" collapsed="false">
      <c r="C502" s="45"/>
    </row>
    <row r="503" customFormat="false" ht="15" hidden="false" customHeight="false" outlineLevel="0" collapsed="false">
      <c r="C503" s="45"/>
    </row>
    <row r="504" customFormat="false" ht="15" hidden="false" customHeight="false" outlineLevel="0" collapsed="false">
      <c r="C504" s="45"/>
    </row>
    <row r="505" customFormat="false" ht="15" hidden="false" customHeight="false" outlineLevel="0" collapsed="false">
      <c r="C505" s="45" t="n">
        <v>61</v>
      </c>
    </row>
    <row r="506" customFormat="false" ht="15" hidden="false" customHeight="false" outlineLevel="0" collapsed="false">
      <c r="C506" s="45"/>
    </row>
    <row r="507" customFormat="false" ht="15" hidden="false" customHeight="false" outlineLevel="0" collapsed="false">
      <c r="C507" s="45" t="n">
        <v>307</v>
      </c>
    </row>
    <row r="508" customFormat="false" ht="15" hidden="false" customHeight="false" outlineLevel="0" collapsed="false">
      <c r="C508" s="45"/>
    </row>
    <row r="509" customFormat="false" ht="15" hidden="false" customHeight="false" outlineLevel="0" collapsed="false">
      <c r="C509" s="45"/>
    </row>
    <row r="510" customFormat="false" ht="15" hidden="false" customHeight="false" outlineLevel="0" collapsed="false">
      <c r="C510" s="45"/>
    </row>
    <row r="511" customFormat="false" ht="15" hidden="false" customHeight="false" outlineLevel="0" collapsed="false">
      <c r="C511" s="45"/>
    </row>
    <row r="512" customFormat="false" ht="15" hidden="false" customHeight="false" outlineLevel="0" collapsed="false">
      <c r="C512" s="45"/>
    </row>
    <row r="513" customFormat="false" ht="15" hidden="false" customHeight="false" outlineLevel="0" collapsed="false">
      <c r="C513" s="45"/>
    </row>
    <row r="514" customFormat="false" ht="15" hidden="false" customHeight="false" outlineLevel="0" collapsed="false">
      <c r="C514" s="45"/>
    </row>
    <row r="515" customFormat="false" ht="15" hidden="false" customHeight="false" outlineLevel="0" collapsed="false">
      <c r="C515" s="45"/>
    </row>
    <row r="516" customFormat="false" ht="15" hidden="false" customHeight="false" outlineLevel="0" collapsed="false">
      <c r="C516" s="45" t="n">
        <v>73</v>
      </c>
    </row>
    <row r="517" customFormat="false" ht="15" hidden="false" customHeight="false" outlineLevel="0" collapsed="false">
      <c r="C517" s="45"/>
    </row>
    <row r="518" customFormat="false" ht="15" hidden="false" customHeight="false" outlineLevel="0" collapsed="false">
      <c r="C518" s="45"/>
    </row>
    <row r="519" customFormat="false" ht="15" hidden="false" customHeight="false" outlineLevel="0" collapsed="false">
      <c r="C519" s="45"/>
    </row>
    <row r="520" customFormat="false" ht="15" hidden="false" customHeight="false" outlineLevel="0" collapsed="false">
      <c r="C520" s="45"/>
    </row>
    <row r="521" customFormat="false" ht="15" hidden="false" customHeight="false" outlineLevel="0" collapsed="false">
      <c r="C521" s="45"/>
    </row>
    <row r="522" customFormat="false" ht="15" hidden="false" customHeight="false" outlineLevel="0" collapsed="false">
      <c r="C522" s="45" t="n">
        <v>133</v>
      </c>
    </row>
    <row r="523" customFormat="false" ht="15" hidden="false" customHeight="false" outlineLevel="0" collapsed="false">
      <c r="C523" s="45" t="n">
        <v>334</v>
      </c>
    </row>
    <row r="524" customFormat="false" ht="15" hidden="false" customHeight="false" outlineLevel="0" collapsed="false">
      <c r="C524" s="45" t="n">
        <v>62</v>
      </c>
    </row>
    <row r="525" customFormat="false" ht="15" hidden="false" customHeight="false" outlineLevel="0" collapsed="false">
      <c r="C525" s="45"/>
    </row>
    <row r="526" customFormat="false" ht="15" hidden="false" customHeight="false" outlineLevel="0" collapsed="false">
      <c r="C526" s="45"/>
    </row>
    <row r="527" customFormat="false" ht="15" hidden="false" customHeight="false" outlineLevel="0" collapsed="false">
      <c r="C527" s="45"/>
    </row>
    <row r="528" customFormat="false" ht="15" hidden="false" customHeight="false" outlineLevel="0" collapsed="false">
      <c r="C528" s="45"/>
    </row>
    <row r="529" customFormat="false" ht="15" hidden="false" customHeight="false" outlineLevel="0" collapsed="false">
      <c r="C529" s="45"/>
    </row>
    <row r="530" customFormat="false" ht="15" hidden="false" customHeight="false" outlineLevel="0" collapsed="false">
      <c r="C530" s="45"/>
    </row>
    <row r="531" customFormat="false" ht="15" hidden="false" customHeight="false" outlineLevel="0" collapsed="false">
      <c r="C531" s="45"/>
    </row>
    <row r="532" customFormat="false" ht="15" hidden="false" customHeight="false" outlineLevel="0" collapsed="false">
      <c r="C532" s="45"/>
    </row>
    <row r="533" customFormat="false" ht="15" hidden="false" customHeight="false" outlineLevel="0" collapsed="false">
      <c r="C533" s="45"/>
    </row>
    <row r="534" customFormat="false" ht="15" hidden="false" customHeight="false" outlineLevel="0" collapsed="false">
      <c r="C534" s="45"/>
    </row>
    <row r="535" customFormat="false" ht="15" hidden="false" customHeight="false" outlineLevel="0" collapsed="false">
      <c r="C535" s="45"/>
    </row>
    <row r="536" customFormat="false" ht="15" hidden="false" customHeight="false" outlineLevel="0" collapsed="false">
      <c r="C536" s="45"/>
    </row>
    <row r="537" customFormat="false" ht="15" hidden="false" customHeight="false" outlineLevel="0" collapsed="false">
      <c r="C537" s="45"/>
    </row>
    <row r="538" customFormat="false" ht="15" hidden="false" customHeight="false" outlineLevel="0" collapsed="false">
      <c r="C538" s="45"/>
    </row>
    <row r="539" customFormat="false" ht="15" hidden="false" customHeight="false" outlineLevel="0" collapsed="false">
      <c r="C539" s="45"/>
    </row>
    <row r="540" customFormat="false" ht="15" hidden="false" customHeight="false" outlineLevel="0" collapsed="false">
      <c r="C540" s="45"/>
    </row>
    <row r="541" customFormat="false" ht="15" hidden="false" customHeight="false" outlineLevel="0" collapsed="false">
      <c r="C541" s="45"/>
    </row>
    <row r="542" customFormat="false" ht="15" hidden="false" customHeight="false" outlineLevel="0" collapsed="false">
      <c r="C542" s="45"/>
    </row>
    <row r="543" customFormat="false" ht="15" hidden="false" customHeight="false" outlineLevel="0" collapsed="false">
      <c r="C543" s="45"/>
    </row>
    <row r="544" customFormat="false" ht="15" hidden="false" customHeight="false" outlineLevel="0" collapsed="false">
      <c r="C544" s="45"/>
    </row>
    <row r="545" customFormat="false" ht="15" hidden="false" customHeight="false" outlineLevel="0" collapsed="false">
      <c r="C545" s="45"/>
    </row>
    <row r="546" customFormat="false" ht="15" hidden="false" customHeight="false" outlineLevel="0" collapsed="false">
      <c r="C546" s="45"/>
    </row>
    <row r="547" customFormat="false" ht="15" hidden="false" customHeight="false" outlineLevel="0" collapsed="false">
      <c r="C547" s="45"/>
    </row>
    <row r="548" customFormat="false" ht="15" hidden="false" customHeight="false" outlineLevel="0" collapsed="false">
      <c r="C548" s="45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1:47:24Z</dcterms:created>
  <dc:creator>Donna</dc:creator>
  <dc:description/>
  <dc:language>en-US</dc:language>
  <cp:lastModifiedBy>Семен Семеныч</cp:lastModifiedBy>
  <cp:lastPrinted>2014-03-11T05:38:12Z</cp:lastPrinted>
  <dcterms:modified xsi:type="dcterms:W3CDTF">2016-10-23T08:53:23Z</dcterms:modified>
  <cp:revision>0</cp:revision>
  <dc:subject/>
  <dc:title/>
</cp:coreProperties>
</file>