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окола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ИП Терентьев П.А.</t>
  </si>
  <si>
    <t xml:space="preserve">Тел./факс +79101231436</t>
  </si>
  <si>
    <t xml:space="preserve">Нижний Новгород. Ул Льва Толстого д.8</t>
  </si>
  <si>
    <t xml:space="preserve">http://www.trueproduct.ru</t>
  </si>
  <si>
    <t xml:space="preserve">e-mail:order@trueproduct.ru</t>
  </si>
  <si>
    <t xml:space="preserve">Прейскурант на продукцию оптовый</t>
  </si>
  <si>
    <t xml:space="preserve">Прейскурант вступает в действие с  </t>
  </si>
  <si>
    <t xml:space="preserve">05 апреля 2017</t>
  </si>
  <si>
    <t xml:space="preserve">Фасовка в собственную упаковку (упаковка - двухшовный металлизированный пакет с зип-локом)</t>
  </si>
  <si>
    <t xml:space="preserve">Шоколад Master Martini (Италия) </t>
  </si>
  <si>
    <t xml:space="preserve">Цена за заводскую коробку 10 кг</t>
  </si>
  <si>
    <t xml:space="preserve">Цена за пакет 1кг</t>
  </si>
  <si>
    <t xml:space="preserve">Цена за пакет 500 гр</t>
  </si>
  <si>
    <t xml:space="preserve">Цена за пакет 200 гр</t>
  </si>
  <si>
    <t xml:space="preserve">Белый шоколад Ariba Bianco Diamande в форме диамандов</t>
  </si>
  <si>
    <t xml:space="preserve">Белый шоколад Ariba Bianco Dischi в форме дисков</t>
  </si>
  <si>
    <t xml:space="preserve">Молочный шоколад Ariba Latte Diamande в форме диамандов</t>
  </si>
  <si>
    <t xml:space="preserve">Молочный шоколад Ariba Latte Dischi в форме дисков</t>
  </si>
  <si>
    <t xml:space="preserve">Темный шоколад Ariba Fondente Dischi 54% 32/34 в форме дисков</t>
  </si>
  <si>
    <t xml:space="preserve">Темный шоколад Ariba Fondente Dischi 57% 36/38 в форме дисков</t>
  </si>
  <si>
    <t xml:space="preserve">Темный шоколад Ariba  Fondente Dischi 60% 38/40 в форме дисков (для фонтанов, текучий)</t>
  </si>
  <si>
    <t xml:space="preserve">Горький шоколад Ariba Fondente Diamande 72% форме диамандов</t>
  </si>
  <si>
    <t xml:space="preserve">Горький шоколад Ariba Fondente Dischi 72% форме дисков</t>
  </si>
  <si>
    <t xml:space="preserve">Самый горький шоколад Ariba Yaracao Venezuela Dischi 85% в форме дисков (Региональный шоколад из какаобобов из Венисуэлы)</t>
  </si>
  <si>
    <t xml:space="preserve">Шоколад Master Martini (Италия) В ПЛИТКАХ</t>
  </si>
  <si>
    <t xml:space="preserve">Цена за 1 кг</t>
  </si>
  <si>
    <t xml:space="preserve">Цена за 1 плитку</t>
  </si>
  <si>
    <t xml:space="preserve">Белый шоколад Ariba Bianco Pani в плитке 1 кг</t>
  </si>
  <si>
    <t xml:space="preserve">плитка 1 кг</t>
  </si>
  <si>
    <t xml:space="preserve">Белый шоколад Ariba Bianco Pani в плитке 2,5 кг </t>
  </si>
  <si>
    <t xml:space="preserve">плитка 2,5 кг</t>
  </si>
  <si>
    <t xml:space="preserve">Молочный шоколад Ariba Latte Pani в плитке 1 кг - 32 % какао-массы </t>
  </si>
  <si>
    <t xml:space="preserve">Молочный шоколад Ariba Latte Pani в плитке 2,5 кг 32 % какао-массы</t>
  </si>
  <si>
    <t xml:space="preserve">Темный шоколад Ariba Fondente Pani 57 в плитке 1 кг -  57 % какао-массы</t>
  </si>
  <si>
    <t xml:space="preserve">Темный шоколад Ariba Fondente Pani в плитке 2,5 кг  - 57 % какао-массы</t>
  </si>
  <si>
    <t xml:space="preserve">Горький шоколад Ariba Fondente Pani 72 в плитке 1 кг -  72 % какао-массы </t>
  </si>
  <si>
    <t xml:space="preserve">Горький шоколад Ariba Fondente Pani 72 в плитке 2,5 кг - 72 % какао-массы </t>
  </si>
  <si>
    <t xml:space="preserve">Шоколад Barry Callebaut (Бельгия, Франция)</t>
  </si>
  <si>
    <t xml:space="preserve">Цена за упаковку 2,5 кг</t>
  </si>
  <si>
    <t xml:space="preserve">Шоколадные жемчужины из темного шоколада</t>
  </si>
  <si>
    <t xml:space="preserve">Шоколадные жемчужины мраморные</t>
  </si>
  <si>
    <t xml:space="preserve">Цена за ведро 1 кг</t>
  </si>
  <si>
    <t xml:space="preserve">Шоколадные зерна кофе </t>
  </si>
  <si>
    <t xml:space="preserve">Какао-масло в каплях</t>
  </si>
  <si>
    <t xml:space="preserve">Шоколад  Цветной и с различными вкусами</t>
  </si>
  <si>
    <t xml:space="preserve">Зеленый шоколад со вкусом лимона </t>
  </si>
  <si>
    <t xml:space="preserve">Молочный шоколад с настоящей карамелью </t>
  </si>
  <si>
    <t xml:space="preserve">Оранжевый шоколад со вкусом апельсина </t>
  </si>
  <si>
    <t xml:space="preserve">Розовый шоколад со вкусом клубники </t>
  </si>
  <si>
    <t xml:space="preserve">Жемчужины Crispearls</t>
  </si>
  <si>
    <t xml:space="preserve">Цена за 1 уп./0.8кг </t>
  </si>
  <si>
    <t xml:space="preserve">Драже из белого шоколада с хрустящим слоем Crispearls</t>
  </si>
  <si>
    <t xml:space="preserve">Драже из клубничного шоколада с хрустящим слоем Crispearls </t>
  </si>
  <si>
    <t xml:space="preserve">Драже из молочного шоколада с хрустящим слоем Crispearls </t>
  </si>
  <si>
    <t xml:space="preserve">Драже из подсоленой карамели с хрустящим слоем Crispearls </t>
  </si>
  <si>
    <t xml:space="preserve">Драже из темного шоколада с хрустящим слоем Crispearls </t>
  </si>
  <si>
    <t xml:space="preserve">Какао-продукты</t>
  </si>
  <si>
    <t xml:space="preserve">Цена за 1кг</t>
  </si>
  <si>
    <t xml:space="preserve">Какао порошок EXTRA-BRUTE Cacao Barry упаковка 1 кг</t>
  </si>
  <si>
    <t xml:space="preserve">Порошок для горячего шоколада упаковка 1 кг</t>
  </si>
  <si>
    <t xml:space="preserve">Ведро 5 кг</t>
  </si>
  <si>
    <t xml:space="preserve">Цена за банку 1 кг</t>
  </si>
  <si>
    <t xml:space="preserve">Цена за банку 500 гр</t>
  </si>
  <si>
    <t xml:space="preserve">Ореховая паста Caravella Cream Hazelnut (8% лесного ореха)</t>
  </si>
  <si>
    <t xml:space="preserve">Ореховая паста Caravella Gran Hazelnat (12% лесного ореха)</t>
  </si>
  <si>
    <t xml:space="preserve">Белый шоколадный крем Caravella Cream White</t>
  </si>
  <si>
    <t xml:space="preserve">Шоколадная паста Caravela Creame cocoa</t>
  </si>
  <si>
    <t xml:space="preserve">Наличие товаров и окончательная сумма подтверждается менеджером после проверки заказа.</t>
  </si>
  <si>
    <t xml:space="preserve">Условия: предоплата 100%. Доставка до клиента в стоимость не входи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u val="single"/>
      <sz val="11"/>
      <color rgb="FF0000D4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i val="true"/>
      <sz val="12"/>
      <name val="Times New Roman"/>
      <family val="0"/>
    </font>
    <font>
      <b val="true"/>
      <i val="true"/>
      <sz val="9"/>
      <name val="Arial"/>
      <family val="2"/>
    </font>
    <font>
      <sz val="12"/>
      <color rgb="FF000000"/>
      <name val="Calibri"/>
      <family val="2"/>
    </font>
    <font>
      <sz val="12"/>
      <color rgb="FF333333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0</xdr:row>
      <xdr:rowOff>88560</xdr:rowOff>
    </xdr:from>
    <xdr:to>
      <xdr:col>0</xdr:col>
      <xdr:colOff>3127320</xdr:colOff>
      <xdr:row>4</xdr:row>
      <xdr:rowOff>190440</xdr:rowOff>
    </xdr:to>
    <xdr:pic>
      <xdr:nvPicPr>
        <xdr:cNvPr id="0" name="Изображение 3" descr=""/>
        <xdr:cNvPicPr/>
      </xdr:nvPicPr>
      <xdr:blipFill>
        <a:blip r:embed="rId1"/>
        <a:stretch/>
      </xdr:blipFill>
      <xdr:spPr>
        <a:xfrm>
          <a:off x="1085760" y="88560"/>
          <a:ext cx="204156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ueproduc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0" width="11.99"/>
    <col collapsed="false" customWidth="true" hidden="false" outlineLevel="0" max="3" min="3" style="0" width="14.15"/>
    <col collapsed="false" customWidth="true" hidden="false" outlineLevel="0" max="4" min="4" style="1" width="12.1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A2" s="3"/>
      <c r="B2" s="4" t="s">
        <v>0</v>
      </c>
      <c r="C2" s="5"/>
      <c r="D2" s="6"/>
    </row>
    <row r="3" customFormat="false" ht="15" hidden="false" customHeight="false" outlineLevel="0" collapsed="false">
      <c r="A3" s="3"/>
      <c r="B3" s="4" t="s">
        <v>1</v>
      </c>
      <c r="C3" s="5"/>
      <c r="D3" s="6"/>
    </row>
    <row r="4" customFormat="false" ht="15" hidden="false" customHeight="false" outlineLevel="0" collapsed="false">
      <c r="B4" s="4" t="s">
        <v>2</v>
      </c>
      <c r="C4" s="5"/>
      <c r="D4" s="6"/>
    </row>
    <row r="5" customFormat="false" ht="15" hidden="false" customHeight="false" outlineLevel="0" collapsed="false">
      <c r="A5" s="3"/>
      <c r="B5" s="7" t="s">
        <v>3</v>
      </c>
      <c r="C5" s="5"/>
      <c r="D5" s="6"/>
    </row>
    <row r="6" customFormat="false" ht="15" hidden="false" customHeight="true" outlineLevel="0" collapsed="false">
      <c r="B6" s="8" t="s">
        <v>4</v>
      </c>
      <c r="C6" s="5"/>
      <c r="D6" s="6"/>
    </row>
    <row r="7" customFormat="false" ht="15" hidden="false" customHeight="false" outlineLevel="0" collapsed="false">
      <c r="A7" s="9" t="s">
        <v>5</v>
      </c>
      <c r="B7" s="10"/>
      <c r="C7" s="11"/>
      <c r="D7" s="6"/>
    </row>
    <row r="8" customFormat="false" ht="27" hidden="false" customHeight="true" outlineLevel="0" collapsed="false">
      <c r="A8" s="12" t="s">
        <v>6</v>
      </c>
      <c r="B8" s="13" t="s">
        <v>7</v>
      </c>
      <c r="C8" s="13"/>
      <c r="D8" s="14"/>
    </row>
    <row r="9" customFormat="false" ht="13" hidden="false" customHeight="true" outlineLevel="0" collapsed="false">
      <c r="A9" s="12"/>
      <c r="B9" s="13"/>
      <c r="C9" s="13"/>
      <c r="D9" s="14"/>
    </row>
    <row r="10" customFormat="false" ht="50" hidden="false" customHeight="true" outlineLevel="0" collapsed="false">
      <c r="C10" s="15" t="s">
        <v>8</v>
      </c>
      <c r="D10" s="15"/>
      <c r="E10" s="15"/>
    </row>
    <row r="11" customFormat="false" ht="60" hidden="false" customHeight="false" outlineLevel="0" collapsed="false">
      <c r="A11" s="16" t="s">
        <v>9</v>
      </c>
      <c r="B11" s="16" t="s">
        <v>10</v>
      </c>
      <c r="C11" s="16" t="s">
        <v>11</v>
      </c>
      <c r="D11" s="17" t="s">
        <v>12</v>
      </c>
      <c r="E11" s="16" t="s">
        <v>13</v>
      </c>
    </row>
    <row r="12" customFormat="false" ht="15" hidden="false" customHeight="false" outlineLevel="0" collapsed="false">
      <c r="A12" s="18" t="s">
        <v>14</v>
      </c>
      <c r="B12" s="19" t="n">
        <v>4790</v>
      </c>
      <c r="C12" s="19" t="n">
        <v>530</v>
      </c>
      <c r="D12" s="20" t="n">
        <v>265</v>
      </c>
      <c r="E12" s="21" t="n">
        <v>130</v>
      </c>
    </row>
    <row r="13" customFormat="false" ht="15" hidden="false" customHeight="false" outlineLevel="0" collapsed="false">
      <c r="A13" s="18" t="s">
        <v>15</v>
      </c>
      <c r="B13" s="19" t="n">
        <v>4790</v>
      </c>
      <c r="C13" s="19" t="n">
        <v>530</v>
      </c>
      <c r="D13" s="20" t="n">
        <v>265</v>
      </c>
      <c r="E13" s="21" t="n">
        <v>130</v>
      </c>
    </row>
    <row r="14" customFormat="false" ht="15" hidden="false" customHeight="false" outlineLevel="0" collapsed="false">
      <c r="A14" s="18" t="s">
        <v>16</v>
      </c>
      <c r="B14" s="19" t="n">
        <v>3800</v>
      </c>
      <c r="C14" s="19" t="n">
        <v>420</v>
      </c>
      <c r="D14" s="20" t="n">
        <v>250</v>
      </c>
      <c r="E14" s="21" t="n">
        <v>115</v>
      </c>
    </row>
    <row r="15" customFormat="false" ht="15" hidden="false" customHeight="false" outlineLevel="0" collapsed="false">
      <c r="A15" s="18" t="s">
        <v>17</v>
      </c>
      <c r="B15" s="19" t="n">
        <v>4300</v>
      </c>
      <c r="C15" s="19" t="n">
        <v>450</v>
      </c>
      <c r="D15" s="20" t="n">
        <v>250</v>
      </c>
      <c r="E15" s="21" t="n">
        <v>115</v>
      </c>
    </row>
    <row r="16" customFormat="false" ht="15" hidden="false" customHeight="false" outlineLevel="0" collapsed="false">
      <c r="A16" s="18" t="s">
        <v>18</v>
      </c>
      <c r="B16" s="19" t="n">
        <v>4100</v>
      </c>
      <c r="C16" s="19" t="n">
        <v>450</v>
      </c>
      <c r="D16" s="20" t="n">
        <v>250</v>
      </c>
      <c r="E16" s="21" t="n">
        <v>115</v>
      </c>
    </row>
    <row r="17" customFormat="false" ht="15" hidden="false" customHeight="false" outlineLevel="0" collapsed="false">
      <c r="A17" s="18" t="s">
        <v>19</v>
      </c>
      <c r="B17" s="19" t="n">
        <v>4400</v>
      </c>
      <c r="C17" s="19" t="n">
        <v>480</v>
      </c>
      <c r="D17" s="20" t="n">
        <v>265</v>
      </c>
      <c r="E17" s="21" t="n">
        <v>115</v>
      </c>
    </row>
    <row r="18" customFormat="false" ht="30" hidden="false" customHeight="false" outlineLevel="0" collapsed="false">
      <c r="A18" s="18" t="s">
        <v>20</v>
      </c>
      <c r="B18" s="19" t="n">
        <v>4400</v>
      </c>
      <c r="C18" s="19" t="n">
        <v>480</v>
      </c>
      <c r="D18" s="20" t="n">
        <v>265</v>
      </c>
      <c r="E18" s="21" t="n">
        <v>120</v>
      </c>
    </row>
    <row r="19" customFormat="false" ht="15" hidden="false" customHeight="false" outlineLevel="0" collapsed="false">
      <c r="A19" s="18" t="s">
        <v>21</v>
      </c>
      <c r="B19" s="19" t="n">
        <v>4790</v>
      </c>
      <c r="C19" s="19" t="n">
        <v>530</v>
      </c>
      <c r="D19" s="20" t="n">
        <v>285</v>
      </c>
      <c r="E19" s="21" t="n">
        <v>130</v>
      </c>
    </row>
    <row r="20" customFormat="false" ht="15" hidden="false" customHeight="false" outlineLevel="0" collapsed="false">
      <c r="A20" s="18" t="s">
        <v>22</v>
      </c>
      <c r="B20" s="19" t="n">
        <v>4790</v>
      </c>
      <c r="C20" s="19" t="n">
        <v>530</v>
      </c>
      <c r="D20" s="20" t="n">
        <v>285</v>
      </c>
      <c r="E20" s="21" t="n">
        <v>130</v>
      </c>
    </row>
    <row r="21" customFormat="false" ht="30" hidden="false" customHeight="false" outlineLevel="0" collapsed="false">
      <c r="A21" s="18" t="s">
        <v>23</v>
      </c>
      <c r="B21" s="22" t="n">
        <v>5300</v>
      </c>
      <c r="C21" s="22" t="n">
        <v>620</v>
      </c>
      <c r="D21" s="22" t="n">
        <v>340</v>
      </c>
      <c r="E21" s="21" t="n">
        <v>160</v>
      </c>
    </row>
    <row r="22" customFormat="false" ht="16" hidden="false" customHeight="false" outlineLevel="0" collapsed="false">
      <c r="A22" s="23"/>
      <c r="B22" s="24"/>
      <c r="C22" s="24"/>
      <c r="D22" s="24"/>
      <c r="E22" s="25"/>
    </row>
    <row r="23" customFormat="false" ht="31" hidden="false" customHeight="true" outlineLevel="0" collapsed="false">
      <c r="A23" s="26" t="s">
        <v>24</v>
      </c>
      <c r="B23" s="26"/>
      <c r="C23" s="27"/>
      <c r="D23" s="27" t="s">
        <v>25</v>
      </c>
      <c r="E23" s="28" t="s">
        <v>26</v>
      </c>
    </row>
    <row r="24" customFormat="false" ht="15" hidden="false" customHeight="true" outlineLevel="0" collapsed="false">
      <c r="A24" s="29" t="s">
        <v>27</v>
      </c>
      <c r="B24" s="29"/>
      <c r="C24" s="30" t="s">
        <v>28</v>
      </c>
      <c r="D24" s="31" t="n">
        <v>540</v>
      </c>
      <c r="E24" s="32" t="n">
        <f aca="false">D24</f>
        <v>540</v>
      </c>
    </row>
    <row r="25" customFormat="false" ht="17" hidden="false" customHeight="true" outlineLevel="0" collapsed="false">
      <c r="A25" s="33" t="s">
        <v>29</v>
      </c>
      <c r="B25" s="33"/>
      <c r="C25" s="34" t="s">
        <v>30</v>
      </c>
      <c r="D25" s="35" t="n">
        <f aca="false">E25/2.5</f>
        <v>528</v>
      </c>
      <c r="E25" s="36" t="n">
        <v>1320</v>
      </c>
    </row>
    <row r="26" customFormat="false" ht="15" hidden="false" customHeight="true" outlineLevel="0" collapsed="false">
      <c r="A26" s="33" t="s">
        <v>31</v>
      </c>
      <c r="B26" s="33"/>
      <c r="C26" s="34" t="s">
        <v>28</v>
      </c>
      <c r="D26" s="35" t="n">
        <v>500</v>
      </c>
      <c r="E26" s="36" t="n">
        <f aca="false">D26</f>
        <v>500</v>
      </c>
    </row>
    <row r="27" customFormat="false" ht="14" hidden="false" customHeight="true" outlineLevel="0" collapsed="false">
      <c r="A27" s="33" t="s">
        <v>32</v>
      </c>
      <c r="B27" s="33"/>
      <c r="C27" s="34" t="s">
        <v>30</v>
      </c>
      <c r="D27" s="35" t="n">
        <f aca="false">E27/2.5</f>
        <v>460</v>
      </c>
      <c r="E27" s="36" t="n">
        <v>1150</v>
      </c>
    </row>
    <row r="28" customFormat="false" ht="15" hidden="false" customHeight="true" outlineLevel="0" collapsed="false">
      <c r="A28" s="33" t="s">
        <v>33</v>
      </c>
      <c r="B28" s="33"/>
      <c r="C28" s="34" t="s">
        <v>28</v>
      </c>
      <c r="D28" s="35" t="n">
        <v>500</v>
      </c>
      <c r="E28" s="36" t="n">
        <f aca="false">D28</f>
        <v>500</v>
      </c>
    </row>
    <row r="29" customFormat="false" ht="16" hidden="false" customHeight="true" outlineLevel="0" collapsed="false">
      <c r="A29" s="33" t="s">
        <v>34</v>
      </c>
      <c r="B29" s="33"/>
      <c r="C29" s="34" t="s">
        <v>30</v>
      </c>
      <c r="D29" s="35" t="n">
        <f aca="false">E29/2.5</f>
        <v>466</v>
      </c>
      <c r="E29" s="36" t="n">
        <v>1165</v>
      </c>
    </row>
    <row r="30" customFormat="false" ht="15" hidden="false" customHeight="true" outlineLevel="0" collapsed="false">
      <c r="A30" s="33" t="s">
        <v>35</v>
      </c>
      <c r="B30" s="33"/>
      <c r="C30" s="34" t="s">
        <v>28</v>
      </c>
      <c r="D30" s="35" t="n">
        <v>540</v>
      </c>
      <c r="E30" s="36" t="n">
        <f aca="false">D30</f>
        <v>540</v>
      </c>
    </row>
    <row r="31" customFormat="false" ht="16" hidden="false" customHeight="true" outlineLevel="0" collapsed="false">
      <c r="A31" s="37" t="s">
        <v>36</v>
      </c>
      <c r="B31" s="37"/>
      <c r="C31" s="38" t="s">
        <v>30</v>
      </c>
      <c r="D31" s="35" t="n">
        <v>520</v>
      </c>
      <c r="E31" s="39" t="n">
        <f aca="false">D31*2.5</f>
        <v>1300</v>
      </c>
    </row>
    <row r="32" customFormat="false" ht="15" hidden="false" customHeight="false" outlineLevel="0" collapsed="false">
      <c r="A32" s="23"/>
      <c r="B32" s="40"/>
      <c r="C32" s="41"/>
      <c r="D32" s="42"/>
    </row>
    <row r="33" customFormat="false" ht="45" hidden="false" customHeight="false" outlineLevel="0" collapsed="false">
      <c r="A33" s="43" t="s">
        <v>37</v>
      </c>
      <c r="B33" s="44" t="s">
        <v>38</v>
      </c>
      <c r="C33" s="45" t="s">
        <v>12</v>
      </c>
      <c r="D33" s="44" t="s">
        <v>13</v>
      </c>
      <c r="F33" s="46"/>
    </row>
    <row r="34" customFormat="false" ht="15" hidden="false" customHeight="false" outlineLevel="0" collapsed="false">
      <c r="A34" s="47" t="s">
        <v>39</v>
      </c>
      <c r="B34" s="48" t="n">
        <v>3650</v>
      </c>
      <c r="C34" s="49" t="n">
        <v>711</v>
      </c>
      <c r="D34" s="48" t="n">
        <v>315</v>
      </c>
      <c r="F34" s="50"/>
    </row>
    <row r="35" customFormat="false" ht="15" hidden="false" customHeight="false" outlineLevel="0" collapsed="false">
      <c r="A35" s="47" t="s">
        <v>40</v>
      </c>
      <c r="B35" s="48" t="n">
        <v>3650</v>
      </c>
      <c r="C35" s="49" t="n">
        <v>711</v>
      </c>
      <c r="D35" s="48" t="n">
        <v>315</v>
      </c>
      <c r="F35" s="50"/>
    </row>
    <row r="36" customFormat="false" ht="30" hidden="false" customHeight="false" outlineLevel="0" collapsed="false">
      <c r="A36" s="51"/>
      <c r="B36" s="52" t="s">
        <v>41</v>
      </c>
      <c r="C36" s="53" t="s">
        <v>12</v>
      </c>
      <c r="D36" s="52" t="s">
        <v>13</v>
      </c>
      <c r="F36" s="50"/>
    </row>
    <row r="37" customFormat="false" ht="15" hidden="false" customHeight="false" outlineLevel="0" collapsed="false">
      <c r="A37" s="47" t="s">
        <v>42</v>
      </c>
      <c r="B37" s="48" t="n">
        <v>1900</v>
      </c>
      <c r="C37" s="49" t="n">
        <v>900</v>
      </c>
      <c r="D37" s="48" t="n">
        <v>415</v>
      </c>
      <c r="F37" s="50"/>
    </row>
    <row r="38" customFormat="false" ht="15" hidden="false" customHeight="false" outlineLevel="0" collapsed="false">
      <c r="A38" s="47" t="s">
        <v>43</v>
      </c>
      <c r="B38" s="48" t="n">
        <v>1900</v>
      </c>
      <c r="C38" s="49" t="n">
        <v>900</v>
      </c>
      <c r="D38" s="48" t="n">
        <v>415</v>
      </c>
      <c r="F38" s="50"/>
    </row>
    <row r="39" customFormat="false" ht="45" hidden="false" customHeight="false" outlineLevel="0" collapsed="false">
      <c r="A39" s="51" t="s">
        <v>44</v>
      </c>
      <c r="B39" s="52" t="s">
        <v>38</v>
      </c>
      <c r="C39" s="53" t="s">
        <v>12</v>
      </c>
      <c r="D39" s="52" t="s">
        <v>13</v>
      </c>
      <c r="F39" s="50"/>
    </row>
    <row r="40" customFormat="false" ht="15" hidden="false" customHeight="false" outlineLevel="0" collapsed="false">
      <c r="A40" s="47" t="s">
        <v>45</v>
      </c>
      <c r="B40" s="48" t="n">
        <v>3650</v>
      </c>
      <c r="C40" s="49" t="n">
        <v>711</v>
      </c>
      <c r="D40" s="48" t="n">
        <v>315</v>
      </c>
      <c r="F40" s="50"/>
    </row>
    <row r="41" customFormat="false" ht="15" hidden="false" customHeight="false" outlineLevel="0" collapsed="false">
      <c r="A41" s="47" t="s">
        <v>46</v>
      </c>
      <c r="B41" s="48" t="n">
        <v>3650</v>
      </c>
      <c r="C41" s="49" t="n">
        <v>711</v>
      </c>
      <c r="D41" s="48" t="n">
        <v>315</v>
      </c>
      <c r="F41" s="50"/>
    </row>
    <row r="42" customFormat="false" ht="15" hidden="false" customHeight="false" outlineLevel="0" collapsed="false">
      <c r="A42" s="47" t="s">
        <v>47</v>
      </c>
      <c r="B42" s="48" t="n">
        <v>3650</v>
      </c>
      <c r="C42" s="49" t="n">
        <v>711</v>
      </c>
      <c r="D42" s="48" t="n">
        <v>315</v>
      </c>
      <c r="F42" s="50"/>
    </row>
    <row r="43" customFormat="false" ht="15" hidden="false" customHeight="false" outlineLevel="0" collapsed="false">
      <c r="A43" s="47" t="s">
        <v>48</v>
      </c>
      <c r="B43" s="48" t="n">
        <v>3650</v>
      </c>
      <c r="C43" s="49" t="n">
        <v>711</v>
      </c>
      <c r="D43" s="48" t="n">
        <v>315</v>
      </c>
      <c r="F43" s="50"/>
    </row>
    <row r="44" customFormat="false" ht="30" hidden="false" customHeight="false" outlineLevel="0" collapsed="false">
      <c r="A44" s="54" t="s">
        <v>49</v>
      </c>
      <c r="B44" s="52" t="s">
        <v>50</v>
      </c>
      <c r="C44" s="55"/>
      <c r="D44" s="52" t="s">
        <v>13</v>
      </c>
      <c r="F44" s="50"/>
    </row>
    <row r="45" customFormat="false" ht="15" hidden="false" customHeight="false" outlineLevel="0" collapsed="false">
      <c r="A45" s="47" t="s">
        <v>51</v>
      </c>
      <c r="B45" s="48" t="n">
        <v>1350</v>
      </c>
      <c r="C45" s="49"/>
      <c r="D45" s="56" t="n">
        <v>360</v>
      </c>
      <c r="F45" s="50"/>
    </row>
    <row r="46" customFormat="false" ht="15" hidden="false" customHeight="false" outlineLevel="0" collapsed="false">
      <c r="A46" s="47" t="s">
        <v>52</v>
      </c>
      <c r="B46" s="48" t="n">
        <v>1350</v>
      </c>
      <c r="C46" s="49"/>
      <c r="D46" s="48" t="n">
        <v>360</v>
      </c>
      <c r="F46" s="50"/>
    </row>
    <row r="47" customFormat="false" ht="15" hidden="false" customHeight="false" outlineLevel="0" collapsed="false">
      <c r="A47" s="47" t="s">
        <v>53</v>
      </c>
      <c r="B47" s="48" t="n">
        <v>1350</v>
      </c>
      <c r="C47" s="49"/>
      <c r="D47" s="48" t="n">
        <v>360</v>
      </c>
      <c r="F47" s="50"/>
    </row>
    <row r="48" customFormat="false" ht="15" hidden="false" customHeight="false" outlineLevel="0" collapsed="false">
      <c r="A48" s="47" t="s">
        <v>54</v>
      </c>
      <c r="B48" s="48" t="n">
        <v>1350</v>
      </c>
      <c r="C48" s="49"/>
      <c r="D48" s="48" t="n">
        <v>360</v>
      </c>
      <c r="F48" s="50"/>
    </row>
    <row r="49" customFormat="false" ht="15" hidden="false" customHeight="false" outlineLevel="0" collapsed="false">
      <c r="A49" s="47" t="s">
        <v>55</v>
      </c>
      <c r="B49" s="48" t="n">
        <v>1350</v>
      </c>
      <c r="C49" s="49"/>
      <c r="D49" s="48" t="n">
        <v>360</v>
      </c>
      <c r="F49" s="50"/>
    </row>
    <row r="50" customFormat="false" ht="15" hidden="false" customHeight="false" outlineLevel="0" collapsed="false">
      <c r="A50" s="51" t="s">
        <v>56</v>
      </c>
      <c r="B50" s="52" t="s">
        <v>57</v>
      </c>
      <c r="C50" s="55"/>
      <c r="D50" s="57"/>
      <c r="F50" s="50"/>
    </row>
    <row r="51" customFormat="false" ht="15" hidden="false" customHeight="false" outlineLevel="0" collapsed="false">
      <c r="A51" s="47" t="s">
        <v>58</v>
      </c>
      <c r="B51" s="48" t="n">
        <v>900</v>
      </c>
      <c r="C51" s="49"/>
      <c r="D51" s="48"/>
      <c r="F51" s="50"/>
    </row>
    <row r="52" customFormat="false" ht="15" hidden="false" customHeight="false" outlineLevel="0" collapsed="false">
      <c r="A52" s="47" t="s">
        <v>59</v>
      </c>
      <c r="B52" s="48" t="n">
        <v>850</v>
      </c>
      <c r="C52" s="49"/>
      <c r="D52" s="48"/>
      <c r="F52" s="50"/>
    </row>
    <row r="54" customFormat="false" ht="30" hidden="false" customHeight="false" outlineLevel="0" collapsed="false">
      <c r="B54" s="58" t="s">
        <v>60</v>
      </c>
      <c r="C54" s="58" t="s">
        <v>61</v>
      </c>
      <c r="D54" s="58" t="s">
        <v>62</v>
      </c>
    </row>
    <row r="55" customFormat="false" ht="15" hidden="false" customHeight="false" outlineLevel="0" collapsed="false">
      <c r="A55" s="59" t="s">
        <v>63</v>
      </c>
      <c r="B55" s="60"/>
      <c r="C55" s="60" t="n">
        <v>310</v>
      </c>
      <c r="D55" s="60" t="n">
        <v>165</v>
      </c>
    </row>
    <row r="56" customFormat="false" ht="15" hidden="false" customHeight="false" outlineLevel="0" collapsed="false">
      <c r="A56" s="59" t="s">
        <v>64</v>
      </c>
      <c r="B56" s="60" t="n">
        <v>2400</v>
      </c>
      <c r="C56" s="60" t="n">
        <v>398</v>
      </c>
      <c r="D56" s="60" t="n">
        <v>270</v>
      </c>
    </row>
    <row r="57" customFormat="false" ht="15" hidden="false" customHeight="false" outlineLevel="0" collapsed="false">
      <c r="A57" s="60" t="s">
        <v>65</v>
      </c>
      <c r="B57" s="60"/>
      <c r="C57" s="60" t="n">
        <v>270</v>
      </c>
      <c r="D57" s="61" t="n">
        <v>135</v>
      </c>
    </row>
    <row r="58" customFormat="false" ht="15" hidden="false" customHeight="false" outlineLevel="0" collapsed="false">
      <c r="A58" s="59" t="s">
        <v>66</v>
      </c>
      <c r="B58" s="60"/>
      <c r="C58" s="60" t="n">
        <v>375</v>
      </c>
      <c r="D58" s="61" t="n">
        <v>199</v>
      </c>
    </row>
    <row r="60" customFormat="false" ht="15" hidden="false" customHeight="true" outlineLevel="0" collapsed="false">
      <c r="A60" s="62" t="s">
        <v>67</v>
      </c>
      <c r="B60" s="62"/>
      <c r="C60" s="62"/>
    </row>
    <row r="62" customFormat="false" ht="15" hidden="false" customHeight="false" outlineLevel="0" collapsed="false">
      <c r="A62" s="0" t="s">
        <v>68</v>
      </c>
    </row>
  </sheetData>
  <mergeCells count="12">
    <mergeCell ref="B8:C8"/>
    <mergeCell ref="C10:E1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60:C60"/>
  </mergeCells>
  <hyperlinks>
    <hyperlink ref="B5" r:id="rId1" display="http://www.trueproduc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5:58:07Z</dcterms:created>
  <dc:creator>Петр Терентьев</dc:creator>
  <dc:description/>
  <dc:language>en-US</dc:language>
  <cp:lastModifiedBy>Петр Терентьев</cp:lastModifiedBy>
  <cp:lastPrinted>2016-01-27T09:14:12Z</cp:lastPrinted>
  <dcterms:modified xsi:type="dcterms:W3CDTF">2017-08-25T12:55:47Z</dcterms:modified>
  <cp:revision>0</cp:revision>
  <dc:subject/>
  <dc:title/>
</cp:coreProperties>
</file>