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Магазин Москва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Заказ8_Москвоведение</t>
  </si>
  <si>
    <t xml:space="preserve">Автор</t>
  </si>
  <si>
    <t xml:space="preserve">Наименование</t>
  </si>
  <si>
    <t xml:space="preserve">Цена оптовая с  20% скидкой</t>
  </si>
  <si>
    <t xml:space="preserve">кол-во</t>
  </si>
  <si>
    <t xml:space="preserve">Всего</t>
  </si>
  <si>
    <t xml:space="preserve">ol3</t>
  </si>
  <si>
    <t xml:space="preserve">Mashabeykoz</t>
  </si>
  <si>
    <r>
      <rPr>
        <b val="true"/>
        <sz val="9"/>
        <rFont val="Verdana"/>
        <family val="2"/>
        <charset val="204"/>
      </rPr>
      <t xml:space="preserve">Мама Ведьма</t>
    </r>
    <r>
      <rPr>
        <sz val="9"/>
        <rFont val="Verdana"/>
        <family val="2"/>
        <charset val="204"/>
      </rPr>
      <t xml:space="preserve"> </t>
    </r>
  </si>
  <si>
    <t xml:space="preserve">Веда</t>
  </si>
  <si>
    <t xml:space="preserve">Живилка</t>
  </si>
  <si>
    <t xml:space="preserve">Соля</t>
  </si>
  <si>
    <r>
      <rPr>
        <b val="true"/>
        <sz val="9"/>
        <rFont val="Verdana"/>
        <family val="2"/>
        <charset val="204"/>
      </rPr>
      <t xml:space="preserve">Галина 0904</t>
    </r>
    <r>
      <rPr>
        <sz val="9"/>
        <rFont val="Verdana"/>
        <family val="2"/>
        <charset val="204"/>
      </rPr>
      <t xml:space="preserve"> </t>
    </r>
  </si>
  <si>
    <t xml:space="preserve">Djodi</t>
  </si>
  <si>
    <r>
      <rPr>
        <b val="true"/>
        <sz val="9"/>
        <rFont val="Verdana"/>
        <family val="2"/>
        <charset val="204"/>
      </rPr>
      <t xml:space="preserve">katyusha2008</t>
    </r>
    <r>
      <rPr>
        <sz val="9"/>
        <rFont val="Verdana"/>
        <family val="2"/>
        <charset val="204"/>
      </rPr>
      <t xml:space="preserve"> </t>
    </r>
  </si>
  <si>
    <r>
      <rPr>
        <b val="true"/>
        <sz val="9"/>
        <rFont val="Verdana"/>
        <family val="2"/>
        <charset val="204"/>
      </rPr>
      <t xml:space="preserve">vivere</t>
    </r>
    <r>
      <rPr>
        <sz val="9"/>
        <rFont val="Verdana"/>
        <family val="2"/>
        <charset val="204"/>
      </rPr>
      <t xml:space="preserve"> </t>
    </r>
  </si>
  <si>
    <t xml:space="preserve">Fiona1376</t>
  </si>
  <si>
    <r>
      <rPr>
        <b val="true"/>
        <sz val="9"/>
        <rFont val="Verdana"/>
        <family val="2"/>
        <charset val="204"/>
      </rPr>
      <t xml:space="preserve">киселева мария</t>
    </r>
    <r>
      <rPr>
        <sz val="9"/>
        <rFont val="Verdana"/>
        <family val="2"/>
        <charset val="204"/>
      </rPr>
      <t xml:space="preserve"> </t>
    </r>
  </si>
  <si>
    <t xml:space="preserve">IrenS</t>
  </si>
  <si>
    <t xml:space="preserve">Дроля</t>
  </si>
  <si>
    <r>
      <rPr>
        <b val="true"/>
        <sz val="9"/>
        <rFont val="Verdana"/>
        <family val="2"/>
        <charset val="204"/>
      </rPr>
      <t xml:space="preserve">oakupr</t>
    </r>
    <r>
      <rPr>
        <sz val="9"/>
        <rFont val="Verdana"/>
        <family val="2"/>
        <charset val="204"/>
      </rPr>
      <t xml:space="preserve"> </t>
    </r>
  </si>
  <si>
    <t xml:space="preserve">Танич7</t>
  </si>
  <si>
    <t xml:space="preserve">Анннюточка</t>
  </si>
  <si>
    <t xml:space="preserve">Великий тихоход</t>
  </si>
  <si>
    <t xml:space="preserve">Лоскутик и облако</t>
  </si>
  <si>
    <t xml:space="preserve">Твои друзья от А до Я </t>
  </si>
  <si>
    <t xml:space="preserve">Снегурочка</t>
  </si>
  <si>
    <t xml:space="preserve">Босая принцесса</t>
  </si>
  <si>
    <t xml:space="preserve">Шотландские сказки</t>
  </si>
  <si>
    <t xml:space="preserve">Щелкунчик и мышиный король</t>
  </si>
  <si>
    <t xml:space="preserve">Юность Пьеро</t>
  </si>
  <si>
    <t xml:space="preserve">Кроличья деревня</t>
  </si>
  <si>
    <t xml:space="preserve">Приключения Мюнхаузена</t>
  </si>
  <si>
    <t xml:space="preserve">Повелитель блох</t>
  </si>
  <si>
    <t xml:space="preserve">Заячье зеркало</t>
  </si>
  <si>
    <t xml:space="preserve">Сорочьи сказки</t>
  </si>
  <si>
    <t xml:space="preserve">Двенадцать историй из жизни Джоаккино Россини </t>
  </si>
  <si>
    <t xml:space="preserve">Четырехкрылые корсары</t>
  </si>
  <si>
    <t xml:space="preserve">Садко. Папка с плакатами</t>
  </si>
  <si>
    <t xml:space="preserve">Любимые стихи для детей и близких. Ч3</t>
  </si>
  <si>
    <t xml:space="preserve">Мои собаки</t>
  </si>
  <si>
    <t xml:space="preserve">Питер Пэн</t>
  </si>
  <si>
    <t xml:space="preserve">Степь</t>
  </si>
  <si>
    <t xml:space="preserve">Лукоморье</t>
  </si>
  <si>
    <t xml:space="preserve">Вербилки</t>
  </si>
  <si>
    <t xml:space="preserve">Застава богатырская. Папка с плакатами. Худ. Лосин В.</t>
  </si>
  <si>
    <t xml:space="preserve">итого</t>
  </si>
  <si>
    <t xml:space="preserve">орг%</t>
  </si>
  <si>
    <t xml:space="preserve">тр-е</t>
  </si>
  <si>
    <t xml:space="preserve">К оплате, руб.</t>
  </si>
  <si>
    <t xml:space="preserve">Отчет о совместимости для Заказ8_Москвоведение.xls</t>
  </si>
  <si>
    <t xml:space="preserve">Дата отчета: 19.02.2013 10:4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name val="Arial"/>
      <family val="2"/>
      <charset val="204"/>
    </font>
    <font>
      <sz val="9"/>
      <color rgb="FF993300"/>
      <name val="Verdana"/>
      <family val="2"/>
      <charset val="204"/>
    </font>
    <font>
      <b val="true"/>
      <i val="true"/>
      <sz val="10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K29" activeCellId="0" sqref="K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56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false" hidden="false" outlineLevel="0" max="257" min="6" style="1" width="11.56"/>
  </cols>
  <sheetData>
    <row r="1" s="4" customFormat="true" ht="74.65" hidden="false" customHeight="true" outlineLevel="0" collapsed="false">
      <c r="A1" s="2"/>
      <c r="B1" s="3" t="s">
        <v>0</v>
      </c>
      <c r="C1" s="2"/>
    </row>
    <row r="2" s="4" customFormat="true" ht="45" hidden="false" customHeight="false" outlineLevel="0" collapsed="false">
      <c r="A2" s="5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</row>
    <row r="3" customFormat="false" ht="12.75" hidden="false" customHeight="false" outlineLevel="0" collapsed="false">
      <c r="A3" s="7" t="n">
        <v>1</v>
      </c>
      <c r="B3" s="8" t="s">
        <v>24</v>
      </c>
      <c r="C3" s="7" t="n">
        <v>280</v>
      </c>
      <c r="D3" s="9" t="n">
        <f aca="false">+E3/C3</f>
        <v>3</v>
      </c>
      <c r="E3" s="9" t="n">
        <f aca="false">SUM(F3:W3)</f>
        <v>840</v>
      </c>
      <c r="P3" s="1" t="n">
        <v>560</v>
      </c>
      <c r="U3" s="1" t="n">
        <v>280</v>
      </c>
    </row>
    <row r="4" customFormat="false" ht="12.75" hidden="false" customHeight="false" outlineLevel="0" collapsed="false">
      <c r="A4" s="7" t="n">
        <v>2</v>
      </c>
      <c r="B4" s="8" t="s">
        <v>25</v>
      </c>
      <c r="C4" s="7" t="n">
        <v>180</v>
      </c>
      <c r="D4" s="9" t="n">
        <f aca="false">+E4/C4</f>
        <v>2</v>
      </c>
      <c r="E4" s="9" t="n">
        <f aca="false">SUM(F4:W4)</f>
        <v>360</v>
      </c>
      <c r="S4" s="1" t="n">
        <v>180</v>
      </c>
      <c r="T4" s="1" t="n">
        <v>180</v>
      </c>
    </row>
    <row r="5" customFormat="false" ht="12.75" hidden="false" customHeight="false" outlineLevel="0" collapsed="false">
      <c r="A5" s="7" t="n">
        <v>3</v>
      </c>
      <c r="B5" s="8" t="s">
        <v>26</v>
      </c>
      <c r="C5" s="7" t="n">
        <v>135</v>
      </c>
      <c r="D5" s="9" t="n">
        <f aca="false">+E5/C5</f>
        <v>1</v>
      </c>
      <c r="E5" s="9" t="n">
        <f aca="false">SUM(F5:W5)</f>
        <v>135</v>
      </c>
      <c r="U5" s="1" t="n">
        <v>135</v>
      </c>
    </row>
    <row r="6" customFormat="false" ht="12.75" hidden="false" customHeight="false" outlineLevel="0" collapsed="false">
      <c r="A6" s="7" t="n">
        <v>4</v>
      </c>
      <c r="B6" s="8" t="s">
        <v>27</v>
      </c>
      <c r="C6" s="7" t="n">
        <v>240</v>
      </c>
      <c r="D6" s="9" t="n">
        <f aca="false">+E6/C6</f>
        <v>1</v>
      </c>
      <c r="E6" s="9" t="n">
        <f aca="false">SUM(F6:W6)</f>
        <v>240</v>
      </c>
      <c r="F6" s="1" t="n">
        <v>240</v>
      </c>
    </row>
    <row r="7" customFormat="false" ht="12.75" hidden="false" customHeight="false" outlineLevel="0" collapsed="false">
      <c r="A7" s="7" t="n">
        <v>5</v>
      </c>
      <c r="B7" s="8" t="s">
        <v>28</v>
      </c>
      <c r="C7" s="7" t="n">
        <v>210</v>
      </c>
      <c r="D7" s="9" t="n">
        <f aca="false">+E7/C7</f>
        <v>1</v>
      </c>
      <c r="E7" s="9" t="n">
        <f aca="false">SUM(F7:W7)</f>
        <v>210</v>
      </c>
      <c r="T7" s="1" t="n">
        <v>210</v>
      </c>
    </row>
    <row r="8" customFormat="false" ht="12.75" hidden="false" customHeight="false" outlineLevel="0" collapsed="false">
      <c r="A8" s="7" t="n">
        <v>6</v>
      </c>
      <c r="B8" s="8" t="s">
        <v>29</v>
      </c>
      <c r="C8" s="7" t="n">
        <v>230</v>
      </c>
      <c r="D8" s="9" t="n">
        <f aca="false">+E8/C8</f>
        <v>1</v>
      </c>
      <c r="E8" s="9" t="n">
        <f aca="false">SUM(F8:W8)</f>
        <v>230</v>
      </c>
      <c r="T8" s="1" t="n">
        <v>230</v>
      </c>
    </row>
    <row r="9" customFormat="false" ht="12.75" hidden="false" customHeight="false" outlineLevel="0" collapsed="false">
      <c r="A9" s="7" t="n">
        <v>7</v>
      </c>
      <c r="B9" s="8" t="s">
        <v>30</v>
      </c>
      <c r="C9" s="7" t="n">
        <v>240</v>
      </c>
      <c r="D9" s="9" t="n">
        <f aca="false">+E9/C9</f>
        <v>1</v>
      </c>
      <c r="E9" s="9" t="n">
        <f aca="false">SUM(F9:W9)</f>
        <v>240</v>
      </c>
      <c r="T9" s="1" t="n">
        <v>240</v>
      </c>
    </row>
    <row r="10" customFormat="false" ht="12.75" hidden="false" customHeight="false" outlineLevel="0" collapsed="false">
      <c r="A10" s="7" t="n">
        <v>8</v>
      </c>
      <c r="B10" s="8" t="s">
        <v>31</v>
      </c>
      <c r="C10" s="7" t="n">
        <v>250</v>
      </c>
      <c r="D10" s="9" t="n">
        <f aca="false">+E10/C10</f>
        <v>6</v>
      </c>
      <c r="E10" s="9" t="n">
        <f aca="false">SUM(F10:W10)</f>
        <v>1500</v>
      </c>
      <c r="K10" s="1" t="n">
        <v>250</v>
      </c>
      <c r="L10" s="1" t="n">
        <v>250</v>
      </c>
      <c r="O10" s="1" t="n">
        <v>250</v>
      </c>
      <c r="S10" s="1" t="n">
        <v>250</v>
      </c>
      <c r="T10" s="1" t="n">
        <v>250</v>
      </c>
      <c r="U10" s="1" t="n">
        <v>250</v>
      </c>
    </row>
    <row r="11" customFormat="false" ht="12.75" hidden="false" customHeight="false" outlineLevel="0" collapsed="false">
      <c r="A11" s="7" t="n">
        <v>9</v>
      </c>
      <c r="B11" s="8" t="s">
        <v>32</v>
      </c>
      <c r="C11" s="7" t="n">
        <v>190</v>
      </c>
      <c r="D11" s="9" t="n">
        <f aca="false">+E11/C11</f>
        <v>2</v>
      </c>
      <c r="E11" s="9" t="n">
        <f aca="false">SUM(F11:W11)</f>
        <v>380</v>
      </c>
      <c r="M11" s="1" t="n">
        <v>190</v>
      </c>
      <c r="U11" s="1" t="n">
        <v>190</v>
      </c>
    </row>
    <row r="12" customFormat="false" ht="12.75" hidden="false" customHeight="false" outlineLevel="0" collapsed="false">
      <c r="A12" s="7" t="n">
        <v>10</v>
      </c>
      <c r="B12" s="9" t="s">
        <v>33</v>
      </c>
      <c r="C12" s="7" t="n">
        <v>650</v>
      </c>
      <c r="D12" s="9" t="n">
        <f aca="false">+E12/C12</f>
        <v>3</v>
      </c>
      <c r="E12" s="9" t="n">
        <f aca="false">SUM(F12:W12)</f>
        <v>1950</v>
      </c>
      <c r="H12" s="1" t="n">
        <v>650</v>
      </c>
      <c r="K12" s="1" t="n">
        <v>650</v>
      </c>
      <c r="O12" s="1" t="n">
        <v>650</v>
      </c>
    </row>
    <row r="13" customFormat="false" ht="12.75" hidden="false" customHeight="false" outlineLevel="0" collapsed="false">
      <c r="A13" s="7" t="n">
        <v>11</v>
      </c>
      <c r="B13" s="10" t="s">
        <v>34</v>
      </c>
      <c r="C13" s="7" t="n">
        <v>160</v>
      </c>
      <c r="D13" s="9" t="n">
        <f aca="false">+E13/C13</f>
        <v>11</v>
      </c>
      <c r="E13" s="9" t="n">
        <f aca="false">SUM(F13:W13)</f>
        <v>1760</v>
      </c>
      <c r="F13" s="1" t="n">
        <v>160</v>
      </c>
      <c r="G13" s="1" t="n">
        <v>160</v>
      </c>
      <c r="I13" s="1" t="n">
        <v>160</v>
      </c>
      <c r="J13" s="1" t="n">
        <v>160</v>
      </c>
      <c r="K13" s="1" t="n">
        <v>160</v>
      </c>
      <c r="L13" s="1" t="n">
        <v>160</v>
      </c>
      <c r="O13" s="1" t="n">
        <v>160</v>
      </c>
      <c r="Q13" s="1" t="n">
        <v>160</v>
      </c>
      <c r="R13" s="1" t="n">
        <v>160</v>
      </c>
      <c r="U13" s="1" t="n">
        <v>160</v>
      </c>
      <c r="V13" s="1" t="n">
        <v>160</v>
      </c>
    </row>
    <row r="14" customFormat="false" ht="12.75" hidden="false" customHeight="false" outlineLevel="0" collapsed="false">
      <c r="A14" s="7" t="n">
        <v>12</v>
      </c>
      <c r="B14" s="11" t="s">
        <v>35</v>
      </c>
      <c r="C14" s="12" t="n">
        <v>255</v>
      </c>
      <c r="D14" s="9" t="n">
        <f aca="false">+E14/C14</f>
        <v>12</v>
      </c>
      <c r="E14" s="9" t="n">
        <f aca="false">SUM(F14:W14)</f>
        <v>3060</v>
      </c>
      <c r="F14" s="1" t="n">
        <v>255</v>
      </c>
      <c r="G14" s="1" t="n">
        <v>255</v>
      </c>
      <c r="I14" s="1" t="n">
        <v>255</v>
      </c>
      <c r="K14" s="1" t="n">
        <v>255</v>
      </c>
      <c r="L14" s="1" t="n">
        <v>255</v>
      </c>
      <c r="O14" s="1" t="n">
        <v>255</v>
      </c>
      <c r="Q14" s="1" t="n">
        <v>255</v>
      </c>
      <c r="R14" s="1" t="n">
        <v>255</v>
      </c>
      <c r="T14" s="1" t="n">
        <v>255</v>
      </c>
      <c r="U14" s="1" t="n">
        <v>255</v>
      </c>
      <c r="V14" s="1" t="n">
        <v>255</v>
      </c>
      <c r="W14" s="1" t="n">
        <v>255</v>
      </c>
    </row>
    <row r="15" customFormat="false" ht="12.75" hidden="false" customHeight="false" outlineLevel="0" collapsed="false">
      <c r="A15" s="7" t="n">
        <v>13</v>
      </c>
      <c r="B15" s="11" t="s">
        <v>36</v>
      </c>
      <c r="C15" s="12" t="n">
        <v>280</v>
      </c>
      <c r="D15" s="9" t="n">
        <f aca="false">+E15/C15</f>
        <v>7</v>
      </c>
      <c r="E15" s="9" t="n">
        <f aca="false">SUM(F15:W15)</f>
        <v>1960</v>
      </c>
      <c r="G15" s="1" t="n">
        <v>280</v>
      </c>
      <c r="H15" s="1" t="n">
        <v>280</v>
      </c>
      <c r="I15" s="1" t="n">
        <v>280</v>
      </c>
      <c r="J15" s="1" t="n">
        <v>280</v>
      </c>
      <c r="K15" s="1" t="n">
        <v>280</v>
      </c>
      <c r="O15" s="1" t="n">
        <v>280</v>
      </c>
      <c r="T15" s="1" t="n">
        <v>280</v>
      </c>
    </row>
    <row r="16" customFormat="false" ht="12.75" hidden="false" customHeight="false" outlineLevel="0" collapsed="false">
      <c r="A16" s="7" t="n">
        <v>14</v>
      </c>
      <c r="B16" s="8" t="s">
        <v>37</v>
      </c>
      <c r="C16" s="12" t="n">
        <v>100</v>
      </c>
      <c r="D16" s="9" t="n">
        <f aca="false">+E16/C16</f>
        <v>1</v>
      </c>
      <c r="E16" s="9" t="n">
        <f aca="false">SUM(F16:W16)</f>
        <v>100</v>
      </c>
      <c r="G16" s="1" t="n">
        <v>100</v>
      </c>
    </row>
    <row r="17" customFormat="false" ht="12.75" hidden="false" customHeight="false" outlineLevel="0" collapsed="false">
      <c r="A17" s="7" t="n">
        <v>15</v>
      </c>
      <c r="B17" s="13" t="s">
        <v>38</v>
      </c>
      <c r="C17" s="12" t="n">
        <v>150</v>
      </c>
      <c r="D17" s="9" t="n">
        <f aca="false">+E17/C17</f>
        <v>1</v>
      </c>
      <c r="E17" s="9" t="n">
        <f aca="false">SUM(F17:W17)</f>
        <v>150</v>
      </c>
      <c r="L17" s="1" t="n">
        <v>150</v>
      </c>
    </row>
    <row r="18" customFormat="false" ht="12.75" hidden="false" customHeight="false" outlineLevel="0" collapsed="false">
      <c r="A18" s="7" t="n">
        <v>16</v>
      </c>
      <c r="B18" s="13" t="s">
        <v>39</v>
      </c>
      <c r="C18" s="12" t="n">
        <v>250</v>
      </c>
      <c r="D18" s="9" t="n">
        <f aca="false">+E18/C18</f>
        <v>3</v>
      </c>
      <c r="E18" s="9" t="n">
        <f aca="false">SUM(F18:W18)</f>
        <v>750</v>
      </c>
      <c r="N18" s="1" t="n">
        <v>250</v>
      </c>
      <c r="S18" s="1" t="n">
        <v>250</v>
      </c>
      <c r="T18" s="1" t="n">
        <v>250</v>
      </c>
    </row>
    <row r="19" customFormat="false" ht="12.75" hidden="false" customHeight="false" outlineLevel="0" collapsed="false">
      <c r="A19" s="7" t="n">
        <v>17</v>
      </c>
      <c r="B19" s="13" t="s">
        <v>40</v>
      </c>
      <c r="C19" s="12" t="n">
        <v>190</v>
      </c>
      <c r="D19" s="9" t="n">
        <f aca="false">+E19/C19</f>
        <v>2</v>
      </c>
      <c r="E19" s="9" t="n">
        <f aca="false">SUM(F19:W19)</f>
        <v>380</v>
      </c>
      <c r="O19" s="1" t="n">
        <v>190</v>
      </c>
      <c r="U19" s="1" t="n">
        <v>190</v>
      </c>
    </row>
    <row r="20" customFormat="false" ht="12.75" hidden="false" customHeight="false" outlineLevel="0" collapsed="false">
      <c r="A20" s="7" t="n">
        <v>18</v>
      </c>
      <c r="B20" s="13" t="s">
        <v>41</v>
      </c>
      <c r="C20" s="12" t="n">
        <v>200</v>
      </c>
      <c r="D20" s="9" t="n">
        <f aca="false">+E20/C20</f>
        <v>2</v>
      </c>
      <c r="E20" s="9" t="n">
        <f aca="false">SUM(F20:W20)</f>
        <v>400</v>
      </c>
      <c r="F20" s="1" t="n">
        <v>200</v>
      </c>
      <c r="U20" s="1" t="n">
        <v>200</v>
      </c>
    </row>
    <row r="21" customFormat="false" ht="12.75" hidden="false" customHeight="false" outlineLevel="0" collapsed="false">
      <c r="A21" s="7" t="n">
        <v>19</v>
      </c>
      <c r="B21" s="13" t="s">
        <v>42</v>
      </c>
      <c r="C21" s="12" t="n">
        <v>240</v>
      </c>
      <c r="D21" s="9" t="n">
        <f aca="false">+E21/C21</f>
        <v>1</v>
      </c>
      <c r="E21" s="9" t="n">
        <f aca="false">SUM(F21:W21)</f>
        <v>240</v>
      </c>
      <c r="F21" s="1" t="n">
        <v>240</v>
      </c>
    </row>
    <row r="22" customFormat="false" ht="12.75" hidden="false" customHeight="false" outlineLevel="0" collapsed="false">
      <c r="A22" s="7" t="n">
        <v>20</v>
      </c>
      <c r="B22" s="13" t="s">
        <v>43</v>
      </c>
      <c r="C22" s="12" t="n">
        <v>250</v>
      </c>
      <c r="D22" s="9" t="n">
        <f aca="false">+E22/C22</f>
        <v>2</v>
      </c>
      <c r="E22" s="9" t="n">
        <f aca="false">SUM(F22:W22)</f>
        <v>500</v>
      </c>
      <c r="S22" s="1" t="n">
        <v>250</v>
      </c>
      <c r="T22" s="1" t="n">
        <v>250</v>
      </c>
    </row>
    <row r="23" customFormat="false" ht="12.75" hidden="false" customHeight="false" outlineLevel="0" collapsed="false">
      <c r="A23" s="7" t="n">
        <v>21</v>
      </c>
      <c r="B23" s="13" t="s">
        <v>44</v>
      </c>
      <c r="C23" s="12" t="n">
        <v>150</v>
      </c>
      <c r="D23" s="9" t="n">
        <f aca="false">+E23/C23</f>
        <v>1</v>
      </c>
      <c r="E23" s="9" t="n">
        <f aca="false">SUM(F23:W23)</f>
        <v>150</v>
      </c>
      <c r="S23" s="1" t="n">
        <v>150</v>
      </c>
    </row>
    <row r="24" customFormat="false" ht="12.75" hidden="false" customHeight="false" outlineLevel="0" collapsed="false">
      <c r="A24" s="7" t="n">
        <v>22</v>
      </c>
      <c r="B24" s="13" t="s">
        <v>45</v>
      </c>
      <c r="C24" s="12" t="n">
        <v>150</v>
      </c>
      <c r="D24" s="9" t="n">
        <f aca="false">+E24/C24</f>
        <v>1</v>
      </c>
      <c r="E24" s="9" t="n">
        <f aca="false">SUM(F24:W24)</f>
        <v>150</v>
      </c>
      <c r="V24" s="1" t="n">
        <v>150</v>
      </c>
    </row>
    <row r="25" customFormat="false" ht="12.75" hidden="false" customHeight="false" outlineLevel="0" collapsed="false">
      <c r="A25" s="12"/>
      <c r="C25" s="12"/>
    </row>
    <row r="26" customFormat="false" ht="12.75" hidden="false" customHeight="false" outlineLevel="0" collapsed="false">
      <c r="A26" s="12"/>
      <c r="C26" s="12"/>
      <c r="E26" s="14" t="s">
        <v>46</v>
      </c>
      <c r="F26" s="15" t="n">
        <f aca="false">SUM(F3:F24)</f>
        <v>1095</v>
      </c>
      <c r="G26" s="15" t="n">
        <f aca="false">SUM(G3:G24)</f>
        <v>795</v>
      </c>
      <c r="H26" s="15" t="n">
        <f aca="false">SUM(H3:H24)</f>
        <v>930</v>
      </c>
      <c r="I26" s="15" t="n">
        <f aca="false">SUM(I3:I24)</f>
        <v>695</v>
      </c>
      <c r="J26" s="15" t="n">
        <f aca="false">SUM(J3:J24)</f>
        <v>440</v>
      </c>
      <c r="K26" s="15" t="n">
        <f aca="false">SUM(K3:K24)</f>
        <v>1595</v>
      </c>
      <c r="L26" s="15" t="n">
        <f aca="false">SUM(L3:L24)</f>
        <v>815</v>
      </c>
      <c r="M26" s="15" t="n">
        <f aca="false">SUM(M3:M24)</f>
        <v>190</v>
      </c>
      <c r="N26" s="15" t="n">
        <f aca="false">SUM(N3:N24)</f>
        <v>250</v>
      </c>
      <c r="O26" s="15" t="n">
        <f aca="false">SUM(O3:O24)</f>
        <v>1785</v>
      </c>
      <c r="P26" s="15" t="n">
        <f aca="false">SUM(P3:P24)</f>
        <v>560</v>
      </c>
      <c r="Q26" s="15" t="n">
        <f aca="false">SUM(Q3:Q24)</f>
        <v>415</v>
      </c>
      <c r="R26" s="15" t="n">
        <f aca="false">SUM(R3:R24)</f>
        <v>415</v>
      </c>
      <c r="S26" s="15" t="n">
        <f aca="false">SUM(S3:S24)</f>
        <v>1080</v>
      </c>
      <c r="T26" s="15" t="n">
        <f aca="false">SUM(T3:T24)</f>
        <v>2145</v>
      </c>
      <c r="U26" s="15" t="n">
        <f aca="false">SUM(U3:U24)</f>
        <v>1660</v>
      </c>
      <c r="V26" s="15" t="n">
        <f aca="false">SUM(V3:V24)</f>
        <v>565</v>
      </c>
      <c r="W26" s="15" t="n">
        <f aca="false">SUM(W3:W24)</f>
        <v>255</v>
      </c>
    </row>
    <row r="27" customFormat="false" ht="12.75" hidden="false" customHeight="false" outlineLevel="0" collapsed="false">
      <c r="A27" s="12"/>
      <c r="C27" s="12"/>
      <c r="E27" s="14" t="s">
        <v>47</v>
      </c>
      <c r="F27" s="15" t="n">
        <f aca="false">+F26*0.1</f>
        <v>109.5</v>
      </c>
      <c r="G27" s="15" t="n">
        <f aca="false">+G26*0.15</f>
        <v>119.25</v>
      </c>
      <c r="H27" s="15" t="n">
        <f aca="false">+H26*0.15</f>
        <v>139.5</v>
      </c>
      <c r="I27" s="15" t="n">
        <f aca="false">+I26*0.15</f>
        <v>104.25</v>
      </c>
      <c r="J27" s="15" t="n">
        <f aca="false">+J26*0.15</f>
        <v>66</v>
      </c>
      <c r="K27" s="15" t="n">
        <f aca="false">+K26*0.1</f>
        <v>159.5</v>
      </c>
      <c r="L27" s="15" t="n">
        <f aca="false">+L26*0.15</f>
        <v>122.25</v>
      </c>
      <c r="M27" s="15" t="n">
        <f aca="false">+M26*0.15</f>
        <v>28.5</v>
      </c>
      <c r="N27" s="15" t="n">
        <f aca="false">+N26*0.15</f>
        <v>37.5</v>
      </c>
      <c r="O27" s="15" t="n">
        <f aca="false">+O26*0.1</f>
        <v>178.5</v>
      </c>
      <c r="P27" s="15" t="n">
        <f aca="false">+P26*0.15</f>
        <v>84</v>
      </c>
      <c r="Q27" s="15" t="n">
        <f aca="false">+Q26*0.15</f>
        <v>62.25</v>
      </c>
      <c r="R27" s="15" t="n">
        <f aca="false">+R26*0.15</f>
        <v>62.25</v>
      </c>
      <c r="S27" s="15" t="n">
        <f aca="false">+S26*0.1</f>
        <v>108</v>
      </c>
      <c r="T27" s="15" t="n">
        <f aca="false">+T26*0.1</f>
        <v>214.5</v>
      </c>
      <c r="U27" s="15" t="n">
        <f aca="false">+U26*0.1</f>
        <v>166</v>
      </c>
      <c r="V27" s="15" t="n">
        <f aca="false">+V26*0.15</f>
        <v>84.75</v>
      </c>
      <c r="W27" s="15" t="n">
        <f aca="false">+W26*0.15</f>
        <v>38.25</v>
      </c>
    </row>
    <row r="28" customFormat="false" ht="12.75" hidden="false" customHeight="false" outlineLevel="0" collapsed="false">
      <c r="B28" s="12"/>
      <c r="E28" s="14" t="s">
        <v>48</v>
      </c>
      <c r="F28" s="15" t="n">
        <f aca="false">+F26*0.05</f>
        <v>54.75</v>
      </c>
      <c r="G28" s="15" t="n">
        <f aca="false">+G26*0.05</f>
        <v>39.75</v>
      </c>
      <c r="H28" s="15" t="n">
        <f aca="false">+H26*0.05</f>
        <v>46.5</v>
      </c>
      <c r="I28" s="15" t="n">
        <f aca="false">+I26*0.05</f>
        <v>34.75</v>
      </c>
      <c r="J28" s="15" t="n">
        <f aca="false">+J26*0.05</f>
        <v>22</v>
      </c>
      <c r="K28" s="15" t="n">
        <f aca="false">+K26*0.05</f>
        <v>79.75</v>
      </c>
      <c r="L28" s="15" t="n">
        <f aca="false">+L26*0.05</f>
        <v>40.75</v>
      </c>
      <c r="M28" s="15" t="n">
        <f aca="false">+M26*0.05</f>
        <v>9.5</v>
      </c>
      <c r="N28" s="15" t="n">
        <f aca="false">+N26*0.05</f>
        <v>12.5</v>
      </c>
      <c r="O28" s="15" t="n">
        <f aca="false">+O26*0.05</f>
        <v>89.25</v>
      </c>
      <c r="P28" s="15" t="n">
        <f aca="false">+P26*0.05</f>
        <v>28</v>
      </c>
      <c r="Q28" s="15" t="n">
        <f aca="false">+Q26*0.05</f>
        <v>20.75</v>
      </c>
      <c r="R28" s="15" t="n">
        <f aca="false">+R26*0.05</f>
        <v>20.75</v>
      </c>
      <c r="S28" s="15" t="n">
        <f aca="false">+S26*0.05</f>
        <v>54</v>
      </c>
      <c r="T28" s="15" t="n">
        <f aca="false">+T26*0.05</f>
        <v>107.25</v>
      </c>
      <c r="U28" s="15" t="n">
        <f aca="false">+U26*0.05</f>
        <v>83</v>
      </c>
      <c r="V28" s="15" t="n">
        <f aca="false">+V26*0.05</f>
        <v>28.25</v>
      </c>
      <c r="W28" s="15" t="n">
        <f aca="false">+W26*0.05</f>
        <v>12.75</v>
      </c>
      <c r="X28" s="15"/>
    </row>
    <row r="29" customFormat="false" ht="38.25" hidden="false" customHeight="false" outlineLevel="0" collapsed="false">
      <c r="B29" s="12"/>
      <c r="E29" s="16" t="s">
        <v>49</v>
      </c>
      <c r="F29" s="17" t="n">
        <f aca="false">SUM(F26:F28)</f>
        <v>1259.25</v>
      </c>
      <c r="G29" s="17" t="n">
        <f aca="false">SUM(G26:G28)</f>
        <v>954</v>
      </c>
      <c r="H29" s="17" t="n">
        <f aca="false">SUM(H26:H28)</f>
        <v>1116</v>
      </c>
      <c r="I29" s="17" t="n">
        <f aca="false">SUM(I26:I28)</f>
        <v>834</v>
      </c>
      <c r="J29" s="17" t="n">
        <f aca="false">SUM(J26:J28)</f>
        <v>528</v>
      </c>
      <c r="K29" s="17" t="n">
        <f aca="false">SUM(K26:K28)</f>
        <v>1834.25</v>
      </c>
      <c r="L29" s="17" t="n">
        <f aca="false">SUM(L26:L28)</f>
        <v>978</v>
      </c>
      <c r="M29" s="17" t="n">
        <f aca="false">SUM(M26:M28)</f>
        <v>228</v>
      </c>
      <c r="N29" s="17" t="n">
        <f aca="false">SUM(N26:N28)</f>
        <v>300</v>
      </c>
      <c r="O29" s="17" t="n">
        <f aca="false">SUM(O26:O28)</f>
        <v>2052.75</v>
      </c>
      <c r="P29" s="17" t="n">
        <f aca="false">SUM(P26:P28)</f>
        <v>672</v>
      </c>
      <c r="Q29" s="17" t="n">
        <f aca="false">SUM(Q26:Q28)</f>
        <v>498</v>
      </c>
      <c r="R29" s="17" t="n">
        <f aca="false">SUM(R26:R28)</f>
        <v>498</v>
      </c>
      <c r="S29" s="17" t="n">
        <f aca="false">SUM(S26:S28)</f>
        <v>1242</v>
      </c>
      <c r="T29" s="17" t="n">
        <f aca="false">SUM(T26:T28)</f>
        <v>2466.75</v>
      </c>
      <c r="U29" s="17" t="n">
        <f aca="false">SUM(U26:U28)</f>
        <v>1909</v>
      </c>
      <c r="V29" s="17" t="n">
        <f aca="false">SUM(V26:V28)</f>
        <v>678</v>
      </c>
      <c r="W29" s="17" t="n">
        <f aca="false">SUM(W26:W28)</f>
        <v>306</v>
      </c>
    </row>
    <row r="30" customFormat="false" ht="12.75" hidden="false" customHeight="false" outlineLevel="0" collapsed="false">
      <c r="B30" s="12"/>
    </row>
    <row r="33" customFormat="false" ht="12.75" hidden="false" customHeight="false" outlineLevel="0" collapsed="false">
      <c r="A33" s="13"/>
      <c r="B33" s="13"/>
    </row>
    <row r="34" customFormat="false" ht="12.75" hidden="false" customHeight="false" outlineLevel="0" collapsed="false">
      <c r="A34" s="13"/>
      <c r="B34" s="13"/>
      <c r="E34" s="12"/>
    </row>
    <row r="35" customFormat="false" ht="12.75" hidden="false" customHeight="false" outlineLevel="0" collapsed="false">
      <c r="B35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</sheetData>
  <printOptions headings="false" gridLines="false" gridLinesSet="true" horizontalCentered="true" verticalCentered="false"/>
  <pageMargins left="0.196527777777778" right="0.196527777777778" top="0.383333333333333" bottom="0.216666666666667" header="0.11805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659027777777778" bottom="0.4923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659027777777778" bottom="0.4923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8" t="s">
        <v>50</v>
      </c>
      <c r="C1" s="19"/>
      <c r="D1" s="20"/>
      <c r="E1" s="20"/>
    </row>
    <row r="2" customFormat="false" ht="12.75" hidden="false" customHeight="false" outlineLevel="0" collapsed="false">
      <c r="B2" s="18" t="s">
        <v>51</v>
      </c>
      <c r="C2" s="19"/>
      <c r="D2" s="20"/>
      <c r="E2" s="20"/>
    </row>
    <row r="3" customFormat="false" ht="12.75" hidden="false" customHeight="false" outlineLevel="0" collapsed="false">
      <c r="B3" s="21"/>
      <c r="C3" s="21"/>
      <c r="D3" s="22"/>
      <c r="E3" s="22"/>
    </row>
    <row r="4" customFormat="false" ht="38.25" hidden="false" customHeight="false" outlineLevel="0" collapsed="false">
      <c r="B4" s="23" t="s">
        <v>52</v>
      </c>
      <c r="C4" s="21"/>
      <c r="D4" s="22"/>
      <c r="E4" s="22"/>
    </row>
    <row r="5" customFormat="false" ht="12.75" hidden="false" customHeight="false" outlineLevel="0" collapsed="false">
      <c r="B5" s="21"/>
      <c r="C5" s="21"/>
      <c r="D5" s="22"/>
      <c r="E5" s="22"/>
    </row>
    <row r="6" customFormat="false" ht="25.5" hidden="false" customHeight="false" outlineLevel="0" collapsed="false">
      <c r="B6" s="18" t="s">
        <v>53</v>
      </c>
      <c r="C6" s="19"/>
      <c r="D6" s="20"/>
      <c r="E6" s="24" t="s">
        <v>54</v>
      </c>
    </row>
    <row r="7" customFormat="false" ht="13.5" hidden="false" customHeight="false" outlineLevel="0" collapsed="false">
      <c r="B7" s="21"/>
      <c r="C7" s="21"/>
      <c r="D7" s="22"/>
      <c r="E7" s="22"/>
    </row>
    <row r="8" customFormat="false" ht="39" hidden="false" customHeight="false" outlineLevel="0" collapsed="false">
      <c r="B8" s="25" t="s">
        <v>55</v>
      </c>
      <c r="C8" s="26"/>
      <c r="D8" s="27"/>
      <c r="E8" s="28" t="n">
        <v>2</v>
      </c>
    </row>
    <row r="9" customFormat="false" ht="12.75" hidden="false" customHeight="false" outlineLevel="0" collapsed="false">
      <c r="B9" s="21"/>
      <c r="C9" s="21"/>
      <c r="D9" s="22"/>
      <c r="E9" s="22"/>
    </row>
    <row r="10" customFormat="false" ht="12.75" hidden="false" customHeight="false" outlineLevel="0" collapsed="false">
      <c r="B10" s="21"/>
      <c r="C10" s="21"/>
      <c r="D10" s="22"/>
      <c r="E1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</cp:lastModifiedBy>
  <dcterms:modified xsi:type="dcterms:W3CDTF">2013-02-20T04:05:57Z</dcterms:modified>
  <cp:revision>0</cp:revision>
  <dc:subject/>
  <dc:title/>
</cp:coreProperties>
</file>