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6" firstSheet="0" activeTab="0"/>
  </bookViews>
  <sheets>
    <sheet name="Магазин Москва" sheetId="1" state="visible" r:id="rId2"/>
    <sheet name="Лист2" sheetId="2" state="visible" r:id="rId3"/>
    <sheet name="Лист3" sheetId="3" state="visible" r:id="rId4"/>
    <sheet name="Отчет о совместимости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Заказ9_Москвоведение</t>
  </si>
  <si>
    <t xml:space="preserve">Автор</t>
  </si>
  <si>
    <t xml:space="preserve">Наименование</t>
  </si>
  <si>
    <t xml:space="preserve">Цена оптовая с  20% скидкой</t>
  </si>
  <si>
    <t xml:space="preserve">кол-во</t>
  </si>
  <si>
    <t xml:space="preserve">Всего</t>
  </si>
  <si>
    <t xml:space="preserve">nica88</t>
  </si>
  <si>
    <t xml:space="preserve">Льуша</t>
  </si>
  <si>
    <t xml:space="preserve">Lynana</t>
  </si>
  <si>
    <t xml:space="preserve">Jenusya</t>
  </si>
  <si>
    <t xml:space="preserve">tata2009</t>
  </si>
  <si>
    <t xml:space="preserve">oakupr</t>
  </si>
  <si>
    <t xml:space="preserve">Nikol Waterson</t>
  </si>
  <si>
    <t xml:space="preserve">Дроля</t>
  </si>
  <si>
    <t xml:space="preserve">Отвёртка</t>
  </si>
  <si>
    <t xml:space="preserve">Кипарис</t>
  </si>
  <si>
    <t xml:space="preserve">ЕкатеринаСП</t>
  </si>
  <si>
    <t xml:space="preserve">Mashabeykoz</t>
  </si>
  <si>
    <t xml:space="preserve">eele</t>
  </si>
  <si>
    <t xml:space="preserve">АннаС</t>
  </si>
  <si>
    <t xml:space="preserve">Ириска37</t>
  </si>
  <si>
    <t xml:space="preserve">Puma S</t>
  </si>
  <si>
    <t xml:space="preserve">Tagesha</t>
  </si>
  <si>
    <t xml:space="preserve">Лоскутик и облако</t>
  </si>
  <si>
    <t xml:space="preserve">Твои друзья от А до Я </t>
  </si>
  <si>
    <t xml:space="preserve">Снегурочка</t>
  </si>
  <si>
    <t xml:space="preserve">Босая принцесса</t>
  </si>
  <si>
    <t xml:space="preserve">Шотландские сказки</t>
  </si>
  <si>
    <t xml:space="preserve">Щелкунчик и мышиный король</t>
  </si>
  <si>
    <t xml:space="preserve">Кроличья деревня</t>
  </si>
  <si>
    <t xml:space="preserve">Заячье зеркало</t>
  </si>
  <si>
    <t xml:space="preserve">Сорочьи сказки</t>
  </si>
  <si>
    <t xml:space="preserve">Двенадцать историй из жизни Джоаккино Россини </t>
  </si>
  <si>
    <t xml:space="preserve">Питер Пэн</t>
  </si>
  <si>
    <t xml:space="preserve">Лукоморье</t>
  </si>
  <si>
    <t xml:space="preserve">Холуй</t>
  </si>
  <si>
    <t xml:space="preserve">Вербилки</t>
  </si>
  <si>
    <t xml:space="preserve">Застава богатырская. Папка с плакатами. Худ. Лосин В.</t>
  </si>
  <si>
    <t xml:space="preserve">Сказки с илл. Стацинского</t>
  </si>
  <si>
    <t xml:space="preserve">Шергин, т.1</t>
  </si>
  <si>
    <t xml:space="preserve">Ефим Честняков: Сказки, баллады, фантазии</t>
  </si>
  <si>
    <t xml:space="preserve">Халифман "Отступившие в подземелье" Повесть о термитах</t>
  </si>
  <si>
    <t xml:space="preserve">Халифман «Пароль скрещённых антенн» Повесть о муровьях</t>
  </si>
  <si>
    <t xml:space="preserve">Халифман «Четырёх-крылые корсары» Книга об осах</t>
  </si>
  <si>
    <t xml:space="preserve">Халифман «Трубачи играют сбор» Повесть о шмелях</t>
  </si>
  <si>
    <t xml:space="preserve">халифман «Они летят по заданию» Книга о пчёлах</t>
  </si>
  <si>
    <t xml:space="preserve">Халифман «Мы и они» Книга об общественных насекомых. </t>
  </si>
  <si>
    <t xml:space="preserve">Ханс Кристиан Андерсен и его русские иллюстраторы</t>
  </si>
  <si>
    <t xml:space="preserve">«Русские народные песенки и потешки» илл. Ю. Васнецов</t>
  </si>
  <si>
    <t xml:space="preserve">«Антология морских авантюр» История открытия мирового океана 1 кн.</t>
  </si>
  <si>
    <t xml:space="preserve">«Законы морских джунглей» Происхождение и жизнь океанов  2 кн.</t>
  </si>
  <si>
    <t xml:space="preserve">«Дирежёры жизни океана»  Природные факторы формирования условий среды в океане 3кн.</t>
  </si>
  <si>
    <t xml:space="preserve">«Подводные кладовые Нептуна» Полезные ископаемые Мирового океана  4 кн.</t>
  </si>
  <si>
    <t xml:space="preserve">«Лекарства от болезней моря» Человек и мировой океан     5 кн.</t>
  </si>
  <si>
    <t xml:space="preserve">Безумные идеи</t>
  </si>
  <si>
    <t xml:space="preserve">Королевство 7 озёр</t>
  </si>
  <si>
    <t xml:space="preserve">Королевская невеста</t>
  </si>
  <si>
    <t xml:space="preserve">Марья Моревна</t>
  </si>
  <si>
    <t xml:space="preserve">Итого</t>
  </si>
  <si>
    <t xml:space="preserve">орг%</t>
  </si>
  <si>
    <t xml:space="preserve">тр-е</t>
  </si>
  <si>
    <t xml:space="preserve">К оплате, руб.</t>
  </si>
  <si>
    <t xml:space="preserve">Отчет о совместимости для Заказ8_Москвоведение.xls</t>
  </si>
  <si>
    <t xml:space="preserve">Дата отчета: 19.02.2013 10:44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Verdana"/>
      <family val="2"/>
      <charset val="204"/>
    </font>
    <font>
      <sz val="9"/>
      <color rgb="FF993300"/>
      <name val="Verdana"/>
      <family val="2"/>
      <charset val="204"/>
    </font>
    <font>
      <sz val="9"/>
      <color rgb="FFFF0000"/>
      <name val="Verdana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33339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42" activeCellId="0" sqref="A4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2.99"/>
    <col collapsed="false" customWidth="true" hidden="false" outlineLevel="0" max="3" min="3" style="1" width="13.28"/>
    <col collapsed="false" customWidth="true" hidden="false" outlineLevel="0" max="4" min="4" style="1" width="6.7"/>
    <col collapsed="false" customWidth="true" hidden="false" outlineLevel="0" max="5" min="5" style="1" width="9.28"/>
    <col collapsed="false" customWidth="false" hidden="false" outlineLevel="0" max="257" min="6" style="1" width="11.56"/>
  </cols>
  <sheetData>
    <row r="1" s="4" customFormat="true" ht="36.75" hidden="false" customHeight="true" outlineLevel="0" collapsed="false">
      <c r="A1" s="2"/>
      <c r="B1" s="3" t="s">
        <v>0</v>
      </c>
      <c r="C1" s="2"/>
    </row>
    <row r="2" s="4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</row>
    <row r="3" customFormat="false" ht="12.75" hidden="false" customHeight="false" outlineLevel="0" collapsed="false">
      <c r="A3" s="7" t="n">
        <v>1</v>
      </c>
      <c r="B3" s="8" t="s">
        <v>23</v>
      </c>
      <c r="C3" s="7" t="n">
        <v>280</v>
      </c>
      <c r="D3" s="9" t="n">
        <v>3</v>
      </c>
      <c r="E3" s="10" t="n">
        <v>840</v>
      </c>
      <c r="F3" s="9"/>
      <c r="G3" s="9"/>
      <c r="H3" s="9"/>
      <c r="I3" s="9"/>
      <c r="J3" s="9" t="n">
        <v>280</v>
      </c>
      <c r="K3" s="9"/>
      <c r="L3" s="9" t="n">
        <v>280</v>
      </c>
      <c r="M3" s="9"/>
      <c r="N3" s="9"/>
      <c r="O3" s="9"/>
      <c r="P3" s="9"/>
      <c r="Q3" s="9"/>
      <c r="R3" s="9"/>
      <c r="S3" s="9"/>
      <c r="T3" s="9"/>
      <c r="U3" s="9"/>
      <c r="V3" s="9" t="n">
        <v>280</v>
      </c>
      <c r="W3" s="1" t="n">
        <f aca="false">SUM(F3:V3)</f>
        <v>840</v>
      </c>
    </row>
    <row r="4" customFormat="false" ht="12.75" hidden="false" customHeight="false" outlineLevel="0" collapsed="false">
      <c r="A4" s="7" t="n">
        <v>2</v>
      </c>
      <c r="B4" s="8" t="s">
        <v>24</v>
      </c>
      <c r="C4" s="7" t="n">
        <v>180</v>
      </c>
      <c r="D4" s="9" t="n">
        <v>1</v>
      </c>
      <c r="E4" s="10" t="n">
        <v>180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 t="n">
        <v>180</v>
      </c>
      <c r="U4" s="9"/>
      <c r="V4" s="9"/>
    </row>
    <row r="5" customFormat="false" ht="12.75" hidden="false" customHeight="false" outlineLevel="0" collapsed="false">
      <c r="A5" s="7" t="n">
        <v>3</v>
      </c>
      <c r="B5" s="8" t="s">
        <v>25</v>
      </c>
      <c r="C5" s="7" t="n">
        <v>135</v>
      </c>
      <c r="D5" s="9" t="n">
        <v>1</v>
      </c>
      <c r="E5" s="10" t="n">
        <v>135</v>
      </c>
      <c r="F5" s="9"/>
      <c r="G5" s="9"/>
      <c r="H5" s="9"/>
      <c r="I5" s="9"/>
      <c r="J5" s="9"/>
      <c r="K5" s="9"/>
      <c r="L5" s="9"/>
      <c r="M5" s="9"/>
      <c r="N5" s="9" t="n">
        <v>135</v>
      </c>
      <c r="O5" s="9"/>
      <c r="P5" s="9"/>
      <c r="Q5" s="9"/>
      <c r="R5" s="9"/>
      <c r="S5" s="9"/>
      <c r="T5" s="9"/>
      <c r="U5" s="9"/>
      <c r="V5" s="9"/>
    </row>
    <row r="6" customFormat="false" ht="12.75" hidden="false" customHeight="false" outlineLevel="0" collapsed="false">
      <c r="A6" s="7" t="n">
        <v>4</v>
      </c>
      <c r="B6" s="8" t="s">
        <v>26</v>
      </c>
      <c r="C6" s="7" t="n">
        <v>240</v>
      </c>
      <c r="D6" s="9" t="n">
        <v>1</v>
      </c>
      <c r="E6" s="10" t="n">
        <v>240</v>
      </c>
      <c r="F6" s="9"/>
      <c r="G6" s="9"/>
      <c r="H6" s="9"/>
      <c r="I6" s="9"/>
      <c r="J6" s="9" t="n">
        <v>240</v>
      </c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2.75" hidden="false" customHeight="false" outlineLevel="0" collapsed="false">
      <c r="A7" s="7" t="n">
        <v>5</v>
      </c>
      <c r="B7" s="8" t="s">
        <v>27</v>
      </c>
      <c r="C7" s="7" t="n">
        <v>210</v>
      </c>
      <c r="D7" s="9" t="n">
        <v>2</v>
      </c>
      <c r="E7" s="10" t="n">
        <v>420</v>
      </c>
      <c r="F7" s="9"/>
      <c r="G7" s="9" t="n">
        <v>210</v>
      </c>
      <c r="H7" s="9"/>
      <c r="I7" s="9"/>
      <c r="J7" s="9" t="n">
        <v>210</v>
      </c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2.75" hidden="false" customHeight="false" outlineLevel="0" collapsed="false">
      <c r="A8" s="7" t="n">
        <v>6</v>
      </c>
      <c r="B8" s="8" t="s">
        <v>28</v>
      </c>
      <c r="C8" s="7" t="n">
        <v>230</v>
      </c>
      <c r="D8" s="9" t="n">
        <v>1</v>
      </c>
      <c r="E8" s="10" t="n">
        <v>230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 t="n">
        <v>230</v>
      </c>
    </row>
    <row r="9" customFormat="false" ht="12.75" hidden="false" customHeight="false" outlineLevel="0" collapsed="false">
      <c r="A9" s="7" t="n">
        <v>7</v>
      </c>
      <c r="B9" s="8" t="s">
        <v>29</v>
      </c>
      <c r="C9" s="7" t="n">
        <v>250</v>
      </c>
      <c r="D9" s="9" t="n">
        <v>2</v>
      </c>
      <c r="E9" s="10" t="n">
        <v>500</v>
      </c>
      <c r="F9" s="9"/>
      <c r="G9" s="9"/>
      <c r="H9" s="9" t="n">
        <v>250</v>
      </c>
      <c r="I9" s="9"/>
      <c r="J9" s="9"/>
      <c r="K9" s="9"/>
      <c r="L9" s="9"/>
      <c r="M9" s="9"/>
      <c r="N9" s="9"/>
      <c r="O9" s="9" t="n">
        <v>250</v>
      </c>
      <c r="P9" s="9"/>
      <c r="Q9" s="9"/>
      <c r="R9" s="9"/>
      <c r="S9" s="9"/>
      <c r="T9" s="9"/>
      <c r="U9" s="9"/>
      <c r="V9" s="9"/>
    </row>
    <row r="10" customFormat="false" ht="12.75" hidden="false" customHeight="false" outlineLevel="0" collapsed="false">
      <c r="A10" s="7" t="n">
        <v>8</v>
      </c>
      <c r="B10" s="11" t="s">
        <v>30</v>
      </c>
      <c r="C10" s="7" t="n">
        <v>190</v>
      </c>
      <c r="D10" s="9" t="n">
        <v>2</v>
      </c>
      <c r="E10" s="10" t="n">
        <v>380</v>
      </c>
      <c r="F10" s="9"/>
      <c r="G10" s="9"/>
      <c r="H10" s="9"/>
      <c r="I10" s="9"/>
      <c r="J10" s="9"/>
      <c r="K10" s="9"/>
      <c r="L10" s="9"/>
      <c r="M10" s="9"/>
      <c r="N10" s="9"/>
      <c r="O10" s="9" t="n">
        <v>190</v>
      </c>
      <c r="P10" s="9"/>
      <c r="Q10" s="9"/>
      <c r="R10" s="9"/>
      <c r="S10" s="9"/>
      <c r="T10" s="9"/>
      <c r="U10" s="9"/>
      <c r="V10" s="9" t="n">
        <v>190</v>
      </c>
    </row>
    <row r="11" customFormat="false" ht="12.75" hidden="false" customHeight="false" outlineLevel="0" collapsed="false">
      <c r="A11" s="7" t="n">
        <v>9</v>
      </c>
      <c r="B11" s="11" t="s">
        <v>31</v>
      </c>
      <c r="C11" s="7" t="n">
        <v>300</v>
      </c>
      <c r="D11" s="9" t="n">
        <v>8</v>
      </c>
      <c r="E11" s="10" t="n">
        <v>2400</v>
      </c>
      <c r="F11" s="9" t="n">
        <v>300</v>
      </c>
      <c r="G11" s="9"/>
      <c r="H11" s="9"/>
      <c r="I11" s="9" t="n">
        <v>300</v>
      </c>
      <c r="J11" s="9"/>
      <c r="K11" s="9"/>
      <c r="L11" s="9" t="n">
        <v>300</v>
      </c>
      <c r="M11" s="9"/>
      <c r="N11" s="9"/>
      <c r="O11" s="9"/>
      <c r="P11" s="9" t="n">
        <v>300</v>
      </c>
      <c r="Q11" s="9"/>
      <c r="R11" s="9" t="n">
        <v>300</v>
      </c>
      <c r="S11" s="9" t="n">
        <v>300</v>
      </c>
      <c r="T11" s="9" t="n">
        <v>300</v>
      </c>
      <c r="U11" s="9" t="n">
        <v>300</v>
      </c>
      <c r="V11" s="9"/>
    </row>
    <row r="12" customFormat="false" ht="12.75" hidden="false" customHeight="false" outlineLevel="0" collapsed="false">
      <c r="A12" s="7" t="n">
        <v>10</v>
      </c>
      <c r="B12" s="11" t="s">
        <v>32</v>
      </c>
      <c r="C12" s="7" t="n">
        <v>330</v>
      </c>
      <c r="D12" s="9" t="n">
        <v>1</v>
      </c>
      <c r="E12" s="10" t="n">
        <v>330</v>
      </c>
      <c r="F12" s="9"/>
      <c r="G12" s="9"/>
      <c r="H12" s="9"/>
      <c r="I12" s="9"/>
      <c r="J12" s="9"/>
      <c r="K12" s="9"/>
      <c r="L12" s="9"/>
      <c r="M12" s="9" t="n">
        <v>330</v>
      </c>
      <c r="N12" s="9"/>
      <c r="O12" s="9"/>
      <c r="P12" s="9"/>
      <c r="Q12" s="9"/>
      <c r="R12" s="9"/>
      <c r="S12" s="9"/>
      <c r="T12" s="9"/>
      <c r="U12" s="9"/>
      <c r="V12" s="9"/>
    </row>
    <row r="13" customFormat="false" ht="12.75" hidden="false" customHeight="false" outlineLevel="0" collapsed="false">
      <c r="A13" s="7" t="n">
        <v>11</v>
      </c>
      <c r="B13" s="8" t="s">
        <v>33</v>
      </c>
      <c r="C13" s="7" t="n">
        <v>200</v>
      </c>
      <c r="D13" s="9" t="n">
        <v>1</v>
      </c>
      <c r="E13" s="10" t="n">
        <v>200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 t="n">
        <v>200</v>
      </c>
    </row>
    <row r="14" customFormat="false" ht="12.75" hidden="false" customHeight="false" outlineLevel="0" collapsed="false">
      <c r="A14" s="7" t="n">
        <v>12</v>
      </c>
      <c r="B14" s="8" t="s">
        <v>34</v>
      </c>
      <c r="C14" s="7" t="n">
        <v>250</v>
      </c>
      <c r="D14" s="9" t="n">
        <v>1</v>
      </c>
      <c r="E14" s="10" t="n">
        <v>250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 t="n">
        <v>250</v>
      </c>
      <c r="U14" s="9"/>
      <c r="V14" s="9"/>
    </row>
    <row r="15" customFormat="false" ht="12.75" hidden="false" customHeight="false" outlineLevel="0" collapsed="false">
      <c r="A15" s="7" t="n">
        <v>13</v>
      </c>
      <c r="B15" s="8" t="s">
        <v>35</v>
      </c>
      <c r="C15" s="7" t="n">
        <v>150</v>
      </c>
      <c r="D15" s="9" t="n">
        <v>1</v>
      </c>
      <c r="E15" s="10" t="n">
        <v>150</v>
      </c>
      <c r="F15" s="9"/>
      <c r="G15" s="9"/>
      <c r="H15" s="9"/>
      <c r="I15" s="9"/>
      <c r="J15" s="9"/>
      <c r="K15" s="9" t="n">
        <v>150</v>
      </c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</row>
    <row r="16" customFormat="false" ht="12.75" hidden="false" customHeight="false" outlineLevel="0" collapsed="false">
      <c r="A16" s="7" t="n">
        <v>14</v>
      </c>
      <c r="B16" s="8" t="s">
        <v>36</v>
      </c>
      <c r="C16" s="7" t="n">
        <v>150</v>
      </c>
      <c r="D16" s="9" t="n">
        <v>1</v>
      </c>
      <c r="E16" s="10" t="n">
        <v>150</v>
      </c>
      <c r="F16" s="9"/>
      <c r="G16" s="9"/>
      <c r="H16" s="9"/>
      <c r="I16" s="9"/>
      <c r="J16" s="9"/>
      <c r="K16" s="9" t="n">
        <v>150</v>
      </c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</row>
    <row r="17" customFormat="false" ht="12.75" hidden="false" customHeight="false" outlineLevel="0" collapsed="false">
      <c r="A17" s="7" t="n">
        <v>15</v>
      </c>
      <c r="B17" s="8" t="s">
        <v>37</v>
      </c>
      <c r="C17" s="7" t="n">
        <v>150</v>
      </c>
      <c r="D17" s="9" t="n">
        <v>1</v>
      </c>
      <c r="E17" s="10" t="n">
        <v>150</v>
      </c>
      <c r="F17" s="9" t="n">
        <v>15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</row>
    <row r="18" customFormat="false" ht="12.75" hidden="false" customHeight="false" outlineLevel="0" collapsed="false">
      <c r="A18" s="7" t="n">
        <v>16</v>
      </c>
      <c r="B18" s="8" t="s">
        <v>38</v>
      </c>
      <c r="C18" s="7" t="n">
        <v>100</v>
      </c>
      <c r="D18" s="9" t="n">
        <v>3</v>
      </c>
      <c r="E18" s="10" t="n">
        <v>300</v>
      </c>
      <c r="F18" s="9"/>
      <c r="G18" s="9"/>
      <c r="H18" s="9"/>
      <c r="I18" s="9"/>
      <c r="J18" s="9"/>
      <c r="K18" s="9" t="n">
        <v>200</v>
      </c>
      <c r="L18" s="9"/>
      <c r="M18" s="9"/>
      <c r="N18" s="9"/>
      <c r="O18" s="9"/>
      <c r="P18" s="9"/>
      <c r="Q18" s="9"/>
      <c r="R18" s="9"/>
      <c r="S18" s="9"/>
      <c r="T18" s="9"/>
      <c r="U18" s="9"/>
      <c r="V18" s="9" t="n">
        <v>100</v>
      </c>
    </row>
    <row r="19" customFormat="false" ht="12.75" hidden="false" customHeight="false" outlineLevel="0" collapsed="false">
      <c r="A19" s="7" t="n">
        <v>17</v>
      </c>
      <c r="B19" s="12" t="s">
        <v>39</v>
      </c>
      <c r="C19" s="7" t="n">
        <v>250</v>
      </c>
      <c r="D19" s="9" t="n">
        <v>2</v>
      </c>
      <c r="E19" s="10" t="n">
        <v>500</v>
      </c>
      <c r="F19" s="9"/>
      <c r="G19" s="9"/>
      <c r="H19" s="9"/>
      <c r="I19" s="9"/>
      <c r="J19" s="9"/>
      <c r="K19" s="9" t="n">
        <v>250</v>
      </c>
      <c r="L19" s="9"/>
      <c r="M19" s="9"/>
      <c r="N19" s="9"/>
      <c r="O19" s="9"/>
      <c r="P19" s="9"/>
      <c r="Q19" s="9"/>
      <c r="R19" s="9"/>
      <c r="S19" s="9" t="n">
        <v>250</v>
      </c>
      <c r="T19" s="9"/>
      <c r="U19" s="9"/>
      <c r="V19" s="9"/>
    </row>
    <row r="20" customFormat="false" ht="12.75" hidden="false" customHeight="false" outlineLevel="0" collapsed="false">
      <c r="A20" s="7" t="n">
        <v>18</v>
      </c>
      <c r="B20" s="8" t="s">
        <v>40</v>
      </c>
      <c r="C20" s="7" t="n">
        <v>450</v>
      </c>
      <c r="D20" s="9" t="n">
        <v>1</v>
      </c>
      <c r="E20" s="10" t="n">
        <v>450</v>
      </c>
      <c r="F20" s="9"/>
      <c r="G20" s="9"/>
      <c r="H20" s="9"/>
      <c r="I20" s="9"/>
      <c r="J20" s="9"/>
      <c r="K20" s="9" t="n">
        <v>450</v>
      </c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</row>
    <row r="21" customFormat="false" ht="12.75" hidden="false" customHeight="false" outlineLevel="0" collapsed="false">
      <c r="A21" s="7" t="n">
        <v>19</v>
      </c>
      <c r="B21" s="8" t="s">
        <v>41</v>
      </c>
      <c r="C21" s="7" t="n">
        <v>100</v>
      </c>
      <c r="D21" s="9" t="n">
        <v>1</v>
      </c>
      <c r="E21" s="10" t="n">
        <v>100</v>
      </c>
      <c r="F21" s="9"/>
      <c r="G21" s="9"/>
      <c r="H21" s="9"/>
      <c r="I21" s="9"/>
      <c r="J21" s="9"/>
      <c r="K21" s="9" t="n">
        <v>100</v>
      </c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</row>
    <row r="22" customFormat="false" ht="12.75" hidden="false" customHeight="false" outlineLevel="0" collapsed="false">
      <c r="A22" s="7" t="n">
        <v>20</v>
      </c>
      <c r="B22" s="8" t="s">
        <v>42</v>
      </c>
      <c r="C22" s="7" t="n">
        <v>100</v>
      </c>
      <c r="D22" s="9" t="n">
        <v>1</v>
      </c>
      <c r="E22" s="10" t="n">
        <v>100</v>
      </c>
      <c r="F22" s="9"/>
      <c r="G22" s="9"/>
      <c r="H22" s="9"/>
      <c r="I22" s="9"/>
      <c r="J22" s="9"/>
      <c r="K22" s="9" t="n">
        <v>100</v>
      </c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</row>
    <row r="23" customFormat="false" ht="12.75" hidden="false" customHeight="false" outlineLevel="0" collapsed="false">
      <c r="A23" s="7" t="n">
        <v>21</v>
      </c>
      <c r="B23" s="8" t="s">
        <v>43</v>
      </c>
      <c r="C23" s="7" t="n">
        <v>100</v>
      </c>
      <c r="D23" s="9" t="n">
        <v>1</v>
      </c>
      <c r="E23" s="10" t="n">
        <v>100</v>
      </c>
      <c r="F23" s="9"/>
      <c r="G23" s="9"/>
      <c r="H23" s="9"/>
      <c r="I23" s="9"/>
      <c r="J23" s="9"/>
      <c r="K23" s="9" t="n">
        <v>100</v>
      </c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</row>
    <row r="24" customFormat="false" ht="12.75" hidden="false" customHeight="false" outlineLevel="0" collapsed="false">
      <c r="A24" s="7" t="n">
        <v>22</v>
      </c>
      <c r="B24" s="8" t="s">
        <v>44</v>
      </c>
      <c r="C24" s="7" t="n">
        <v>100</v>
      </c>
      <c r="D24" s="9" t="n">
        <v>1</v>
      </c>
      <c r="E24" s="10" t="n">
        <v>100</v>
      </c>
      <c r="F24" s="9"/>
      <c r="G24" s="9"/>
      <c r="H24" s="9"/>
      <c r="I24" s="9"/>
      <c r="J24" s="9"/>
      <c r="K24" s="9" t="n">
        <v>100</v>
      </c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</row>
    <row r="25" customFormat="false" ht="12.75" hidden="false" customHeight="false" outlineLevel="0" collapsed="false">
      <c r="A25" s="7" t="n">
        <v>23</v>
      </c>
      <c r="B25" s="8" t="s">
        <v>45</v>
      </c>
      <c r="C25" s="7" t="n">
        <v>100</v>
      </c>
      <c r="D25" s="9" t="n">
        <v>1</v>
      </c>
      <c r="E25" s="10" t="n">
        <v>100</v>
      </c>
      <c r="F25" s="9"/>
      <c r="G25" s="9"/>
      <c r="H25" s="9"/>
      <c r="I25" s="9"/>
      <c r="J25" s="9"/>
      <c r="K25" s="9" t="n">
        <v>100</v>
      </c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</row>
    <row r="26" customFormat="false" ht="12.75" hidden="false" customHeight="false" outlineLevel="0" collapsed="false">
      <c r="A26" s="7" t="n">
        <v>24</v>
      </c>
      <c r="B26" s="8" t="s">
        <v>46</v>
      </c>
      <c r="C26" s="7" t="n">
        <v>150</v>
      </c>
      <c r="D26" s="9" t="n">
        <v>1</v>
      </c>
      <c r="E26" s="13" t="n">
        <v>150</v>
      </c>
      <c r="F26" s="9"/>
      <c r="G26" s="9"/>
      <c r="H26" s="9"/>
      <c r="I26" s="9"/>
      <c r="J26" s="9"/>
      <c r="K26" s="9" t="n">
        <v>150</v>
      </c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</row>
    <row r="27" customFormat="false" ht="12.75" hidden="false" customHeight="false" outlineLevel="0" collapsed="false">
      <c r="A27" s="7" t="n">
        <v>25</v>
      </c>
      <c r="B27" s="8" t="s">
        <v>47</v>
      </c>
      <c r="C27" s="7" t="n">
        <v>625</v>
      </c>
      <c r="D27" s="9" t="n">
        <v>1</v>
      </c>
      <c r="E27" s="13" t="n">
        <v>625</v>
      </c>
      <c r="F27" s="9"/>
      <c r="G27" s="9"/>
      <c r="H27" s="9"/>
      <c r="I27" s="9"/>
      <c r="J27" s="9"/>
      <c r="K27" s="9"/>
      <c r="L27" s="9" t="n">
        <v>625</v>
      </c>
      <c r="M27" s="9"/>
      <c r="N27" s="9"/>
      <c r="O27" s="9"/>
      <c r="P27" s="9"/>
      <c r="Q27" s="9"/>
      <c r="R27" s="9"/>
      <c r="S27" s="9"/>
      <c r="T27" s="9"/>
      <c r="U27" s="9"/>
      <c r="V27" s="9"/>
    </row>
    <row r="28" customFormat="false" ht="12.75" hidden="false" customHeight="false" outlineLevel="0" collapsed="false">
      <c r="A28" s="7" t="n">
        <v>26</v>
      </c>
      <c r="B28" s="8" t="s">
        <v>48</v>
      </c>
      <c r="C28" s="7" t="n">
        <v>250</v>
      </c>
      <c r="D28" s="9" t="n">
        <v>1</v>
      </c>
      <c r="E28" s="13" t="n">
        <v>250</v>
      </c>
      <c r="F28" s="9"/>
      <c r="G28" s="9"/>
      <c r="H28" s="9"/>
      <c r="I28" s="9"/>
      <c r="J28" s="9"/>
      <c r="K28" s="9"/>
      <c r="L28" s="9" t="n">
        <v>250</v>
      </c>
      <c r="M28" s="9"/>
      <c r="N28" s="9"/>
      <c r="O28" s="9"/>
      <c r="P28" s="9"/>
      <c r="Q28" s="9"/>
      <c r="R28" s="9"/>
      <c r="S28" s="9"/>
      <c r="T28" s="9"/>
      <c r="U28" s="9"/>
      <c r="V28" s="9"/>
    </row>
    <row r="29" customFormat="false" ht="12.75" hidden="false" customHeight="false" outlineLevel="0" collapsed="false">
      <c r="A29" s="7" t="n">
        <v>27</v>
      </c>
      <c r="B29" s="8" t="s">
        <v>49</v>
      </c>
      <c r="C29" s="7" t="n">
        <v>150</v>
      </c>
      <c r="D29" s="9" t="n">
        <v>1</v>
      </c>
      <c r="E29" s="10" t="n">
        <v>150</v>
      </c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 t="n">
        <v>150</v>
      </c>
      <c r="R29" s="9"/>
      <c r="S29" s="9"/>
      <c r="T29" s="9"/>
      <c r="U29" s="9"/>
      <c r="V29" s="9"/>
    </row>
    <row r="30" customFormat="false" ht="12.75" hidden="false" customHeight="false" outlineLevel="0" collapsed="false">
      <c r="A30" s="7" t="n">
        <v>28</v>
      </c>
      <c r="B30" s="8" t="s">
        <v>50</v>
      </c>
      <c r="C30" s="7" t="n">
        <v>150</v>
      </c>
      <c r="D30" s="9" t="n">
        <v>1</v>
      </c>
      <c r="E30" s="10" t="n">
        <v>150</v>
      </c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 t="n">
        <v>150</v>
      </c>
      <c r="R30" s="9"/>
      <c r="S30" s="9"/>
      <c r="T30" s="9"/>
      <c r="U30" s="9"/>
      <c r="V30" s="9"/>
    </row>
    <row r="31" customFormat="false" ht="12.75" hidden="false" customHeight="false" outlineLevel="0" collapsed="false">
      <c r="A31" s="7" t="n">
        <v>29</v>
      </c>
      <c r="B31" s="8" t="s">
        <v>51</v>
      </c>
      <c r="C31" s="7" t="n">
        <v>150</v>
      </c>
      <c r="D31" s="9" t="n">
        <v>1</v>
      </c>
      <c r="E31" s="10" t="n">
        <v>150</v>
      </c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 t="n">
        <v>150</v>
      </c>
      <c r="R31" s="9"/>
      <c r="S31" s="9"/>
      <c r="T31" s="9"/>
      <c r="U31" s="9"/>
      <c r="V31" s="9"/>
    </row>
    <row r="32" customFormat="false" ht="12.75" hidden="false" customHeight="false" outlineLevel="0" collapsed="false">
      <c r="A32" s="7" t="n">
        <v>30</v>
      </c>
      <c r="B32" s="8" t="s">
        <v>52</v>
      </c>
      <c r="C32" s="7" t="n">
        <v>150</v>
      </c>
      <c r="D32" s="9" t="n">
        <v>1</v>
      </c>
      <c r="E32" s="10" t="n">
        <v>150</v>
      </c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 t="n">
        <v>150</v>
      </c>
      <c r="R32" s="9"/>
      <c r="S32" s="9"/>
      <c r="T32" s="9"/>
      <c r="U32" s="9"/>
      <c r="V32" s="9"/>
    </row>
    <row r="33" customFormat="false" ht="12.75" hidden="false" customHeight="false" outlineLevel="0" collapsed="false">
      <c r="A33" s="7" t="n">
        <v>31</v>
      </c>
      <c r="B33" s="8" t="s">
        <v>53</v>
      </c>
      <c r="C33" s="7" t="n">
        <v>150</v>
      </c>
      <c r="D33" s="9" t="n">
        <v>1</v>
      </c>
      <c r="E33" s="14" t="n">
        <v>150</v>
      </c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 t="n">
        <v>150</v>
      </c>
      <c r="R33" s="9"/>
      <c r="S33" s="9"/>
      <c r="T33" s="9"/>
      <c r="U33" s="9"/>
      <c r="V33" s="9"/>
    </row>
    <row r="34" customFormat="false" ht="12.75" hidden="false" customHeight="false" outlineLevel="0" collapsed="false">
      <c r="A34" s="7" t="n">
        <v>32</v>
      </c>
      <c r="B34" s="8" t="s">
        <v>54</v>
      </c>
      <c r="C34" s="7" t="n">
        <v>150</v>
      </c>
      <c r="D34" s="9" t="n">
        <v>1</v>
      </c>
      <c r="E34" s="10" t="n">
        <v>150</v>
      </c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 t="n">
        <v>150</v>
      </c>
    </row>
    <row r="35" customFormat="false" ht="12.75" hidden="false" customHeight="false" outlineLevel="0" collapsed="false">
      <c r="A35" s="7" t="n">
        <v>33</v>
      </c>
      <c r="B35" s="8" t="s">
        <v>55</v>
      </c>
      <c r="C35" s="7" t="n">
        <v>240</v>
      </c>
      <c r="D35" s="9" t="n">
        <v>1</v>
      </c>
      <c r="E35" s="10" t="n">
        <v>240</v>
      </c>
      <c r="F35" s="9"/>
      <c r="G35" s="9"/>
      <c r="H35" s="9"/>
      <c r="I35" s="9"/>
      <c r="J35" s="9" t="n">
        <v>240</v>
      </c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</row>
    <row r="36" customFormat="false" ht="12.75" hidden="false" customHeight="false" outlineLevel="0" collapsed="false">
      <c r="A36" s="7" t="n">
        <v>34</v>
      </c>
      <c r="B36" s="8" t="s">
        <v>56</v>
      </c>
      <c r="C36" s="7" t="n">
        <v>240</v>
      </c>
      <c r="D36" s="9" t="n">
        <v>1</v>
      </c>
      <c r="E36" s="10" t="n">
        <v>240</v>
      </c>
      <c r="F36" s="9"/>
      <c r="G36" s="9"/>
      <c r="H36" s="9"/>
      <c r="I36" s="9"/>
      <c r="J36" s="9" t="n">
        <v>240</v>
      </c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</row>
    <row r="37" customFormat="false" ht="12.75" hidden="false" customHeight="false" outlineLevel="0" collapsed="false">
      <c r="A37" s="7" t="n">
        <v>35</v>
      </c>
      <c r="B37" s="8" t="s">
        <v>57</v>
      </c>
      <c r="C37" s="7" t="n">
        <v>200</v>
      </c>
      <c r="D37" s="9" t="n">
        <v>2</v>
      </c>
      <c r="E37" s="10" t="n">
        <v>400</v>
      </c>
      <c r="F37" s="9"/>
      <c r="G37" s="9"/>
      <c r="H37" s="9"/>
      <c r="I37" s="9"/>
      <c r="J37" s="9"/>
      <c r="K37" s="9" t="n">
        <v>200</v>
      </c>
      <c r="L37" s="9"/>
      <c r="M37" s="9" t="n">
        <v>200</v>
      </c>
      <c r="N37" s="9"/>
      <c r="O37" s="9"/>
      <c r="P37" s="9"/>
      <c r="Q37" s="9"/>
      <c r="R37" s="9"/>
      <c r="S37" s="9"/>
      <c r="T37" s="9"/>
      <c r="U37" s="9"/>
      <c r="V37" s="9"/>
    </row>
    <row r="38" customFormat="false" ht="12.75" hidden="false" customHeight="false" outlineLevel="0" collapsed="false">
      <c r="E38" s="15"/>
    </row>
    <row r="39" customFormat="false" ht="12.75" hidden="false" customHeight="false" outlineLevel="0" collapsed="false">
      <c r="C39" s="16"/>
      <c r="E39" s="17" t="s">
        <v>58</v>
      </c>
      <c r="F39" s="1" t="n">
        <f aca="false">SUM(F3:F37)</f>
        <v>450</v>
      </c>
      <c r="G39" s="1" t="n">
        <f aca="false">SUM(G3:G37)</f>
        <v>210</v>
      </c>
      <c r="H39" s="1" t="n">
        <f aca="false">SUM(H3:H37)</f>
        <v>250</v>
      </c>
      <c r="I39" s="1" t="n">
        <f aca="false">SUM(I3:I37)</f>
        <v>300</v>
      </c>
      <c r="J39" s="1" t="n">
        <f aca="false">SUM(J3:J37)</f>
        <v>1210</v>
      </c>
      <c r="K39" s="1" t="n">
        <f aca="false">SUM(K3:K37)</f>
        <v>2050</v>
      </c>
      <c r="L39" s="1" t="n">
        <f aca="false">SUM(L3:L37)</f>
        <v>1455</v>
      </c>
      <c r="M39" s="1" t="n">
        <f aca="false">SUM(M3:M37)</f>
        <v>530</v>
      </c>
      <c r="N39" s="1" t="n">
        <f aca="false">SUM(N3:N37)</f>
        <v>135</v>
      </c>
      <c r="O39" s="1" t="n">
        <f aca="false">SUM(O3:O37)</f>
        <v>440</v>
      </c>
      <c r="P39" s="1" t="n">
        <f aca="false">SUM(P3:P37)</f>
        <v>300</v>
      </c>
      <c r="Q39" s="1" t="n">
        <f aca="false">SUM(Q3:Q37)</f>
        <v>750</v>
      </c>
      <c r="R39" s="1" t="n">
        <f aca="false">SUM(R3:R37)</f>
        <v>300</v>
      </c>
      <c r="S39" s="1" t="n">
        <f aca="false">SUM(S3:S37)</f>
        <v>550</v>
      </c>
      <c r="T39" s="1" t="n">
        <f aca="false">SUM(T3:T37)</f>
        <v>730</v>
      </c>
      <c r="U39" s="1" t="n">
        <f aca="false">SUM(U3:U37)</f>
        <v>300</v>
      </c>
      <c r="V39" s="1" t="n">
        <f aca="false">SUM(V3:V37)</f>
        <v>1150</v>
      </c>
    </row>
    <row r="40" customFormat="false" ht="12.75" hidden="false" customHeight="false" outlineLevel="0" collapsed="false">
      <c r="E40" s="17" t="s">
        <v>59</v>
      </c>
      <c r="F40" s="1" t="n">
        <f aca="false">+F39*0.15</f>
        <v>67.5</v>
      </c>
      <c r="G40" s="1" t="n">
        <f aca="false">+G39*0.15</f>
        <v>31.5</v>
      </c>
      <c r="H40" s="1" t="n">
        <f aca="false">+H39*0.15</f>
        <v>37.5</v>
      </c>
      <c r="I40" s="1" t="n">
        <f aca="false">+I39*0.15</f>
        <v>45</v>
      </c>
      <c r="J40" s="1" t="n">
        <f aca="false">+J39*0.1</f>
        <v>121</v>
      </c>
      <c r="K40" s="1" t="n">
        <f aca="false">+K39*0.1</f>
        <v>205</v>
      </c>
      <c r="L40" s="1" t="n">
        <f aca="false">+L39*0.1</f>
        <v>145.5</v>
      </c>
      <c r="M40" s="1" t="n">
        <f aca="false">+M39*0.15</f>
        <v>79.5</v>
      </c>
      <c r="N40" s="1" t="n">
        <f aca="false">+N39*0.15</f>
        <v>20.25</v>
      </c>
      <c r="O40" s="1" t="n">
        <f aca="false">+O39*0.15</f>
        <v>66</v>
      </c>
      <c r="P40" s="1" t="n">
        <f aca="false">+P39*0.15</f>
        <v>45</v>
      </c>
      <c r="Q40" s="1" t="n">
        <f aca="false">+Q39*0.15</f>
        <v>112.5</v>
      </c>
      <c r="R40" s="1" t="n">
        <f aca="false">+R39*0.15</f>
        <v>45</v>
      </c>
      <c r="S40" s="1" t="n">
        <f aca="false">+S39*0.15</f>
        <v>82.5</v>
      </c>
      <c r="T40" s="1" t="n">
        <f aca="false">+T39*0.15</f>
        <v>109.5</v>
      </c>
      <c r="U40" s="1" t="n">
        <f aca="false">+U39*0.15</f>
        <v>45</v>
      </c>
      <c r="V40" s="1" t="n">
        <f aca="false">+V39*0.1</f>
        <v>115</v>
      </c>
    </row>
    <row r="41" customFormat="false" ht="12.75" hidden="false" customHeight="false" outlineLevel="0" collapsed="false">
      <c r="E41" s="17" t="s">
        <v>60</v>
      </c>
      <c r="F41" s="1" t="n">
        <f aca="false">+F39*0.05</f>
        <v>22.5</v>
      </c>
      <c r="G41" s="1" t="n">
        <f aca="false">+G39*0.05</f>
        <v>10.5</v>
      </c>
      <c r="H41" s="1" t="n">
        <f aca="false">+H39*0.05</f>
        <v>12.5</v>
      </c>
      <c r="I41" s="1" t="n">
        <f aca="false">+I39*0.05</f>
        <v>15</v>
      </c>
      <c r="J41" s="1" t="n">
        <f aca="false">+J39*0.05</f>
        <v>60.5</v>
      </c>
      <c r="K41" s="1" t="n">
        <f aca="false">+K39*0.05</f>
        <v>102.5</v>
      </c>
      <c r="L41" s="1" t="n">
        <f aca="false">+L39*0.05</f>
        <v>72.75</v>
      </c>
      <c r="M41" s="1" t="n">
        <f aca="false">+M39*0.05</f>
        <v>26.5</v>
      </c>
      <c r="N41" s="1" t="n">
        <f aca="false">+N39*0.05</f>
        <v>6.75</v>
      </c>
      <c r="O41" s="1" t="n">
        <f aca="false">+O39*0.05</f>
        <v>22</v>
      </c>
      <c r="P41" s="1" t="n">
        <f aca="false">+P39*0.05</f>
        <v>15</v>
      </c>
      <c r="Q41" s="1" t="n">
        <f aca="false">+Q39*0.05</f>
        <v>37.5</v>
      </c>
      <c r="R41" s="1" t="n">
        <f aca="false">+R39*0.05</f>
        <v>15</v>
      </c>
      <c r="S41" s="1" t="n">
        <f aca="false">+S39*0.05</f>
        <v>27.5</v>
      </c>
      <c r="T41" s="1" t="n">
        <f aca="false">+T39*0.05</f>
        <v>36.5</v>
      </c>
      <c r="U41" s="1" t="n">
        <f aca="false">+U39*0.05</f>
        <v>15</v>
      </c>
      <c r="V41" s="1" t="n">
        <f aca="false">+V39*0.05</f>
        <v>57.5</v>
      </c>
    </row>
    <row r="42" customFormat="false" ht="38.25" hidden="false" customHeight="false" outlineLevel="0" collapsed="false">
      <c r="E42" s="18" t="s">
        <v>61</v>
      </c>
      <c r="F42" s="19" t="n">
        <f aca="false">SUM(F39:F41)</f>
        <v>540</v>
      </c>
      <c r="G42" s="19" t="n">
        <f aca="false">SUM(G39:G41)</f>
        <v>252</v>
      </c>
      <c r="H42" s="19" t="n">
        <f aca="false">SUM(H39:H41)</f>
        <v>300</v>
      </c>
      <c r="I42" s="19" t="n">
        <f aca="false">SUM(I39:I41)</f>
        <v>360</v>
      </c>
      <c r="J42" s="19" t="n">
        <f aca="false">SUM(J39:J41)</f>
        <v>1391.5</v>
      </c>
      <c r="K42" s="19" t="n">
        <f aca="false">SUM(K39:K41)</f>
        <v>2357.5</v>
      </c>
      <c r="L42" s="19" t="n">
        <f aca="false">SUM(L39:L41)</f>
        <v>1673.25</v>
      </c>
      <c r="M42" s="19" t="n">
        <f aca="false">SUM(M39:M41)</f>
        <v>636</v>
      </c>
      <c r="N42" s="19" t="n">
        <f aca="false">SUM(N39:N41)</f>
        <v>162</v>
      </c>
      <c r="O42" s="19" t="n">
        <f aca="false">SUM(O39:O41)</f>
        <v>528</v>
      </c>
      <c r="P42" s="19" t="n">
        <f aca="false">SUM(P39:P41)</f>
        <v>360</v>
      </c>
      <c r="Q42" s="19" t="n">
        <f aca="false">SUM(Q39:Q41)</f>
        <v>900</v>
      </c>
      <c r="R42" s="19" t="n">
        <f aca="false">SUM(R39:R41)</f>
        <v>360</v>
      </c>
      <c r="S42" s="19" t="n">
        <f aca="false">SUM(S39:S41)</f>
        <v>660</v>
      </c>
      <c r="T42" s="19" t="n">
        <f aca="false">SUM(T39:T41)</f>
        <v>876</v>
      </c>
      <c r="U42" s="19" t="n">
        <f aca="false">SUM(U39:U41)</f>
        <v>360</v>
      </c>
      <c r="V42" s="19" t="n">
        <f aca="false">SUM(V39:V41)</f>
        <v>1322.5</v>
      </c>
      <c r="W42" s="20"/>
    </row>
  </sheetData>
  <printOptions headings="false" gridLines="false" gridLinesSet="true" horizontalCentered="true" verticalCentered="false"/>
  <pageMargins left="0.196527777777778" right="0.196527777777778" top="0.383333333333333" bottom="0.216666666666667" header="0.11805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Прайс-лист АНО "Издательский центр "Москвоведение"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true" verticalCentered="false"/>
  <pageMargins left="0.39375" right="0.39375" top="0.659027777777778" bottom="0.492361111111111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Прайс-лист АНО "Издательский центр "Москвоведение"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true" verticalCentered="false"/>
  <pageMargins left="0.39375" right="0.39375" top="0.659027777777778" bottom="0.492361111111111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Прайс-лист АНО "Издательский центр "Москвоведение"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21" t="s">
        <v>62</v>
      </c>
      <c r="C1" s="22"/>
      <c r="D1" s="23"/>
      <c r="E1" s="23"/>
    </row>
    <row r="2" customFormat="false" ht="12.75" hidden="false" customHeight="false" outlineLevel="0" collapsed="false">
      <c r="B2" s="21" t="s">
        <v>63</v>
      </c>
      <c r="C2" s="22"/>
      <c r="D2" s="23"/>
      <c r="E2" s="23"/>
    </row>
    <row r="3" customFormat="false" ht="12.75" hidden="false" customHeight="false" outlineLevel="0" collapsed="false">
      <c r="B3" s="24"/>
      <c r="C3" s="24"/>
      <c r="D3" s="25"/>
      <c r="E3" s="25"/>
    </row>
    <row r="4" customFormat="false" ht="38.25" hidden="false" customHeight="false" outlineLevel="0" collapsed="false">
      <c r="B4" s="26" t="s">
        <v>64</v>
      </c>
      <c r="C4" s="24"/>
      <c r="D4" s="25"/>
      <c r="E4" s="25"/>
    </row>
    <row r="5" customFormat="false" ht="12.75" hidden="false" customHeight="false" outlineLevel="0" collapsed="false">
      <c r="B5" s="24"/>
      <c r="C5" s="24"/>
      <c r="D5" s="25"/>
      <c r="E5" s="25"/>
    </row>
    <row r="6" customFormat="false" ht="25.5" hidden="false" customHeight="false" outlineLevel="0" collapsed="false">
      <c r="B6" s="21" t="s">
        <v>65</v>
      </c>
      <c r="C6" s="22"/>
      <c r="D6" s="23"/>
      <c r="E6" s="27" t="s">
        <v>66</v>
      </c>
    </row>
    <row r="7" customFormat="false" ht="12.75" hidden="false" customHeight="false" outlineLevel="0" collapsed="false">
      <c r="B7" s="24"/>
      <c r="C7" s="24"/>
      <c r="D7" s="25"/>
      <c r="E7" s="25"/>
    </row>
    <row r="8" customFormat="false" ht="38.25" hidden="false" customHeight="false" outlineLevel="0" collapsed="false">
      <c r="B8" s="28" t="s">
        <v>67</v>
      </c>
      <c r="C8" s="29"/>
      <c r="D8" s="30"/>
      <c r="E8" s="31" t="n">
        <v>2</v>
      </c>
    </row>
    <row r="9" customFormat="false" ht="12.75" hidden="false" customHeight="false" outlineLevel="0" collapsed="false">
      <c r="B9" s="24"/>
      <c r="C9" s="24"/>
      <c r="D9" s="25"/>
      <c r="E9" s="25"/>
    </row>
    <row r="10" customFormat="false" ht="12.75" hidden="false" customHeight="false" outlineLevel="0" collapsed="false">
      <c r="B10" s="24"/>
      <c r="C10" s="24"/>
      <c r="D10" s="25"/>
      <c r="E10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1T08:57:23Z</dcterms:created>
  <dc:creator/>
  <dc:description/>
  <dc:language>en-US</dc:language>
  <cp:lastModifiedBy>ap</cp:lastModifiedBy>
  <dcterms:modified xsi:type="dcterms:W3CDTF">2013-06-11T10:00:17Z</dcterms:modified>
  <cp:revision>0</cp:revision>
  <dc:subject/>
  <dc:title/>
</cp:coreProperties>
</file>