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ид.ру Сверка СП-10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*</t>
  </si>
  <si>
    <t xml:space="preserve">Орг 1%</t>
  </si>
  <si>
    <t xml:space="preserve">К оплате</t>
  </si>
  <si>
    <t xml:space="preserve">Анна Мак</t>
  </si>
  <si>
    <t xml:space="preserve">http://read.ru/id/3981919/ Синельников книга</t>
  </si>
  <si>
    <t xml:space="preserve">оплачено</t>
  </si>
  <si>
    <t xml:space="preserve">Бабуля55</t>
  </si>
  <si>
    <t xml:space="preserve"> http://read.ru/id/3712628/Понятно и наглядно. Мое тело</t>
  </si>
  <si>
    <t xml:space="preserve"> http://read.ru/id/4114441/Природа. Большая энциклопедия</t>
  </si>
  <si>
    <t xml:space="preserve"> http://read.ru/id/3941039/Интерактивная энциклопедия по биологии с наклейками, играми и поделками</t>
  </si>
  <si>
    <t xml:space="preserve">http://read.ru/id/3703861/Творческая мастерская юного художника</t>
  </si>
  <si>
    <t xml:space="preserve">http://read.ru/id/3771628/Наборы для творчества. Блестящий дизайн для дома, школы, вечеринок</t>
  </si>
  <si>
    <t xml:space="preserve">депозит 110р.</t>
  </si>
  <si>
    <t xml:space="preserve">к оплате 2 592р.</t>
  </si>
  <si>
    <t xml:space="preserve">КатяЖи</t>
  </si>
  <si>
    <t xml:space="preserve">Улыбки для друзей (набор из 16-ти открыток) ISBN: 978-5-9268-1125-1</t>
  </si>
  <si>
    <t xml:space="preserve">Я желаю тебе счастья! Набор открыток ISBN: 978-5-9268-1169-5</t>
  </si>
  <si>
    <t xml:space="preserve">tatianaV</t>
  </si>
  <si>
    <t xml:space="preserve">Ottobre kids fashion №6/2014</t>
  </si>
  <si>
    <t xml:space="preserve"> Ottobre kids fashion №1/2015</t>
  </si>
  <si>
    <t xml:space="preserve">Аленуshка</t>
  </si>
  <si>
    <t xml:space="preserve">Лунтик. Водная раскраска (зеленая)</t>
  </si>
  <si>
    <t xml:space="preserve">Лунтик и его друзья. Тесто</t>
  </si>
  <si>
    <t xml:space="preserve">депозит 62р.</t>
  </si>
  <si>
    <t xml:space="preserve">к оплате183р.</t>
  </si>
  <si>
    <t xml:space="preserve">Lilly84)))</t>
  </si>
  <si>
    <t xml:space="preserve">Гарри Поттер и Философский камень</t>
  </si>
  <si>
    <t xml:space="preserve">ЕкатеринаСП</t>
  </si>
  <si>
    <t xml:space="preserve">Ottobre kids fashion № 1/2013</t>
  </si>
  <si>
    <t xml:space="preserve">Ottobre kids fashion № 6/2013</t>
  </si>
  <si>
    <t xml:space="preserve">Ottobre kids fashion №4/2014</t>
  </si>
  <si>
    <t xml:space="preserve">Ottobre kids fashion № 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ad.ru/id/3728799/" TargetMode="External"/><Relationship Id="rId2" Type="http://schemas.openxmlformats.org/officeDocument/2006/relationships/hyperlink" Target="http://read.ru/id/367684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33</v>
      </c>
      <c r="E5" s="1" t="n">
        <v>133</v>
      </c>
      <c r="F5" s="1" t="n">
        <f aca="false">+E5*0.79</f>
        <v>105.07</v>
      </c>
      <c r="H5" s="9"/>
    </row>
    <row r="6" customFormat="false" ht="12.75" hidden="false" customHeight="false" outlineLevel="0" collapsed="false">
      <c r="A6" s="10"/>
      <c r="B6" s="11"/>
      <c r="C6" s="11"/>
      <c r="D6" s="12"/>
      <c r="E6" s="12" t="n">
        <f aca="false">SUM(E5:E5)</f>
        <v>133</v>
      </c>
      <c r="F6" s="12" t="n">
        <f aca="false">SUM(F5:F5)</f>
        <v>105.07</v>
      </c>
      <c r="G6" s="12" t="n">
        <f aca="false">+F6*0.01</f>
        <v>1.0507</v>
      </c>
      <c r="H6" s="13" t="n">
        <f aca="false">SUM(F6:G6)</f>
        <v>106.1207</v>
      </c>
      <c r="I6" s="0" t="s">
        <v>11</v>
      </c>
    </row>
    <row r="7" customFormat="false" ht="12.75" hidden="false" customHeight="false" outlineLevel="0" collapsed="false">
      <c r="A7" s="8" t="s">
        <v>12</v>
      </c>
      <c r="B7" s="0" t="s">
        <v>13</v>
      </c>
      <c r="C7" s="0" t="n">
        <v>2</v>
      </c>
      <c r="D7" s="1" t="n">
        <v>349</v>
      </c>
      <c r="E7" s="1" t="n">
        <f aca="false">+C7*D7</f>
        <v>698</v>
      </c>
      <c r="F7" s="1" t="n">
        <v>420</v>
      </c>
      <c r="H7" s="14"/>
    </row>
    <row r="8" customFormat="false" ht="12.75" hidden="false" customHeight="false" outlineLevel="0" collapsed="false">
      <c r="A8" s="8"/>
      <c r="B8" s="0" t="s">
        <v>14</v>
      </c>
      <c r="C8" s="0" t="n">
        <v>2</v>
      </c>
      <c r="D8" s="1" t="n">
        <v>489</v>
      </c>
      <c r="E8" s="1" t="n">
        <f aca="false">+C8*D8</f>
        <v>978</v>
      </c>
      <c r="F8" s="1" t="n">
        <v>588</v>
      </c>
      <c r="H8" s="14"/>
    </row>
    <row r="9" customFormat="false" ht="12.75" hidden="false" customHeight="false" outlineLevel="0" collapsed="false">
      <c r="A9" s="8"/>
      <c r="B9" s="0" t="s">
        <v>15</v>
      </c>
      <c r="C9" s="0" t="n">
        <v>2</v>
      </c>
      <c r="D9" s="1" t="n">
        <v>547</v>
      </c>
      <c r="E9" s="1" t="n">
        <f aca="false">+C9*D9</f>
        <v>1094</v>
      </c>
      <c r="F9" s="1" t="n">
        <v>658</v>
      </c>
      <c r="H9" s="14"/>
    </row>
    <row r="10" customFormat="false" ht="12.75" hidden="false" customHeight="false" outlineLevel="0" collapsed="false">
      <c r="A10" s="8"/>
      <c r="B10" s="0" t="s">
        <v>16</v>
      </c>
      <c r="C10" s="0" t="n">
        <v>1</v>
      </c>
      <c r="D10" s="1" t="n">
        <v>370</v>
      </c>
      <c r="E10" s="1" t="n">
        <f aca="false">+C10*D10</f>
        <v>370</v>
      </c>
      <c r="F10" s="1" t="n">
        <v>293</v>
      </c>
      <c r="H10" s="14"/>
    </row>
    <row r="11" customFormat="false" ht="12.75" hidden="false" customHeight="false" outlineLevel="0" collapsed="false">
      <c r="A11" s="8"/>
      <c r="B11" s="0" t="s">
        <v>17</v>
      </c>
      <c r="C11" s="0" t="n">
        <v>1</v>
      </c>
      <c r="D11" s="1" t="n">
        <v>889</v>
      </c>
      <c r="E11" s="1" t="n">
        <f aca="false">+C11*D11</f>
        <v>889</v>
      </c>
      <c r="F11" s="1" t="n">
        <v>703</v>
      </c>
      <c r="H11" s="14"/>
      <c r="I11" s="0" t="s">
        <v>18</v>
      </c>
    </row>
    <row r="12" customFormat="false" ht="12.75" hidden="false" customHeight="false" outlineLevel="0" collapsed="false">
      <c r="A12" s="10"/>
      <c r="B12" s="11"/>
      <c r="C12" s="11"/>
      <c r="D12" s="12"/>
      <c r="E12" s="12" t="n">
        <f aca="false">SUM(E7:E11)</f>
        <v>4029</v>
      </c>
      <c r="F12" s="12" t="n">
        <f aca="false">SUM(F7:F11)</f>
        <v>2662</v>
      </c>
      <c r="G12" s="12" t="n">
        <f aca="false">+E12*0.01</f>
        <v>40.29</v>
      </c>
      <c r="H12" s="13" t="n">
        <f aca="false">SUM(F12:G12)</f>
        <v>2702.29</v>
      </c>
      <c r="I12" s="8" t="s">
        <v>19</v>
      </c>
    </row>
    <row r="13" customFormat="false" ht="12.75" hidden="false" customHeight="false" outlineLevel="0" collapsed="false">
      <c r="A13" s="8" t="s">
        <v>20</v>
      </c>
      <c r="B13" s="0" t="s">
        <v>21</v>
      </c>
      <c r="C13" s="0" t="n">
        <v>1</v>
      </c>
      <c r="D13" s="1" t="n">
        <v>129</v>
      </c>
      <c r="E13" s="1" t="n">
        <f aca="false">+C13*D13</f>
        <v>129</v>
      </c>
      <c r="F13" s="1" t="n">
        <f aca="false">+E13*0.79</f>
        <v>101.91</v>
      </c>
      <c r="H13" s="14"/>
    </row>
    <row r="14" customFormat="false" ht="12.75" hidden="false" customHeight="false" outlineLevel="0" collapsed="false">
      <c r="A14" s="8"/>
      <c r="B14" s="0" t="s">
        <v>22</v>
      </c>
      <c r="C14" s="0" t="n">
        <v>1</v>
      </c>
      <c r="D14" s="1" t="n">
        <v>129</v>
      </c>
      <c r="E14" s="1" t="n">
        <f aca="false">+C14*D14</f>
        <v>129</v>
      </c>
      <c r="F14" s="1" t="n">
        <f aca="false">+E14*0.79</f>
        <v>101.91</v>
      </c>
      <c r="H14" s="14"/>
    </row>
    <row r="15" customFormat="false" ht="12.75" hidden="false" customHeight="false" outlineLevel="0" collapsed="false">
      <c r="A15" s="10"/>
      <c r="B15" s="11"/>
      <c r="C15" s="11"/>
      <c r="D15" s="12"/>
      <c r="E15" s="12" t="n">
        <f aca="false">SUM(E13:E14)</f>
        <v>258</v>
      </c>
      <c r="F15" s="12" t="n">
        <f aca="false">SUM(F13:F14)</f>
        <v>203.82</v>
      </c>
      <c r="G15" s="12" t="n">
        <f aca="false">+E15*0.01</f>
        <v>2.58</v>
      </c>
      <c r="H15" s="13" t="n">
        <f aca="false">SUM(F15:G15)</f>
        <v>206.4</v>
      </c>
    </row>
    <row r="16" customFormat="false" ht="12.75" hidden="false" customHeight="false" outlineLevel="0" collapsed="false">
      <c r="A16" s="8" t="s">
        <v>23</v>
      </c>
      <c r="B16" s="0" t="s">
        <v>24</v>
      </c>
      <c r="C16" s="0" t="n">
        <v>1</v>
      </c>
      <c r="D16" s="1" t="n">
        <v>470</v>
      </c>
      <c r="E16" s="1" t="n">
        <f aca="false">+C16*D16</f>
        <v>470</v>
      </c>
      <c r="F16" s="1" t="n">
        <f aca="false">+E16*0.79</f>
        <v>371.3</v>
      </c>
      <c r="H16" s="15"/>
    </row>
    <row r="17" customFormat="false" ht="12.75" hidden="false" customHeight="false" outlineLevel="0" collapsed="false">
      <c r="A17" s="16"/>
      <c r="B17" s="0" t="s">
        <v>25</v>
      </c>
      <c r="C17" s="16" t="n">
        <v>1</v>
      </c>
      <c r="D17" s="17" t="n">
        <v>505</v>
      </c>
      <c r="E17" s="1" t="n">
        <f aca="false">+C17*D17</f>
        <v>505</v>
      </c>
      <c r="F17" s="1" t="n">
        <f aca="false">+E17*0.79</f>
        <v>398.95</v>
      </c>
      <c r="G17" s="17"/>
      <c r="H17" s="18"/>
    </row>
    <row r="18" customFormat="false" ht="12.75" hidden="false" customHeight="false" outlineLevel="0" collapsed="false">
      <c r="A18" s="11"/>
      <c r="B18" s="11"/>
      <c r="C18" s="11"/>
      <c r="D18" s="12"/>
      <c r="E18" s="12" t="n">
        <f aca="false">SUM(E16:E17)</f>
        <v>975</v>
      </c>
      <c r="F18" s="12" t="n">
        <f aca="false">SUM(F16:F17)</f>
        <v>770.25</v>
      </c>
      <c r="G18" s="12" t="n">
        <f aca="false">+E18*0.01</f>
        <v>9.75</v>
      </c>
      <c r="H18" s="13" t="n">
        <f aca="false">SUM(F18:G18)</f>
        <v>780</v>
      </c>
    </row>
    <row r="19" customFormat="false" ht="12.75" hidden="false" customHeight="false" outlineLevel="0" collapsed="false">
      <c r="A19" s="8" t="s">
        <v>26</v>
      </c>
      <c r="B19" s="0" t="s">
        <v>27</v>
      </c>
      <c r="C19" s="19" t="n">
        <v>1</v>
      </c>
      <c r="D19" s="1" t="n">
        <v>118</v>
      </c>
      <c r="E19" s="1" t="n">
        <f aca="false">+C19*D19</f>
        <v>118</v>
      </c>
      <c r="F19" s="1" t="n">
        <f aca="false">+E19*0.79</f>
        <v>93.22</v>
      </c>
      <c r="H19" s="9"/>
    </row>
    <row r="20" customFormat="false" ht="12.75" hidden="false" customHeight="false" outlineLevel="0" collapsed="false">
      <c r="B20" s="0" t="s">
        <v>28</v>
      </c>
      <c r="C20" s="19" t="n">
        <v>1</v>
      </c>
      <c r="D20" s="1" t="n">
        <v>188</v>
      </c>
      <c r="E20" s="1" t="n">
        <f aca="false">+C20*D20</f>
        <v>188</v>
      </c>
      <c r="F20" s="1" t="n">
        <f aca="false">+E20*0.79</f>
        <v>148.52</v>
      </c>
      <c r="H20" s="9"/>
      <c r="I20" s="0" t="s">
        <v>29</v>
      </c>
    </row>
    <row r="21" customFormat="false" ht="12.75" hidden="false" customHeight="false" outlineLevel="0" collapsed="false">
      <c r="A21" s="11"/>
      <c r="B21" s="11"/>
      <c r="C21" s="11"/>
      <c r="D21" s="12" t="n">
        <f aca="false">SUM(D19:D20)</f>
        <v>306</v>
      </c>
      <c r="E21" s="12" t="n">
        <f aca="false">SUM(E19:E20)</f>
        <v>306</v>
      </c>
      <c r="F21" s="12" t="n">
        <f aca="false">SUM(F19:F20)</f>
        <v>241.74</v>
      </c>
      <c r="G21" s="12" t="n">
        <f aca="false">+E21*0.01</f>
        <v>3.06</v>
      </c>
      <c r="H21" s="13" t="n">
        <f aca="false">SUM(F21:G21)</f>
        <v>244.8</v>
      </c>
      <c r="I21" s="8" t="s">
        <v>30</v>
      </c>
    </row>
    <row r="22" customFormat="false" ht="12.75" hidden="false" customHeight="false" outlineLevel="0" collapsed="false">
      <c r="A22" s="8" t="s">
        <v>31</v>
      </c>
      <c r="B22" s="0" t="s">
        <v>32</v>
      </c>
      <c r="C22" s="19" t="n">
        <v>1</v>
      </c>
      <c r="D22" s="1" t="n">
        <v>401</v>
      </c>
      <c r="E22" s="1" t="n">
        <f aca="false">+C22*D22</f>
        <v>401</v>
      </c>
      <c r="F22" s="1" t="n">
        <f aca="false">+E22*0.79</f>
        <v>316.79</v>
      </c>
      <c r="G22" s="1" t="n">
        <f aca="false">+E22*0.01</f>
        <v>4.01</v>
      </c>
      <c r="H22" s="15" t="n">
        <f aca="false">SUM(F22:G22)</f>
        <v>320.8</v>
      </c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/>
      <c r="G23" s="12"/>
      <c r="H23" s="20"/>
    </row>
    <row r="24" customFormat="false" ht="12.75" hidden="false" customHeight="false" outlineLevel="0" collapsed="false">
      <c r="A24" s="8" t="s">
        <v>33</v>
      </c>
      <c r="B24" s="0" t="s">
        <v>34</v>
      </c>
      <c r="C24" s="19" t="n">
        <v>1</v>
      </c>
      <c r="D24" s="1" t="n">
        <v>445</v>
      </c>
      <c r="E24" s="1" t="n">
        <f aca="false">+C24*D24</f>
        <v>445</v>
      </c>
      <c r="F24" s="1" t="n">
        <f aca="false">+E24*0.79</f>
        <v>351.55</v>
      </c>
      <c r="H24" s="18"/>
    </row>
    <row r="25" customFormat="false" ht="12.75" hidden="false" customHeight="false" outlineLevel="0" collapsed="false">
      <c r="B25" s="0" t="s">
        <v>35</v>
      </c>
      <c r="C25" s="19" t="n">
        <v>1</v>
      </c>
      <c r="D25" s="1" t="n">
        <v>445</v>
      </c>
      <c r="E25" s="1" t="n">
        <f aca="false">+C25*D25</f>
        <v>445</v>
      </c>
      <c r="F25" s="1" t="n">
        <f aca="false">+E25*0.79</f>
        <v>351.55</v>
      </c>
      <c r="H25" s="18"/>
    </row>
    <row r="26" customFormat="false" ht="12.75" hidden="false" customHeight="false" outlineLevel="0" collapsed="false">
      <c r="B26" s="21" t="s">
        <v>36</v>
      </c>
      <c r="C26" s="19" t="n">
        <v>1</v>
      </c>
      <c r="D26" s="1" t="n">
        <v>470</v>
      </c>
      <c r="E26" s="1" t="n">
        <f aca="false">+C26*D26</f>
        <v>470</v>
      </c>
      <c r="F26" s="1" t="n">
        <f aca="false">+E26*0.79</f>
        <v>371.3</v>
      </c>
      <c r="H26" s="18"/>
    </row>
    <row r="27" customFormat="false" ht="12.75" hidden="false" customHeight="false" outlineLevel="0" collapsed="false">
      <c r="B27" s="21" t="s">
        <v>37</v>
      </c>
      <c r="C27" s="19" t="n">
        <v>1</v>
      </c>
      <c r="D27" s="1" t="n">
        <v>470</v>
      </c>
      <c r="E27" s="1" t="n">
        <f aca="false">+C27*D27</f>
        <v>470</v>
      </c>
      <c r="F27" s="1" t="n">
        <f aca="false">+E27*0.79</f>
        <v>371.3</v>
      </c>
      <c r="H27" s="18"/>
    </row>
    <row r="28" customFormat="false" ht="13.5" hidden="false" customHeight="false" outlineLevel="0" collapsed="false">
      <c r="A28" s="11"/>
      <c r="B28" s="11"/>
      <c r="C28" s="11"/>
      <c r="D28" s="12"/>
      <c r="E28" s="12" t="n">
        <f aca="false">SUM(E24:E27)</f>
        <v>1830</v>
      </c>
      <c r="F28" s="12" t="n">
        <f aca="false">SUM(F24:F27)</f>
        <v>1445.7</v>
      </c>
      <c r="G28" s="12" t="n">
        <f aca="false">+E28*0.01</f>
        <v>18.3</v>
      </c>
      <c r="H28" s="22" t="n">
        <f aca="false">SUM(F28:G28)</f>
        <v>1464</v>
      </c>
    </row>
  </sheetData>
  <hyperlinks>
    <hyperlink ref="B26" r:id="rId1" display="Ottobre kids fashion №4/2014"/>
    <hyperlink ref="B27" r:id="rId2" display="Ottobre kids fashion № 1/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10-22T13:41:59Z</dcterms:modified>
  <cp:revision>0</cp:revision>
  <dc:subject/>
  <dc:title/>
</cp:coreProperties>
</file>