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ид.ру Сверка СП-106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6%*</t>
  </si>
  <si>
    <t xml:space="preserve">Орг 1%</t>
  </si>
  <si>
    <t xml:space="preserve">К оплате</t>
  </si>
  <si>
    <t xml:space="preserve">Tanya73</t>
  </si>
  <si>
    <t xml:space="preserve">http://read.ru/id/3644805/ Таймлесс. Рубиновая книга</t>
  </si>
  <si>
    <t xml:space="preserve">http://read.ru/id/3529213/ Таймлесс. Сапфировая книга</t>
  </si>
  <si>
    <t xml:space="preserve">NaTuSyA 1977</t>
  </si>
  <si>
    <t xml:space="preserve">Ottobre kids №3/2015</t>
  </si>
  <si>
    <t xml:space="preserve">Julchitay</t>
  </si>
  <si>
    <t xml:space="preserve">Любимые русские сказки для самых маленьких ID: 366761</t>
  </si>
  <si>
    <t xml:space="preserve">Золотая книга сказок для малышей ID: 4421300</t>
  </si>
  <si>
    <t xml:space="preserve">Любимое чтение от двух до пяти ID: 417163</t>
  </si>
  <si>
    <t xml:space="preserve">Лучшие стихи А.Барто ID: 2435432</t>
  </si>
  <si>
    <t xml:space="preserve">Курочка Ряба ID: 3920768</t>
  </si>
  <si>
    <t xml:space="preserve">Теремок ID: 3920769</t>
  </si>
  <si>
    <t xml:space="preserve">Vik_dan</t>
  </si>
  <si>
    <t xml:space="preserve">http://read.ru/id/243904/ Живая природа</t>
  </si>
  <si>
    <t xml:space="preserve">http://read.ru/id/2435441/ Оружие</t>
  </si>
  <si>
    <t xml:space="preserve">Ok1209</t>
  </si>
  <si>
    <t xml:space="preserve">http://read.ru/id/4139701/ журнал Тачки №12/2015</t>
  </si>
  <si>
    <t xml:space="preserve">Na$tik</t>
  </si>
  <si>
    <t xml:space="preserve">http://read.ru/id/3147124/ самый быстрый способ выучить таблицу умножения</t>
  </si>
  <si>
    <t xml:space="preserve">http://read.ru/id/429300/ контрольные и проверочные работы по математике. 2 класс</t>
  </si>
  <si>
    <t xml:space="preserve">http://read.ru/id/429329/ Добавьте свои иллюстрации Рассказать друзьям:   Тесты по математике. 3 класс</t>
  </si>
  <si>
    <t xml:space="preserve">http://read.ru/id/4100203/ Шахматы для детей</t>
  </si>
  <si>
    <t xml:space="preserve">Катеринка85</t>
  </si>
  <si>
    <t xml:space="preserve">http://read.ru/id/1373450/том и джерри</t>
  </si>
  <si>
    <t xml:space="preserve">Masss</t>
  </si>
  <si>
    <t xml:space="preserve">Умная собачка Соня</t>
  </si>
  <si>
    <t xml:space="preserve">Государи московские. Полная хроника</t>
  </si>
  <si>
    <t xml:space="preserve">Олимпийская деревня Дедморозовка</t>
  </si>
  <si>
    <t xml:space="preserve">tangerinka</t>
  </si>
  <si>
    <t xml:space="preserve">Кто бывает высоким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2.56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0" t="n">
        <v>1</v>
      </c>
      <c r="D5" s="1" t="n">
        <v>414</v>
      </c>
      <c r="E5" s="1" t="n">
        <v>414</v>
      </c>
      <c r="F5" s="1" t="n">
        <f aca="false">+E5*0.84</f>
        <v>347.76</v>
      </c>
      <c r="H5" s="10"/>
    </row>
    <row r="6" customFormat="false" ht="12.75" hidden="false" customHeight="false" outlineLevel="0" collapsed="false">
      <c r="A6" s="8"/>
      <c r="B6" s="0" t="s">
        <v>11</v>
      </c>
      <c r="C6" s="0" t="n">
        <v>1</v>
      </c>
      <c r="D6" s="1" t="n">
        <v>414</v>
      </c>
      <c r="E6" s="1" t="n">
        <v>414</v>
      </c>
      <c r="F6" s="1" t="n">
        <f aca="false">+E6*0.84</f>
        <v>347.76</v>
      </c>
      <c r="H6" s="11"/>
    </row>
    <row r="7" customFormat="false" ht="12.75" hidden="false" customHeight="false" outlineLevel="0" collapsed="false">
      <c r="A7" s="12"/>
      <c r="B7" s="13"/>
      <c r="C7" s="13"/>
      <c r="D7" s="14"/>
      <c r="E7" s="14" t="n">
        <f aca="false">SUM(E5:E6)</f>
        <v>828</v>
      </c>
      <c r="F7" s="14" t="n">
        <f aca="false">SUM(F5:F6)</f>
        <v>695.52</v>
      </c>
      <c r="G7" s="14" t="n">
        <f aca="false">+E7*0.01</f>
        <v>8.28</v>
      </c>
      <c r="H7" s="15" t="n">
        <f aca="false">SUM(F7:G7)</f>
        <v>703.8</v>
      </c>
    </row>
    <row r="8" customFormat="false" ht="12.75" hidden="false" customHeight="false" outlineLevel="0" collapsed="false">
      <c r="A8" s="8" t="s">
        <v>12</v>
      </c>
      <c r="B8" s="9" t="s">
        <v>13</v>
      </c>
      <c r="C8" s="0" t="n">
        <v>1</v>
      </c>
      <c r="D8" s="1" t="n">
        <v>505</v>
      </c>
      <c r="E8" s="1" t="n">
        <v>505</v>
      </c>
      <c r="F8" s="1" t="n">
        <f aca="false">+E8*0.84</f>
        <v>424.2</v>
      </c>
      <c r="G8" s="1" t="n">
        <f aca="false">+E8*0.01</f>
        <v>5.05</v>
      </c>
      <c r="H8" s="16" t="n">
        <f aca="false">SUM(F8:G8)</f>
        <v>429.25</v>
      </c>
    </row>
    <row r="9" customFormat="false" ht="12.75" hidden="false" customHeight="false" outlineLevel="0" collapsed="false">
      <c r="A9" s="12"/>
      <c r="B9" s="13"/>
      <c r="C9" s="13"/>
      <c r="D9" s="14"/>
      <c r="E9" s="14"/>
      <c r="F9" s="14"/>
      <c r="G9" s="14"/>
      <c r="H9" s="17"/>
    </row>
    <row r="10" customFormat="false" ht="12.75" hidden="false" customHeight="false" outlineLevel="0" collapsed="false">
      <c r="A10" s="18" t="s">
        <v>14</v>
      </c>
      <c r="B10" s="9" t="s">
        <v>15</v>
      </c>
      <c r="C10" s="0" t="n">
        <v>1</v>
      </c>
      <c r="D10" s="1" t="n">
        <v>418</v>
      </c>
      <c r="E10" s="1" t="n">
        <v>418</v>
      </c>
      <c r="F10" s="1" t="n">
        <f aca="false">+E10*0.84</f>
        <v>351.12</v>
      </c>
      <c r="H10" s="19"/>
    </row>
    <row r="11" customFormat="false" ht="12.75" hidden="false" customHeight="false" outlineLevel="0" collapsed="false">
      <c r="A11" s="8"/>
      <c r="B11" s="9" t="s">
        <v>16</v>
      </c>
      <c r="C11" s="0" t="n">
        <v>1</v>
      </c>
      <c r="D11" s="1" t="n">
        <v>779</v>
      </c>
      <c r="E11" s="1" t="n">
        <v>779</v>
      </c>
      <c r="F11" s="1" t="n">
        <f aca="false">+E11*0.84</f>
        <v>654.36</v>
      </c>
      <c r="H11" s="19"/>
    </row>
    <row r="12" customFormat="false" ht="12.75" hidden="false" customHeight="false" outlineLevel="0" collapsed="false">
      <c r="A12" s="8"/>
      <c r="B12" s="9" t="s">
        <v>17</v>
      </c>
      <c r="C12" s="0" t="n">
        <v>1</v>
      </c>
      <c r="D12" s="1" t="n">
        <v>292</v>
      </c>
      <c r="E12" s="1" t="n">
        <v>292</v>
      </c>
      <c r="F12" s="1" t="n">
        <f aca="false">+E12*0.84</f>
        <v>245.28</v>
      </c>
      <c r="H12" s="19"/>
    </row>
    <row r="13" customFormat="false" ht="12.75" hidden="false" customHeight="false" outlineLevel="0" collapsed="false">
      <c r="A13" s="8"/>
      <c r="B13" s="9" t="s">
        <v>18</v>
      </c>
      <c r="C13" s="0" t="n">
        <v>1</v>
      </c>
      <c r="D13" s="1" t="n">
        <v>208</v>
      </c>
      <c r="E13" s="1" t="n">
        <v>208</v>
      </c>
      <c r="F13" s="1" t="n">
        <f aca="false">+E13*0.84</f>
        <v>174.72</v>
      </c>
      <c r="H13" s="19"/>
    </row>
    <row r="14" customFormat="false" ht="12.75" hidden="false" customHeight="false" outlineLevel="0" collapsed="false">
      <c r="A14" s="8"/>
      <c r="B14" s="9" t="s">
        <v>19</v>
      </c>
      <c r="C14" s="0" t="n">
        <v>1</v>
      </c>
      <c r="D14" s="1" t="n">
        <v>175</v>
      </c>
      <c r="E14" s="1" t="n">
        <v>175</v>
      </c>
      <c r="F14" s="1" t="n">
        <f aca="false">+E14*0.84</f>
        <v>147</v>
      </c>
      <c r="H14" s="19"/>
    </row>
    <row r="15" customFormat="false" ht="12.75" hidden="false" customHeight="false" outlineLevel="0" collapsed="false">
      <c r="A15" s="8"/>
      <c r="B15" s="9" t="s">
        <v>20</v>
      </c>
      <c r="C15" s="0" t="n">
        <v>1</v>
      </c>
      <c r="D15" s="1" t="n">
        <v>176</v>
      </c>
      <c r="E15" s="1" t="n">
        <v>176</v>
      </c>
      <c r="F15" s="1" t="n">
        <f aca="false">+E15*0.84</f>
        <v>147.84</v>
      </c>
      <c r="H15" s="19"/>
    </row>
    <row r="16" customFormat="false" ht="12.75" hidden="false" customHeight="false" outlineLevel="0" collapsed="false">
      <c r="A16" s="12"/>
      <c r="B16" s="13"/>
      <c r="C16" s="13"/>
      <c r="D16" s="14"/>
      <c r="E16" s="14" t="n">
        <f aca="false">SUM(E10:E15)</f>
        <v>2048</v>
      </c>
      <c r="F16" s="14" t="n">
        <f aca="false">SUM(F10:F15)</f>
        <v>1720.32</v>
      </c>
      <c r="G16" s="14" t="n">
        <f aca="false">+E16*0.01</f>
        <v>20.48</v>
      </c>
      <c r="H16" s="15" t="n">
        <f aca="false">SUM(F16:G16)</f>
        <v>1740.8</v>
      </c>
    </row>
    <row r="17" customFormat="false" ht="12.75" hidden="false" customHeight="false" outlineLevel="0" collapsed="false">
      <c r="A17" s="18" t="s">
        <v>21</v>
      </c>
      <c r="B17" s="0" t="s">
        <v>22</v>
      </c>
      <c r="C17" s="0" t="n">
        <v>1</v>
      </c>
      <c r="D17" s="1" t="n">
        <v>114</v>
      </c>
      <c r="E17" s="1" t="n">
        <v>114</v>
      </c>
      <c r="F17" s="1" t="n">
        <f aca="false">+E17*0.84</f>
        <v>95.76</v>
      </c>
      <c r="H17" s="19"/>
    </row>
    <row r="18" customFormat="false" ht="12.75" hidden="false" customHeight="false" outlineLevel="0" collapsed="false">
      <c r="A18" s="8"/>
      <c r="B18" s="0" t="s">
        <v>23</v>
      </c>
      <c r="C18" s="0" t="n">
        <v>1</v>
      </c>
      <c r="D18" s="1" t="n">
        <v>114</v>
      </c>
      <c r="E18" s="1" t="n">
        <v>114</v>
      </c>
      <c r="F18" s="1" t="n">
        <f aca="false">+E18*0.84</f>
        <v>95.76</v>
      </c>
      <c r="H18" s="19"/>
    </row>
    <row r="19" customFormat="false" ht="12.75" hidden="false" customHeight="false" outlineLevel="0" collapsed="false">
      <c r="A19" s="12"/>
      <c r="B19" s="13"/>
      <c r="C19" s="13"/>
      <c r="D19" s="14"/>
      <c r="E19" s="14" t="n">
        <f aca="false">SUM(E17:E18)</f>
        <v>228</v>
      </c>
      <c r="F19" s="14" t="n">
        <f aca="false">SUM(F17:F18)</f>
        <v>191.52</v>
      </c>
      <c r="G19" s="14" t="n">
        <f aca="false">+E19*0.01</f>
        <v>2.28</v>
      </c>
      <c r="H19" s="15" t="n">
        <f aca="false">SUM(F19:G19)</f>
        <v>193.8</v>
      </c>
    </row>
    <row r="20" customFormat="false" ht="12.75" hidden="false" customHeight="false" outlineLevel="0" collapsed="false">
      <c r="A20" s="18" t="s">
        <v>24</v>
      </c>
      <c r="B20" s="0" t="s">
        <v>25</v>
      </c>
      <c r="C20" s="0" t="n">
        <v>1</v>
      </c>
      <c r="D20" s="1" t="n">
        <v>293</v>
      </c>
      <c r="E20" s="1" t="n">
        <v>293</v>
      </c>
      <c r="F20" s="1" t="n">
        <f aca="false">+E20*0.84</f>
        <v>246.12</v>
      </c>
      <c r="G20" s="1" t="n">
        <f aca="false">+E20*0.01</f>
        <v>2.93</v>
      </c>
      <c r="H20" s="16" t="n">
        <f aca="false">SUM(F20:G20)</f>
        <v>249.05</v>
      </c>
    </row>
    <row r="21" customFormat="false" ht="12.75" hidden="false" customHeight="false" outlineLevel="0" collapsed="false">
      <c r="A21" s="12"/>
      <c r="B21" s="13"/>
      <c r="C21" s="13"/>
      <c r="D21" s="14"/>
      <c r="E21" s="14"/>
      <c r="F21" s="14"/>
      <c r="G21" s="14"/>
      <c r="H21" s="17"/>
    </row>
    <row r="22" customFormat="false" ht="12.75" hidden="false" customHeight="false" outlineLevel="0" collapsed="false">
      <c r="A22" s="18" t="s">
        <v>26</v>
      </c>
      <c r="B22" s="0" t="s">
        <v>27</v>
      </c>
      <c r="C22" s="0" t="n">
        <v>1</v>
      </c>
      <c r="D22" s="1" t="n">
        <v>74</v>
      </c>
      <c r="E22" s="1" t="n">
        <v>74</v>
      </c>
      <c r="F22" s="1" t="n">
        <f aca="false">+E22*0.84</f>
        <v>62.16</v>
      </c>
      <c r="H22" s="19"/>
    </row>
    <row r="23" customFormat="false" ht="12.75" hidden="false" customHeight="false" outlineLevel="0" collapsed="false">
      <c r="A23" s="8"/>
      <c r="B23" s="0" t="s">
        <v>28</v>
      </c>
      <c r="C23" s="0" t="n">
        <v>1</v>
      </c>
      <c r="D23" s="1" t="n">
        <v>74</v>
      </c>
      <c r="E23" s="1" t="n">
        <v>74</v>
      </c>
      <c r="F23" s="1" t="n">
        <f aca="false">+E23*0.84</f>
        <v>62.16</v>
      </c>
      <c r="H23" s="19"/>
    </row>
    <row r="24" customFormat="false" ht="12.75" hidden="false" customHeight="false" outlineLevel="0" collapsed="false">
      <c r="A24" s="8"/>
      <c r="B24" s="0" t="s">
        <v>29</v>
      </c>
      <c r="C24" s="0" t="n">
        <v>1</v>
      </c>
      <c r="D24" s="1" t="n">
        <v>95</v>
      </c>
      <c r="E24" s="1" t="n">
        <v>95</v>
      </c>
      <c r="F24" s="1" t="n">
        <f aca="false">+E24*0.84</f>
        <v>79.8</v>
      </c>
      <c r="H24" s="19"/>
    </row>
    <row r="25" customFormat="false" ht="12.75" hidden="false" customHeight="false" outlineLevel="0" collapsed="false">
      <c r="A25" s="8"/>
      <c r="B25" s="0" t="s">
        <v>30</v>
      </c>
      <c r="C25" s="0" t="n">
        <v>1</v>
      </c>
      <c r="D25" s="1" t="n">
        <v>549</v>
      </c>
      <c r="E25" s="1" t="n">
        <v>549</v>
      </c>
      <c r="F25" s="1" t="n">
        <f aca="false">+E25*0.84</f>
        <v>461.16</v>
      </c>
      <c r="H25" s="19"/>
    </row>
    <row r="26" customFormat="false" ht="12.75" hidden="false" customHeight="false" outlineLevel="0" collapsed="false">
      <c r="A26" s="12"/>
      <c r="B26" s="13"/>
      <c r="C26" s="13"/>
      <c r="D26" s="14"/>
      <c r="E26" s="14" t="n">
        <f aca="false">SUM(E22:E25)</f>
        <v>792</v>
      </c>
      <c r="F26" s="14" t="n">
        <f aca="false">SUM(F22:F25)</f>
        <v>665.28</v>
      </c>
      <c r="G26" s="14" t="n">
        <f aca="false">+E26*0.01</f>
        <v>7.92</v>
      </c>
      <c r="H26" s="15" t="n">
        <f aca="false">SUM(F26:G26)</f>
        <v>673.2</v>
      </c>
    </row>
    <row r="27" customFormat="false" ht="12.75" hidden="false" customHeight="false" outlineLevel="0" collapsed="false">
      <c r="A27" s="18" t="s">
        <v>31</v>
      </c>
      <c r="B27" s="0" t="s">
        <v>32</v>
      </c>
      <c r="C27" s="0" t="n">
        <v>1</v>
      </c>
      <c r="D27" s="1" t="n">
        <v>189</v>
      </c>
      <c r="E27" s="1" t="n">
        <v>189</v>
      </c>
      <c r="F27" s="1" t="n">
        <f aca="false">+E27*0.84</f>
        <v>158.76</v>
      </c>
      <c r="G27" s="1" t="n">
        <f aca="false">+E27*0.01</f>
        <v>1.89</v>
      </c>
      <c r="H27" s="16" t="n">
        <f aca="false">SUM(F27:G27)</f>
        <v>160.65</v>
      </c>
    </row>
    <row r="28" customFormat="false" ht="12.75" hidden="false" customHeight="false" outlineLevel="0" collapsed="false">
      <c r="A28" s="12"/>
      <c r="B28" s="13"/>
      <c r="C28" s="13"/>
      <c r="D28" s="14"/>
      <c r="E28" s="14"/>
      <c r="F28" s="14"/>
      <c r="G28" s="14"/>
      <c r="H28" s="17"/>
    </row>
    <row r="29" customFormat="false" ht="12.75" hidden="false" customHeight="false" outlineLevel="0" collapsed="false">
      <c r="A29" s="18" t="s">
        <v>33</v>
      </c>
      <c r="B29" s="0" t="s">
        <v>34</v>
      </c>
      <c r="C29" s="0" t="n">
        <v>1</v>
      </c>
      <c r="D29" s="1" t="n">
        <v>192</v>
      </c>
      <c r="E29" s="1" t="n">
        <v>192</v>
      </c>
      <c r="F29" s="1" t="n">
        <f aca="false">+E29*0.84</f>
        <v>161.28</v>
      </c>
      <c r="H29" s="19"/>
    </row>
    <row r="30" customFormat="false" ht="12.75" hidden="false" customHeight="false" outlineLevel="0" collapsed="false">
      <c r="A30" s="8"/>
      <c r="B30" s="0" t="s">
        <v>35</v>
      </c>
      <c r="C30" s="0" t="n">
        <v>1</v>
      </c>
      <c r="D30" s="1" t="n">
        <v>492</v>
      </c>
      <c r="E30" s="1" t="n">
        <v>492</v>
      </c>
      <c r="F30" s="1" t="n">
        <f aca="false">+E30*0.84</f>
        <v>413.28</v>
      </c>
      <c r="H30" s="19"/>
    </row>
    <row r="31" customFormat="false" ht="12.75" hidden="false" customHeight="false" outlineLevel="0" collapsed="false">
      <c r="A31" s="8"/>
      <c r="B31" s="0" t="s">
        <v>36</v>
      </c>
      <c r="C31" s="0" t="n">
        <v>1</v>
      </c>
      <c r="D31" s="1" t="n">
        <v>390</v>
      </c>
      <c r="E31" s="1" t="n">
        <v>390</v>
      </c>
      <c r="F31" s="1" t="n">
        <f aca="false">+E31*0.84</f>
        <v>327.6</v>
      </c>
      <c r="H31" s="19"/>
    </row>
    <row r="32" customFormat="false" ht="12.75" hidden="false" customHeight="false" outlineLevel="0" collapsed="false">
      <c r="A32" s="12"/>
      <c r="B32" s="13"/>
      <c r="C32" s="13"/>
      <c r="D32" s="14"/>
      <c r="E32" s="14" t="n">
        <f aca="false">SUM(E29:E31)</f>
        <v>1074</v>
      </c>
      <c r="F32" s="14" t="n">
        <f aca="false">SUM(F29:F31)</f>
        <v>902.16</v>
      </c>
      <c r="G32" s="14" t="n">
        <f aca="false">+E32*0.01</f>
        <v>10.74</v>
      </c>
      <c r="H32" s="15" t="n">
        <f aca="false">SUM(F32:G32)</f>
        <v>912.9</v>
      </c>
    </row>
    <row r="33" customFormat="false" ht="12.75" hidden="false" customHeight="false" outlineLevel="0" collapsed="false">
      <c r="A33" s="18" t="s">
        <v>37</v>
      </c>
      <c r="B33" s="0" t="s">
        <v>38</v>
      </c>
      <c r="C33" s="0" t="n">
        <v>1</v>
      </c>
      <c r="D33" s="1" t="n">
        <v>212</v>
      </c>
      <c r="E33" s="1" t="n">
        <v>212</v>
      </c>
      <c r="F33" s="1" t="n">
        <f aca="false">+E33*0.84</f>
        <v>178.08</v>
      </c>
      <c r="G33" s="1" t="n">
        <f aca="false">+E33*0.01</f>
        <v>2.12</v>
      </c>
      <c r="H33" s="16" t="n">
        <f aca="false">SUM(F33:G33)</f>
        <v>180.2</v>
      </c>
    </row>
    <row r="34" customFormat="false" ht="13.5" hidden="false" customHeight="false" outlineLevel="0" collapsed="false">
      <c r="A34" s="13"/>
      <c r="B34" s="13"/>
      <c r="C34" s="13"/>
      <c r="D34" s="14"/>
      <c r="E34" s="14"/>
      <c r="F34" s="14"/>
      <c r="G34" s="14"/>
      <c r="H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6-01-07T12:47:19Z</dcterms:modified>
  <cp:revision>0</cp:revision>
  <dc:subject/>
  <dc:title/>
</cp:coreProperties>
</file>