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ид.ру Сверка СП-10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Рыбка моя</t>
  </si>
  <si>
    <t xml:space="preserve">Занимательная таблица умножения</t>
  </si>
  <si>
    <t xml:space="preserve">депозит 594р.</t>
  </si>
  <si>
    <t xml:space="preserve">к оплате 163р.</t>
  </si>
  <si>
    <t xml:space="preserve">Lakomka2509</t>
  </si>
  <si>
    <t xml:space="preserve">http://read.ru/id/4481230/ Glamour №2/2016</t>
  </si>
  <si>
    <t xml:space="preserve">http://read.ru/id/4486730/ Cosmo. Shopping №1-2/2016</t>
  </si>
  <si>
    <t xml:space="preserve">Катеринка85</t>
  </si>
  <si>
    <t xml:space="preserve">http://read.ru/id/4113499/ рисуем по цифрам</t>
  </si>
  <si>
    <t xml:space="preserve">Рисуй по точкам и раскрашивай. Компьютер</t>
  </si>
  <si>
    <t xml:space="preserve">http://read.ru/id/3950951/ большая книга раскрасок</t>
  </si>
  <si>
    <t xml:space="preserve">ЕкатеринаСП</t>
  </si>
  <si>
    <t xml:space="preserve">http://read.ru/id/3964096/</t>
  </si>
  <si>
    <t xml:space="preserve">http://read.ru/id/4085352/</t>
  </si>
  <si>
    <t xml:space="preserve">http://read.ru/id/4139405/</t>
  </si>
  <si>
    <t xml:space="preserve">http://read.ru/id/4139406/</t>
  </si>
  <si>
    <t xml:space="preserve">http://read.ru/id/4486728/</t>
  </si>
  <si>
    <t xml:space="preserve">http://read.ru/id/3728798/</t>
  </si>
  <si>
    <t xml:space="preserve">http://read.ru/id/3728801/</t>
  </si>
  <si>
    <t xml:space="preserve">http://read.ru/id/4128932/</t>
  </si>
  <si>
    <t xml:space="preserve">http://read.ru/id/4128930/</t>
  </si>
  <si>
    <t xml:space="preserve">Юлечка1980</t>
  </si>
  <si>
    <t xml:space="preserve">http://read.ru/id/3968441/ Бесконечное мо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880</v>
      </c>
      <c r="E5" s="1" t="n">
        <v>880</v>
      </c>
      <c r="F5" s="1" t="n">
        <f aca="false">+E5*0.85</f>
        <v>748</v>
      </c>
      <c r="G5" s="1" t="n">
        <f aca="false">+E5*0.01</f>
        <v>8.8</v>
      </c>
      <c r="H5" s="9" t="n">
        <f aca="false">SUM(F5:G5)</f>
        <v>756.8</v>
      </c>
      <c r="I5" s="0" t="s">
        <v>11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  <c r="I6" s="0" t="s">
        <v>12</v>
      </c>
    </row>
    <row r="7" customFormat="false" ht="12.75" hidden="false" customHeight="false" outlineLevel="0" collapsed="false">
      <c r="A7" s="8" t="s">
        <v>13</v>
      </c>
      <c r="B7" s="0" t="s">
        <v>14</v>
      </c>
      <c r="C7" s="14" t="n">
        <v>1</v>
      </c>
      <c r="D7" s="1" t="n">
        <v>69</v>
      </c>
      <c r="E7" s="1" t="n">
        <v>69</v>
      </c>
      <c r="F7" s="1" t="n">
        <f aca="false">+E7*0.85</f>
        <v>58.65</v>
      </c>
      <c r="H7" s="15"/>
    </row>
    <row r="8" customFormat="false" ht="12.75" hidden="false" customHeight="false" outlineLevel="0" collapsed="false">
      <c r="A8" s="16"/>
      <c r="B8" s="0" t="s">
        <v>15</v>
      </c>
      <c r="C8" s="14" t="n">
        <v>1</v>
      </c>
      <c r="D8" s="1" t="n">
        <v>79</v>
      </c>
      <c r="E8" s="1" t="n">
        <v>79</v>
      </c>
      <c r="F8" s="1" t="n">
        <f aca="false">+E8*0.85</f>
        <v>67.15</v>
      </c>
      <c r="H8" s="15"/>
    </row>
    <row r="9" customFormat="false" ht="12.75" hidden="false" customHeight="false" outlineLevel="0" collapsed="false">
      <c r="A9" s="10"/>
      <c r="B9" s="11"/>
      <c r="C9" s="11"/>
      <c r="D9" s="12"/>
      <c r="E9" s="12" t="n">
        <f aca="false">SUM(E7:E8)</f>
        <v>148</v>
      </c>
      <c r="F9" s="12" t="n">
        <f aca="false">SUM(F7:F8)</f>
        <v>125.8</v>
      </c>
      <c r="G9" s="12" t="n">
        <f aca="false">+E9*0.01</f>
        <v>1.48</v>
      </c>
      <c r="H9" s="17" t="n">
        <f aca="false">SUM(F9:G9)</f>
        <v>127.28</v>
      </c>
    </row>
    <row r="10" customFormat="false" ht="12.75" hidden="false" customHeight="false" outlineLevel="0" collapsed="false">
      <c r="A10" s="8" t="s">
        <v>16</v>
      </c>
      <c r="B10" s="0" t="s">
        <v>17</v>
      </c>
      <c r="C10" s="0" t="n">
        <v>1</v>
      </c>
      <c r="D10" s="1" t="n">
        <v>80</v>
      </c>
      <c r="E10" s="1" t="n">
        <v>80</v>
      </c>
      <c r="F10" s="1" t="n">
        <f aca="false">+E10*0.85</f>
        <v>68</v>
      </c>
      <c r="H10" s="15"/>
    </row>
    <row r="11" customFormat="false" ht="12.75" hidden="false" customHeight="false" outlineLevel="0" collapsed="false">
      <c r="A11" s="16"/>
      <c r="B11" s="0" t="s">
        <v>18</v>
      </c>
      <c r="C11" s="0" t="n">
        <v>1</v>
      </c>
      <c r="D11" s="1" t="n">
        <v>86</v>
      </c>
      <c r="E11" s="1" t="n">
        <v>86</v>
      </c>
      <c r="F11" s="1" t="n">
        <f aca="false">+E11*0.85</f>
        <v>73.1</v>
      </c>
      <c r="H11" s="15"/>
    </row>
    <row r="12" customFormat="false" ht="12.75" hidden="false" customHeight="false" outlineLevel="0" collapsed="false">
      <c r="A12" s="16"/>
      <c r="B12" s="0" t="s">
        <v>19</v>
      </c>
      <c r="C12" s="0" t="n">
        <v>1</v>
      </c>
      <c r="D12" s="1" t="n">
        <v>330</v>
      </c>
      <c r="E12" s="1" t="n">
        <v>330</v>
      </c>
      <c r="F12" s="1" t="n">
        <f aca="false">+E12*0.85</f>
        <v>280.5</v>
      </c>
      <c r="H12" s="15"/>
    </row>
    <row r="13" customFormat="false" ht="12.75" hidden="false" customHeight="false" outlineLevel="0" collapsed="false">
      <c r="A13" s="10"/>
      <c r="B13" s="11"/>
      <c r="C13" s="11"/>
      <c r="D13" s="12"/>
      <c r="E13" s="12" t="n">
        <f aca="false">SUM(E10:E12)</f>
        <v>496</v>
      </c>
      <c r="F13" s="12" t="n">
        <f aca="false">SUM(F10:F12)</f>
        <v>421.6</v>
      </c>
      <c r="G13" s="12" t="n">
        <f aca="false">+E13*0.01</f>
        <v>4.96</v>
      </c>
      <c r="H13" s="17" t="n">
        <f aca="false">SUM(F13:G13)</f>
        <v>426.56</v>
      </c>
    </row>
    <row r="14" customFormat="false" ht="12.75" hidden="false" customHeight="false" outlineLevel="0" collapsed="false">
      <c r="A14" s="8" t="s">
        <v>20</v>
      </c>
      <c r="B14" s="14" t="s">
        <v>21</v>
      </c>
      <c r="C14" s="0" t="n">
        <v>1</v>
      </c>
      <c r="D14" s="1" t="n">
        <v>505</v>
      </c>
      <c r="E14" s="1" t="n">
        <v>505</v>
      </c>
      <c r="F14" s="1" t="n">
        <f aca="false">+E14*0.8</f>
        <v>404</v>
      </c>
      <c r="H14" s="15"/>
    </row>
    <row r="15" customFormat="false" ht="12.75" hidden="false" customHeight="false" outlineLevel="0" collapsed="false">
      <c r="A15" s="16"/>
      <c r="B15" s="14" t="s">
        <v>22</v>
      </c>
      <c r="C15" s="0" t="n">
        <v>1</v>
      </c>
      <c r="D15" s="1" t="n">
        <v>505</v>
      </c>
      <c r="E15" s="1" t="n">
        <v>505</v>
      </c>
      <c r="F15" s="1" t="n">
        <f aca="false">+E15*0.8</f>
        <v>404</v>
      </c>
      <c r="H15" s="15"/>
    </row>
    <row r="16" customFormat="false" ht="12.75" hidden="false" customHeight="false" outlineLevel="0" collapsed="false">
      <c r="A16" s="16"/>
      <c r="B16" s="14" t="s">
        <v>23</v>
      </c>
      <c r="C16" s="0" t="n">
        <v>1</v>
      </c>
      <c r="D16" s="1" t="n">
        <v>505</v>
      </c>
      <c r="E16" s="1" t="n">
        <v>505</v>
      </c>
      <c r="F16" s="1" t="n">
        <f aca="false">+E16*0.8</f>
        <v>404</v>
      </c>
      <c r="H16" s="15"/>
    </row>
    <row r="17" customFormat="false" ht="12.75" hidden="false" customHeight="false" outlineLevel="0" collapsed="false">
      <c r="A17" s="16"/>
      <c r="B17" s="14" t="s">
        <v>24</v>
      </c>
      <c r="C17" s="0" t="n">
        <v>1</v>
      </c>
      <c r="D17" s="1" t="n">
        <v>505</v>
      </c>
      <c r="E17" s="1" t="n">
        <v>505</v>
      </c>
      <c r="F17" s="1" t="n">
        <f aca="false">+E17*0.8</f>
        <v>404</v>
      </c>
      <c r="H17" s="15"/>
    </row>
    <row r="18" customFormat="false" ht="12.75" hidden="false" customHeight="false" outlineLevel="0" collapsed="false">
      <c r="A18" s="16"/>
      <c r="B18" s="14" t="s">
        <v>25</v>
      </c>
      <c r="C18" s="0" t="n">
        <v>1</v>
      </c>
      <c r="D18" s="1" t="n">
        <v>580</v>
      </c>
      <c r="E18" s="1" t="n">
        <v>580</v>
      </c>
      <c r="F18" s="1" t="n">
        <f aca="false">+E18*0.8</f>
        <v>464</v>
      </c>
      <c r="H18" s="15"/>
    </row>
    <row r="19" customFormat="false" ht="12.75" hidden="false" customHeight="false" outlineLevel="0" collapsed="false">
      <c r="A19" s="16"/>
      <c r="B19" s="14" t="s">
        <v>26</v>
      </c>
      <c r="C19" s="0" t="n">
        <v>1</v>
      </c>
      <c r="D19" s="1" t="n">
        <v>470</v>
      </c>
      <c r="E19" s="1" t="n">
        <v>470</v>
      </c>
      <c r="F19" s="1" t="n">
        <f aca="false">+E19*0.8</f>
        <v>376</v>
      </c>
      <c r="H19" s="15"/>
    </row>
    <row r="20" customFormat="false" ht="12.75" hidden="false" customHeight="false" outlineLevel="0" collapsed="false">
      <c r="A20" s="16"/>
      <c r="B20" s="14" t="s">
        <v>27</v>
      </c>
      <c r="C20" s="0" t="n">
        <v>1</v>
      </c>
      <c r="D20" s="1" t="n">
        <v>470</v>
      </c>
      <c r="E20" s="1" t="n">
        <v>470</v>
      </c>
      <c r="F20" s="1" t="n">
        <f aca="false">+E20*0.8</f>
        <v>376</v>
      </c>
      <c r="H20" s="15"/>
    </row>
    <row r="21" customFormat="false" ht="12.75" hidden="false" customHeight="false" outlineLevel="0" collapsed="false">
      <c r="A21" s="16"/>
      <c r="B21" s="14" t="s">
        <v>28</v>
      </c>
      <c r="C21" s="0" t="n">
        <v>1</v>
      </c>
      <c r="D21" s="1" t="n">
        <v>140</v>
      </c>
      <c r="E21" s="1" t="n">
        <v>140</v>
      </c>
      <c r="F21" s="1" t="n">
        <f aca="false">+E21*0.8</f>
        <v>112</v>
      </c>
      <c r="H21" s="15"/>
    </row>
    <row r="22" customFormat="false" ht="12.75" hidden="false" customHeight="false" outlineLevel="0" collapsed="false">
      <c r="A22" s="18"/>
      <c r="B22" s="19" t="s">
        <v>29</v>
      </c>
      <c r="C22" s="20" t="n">
        <v>1</v>
      </c>
      <c r="D22" s="21" t="n">
        <v>140</v>
      </c>
      <c r="E22" s="21" t="n">
        <v>140</v>
      </c>
      <c r="F22" s="21" t="n">
        <f aca="false">+E22*0.8</f>
        <v>112</v>
      </c>
      <c r="G22" s="21"/>
      <c r="H22" s="15"/>
    </row>
    <row r="23" customFormat="false" ht="12.75" hidden="false" customHeight="false" outlineLevel="0" collapsed="false">
      <c r="A23" s="10"/>
      <c r="B23" s="11"/>
      <c r="C23" s="11"/>
      <c r="D23" s="12"/>
      <c r="E23" s="12" t="n">
        <f aca="false">SUM(E14:E22)</f>
        <v>3820</v>
      </c>
      <c r="F23" s="12" t="n">
        <f aca="false">SUM(F14:F22)</f>
        <v>3056</v>
      </c>
      <c r="G23" s="12" t="n">
        <f aca="false">+E23*0.01</f>
        <v>38.2</v>
      </c>
      <c r="H23" s="17" t="n">
        <f aca="false">SUM(F23:G23)</f>
        <v>3094.2</v>
      </c>
    </row>
    <row r="24" customFormat="false" ht="12.75" hidden="false" customHeight="false" outlineLevel="0" collapsed="false">
      <c r="A24" s="8" t="s">
        <v>30</v>
      </c>
      <c r="B24" s="0" t="s">
        <v>31</v>
      </c>
      <c r="C24" s="14" t="n">
        <v>1</v>
      </c>
      <c r="D24" s="14" t="n">
        <v>426</v>
      </c>
      <c r="E24" s="14" t="n">
        <v>426</v>
      </c>
      <c r="F24" s="1" t="n">
        <f aca="false">+E24*0.85</f>
        <v>362.1</v>
      </c>
      <c r="G24" s="1" t="n">
        <f aca="false">+E24*0.01</f>
        <v>4.26</v>
      </c>
      <c r="H24" s="9" t="n">
        <f aca="false">SUM(F24:G24)</f>
        <v>366.36</v>
      </c>
    </row>
    <row r="25" customFormat="false" ht="13.5" hidden="false" customHeight="false" outlineLevel="0" collapsed="false">
      <c r="A25" s="11"/>
      <c r="B25" s="11"/>
      <c r="C25" s="11"/>
      <c r="D25" s="12"/>
      <c r="E25" s="12"/>
      <c r="F25" s="12"/>
      <c r="G25" s="12"/>
      <c r="H25" s="22"/>
    </row>
    <row r="28" customFormat="false" ht="12.75" hidden="false" customHeight="false" outlineLevel="0" collapsed="false"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1-22T19:34:34Z</dcterms:modified>
  <cp:revision>0</cp:revision>
  <dc:subject/>
  <dc:title/>
</cp:coreProperties>
</file>