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ай-шоп.ру Сверка СП-10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alexklmn</t>
  </si>
  <si>
    <t xml:space="preserve">Скорая помощь</t>
  </si>
  <si>
    <t xml:space="preserve">Сладкая</t>
  </si>
  <si>
    <t xml:space="preserve">http://my-shop.ru/shop/books/442582.html Мужчины с Марса, Женщины с Венеры 180руб.</t>
  </si>
  <si>
    <t xml:space="preserve">Людочк@а</t>
  </si>
  <si>
    <t xml:space="preserve">Пластилин " Классика", 18 цветов</t>
  </si>
  <si>
    <t xml:space="preserve">Пластилин " Классика", 10 цветов</t>
  </si>
  <si>
    <t xml:space="preserve">Пластилин "Мультики", 18 цветов</t>
  </si>
  <si>
    <t xml:space="preserve">Пластилин, 6 цв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1" t="n">
        <v>1</v>
      </c>
      <c r="D5" s="12" t="n">
        <v>1073</v>
      </c>
      <c r="E5" s="12" t="n">
        <f aca="false">+C5*D5</f>
        <v>1073</v>
      </c>
      <c r="F5" s="12" t="n">
        <f aca="false">+E5*0.9</f>
        <v>965.7</v>
      </c>
      <c r="G5" s="13" t="n">
        <v>966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15" t="n">
        <v>1</v>
      </c>
      <c r="D6" s="16" t="n">
        <v>180</v>
      </c>
      <c r="E6" s="16" t="n">
        <f aca="false">+C6*D6</f>
        <v>180</v>
      </c>
      <c r="F6" s="16" t="n">
        <f aca="false">+E6*0.9</f>
        <v>162</v>
      </c>
      <c r="G6" s="17" t="n">
        <v>162</v>
      </c>
    </row>
    <row r="7" customFormat="false" ht="12.75" hidden="false" customHeight="false" outlineLevel="0" collapsed="false">
      <c r="A7" s="18" t="s">
        <v>12</v>
      </c>
      <c r="B7" s="0" t="s">
        <v>13</v>
      </c>
      <c r="C7" s="0" t="n">
        <v>2</v>
      </c>
      <c r="D7" s="1" t="n">
        <v>65</v>
      </c>
      <c r="E7" s="1" t="n">
        <f aca="false">+C7*D7</f>
        <v>130</v>
      </c>
      <c r="F7" s="19" t="n">
        <f aca="false">+E7*0.9</f>
        <v>117</v>
      </c>
      <c r="G7" s="20"/>
    </row>
    <row r="8" customFormat="false" ht="12.75" hidden="false" customHeight="false" outlineLevel="0" collapsed="false">
      <c r="B8" s="0" t="s">
        <v>14</v>
      </c>
      <c r="C8" s="0" t="n">
        <v>1</v>
      </c>
      <c r="D8" s="1" t="n">
        <v>84</v>
      </c>
      <c r="E8" s="1" t="n">
        <f aca="false">+C8*D8</f>
        <v>84</v>
      </c>
      <c r="F8" s="19" t="n">
        <f aca="false">+E8*0.9</f>
        <v>75.6</v>
      </c>
      <c r="G8" s="20"/>
    </row>
    <row r="9" customFormat="false" ht="12.75" hidden="false" customHeight="false" outlineLevel="0" collapsed="false">
      <c r="B9" s="0" t="s">
        <v>15</v>
      </c>
      <c r="C9" s="0" t="n">
        <v>1</v>
      </c>
      <c r="D9" s="1" t="n">
        <v>67</v>
      </c>
      <c r="E9" s="1" t="n">
        <f aca="false">+C9*D9</f>
        <v>67</v>
      </c>
      <c r="F9" s="19" t="n">
        <f aca="false">+E9*0.9</f>
        <v>60.3</v>
      </c>
      <c r="G9" s="20"/>
    </row>
    <row r="10" customFormat="false" ht="13.5" hidden="false" customHeight="false" outlineLevel="0" collapsed="false">
      <c r="A10" s="11"/>
      <c r="B10" s="11" t="s">
        <v>16</v>
      </c>
      <c r="C10" s="11" t="n">
        <v>1</v>
      </c>
      <c r="D10" s="12" t="n">
        <v>138</v>
      </c>
      <c r="E10" s="12" t="n">
        <f aca="false">+C10*D10</f>
        <v>138</v>
      </c>
      <c r="F10" s="12" t="n">
        <f aca="false">+E10*0.9</f>
        <v>124.2</v>
      </c>
      <c r="G10" s="21" t="n">
        <f aca="false">SUM(F7:F10)</f>
        <v>37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4-03T16:12:32Z</dcterms:modified>
  <cp:revision>0</cp:revision>
  <dc:subject/>
  <dc:title/>
</cp:coreProperties>
</file>