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й-шоп.ру Сверка СП-11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Valentina73</t>
  </si>
  <si>
    <t xml:space="preserve">http://my-shop.ru/shop/books/187587.html Аз, Буки, Веди. Азбука православия для детей</t>
  </si>
  <si>
    <t xml:space="preserve">znayka</t>
  </si>
  <si>
    <t xml:space="preserve">Большой логопедический учебник с заданиями и упражнениями для самых маленьких</t>
  </si>
  <si>
    <t xml:space="preserve">Уроки логопеда. Тесты на развитие речи для детей от 2 до 7 лет</t>
  </si>
  <si>
    <t xml:space="preserve">Зарница</t>
  </si>
  <si>
    <t xml:space="preserve">http://my-shop.ru/shop/books/1107843.html - Что делать, если... 2 - 261 руб</t>
  </si>
  <si>
    <t xml:space="preserve">НатахиН</t>
  </si>
  <si>
    <t xml:space="preserve">Внедорожник 2013. Самое полное ежегодное издание в России.</t>
  </si>
  <si>
    <t xml:space="preserve">Автомобили мира 2013. Автомобильная энциклопедия</t>
  </si>
  <si>
    <t xml:space="preserve">нет в налич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1" t="n">
        <v>1</v>
      </c>
      <c r="D5" s="12" t="n">
        <v>658</v>
      </c>
      <c r="E5" s="12" t="n">
        <v>658</v>
      </c>
      <c r="F5" s="12" t="n">
        <f aca="false">+E5*0.9</f>
        <v>592.2</v>
      </c>
      <c r="G5" s="13" t="n">
        <v>592</v>
      </c>
    </row>
    <row r="6" customFormat="false" ht="12.75" hidden="false" customHeight="false" outlineLevel="0" collapsed="false">
      <c r="A6" s="14" t="s">
        <v>10</v>
      </c>
      <c r="B6" s="0" t="s">
        <v>11</v>
      </c>
      <c r="C6" s="0" t="n">
        <v>1</v>
      </c>
      <c r="D6" s="1" t="n">
        <v>403</v>
      </c>
      <c r="E6" s="1" t="n">
        <v>403</v>
      </c>
      <c r="F6" s="1" t="n">
        <f aca="false">+E6*0.9</f>
        <v>362.7</v>
      </c>
      <c r="G6" s="15"/>
    </row>
    <row r="7" customFormat="false" ht="12.75" hidden="false" customHeight="false" outlineLevel="0" collapsed="false">
      <c r="A7" s="11"/>
      <c r="B7" s="11" t="s">
        <v>12</v>
      </c>
      <c r="C7" s="11" t="n">
        <v>1</v>
      </c>
      <c r="D7" s="12" t="n">
        <v>185</v>
      </c>
      <c r="E7" s="12" t="n">
        <v>185</v>
      </c>
      <c r="F7" s="12" t="n">
        <f aca="false">+E7*0.9</f>
        <v>166.5</v>
      </c>
      <c r="G7" s="16" t="n">
        <f aca="false">SUM(F6:F7)</f>
        <v>529.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8" t="n">
        <v>1</v>
      </c>
      <c r="D8" s="19" t="n">
        <v>261</v>
      </c>
      <c r="E8" s="19" t="n">
        <v>261</v>
      </c>
      <c r="F8" s="19" t="n">
        <f aca="false">+E8*0.9</f>
        <v>234.9</v>
      </c>
      <c r="G8" s="20" t="n">
        <v>235</v>
      </c>
    </row>
    <row r="9" customFormat="false" ht="12.75" hidden="false" customHeight="false" outlineLevel="0" collapsed="false">
      <c r="A9" s="14" t="s">
        <v>15</v>
      </c>
      <c r="B9" s="0" t="s">
        <v>16</v>
      </c>
      <c r="C9" s="0" t="n">
        <v>1</v>
      </c>
      <c r="D9" s="1" t="n">
        <v>239</v>
      </c>
      <c r="E9" s="1" t="n">
        <v>239</v>
      </c>
      <c r="F9" s="1" t="n">
        <f aca="false">+E9*0.9</f>
        <v>215.1</v>
      </c>
      <c r="G9" s="21" t="n">
        <v>215</v>
      </c>
    </row>
    <row r="10" customFormat="false" ht="13.5" hidden="false" customHeight="false" outlineLevel="0" collapsed="false">
      <c r="A10" s="11"/>
      <c r="B10" s="11" t="s">
        <v>17</v>
      </c>
      <c r="C10" s="11" t="s">
        <v>18</v>
      </c>
      <c r="D10" s="12"/>
      <c r="E10" s="12"/>
      <c r="F10" s="12"/>
      <c r="G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09T08:38:36Z</dcterms:modified>
  <cp:revision>0</cp:revision>
  <dc:subject/>
  <dc:title/>
</cp:coreProperties>
</file>