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ай-шоп.ру Сверка СП-12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Зарница</t>
  </si>
  <si>
    <t xml:space="preserve">Вопросы и ответы</t>
  </si>
  <si>
    <t xml:space="preserve">Первоклассница</t>
  </si>
  <si>
    <t xml:space="preserve">Приключения Дук-ду</t>
  </si>
  <si>
    <t xml:space="preserve">ПОПСА</t>
  </si>
  <si>
    <t xml:space="preserve">Адаптация ребенка к детскому саду. Советы педагогам и родителям</t>
  </si>
  <si>
    <t xml:space="preserve">Животные. Альбом для развития креативности</t>
  </si>
  <si>
    <t xml:space="preserve">Истории. Альбом для развития креативности</t>
  </si>
  <si>
    <t xml:space="preserve">Всякие вкусности. Альбом для развития креативности</t>
  </si>
  <si>
    <t xml:space="preserve">Не буду просить прощ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0" t="n">
        <v>1</v>
      </c>
      <c r="D5" s="1" t="n">
        <v>344</v>
      </c>
      <c r="E5" s="1" t="n">
        <v>344</v>
      </c>
      <c r="F5" s="1" t="n">
        <f aca="false">+E5*0.9</f>
        <v>309.6</v>
      </c>
      <c r="G5" s="11"/>
    </row>
    <row r="6" customFormat="false" ht="12.75" hidden="false" customHeight="false" outlineLevel="0" collapsed="false">
      <c r="B6" s="0" t="s">
        <v>10</v>
      </c>
      <c r="C6" s="0" t="n">
        <v>1</v>
      </c>
      <c r="D6" s="1" t="n">
        <v>226</v>
      </c>
      <c r="E6" s="1" t="n">
        <v>226</v>
      </c>
      <c r="F6" s="1" t="n">
        <f aca="false">+E6*0.9</f>
        <v>203.4</v>
      </c>
      <c r="G6" s="11"/>
    </row>
    <row r="7" customFormat="false" ht="12.75" hidden="false" customHeight="false" outlineLevel="0" collapsed="false">
      <c r="A7" s="12"/>
      <c r="B7" s="12" t="s">
        <v>11</v>
      </c>
      <c r="C7" s="12" t="n">
        <v>1</v>
      </c>
      <c r="D7" s="13" t="n">
        <v>223</v>
      </c>
      <c r="E7" s="13" t="n">
        <v>223</v>
      </c>
      <c r="F7" s="13" t="n">
        <f aca="false">+E7*0.9</f>
        <v>200.7</v>
      </c>
      <c r="G7" s="14" t="n">
        <f aca="false">SUM(F5:F7)</f>
        <v>713.7</v>
      </c>
    </row>
    <row r="8" customFormat="false" ht="12.75" hidden="false" customHeight="false" outlineLevel="0" collapsed="false">
      <c r="A8" s="10" t="s">
        <v>12</v>
      </c>
      <c r="B8" s="0" t="s">
        <v>13</v>
      </c>
      <c r="C8" s="0" t="n">
        <v>1</v>
      </c>
      <c r="D8" s="1" t="n">
        <v>98</v>
      </c>
      <c r="E8" s="1" t="n">
        <v>98</v>
      </c>
      <c r="F8" s="1" t="n">
        <f aca="false">+E8*0.9</f>
        <v>88.2</v>
      </c>
      <c r="G8" s="15"/>
    </row>
    <row r="9" customFormat="false" ht="12.75" hidden="false" customHeight="false" outlineLevel="0" collapsed="false">
      <c r="B9" s="0" t="s">
        <v>14</v>
      </c>
      <c r="C9" s="0" t="n">
        <v>1</v>
      </c>
      <c r="D9" s="1" t="n">
        <v>280</v>
      </c>
      <c r="E9" s="1" t="n">
        <v>280</v>
      </c>
      <c r="F9" s="1" t="n">
        <f aca="false">+E9*0.9</f>
        <v>252</v>
      </c>
      <c r="G9" s="15"/>
    </row>
    <row r="10" customFormat="false" ht="12.75" hidden="false" customHeight="false" outlineLevel="0" collapsed="false">
      <c r="B10" s="0" t="s">
        <v>15</v>
      </c>
      <c r="C10" s="0" t="n">
        <v>1</v>
      </c>
      <c r="D10" s="1" t="n">
        <v>280</v>
      </c>
      <c r="E10" s="1" t="n">
        <v>280</v>
      </c>
      <c r="F10" s="1" t="n">
        <f aca="false">+E10*0.9</f>
        <v>252</v>
      </c>
      <c r="G10" s="15"/>
    </row>
    <row r="11" customFormat="false" ht="12.75" hidden="false" customHeight="false" outlineLevel="0" collapsed="false">
      <c r="B11" s="0" t="s">
        <v>16</v>
      </c>
      <c r="C11" s="0" t="n">
        <v>1</v>
      </c>
      <c r="D11" s="1" t="n">
        <v>280</v>
      </c>
      <c r="E11" s="1" t="n">
        <v>280</v>
      </c>
      <c r="F11" s="1" t="n">
        <f aca="false">+E11*0.9</f>
        <v>252</v>
      </c>
      <c r="G11" s="15"/>
    </row>
    <row r="12" customFormat="false" ht="13.5" hidden="false" customHeight="false" outlineLevel="0" collapsed="false">
      <c r="A12" s="12"/>
      <c r="B12" s="12" t="s">
        <v>17</v>
      </c>
      <c r="C12" s="12" t="n">
        <v>1</v>
      </c>
      <c r="D12" s="13" t="n">
        <v>176</v>
      </c>
      <c r="E12" s="13" t="n">
        <v>176</v>
      </c>
      <c r="F12" s="13" t="n">
        <f aca="false">+E12*0.9</f>
        <v>158.4</v>
      </c>
      <c r="G12" s="16" t="n">
        <f aca="false">SUM(F8:F12)</f>
        <v>100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4-16T06:05:58Z</dcterms:modified>
  <cp:revision>0</cp:revision>
  <dc:subject/>
  <dc:title/>
</cp:coreProperties>
</file>