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Рид.ру Сверка СП-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TANY79</t>
  </si>
  <si>
    <t xml:space="preserve">Красавица и Чудовище</t>
  </si>
  <si>
    <t xml:space="preserve">Mashimaro</t>
  </si>
  <si>
    <t xml:space="preserve">Акунин Внеклассное чтение том2. 86р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http://read.ru/id/1337460/ Игра престолов 326руб</t>
  </si>
  <si>
    <t xml:space="preserve">http://read.ru/id/1369071/ Битва королей 305 руб.</t>
  </si>
  <si>
    <t xml:space="preserve">http://read.ru/id/1864267/ Пир стервятников 292 руб.</t>
  </si>
  <si>
    <t xml:space="preserve">http://read.ru/id/1759608/ Буря мечей 297 руб.</t>
  </si>
  <si>
    <t xml:space="preserve">http://read.ru/id/2340934/ Голодные игры. И вспыхнет пламя. Сойка-пересмешница. До рассвета. Недолгая вторая жизнь Бри Таннер 835руб</t>
  </si>
  <si>
    <t xml:space="preserve">http://read.ru/id/1401781/ было у бабушки сорок внучат 120р</t>
  </si>
  <si>
    <r>
      <rPr>
        <b val="true"/>
        <sz val="9"/>
        <rFont val="Verdana"/>
        <family val="2"/>
        <charset val="204"/>
      </rPr>
      <t xml:space="preserve">Мамука-Галюка</t>
    </r>
    <r>
      <rPr>
        <sz val="9"/>
        <rFont val="Verdana"/>
        <family val="2"/>
        <charset val="204"/>
      </rPr>
      <t xml:space="preserve"> </t>
    </r>
  </si>
  <si>
    <t xml:space="preserve">http://read.ru/id/1389288/ Разбор слова по составу 1 шт.</t>
  </si>
  <si>
    <t xml:space="preserve">http://read.ru/id/1693255/ Фонетический разбор слова 1шт.</t>
  </si>
  <si>
    <t xml:space="preserve">http://read.ru/id/1403907/ Чередующиеся гласные 22 шт.</t>
  </si>
  <si>
    <t xml:space="preserve">http://read.ru/id/1389289/ Плакат "Части речи" 1шт.</t>
  </si>
  <si>
    <t xml:space="preserve">http://read.ru/id/514385/ Что делать, если 20 шт.</t>
  </si>
  <si>
    <t xml:space="preserve">http://read.ru/id/1380212/ Что делать , если 2 19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</v>
      </c>
      <c r="D5" s="12" t="n">
        <v>216</v>
      </c>
      <c r="E5" s="12" t="n">
        <f aca="false">+C5*D5</f>
        <v>216</v>
      </c>
      <c r="F5" s="13" t="n">
        <f aca="false">+E5*0.85</f>
        <v>183.6</v>
      </c>
      <c r="G5" s="12" t="n">
        <v>10</v>
      </c>
      <c r="H5" s="14" t="n">
        <f aca="false">SUM(F5:G5)</f>
        <v>193.6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3" t="n">
        <v>1</v>
      </c>
      <c r="D6" s="13" t="n">
        <v>86</v>
      </c>
      <c r="E6" s="13" t="n">
        <f aca="false">+C6*D6</f>
        <v>86</v>
      </c>
      <c r="F6" s="13" t="n">
        <f aca="false">+E6*0.85</f>
        <v>73.1</v>
      </c>
      <c r="G6" s="13" t="n">
        <v>10</v>
      </c>
      <c r="H6" s="17" t="n">
        <f aca="false">SUM(F6:G6)</f>
        <v>83.1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0" t="n">
        <v>1</v>
      </c>
      <c r="D7" s="20" t="n">
        <v>337</v>
      </c>
      <c r="E7" s="21" t="n">
        <f aca="false">+C7*D7</f>
        <v>337</v>
      </c>
      <c r="F7" s="21" t="n">
        <f aca="false">+E7*0.85</f>
        <v>286.45</v>
      </c>
      <c r="H7" s="22"/>
    </row>
    <row r="8" customFormat="false" ht="12.75" hidden="false" customHeight="false" outlineLevel="0" collapsed="false">
      <c r="A8" s="18" t="s">
        <v>13</v>
      </c>
      <c r="B8" s="19" t="s">
        <v>15</v>
      </c>
      <c r="C8" s="0" t="n">
        <v>1</v>
      </c>
      <c r="D8" s="20" t="n">
        <v>294</v>
      </c>
      <c r="E8" s="21" t="n">
        <f aca="false">+C8*D8</f>
        <v>294</v>
      </c>
      <c r="F8" s="21" t="n">
        <f aca="false">+E8*0.85</f>
        <v>249.9</v>
      </c>
      <c r="H8" s="22"/>
    </row>
    <row r="9" customFormat="false" ht="12.75" hidden="false" customHeight="false" outlineLevel="0" collapsed="false">
      <c r="A9" s="18" t="s">
        <v>13</v>
      </c>
      <c r="B9" s="19" t="s">
        <v>16</v>
      </c>
      <c r="C9" s="0" t="n">
        <v>1</v>
      </c>
      <c r="D9" s="1" t="n">
        <v>292</v>
      </c>
      <c r="E9" s="21" t="n">
        <f aca="false">+C9*D9</f>
        <v>292</v>
      </c>
      <c r="F9" s="21" t="n">
        <f aca="false">+E9*0.85</f>
        <v>248.2</v>
      </c>
      <c r="H9" s="22"/>
    </row>
    <row r="10" customFormat="false" ht="12.75" hidden="false" customHeight="false" outlineLevel="0" collapsed="false">
      <c r="A10" s="18" t="s">
        <v>13</v>
      </c>
      <c r="B10" s="19" t="s">
        <v>17</v>
      </c>
      <c r="C10" s="0" t="n">
        <v>1</v>
      </c>
      <c r="D10" s="1" t="n">
        <v>297</v>
      </c>
      <c r="E10" s="21" t="n">
        <f aca="false">+C10*D10</f>
        <v>297</v>
      </c>
      <c r="F10" s="21" t="n">
        <f aca="false">+E10*0.85</f>
        <v>252.45</v>
      </c>
      <c r="H10" s="22"/>
    </row>
    <row r="11" customFormat="false" ht="12.75" hidden="false" customHeight="false" outlineLevel="0" collapsed="false">
      <c r="A11" s="18" t="s">
        <v>13</v>
      </c>
      <c r="B11" s="19" t="s">
        <v>18</v>
      </c>
      <c r="C11" s="0" t="n">
        <v>1</v>
      </c>
      <c r="D11" s="1" t="n">
        <v>835</v>
      </c>
      <c r="E11" s="21" t="n">
        <f aca="false">+C11*D11</f>
        <v>835</v>
      </c>
      <c r="F11" s="21" t="n">
        <f aca="false">+E11*0.85</f>
        <v>709.75</v>
      </c>
      <c r="H11" s="22"/>
    </row>
    <row r="12" customFormat="false" ht="12.75" hidden="false" customHeight="false" outlineLevel="0" collapsed="false">
      <c r="A12" s="18" t="s">
        <v>13</v>
      </c>
      <c r="B12" s="19" t="s">
        <v>19</v>
      </c>
      <c r="C12" s="0" t="n">
        <v>1</v>
      </c>
      <c r="D12" s="20" t="n">
        <v>104</v>
      </c>
      <c r="E12" s="21" t="n">
        <f aca="false">+C12*D12</f>
        <v>104</v>
      </c>
      <c r="F12" s="21" t="n">
        <f aca="false">+E12*0.85</f>
        <v>88.4</v>
      </c>
      <c r="H12" s="22"/>
    </row>
    <row r="13" customFormat="false" ht="12.75" hidden="false" customHeight="false" outlineLevel="0" collapsed="false">
      <c r="A13" s="11"/>
      <c r="B13" s="10"/>
      <c r="C13" s="11"/>
      <c r="D13" s="12"/>
      <c r="E13" s="12"/>
      <c r="F13" s="12" t="n">
        <f aca="false">SUM(F7:F12)</f>
        <v>1835.15</v>
      </c>
      <c r="G13" s="12" t="n">
        <v>10</v>
      </c>
      <c r="H13" s="14" t="n">
        <f aca="false">SUM(F13:G13)</f>
        <v>1845.15</v>
      </c>
    </row>
    <row r="14" customFormat="false" ht="12.75" hidden="false" customHeight="false" outlineLevel="0" collapsed="false">
      <c r="A14" s="18" t="s">
        <v>20</v>
      </c>
      <c r="B14" s="19" t="s">
        <v>21</v>
      </c>
      <c r="C14" s="23" t="n">
        <v>1</v>
      </c>
      <c r="D14" s="1" t="n">
        <v>28</v>
      </c>
      <c r="E14" s="21" t="n">
        <f aca="false">+C14*D14</f>
        <v>28</v>
      </c>
      <c r="F14" s="21" t="n">
        <f aca="false">+E14*0.85</f>
        <v>23.8</v>
      </c>
      <c r="H14" s="22"/>
    </row>
    <row r="15" customFormat="false" ht="12.75" hidden="false" customHeight="false" outlineLevel="0" collapsed="false">
      <c r="A15" s="18" t="s">
        <v>20</v>
      </c>
      <c r="B15" s="19" t="s">
        <v>22</v>
      </c>
      <c r="C15" s="23" t="n">
        <v>1</v>
      </c>
      <c r="D15" s="1" t="n">
        <v>40</v>
      </c>
      <c r="E15" s="21" t="n">
        <f aca="false">+C15*D15</f>
        <v>40</v>
      </c>
      <c r="F15" s="21" t="n">
        <f aca="false">+E15*0.85</f>
        <v>34</v>
      </c>
      <c r="H15" s="22"/>
    </row>
    <row r="16" customFormat="false" ht="12.75" hidden="false" customHeight="false" outlineLevel="0" collapsed="false">
      <c r="A16" s="18" t="s">
        <v>20</v>
      </c>
      <c r="B16" s="19" t="s">
        <v>23</v>
      </c>
      <c r="C16" s="0" t="n">
        <v>22</v>
      </c>
      <c r="D16" s="1" t="n">
        <v>13</v>
      </c>
      <c r="E16" s="21" t="n">
        <f aca="false">+C16*D16</f>
        <v>286</v>
      </c>
      <c r="F16" s="21" t="n">
        <f aca="false">+E16*0.85</f>
        <v>243.1</v>
      </c>
      <c r="H16" s="22"/>
    </row>
    <row r="17" customFormat="false" ht="12.75" hidden="false" customHeight="false" outlineLevel="0" collapsed="false">
      <c r="A17" s="18" t="s">
        <v>20</v>
      </c>
      <c r="B17" s="19" t="s">
        <v>24</v>
      </c>
      <c r="C17" s="0" t="n">
        <v>1</v>
      </c>
      <c r="D17" s="1" t="n">
        <v>62</v>
      </c>
      <c r="E17" s="21" t="n">
        <f aca="false">+C17*D17</f>
        <v>62</v>
      </c>
      <c r="F17" s="21" t="n">
        <f aca="false">+E17*0.85</f>
        <v>52.7</v>
      </c>
      <c r="H17" s="22"/>
    </row>
    <row r="18" customFormat="false" ht="12.75" hidden="false" customHeight="false" outlineLevel="0" collapsed="false">
      <c r="A18" s="18" t="s">
        <v>20</v>
      </c>
      <c r="B18" s="19" t="s">
        <v>25</v>
      </c>
      <c r="C18" s="0" t="n">
        <v>20</v>
      </c>
      <c r="D18" s="1" t="n">
        <v>239</v>
      </c>
      <c r="E18" s="21" t="n">
        <f aca="false">+C18*D18</f>
        <v>4780</v>
      </c>
      <c r="F18" s="21" t="n">
        <f aca="false">+E18*0.85</f>
        <v>4063</v>
      </c>
      <c r="H18" s="22"/>
    </row>
    <row r="19" customFormat="false" ht="12.75" hidden="false" customHeight="false" outlineLevel="0" collapsed="false">
      <c r="A19" s="18" t="s">
        <v>20</v>
      </c>
      <c r="B19" s="19" t="s">
        <v>26</v>
      </c>
      <c r="C19" s="0" t="n">
        <v>19</v>
      </c>
      <c r="D19" s="1" t="n">
        <v>232</v>
      </c>
      <c r="E19" s="21" t="n">
        <f aca="false">+C19*D19</f>
        <v>4408</v>
      </c>
      <c r="F19" s="21" t="n">
        <f aca="false">+E19*0.85</f>
        <v>3746.8</v>
      </c>
      <c r="H19" s="22"/>
    </row>
    <row r="20" customFormat="false" ht="13.5" hidden="false" customHeight="false" outlineLevel="0" collapsed="false">
      <c r="A20" s="11"/>
      <c r="B20" s="10"/>
      <c r="C20" s="11"/>
      <c r="D20" s="12"/>
      <c r="E20" s="12"/>
      <c r="F20" s="12" t="n">
        <f aca="false">SUM(F14:F19)</f>
        <v>8163.4</v>
      </c>
      <c r="G20" s="12" t="n">
        <v>10</v>
      </c>
      <c r="H20" s="24" t="n">
        <f aca="false">SUM(F20:G20)</f>
        <v>817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4-19T10:20:26Z</dcterms:modified>
  <cp:revision>0</cp:revision>
  <dc:subject/>
  <dc:title/>
</cp:coreProperties>
</file>