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ай-шоп.ру Сверка СП-14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 </t>
  </si>
  <si>
    <t xml:space="preserve">Итого к оплате</t>
  </si>
  <si>
    <t xml:space="preserve">mami2</t>
  </si>
  <si>
    <t xml:space="preserve">http://my-shop.ru/shop/toys/718591.html Логическая игра "Тачка" 911р.</t>
  </si>
  <si>
    <t xml:space="preserve">http://my-shop.ru/shop/books/1111058.html Наклейки-конструктор. Дикие животные 81р.</t>
  </si>
  <si>
    <t xml:space="preserve">http://my-shop.ru/shop/books/1111141.html Наклейки-конструктор. Домашние питомцы 81р.</t>
  </si>
  <si>
    <t xml:space="preserve">http://my-shop.ru/shop/books/418548.html Умные дорожки: Пес и кот. 4-6 лет 55р   </t>
  </si>
  <si>
    <t xml:space="preserve">http://my-shop.ru/shop/books/1112864.html Ромашки в январе 13р.   </t>
  </si>
  <si>
    <t xml:space="preserve">Audio CD. Музыкальный букварь http://my-shop.ru/shop/audio/668397.html 118 руб.   </t>
  </si>
  <si>
    <t xml:space="preserve">http://my-shop.ru/shop/audio/549541.html Audio CD. Мне 3 года. Стихи, сказки, песенки 84руб.   </t>
  </si>
  <si>
    <t xml:space="preserve">Юлия и Георгий</t>
  </si>
  <si>
    <t xml:space="preserve">http://my-shop.ru/shop/books/1357436.html Хозяйственная деятельность ТСЖ 205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911</v>
      </c>
      <c r="E5" s="1" t="n">
        <v>911</v>
      </c>
      <c r="F5" s="1" t="n">
        <f aca="false">+E5*0.8</f>
        <v>728.8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81</v>
      </c>
      <c r="E6" s="1" t="n">
        <v>81</v>
      </c>
      <c r="F6" s="1" t="n">
        <f aca="false">+E6*0.8</f>
        <v>64.8</v>
      </c>
      <c r="G6" s="11"/>
    </row>
    <row r="7" customFormat="false" ht="12.75" hidden="false" customHeight="false" outlineLevel="0" collapsed="false">
      <c r="B7" s="0" t="s">
        <v>11</v>
      </c>
      <c r="C7" s="0" t="n">
        <v>1</v>
      </c>
      <c r="D7" s="1" t="n">
        <v>81</v>
      </c>
      <c r="E7" s="1" t="n">
        <v>81</v>
      </c>
      <c r="F7" s="1" t="n">
        <f aca="false">+E7*0.8</f>
        <v>64.8</v>
      </c>
      <c r="G7" s="11"/>
    </row>
    <row r="8" customFormat="false" ht="12.75" hidden="false" customHeight="false" outlineLevel="0" collapsed="false">
      <c r="B8" s="0" t="s">
        <v>12</v>
      </c>
      <c r="C8" s="0" t="n">
        <v>1</v>
      </c>
      <c r="D8" s="1" t="n">
        <v>55</v>
      </c>
      <c r="E8" s="1" t="n">
        <v>55</v>
      </c>
      <c r="F8" s="1" t="n">
        <f aca="false">+E8*0.8</f>
        <v>44</v>
      </c>
      <c r="G8" s="11"/>
    </row>
    <row r="9" customFormat="false" ht="12.75" hidden="false" customHeight="false" outlineLevel="0" collapsed="false">
      <c r="B9" s="0" t="s">
        <v>13</v>
      </c>
      <c r="C9" s="0" t="n">
        <v>1</v>
      </c>
      <c r="D9" s="1" t="n">
        <v>13</v>
      </c>
      <c r="E9" s="1" t="n">
        <v>13</v>
      </c>
      <c r="F9" s="1" t="n">
        <f aca="false">+E9*0.8</f>
        <v>10.4</v>
      </c>
      <c r="G9" s="11"/>
    </row>
    <row r="10" customFormat="false" ht="12.75" hidden="false" customHeight="false" outlineLevel="0" collapsed="false">
      <c r="B10" s="0" t="s">
        <v>14</v>
      </c>
      <c r="C10" s="0" t="n">
        <v>1</v>
      </c>
      <c r="D10" s="1" t="n">
        <v>118</v>
      </c>
      <c r="E10" s="1" t="n">
        <v>118</v>
      </c>
      <c r="F10" s="1" t="n">
        <f aca="false">+E10*0.8</f>
        <v>94.4</v>
      </c>
      <c r="G10" s="11"/>
    </row>
    <row r="11" customFormat="false" ht="12.75" hidden="false" customHeight="false" outlineLevel="0" collapsed="false">
      <c r="A11" s="12"/>
      <c r="B11" s="12" t="s">
        <v>15</v>
      </c>
      <c r="C11" s="12" t="n">
        <v>1</v>
      </c>
      <c r="D11" s="13" t="n">
        <v>84</v>
      </c>
      <c r="E11" s="13" t="n">
        <v>84</v>
      </c>
      <c r="F11" s="13" t="n">
        <f aca="false">+E11*0.8</f>
        <v>67.2</v>
      </c>
      <c r="G11" s="14" t="n">
        <f aca="false">SUM(F5:F11)</f>
        <v>1074.4</v>
      </c>
    </row>
    <row r="12" customFormat="false" ht="12.75" hidden="false" customHeight="false" outlineLevel="0" collapsed="false">
      <c r="G12" s="15"/>
    </row>
    <row r="13" customFormat="false" ht="13.5" hidden="false" customHeight="false" outlineLevel="0" collapsed="false">
      <c r="A13" s="16" t="s">
        <v>16</v>
      </c>
      <c r="B13" s="12" t="s">
        <v>17</v>
      </c>
      <c r="C13" s="12" t="n">
        <v>1</v>
      </c>
      <c r="D13" s="13" t="n">
        <v>205</v>
      </c>
      <c r="E13" s="13" t="n">
        <v>205</v>
      </c>
      <c r="F13" s="17" t="n">
        <f aca="false">+E13*0.85</f>
        <v>174.25</v>
      </c>
      <c r="G13" s="18" t="n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21T18:28:54Z</dcterms:modified>
  <cp:revision>0</cp:revision>
  <dc:subject/>
  <dc:title/>
</cp:coreProperties>
</file>