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Рид.ру Сверка СП-1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Лимон - чик</t>
    </r>
    <r>
      <rPr>
        <sz val="9"/>
        <rFont val="Verdana"/>
        <family val="2"/>
        <charset val="204"/>
      </rPr>
      <t xml:space="preserve"> </t>
    </r>
  </si>
  <si>
    <t xml:space="preserve">http://read.ru/id/2436488/ На острове Буяне 490 р</t>
  </si>
  <si>
    <t xml:space="preserve">атевС</t>
  </si>
  <si>
    <t xml:space="preserve">Каждой твари - по паре</t>
  </si>
  <si>
    <t xml:space="preserve">Россия и Ближний Восток. Котел с неприятностями</t>
  </si>
  <si>
    <t xml:space="preserve">Везучая!</t>
  </si>
  <si>
    <t xml:space="preserve">Литературное чтение. 3 класс. Рабочая тетрадь № 3</t>
  </si>
  <si>
    <t xml:space="preserve">Окружающий мир. 3 класс. Рабочая тетрадь № 1</t>
  </si>
  <si>
    <t xml:space="preserve">нет</t>
  </si>
  <si>
    <t xml:space="preserve">Литературное чтение. 3 класс. Рабочая тетрадь № 2</t>
  </si>
  <si>
    <t xml:space="preserve">Окружающий мир. 3 класс. Рабочая тетрадь № 2</t>
  </si>
  <si>
    <t xml:space="preserve">Русский язык. 3 класс. Рабочая тетрадь № 1</t>
  </si>
  <si>
    <t xml:space="preserve">Русский язык. 3 класс.Часть 2. Рабочая тетрадь. № 2</t>
  </si>
  <si>
    <t xml:space="preserve">Литературное чтение. 3 класс. Рабочая тетрадь № 1</t>
  </si>
  <si>
    <t xml:space="preserve">nica88</t>
  </si>
  <si>
    <t xml:space="preserve">http://read.ru/id/905220/ Научные развлечения. Выпуск 2. Занимательная наука в открытках 254руб.</t>
  </si>
  <si>
    <t xml:space="preserve">http://read.ru/id/549406/ Научные развлечения. Занимательная наука в открытках 274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1</v>
      </c>
      <c r="D5" s="11" t="n">
        <v>490</v>
      </c>
      <c r="E5" s="11" t="n">
        <v>490</v>
      </c>
      <c r="F5" s="11" t="n">
        <f aca="false">+E5*0.85</f>
        <v>416.5</v>
      </c>
      <c r="G5" s="11" t="n">
        <v>10</v>
      </c>
      <c r="H5" s="12" t="n">
        <f aca="false">SUM(F5:G5)</f>
        <v>426.5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1</v>
      </c>
      <c r="D6" s="16" t="n">
        <v>290</v>
      </c>
      <c r="E6" s="16" t="n">
        <v>290</v>
      </c>
      <c r="F6" s="16" t="n">
        <f aca="false">+E6*0.85</f>
        <v>246.5</v>
      </c>
      <c r="G6" s="16"/>
      <c r="H6" s="17"/>
    </row>
    <row r="7" customFormat="false" ht="12.75" hidden="false" customHeight="false" outlineLevel="0" collapsed="false">
      <c r="A7" s="15"/>
      <c r="B7" s="14" t="s">
        <v>13</v>
      </c>
      <c r="C7" s="15" t="n">
        <v>1</v>
      </c>
      <c r="D7" s="16" t="n">
        <v>235</v>
      </c>
      <c r="E7" s="16" t="n">
        <v>235</v>
      </c>
      <c r="F7" s="16" t="n">
        <f aca="false">+E7*0.85</f>
        <v>199.75</v>
      </c>
      <c r="G7" s="16"/>
      <c r="H7" s="17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 t="n">
        <f aca="false">SUM(F6:F7)</f>
        <v>446.25</v>
      </c>
      <c r="G8" s="11" t="n">
        <v>10</v>
      </c>
      <c r="H8" s="12" t="n">
        <f aca="false">SUM(F8:G8)</f>
        <v>456.25</v>
      </c>
    </row>
    <row r="9" customFormat="false" ht="12.75" hidden="false" customHeight="false" outlineLevel="0" collapsed="false">
      <c r="A9" s="13" t="s">
        <v>14</v>
      </c>
      <c r="B9" s="14" t="s">
        <v>15</v>
      </c>
      <c r="C9" s="18" t="n">
        <v>1</v>
      </c>
      <c r="D9" s="16" t="n">
        <v>54</v>
      </c>
      <c r="E9" s="16" t="n">
        <v>54</v>
      </c>
      <c r="F9" s="16" t="n">
        <f aca="false">+E9*0.85</f>
        <v>45.9</v>
      </c>
      <c r="G9" s="16"/>
      <c r="H9" s="17"/>
    </row>
    <row r="10" customFormat="false" ht="12.75" hidden="false" customHeight="false" outlineLevel="0" collapsed="false">
      <c r="A10" s="15"/>
      <c r="B10" s="14" t="s">
        <v>16</v>
      </c>
      <c r="C10" s="15" t="s">
        <v>17</v>
      </c>
      <c r="D10" s="16" t="s">
        <v>17</v>
      </c>
      <c r="E10" s="16" t="s">
        <v>17</v>
      </c>
      <c r="F10" s="16"/>
      <c r="G10" s="16"/>
      <c r="H10" s="17"/>
    </row>
    <row r="11" customFormat="false" ht="12.75" hidden="false" customHeight="false" outlineLevel="0" collapsed="false">
      <c r="A11" s="15"/>
      <c r="B11" s="14" t="s">
        <v>18</v>
      </c>
      <c r="C11" s="18" t="n">
        <v>1</v>
      </c>
      <c r="D11" s="16" t="n">
        <v>54</v>
      </c>
      <c r="E11" s="16" t="n">
        <v>54</v>
      </c>
      <c r="F11" s="16" t="n">
        <f aca="false">+E11*0.85</f>
        <v>45.9</v>
      </c>
      <c r="G11" s="16"/>
      <c r="H11" s="17"/>
    </row>
    <row r="12" customFormat="false" ht="12.75" hidden="false" customHeight="false" outlineLevel="0" collapsed="false">
      <c r="A12" s="15"/>
      <c r="B12" s="14" t="s">
        <v>19</v>
      </c>
      <c r="C12" s="18" t="n">
        <v>1</v>
      </c>
      <c r="D12" s="16" t="n">
        <v>78</v>
      </c>
      <c r="E12" s="16" t="n">
        <v>78</v>
      </c>
      <c r="F12" s="16" t="n">
        <f aca="false">+E12*0.85</f>
        <v>66.3</v>
      </c>
      <c r="G12" s="16"/>
      <c r="H12" s="17"/>
    </row>
    <row r="13" customFormat="false" ht="12.75" hidden="false" customHeight="false" outlineLevel="0" collapsed="false">
      <c r="A13" s="15"/>
      <c r="B13" s="14" t="s">
        <v>20</v>
      </c>
      <c r="C13" s="18" t="n">
        <v>1</v>
      </c>
      <c r="D13" s="16" t="n">
        <v>47</v>
      </c>
      <c r="E13" s="16" t="n">
        <v>47</v>
      </c>
      <c r="F13" s="16" t="n">
        <f aca="false">+E13*0.85</f>
        <v>39.95</v>
      </c>
      <c r="G13" s="16"/>
      <c r="H13" s="17"/>
    </row>
    <row r="14" customFormat="false" ht="12.75" hidden="false" customHeight="false" outlineLevel="0" collapsed="false">
      <c r="A14" s="15"/>
      <c r="B14" s="14" t="s">
        <v>21</v>
      </c>
      <c r="C14" s="18" t="n">
        <v>1</v>
      </c>
      <c r="D14" s="16" t="n">
        <v>47</v>
      </c>
      <c r="E14" s="16" t="n">
        <v>47</v>
      </c>
      <c r="F14" s="16" t="n">
        <f aca="false">+E14*0.85</f>
        <v>39.95</v>
      </c>
      <c r="G14" s="16"/>
      <c r="H14" s="17"/>
    </row>
    <row r="15" customFormat="false" ht="12.75" hidden="false" customHeight="false" outlineLevel="0" collapsed="false">
      <c r="A15" s="15"/>
      <c r="B15" s="14" t="s">
        <v>22</v>
      </c>
      <c r="C15" s="18" t="n">
        <v>1</v>
      </c>
      <c r="D15" s="16" t="n">
        <v>44</v>
      </c>
      <c r="E15" s="16" t="n">
        <v>44</v>
      </c>
      <c r="F15" s="16" t="n">
        <f aca="false">+E15*0.85</f>
        <v>37.4</v>
      </c>
      <c r="G15" s="16"/>
      <c r="H15" s="17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 t="n">
        <f aca="false">SUM(F9:F15)</f>
        <v>275.4</v>
      </c>
      <c r="G16" s="11" t="n">
        <v>10</v>
      </c>
      <c r="H16" s="12" t="n">
        <f aca="false">SUM(F16:G16)</f>
        <v>285.4</v>
      </c>
    </row>
    <row r="17" customFormat="false" ht="12.75" hidden="false" customHeight="false" outlineLevel="0" collapsed="false">
      <c r="A17" s="13" t="s">
        <v>23</v>
      </c>
      <c r="B17" s="19" t="s">
        <v>24</v>
      </c>
      <c r="C17" s="18" t="n">
        <v>1</v>
      </c>
      <c r="D17" s="1" t="n">
        <v>254</v>
      </c>
      <c r="E17" s="1" t="n">
        <v>254</v>
      </c>
      <c r="F17" s="16" t="n">
        <f aca="false">+E17*0.85</f>
        <v>215.9</v>
      </c>
      <c r="H17" s="17"/>
    </row>
    <row r="18" customFormat="false" ht="12.75" hidden="false" customHeight="false" outlineLevel="0" collapsed="false">
      <c r="B18" s="19" t="s">
        <v>25</v>
      </c>
      <c r="C18" s="18" t="n">
        <v>1</v>
      </c>
      <c r="D18" s="1" t="n">
        <v>279</v>
      </c>
      <c r="E18" s="1" t="n">
        <v>279</v>
      </c>
      <c r="F18" s="16" t="n">
        <f aca="false">+E18*0.85</f>
        <v>237.15</v>
      </c>
      <c r="H18" s="17"/>
    </row>
    <row r="19" customFormat="false" ht="13.5" hidden="false" customHeight="false" outlineLevel="0" collapsed="false">
      <c r="A19" s="10"/>
      <c r="B19" s="10"/>
      <c r="C19" s="10"/>
      <c r="D19" s="11"/>
      <c r="E19" s="11"/>
      <c r="F19" s="11" t="n">
        <f aca="false">SUM(F17:F18)</f>
        <v>453.05</v>
      </c>
      <c r="G19" s="11" t="n">
        <v>10</v>
      </c>
      <c r="H19" s="20" t="n">
        <f aca="false">SUM(F19:G19)</f>
        <v>46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6-03T16:52:58Z</dcterms:modified>
  <cp:revision>0</cp:revision>
  <dc:subject/>
  <dc:title/>
</cp:coreProperties>
</file>