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Май-шоп.ру Сверка СП-15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Olga Kurmaeva</t>
  </si>
  <si>
    <t xml:space="preserve">http://my-shop.ru/shop/books/1382190.html Деньги 103,00</t>
  </si>
  <si>
    <t xml:space="preserve">номер: 2185710</t>
  </si>
  <si>
    <t xml:space="preserve">http://my-shop.ru/shop/books/1297323.html Пираты 83,00</t>
  </si>
  <si>
    <t xml:space="preserve">для коллеги</t>
  </si>
  <si>
    <t xml:space="preserve">номер: 2185726</t>
  </si>
  <si>
    <t xml:space="preserve">http://my-shop.ru/shop/books/1297325.html Собаки 83,00</t>
  </si>
  <si>
    <t xml:space="preserve">Остальное</t>
  </si>
  <si>
    <t xml:space="preserve">номер: 2185742</t>
  </si>
  <si>
    <t xml:space="preserve">http://my-shop.ru/shop/books/1273742.html География 83,00</t>
  </si>
  <si>
    <t xml:space="preserve">http://my-shop.ru/shop/books/1234819.html Лошади 83,00</t>
  </si>
  <si>
    <t xml:space="preserve">http://my-shop.ru/shop/books/1183164.html Кошки 83,00</t>
  </si>
  <si>
    <t xml:space="preserve">http://my-shop.ru/shop/books/1155944.html Животные России 83,00</t>
  </si>
  <si>
    <t xml:space="preserve">http://my-shop.ru/shop/books/1144570.html Россия 79,00</t>
  </si>
  <si>
    <t xml:space="preserve">http://my-shop.ru/shop/books/1135434.html Подводный мир 83,00</t>
  </si>
  <si>
    <t xml:space="preserve">http://my-shop.ru/shop/books/1114233.html Птицы 83,00</t>
  </si>
  <si>
    <t xml:space="preserve">http://my-shop.ru/shop/books/1114235.html Насекомые 83,00</t>
  </si>
  <si>
    <t xml:space="preserve">http://my-shop.ru/shop/books/536501.html Динозавры 83,00</t>
  </si>
  <si>
    <t xml:space="preserve">http://my-shop.ru/shop/books/1110627.html Драконы 83,00</t>
  </si>
  <si>
    <t xml:space="preserve">http://my-shop.ru/shop/books/1144568.html Хищники 83,00</t>
  </si>
  <si>
    <t xml:space="preserve">http://my-shop.ru/shop/books/1135437.html Народы России 83,00</t>
  </si>
  <si>
    <t xml:space="preserve">http://my-shop.ru/shop/books/679002.html Народы мира 79,00</t>
  </si>
  <si>
    <t xml:space="preserve">http://my-shop.ru/shop/books/663439.html Страны и континенты 83,00</t>
  </si>
  <si>
    <t xml:space="preserve">http://my-shop.ru/shop/books/663448.html Принцессы 83,00</t>
  </si>
  <si>
    <t xml:space="preserve">http://my-shop.ru/shop/books/641096.html Мировая история 79,00</t>
  </si>
  <si>
    <t xml:space="preserve">http://my-shop.ru/shop/books/456551.html - Военная энциклопедия 83р</t>
  </si>
  <si>
    <t xml:space="preserve">http://my-shop.ru/shop/books/456552.html - Человек 79р</t>
  </si>
  <si>
    <t xml:space="preserve">http://my-shop.ru/shop/books/387778.html - Мифология 79р</t>
  </si>
  <si>
    <t xml:space="preserve">http://my-shop.ru/shop/books/372677.html - Астрономия и космос 83р</t>
  </si>
  <si>
    <t xml:space="preserve">http://my-shop.ru/shop/books/334675.html - Живая природа 83р</t>
  </si>
  <si>
    <t xml:space="preserve">http://my-shop.ru/shop/books/334678.html - планета земля 83р</t>
  </si>
  <si>
    <t xml:space="preserve">http://my-shop.ru/shop/books/339159.html - открытие и изобретение 83р</t>
  </si>
  <si>
    <t xml:space="preserve">http://my-shop.ru/shop/books/1196613.html - корабли 83р.</t>
  </si>
  <si>
    <t xml:space="preserve">http://my-shop.ru/shop/books/1167072.html - войны 83р</t>
  </si>
  <si>
    <t xml:space="preserve">http://my-shop.ru/shop/books/536501.html  - динозавры 83</t>
  </si>
  <si>
    <t xml:space="preserve">http://my-shop.ru/shop/books/663439.html - страны и континенты 83</t>
  </si>
  <si>
    <t xml:space="preserve">http://my-shop.ru/shop/books/378276.html  история России 83р.</t>
  </si>
  <si>
    <t xml:space="preserve">http://my-shop.ru/shop/books/641096.html - мировая история 83р</t>
  </si>
  <si>
    <t xml:space="preserve">http://my-shop.ru/shop/books/1382190.html - деньги 103</t>
  </si>
  <si>
    <t xml:space="preserve">http://my-shop.ru/shop/books/456550.html - географические открытия 83</t>
  </si>
  <si>
    <t xml:space="preserve">http://my-shop.ru/shop/books/1297323.html - пираты 83</t>
  </si>
  <si>
    <t xml:space="preserve">http://my-shop.ru/shop/books/339184.html чудеса света 83</t>
  </si>
  <si>
    <t xml:space="preserve">Лялёк</t>
  </si>
  <si>
    <t xml:space="preserve">Город добрых дел</t>
  </si>
  <si>
    <t xml:space="preserve">Сказки от слёз</t>
  </si>
  <si>
    <t xml:space="preserve">Груффало</t>
  </si>
  <si>
    <t xml:space="preserve">Игралочка. Математика для детей 3-4 лет. Часть 1</t>
  </si>
  <si>
    <t xml:space="preserve">Развивающие тесты для детей 3-4 лет. Учебное пособие</t>
  </si>
  <si>
    <t xml:space="preserve">НатахиН</t>
  </si>
  <si>
    <t xml:space="preserve">Волшебная раскраска. Маша и Медведь. №РК 1219</t>
  </si>
  <si>
    <t xml:space="preserve">Породы собак</t>
  </si>
  <si>
    <t xml:space="preserve">Смешарики. Изучаем геометрические фигуры. Умная раскраска</t>
  </si>
  <si>
    <t xml:space="preserve">Наклейка: БМВ</t>
  </si>
  <si>
    <t xml:space="preserve">Назови, раскрась, наклей: Фрукты</t>
  </si>
  <si>
    <t xml:space="preserve">Животные. 3D многоразовые картинки и наклейки</t>
  </si>
  <si>
    <t xml:space="preserve">Маша и Медведь. Чьи следы? Книжка-мозаика</t>
  </si>
  <si>
    <t xml:space="preserve">3D пазл-сфера "Котята", 60 дета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03</v>
      </c>
      <c r="E5" s="1" t="n">
        <v>103</v>
      </c>
      <c r="F5" s="1" t="n">
        <f aca="false">+E5*0.9</f>
        <v>92.7</v>
      </c>
      <c r="G5" s="12"/>
      <c r="I5" s="10" t="s">
        <v>8</v>
      </c>
      <c r="J5" s="13" t="s">
        <v>10</v>
      </c>
    </row>
    <row r="6" customFormat="false" ht="15.75" hidden="false" customHeight="false" outlineLevel="0" collapsed="false">
      <c r="B6" s="11" t="s">
        <v>11</v>
      </c>
      <c r="C6" s="0" t="n">
        <v>1</v>
      </c>
      <c r="D6" s="1" t="n">
        <v>83</v>
      </c>
      <c r="E6" s="1" t="n">
        <v>83</v>
      </c>
      <c r="F6" s="1" t="n">
        <f aca="false">+E6*0.9</f>
        <v>74.7</v>
      </c>
      <c r="G6" s="12"/>
      <c r="I6" s="0" t="s">
        <v>12</v>
      </c>
      <c r="J6" s="13" t="s">
        <v>13</v>
      </c>
    </row>
    <row r="7" customFormat="false" ht="15.75" hidden="false" customHeight="false" outlineLevel="0" collapsed="false">
      <c r="B7" s="11" t="s">
        <v>14</v>
      </c>
      <c r="C7" s="0" t="n">
        <v>1</v>
      </c>
      <c r="D7" s="1" t="n">
        <v>83</v>
      </c>
      <c r="E7" s="1" t="n">
        <v>83</v>
      </c>
      <c r="F7" s="1" t="n">
        <f aca="false">+E7*0.9</f>
        <v>74.7</v>
      </c>
      <c r="G7" s="12"/>
      <c r="I7" s="0" t="s">
        <v>15</v>
      </c>
      <c r="J7" s="13" t="s">
        <v>16</v>
      </c>
    </row>
    <row r="8" customFormat="false" ht="12.75" hidden="false" customHeight="false" outlineLevel="0" collapsed="false">
      <c r="B8" s="11" t="s">
        <v>17</v>
      </c>
      <c r="C8" s="0" t="n">
        <v>1</v>
      </c>
      <c r="D8" s="1" t="n">
        <v>83</v>
      </c>
      <c r="E8" s="1" t="n">
        <v>83</v>
      </c>
      <c r="F8" s="1" t="n">
        <f aca="false">+E8*0.9</f>
        <v>74.7</v>
      </c>
      <c r="G8" s="12"/>
    </row>
    <row r="9" customFormat="false" ht="12.75" hidden="false" customHeight="false" outlineLevel="0" collapsed="false">
      <c r="B9" s="11" t="s">
        <v>18</v>
      </c>
      <c r="C9" s="0" t="n">
        <v>1</v>
      </c>
      <c r="D9" s="1" t="n">
        <v>83</v>
      </c>
      <c r="E9" s="1" t="n">
        <v>83</v>
      </c>
      <c r="F9" s="1" t="n">
        <f aca="false">+E9*0.9</f>
        <v>74.7</v>
      </c>
      <c r="G9" s="12"/>
    </row>
    <row r="10" customFormat="false" ht="12.75" hidden="false" customHeight="false" outlineLevel="0" collapsed="false">
      <c r="B10" s="11" t="s">
        <v>19</v>
      </c>
      <c r="C10" s="0" t="n">
        <v>1</v>
      </c>
      <c r="D10" s="1" t="n">
        <v>83</v>
      </c>
      <c r="E10" s="1" t="n">
        <v>83</v>
      </c>
      <c r="F10" s="1" t="n">
        <f aca="false">+E10*0.9</f>
        <v>74.7</v>
      </c>
      <c r="G10" s="12"/>
    </row>
    <row r="11" customFormat="false" ht="12.75" hidden="false" customHeight="false" outlineLevel="0" collapsed="false">
      <c r="B11" s="11" t="s">
        <v>20</v>
      </c>
      <c r="C11" s="0" t="n">
        <v>1</v>
      </c>
      <c r="D11" s="1" t="n">
        <v>83</v>
      </c>
      <c r="E11" s="1" t="n">
        <v>83</v>
      </c>
      <c r="F11" s="1" t="n">
        <f aca="false">+E11*0.9</f>
        <v>74.7</v>
      </c>
      <c r="G11" s="12"/>
    </row>
    <row r="12" customFormat="false" ht="12.75" hidden="false" customHeight="false" outlineLevel="0" collapsed="false">
      <c r="B12" s="11" t="s">
        <v>21</v>
      </c>
      <c r="C12" s="0" t="n">
        <v>1</v>
      </c>
      <c r="D12" s="1" t="n">
        <v>79</v>
      </c>
      <c r="E12" s="1" t="n">
        <v>79</v>
      </c>
      <c r="F12" s="1" t="n">
        <f aca="false">+E12*0.9</f>
        <v>71.1</v>
      </c>
      <c r="G12" s="12"/>
    </row>
    <row r="13" customFormat="false" ht="12.75" hidden="false" customHeight="false" outlineLevel="0" collapsed="false">
      <c r="B13" s="11" t="s">
        <v>22</v>
      </c>
      <c r="C13" s="0" t="n">
        <v>1</v>
      </c>
      <c r="D13" s="1" t="n">
        <v>83</v>
      </c>
      <c r="E13" s="1" t="n">
        <v>83</v>
      </c>
      <c r="F13" s="1" t="n">
        <f aca="false">+E13*0.9</f>
        <v>74.7</v>
      </c>
      <c r="G13" s="12"/>
    </row>
    <row r="14" customFormat="false" ht="12.75" hidden="false" customHeight="false" outlineLevel="0" collapsed="false">
      <c r="B14" s="11" t="s">
        <v>23</v>
      </c>
      <c r="C14" s="0" t="n">
        <v>1</v>
      </c>
      <c r="D14" s="1" t="n">
        <v>83</v>
      </c>
      <c r="E14" s="1" t="n">
        <v>83</v>
      </c>
      <c r="F14" s="1" t="n">
        <f aca="false">+E14*0.9</f>
        <v>74.7</v>
      </c>
      <c r="G14" s="12"/>
    </row>
    <row r="15" customFormat="false" ht="12.75" hidden="false" customHeight="false" outlineLevel="0" collapsed="false">
      <c r="B15" s="11" t="s">
        <v>24</v>
      </c>
      <c r="C15" s="0" t="n">
        <v>1</v>
      </c>
      <c r="D15" s="1" t="n">
        <v>83</v>
      </c>
      <c r="E15" s="1" t="n">
        <v>83</v>
      </c>
      <c r="F15" s="1" t="n">
        <f aca="false">+E15*0.9</f>
        <v>74.7</v>
      </c>
      <c r="G15" s="12"/>
    </row>
    <row r="16" customFormat="false" ht="12.75" hidden="false" customHeight="false" outlineLevel="0" collapsed="false">
      <c r="B16" s="11" t="s">
        <v>25</v>
      </c>
      <c r="C16" s="0" t="n">
        <v>1</v>
      </c>
      <c r="D16" s="1" t="n">
        <v>83</v>
      </c>
      <c r="E16" s="1" t="n">
        <v>83</v>
      </c>
      <c r="F16" s="1" t="n">
        <f aca="false">+E16*0.9</f>
        <v>74.7</v>
      </c>
      <c r="G16" s="12"/>
    </row>
    <row r="17" customFormat="false" ht="12.75" hidden="false" customHeight="false" outlineLevel="0" collapsed="false">
      <c r="B17" s="11" t="s">
        <v>26</v>
      </c>
      <c r="C17" s="0" t="n">
        <v>1</v>
      </c>
      <c r="D17" s="1" t="n">
        <v>83</v>
      </c>
      <c r="E17" s="1" t="n">
        <v>83</v>
      </c>
      <c r="F17" s="1" t="n">
        <f aca="false">+E17*0.9</f>
        <v>74.7</v>
      </c>
      <c r="G17" s="12"/>
    </row>
    <row r="18" customFormat="false" ht="12.75" hidden="false" customHeight="false" outlineLevel="0" collapsed="false">
      <c r="B18" s="11" t="s">
        <v>27</v>
      </c>
      <c r="C18" s="0" t="n">
        <v>1</v>
      </c>
      <c r="D18" s="1" t="n">
        <v>83</v>
      </c>
      <c r="E18" s="1" t="n">
        <v>83</v>
      </c>
      <c r="F18" s="1" t="n">
        <f aca="false">+E18*0.9</f>
        <v>74.7</v>
      </c>
      <c r="G18" s="12"/>
    </row>
    <row r="19" customFormat="false" ht="12.75" hidden="false" customHeight="false" outlineLevel="0" collapsed="false">
      <c r="B19" s="11" t="s">
        <v>28</v>
      </c>
      <c r="C19" s="0" t="n">
        <v>1</v>
      </c>
      <c r="D19" s="1" t="n">
        <v>83</v>
      </c>
      <c r="E19" s="1" t="n">
        <v>83</v>
      </c>
      <c r="F19" s="1" t="n">
        <f aca="false">+E19*0.9</f>
        <v>74.7</v>
      </c>
      <c r="G19" s="12"/>
    </row>
    <row r="20" customFormat="false" ht="12.75" hidden="false" customHeight="false" outlineLevel="0" collapsed="false">
      <c r="B20" s="11" t="s">
        <v>29</v>
      </c>
      <c r="C20" s="0" t="n">
        <v>1</v>
      </c>
      <c r="D20" s="1" t="n">
        <v>79</v>
      </c>
      <c r="E20" s="1" t="n">
        <v>79</v>
      </c>
      <c r="F20" s="1" t="n">
        <f aca="false">+E20*0.9</f>
        <v>71.1</v>
      </c>
      <c r="G20" s="12"/>
    </row>
    <row r="21" customFormat="false" ht="12.75" hidden="false" customHeight="false" outlineLevel="0" collapsed="false">
      <c r="B21" s="11" t="s">
        <v>30</v>
      </c>
      <c r="C21" s="0" t="n">
        <v>1</v>
      </c>
      <c r="D21" s="1" t="n">
        <v>83</v>
      </c>
      <c r="E21" s="1" t="n">
        <v>83</v>
      </c>
      <c r="F21" s="1" t="n">
        <f aca="false">+E21*0.9</f>
        <v>74.7</v>
      </c>
      <c r="G21" s="12"/>
    </row>
    <row r="22" customFormat="false" ht="12.75" hidden="false" customHeight="false" outlineLevel="0" collapsed="false">
      <c r="B22" s="11" t="s">
        <v>31</v>
      </c>
      <c r="C22" s="0" t="n">
        <v>1</v>
      </c>
      <c r="D22" s="1" t="n">
        <v>83</v>
      </c>
      <c r="E22" s="1" t="n">
        <v>83</v>
      </c>
      <c r="F22" s="1" t="n">
        <f aca="false">+E22*0.9</f>
        <v>74.7</v>
      </c>
      <c r="G22" s="12"/>
    </row>
    <row r="23" customFormat="false" ht="12.75" hidden="false" customHeight="false" outlineLevel="0" collapsed="false">
      <c r="A23" s="14"/>
      <c r="B23" s="15" t="s">
        <v>32</v>
      </c>
      <c r="C23" s="14" t="n">
        <v>1</v>
      </c>
      <c r="D23" s="16" t="n">
        <v>79</v>
      </c>
      <c r="E23" s="16" t="n">
        <v>79</v>
      </c>
      <c r="F23" s="16" t="n">
        <f aca="false">+E23*0.9</f>
        <v>71.1</v>
      </c>
      <c r="G23" s="17" t="n">
        <f aca="false">SUM(F5:F23)</f>
        <v>1426.5</v>
      </c>
    </row>
    <row r="24" customFormat="false" ht="12.75" hidden="false" customHeight="false" outlineLevel="0" collapsed="false">
      <c r="A24" s="10" t="s">
        <v>8</v>
      </c>
      <c r="B24" s="0" t="s">
        <v>33</v>
      </c>
      <c r="C24" s="0" t="n">
        <v>1</v>
      </c>
      <c r="D24" s="1" t="n">
        <v>83</v>
      </c>
      <c r="E24" s="1" t="n">
        <v>83</v>
      </c>
      <c r="F24" s="1" t="n">
        <f aca="false">+E24*0.9</f>
        <v>74.7</v>
      </c>
      <c r="G24" s="12"/>
    </row>
    <row r="25" customFormat="false" ht="12.75" hidden="false" customHeight="false" outlineLevel="0" collapsed="false">
      <c r="A25" s="0" t="s">
        <v>12</v>
      </c>
      <c r="B25" s="0" t="s">
        <v>34</v>
      </c>
      <c r="C25" s="0" t="n">
        <v>1</v>
      </c>
      <c r="D25" s="1" t="n">
        <v>79</v>
      </c>
      <c r="E25" s="1" t="n">
        <v>79</v>
      </c>
      <c r="F25" s="1" t="n">
        <f aca="false">+E25*0.9</f>
        <v>71.1</v>
      </c>
      <c r="G25" s="12"/>
    </row>
    <row r="26" customFormat="false" ht="12.75" hidden="false" customHeight="false" outlineLevel="0" collapsed="false">
      <c r="B26" s="0" t="s">
        <v>35</v>
      </c>
      <c r="C26" s="0" t="n">
        <v>1</v>
      </c>
      <c r="D26" s="1" t="n">
        <v>79</v>
      </c>
      <c r="E26" s="1" t="n">
        <v>79</v>
      </c>
      <c r="F26" s="1" t="n">
        <f aca="false">+E26*0.9</f>
        <v>71.1</v>
      </c>
      <c r="G26" s="12"/>
    </row>
    <row r="27" customFormat="false" ht="12.75" hidden="false" customHeight="false" outlineLevel="0" collapsed="false">
      <c r="B27" s="0" t="s">
        <v>36</v>
      </c>
      <c r="C27" s="0" t="n">
        <v>1</v>
      </c>
      <c r="D27" s="1" t="n">
        <v>83</v>
      </c>
      <c r="E27" s="1" t="n">
        <v>83</v>
      </c>
      <c r="F27" s="1" t="n">
        <f aca="false">+E27*0.9</f>
        <v>74.7</v>
      </c>
      <c r="G27" s="12"/>
    </row>
    <row r="28" customFormat="false" ht="12.75" hidden="false" customHeight="false" outlineLevel="0" collapsed="false">
      <c r="B28" s="0" t="s">
        <v>37</v>
      </c>
      <c r="C28" s="0" t="n">
        <v>1</v>
      </c>
      <c r="D28" s="1" t="n">
        <v>83</v>
      </c>
      <c r="E28" s="1" t="n">
        <v>83</v>
      </c>
      <c r="F28" s="1" t="n">
        <f aca="false">+E28*0.9</f>
        <v>74.7</v>
      </c>
      <c r="G28" s="12"/>
    </row>
    <row r="29" customFormat="false" ht="12.75" hidden="false" customHeight="false" outlineLevel="0" collapsed="false">
      <c r="B29" s="0" t="s">
        <v>38</v>
      </c>
      <c r="C29" s="0" t="n">
        <v>1</v>
      </c>
      <c r="D29" s="1" t="n">
        <v>83</v>
      </c>
      <c r="E29" s="1" t="n">
        <v>83</v>
      </c>
      <c r="F29" s="1" t="n">
        <f aca="false">+E29*0.9</f>
        <v>74.7</v>
      </c>
      <c r="G29" s="12"/>
    </row>
    <row r="30" customFormat="false" ht="12.75" hidden="false" customHeight="false" outlineLevel="0" collapsed="false">
      <c r="B30" s="0" t="s">
        <v>39</v>
      </c>
      <c r="C30" s="0" t="n">
        <v>1</v>
      </c>
      <c r="D30" s="1" t="n">
        <v>83</v>
      </c>
      <c r="E30" s="1" t="n">
        <v>83</v>
      </c>
      <c r="F30" s="1" t="n">
        <f aca="false">+E30*0.9</f>
        <v>74.7</v>
      </c>
      <c r="G30" s="12"/>
    </row>
    <row r="31" customFormat="false" ht="12.75" hidden="false" customHeight="false" outlineLevel="0" collapsed="false">
      <c r="B31" s="0" t="s">
        <v>40</v>
      </c>
      <c r="C31" s="0" t="n">
        <v>1</v>
      </c>
      <c r="D31" s="1" t="n">
        <v>83</v>
      </c>
      <c r="E31" s="1" t="n">
        <v>83</v>
      </c>
      <c r="F31" s="1" t="n">
        <f aca="false">+E31*0.9</f>
        <v>74.7</v>
      </c>
      <c r="G31" s="12"/>
    </row>
    <row r="32" customFormat="false" ht="12.75" hidden="false" customHeight="false" outlineLevel="0" collapsed="false">
      <c r="B32" s="0" t="s">
        <v>41</v>
      </c>
      <c r="C32" s="0" t="n">
        <v>1</v>
      </c>
      <c r="D32" s="1" t="n">
        <v>83</v>
      </c>
      <c r="E32" s="1" t="n">
        <v>83</v>
      </c>
      <c r="F32" s="1" t="n">
        <f aca="false">+E32*0.9</f>
        <v>74.7</v>
      </c>
      <c r="G32" s="12"/>
    </row>
    <row r="33" customFormat="false" ht="12.75" hidden="false" customHeight="false" outlineLevel="0" collapsed="false">
      <c r="B33" s="0" t="s">
        <v>42</v>
      </c>
      <c r="C33" s="0" t="n">
        <v>1</v>
      </c>
      <c r="D33" s="1" t="n">
        <v>83</v>
      </c>
      <c r="E33" s="1" t="n">
        <v>83</v>
      </c>
      <c r="F33" s="1" t="n">
        <f aca="false">+E33*0.9</f>
        <v>74.7</v>
      </c>
      <c r="G33" s="12"/>
    </row>
    <row r="34" customFormat="false" ht="12.75" hidden="false" customHeight="false" outlineLevel="0" collapsed="false">
      <c r="B34" s="0" t="s">
        <v>43</v>
      </c>
      <c r="C34" s="0" t="n">
        <v>1</v>
      </c>
      <c r="D34" s="1" t="n">
        <v>83</v>
      </c>
      <c r="E34" s="1" t="n">
        <v>83</v>
      </c>
      <c r="F34" s="1" t="n">
        <f aca="false">+E34*0.9</f>
        <v>74.7</v>
      </c>
      <c r="G34" s="12"/>
    </row>
    <row r="35" customFormat="false" ht="12.75" hidden="false" customHeight="false" outlineLevel="0" collapsed="false">
      <c r="B35" s="0" t="s">
        <v>44</v>
      </c>
      <c r="C35" s="0" t="n">
        <v>1</v>
      </c>
      <c r="D35" s="1" t="n">
        <v>83</v>
      </c>
      <c r="E35" s="1" t="n">
        <v>83</v>
      </c>
      <c r="F35" s="1" t="n">
        <f aca="false">+E35*0.9</f>
        <v>74.7</v>
      </c>
      <c r="G35" s="12"/>
    </row>
    <row r="36" customFormat="false" ht="12.75" hidden="false" customHeight="false" outlineLevel="0" collapsed="false">
      <c r="B36" s="0" t="s">
        <v>45</v>
      </c>
      <c r="C36" s="0" t="n">
        <v>1</v>
      </c>
      <c r="D36" s="1" t="n">
        <v>83</v>
      </c>
      <c r="E36" s="1" t="n">
        <v>83</v>
      </c>
      <c r="F36" s="1" t="n">
        <f aca="false">+E36*0.9</f>
        <v>74.7</v>
      </c>
      <c r="G36" s="12"/>
    </row>
    <row r="37" customFormat="false" ht="12.75" hidden="false" customHeight="false" outlineLevel="0" collapsed="false">
      <c r="B37" s="0" t="s">
        <v>46</v>
      </c>
      <c r="C37" s="0" t="n">
        <v>1</v>
      </c>
      <c r="D37" s="1" t="n">
        <v>103</v>
      </c>
      <c r="E37" s="1" t="n">
        <v>103</v>
      </c>
      <c r="F37" s="1" t="n">
        <f aca="false">+E37*0.9</f>
        <v>92.7</v>
      </c>
      <c r="G37" s="12"/>
    </row>
    <row r="38" customFormat="false" ht="12.75" hidden="false" customHeight="false" outlineLevel="0" collapsed="false">
      <c r="B38" s="0" t="s">
        <v>47</v>
      </c>
      <c r="C38" s="0" t="n">
        <v>1</v>
      </c>
      <c r="D38" s="1" t="n">
        <v>83</v>
      </c>
      <c r="E38" s="1" t="n">
        <v>83</v>
      </c>
      <c r="F38" s="1" t="n">
        <f aca="false">+E38*0.9</f>
        <v>74.7</v>
      </c>
      <c r="G38" s="12"/>
    </row>
    <row r="39" customFormat="false" ht="12.75" hidden="false" customHeight="false" outlineLevel="0" collapsed="false">
      <c r="B39" s="0" t="s">
        <v>48</v>
      </c>
      <c r="C39" s="0" t="n">
        <v>1</v>
      </c>
      <c r="D39" s="1" t="n">
        <v>83</v>
      </c>
      <c r="E39" s="1" t="n">
        <v>83</v>
      </c>
      <c r="F39" s="1" t="n">
        <f aca="false">+E39*0.9</f>
        <v>74.7</v>
      </c>
      <c r="G39" s="12"/>
    </row>
    <row r="40" customFormat="false" ht="12.75" hidden="false" customHeight="false" outlineLevel="0" collapsed="false">
      <c r="A40" s="14"/>
      <c r="B40" s="14" t="s">
        <v>49</v>
      </c>
      <c r="C40" s="14" t="n">
        <v>1</v>
      </c>
      <c r="D40" s="16" t="n">
        <v>83</v>
      </c>
      <c r="E40" s="16" t="n">
        <v>83</v>
      </c>
      <c r="F40" s="16" t="n">
        <f aca="false">+E40*0.9</f>
        <v>74.7</v>
      </c>
      <c r="G40" s="17" t="n">
        <f aca="false">SUM(F24:F40)</f>
        <v>1280.7</v>
      </c>
    </row>
    <row r="41" customFormat="false" ht="12.75" hidden="false" customHeight="false" outlineLevel="0" collapsed="false">
      <c r="A41" s="10" t="s">
        <v>50</v>
      </c>
      <c r="B41" s="18" t="s">
        <v>51</v>
      </c>
      <c r="C41" s="0" t="n">
        <v>1</v>
      </c>
      <c r="D41" s="1" t="n">
        <v>230</v>
      </c>
      <c r="E41" s="1" t="n">
        <v>230</v>
      </c>
      <c r="F41" s="1" t="n">
        <f aca="false">+E41*0.9</f>
        <v>207</v>
      </c>
      <c r="G41" s="12"/>
    </row>
    <row r="42" customFormat="false" ht="12.75" hidden="false" customHeight="false" outlineLevel="0" collapsed="false">
      <c r="B42" s="18" t="s">
        <v>52</v>
      </c>
      <c r="C42" s="0" t="n">
        <v>1</v>
      </c>
      <c r="D42" s="1" t="n">
        <v>195</v>
      </c>
      <c r="E42" s="1" t="n">
        <v>195</v>
      </c>
      <c r="F42" s="1" t="n">
        <f aca="false">+E42*0.9</f>
        <v>175.5</v>
      </c>
      <c r="G42" s="12"/>
    </row>
    <row r="43" customFormat="false" ht="12.75" hidden="false" customHeight="false" outlineLevel="0" collapsed="false">
      <c r="B43" s="18" t="s">
        <v>53</v>
      </c>
      <c r="C43" s="0" t="n">
        <v>1</v>
      </c>
      <c r="D43" s="1" t="n">
        <v>264</v>
      </c>
      <c r="E43" s="1" t="n">
        <v>264</v>
      </c>
      <c r="F43" s="1" t="n">
        <f aca="false">+E43*0.9</f>
        <v>237.6</v>
      </c>
      <c r="G43" s="12"/>
    </row>
    <row r="44" customFormat="false" ht="12.75" hidden="false" customHeight="false" outlineLevel="0" collapsed="false">
      <c r="B44" s="18" t="s">
        <v>54</v>
      </c>
      <c r="C44" s="0" t="n">
        <v>1</v>
      </c>
      <c r="D44" s="1" t="n">
        <v>90</v>
      </c>
      <c r="E44" s="1" t="n">
        <v>90</v>
      </c>
      <c r="F44" s="1" t="n">
        <f aca="false">+E44*0.9</f>
        <v>81</v>
      </c>
      <c r="G44" s="12"/>
    </row>
    <row r="45" customFormat="false" ht="12.75" hidden="false" customHeight="false" outlineLevel="0" collapsed="false">
      <c r="A45" s="14"/>
      <c r="B45" s="19" t="s">
        <v>55</v>
      </c>
      <c r="C45" s="14" t="n">
        <v>1</v>
      </c>
      <c r="D45" s="16" t="n">
        <v>110</v>
      </c>
      <c r="E45" s="16" t="n">
        <v>110</v>
      </c>
      <c r="F45" s="16" t="n">
        <f aca="false">+E45*0.9</f>
        <v>99</v>
      </c>
      <c r="G45" s="17" t="n">
        <f aca="false">SUM(F41:F45)</f>
        <v>800.1</v>
      </c>
    </row>
    <row r="46" customFormat="false" ht="12.75" hidden="false" customHeight="false" outlineLevel="0" collapsed="false">
      <c r="A46" s="10" t="s">
        <v>56</v>
      </c>
      <c r="B46" s="18" t="s">
        <v>57</v>
      </c>
      <c r="C46" s="18" t="n">
        <v>1</v>
      </c>
      <c r="D46" s="1" t="n">
        <v>20</v>
      </c>
      <c r="E46" s="1" t="n">
        <v>20</v>
      </c>
      <c r="F46" s="1" t="n">
        <f aca="false">+E46*0.9</f>
        <v>18</v>
      </c>
      <c r="G46" s="12"/>
    </row>
    <row r="47" customFormat="false" ht="12.75" hidden="false" customHeight="false" outlineLevel="0" collapsed="false">
      <c r="B47" s="18" t="s">
        <v>58</v>
      </c>
      <c r="C47" s="18" t="n">
        <v>1</v>
      </c>
      <c r="D47" s="1" t="n">
        <v>38</v>
      </c>
      <c r="E47" s="1" t="n">
        <v>38</v>
      </c>
      <c r="F47" s="1" t="n">
        <f aca="false">+E47*0.9</f>
        <v>34.2</v>
      </c>
      <c r="G47" s="12"/>
    </row>
    <row r="48" customFormat="false" ht="12.75" hidden="false" customHeight="false" outlineLevel="0" collapsed="false">
      <c r="B48" s="18" t="s">
        <v>59</v>
      </c>
      <c r="C48" s="18" t="n">
        <v>1</v>
      </c>
      <c r="D48" s="1" t="n">
        <v>25</v>
      </c>
      <c r="E48" s="1" t="n">
        <v>25</v>
      </c>
      <c r="F48" s="1" t="n">
        <f aca="false">+E48*0.9</f>
        <v>22.5</v>
      </c>
      <c r="G48" s="12"/>
    </row>
    <row r="49" customFormat="false" ht="12.75" hidden="false" customHeight="false" outlineLevel="0" collapsed="false">
      <c r="B49" s="18" t="s">
        <v>60</v>
      </c>
      <c r="C49" s="18" t="n">
        <v>1</v>
      </c>
      <c r="D49" s="1" t="n">
        <v>21</v>
      </c>
      <c r="E49" s="1" t="n">
        <v>21</v>
      </c>
      <c r="F49" s="1" t="n">
        <f aca="false">+E49*0.9</f>
        <v>18.9</v>
      </c>
      <c r="G49" s="12"/>
    </row>
    <row r="50" customFormat="false" ht="12.75" hidden="false" customHeight="false" outlineLevel="0" collapsed="false">
      <c r="B50" s="18" t="s">
        <v>61</v>
      </c>
      <c r="C50" s="18" t="n">
        <v>1</v>
      </c>
      <c r="D50" s="1" t="n">
        <v>28</v>
      </c>
      <c r="E50" s="1" t="n">
        <v>28</v>
      </c>
      <c r="F50" s="1" t="n">
        <f aca="false">+E50*0.9</f>
        <v>25.2</v>
      </c>
      <c r="G50" s="12"/>
    </row>
    <row r="51" customFormat="false" ht="12.75" hidden="false" customHeight="false" outlineLevel="0" collapsed="false">
      <c r="B51" s="18" t="s">
        <v>62</v>
      </c>
      <c r="C51" s="18" t="n">
        <v>1</v>
      </c>
      <c r="D51" s="1" t="n">
        <v>207</v>
      </c>
      <c r="E51" s="1" t="n">
        <v>207</v>
      </c>
      <c r="F51" s="1" t="n">
        <f aca="false">+E51*0.9</f>
        <v>186.3</v>
      </c>
      <c r="G51" s="12"/>
    </row>
    <row r="52" customFormat="false" ht="12.75" hidden="false" customHeight="false" outlineLevel="0" collapsed="false">
      <c r="B52" s="18" t="s">
        <v>63</v>
      </c>
      <c r="C52" s="18" t="n">
        <v>1</v>
      </c>
      <c r="D52" s="1" t="n">
        <v>118</v>
      </c>
      <c r="E52" s="1" t="n">
        <v>118</v>
      </c>
      <c r="F52" s="1" t="n">
        <f aca="false">+E52*0.9</f>
        <v>106.2</v>
      </c>
      <c r="G52" s="12"/>
    </row>
    <row r="53" customFormat="false" ht="13.5" hidden="false" customHeight="false" outlineLevel="0" collapsed="false">
      <c r="A53" s="14"/>
      <c r="B53" s="19" t="s">
        <v>64</v>
      </c>
      <c r="C53" s="19" t="n">
        <v>1</v>
      </c>
      <c r="D53" s="16" t="n">
        <v>144</v>
      </c>
      <c r="E53" s="16" t="n">
        <v>144</v>
      </c>
      <c r="F53" s="16" t="n">
        <f aca="false">+E53*0.9</f>
        <v>129.6</v>
      </c>
      <c r="G53" s="20" t="n">
        <f aca="false">SUM(F46:F53)</f>
        <v>540.9</v>
      </c>
    </row>
    <row r="55" customFormat="false" ht="12.75" hidden="false" customHeight="false" outlineLevel="0" collapsed="false">
      <c r="G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29T17:36:05Z</dcterms:modified>
  <cp:revision>0</cp:revision>
  <dc:subject/>
  <dc:title/>
</cp:coreProperties>
</file>