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ай-шоп.ру Сверка СП-16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Анннюточка</t>
  </si>
  <si>
    <t xml:space="preserve">http://my-shop.ru/shop/toys/1311624.html   Набор для творчества "Flower Power"</t>
  </si>
  <si>
    <t xml:space="preserve">номер: 2192331</t>
  </si>
  <si>
    <t xml:space="preserve">Сырок Омичка</t>
  </si>
  <si>
    <t xml:space="preserve">Штампики "BabyStamp. В саду"</t>
  </si>
  <si>
    <t xml:space="preserve">Штампики "BabyStamp. Домашние любимцы"</t>
  </si>
  <si>
    <t xml:space="preserve">Штампики "В деревне. Большие и маленькие"</t>
  </si>
  <si>
    <t xml:space="preserve">Город добрых дел</t>
  </si>
  <si>
    <t xml:space="preserve">Бабушкины книж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tru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0" t="s">
        <v>9</v>
      </c>
      <c r="C5" s="0" t="n">
        <v>1</v>
      </c>
      <c r="D5" s="1" t="n">
        <v>301</v>
      </c>
      <c r="E5" s="1" t="n">
        <v>301</v>
      </c>
      <c r="F5" s="1" t="n">
        <f aca="false">+E5*0.9</f>
        <v>270.9</v>
      </c>
      <c r="G5" s="11" t="n">
        <v>271</v>
      </c>
      <c r="I5" s="10" t="s">
        <v>10</v>
      </c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4"/>
    </row>
    <row r="7" customFormat="false" ht="12.75" hidden="false" customHeight="false" outlineLevel="0" collapsed="false">
      <c r="A7" s="10" t="s">
        <v>11</v>
      </c>
      <c r="B7" s="0" t="s">
        <v>12</v>
      </c>
      <c r="C7" s="0" t="n">
        <v>1</v>
      </c>
      <c r="D7" s="1" t="n">
        <v>485</v>
      </c>
      <c r="E7" s="1" t="n">
        <v>485</v>
      </c>
      <c r="F7" s="1" t="n">
        <f aca="false">+E7*0.9</f>
        <v>436.5</v>
      </c>
      <c r="G7" s="15"/>
    </row>
    <row r="8" customFormat="false" ht="12.75" hidden="false" customHeight="false" outlineLevel="0" collapsed="false">
      <c r="B8" s="0" t="s">
        <v>13</v>
      </c>
      <c r="C8" s="0" t="n">
        <v>1</v>
      </c>
      <c r="D8" s="1" t="n">
        <v>485</v>
      </c>
      <c r="E8" s="1" t="n">
        <v>485</v>
      </c>
      <c r="F8" s="1" t="n">
        <f aca="false">+E8*0.9</f>
        <v>436.5</v>
      </c>
      <c r="G8" s="15"/>
    </row>
    <row r="9" customFormat="false" ht="12.75" hidden="false" customHeight="false" outlineLevel="0" collapsed="false">
      <c r="B9" s="0" t="s">
        <v>14</v>
      </c>
      <c r="C9" s="0" t="n">
        <v>1</v>
      </c>
      <c r="D9" s="1" t="n">
        <v>383</v>
      </c>
      <c r="E9" s="1" t="n">
        <v>383</v>
      </c>
      <c r="F9" s="1" t="n">
        <f aca="false">+E9*0.9</f>
        <v>344.7</v>
      </c>
      <c r="G9" s="15"/>
    </row>
    <row r="10" customFormat="false" ht="12.75" hidden="false" customHeight="false" outlineLevel="0" collapsed="false">
      <c r="B10" s="0" t="s">
        <v>15</v>
      </c>
      <c r="C10" s="0" t="n">
        <v>1</v>
      </c>
      <c r="D10" s="1" t="n">
        <v>230</v>
      </c>
      <c r="E10" s="1" t="n">
        <v>230</v>
      </c>
      <c r="F10" s="1" t="n">
        <f aca="false">+E10*0.9</f>
        <v>207</v>
      </c>
      <c r="G10" s="15"/>
    </row>
    <row r="11" customFormat="false" ht="12.75" hidden="false" customHeight="false" outlineLevel="0" collapsed="false">
      <c r="A11" s="12"/>
      <c r="B11" s="12" t="s">
        <v>16</v>
      </c>
      <c r="C11" s="12" t="n">
        <v>1</v>
      </c>
      <c r="D11" s="13" t="n">
        <v>543</v>
      </c>
      <c r="E11" s="13" t="n">
        <v>543</v>
      </c>
      <c r="F11" s="13" t="n">
        <f aca="false">+E11*0.9</f>
        <v>488.7</v>
      </c>
      <c r="G11" s="16" t="n">
        <f aca="false">SUM(F7:F11)</f>
        <v>191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5-06T04:00:18Z</dcterms:modified>
  <cp:revision>0</cp:revision>
  <dc:subject/>
  <dc:title/>
</cp:coreProperties>
</file>