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Май-шоп.ру Сверка СП-16/1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nica88</t>
  </si>
  <si>
    <t xml:space="preserve">Где дракон?</t>
  </si>
  <si>
    <t xml:space="preserve">маргом</t>
  </si>
  <si>
    <t xml:space="preserve">Самостоятельные работы по математике к учебнику М.И. Моро и др.</t>
  </si>
  <si>
    <t xml:space="preserve">etalzi</t>
  </si>
  <si>
    <t xml:space="preserve">100 любимых стихов для малышей</t>
  </si>
  <si>
    <t xml:space="preserve">tatianaV</t>
  </si>
  <si>
    <t xml:space="preserve">http://my-shop.ru/shop/books/1446097.html  Митин журнал №66    357руб</t>
  </si>
  <si>
    <t xml:space="preserve">http://my-shop.ru/shop/books/1350363.html Лоскутное вязание. Пэчворк спицами 480руб</t>
  </si>
  <si>
    <t xml:space="preserve">vikas11</t>
  </si>
  <si>
    <t xml:space="preserve">нет в наличии</t>
  </si>
  <si>
    <t xml:space="preserve">ЮкаJ</t>
  </si>
  <si>
    <t xml:space="preserve">М+Ж. А черт с ним, с этим платьем!</t>
  </si>
  <si>
    <t xml:space="preserve">Про моркoff/on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tru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63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12" t="n">
        <v>1</v>
      </c>
      <c r="D5" s="12" t="n">
        <v>319</v>
      </c>
      <c r="E5" s="12" t="n">
        <v>319</v>
      </c>
      <c r="F5" s="13" t="n">
        <f aca="false">+E5*0.9</f>
        <v>287.1</v>
      </c>
      <c r="G5" s="14" t="n">
        <v>287</v>
      </c>
    </row>
    <row r="6" customFormat="false" ht="12.75" hidden="false" customHeight="false" outlineLevel="0" collapsed="false">
      <c r="A6" s="15" t="s">
        <v>10</v>
      </c>
      <c r="B6" s="16" t="s">
        <v>11</v>
      </c>
      <c r="C6" s="17" t="n">
        <v>1</v>
      </c>
      <c r="D6" s="17" t="n">
        <v>43</v>
      </c>
      <c r="E6" s="17" t="n">
        <v>43</v>
      </c>
      <c r="F6" s="18" t="n">
        <f aca="false">+E6*0.9</f>
        <v>38.7</v>
      </c>
      <c r="G6" s="19" t="n">
        <v>39</v>
      </c>
    </row>
    <row r="7" customFormat="false" ht="12.75" hidden="false" customHeight="false" outlineLevel="0" collapsed="false">
      <c r="A7" s="15" t="s">
        <v>12</v>
      </c>
      <c r="B7" s="16" t="s">
        <v>13</v>
      </c>
      <c r="C7" s="17" t="n">
        <v>1</v>
      </c>
      <c r="D7" s="17" t="n">
        <v>177</v>
      </c>
      <c r="E7" s="17" t="n">
        <v>177</v>
      </c>
      <c r="F7" s="18" t="n">
        <f aca="false">+E7*0.9</f>
        <v>159.3</v>
      </c>
      <c r="G7" s="19" t="n">
        <v>159</v>
      </c>
    </row>
    <row r="8" customFormat="false" ht="12.75" hidden="false" customHeight="false" outlineLevel="0" collapsed="false">
      <c r="A8" s="20" t="s">
        <v>14</v>
      </c>
      <c r="B8" s="21" t="s">
        <v>15</v>
      </c>
      <c r="C8" s="22" t="n">
        <v>1</v>
      </c>
      <c r="D8" s="0" t="n">
        <v>357</v>
      </c>
      <c r="E8" s="0" t="n">
        <v>357</v>
      </c>
      <c r="F8" s="23" t="n">
        <f aca="false">+E8*0.9</f>
        <v>321.3</v>
      </c>
      <c r="G8" s="24"/>
    </row>
    <row r="9" customFormat="false" ht="12.75" hidden="false" customHeight="false" outlineLevel="0" collapsed="false">
      <c r="A9" s="12"/>
      <c r="B9" s="11" t="s">
        <v>16</v>
      </c>
      <c r="C9" s="12" t="n">
        <v>1</v>
      </c>
      <c r="D9" s="12" t="n">
        <v>391</v>
      </c>
      <c r="E9" s="12" t="n">
        <v>391</v>
      </c>
      <c r="F9" s="13" t="n">
        <f aca="false">+E9*0.9</f>
        <v>351.9</v>
      </c>
      <c r="G9" s="25" t="n">
        <f aca="false">SUM(F8:F9)</f>
        <v>673.2</v>
      </c>
    </row>
    <row r="10" customFormat="false" ht="12.75" hidden="false" customHeight="false" outlineLevel="0" collapsed="false">
      <c r="A10" s="15" t="s">
        <v>17</v>
      </c>
      <c r="B10" s="16" t="s">
        <v>18</v>
      </c>
      <c r="C10" s="17"/>
      <c r="D10" s="17"/>
      <c r="E10" s="17"/>
      <c r="F10" s="18"/>
      <c r="G10" s="19"/>
    </row>
    <row r="11" customFormat="false" ht="12.75" hidden="false" customHeight="false" outlineLevel="0" collapsed="false">
      <c r="A11" s="20" t="s">
        <v>19</v>
      </c>
      <c r="B11" s="21" t="s">
        <v>20</v>
      </c>
      <c r="C11" s="22" t="n">
        <v>1</v>
      </c>
      <c r="D11" s="0" t="n">
        <v>93</v>
      </c>
      <c r="E11" s="0" t="n">
        <v>93</v>
      </c>
      <c r="F11" s="23" t="n">
        <f aca="false">+E11*0.9</f>
        <v>83.7</v>
      </c>
      <c r="G11" s="24" t="n">
        <v>84</v>
      </c>
    </row>
    <row r="12" customFormat="false" ht="13.5" hidden="false" customHeight="false" outlineLevel="0" collapsed="false">
      <c r="A12" s="12"/>
      <c r="B12" s="11" t="s">
        <v>21</v>
      </c>
      <c r="C12" s="12" t="s">
        <v>22</v>
      </c>
      <c r="D12" s="12" t="s">
        <v>22</v>
      </c>
      <c r="E12" s="12" t="s">
        <v>22</v>
      </c>
      <c r="F12" s="13"/>
      <c r="G12" s="26"/>
    </row>
    <row r="13" customFormat="false" ht="12.75" hidden="false" customHeight="false" outlineLevel="0" collapsed="false">
      <c r="D13" s="0"/>
      <c r="E13" s="0"/>
      <c r="F13" s="0"/>
    </row>
    <row r="14" customFormat="false" ht="12.75" hidden="false" customHeight="false" outlineLevel="0" collapsed="false">
      <c r="D14" s="0"/>
      <c r="E14" s="0"/>
      <c r="F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ap</cp:lastModifiedBy>
  <cp:lastPrinted>2011-02-04T08:28:24Z</cp:lastPrinted>
  <dcterms:modified xsi:type="dcterms:W3CDTF">2013-05-13T14:14:39Z</dcterms:modified>
  <cp:revision>0</cp:revision>
  <dc:subject/>
  <dc:title/>
</cp:coreProperties>
</file>