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Рид.ру Сверка СП-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Яншалинова</t>
  </si>
  <si>
    <t xml:space="preserve">http://read.ru/id/3953831/ Линейка неломающаяся TWIST N FLEX 30 см, гибкая, с 2-градуировкой</t>
  </si>
  <si>
    <t xml:space="preserve">Eliese</t>
  </si>
  <si>
    <t xml:space="preserve">Даша-путешественница. Умные игры</t>
  </si>
  <si>
    <t xml:space="preserve">http://read.ru/id/3964455/ Мамино солнышко №10/2015</t>
  </si>
  <si>
    <t xml:space="preserve">http://read.ru/id/3964456/Мамино солнышко №11/2015</t>
  </si>
  <si>
    <t xml:space="preserve">http://read.ru/id/4473076/ Для ловкого умейки. Увлекательная книжка с 50 яркими наклейками</t>
  </si>
  <si>
    <t xml:space="preserve">http://read.ru/id/4473077/ Для любопытного почемучки. Интересная книжка с 50 яркими наклейками</t>
  </si>
  <si>
    <t xml:space="preserve">Anney</t>
  </si>
  <si>
    <t xml:space="preserve">Медвежонок Тедди. Медвежата Тедди идут в школу</t>
  </si>
  <si>
    <t xml:space="preserve">Чудеса света с наклейками 978-5-4366-0320-9</t>
  </si>
  <si>
    <t xml:space="preserve">Наряды для кукол 978-5-271-44895-9</t>
  </si>
  <si>
    <t xml:space="preserve">Большая книга тестов для детей 4-5 лет 978-5-7797-0807-4</t>
  </si>
  <si>
    <t xml:space="preserve">Ножницы "PrestigeLinie" (16,5 см, полностью металлические, с резиновыми вставками)</t>
  </si>
  <si>
    <t xml:space="preserve">http://read.ru/id/1395376/ развитие речи</t>
  </si>
  <si>
    <t xml:space="preserve">http://read.ru/id/3668942/ атлас с наклейками</t>
  </si>
  <si>
    <t xml:space="preserve">Лера1987</t>
  </si>
  <si>
    <t xml:space="preserve">Аппликация "Лесные звери"</t>
  </si>
  <si>
    <t xml:space="preserve">Рисуем пальчиками (2-3 года) ID: 4119636</t>
  </si>
  <si>
    <t xml:space="preserve">Lakomka2509</t>
  </si>
  <si>
    <t xml:space="preserve">Космополитен mini №3/2016</t>
  </si>
  <si>
    <t xml:space="preserve">Космополитен mini №4/2016</t>
  </si>
  <si>
    <t xml:space="preserve">Рисуем пальчиками. В деревне</t>
  </si>
  <si>
    <t xml:space="preserve">Раскраски. Рисуем Пальчиками.Чебурашка и Крокодил Гена</t>
  </si>
  <si>
    <t xml:space="preserve">Elle mini №2/2016</t>
  </si>
  <si>
    <t xml:space="preserve">депозит 59р.</t>
  </si>
  <si>
    <t xml:space="preserve">304р. К оплате</t>
  </si>
  <si>
    <t xml:space="preserve">Машулик</t>
  </si>
  <si>
    <t xml:space="preserve">Фаворит. Книга 2</t>
  </si>
  <si>
    <t xml:space="preserve">депозит 205р. (разница 49р.)</t>
  </si>
  <si>
    <t xml:space="preserve">оплачено с депозита</t>
  </si>
  <si>
    <t xml:space="preserve">Юлечка1980</t>
  </si>
  <si>
    <t xml:space="preserve">http://read.ru/id/3968441/ Бесконечное море</t>
  </si>
  <si>
    <t xml:space="preserve">депозит 366р. (разница 48р.)</t>
  </si>
  <si>
    <t xml:space="preserve">Lusya</t>
  </si>
  <si>
    <t xml:space="preserve">На краю детства</t>
  </si>
  <si>
    <t xml:space="preserve">Мамулинка</t>
  </si>
  <si>
    <t xml:space="preserve">ID: 3514655 Секреты человека</t>
  </si>
  <si>
    <t xml:space="preserve">ID: 4482118 Блокнот "Ангел. Hello, owl!"</t>
  </si>
  <si>
    <t xml:space="preserve">ID: 4574267 Блокнот-мини "Я всегда рядом", А6</t>
  </si>
  <si>
    <t xml:space="preserve">Malaya-ta</t>
  </si>
  <si>
    <t xml:space="preserve">Аля, Кляксич и буква "А" http://read.ru/id/235240/</t>
  </si>
  <si>
    <t xml:space="preserve">Йога Дипика. Прояснение йоги http://read.ru/id/4439382/</t>
  </si>
  <si>
    <t xml:space="preserve">Мэри Поппинс http://read.ru/id/384780/</t>
  </si>
  <si>
    <t xml:space="preserve">Глобокс</t>
  </si>
  <si>
    <t xml:space="preserve">http://read.ru/id/1399366/ Илегенес. Генетический Содом. Том 2</t>
  </si>
  <si>
    <t xml:space="preserve">http://read.ru/id/3547158/ Хеталия и страны Оси. Том 1</t>
  </si>
  <si>
    <t xml:space="preserve">4ertenok#13</t>
  </si>
  <si>
    <t xml:space="preserve">Карандаши цветные COLOR PEPS, 36 цветов, из липы, треугольные, в картон. футля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35</v>
      </c>
      <c r="E5" s="1" t="n">
        <v>135</v>
      </c>
      <c r="F5" s="1" t="n">
        <v>110</v>
      </c>
      <c r="G5" s="1" t="n">
        <f aca="false">+E5*0.01</f>
        <v>1.35</v>
      </c>
      <c r="H5" s="10" t="n">
        <f aca="false">SUM(F5:G5)</f>
        <v>111.35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2"/>
      <c r="H6" s="14"/>
    </row>
    <row r="7" customFormat="false" ht="12.75" hidden="false" customHeight="false" outlineLevel="0" collapsed="false">
      <c r="A7" s="8" t="s">
        <v>11</v>
      </c>
      <c r="B7" s="9" t="s">
        <v>12</v>
      </c>
      <c r="C7" s="9" t="n">
        <v>1</v>
      </c>
      <c r="D7" s="1" t="n">
        <v>125</v>
      </c>
      <c r="E7" s="1" t="n">
        <v>125</v>
      </c>
      <c r="F7" s="1" t="n">
        <v>102</v>
      </c>
      <c r="G7" s="0"/>
      <c r="H7" s="15"/>
    </row>
    <row r="8" customFormat="false" ht="12.75" hidden="false" customHeight="false" outlineLevel="0" collapsed="false">
      <c r="A8" s="16"/>
      <c r="B8" s="9" t="s">
        <v>13</v>
      </c>
      <c r="C8" s="9" t="n">
        <v>1</v>
      </c>
      <c r="D8" s="1" t="n">
        <v>69</v>
      </c>
      <c r="E8" s="1" t="n">
        <v>69</v>
      </c>
      <c r="F8" s="1" t="n">
        <v>56</v>
      </c>
      <c r="G8" s="0"/>
      <c r="H8" s="15"/>
    </row>
    <row r="9" customFormat="false" ht="12.75" hidden="false" customHeight="false" outlineLevel="0" collapsed="false">
      <c r="A9" s="16"/>
      <c r="B9" s="9" t="s">
        <v>14</v>
      </c>
      <c r="C9" s="9" t="n">
        <v>1</v>
      </c>
      <c r="D9" s="1" t="n">
        <v>69</v>
      </c>
      <c r="E9" s="1" t="n">
        <v>69</v>
      </c>
      <c r="F9" s="1" t="n">
        <v>56</v>
      </c>
      <c r="G9" s="0"/>
      <c r="H9" s="15"/>
    </row>
    <row r="10" customFormat="false" ht="12.75" hidden="false" customHeight="false" outlineLevel="0" collapsed="false">
      <c r="A10" s="16"/>
      <c r="B10" s="9" t="s">
        <v>15</v>
      </c>
      <c r="C10" s="9" t="n">
        <v>1</v>
      </c>
      <c r="D10" s="1" t="n">
        <v>167</v>
      </c>
      <c r="E10" s="1" t="n">
        <v>167</v>
      </c>
      <c r="F10" s="1" t="n">
        <v>136</v>
      </c>
      <c r="G10" s="0"/>
      <c r="H10" s="15"/>
    </row>
    <row r="11" customFormat="false" ht="12.75" hidden="false" customHeight="false" outlineLevel="0" collapsed="false">
      <c r="A11" s="16"/>
      <c r="B11" s="9" t="s">
        <v>16</v>
      </c>
      <c r="C11" s="9" t="n">
        <v>1</v>
      </c>
      <c r="D11" s="1" t="n">
        <v>184</v>
      </c>
      <c r="E11" s="1" t="n">
        <v>184</v>
      </c>
      <c r="F11" s="1" t="n">
        <v>150</v>
      </c>
      <c r="G11" s="0"/>
      <c r="H11" s="15"/>
    </row>
    <row r="12" customFormat="false" ht="12.75" hidden="false" customHeight="false" outlineLevel="0" collapsed="false">
      <c r="A12" s="11"/>
      <c r="B12" s="12"/>
      <c r="C12" s="12"/>
      <c r="D12" s="13"/>
      <c r="E12" s="13" t="n">
        <f aca="false">SUM(E7:E11)</f>
        <v>614</v>
      </c>
      <c r="F12" s="13" t="n">
        <f aca="false">SUM(F7:F11)</f>
        <v>500</v>
      </c>
      <c r="G12" s="13" t="n">
        <f aca="false">+E12*0.01</f>
        <v>6.14</v>
      </c>
      <c r="H12" s="17" t="n">
        <f aca="false">SUM(F12:G12)</f>
        <v>506.14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9" t="n">
        <v>1</v>
      </c>
      <c r="D13" s="1" t="n">
        <v>258</v>
      </c>
      <c r="E13" s="1" t="n">
        <v>258</v>
      </c>
      <c r="F13" s="1" t="n">
        <v>220</v>
      </c>
      <c r="G13" s="0"/>
      <c r="H13" s="15"/>
    </row>
    <row r="14" customFormat="false" ht="12.75" hidden="false" customHeight="false" outlineLevel="0" collapsed="false">
      <c r="A14" s="16"/>
      <c r="B14" s="9" t="s">
        <v>19</v>
      </c>
      <c r="C14" s="9" t="n">
        <v>1</v>
      </c>
      <c r="D14" s="1" t="n">
        <v>414</v>
      </c>
      <c r="E14" s="1" t="n">
        <v>414</v>
      </c>
      <c r="F14" s="1" t="n">
        <v>352</v>
      </c>
      <c r="G14" s="0"/>
      <c r="H14" s="15"/>
    </row>
    <row r="15" customFormat="false" ht="12.75" hidden="false" customHeight="false" outlineLevel="0" collapsed="false">
      <c r="A15" s="16"/>
      <c r="B15" s="9" t="s">
        <v>20</v>
      </c>
      <c r="C15" s="9" t="n">
        <v>1</v>
      </c>
      <c r="D15" s="1" t="n">
        <v>250</v>
      </c>
      <c r="E15" s="1" t="n">
        <v>250</v>
      </c>
      <c r="F15" s="1" t="n">
        <v>203</v>
      </c>
      <c r="G15" s="0"/>
      <c r="H15" s="15"/>
    </row>
    <row r="16" customFormat="false" ht="12.75" hidden="false" customHeight="false" outlineLevel="0" collapsed="false">
      <c r="A16" s="16"/>
      <c r="B16" s="9" t="s">
        <v>21</v>
      </c>
      <c r="C16" s="9" t="n">
        <v>1</v>
      </c>
      <c r="D16" s="1" t="n">
        <v>72</v>
      </c>
      <c r="E16" s="1" t="n">
        <v>72</v>
      </c>
      <c r="F16" s="1" t="n">
        <v>59</v>
      </c>
      <c r="G16" s="0"/>
      <c r="H16" s="15"/>
    </row>
    <row r="17" customFormat="false" ht="12.75" hidden="false" customHeight="false" outlineLevel="0" collapsed="false">
      <c r="A17" s="16"/>
      <c r="B17" s="9" t="s">
        <v>22</v>
      </c>
      <c r="C17" s="9" t="n">
        <v>1</v>
      </c>
      <c r="D17" s="1" t="n">
        <v>123</v>
      </c>
      <c r="E17" s="1" t="n">
        <v>123</v>
      </c>
      <c r="F17" s="1" t="n">
        <v>100</v>
      </c>
      <c r="G17" s="0"/>
      <c r="H17" s="15"/>
    </row>
    <row r="18" customFormat="false" ht="12.75" hidden="false" customHeight="false" outlineLevel="0" collapsed="false">
      <c r="A18" s="16"/>
      <c r="B18" s="9" t="s">
        <v>23</v>
      </c>
      <c r="C18" s="9" t="n">
        <v>1</v>
      </c>
      <c r="D18" s="1" t="n">
        <v>202</v>
      </c>
      <c r="E18" s="1" t="n">
        <v>202</v>
      </c>
      <c r="F18" s="1" t="n">
        <v>172</v>
      </c>
      <c r="G18" s="0"/>
      <c r="H18" s="15"/>
    </row>
    <row r="19" customFormat="false" ht="12.75" hidden="false" customHeight="false" outlineLevel="0" collapsed="false">
      <c r="A19" s="16"/>
      <c r="B19" s="9" t="s">
        <v>24</v>
      </c>
      <c r="C19" s="9" t="n">
        <v>1</v>
      </c>
      <c r="D19" s="1" t="n">
        <v>388</v>
      </c>
      <c r="E19" s="1" t="n">
        <v>388</v>
      </c>
      <c r="F19" s="1" t="n">
        <v>315</v>
      </c>
      <c r="G19" s="0"/>
      <c r="H19" s="15"/>
    </row>
    <row r="20" customFormat="false" ht="12.75" hidden="false" customHeight="false" outlineLevel="0" collapsed="false">
      <c r="A20" s="11"/>
      <c r="B20" s="12"/>
      <c r="C20" s="12"/>
      <c r="D20" s="13"/>
      <c r="E20" s="13" t="n">
        <f aca="false">SUM(E13:E19)</f>
        <v>1707</v>
      </c>
      <c r="F20" s="13" t="n">
        <f aca="false">SUM(F13:F19)</f>
        <v>1421</v>
      </c>
      <c r="G20" s="13" t="n">
        <f aca="false">+E20*0.01</f>
        <v>17.07</v>
      </c>
      <c r="H20" s="17" t="n">
        <f aca="false">SUM(F20:G20)</f>
        <v>1438.07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9" t="n">
        <v>1</v>
      </c>
      <c r="D21" s="1" t="n">
        <v>69</v>
      </c>
      <c r="E21" s="1" t="n">
        <v>69</v>
      </c>
      <c r="F21" s="1" t="n">
        <v>56</v>
      </c>
      <c r="G21" s="0"/>
      <c r="H21" s="15"/>
    </row>
    <row r="22" customFormat="false" ht="12.75" hidden="false" customHeight="false" outlineLevel="0" collapsed="false">
      <c r="A22" s="16"/>
      <c r="B22" s="9" t="s">
        <v>27</v>
      </c>
      <c r="C22" s="9" t="n">
        <v>1</v>
      </c>
      <c r="D22" s="1" t="n">
        <v>69</v>
      </c>
      <c r="E22" s="1" t="n">
        <v>69</v>
      </c>
      <c r="F22" s="1" t="n">
        <v>56</v>
      </c>
      <c r="G22" s="0"/>
      <c r="H22" s="15"/>
    </row>
    <row r="23" customFormat="false" ht="12.75" hidden="false" customHeight="false" outlineLevel="0" collapsed="false">
      <c r="A23" s="11"/>
      <c r="B23" s="12"/>
      <c r="C23" s="12"/>
      <c r="D23" s="13"/>
      <c r="E23" s="13" t="n">
        <f aca="false">SUM(E21:E22)</f>
        <v>138</v>
      </c>
      <c r="F23" s="13" t="n">
        <f aca="false">SUM(F21:F22)</f>
        <v>112</v>
      </c>
      <c r="G23" s="13" t="n">
        <f aca="false">+E23*0.01</f>
        <v>1.38</v>
      </c>
      <c r="H23" s="17" t="n">
        <f aca="false">SUM(F23:G23)</f>
        <v>113.38</v>
      </c>
    </row>
    <row r="24" customFormat="false" ht="12.75" hidden="false" customHeight="false" outlineLevel="0" collapsed="false">
      <c r="A24" s="8" t="s">
        <v>28</v>
      </c>
      <c r="B24" s="9" t="s">
        <v>29</v>
      </c>
      <c r="C24" s="9" t="n">
        <v>1</v>
      </c>
      <c r="D24" s="1" t="n">
        <v>79</v>
      </c>
      <c r="E24" s="1" t="n">
        <v>79</v>
      </c>
      <c r="F24" s="1" t="n">
        <v>64</v>
      </c>
      <c r="G24" s="0"/>
      <c r="H24" s="15"/>
    </row>
    <row r="25" customFormat="false" ht="12.75" hidden="false" customHeight="false" outlineLevel="0" collapsed="false">
      <c r="A25" s="16"/>
      <c r="B25" s="9" t="s">
        <v>30</v>
      </c>
      <c r="C25" s="9" t="n">
        <v>1</v>
      </c>
      <c r="D25" s="1" t="n">
        <v>79</v>
      </c>
      <c r="E25" s="1" t="n">
        <v>79</v>
      </c>
      <c r="F25" s="1" t="n">
        <v>64</v>
      </c>
      <c r="G25" s="0"/>
      <c r="H25" s="15"/>
    </row>
    <row r="26" customFormat="false" ht="12.75" hidden="false" customHeight="false" outlineLevel="0" collapsed="false">
      <c r="A26" s="16"/>
      <c r="B26" s="9" t="s">
        <v>31</v>
      </c>
      <c r="C26" s="9" t="n">
        <v>1</v>
      </c>
      <c r="D26" s="1" t="n">
        <v>80</v>
      </c>
      <c r="E26" s="1" t="n">
        <v>80</v>
      </c>
      <c r="F26" s="1" t="n">
        <v>68</v>
      </c>
      <c r="G26" s="0"/>
      <c r="H26" s="15"/>
    </row>
    <row r="27" customFormat="false" ht="12.75" hidden="false" customHeight="false" outlineLevel="0" collapsed="false">
      <c r="A27" s="16"/>
      <c r="B27" s="9" t="s">
        <v>32</v>
      </c>
      <c r="C27" s="9" t="n">
        <v>1</v>
      </c>
      <c r="D27" s="1" t="n">
        <v>82</v>
      </c>
      <c r="E27" s="1" t="n">
        <v>82</v>
      </c>
      <c r="F27" s="1" t="n">
        <v>67</v>
      </c>
      <c r="G27" s="0"/>
      <c r="H27" s="15"/>
    </row>
    <row r="28" customFormat="false" ht="12.75" hidden="false" customHeight="false" outlineLevel="0" collapsed="false">
      <c r="A28" s="16"/>
      <c r="B28" s="9" t="s">
        <v>33</v>
      </c>
      <c r="C28" s="9" t="n">
        <v>1</v>
      </c>
      <c r="D28" s="1" t="n">
        <v>118</v>
      </c>
      <c r="E28" s="1" t="n">
        <v>118</v>
      </c>
      <c r="F28" s="1" t="n">
        <v>96</v>
      </c>
      <c r="G28" s="0"/>
      <c r="H28" s="15"/>
      <c r="I28" s="0" t="s">
        <v>34</v>
      </c>
    </row>
    <row r="29" customFormat="false" ht="12.75" hidden="false" customHeight="false" outlineLevel="0" collapsed="false">
      <c r="A29" s="11"/>
      <c r="B29" s="12"/>
      <c r="C29" s="12"/>
      <c r="D29" s="13"/>
      <c r="E29" s="13" t="n">
        <f aca="false">SUM(E24:E28)</f>
        <v>438</v>
      </c>
      <c r="F29" s="13" t="n">
        <f aca="false">SUM(F24:F28)</f>
        <v>359</v>
      </c>
      <c r="G29" s="13" t="n">
        <f aca="false">+E29*0.01</f>
        <v>4.38</v>
      </c>
      <c r="H29" s="17" t="n">
        <f aca="false">SUM(F29:G29)</f>
        <v>363.38</v>
      </c>
      <c r="I29" s="16" t="s">
        <v>35</v>
      </c>
    </row>
    <row r="30" customFormat="false" ht="12.75" hidden="false" customHeight="false" outlineLevel="0" collapsed="false">
      <c r="A30" s="8" t="s">
        <v>36</v>
      </c>
      <c r="B30" s="9" t="s">
        <v>37</v>
      </c>
      <c r="C30" s="9" t="n">
        <v>1</v>
      </c>
      <c r="D30" s="1" t="n">
        <v>190</v>
      </c>
      <c r="E30" s="1" t="n">
        <v>190</v>
      </c>
      <c r="F30" s="1" t="n">
        <v>154</v>
      </c>
      <c r="G30" s="18" t="n">
        <f aca="false">+E30*0.01</f>
        <v>1.9</v>
      </c>
      <c r="H30" s="10" t="n">
        <f aca="false">SUM(F30:G30)</f>
        <v>155.9</v>
      </c>
      <c r="I30" s="0" t="s">
        <v>38</v>
      </c>
    </row>
    <row r="31" customFormat="false" ht="12.75" hidden="false" customHeight="false" outlineLevel="0" collapsed="false">
      <c r="A31" s="11"/>
      <c r="B31" s="12"/>
      <c r="C31" s="12"/>
      <c r="D31" s="13"/>
      <c r="E31" s="13"/>
      <c r="F31" s="12"/>
      <c r="G31" s="12"/>
      <c r="H31" s="14"/>
      <c r="I31" s="16" t="s">
        <v>39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9" t="n">
        <v>1</v>
      </c>
      <c r="D32" s="1" t="n">
        <v>387</v>
      </c>
      <c r="E32" s="1" t="n">
        <v>387</v>
      </c>
      <c r="F32" s="1" t="n">
        <v>314</v>
      </c>
      <c r="G32" s="1" t="n">
        <f aca="false">+E32*0.01</f>
        <v>3.87</v>
      </c>
      <c r="H32" s="10" t="n">
        <f aca="false">SUM(F32:G32)</f>
        <v>317.87</v>
      </c>
      <c r="I32" s="0" t="s">
        <v>42</v>
      </c>
    </row>
    <row r="33" customFormat="false" ht="12.75" hidden="false" customHeight="false" outlineLevel="0" collapsed="false">
      <c r="A33" s="11"/>
      <c r="B33" s="12"/>
      <c r="C33" s="12"/>
      <c r="D33" s="13"/>
      <c r="E33" s="13"/>
      <c r="F33" s="13"/>
      <c r="G33" s="13"/>
      <c r="H33" s="14"/>
      <c r="I33" s="16" t="s">
        <v>39</v>
      </c>
    </row>
    <row r="34" customFormat="false" ht="12.75" hidden="false" customHeight="false" outlineLevel="0" collapsed="false">
      <c r="A34" s="8" t="s">
        <v>43</v>
      </c>
      <c r="B34" s="9" t="s">
        <v>44</v>
      </c>
      <c r="C34" s="9" t="n">
        <v>1</v>
      </c>
      <c r="D34" s="1" t="n">
        <v>317</v>
      </c>
      <c r="E34" s="1" t="n">
        <v>317</v>
      </c>
      <c r="F34" s="1" t="n">
        <v>257</v>
      </c>
      <c r="G34" s="1" t="n">
        <f aca="false">+E34*0.01</f>
        <v>3.17</v>
      </c>
      <c r="H34" s="10" t="n">
        <f aca="false">SUM(F34:G34)</f>
        <v>260.17</v>
      </c>
    </row>
    <row r="35" customFormat="false" ht="12.75" hidden="false" customHeight="false" outlineLevel="0" collapsed="false">
      <c r="A35" s="11"/>
      <c r="B35" s="12"/>
      <c r="C35" s="12"/>
      <c r="D35" s="13"/>
      <c r="E35" s="13"/>
      <c r="F35" s="13"/>
      <c r="G35" s="13"/>
      <c r="H35" s="14"/>
    </row>
    <row r="36" customFormat="false" ht="12.75" hidden="false" customHeight="false" outlineLevel="0" collapsed="false">
      <c r="A36" s="8" t="s">
        <v>45</v>
      </c>
      <c r="B36" s="9" t="s">
        <v>46</v>
      </c>
      <c r="C36" s="9" t="n">
        <v>1</v>
      </c>
      <c r="D36" s="1" t="n">
        <v>908</v>
      </c>
      <c r="E36" s="1" t="n">
        <v>908</v>
      </c>
      <c r="F36" s="1" t="n">
        <v>736</v>
      </c>
      <c r="H36" s="15"/>
    </row>
    <row r="37" customFormat="false" ht="12.75" hidden="false" customHeight="false" outlineLevel="0" collapsed="false">
      <c r="A37" s="16"/>
      <c r="B37" s="9" t="s">
        <v>47</v>
      </c>
      <c r="C37" s="9" t="n">
        <v>1</v>
      </c>
      <c r="D37" s="1" t="n">
        <v>305</v>
      </c>
      <c r="E37" s="1" t="n">
        <v>305</v>
      </c>
      <c r="F37" s="1" t="n">
        <v>248</v>
      </c>
      <c r="H37" s="15"/>
    </row>
    <row r="38" customFormat="false" ht="12.75" hidden="false" customHeight="false" outlineLevel="0" collapsed="false">
      <c r="A38" s="16"/>
      <c r="B38" s="9" t="s">
        <v>48</v>
      </c>
      <c r="C38" s="9" t="n">
        <v>1</v>
      </c>
      <c r="D38" s="1" t="n">
        <v>101</v>
      </c>
      <c r="E38" s="1" t="n">
        <v>101</v>
      </c>
      <c r="F38" s="1" t="n">
        <v>82</v>
      </c>
      <c r="H38" s="15"/>
    </row>
    <row r="39" customFormat="false" ht="12.75" hidden="false" customHeight="false" outlineLevel="0" collapsed="false">
      <c r="A39" s="11"/>
      <c r="B39" s="12"/>
      <c r="C39" s="12"/>
      <c r="D39" s="13"/>
      <c r="E39" s="13" t="n">
        <f aca="false">SUM(E36:E38)</f>
        <v>1314</v>
      </c>
      <c r="F39" s="13" t="n">
        <f aca="false">SUM(F36:F38)</f>
        <v>1066</v>
      </c>
      <c r="G39" s="13" t="n">
        <f aca="false">+E39*0.01</f>
        <v>13.14</v>
      </c>
      <c r="H39" s="17" t="n">
        <f aca="false">SUM(F39:G39)</f>
        <v>1079.14</v>
      </c>
    </row>
    <row r="40" customFormat="false" ht="12.75" hidden="false" customHeight="false" outlineLevel="0" collapsed="false">
      <c r="A40" s="8" t="s">
        <v>49</v>
      </c>
      <c r="B40" s="9" t="s">
        <v>50</v>
      </c>
      <c r="C40" s="9" t="n">
        <v>1</v>
      </c>
      <c r="D40" s="1" t="n">
        <v>214</v>
      </c>
      <c r="E40" s="1" t="n">
        <v>214</v>
      </c>
      <c r="F40" s="1" t="n">
        <v>174</v>
      </c>
      <c r="H40" s="15"/>
    </row>
    <row r="41" customFormat="false" ht="12.75" hidden="false" customHeight="false" outlineLevel="0" collapsed="false">
      <c r="A41" s="16"/>
      <c r="B41" s="9" t="s">
        <v>51</v>
      </c>
      <c r="C41" s="9" t="n">
        <v>1</v>
      </c>
      <c r="D41" s="1" t="n">
        <v>601</v>
      </c>
      <c r="E41" s="1" t="n">
        <v>601</v>
      </c>
      <c r="F41" s="1" t="n">
        <v>511</v>
      </c>
      <c r="H41" s="15"/>
    </row>
    <row r="42" customFormat="false" ht="12.75" hidden="false" customHeight="false" outlineLevel="0" collapsed="false">
      <c r="A42" s="16"/>
      <c r="B42" s="9" t="s">
        <v>52</v>
      </c>
      <c r="C42" s="9" t="n">
        <v>1</v>
      </c>
      <c r="D42" s="1" t="n">
        <v>454</v>
      </c>
      <c r="E42" s="1" t="n">
        <v>454</v>
      </c>
      <c r="F42" s="1" t="n">
        <v>368</v>
      </c>
      <c r="H42" s="15"/>
    </row>
    <row r="43" customFormat="false" ht="12.75" hidden="false" customHeight="false" outlineLevel="0" collapsed="false">
      <c r="A43" s="11"/>
      <c r="B43" s="12"/>
      <c r="C43" s="12"/>
      <c r="D43" s="13"/>
      <c r="E43" s="13" t="n">
        <f aca="false">SUM(E40:E42)</f>
        <v>1269</v>
      </c>
      <c r="F43" s="13" t="n">
        <f aca="false">SUM(F40:F42)</f>
        <v>1053</v>
      </c>
      <c r="G43" s="13" t="n">
        <f aca="false">+E43*0.01</f>
        <v>12.69</v>
      </c>
      <c r="H43" s="17" t="n">
        <f aca="false">SUM(F43:G43)</f>
        <v>1065.69</v>
      </c>
    </row>
    <row r="44" customFormat="false" ht="12.75" hidden="false" customHeight="false" outlineLevel="0" collapsed="false">
      <c r="A44" s="8" t="s">
        <v>53</v>
      </c>
      <c r="B44" s="9" t="s">
        <v>54</v>
      </c>
      <c r="C44" s="9" t="n">
        <v>1</v>
      </c>
      <c r="D44" s="1" t="n">
        <v>168</v>
      </c>
      <c r="E44" s="1" t="n">
        <v>168</v>
      </c>
      <c r="F44" s="1" t="n">
        <v>137</v>
      </c>
      <c r="H44" s="15"/>
    </row>
    <row r="45" customFormat="false" ht="12.75" hidden="false" customHeight="false" outlineLevel="0" collapsed="false">
      <c r="A45" s="16"/>
      <c r="B45" s="9" t="s">
        <v>55</v>
      </c>
      <c r="C45" s="9" t="n">
        <v>1</v>
      </c>
      <c r="D45" s="1" t="n">
        <v>342</v>
      </c>
      <c r="E45" s="1" t="n">
        <v>342</v>
      </c>
      <c r="F45" s="1" t="n">
        <v>291</v>
      </c>
      <c r="H45" s="15"/>
    </row>
    <row r="46" customFormat="false" ht="12.75" hidden="false" customHeight="false" outlineLevel="0" collapsed="false">
      <c r="A46" s="11"/>
      <c r="B46" s="12"/>
      <c r="C46" s="12"/>
      <c r="D46" s="13"/>
      <c r="E46" s="13" t="n">
        <f aca="false">SUM(E44:E45)</f>
        <v>510</v>
      </c>
      <c r="F46" s="13" t="n">
        <f aca="false">SUM(F44:F45)</f>
        <v>428</v>
      </c>
      <c r="G46" s="13" t="n">
        <f aca="false">+E46*0.01</f>
        <v>5.1</v>
      </c>
      <c r="H46" s="17" t="n">
        <f aca="false">SUM(F46:G46)</f>
        <v>433.1</v>
      </c>
    </row>
    <row r="47" customFormat="false" ht="12.75" hidden="false" customHeight="false" outlineLevel="0" collapsed="false">
      <c r="A47" s="16" t="s">
        <v>56</v>
      </c>
      <c r="B47" s="0" t="s">
        <v>57</v>
      </c>
      <c r="C47" s="0" t="n">
        <v>1</v>
      </c>
      <c r="D47" s="1" t="n">
        <v>600</v>
      </c>
      <c r="E47" s="1" t="n">
        <v>600</v>
      </c>
      <c r="F47" s="1" t="n">
        <v>510</v>
      </c>
      <c r="G47" s="1" t="n">
        <f aca="false">+E47*0.01</f>
        <v>6</v>
      </c>
      <c r="H47" s="10" t="n">
        <f aca="false">SUM(F47:G47)</f>
        <v>516</v>
      </c>
    </row>
    <row r="48" customFormat="false" ht="13.5" hidden="false" customHeight="false" outlineLevel="0" collapsed="false">
      <c r="A48" s="12"/>
      <c r="B48" s="12"/>
      <c r="C48" s="12"/>
      <c r="D48" s="13"/>
      <c r="E48" s="13"/>
      <c r="F48" s="13"/>
      <c r="G48" s="13"/>
      <c r="H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3-31T20:03:46Z</dcterms:modified>
  <cp:revision>0</cp:revision>
  <dc:subject/>
  <dc:title/>
</cp:coreProperties>
</file>