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Май-шоп.ру Сверка СП-1/0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Вини пух</t>
    </r>
    <r>
      <rPr>
        <sz val="9"/>
        <rFont val="Verdana"/>
        <family val="2"/>
        <charset val="204"/>
      </rPr>
      <t xml:space="preserve"> </t>
    </r>
  </si>
  <si>
    <t xml:space="preserve">Развивающая мозаика: Лягушонок</t>
  </si>
  <si>
    <t xml:space="preserve">Макси пазлы "Домашние животные"</t>
  </si>
  <si>
    <t xml:space="preserve">нет</t>
  </si>
  <si>
    <t xml:space="preserve">Развивающая мозаика "Медвежонок"</t>
  </si>
  <si>
    <t xml:space="preserve">Развивающая мозаика "Ежик"</t>
  </si>
  <si>
    <t xml:space="preserve">Деревянная рамка-пазл "Маша и Медведь"</t>
  </si>
  <si>
    <t xml:space="preserve">Стрекоза и муравей</t>
  </si>
  <si>
    <t xml:space="preserve">Жили у бабуси...</t>
  </si>
  <si>
    <t xml:space="preserve">Что такое хорошо и что такое плохо?</t>
  </si>
  <si>
    <t xml:space="preserve">Мишка косолапый (ежик)</t>
  </si>
  <si>
    <t xml:space="preserve">Мой домашний зоопарк</t>
  </si>
  <si>
    <r>
      <rPr>
        <b val="true"/>
        <sz val="9"/>
        <rFont val="Verdana"/>
        <family val="2"/>
        <charset val="204"/>
      </rPr>
      <t xml:space="preserve">Анечка-мама</t>
    </r>
    <r>
      <rPr>
        <sz val="9"/>
        <rFont val="Verdana"/>
        <family val="2"/>
        <charset val="204"/>
      </rPr>
      <t xml:space="preserve"> </t>
    </r>
  </si>
  <si>
    <t xml:space="preserve">История Древнего мира. Учебник. 5 класс</t>
  </si>
  <si>
    <t xml:space="preserve">История древнего мира. 5 класс. Рабочая тетрадь</t>
  </si>
  <si>
    <t xml:space="preserve">Литература. Учебник-хрестоматия для 5 класса. В 2-х частях. Часть 1</t>
  </si>
  <si>
    <t xml:space="preserve">Литература. Учебник-хрестоматия для 5 класса. В 2-х частях. Часть 2</t>
  </si>
  <si>
    <t xml:space="preserve">Литература. 5 класс. Рабочая тетрадь в 2-х частях. Часть 1 (к учебнику Меркина)</t>
  </si>
  <si>
    <t xml:space="preserve">Литература. 5 класс. Рабочая тетрадь в 2-х частях. Часть 2 (к учебнику Меркина)</t>
  </si>
  <si>
    <t xml:space="preserve">Природоведение. 5 класс. Учебник</t>
  </si>
  <si>
    <t xml:space="preserve">опл. 988р.</t>
  </si>
  <si>
    <t xml:space="preserve">депоз. 132р.</t>
  </si>
  <si>
    <t xml:space="preserve">к доплате 417р.</t>
  </si>
  <si>
    <r>
      <rPr>
        <b val="true"/>
        <sz val="9"/>
        <rFont val="Verdana"/>
        <family val="2"/>
        <charset val="204"/>
      </rPr>
      <t xml:space="preserve">L@pochka</t>
    </r>
    <r>
      <rPr>
        <sz val="9"/>
        <rFont val="Verdana"/>
        <family val="2"/>
        <charset val="204"/>
      </rPr>
      <t xml:space="preserve"> </t>
    </r>
  </si>
  <si>
    <t xml:space="preserve">http://my-shop.ru/shop/audio/480223.html CD-ROM. Английский язык. 3 класс</t>
  </si>
  <si>
    <t xml:space="preserve">Action_R</t>
  </si>
  <si>
    <t xml:space="preserve">Словарь сравнений и сравнительных оборотов в русском языке</t>
  </si>
  <si>
    <t xml:space="preserve">Вариантность слова и языковая норма. На материале современного русского языка</t>
  </si>
  <si>
    <t xml:space="preserve">Справочник по правописанию и литературной прав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103</v>
      </c>
      <c r="E5" s="1" t="n">
        <f aca="false">+C5*D5</f>
        <v>103</v>
      </c>
      <c r="F5" s="1" t="n">
        <f aca="false">+E5*0.9</f>
        <v>92.7</v>
      </c>
      <c r="G5" s="10"/>
    </row>
    <row r="6" customFormat="false" ht="12.75" hidden="false" customHeight="false" outlineLevel="0" collapsed="false">
      <c r="B6" s="9" t="s">
        <v>10</v>
      </c>
      <c r="C6" s="0" t="s">
        <v>11</v>
      </c>
      <c r="D6" s="1" t="s">
        <v>11</v>
      </c>
      <c r="G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89</v>
      </c>
      <c r="E7" s="1" t="n">
        <f aca="false">+C7*D7</f>
        <v>89</v>
      </c>
      <c r="F7" s="1" t="n">
        <f aca="false">+E7*0.9</f>
        <v>80.1</v>
      </c>
      <c r="G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103</v>
      </c>
      <c r="E8" s="1" t="n">
        <f aca="false">+C8*D8</f>
        <v>103</v>
      </c>
      <c r="F8" s="1" t="n">
        <f aca="false">+E8*0.9</f>
        <v>92.7</v>
      </c>
      <c r="G8" s="10"/>
    </row>
    <row r="9" customFormat="false" ht="12.75" hidden="false" customHeight="false" outlineLevel="0" collapsed="false">
      <c r="B9" s="9" t="s">
        <v>14</v>
      </c>
      <c r="C9" s="0" t="n">
        <v>1</v>
      </c>
      <c r="D9" s="1" t="n">
        <v>69</v>
      </c>
      <c r="E9" s="1" t="n">
        <f aca="false">+C9*D9</f>
        <v>69</v>
      </c>
      <c r="F9" s="1" t="n">
        <f aca="false">+E9*0.9</f>
        <v>62.1</v>
      </c>
      <c r="G9" s="10"/>
    </row>
    <row r="10" customFormat="false" ht="12.75" hidden="false" customHeight="false" outlineLevel="0" collapsed="false">
      <c r="B10" s="9" t="s">
        <v>15</v>
      </c>
      <c r="C10" s="0" t="s">
        <v>11</v>
      </c>
      <c r="D10" s="1" t="s">
        <v>11</v>
      </c>
      <c r="G10" s="10"/>
    </row>
    <row r="11" customFormat="false" ht="12.75" hidden="false" customHeight="false" outlineLevel="0" collapsed="false">
      <c r="B11" s="9" t="s">
        <v>16</v>
      </c>
      <c r="C11" s="0" t="n">
        <v>1</v>
      </c>
      <c r="D11" s="1" t="n">
        <v>11</v>
      </c>
      <c r="E11" s="1" t="n">
        <f aca="false">+C11*D11</f>
        <v>11</v>
      </c>
      <c r="F11" s="1" t="n">
        <f aca="false">+E11*0.9</f>
        <v>9.9</v>
      </c>
      <c r="G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11</v>
      </c>
      <c r="E12" s="1" t="n">
        <f aca="false">+C12*D12</f>
        <v>11</v>
      </c>
      <c r="F12" s="1" t="n">
        <f aca="false">+E12*0.9</f>
        <v>9.9</v>
      </c>
      <c r="G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11</v>
      </c>
      <c r="E13" s="1" t="n">
        <f aca="false">+C13*D13</f>
        <v>11</v>
      </c>
      <c r="F13" s="1" t="n">
        <f aca="false">+E13*0.9</f>
        <v>9.9</v>
      </c>
      <c r="G13" s="10"/>
    </row>
    <row r="14" customFormat="false" ht="12.75" hidden="false" customHeight="false" outlineLevel="0" collapsed="false">
      <c r="A14" s="11"/>
      <c r="B14" s="12" t="s">
        <v>19</v>
      </c>
      <c r="C14" s="11" t="n">
        <v>1</v>
      </c>
      <c r="D14" s="13" t="n">
        <v>11</v>
      </c>
      <c r="E14" s="13" t="n">
        <f aca="false">+C14*D14</f>
        <v>11</v>
      </c>
      <c r="F14" s="13" t="n">
        <f aca="false">+E14*0.9</f>
        <v>9.9</v>
      </c>
      <c r="G14" s="14" t="n">
        <f aca="false">SUM(F5:F14)</f>
        <v>367.2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5" t="n">
        <v>1</v>
      </c>
      <c r="D15" s="1" t="n">
        <v>257</v>
      </c>
      <c r="E15" s="1" t="n">
        <f aca="false">+C15*D15</f>
        <v>257</v>
      </c>
      <c r="F15" s="1" t="n">
        <f aca="false">+E15*0.9</f>
        <v>231.3</v>
      </c>
      <c r="G15" s="16"/>
    </row>
    <row r="16" customFormat="false" ht="12.75" hidden="false" customHeight="false" outlineLevel="0" collapsed="false">
      <c r="B16" s="9" t="s">
        <v>22</v>
      </c>
      <c r="C16" s="15" t="n">
        <v>1</v>
      </c>
      <c r="D16" s="1" t="n">
        <v>114</v>
      </c>
      <c r="E16" s="1" t="n">
        <f aca="false">+C16*D16</f>
        <v>114</v>
      </c>
      <c r="F16" s="1" t="n">
        <f aca="false">+E16*0.9</f>
        <v>102.6</v>
      </c>
      <c r="G16" s="16"/>
    </row>
    <row r="17" customFormat="false" ht="12.75" hidden="false" customHeight="false" outlineLevel="0" collapsed="false">
      <c r="B17" s="9" t="s">
        <v>23</v>
      </c>
      <c r="C17" s="15" t="n">
        <v>1</v>
      </c>
      <c r="D17" s="1" t="n">
        <v>234</v>
      </c>
      <c r="E17" s="1" t="n">
        <f aca="false">+C17*D17</f>
        <v>234</v>
      </c>
      <c r="F17" s="1" t="n">
        <f aca="false">+E17*0.9</f>
        <v>210.6</v>
      </c>
      <c r="G17" s="16"/>
    </row>
    <row r="18" customFormat="false" ht="12.75" hidden="false" customHeight="false" outlineLevel="0" collapsed="false">
      <c r="B18" s="9" t="s">
        <v>24</v>
      </c>
      <c r="C18" s="15" t="n">
        <v>1</v>
      </c>
      <c r="D18" s="1" t="n">
        <v>227</v>
      </c>
      <c r="E18" s="1" t="n">
        <f aca="false">+C18*D18</f>
        <v>227</v>
      </c>
      <c r="F18" s="1" t="n">
        <f aca="false">+E18*0.9</f>
        <v>204.3</v>
      </c>
      <c r="G18" s="16"/>
    </row>
    <row r="19" customFormat="false" ht="12.75" hidden="false" customHeight="false" outlineLevel="0" collapsed="false">
      <c r="B19" s="9" t="s">
        <v>25</v>
      </c>
      <c r="C19" s="15" t="n">
        <v>1</v>
      </c>
      <c r="D19" s="1" t="n">
        <v>78</v>
      </c>
      <c r="E19" s="1" t="n">
        <f aca="false">+C19*D19</f>
        <v>78</v>
      </c>
      <c r="F19" s="1" t="n">
        <f aca="false">+E19*0.9</f>
        <v>70.2</v>
      </c>
      <c r="G19" s="16"/>
    </row>
    <row r="20" customFormat="false" ht="12.75" hidden="false" customHeight="false" outlineLevel="0" collapsed="false">
      <c r="B20" s="9" t="s">
        <v>26</v>
      </c>
      <c r="C20" s="15" t="n">
        <v>1</v>
      </c>
      <c r="D20" s="1" t="n">
        <v>78</v>
      </c>
      <c r="E20" s="1" t="n">
        <f aca="false">+C20*D20</f>
        <v>78</v>
      </c>
      <c r="F20" s="1" t="n">
        <f aca="false">+E20*0.9</f>
        <v>70.2</v>
      </c>
      <c r="G20" s="16"/>
    </row>
    <row r="21" customFormat="false" ht="12.75" hidden="false" customHeight="false" outlineLevel="0" collapsed="false">
      <c r="A21" s="11"/>
      <c r="B21" s="12" t="s">
        <v>27</v>
      </c>
      <c r="C21" s="11" t="n">
        <v>3</v>
      </c>
      <c r="D21" s="13" t="n">
        <v>240</v>
      </c>
      <c r="E21" s="13" t="n">
        <f aca="false">+C21*D21</f>
        <v>720</v>
      </c>
      <c r="F21" s="13" t="n">
        <f aca="false">+E21*0.9</f>
        <v>648</v>
      </c>
      <c r="G21" s="14" t="n">
        <f aca="false">SUM(F15:F21)</f>
        <v>1537.2</v>
      </c>
      <c r="H21" s="0" t="s">
        <v>28</v>
      </c>
      <c r="I21" s="0" t="s">
        <v>29</v>
      </c>
      <c r="J21" s="17" t="s">
        <v>30</v>
      </c>
    </row>
    <row r="22" customFormat="false" ht="12.75" hidden="false" customHeight="false" outlineLevel="0" collapsed="false">
      <c r="A22" s="18" t="s">
        <v>31</v>
      </c>
      <c r="B22" s="19" t="s">
        <v>32</v>
      </c>
      <c r="C22" s="3" t="n">
        <v>1</v>
      </c>
      <c r="D22" s="20" t="n">
        <v>150</v>
      </c>
      <c r="E22" s="20" t="n">
        <f aca="false">+C22*D22</f>
        <v>150</v>
      </c>
      <c r="F22" s="20" t="n">
        <f aca="false">+E22*0.9</f>
        <v>135</v>
      </c>
      <c r="G22" s="21" t="n">
        <v>135</v>
      </c>
    </row>
    <row r="23" customFormat="false" ht="12.75" hidden="false" customHeight="false" outlineLevel="0" collapsed="false">
      <c r="A23" s="8" t="s">
        <v>33</v>
      </c>
      <c r="B23" s="9" t="s">
        <v>34</v>
      </c>
      <c r="C23" s="15" t="n">
        <v>1</v>
      </c>
      <c r="D23" s="1" t="n">
        <v>79</v>
      </c>
      <c r="E23" s="1" t="n">
        <f aca="false">+C23*D23</f>
        <v>79</v>
      </c>
      <c r="F23" s="1" t="n">
        <f aca="false">+E23*0.9</f>
        <v>71.1</v>
      </c>
      <c r="G23" s="16"/>
    </row>
    <row r="24" customFormat="false" ht="12.75" hidden="false" customHeight="false" outlineLevel="0" collapsed="false">
      <c r="B24" s="9" t="s">
        <v>35</v>
      </c>
      <c r="C24" s="0" t="n">
        <v>3</v>
      </c>
      <c r="D24" s="1" t="n">
        <v>231</v>
      </c>
      <c r="E24" s="1" t="n">
        <f aca="false">+C24*D24</f>
        <v>693</v>
      </c>
      <c r="F24" s="1" t="n">
        <f aca="false">+E24*0.9</f>
        <v>623.7</v>
      </c>
      <c r="G24" s="16"/>
    </row>
    <row r="25" customFormat="false" ht="13.5" hidden="false" customHeight="false" outlineLevel="0" collapsed="false">
      <c r="A25" s="11"/>
      <c r="B25" s="12" t="s">
        <v>36</v>
      </c>
      <c r="C25" s="11" t="n">
        <v>3</v>
      </c>
      <c r="D25" s="13" t="n">
        <v>157</v>
      </c>
      <c r="E25" s="13" t="n">
        <f aca="false">+C25*D25</f>
        <v>471</v>
      </c>
      <c r="F25" s="13" t="n">
        <f aca="false">+E25*0.9</f>
        <v>423.9</v>
      </c>
      <c r="G25" s="22" t="n">
        <f aca="false">SUM(F23:F25)</f>
        <v>111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6-05T18:29:47Z</dcterms:modified>
  <cp:revision>0</cp:revision>
  <dc:subject/>
  <dc:title/>
</cp:coreProperties>
</file>