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Май-шоп.ру Сверка СП-1/11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нБаян</t>
  </si>
  <si>
    <t xml:space="preserve">http://my-shop.ru/shop/products/1243701.html Мозаика "Танк и Ракета" (2 набора) Цена: 119 руб.</t>
  </si>
  <si>
    <t xml:space="preserve">http://my-shop.ru/shop/toys/651315.html Мозаика "Гоночная машина"</t>
  </si>
  <si>
    <t xml:space="preserve">http://my-shop.ru/shop/toys/1291399.html Мозаика "Поздравляем с праздником!" (2 набора)Цена 101 руб.</t>
  </si>
  <si>
    <t xml:space="preserve">http://my-shop.ru/shop/products/1243757.html Мозаика "Вертолет и Аэростат" (2 набора)Цена 111 руб.</t>
  </si>
  <si>
    <t xml:space="preserve">http://my-shop.ru/shop/toys/826254.html Пазлы 160 элементов "Динозавры"</t>
  </si>
  <si>
    <r>
      <rPr>
        <b val="true"/>
        <sz val="9"/>
        <rFont val="Verdana"/>
        <family val="2"/>
        <charset val="204"/>
      </rPr>
      <t xml:space="preserve">Djodi</t>
    </r>
    <r>
      <rPr>
        <sz val="9"/>
        <rFont val="Verdana"/>
        <family val="2"/>
        <charset val="204"/>
      </rPr>
      <t xml:space="preserve"> </t>
    </r>
  </si>
  <si>
    <t xml:space="preserve">http://my-shop.ru/shop/books/1202876.html Информатика и ИКТ. 2 класс. Рабочая тетрадь. В 2-х частях. Часть 2, 2012 г. 53</t>
  </si>
  <si>
    <t xml:space="preserve">http://my-shop.ru/shop/books/174024.html Куклы с нарядами. Принцесса Жасмин. 8 прекрасных платьев для Жасмин! 78</t>
  </si>
  <si>
    <t xml:space="preserve">нет</t>
  </si>
  <si>
    <t xml:space="preserve">http://my-shop.ru/shop/books/451809.html Правила дорожного движения для будущих водителей и их родителей 82</t>
  </si>
  <si>
    <t xml:space="preserve">http://my-shop.ru/shop/books/241005.html Таблица умножения в стихах 40</t>
  </si>
  <si>
    <t xml:space="preserve">http://my-shop.ru/shop/books/1154135.html Новогодняя книжка 279</t>
  </si>
  <si>
    <t xml:space="preserve">http://my-shop.ru/shop/books/573620.html Сказки с иллюстрациями Ивана Билибина 196</t>
  </si>
  <si>
    <t xml:space="preserve">http://my-shop.ru/shop/books/1285660.html Город пословиц 297</t>
  </si>
  <si>
    <t xml:space="preserve">http://my-shop.ru/shop/books/1285682.html Откуда берутся слова, или Занимательная этимология 327</t>
  </si>
  <si>
    <t xml:space="preserve">Приключения фразеологических оборотов</t>
  </si>
  <si>
    <t xml:space="preserve">Анннюточка</t>
  </si>
  <si>
    <t xml:space="preserve">Зоки и Бада</t>
  </si>
  <si>
    <t xml:space="preserve">Сказки маленького Лисенка</t>
  </si>
  <si>
    <t xml:space="preserve">Мурли</t>
  </si>
  <si>
    <t xml:space="preserve">Алый</t>
  </si>
  <si>
    <t xml:space="preserve">мармеладина</t>
  </si>
  <si>
    <t xml:space="preserve">http://my-shop.ru/shop/books/499533.html Чудеса в Дедморозовке 150р</t>
  </si>
  <si>
    <t xml:space="preserve">http://my-shop.ru/shop/books/495353.html Новый год с героями мультиков Успенский Эдуард Николаевич 91р</t>
  </si>
  <si>
    <t xml:space="preserve">http://my-shop.ru/shop/books/387854.html Школа снеговиков Усачев А.А 93р</t>
  </si>
  <si>
    <t xml:space="preserve">http://my-shop.ru/shop/books/266324.html Жили-были ежики Усачев Андрей 82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2</v>
      </c>
      <c r="D5" s="13" t="n">
        <v>119</v>
      </c>
      <c r="E5" s="13" t="n">
        <f aca="false">+C5*D5</f>
        <v>238</v>
      </c>
      <c r="F5" s="13" t="n">
        <f aca="false">+E5*0.9</f>
        <v>214.2</v>
      </c>
      <c r="G5" s="14"/>
    </row>
    <row r="6" customFormat="false" ht="12.75" hidden="false" customHeight="false" outlineLevel="0" collapsed="false">
      <c r="A6" s="15"/>
      <c r="B6" s="11" t="s">
        <v>10</v>
      </c>
      <c r="C6" s="12" t="n">
        <v>1</v>
      </c>
      <c r="D6" s="13" t="n">
        <v>135</v>
      </c>
      <c r="E6" s="13" t="n">
        <f aca="false">+C6*D6</f>
        <v>135</v>
      </c>
      <c r="F6" s="13" t="n">
        <f aca="false">+E6*0.9</f>
        <v>121.5</v>
      </c>
      <c r="G6" s="14"/>
    </row>
    <row r="7" customFormat="false" ht="12.75" hidden="false" customHeight="false" outlineLevel="0" collapsed="false">
      <c r="A7" s="15"/>
      <c r="B7" s="11" t="s">
        <v>11</v>
      </c>
      <c r="C7" s="12" t="n">
        <v>2</v>
      </c>
      <c r="D7" s="13" t="n">
        <v>101</v>
      </c>
      <c r="E7" s="13" t="n">
        <f aca="false">+C7*D7</f>
        <v>202</v>
      </c>
      <c r="F7" s="13" t="n">
        <f aca="false">+E7*0.9</f>
        <v>181.8</v>
      </c>
      <c r="G7" s="14"/>
    </row>
    <row r="8" customFormat="false" ht="12.75" hidden="false" customHeight="false" outlineLevel="0" collapsed="false">
      <c r="A8" s="15"/>
      <c r="B8" s="11" t="s">
        <v>12</v>
      </c>
      <c r="C8" s="12" t="n">
        <v>2</v>
      </c>
      <c r="D8" s="13" t="n">
        <v>111</v>
      </c>
      <c r="E8" s="13" t="n">
        <f aca="false">+C8*D8</f>
        <v>222</v>
      </c>
      <c r="F8" s="13" t="n">
        <f aca="false">+E8*0.9</f>
        <v>199.8</v>
      </c>
      <c r="G8" s="14"/>
    </row>
    <row r="9" customFormat="false" ht="12.75" hidden="false" customHeight="false" outlineLevel="0" collapsed="false">
      <c r="A9" s="16"/>
      <c r="B9" s="17" t="s">
        <v>13</v>
      </c>
      <c r="C9" s="18" t="n">
        <v>1</v>
      </c>
      <c r="D9" s="19" t="n">
        <v>54</v>
      </c>
      <c r="E9" s="19" t="n">
        <f aca="false">+C9*D9</f>
        <v>54</v>
      </c>
      <c r="F9" s="20" t="n">
        <f aca="false">+E9*0.9</f>
        <v>48.6</v>
      </c>
      <c r="G9" s="21" t="n">
        <f aca="false">SUM(F5:F9)</f>
        <v>765.9</v>
      </c>
    </row>
    <row r="10" customFormat="false" ht="12.75" hidden="false" customHeight="false" outlineLevel="0" collapsed="false">
      <c r="A10" s="10" t="s">
        <v>14</v>
      </c>
      <c r="B10" s="11" t="s">
        <v>15</v>
      </c>
      <c r="C10" s="12" t="n">
        <v>1</v>
      </c>
      <c r="D10" s="13" t="n">
        <v>53</v>
      </c>
      <c r="E10" s="13" t="n">
        <f aca="false">+C10*D10</f>
        <v>53</v>
      </c>
      <c r="F10" s="13" t="n">
        <f aca="false">+E10*0.9</f>
        <v>47.7</v>
      </c>
      <c r="G10" s="14"/>
    </row>
    <row r="11" customFormat="false" ht="12.75" hidden="false" customHeight="false" outlineLevel="0" collapsed="false">
      <c r="A11" s="15"/>
      <c r="B11" s="11" t="s">
        <v>16</v>
      </c>
      <c r="C11" s="12" t="s">
        <v>17</v>
      </c>
      <c r="D11" s="13" t="s">
        <v>17</v>
      </c>
      <c r="E11" s="13"/>
      <c r="F11" s="13" t="n">
        <f aca="false">+E11*0.9</f>
        <v>0</v>
      </c>
      <c r="G11" s="14"/>
    </row>
    <row r="12" customFormat="false" ht="12.75" hidden="false" customHeight="false" outlineLevel="0" collapsed="false">
      <c r="A12" s="15"/>
      <c r="B12" s="11" t="s">
        <v>18</v>
      </c>
      <c r="C12" s="12" t="n">
        <v>1</v>
      </c>
      <c r="D12" s="13" t="n">
        <v>82</v>
      </c>
      <c r="E12" s="13" t="n">
        <f aca="false">+C12*D12</f>
        <v>82</v>
      </c>
      <c r="F12" s="13" t="n">
        <f aca="false">+E12*0.9</f>
        <v>73.8</v>
      </c>
      <c r="G12" s="14"/>
    </row>
    <row r="13" customFormat="false" ht="12.75" hidden="false" customHeight="false" outlineLevel="0" collapsed="false">
      <c r="A13" s="15"/>
      <c r="B13" s="11" t="s">
        <v>19</v>
      </c>
      <c r="C13" s="12" t="n">
        <v>1</v>
      </c>
      <c r="D13" s="13" t="n">
        <v>40</v>
      </c>
      <c r="E13" s="13" t="n">
        <f aca="false">+C13*D13</f>
        <v>40</v>
      </c>
      <c r="F13" s="13" t="n">
        <f aca="false">+E13*0.9</f>
        <v>36</v>
      </c>
      <c r="G13" s="14"/>
    </row>
    <row r="14" customFormat="false" ht="12.75" hidden="false" customHeight="false" outlineLevel="0" collapsed="false">
      <c r="A14" s="15"/>
      <c r="B14" s="11" t="s">
        <v>20</v>
      </c>
      <c r="C14" s="12" t="n">
        <v>1</v>
      </c>
      <c r="D14" s="13" t="n">
        <v>279</v>
      </c>
      <c r="E14" s="13" t="n">
        <f aca="false">+C14*D14</f>
        <v>279</v>
      </c>
      <c r="F14" s="13" t="n">
        <f aca="false">+E14*0.9</f>
        <v>251.1</v>
      </c>
      <c r="G14" s="14"/>
    </row>
    <row r="15" customFormat="false" ht="12.75" hidden="false" customHeight="false" outlineLevel="0" collapsed="false">
      <c r="A15" s="15"/>
      <c r="B15" s="11" t="s">
        <v>21</v>
      </c>
      <c r="C15" s="12" t="n">
        <v>1</v>
      </c>
      <c r="D15" s="13" t="n">
        <v>196</v>
      </c>
      <c r="E15" s="13" t="n">
        <f aca="false">+C15*D15</f>
        <v>196</v>
      </c>
      <c r="F15" s="13" t="n">
        <f aca="false">+E15*0.9</f>
        <v>176.4</v>
      </c>
      <c r="G15" s="14"/>
    </row>
    <row r="16" customFormat="false" ht="12.75" hidden="false" customHeight="false" outlineLevel="0" collapsed="false">
      <c r="A16" s="15"/>
      <c r="B16" s="11" t="s">
        <v>22</v>
      </c>
      <c r="C16" s="12" t="n">
        <v>1</v>
      </c>
      <c r="D16" s="13" t="n">
        <v>297</v>
      </c>
      <c r="E16" s="13" t="n">
        <f aca="false">+C16*D16</f>
        <v>297</v>
      </c>
      <c r="F16" s="13" t="n">
        <f aca="false">+E16*0.9</f>
        <v>267.3</v>
      </c>
      <c r="G16" s="14"/>
    </row>
    <row r="17" customFormat="false" ht="12.75" hidden="false" customHeight="false" outlineLevel="0" collapsed="false">
      <c r="A17" s="15"/>
      <c r="B17" s="11" t="s">
        <v>23</v>
      </c>
      <c r="C17" s="12" t="n">
        <v>1</v>
      </c>
      <c r="D17" s="13" t="n">
        <v>327</v>
      </c>
      <c r="E17" s="13" t="n">
        <f aca="false">+C17*D17</f>
        <v>327</v>
      </c>
      <c r="F17" s="13" t="n">
        <f aca="false">+E17*0.9</f>
        <v>294.3</v>
      </c>
      <c r="G17" s="14"/>
    </row>
    <row r="18" customFormat="false" ht="12.75" hidden="false" customHeight="false" outlineLevel="0" collapsed="false">
      <c r="A18" s="16"/>
      <c r="B18" s="17" t="s">
        <v>24</v>
      </c>
      <c r="C18" s="18" t="n">
        <v>1</v>
      </c>
      <c r="D18" s="19" t="n">
        <v>327</v>
      </c>
      <c r="E18" s="19" t="n">
        <f aca="false">+C18*D18</f>
        <v>327</v>
      </c>
      <c r="F18" s="20" t="n">
        <f aca="false">+E18*0.9</f>
        <v>294.3</v>
      </c>
      <c r="G18" s="21" t="n">
        <f aca="false">SUM(F10:F18)</f>
        <v>1440.9</v>
      </c>
    </row>
    <row r="19" customFormat="false" ht="12.75" hidden="false" customHeight="false" outlineLevel="0" collapsed="false">
      <c r="A19" s="10" t="s">
        <v>25</v>
      </c>
      <c r="B19" s="11" t="s">
        <v>26</v>
      </c>
      <c r="C19" s="12" t="n">
        <v>1</v>
      </c>
      <c r="D19" s="13" t="n">
        <v>169</v>
      </c>
      <c r="E19" s="13" t="n">
        <f aca="false">+C19*D19</f>
        <v>169</v>
      </c>
      <c r="F19" s="13" t="n">
        <f aca="false">+E19*0.9</f>
        <v>152.1</v>
      </c>
      <c r="G19" s="14"/>
    </row>
    <row r="20" customFormat="false" ht="12.75" hidden="false" customHeight="false" outlineLevel="0" collapsed="false">
      <c r="A20" s="15"/>
      <c r="B20" s="11" t="s">
        <v>27</v>
      </c>
      <c r="C20" s="12" t="n">
        <v>1</v>
      </c>
      <c r="D20" s="13" t="n">
        <v>182</v>
      </c>
      <c r="E20" s="13" t="n">
        <f aca="false">+C20*D20</f>
        <v>182</v>
      </c>
      <c r="F20" s="13" t="n">
        <f aca="false">+E20*0.9</f>
        <v>163.8</v>
      </c>
      <c r="G20" s="14"/>
    </row>
    <row r="21" customFormat="false" ht="12.75" hidden="false" customHeight="false" outlineLevel="0" collapsed="false">
      <c r="A21" s="15"/>
      <c r="B21" s="11" t="s">
        <v>28</v>
      </c>
      <c r="C21" s="12" t="n">
        <v>1</v>
      </c>
      <c r="D21" s="13" t="n">
        <v>93</v>
      </c>
      <c r="E21" s="13" t="n">
        <f aca="false">+C21*D21</f>
        <v>93</v>
      </c>
      <c r="F21" s="13" t="n">
        <f aca="false">+E21*0.9</f>
        <v>83.7</v>
      </c>
      <c r="G21" s="14"/>
    </row>
    <row r="22" customFormat="false" ht="12.75" hidden="false" customHeight="false" outlineLevel="0" collapsed="false">
      <c r="A22" s="16"/>
      <c r="B22" s="17" t="s">
        <v>29</v>
      </c>
      <c r="C22" s="18" t="n">
        <v>1</v>
      </c>
      <c r="D22" s="19" t="n">
        <v>82</v>
      </c>
      <c r="E22" s="19" t="n">
        <f aca="false">+C22*D22</f>
        <v>82</v>
      </c>
      <c r="F22" s="20" t="n">
        <f aca="false">+E22*0.9</f>
        <v>73.8</v>
      </c>
      <c r="G22" s="21" t="n">
        <f aca="false">SUM(F19:F22)</f>
        <v>473.4</v>
      </c>
    </row>
    <row r="23" customFormat="false" ht="12.75" hidden="false" customHeight="false" outlineLevel="0" collapsed="false">
      <c r="A23" s="10" t="s">
        <v>30</v>
      </c>
      <c r="B23" s="11" t="s">
        <v>31</v>
      </c>
      <c r="C23" s="12" t="n">
        <v>1</v>
      </c>
      <c r="D23" s="13" t="n">
        <v>150</v>
      </c>
      <c r="E23" s="13" t="n">
        <f aca="false">+C23*D23</f>
        <v>150</v>
      </c>
      <c r="F23" s="13" t="n">
        <f aca="false">+E23*0.9</f>
        <v>135</v>
      </c>
      <c r="G23" s="14"/>
    </row>
    <row r="24" customFormat="false" ht="12.75" hidden="false" customHeight="false" outlineLevel="0" collapsed="false">
      <c r="A24" s="15"/>
      <c r="B24" s="11" t="s">
        <v>32</v>
      </c>
      <c r="C24" s="12" t="n">
        <v>1</v>
      </c>
      <c r="D24" s="13" t="n">
        <v>91</v>
      </c>
      <c r="E24" s="13" t="n">
        <f aca="false">+C24*D24</f>
        <v>91</v>
      </c>
      <c r="F24" s="13" t="n">
        <f aca="false">+E24*0.9</f>
        <v>81.9</v>
      </c>
      <c r="G24" s="14"/>
    </row>
    <row r="25" customFormat="false" ht="12.75" hidden="false" customHeight="false" outlineLevel="0" collapsed="false">
      <c r="A25" s="15"/>
      <c r="B25" s="11" t="s">
        <v>33</v>
      </c>
      <c r="C25" s="12" t="n">
        <v>1</v>
      </c>
      <c r="D25" s="13" t="n">
        <v>93</v>
      </c>
      <c r="E25" s="13" t="n">
        <f aca="false">+C25*D25</f>
        <v>93</v>
      </c>
      <c r="F25" s="13" t="n">
        <f aca="false">+E25*0.9</f>
        <v>83.7</v>
      </c>
      <c r="G25" s="14"/>
    </row>
    <row r="26" customFormat="false" ht="12.75" hidden="false" customHeight="false" outlineLevel="0" collapsed="false">
      <c r="A26" s="16"/>
      <c r="B26" s="17" t="s">
        <v>34</v>
      </c>
      <c r="C26" s="18" t="n">
        <v>1</v>
      </c>
      <c r="D26" s="19" t="n">
        <v>82</v>
      </c>
      <c r="E26" s="19" t="n">
        <f aca="false">+C26*D26</f>
        <v>82</v>
      </c>
      <c r="F26" s="20" t="n">
        <f aca="false">+E26*0.9</f>
        <v>73.8</v>
      </c>
      <c r="G26" s="21" t="n">
        <f aca="false">SUM(F23:F26)</f>
        <v>374.4</v>
      </c>
    </row>
    <row r="28" customFormat="false" ht="12.75" hidden="false" customHeight="false" outlineLevel="0" collapsed="false">
      <c r="G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1-06T10:57:41Z</dcterms:modified>
  <cp:revision>0</cp:revision>
  <dc:subject/>
  <dc:title/>
</cp:coreProperties>
</file>