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ай-шоп.ру Сверка СП-1/1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tany100</t>
  </si>
  <si>
    <t xml:space="preserve">http://my-shop.ru/shop/toys/1128986.html Пазл "Тачки: три друга", 200 элементов цена 429 р.</t>
  </si>
  <si>
    <r>
      <rPr>
        <b val="true"/>
        <sz val="9"/>
        <rFont val="Verdana"/>
        <family val="2"/>
        <charset val="204"/>
      </rPr>
      <t xml:space="preserve">@lena</t>
    </r>
    <r>
      <rPr>
        <sz val="9"/>
        <rFont val="Verdana"/>
        <family val="2"/>
        <charset val="204"/>
      </rPr>
      <t xml:space="preserve"> </t>
    </r>
  </si>
  <si>
    <t xml:space="preserve">1)http://my-shop.ru/shop/books/1125114.html Грамматика английского языка. Проверочные работы. 2 класс. К учебнику И.Н. Верещагиной, К.А. Бондаренко, Т.А. Притыкиной "English 2" 64,0 руб</t>
  </si>
  <si>
    <t xml:space="preserve">2)http://my-shop.ru/shop/books/1112947.html Грамматика английского языка. Сборник упражнений. 2 класс. Часть 2. К учебнику Верещагиной И.Н. "Английский язык. 2 класс" 71,0 руб</t>
  </si>
  <si>
    <t xml:space="preserve">3)http://my-shop.ru/shop/books/1112944.html Грамматика английского языка. Сборник упражнений. 2 класс. Часть 1. К учебнику Верещагиной И.Н. "Английский язык. 2 класс" 69,0 руб</t>
  </si>
  <si>
    <r>
      <rPr>
        <b val="true"/>
        <sz val="9"/>
        <rFont val="Verdana"/>
        <family val="2"/>
        <charset val="204"/>
      </rPr>
      <t xml:space="preserve">Пламя_NSK</t>
    </r>
    <r>
      <rPr>
        <sz val="9"/>
        <rFont val="Verdana"/>
        <family val="2"/>
        <charset val="204"/>
      </rPr>
      <t xml:space="preserve"> </t>
    </r>
  </si>
  <si>
    <t xml:space="preserve">http://my-shop.ru/shop/books/1182528.html Книжка с наклейками для самых маленьких. Цвета 91руб.</t>
  </si>
  <si>
    <t xml:space="preserve">http://my-shop.ru/shop/books/1242997.html Пластилиновый зоопарк. Как слепить любую зверюшку за 15 минут Цена: 149 руб.</t>
  </si>
  <si>
    <t xml:space="preserve">http://my-shop.ru/shop/books/1107768.html Как нарисовать любую зверюшку за 30 секунд Цена: 98 руб.</t>
  </si>
  <si>
    <t xml:space="preserve">http://my-shop.ru/shop/books/1332347.html Альбом по развитию речи для самых маленьких. 64 многоразовые наклейки Цена: 149 руб.</t>
  </si>
  <si>
    <t xml:space="preserve">Сквы</t>
  </si>
  <si>
    <t xml:space="preserve">Набор "Буквы на магнитах", 52 деревянных элемента</t>
  </si>
  <si>
    <t xml:space="preserve">Козинаки</t>
  </si>
  <si>
    <t xml:space="preserve">Введение в системную семейную психотерапию</t>
  </si>
  <si>
    <t xml:space="preserve">Вы и Ваша семья: руководство по личностному росту</t>
  </si>
  <si>
    <t xml:space="preserve">нет</t>
  </si>
  <si>
    <t xml:space="preserve">Порядки помощи</t>
  </si>
  <si>
    <t xml:space="preserve">Синдром предков: Трансгенерационные связи, семейные тайны, синдром годовщины, передача трав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429</v>
      </c>
      <c r="E5" s="13" t="n">
        <v>429</v>
      </c>
      <c r="F5" s="13" t="n">
        <f aca="false">+E5*0.9</f>
        <v>386.1</v>
      </c>
      <c r="G5" s="14" t="n">
        <v>386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0" t="n">
        <v>1</v>
      </c>
      <c r="D6" s="1" t="n">
        <v>64</v>
      </c>
      <c r="E6" s="1" t="n">
        <v>64</v>
      </c>
      <c r="F6" s="1" t="n">
        <f aca="false">+E6*0.9</f>
        <v>57.6</v>
      </c>
      <c r="G6" s="17"/>
    </row>
    <row r="7" customFormat="false" ht="12.75" hidden="false" customHeight="false" outlineLevel="0" collapsed="false">
      <c r="B7" s="16" t="s">
        <v>12</v>
      </c>
      <c r="C7" s="0" t="n">
        <v>1</v>
      </c>
      <c r="D7" s="1" t="n">
        <v>69</v>
      </c>
      <c r="E7" s="1" t="n">
        <v>69</v>
      </c>
      <c r="F7" s="1" t="n">
        <f aca="false">+E7*0.9</f>
        <v>62.1</v>
      </c>
      <c r="G7" s="18"/>
    </row>
    <row r="8" customFormat="false" ht="12.75" hidden="false" customHeight="false" outlineLevel="0" collapsed="false">
      <c r="A8" s="12"/>
      <c r="B8" s="11" t="s">
        <v>13</v>
      </c>
      <c r="C8" s="12" t="n">
        <v>1</v>
      </c>
      <c r="D8" s="13" t="n">
        <v>69</v>
      </c>
      <c r="E8" s="13" t="n">
        <v>69</v>
      </c>
      <c r="F8" s="13" t="n">
        <f aca="false">+E8*0.9</f>
        <v>62.1</v>
      </c>
      <c r="G8" s="19" t="n">
        <f aca="false">SUM(F6:F8)</f>
        <v>181.8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0" t="n">
        <v>1</v>
      </c>
      <c r="D9" s="1" t="n">
        <v>91</v>
      </c>
      <c r="E9" s="1" t="n">
        <v>91</v>
      </c>
      <c r="F9" s="1" t="n">
        <f aca="false">+E9*0.9</f>
        <v>81.9</v>
      </c>
      <c r="G9" s="18"/>
    </row>
    <row r="10" customFormat="false" ht="12.75" hidden="false" customHeight="false" outlineLevel="0" collapsed="false">
      <c r="B10" s="16" t="s">
        <v>16</v>
      </c>
      <c r="C10" s="0" t="n">
        <v>1</v>
      </c>
      <c r="D10" s="1" t="n">
        <v>143</v>
      </c>
      <c r="E10" s="1" t="n">
        <v>143</v>
      </c>
      <c r="F10" s="1" t="n">
        <f aca="false">+E10*0.9</f>
        <v>128.7</v>
      </c>
      <c r="G10" s="18"/>
    </row>
    <row r="11" customFormat="false" ht="12.75" hidden="false" customHeight="false" outlineLevel="0" collapsed="false">
      <c r="B11" s="16" t="s">
        <v>17</v>
      </c>
      <c r="C11" s="0" t="n">
        <v>1</v>
      </c>
      <c r="D11" s="1" t="n">
        <v>98</v>
      </c>
      <c r="E11" s="1" t="n">
        <v>98</v>
      </c>
      <c r="F11" s="1" t="n">
        <f aca="false">+E11*0.9</f>
        <v>88.2</v>
      </c>
      <c r="G11" s="18"/>
    </row>
    <row r="12" customFormat="false" ht="12.75" hidden="false" customHeight="false" outlineLevel="0" collapsed="false">
      <c r="A12" s="12"/>
      <c r="B12" s="11" t="s">
        <v>18</v>
      </c>
      <c r="C12" s="12" t="n">
        <v>1</v>
      </c>
      <c r="D12" s="13" t="n">
        <v>149</v>
      </c>
      <c r="E12" s="13" t="n">
        <v>149</v>
      </c>
      <c r="F12" s="13" t="n">
        <f aca="false">+E12*0.9</f>
        <v>134.1</v>
      </c>
      <c r="G12" s="19" t="n">
        <f aca="false">SUM(F9:F12)</f>
        <v>432.9</v>
      </c>
    </row>
    <row r="13" customFormat="false" ht="12.75" hidden="false" customHeight="false" outlineLevel="0" collapsed="false">
      <c r="A13" s="20" t="s">
        <v>19</v>
      </c>
      <c r="B13" s="21" t="s">
        <v>20</v>
      </c>
      <c r="C13" s="22" t="n">
        <v>1</v>
      </c>
      <c r="D13" s="23" t="n">
        <v>476</v>
      </c>
      <c r="E13" s="23" t="n">
        <v>476</v>
      </c>
      <c r="F13" s="23" t="n">
        <f aca="false">+E13*0.9</f>
        <v>428.4</v>
      </c>
      <c r="G13" s="24" t="n">
        <v>428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0" t="n">
        <v>1</v>
      </c>
      <c r="D14" s="1" t="n">
        <v>198</v>
      </c>
      <c r="E14" s="1" t="n">
        <v>198</v>
      </c>
      <c r="F14" s="1" t="n">
        <f aca="false">+E14*0.9</f>
        <v>178.2</v>
      </c>
      <c r="G14" s="18"/>
    </row>
    <row r="15" customFormat="false" ht="12.75" hidden="false" customHeight="false" outlineLevel="0" collapsed="false">
      <c r="B15" s="16" t="s">
        <v>23</v>
      </c>
      <c r="C15" s="0" t="s">
        <v>24</v>
      </c>
      <c r="D15" s="1" t="s">
        <v>24</v>
      </c>
      <c r="E15" s="1" t="s">
        <v>24</v>
      </c>
      <c r="G15" s="18"/>
    </row>
    <row r="16" customFormat="false" ht="12.75" hidden="false" customHeight="false" outlineLevel="0" collapsed="false">
      <c r="B16" s="16" t="s">
        <v>25</v>
      </c>
      <c r="C16" s="0" t="n">
        <v>1</v>
      </c>
      <c r="D16" s="1" t="n">
        <v>279</v>
      </c>
      <c r="E16" s="1" t="n">
        <v>279</v>
      </c>
      <c r="F16" s="1" t="n">
        <f aca="false">+E16*0.9</f>
        <v>251.1</v>
      </c>
      <c r="G16" s="18"/>
    </row>
    <row r="17" customFormat="false" ht="13.5" hidden="false" customHeight="false" outlineLevel="0" collapsed="false">
      <c r="A17" s="12"/>
      <c r="B17" s="11" t="s">
        <v>26</v>
      </c>
      <c r="C17" s="12" t="n">
        <v>1</v>
      </c>
      <c r="D17" s="13" t="n">
        <v>269</v>
      </c>
      <c r="E17" s="13" t="n">
        <v>269</v>
      </c>
      <c r="F17" s="13" t="n">
        <f aca="false">+E17*0.9</f>
        <v>242.1</v>
      </c>
      <c r="G17" s="25" t="n">
        <f aca="false">SUM(F14:F17)</f>
        <v>671.4</v>
      </c>
    </row>
    <row r="19" customFormat="false" ht="12.75" hidden="false" customHeight="false" outlineLevel="0" collapsed="false">
      <c r="G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2-10T17:50:22Z</dcterms:modified>
  <cp:revision>0</cp:revision>
  <dc:subject/>
  <dc:title/>
</cp:coreProperties>
</file>