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Май-шоп.ру Сверка СП-1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20% </t>
  </si>
  <si>
    <t xml:space="preserve">Итого к оплате</t>
  </si>
  <si>
    <t xml:space="preserve">Nyuta8</t>
  </si>
  <si>
    <t xml:space="preserve">http://my-shop.ru/shop/toys/464423.html Мягкий конструктор "Городок" 107 р.</t>
  </si>
  <si>
    <t xml:space="preserve">http://my-shop.ru/shop/toys/202332.html Мягкий конструктор. Обитатели моря 24 р.</t>
  </si>
  <si>
    <t xml:space="preserve">http://my-shop.ru/shop/toys/412919.html Конструктор" Локомотив" KL2 (LX-012) 43 р.</t>
  </si>
  <si>
    <t xml:space="preserve">http://my-shop.ru/shop/toys/545257.html "Учимся читать". Электронный звуковой плакат 542 р.</t>
  </si>
  <si>
    <t xml:space="preserve">http://my-shop.ru/shop/toys/1104978.html Электронный звуковой плакат "Живая география" 592 р.</t>
  </si>
  <si>
    <t xml:space="preserve">http://my-shop.ru/shop/books/92747.html Моя первая книга о технике 136 р.</t>
  </si>
  <si>
    <t xml:space="preserve">http://my-shop.ru/shop/books/1156082.html Поезда. Детская энциклопедия 89 р.</t>
  </si>
  <si>
    <t xml:space="preserve">http://my-shop.ru/shop/toys/1335367.html Строительный набор "Стена-смайл", 21 деталь 211 руб.</t>
  </si>
  <si>
    <t xml:space="preserve">http://my-shop.ru/shop/products/1282626.html Массажер для стоп 156 р.</t>
  </si>
  <si>
    <t xml:space="preserve">http://my-shop.ru/shop/books/1167551.html Аппликации для самых маленьких (домик) 47 р.</t>
  </si>
  <si>
    <t xml:space="preserve">http://my-shop.ru/shop/books/1077470.html Многоразовые раскраски (пчелка) 46 р.</t>
  </si>
  <si>
    <t xml:space="preserve">http://my-shop.ru/shop/books/517062.html Развиваем руку 46 р.</t>
  </si>
  <si>
    <t xml:space="preserve">Маракуся</t>
  </si>
  <si>
    <t xml:space="preserve">Комплект для творчества. Спецодежда "Фартук и нарукавники"</t>
  </si>
  <si>
    <t xml:space="preserve">Доска для лепки, А3</t>
  </si>
  <si>
    <t xml:space="preserve">Набор для лепки "Веселые пластилиновые фигурки"</t>
  </si>
  <si>
    <t xml:space="preserve">Готовим в мультиварке</t>
  </si>
  <si>
    <t xml:space="preserve">Мультиварка. Большая книга рецептов</t>
  </si>
  <si>
    <t xml:space="preserve">Пароварка. Блюда из овощей, мяса, рыбы</t>
  </si>
  <si>
    <t xml:space="preserve">Хлебопечка. 350 новых рецептов</t>
  </si>
  <si>
    <t xml:space="preserve">Мультиварка</t>
  </si>
  <si>
    <t xml:space="preserve">Хлебопечка. Тесто, хлеб, пирожки, кексы</t>
  </si>
  <si>
    <t xml:space="preserve">Рекс и К</t>
  </si>
  <si>
    <t xml:space="preserve">Живая шляпа</t>
  </si>
  <si>
    <t xml:space="preserve">Отчего и почему?</t>
  </si>
  <si>
    <r>
      <rPr>
        <b val="true"/>
        <sz val="9"/>
        <rFont val="Verdana"/>
        <family val="2"/>
        <charset val="204"/>
      </rPr>
      <t xml:space="preserve">-=Санечка=-</t>
    </r>
    <r>
      <rPr>
        <sz val="9"/>
        <rFont val="Verdana"/>
        <family val="2"/>
        <charset val="204"/>
      </rPr>
      <t xml:space="preserve"> </t>
    </r>
  </si>
  <si>
    <t xml:space="preserve">Электронный звуковой плакат "Говорящая азбука" (8 режимов)</t>
  </si>
  <si>
    <r>
      <rPr>
        <b val="true"/>
        <sz val="9"/>
        <rFont val="Verdana"/>
        <family val="2"/>
        <charset val="204"/>
      </rPr>
      <t xml:space="preserve">Консуэло</t>
    </r>
    <r>
      <rPr>
        <sz val="9"/>
        <rFont val="Verdana"/>
        <family val="2"/>
        <charset val="204"/>
      </rPr>
      <t xml:space="preserve"> </t>
    </r>
  </si>
  <si>
    <t xml:space="preserve">http://my-shop.ru/shop/books/1282838.html Славянские древности. Этнолингвистический словарь. Том 5 695 руб.</t>
  </si>
  <si>
    <t xml:space="preserve">http://my-shop.ru/shop/books/466412.html Славянские древности. Этнолингвистический словарь. Том 4 695 руб.</t>
  </si>
  <si>
    <t xml:space="preserve">Сумчатая</t>
  </si>
  <si>
    <t xml:space="preserve">Книжка про машинки</t>
  </si>
  <si>
    <t xml:space="preserve">Деловой блокнот, А5, 60 листов</t>
  </si>
  <si>
    <t xml:space="preserve">Блокнот А5, 60 листов</t>
  </si>
  <si>
    <t xml:space="preserve">Блокнот А5, 80 листов</t>
  </si>
  <si>
    <t xml:space="preserve">Блокнот, А6 на спирали "Орнамент-1"</t>
  </si>
  <si>
    <t xml:space="preserve">Блокнот, А6 на спирали "Орнамент-2"</t>
  </si>
  <si>
    <t xml:space="preserve">Блокнот, А6. "Шотландка-2"</t>
  </si>
  <si>
    <t xml:space="preserve">Блокнот, А6. "Шотландка-1"</t>
  </si>
  <si>
    <t xml:space="preserve">Мыльные пузыри</t>
  </si>
  <si>
    <t xml:space="preserve">Мяч "Паровозик из Ромашково"</t>
  </si>
  <si>
    <t xml:space="preserve">Кегли большие "Супер"</t>
  </si>
  <si>
    <t xml:space="preserve">Ножницы детские, 13.3 см</t>
  </si>
  <si>
    <t xml:space="preserve">ОленекН</t>
  </si>
  <si>
    <t xml:space="preserve">http://my-shop.ru/shop/books/148303.html Рисуем пальчиками. Художественный альбом для занятий с детьми 1-3 лет 62=</t>
  </si>
  <si>
    <t xml:space="preserve">http://my-shop.ru/shop/books/307262.html Учимся лепить 61=</t>
  </si>
  <si>
    <t xml:space="preserve">http://my-shop.ru/shop/books/170136.html Пластилиновые картинки. Художественный альбом для детей от 1 до 3 лет 61=</t>
  </si>
  <si>
    <t xml:space="preserve">http://my-shop.ru/shop/books/500190.html Русско-английский разговорник для туристов и деловых людей 97=</t>
  </si>
  <si>
    <t xml:space="preserve">http://my-shop.ru/shop/books/1334473.html 100 главных правил английского языка. Учебное пособие 62=</t>
  </si>
  <si>
    <t xml:space="preserve">http://my-shop.ru/shop/books/1140239.html Разговорный английский. Hot dog Too 135=</t>
  </si>
  <si>
    <t xml:space="preserve">http://my-shop.ru/shop/books/479384.html Вся грамматика английского языка в 20 таблицах 40=</t>
  </si>
  <si>
    <t xml:space="preserve">Иволга*</t>
  </si>
  <si>
    <t xml:space="preserve">Бухгалтерский учет: просто о сложном. Самоучитель по формуле "три в одном": бухучет + налоги + документооборот</t>
  </si>
  <si>
    <t xml:space="preserve">Деньги, богатство, удача. Ритуалы, заклинания и талисманы</t>
  </si>
  <si>
    <r>
      <rPr>
        <b val="true"/>
        <sz val="9"/>
        <rFont val="Verdana"/>
        <family val="2"/>
        <charset val="204"/>
      </rPr>
      <t xml:space="preserve">ТуЧк@</t>
    </r>
    <r>
      <rPr>
        <sz val="9"/>
        <rFont val="Verdana"/>
        <family val="2"/>
        <charset val="204"/>
      </rPr>
      <t xml:space="preserve"> </t>
    </r>
  </si>
  <si>
    <t xml:space="preserve">Логическая игра "IQ-Гений"</t>
  </si>
  <si>
    <t xml:space="preserve">DVD. Приключения Флика (региональное издание)</t>
  </si>
  <si>
    <t xml:space="preserve">DVD. Би Муви: Медовый заговор + наклейка «Подарок от Кота в сапогах внутри» (региональное издание)</t>
  </si>
  <si>
    <t xml:space="preserve">DVD. Кот в сапогах (региональное издание)</t>
  </si>
  <si>
    <t xml:space="preserve">brukaro</t>
  </si>
  <si>
    <t xml:space="preserve">Особые заслуги</t>
  </si>
  <si>
    <t xml:space="preserve">Сокровища</t>
  </si>
  <si>
    <t xml:space="preserve">Две трети успеха</t>
  </si>
  <si>
    <t xml:space="preserve">Nedea</t>
  </si>
  <si>
    <t xml:space="preserve">http://my-shop.ru/shop/books/1235803.html Французские альпы. Путеводитель Цена: 306 руб.</t>
  </si>
  <si>
    <t xml:space="preserve">http://my-shop.ru/shop/books/473817.html Мальдивы. Путеводитель Цена: 352 руб.</t>
  </si>
  <si>
    <t xml:space="preserve">http://my-shop.ru/shop/books/596796.html Бавария и Мюнхен. Путеводитель Цена: 326 руб.</t>
  </si>
  <si>
    <t xml:space="preserve">http://my-shop.ru/shop/books/1086349.html Алгарви и юг Португалии. Путеводитель Цена: 353 руб.</t>
  </si>
  <si>
    <t xml:space="preserve">http://my-shop.ru/shop/books/1160191.html Объединенные Арабские Эмираты. Путеводитель Цена: 303 руб.</t>
  </si>
  <si>
    <t xml:space="preserve">http://my-shop.ru/shop/books/440835.html Домашний театр: "Баба-Яга", "Гуси-лебеди", "Терёшечка", "Сестрица Алёнушка и братец Иванушка" Цена: 80 руб.</t>
  </si>
  <si>
    <t xml:space="preserve">http://my-shop.ru/shop/books/440836.html Домашний театр: "Маша и медведь", "Три медведя", "Коза-дереза", "Кот, петух и лиса" Цена: 80 руб.</t>
  </si>
  <si>
    <t xml:space="preserve">http://my-shop.ru/shop/books/290451.html Домашний театр: Дюймовочка, Подарки феи, Красная Шапочка, Госпожа Метелица Цена: 80 руб.</t>
  </si>
  <si>
    <t xml:space="preserve">http://my-shop.ru/shop/toys/634189.html Коврик для сборки пазлов Цена: 267 руб.</t>
  </si>
  <si>
    <t xml:space="preserve">http://my-shop.ru/shop/toys/1077753.html Пазл панорамный "Тихий вечер", 1000 элементов Цена: 194 руб.</t>
  </si>
  <si>
    <t xml:space="preserve">http://my-shop.ru/shop/toys/1165684.html Пазл-мозаика "Единороги и принцесса" (120 элементов) Цена: 68 руб.</t>
  </si>
  <si>
    <t xml:space="preserve">Kemga</t>
  </si>
  <si>
    <t xml:space="preserve">http://my-shop.ru/shop/audio/1317530.html Audio CD. Увлекательная физика 112</t>
  </si>
  <si>
    <t xml:space="preserve">http://my-shop.ru/shop/audio/1319010.html CD-ROM (MP3). Старик Хоттабыч 140</t>
  </si>
  <si>
    <t xml:space="preserve">http://my-shop.ru/shop/audio/1271469.html CD-ROM (MP3). Приключения пчёлки Майи 117</t>
  </si>
  <si>
    <t xml:space="preserve">http://my-shop.ru/shop/audio/1234848.html CD-ROM (MP3). Визит вежливости 117</t>
  </si>
  <si>
    <t xml:space="preserve">http://my-shop.ru/shop/audio/1271496.html Audio CD. Аудиоэнциклопедия. Увлекательная химия 112</t>
  </si>
  <si>
    <t xml:space="preserve">http://my-shop.ru/shop/audio/1198345.html CD-ROM (MP3). Приключения доисторического мальчика 117</t>
  </si>
  <si>
    <t xml:space="preserve">http://my-shop.ru/shop/audio/1158683.html CD-ROM (MP3). Аптека "Голубые шары" 153</t>
  </si>
  <si>
    <t xml:space="preserve">http://my-shop.ru/shop/audio/1156984.html CD-ROM (MP3). История в лицах детям: Великие правители России 117</t>
  </si>
  <si>
    <t xml:space="preserve">http://my-shop.ru/shop/audio/1092773.html CD-ROM (MP3). Желтый туман. Тайна заброшенного замка 117</t>
  </si>
  <si>
    <t xml:space="preserve">http://my-shop.ru/shop/audio/1087898.html CD-ROM. Приключения шестерых друзей 68</t>
  </si>
  <si>
    <t xml:space="preserve">http://my-shop.ru/shop/audio/1198556.html CD-ROM (MP3). География России для детей. Познавательные аудиокурсы 128</t>
  </si>
  <si>
    <t xml:space="preserve">http://my-shop.ru/shop/audio/1204033.html CD-ROM (MP3). Ага, попался! 216</t>
  </si>
  <si>
    <t xml:space="preserve">http://my-shop.ru/shop/audio/656393.html CD-ROM (MP3). Каменный цветок. Малахитовая шкатулка. Медной горы Хозяйка и другие сказы 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8"/>
      <name val="Courier New"/>
      <family val="1"/>
      <charset val="204"/>
    </font>
    <font>
      <sz val="9"/>
      <name val="Verdana"/>
      <family val="2"/>
      <charset val="204"/>
    </font>
    <font>
      <sz val="8"/>
      <color rgb="FF008000"/>
      <name val="Courier New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0" t="n">
        <v>1</v>
      </c>
      <c r="D5" s="1" t="n">
        <v>107</v>
      </c>
      <c r="E5" s="1" t="n">
        <f aca="false">+C5*D5</f>
        <v>107</v>
      </c>
      <c r="F5" s="1" t="n">
        <f aca="false">+E5*0.8</f>
        <v>85.6</v>
      </c>
      <c r="G5" s="12"/>
    </row>
    <row r="6" customFormat="false" ht="12.75" hidden="false" customHeight="false" outlineLevel="0" collapsed="false">
      <c r="B6" s="11" t="s">
        <v>10</v>
      </c>
      <c r="C6" s="0" t="n">
        <v>1</v>
      </c>
      <c r="D6" s="1" t="n">
        <v>24</v>
      </c>
      <c r="E6" s="1" t="n">
        <f aca="false">+C6*D6</f>
        <v>24</v>
      </c>
      <c r="F6" s="1" t="n">
        <f aca="false">+E6*0.8</f>
        <v>19.2</v>
      </c>
      <c r="G6" s="12"/>
    </row>
    <row r="7" customFormat="false" ht="12.75" hidden="false" customHeight="false" outlineLevel="0" collapsed="false">
      <c r="B7" s="11" t="s">
        <v>11</v>
      </c>
      <c r="C7" s="0" t="n">
        <v>1</v>
      </c>
      <c r="D7" s="1" t="n">
        <v>43</v>
      </c>
      <c r="E7" s="1" t="n">
        <f aca="false">+C7*D7</f>
        <v>43</v>
      </c>
      <c r="F7" s="1" t="n">
        <f aca="false">+E7*0.8</f>
        <v>34.4</v>
      </c>
      <c r="G7" s="12"/>
    </row>
    <row r="8" customFormat="false" ht="12.75" hidden="false" customHeight="false" outlineLevel="0" collapsed="false">
      <c r="A8" s="10"/>
      <c r="B8" s="11" t="s">
        <v>12</v>
      </c>
      <c r="C8" s="0" t="n">
        <v>1</v>
      </c>
      <c r="D8" s="1" t="n">
        <v>542</v>
      </c>
      <c r="E8" s="1" t="n">
        <f aca="false">+C8*D8</f>
        <v>542</v>
      </c>
      <c r="F8" s="1" t="n">
        <f aca="false">+E8*0.8</f>
        <v>433.6</v>
      </c>
      <c r="G8" s="12"/>
    </row>
    <row r="9" customFormat="false" ht="12.75" hidden="false" customHeight="false" outlineLevel="0" collapsed="false">
      <c r="B9" s="11" t="s">
        <v>13</v>
      </c>
      <c r="C9" s="0" t="n">
        <v>1</v>
      </c>
      <c r="D9" s="1" t="n">
        <v>592</v>
      </c>
      <c r="E9" s="1" t="n">
        <f aca="false">+C9*D9</f>
        <v>592</v>
      </c>
      <c r="F9" s="1" t="n">
        <f aca="false">+E9*0.8</f>
        <v>473.6</v>
      </c>
      <c r="G9" s="12"/>
    </row>
    <row r="10" customFormat="false" ht="12.75" hidden="false" customHeight="false" outlineLevel="0" collapsed="false">
      <c r="B10" s="11" t="s">
        <v>14</v>
      </c>
      <c r="C10" s="0" t="n">
        <v>1</v>
      </c>
      <c r="D10" s="1" t="n">
        <v>136</v>
      </c>
      <c r="E10" s="1" t="n">
        <f aca="false">+C10*D10</f>
        <v>136</v>
      </c>
      <c r="F10" s="1" t="n">
        <f aca="false">+E10*0.8</f>
        <v>108.8</v>
      </c>
      <c r="G10" s="12"/>
    </row>
    <row r="11" customFormat="false" ht="12.75" hidden="false" customHeight="false" outlineLevel="0" collapsed="false">
      <c r="B11" s="11" t="s">
        <v>15</v>
      </c>
      <c r="C11" s="0" t="n">
        <v>1</v>
      </c>
      <c r="D11" s="1" t="n">
        <v>89</v>
      </c>
      <c r="E11" s="1" t="n">
        <f aca="false">+C11*D11</f>
        <v>89</v>
      </c>
      <c r="F11" s="1" t="n">
        <f aca="false">+E11*0.8</f>
        <v>71.2</v>
      </c>
      <c r="G11" s="12"/>
    </row>
    <row r="12" customFormat="false" ht="12.75" hidden="false" customHeight="false" outlineLevel="0" collapsed="false">
      <c r="B12" s="11" t="s">
        <v>16</v>
      </c>
      <c r="C12" s="0" t="n">
        <v>1</v>
      </c>
      <c r="D12" s="1" t="n">
        <v>211</v>
      </c>
      <c r="E12" s="1" t="n">
        <f aca="false">+C12*D12</f>
        <v>211</v>
      </c>
      <c r="F12" s="1" t="n">
        <f aca="false">+E12*0.8</f>
        <v>168.8</v>
      </c>
      <c r="G12" s="12"/>
    </row>
    <row r="13" customFormat="false" ht="12.75" hidden="false" customHeight="false" outlineLevel="0" collapsed="false">
      <c r="B13" s="11" t="s">
        <v>17</v>
      </c>
      <c r="C13" s="0" t="n">
        <v>1</v>
      </c>
      <c r="D13" s="1" t="n">
        <v>156</v>
      </c>
      <c r="E13" s="1" t="n">
        <f aca="false">+C13*D13</f>
        <v>156</v>
      </c>
      <c r="F13" s="1" t="n">
        <f aca="false">+E13*0.8</f>
        <v>124.8</v>
      </c>
      <c r="G13" s="12"/>
    </row>
    <row r="14" customFormat="false" ht="12.75" hidden="false" customHeight="false" outlineLevel="0" collapsed="false">
      <c r="B14" s="11" t="s">
        <v>18</v>
      </c>
      <c r="C14" s="0" t="n">
        <v>1</v>
      </c>
      <c r="D14" s="1" t="n">
        <v>47</v>
      </c>
      <c r="E14" s="1" t="n">
        <f aca="false">+C14*D14</f>
        <v>47</v>
      </c>
      <c r="F14" s="1" t="n">
        <f aca="false">+E14*0.8</f>
        <v>37.6</v>
      </c>
      <c r="G14" s="12"/>
    </row>
    <row r="15" customFormat="false" ht="12.75" hidden="false" customHeight="false" outlineLevel="0" collapsed="false">
      <c r="B15" s="11" t="s">
        <v>19</v>
      </c>
      <c r="C15" s="0" t="n">
        <v>1</v>
      </c>
      <c r="D15" s="1" t="n">
        <v>46</v>
      </c>
      <c r="E15" s="1" t="n">
        <f aca="false">+C15*D15</f>
        <v>46</v>
      </c>
      <c r="F15" s="1" t="n">
        <f aca="false">+E15*0.8</f>
        <v>36.8</v>
      </c>
      <c r="G15" s="12"/>
    </row>
    <row r="16" customFormat="false" ht="12.75" hidden="false" customHeight="false" outlineLevel="0" collapsed="false">
      <c r="A16" s="13"/>
      <c r="B16" s="14" t="s">
        <v>20</v>
      </c>
      <c r="C16" s="13" t="n">
        <v>1</v>
      </c>
      <c r="D16" s="15" t="n">
        <v>46</v>
      </c>
      <c r="E16" s="15" t="n">
        <f aca="false">+C16*D16</f>
        <v>46</v>
      </c>
      <c r="F16" s="15" t="n">
        <f aca="false">+E16*0.8</f>
        <v>36.8</v>
      </c>
      <c r="G16" s="16" t="n">
        <f aca="false">SUM(F5:F16)</f>
        <v>1631.2</v>
      </c>
    </row>
    <row r="17" customFormat="false" ht="12.75" hidden="false" customHeight="false" outlineLevel="0" collapsed="false">
      <c r="A17" s="10" t="s">
        <v>21</v>
      </c>
      <c r="B17" s="11" t="s">
        <v>22</v>
      </c>
      <c r="C17" s="0" t="n">
        <v>1</v>
      </c>
      <c r="D17" s="1" t="n">
        <v>103</v>
      </c>
      <c r="E17" s="1" t="n">
        <f aca="false">+C17*D17</f>
        <v>103</v>
      </c>
      <c r="F17" s="1" t="n">
        <f aca="false">+E17*0.8</f>
        <v>82.4</v>
      </c>
      <c r="G17" s="12"/>
    </row>
    <row r="18" customFormat="false" ht="12.75" hidden="false" customHeight="false" outlineLevel="0" collapsed="false">
      <c r="B18" s="11" t="s">
        <v>23</v>
      </c>
      <c r="C18" s="0" t="n">
        <v>1</v>
      </c>
      <c r="D18" s="1" t="n">
        <v>60</v>
      </c>
      <c r="E18" s="1" t="n">
        <f aca="false">+C18*D18</f>
        <v>60</v>
      </c>
      <c r="F18" s="1" t="n">
        <f aca="false">+E18*0.8</f>
        <v>48</v>
      </c>
      <c r="G18" s="12"/>
    </row>
    <row r="19" customFormat="false" ht="12.75" hidden="false" customHeight="false" outlineLevel="0" collapsed="false">
      <c r="B19" s="11" t="s">
        <v>24</v>
      </c>
      <c r="C19" s="0" t="n">
        <v>1</v>
      </c>
      <c r="D19" s="1" t="n">
        <v>186</v>
      </c>
      <c r="E19" s="1" t="n">
        <f aca="false">+C19*D19</f>
        <v>186</v>
      </c>
      <c r="F19" s="1" t="n">
        <f aca="false">+E19*0.8</f>
        <v>148.8</v>
      </c>
      <c r="G19" s="12"/>
    </row>
    <row r="20" customFormat="false" ht="12.75" hidden="false" customHeight="false" outlineLevel="0" collapsed="false">
      <c r="B20" s="11" t="s">
        <v>25</v>
      </c>
      <c r="C20" s="0" t="n">
        <v>1</v>
      </c>
      <c r="D20" s="1" t="n">
        <v>76</v>
      </c>
      <c r="E20" s="1" t="n">
        <f aca="false">+C20*D20</f>
        <v>76</v>
      </c>
      <c r="F20" s="1" t="n">
        <f aca="false">+E20*0.8</f>
        <v>60.8</v>
      </c>
      <c r="G20" s="12"/>
    </row>
    <row r="21" customFormat="false" ht="12.75" hidden="false" customHeight="false" outlineLevel="0" collapsed="false">
      <c r="B21" s="11" t="s">
        <v>26</v>
      </c>
      <c r="C21" s="0" t="n">
        <v>1</v>
      </c>
      <c r="D21" s="1" t="n">
        <v>257</v>
      </c>
      <c r="E21" s="1" t="n">
        <f aca="false">+C21*D21</f>
        <v>257</v>
      </c>
      <c r="F21" s="1" t="n">
        <f aca="false">+E21*0.8</f>
        <v>205.6</v>
      </c>
      <c r="G21" s="12"/>
    </row>
    <row r="22" customFormat="false" ht="12.75" hidden="false" customHeight="false" outlineLevel="0" collapsed="false">
      <c r="B22" s="11" t="s">
        <v>27</v>
      </c>
      <c r="C22" s="0" t="n">
        <v>1</v>
      </c>
      <c r="D22" s="1" t="n">
        <v>29</v>
      </c>
      <c r="E22" s="1" t="n">
        <f aca="false">+C22*D22</f>
        <v>29</v>
      </c>
      <c r="F22" s="1" t="n">
        <f aca="false">+E22*0.8</f>
        <v>23.2</v>
      </c>
      <c r="G22" s="12"/>
    </row>
    <row r="23" customFormat="false" ht="12.75" hidden="false" customHeight="false" outlineLevel="0" collapsed="false">
      <c r="B23" s="11" t="s">
        <v>28</v>
      </c>
      <c r="C23" s="0" t="n">
        <v>1</v>
      </c>
      <c r="D23" s="1" t="n">
        <v>143</v>
      </c>
      <c r="E23" s="1" t="n">
        <f aca="false">+C23*D23</f>
        <v>143</v>
      </c>
      <c r="F23" s="1" t="n">
        <f aca="false">+E23*0.8</f>
        <v>114.4</v>
      </c>
      <c r="G23" s="12"/>
    </row>
    <row r="24" customFormat="false" ht="12.75" hidden="false" customHeight="false" outlineLevel="0" collapsed="false">
      <c r="B24" s="11" t="s">
        <v>29</v>
      </c>
      <c r="C24" s="0" t="n">
        <v>1</v>
      </c>
      <c r="D24" s="1" t="n">
        <v>228</v>
      </c>
      <c r="E24" s="1" t="n">
        <f aca="false">+C24*D24</f>
        <v>228</v>
      </c>
      <c r="F24" s="1" t="n">
        <f aca="false">+E24*0.8</f>
        <v>182.4</v>
      </c>
      <c r="G24" s="12"/>
    </row>
    <row r="25" customFormat="false" ht="12.75" hidden="false" customHeight="false" outlineLevel="0" collapsed="false">
      <c r="A25" s="13"/>
      <c r="B25" s="14" t="s">
        <v>30</v>
      </c>
      <c r="C25" s="13" t="n">
        <v>1</v>
      </c>
      <c r="D25" s="15" t="n">
        <v>29</v>
      </c>
      <c r="E25" s="15" t="n">
        <f aca="false">+C25*D25</f>
        <v>29</v>
      </c>
      <c r="F25" s="15" t="n">
        <f aca="false">+E25*0.8</f>
        <v>23.2</v>
      </c>
      <c r="G25" s="16" t="n">
        <f aca="false">SUM(F17:F25)</f>
        <v>888.8</v>
      </c>
    </row>
    <row r="26" customFormat="false" ht="12.75" hidden="false" customHeight="false" outlineLevel="0" collapsed="false">
      <c r="A26" s="10" t="s">
        <v>31</v>
      </c>
      <c r="B26" s="11" t="s">
        <v>32</v>
      </c>
      <c r="C26" s="0" t="n">
        <v>1</v>
      </c>
      <c r="D26" s="1" t="n">
        <v>208</v>
      </c>
      <c r="E26" s="1" t="n">
        <f aca="false">+C26*D26</f>
        <v>208</v>
      </c>
      <c r="F26" s="1" t="n">
        <f aca="false">+E26*0.8</f>
        <v>166.4</v>
      </c>
      <c r="G26" s="12"/>
    </row>
    <row r="27" customFormat="false" ht="12.75" hidden="false" customHeight="false" outlineLevel="0" collapsed="false">
      <c r="A27" s="13"/>
      <c r="B27" s="14" t="s">
        <v>33</v>
      </c>
      <c r="C27" s="13" t="n">
        <v>1</v>
      </c>
      <c r="D27" s="15" t="n">
        <v>207</v>
      </c>
      <c r="E27" s="15" t="n">
        <f aca="false">+C27*D27</f>
        <v>207</v>
      </c>
      <c r="F27" s="15" t="n">
        <f aca="false">+E27*0.8</f>
        <v>165.6</v>
      </c>
      <c r="G27" s="16" t="n">
        <f aca="false">SUM(F26:F27)</f>
        <v>332</v>
      </c>
    </row>
    <row r="28" customFormat="false" ht="12.75" hidden="false" customHeight="false" outlineLevel="0" collapsed="false">
      <c r="A28" s="17" t="s">
        <v>34</v>
      </c>
      <c r="B28" s="18" t="s">
        <v>35</v>
      </c>
      <c r="C28" s="19" t="n">
        <v>1</v>
      </c>
      <c r="D28" s="20" t="n">
        <v>548</v>
      </c>
      <c r="E28" s="20" t="n">
        <f aca="false">+C28*D28</f>
        <v>548</v>
      </c>
      <c r="F28" s="20" t="n">
        <f aca="false">+E28*0.8</f>
        <v>438.4</v>
      </c>
      <c r="G28" s="21" t="n">
        <v>438</v>
      </c>
    </row>
    <row r="29" customFormat="false" ht="12.75" hidden="false" customHeight="false" outlineLevel="0" collapsed="false">
      <c r="A29" s="10" t="s">
        <v>36</v>
      </c>
      <c r="B29" s="11" t="s">
        <v>37</v>
      </c>
      <c r="C29" s="0" t="n">
        <v>1</v>
      </c>
      <c r="D29" s="1" t="n">
        <v>695</v>
      </c>
      <c r="E29" s="1" t="n">
        <f aca="false">+C29*D29</f>
        <v>695</v>
      </c>
      <c r="F29" s="1" t="n">
        <f aca="false">+E29*0.8</f>
        <v>556</v>
      </c>
      <c r="G29" s="12"/>
    </row>
    <row r="30" customFormat="false" ht="12.75" hidden="false" customHeight="false" outlineLevel="0" collapsed="false">
      <c r="A30" s="13"/>
      <c r="B30" s="14" t="s">
        <v>38</v>
      </c>
      <c r="C30" s="13" t="n">
        <v>1</v>
      </c>
      <c r="D30" s="15" t="n">
        <v>695</v>
      </c>
      <c r="E30" s="15" t="n">
        <f aca="false">+C30*D30</f>
        <v>695</v>
      </c>
      <c r="F30" s="15" t="n">
        <f aca="false">+E30*0.8</f>
        <v>556</v>
      </c>
      <c r="G30" s="16" t="n">
        <f aca="false">SUM(F29:F30)</f>
        <v>1112</v>
      </c>
    </row>
    <row r="31" customFormat="false" ht="12.75" hidden="false" customHeight="false" outlineLevel="0" collapsed="false">
      <c r="A31" s="10" t="s">
        <v>39</v>
      </c>
      <c r="B31" s="22" t="s">
        <v>40</v>
      </c>
      <c r="C31" s="0" t="n">
        <v>1</v>
      </c>
      <c r="D31" s="1" t="n">
        <v>262</v>
      </c>
      <c r="E31" s="1" t="n">
        <f aca="false">+C31*D31</f>
        <v>262</v>
      </c>
      <c r="F31" s="1" t="n">
        <f aca="false">+E31*0.8</f>
        <v>209.6</v>
      </c>
      <c r="G31" s="12"/>
    </row>
    <row r="32" customFormat="false" ht="12.75" hidden="false" customHeight="false" outlineLevel="0" collapsed="false">
      <c r="B32" s="22" t="s">
        <v>41</v>
      </c>
      <c r="C32" s="0" t="n">
        <v>1</v>
      </c>
      <c r="D32" s="1" t="n">
        <v>17</v>
      </c>
      <c r="E32" s="1" t="n">
        <f aca="false">+C32*D32</f>
        <v>17</v>
      </c>
      <c r="F32" s="1" t="n">
        <f aca="false">+E32*0.8</f>
        <v>13.6</v>
      </c>
      <c r="G32" s="12"/>
    </row>
    <row r="33" customFormat="false" ht="12.75" hidden="false" customHeight="false" outlineLevel="0" collapsed="false">
      <c r="B33" s="22" t="s">
        <v>42</v>
      </c>
      <c r="C33" s="0" t="n">
        <v>1</v>
      </c>
      <c r="D33" s="1" t="n">
        <v>22</v>
      </c>
      <c r="E33" s="1" t="n">
        <f aca="false">+C33*D33</f>
        <v>22</v>
      </c>
      <c r="F33" s="1" t="n">
        <f aca="false">+E33*0.8</f>
        <v>17.6</v>
      </c>
      <c r="G33" s="12"/>
    </row>
    <row r="34" customFormat="false" ht="12.75" hidden="false" customHeight="false" outlineLevel="0" collapsed="false">
      <c r="B34" s="22" t="s">
        <v>43</v>
      </c>
      <c r="C34" s="0" t="n">
        <v>1</v>
      </c>
      <c r="D34" s="1" t="n">
        <v>22</v>
      </c>
      <c r="E34" s="1" t="n">
        <f aca="false">+C34*D34</f>
        <v>22</v>
      </c>
      <c r="F34" s="1" t="n">
        <f aca="false">+E34*0.8</f>
        <v>17.6</v>
      </c>
      <c r="G34" s="12"/>
    </row>
    <row r="35" customFormat="false" ht="12.75" hidden="false" customHeight="false" outlineLevel="0" collapsed="false">
      <c r="B35" s="22" t="s">
        <v>44</v>
      </c>
      <c r="C35" s="0" t="n">
        <v>1</v>
      </c>
      <c r="D35" s="1" t="n">
        <v>42</v>
      </c>
      <c r="E35" s="1" t="n">
        <f aca="false">+C35*D35</f>
        <v>42</v>
      </c>
      <c r="F35" s="1" t="n">
        <f aca="false">+E35*0.8</f>
        <v>33.6</v>
      </c>
      <c r="G35" s="12"/>
    </row>
    <row r="36" customFormat="false" ht="12.75" hidden="false" customHeight="false" outlineLevel="0" collapsed="false">
      <c r="B36" s="22" t="s">
        <v>45</v>
      </c>
      <c r="C36" s="0" t="n">
        <v>1</v>
      </c>
      <c r="D36" s="1" t="n">
        <v>42</v>
      </c>
      <c r="E36" s="1" t="n">
        <f aca="false">+C36*D36</f>
        <v>42</v>
      </c>
      <c r="F36" s="1" t="n">
        <f aca="false">+E36*0.8</f>
        <v>33.6</v>
      </c>
      <c r="G36" s="12"/>
    </row>
    <row r="37" customFormat="false" ht="12.75" hidden="false" customHeight="false" outlineLevel="0" collapsed="false">
      <c r="B37" s="22" t="s">
        <v>46</v>
      </c>
      <c r="C37" s="0" t="n">
        <v>1</v>
      </c>
      <c r="D37" s="1" t="n">
        <v>30</v>
      </c>
      <c r="E37" s="1" t="n">
        <f aca="false">+C37*D37</f>
        <v>30</v>
      </c>
      <c r="F37" s="1" t="n">
        <f aca="false">+E37*0.8</f>
        <v>24</v>
      </c>
      <c r="G37" s="12"/>
    </row>
    <row r="38" customFormat="false" ht="12.75" hidden="false" customHeight="false" outlineLevel="0" collapsed="false">
      <c r="B38" s="22" t="s">
        <v>47</v>
      </c>
      <c r="C38" s="0" t="n">
        <v>1</v>
      </c>
      <c r="D38" s="1" t="n">
        <v>30</v>
      </c>
      <c r="E38" s="1" t="n">
        <f aca="false">+C38*D38</f>
        <v>30</v>
      </c>
      <c r="F38" s="1" t="n">
        <f aca="false">+E38*0.8</f>
        <v>24</v>
      </c>
      <c r="G38" s="12"/>
    </row>
    <row r="39" customFormat="false" ht="12.75" hidden="false" customHeight="false" outlineLevel="0" collapsed="false">
      <c r="B39" s="22" t="s">
        <v>48</v>
      </c>
      <c r="C39" s="0" t="n">
        <v>2</v>
      </c>
      <c r="D39" s="1" t="n">
        <v>25</v>
      </c>
      <c r="E39" s="1" t="n">
        <f aca="false">+C39*D39</f>
        <v>50</v>
      </c>
      <c r="F39" s="1" t="n">
        <f aca="false">+E39*0.8</f>
        <v>40</v>
      </c>
      <c r="G39" s="12"/>
    </row>
    <row r="40" customFormat="false" ht="12.75" hidden="false" customHeight="false" outlineLevel="0" collapsed="false">
      <c r="B40" s="22" t="s">
        <v>49</v>
      </c>
      <c r="C40" s="0" t="n">
        <v>1</v>
      </c>
      <c r="D40" s="1" t="n">
        <v>55</v>
      </c>
      <c r="E40" s="1" t="n">
        <f aca="false">+C40*D40</f>
        <v>55</v>
      </c>
      <c r="F40" s="1" t="n">
        <f aca="false">+E40*0.8</f>
        <v>44</v>
      </c>
      <c r="G40" s="12"/>
    </row>
    <row r="41" customFormat="false" ht="12.75" hidden="false" customHeight="false" outlineLevel="0" collapsed="false">
      <c r="B41" s="22" t="s">
        <v>50</v>
      </c>
      <c r="C41" s="0" t="n">
        <v>1</v>
      </c>
      <c r="D41" s="1" t="n">
        <v>277</v>
      </c>
      <c r="E41" s="1" t="n">
        <f aca="false">+C41*D41</f>
        <v>277</v>
      </c>
      <c r="F41" s="1" t="n">
        <f aca="false">+E41*0.8</f>
        <v>221.6</v>
      </c>
      <c r="G41" s="12"/>
    </row>
    <row r="42" customFormat="false" ht="12.75" hidden="false" customHeight="false" outlineLevel="0" collapsed="false">
      <c r="A42" s="13"/>
      <c r="B42" s="23" t="s">
        <v>51</v>
      </c>
      <c r="C42" s="13" t="n">
        <v>1</v>
      </c>
      <c r="D42" s="15" t="n">
        <v>26</v>
      </c>
      <c r="E42" s="15" t="n">
        <f aca="false">+C42*D42</f>
        <v>26</v>
      </c>
      <c r="F42" s="15" t="n">
        <f aca="false">+E42*0.8</f>
        <v>20.8</v>
      </c>
      <c r="G42" s="16" t="n">
        <f aca="false">SUM(F31:F42)</f>
        <v>700</v>
      </c>
    </row>
    <row r="43" customFormat="false" ht="12.75" hidden="false" customHeight="false" outlineLevel="0" collapsed="false">
      <c r="A43" s="10" t="s">
        <v>52</v>
      </c>
      <c r="B43" s="22" t="s">
        <v>53</v>
      </c>
      <c r="C43" s="0" t="n">
        <v>1</v>
      </c>
      <c r="D43" s="1" t="n">
        <v>62</v>
      </c>
      <c r="E43" s="1" t="n">
        <f aca="false">+C43*D43</f>
        <v>62</v>
      </c>
      <c r="F43" s="1" t="n">
        <f aca="false">+E43*0.8</f>
        <v>49.6</v>
      </c>
      <c r="G43" s="12"/>
    </row>
    <row r="44" customFormat="false" ht="12.75" hidden="false" customHeight="false" outlineLevel="0" collapsed="false">
      <c r="B44" s="22" t="s">
        <v>54</v>
      </c>
      <c r="C44" s="0" t="n">
        <v>1</v>
      </c>
      <c r="D44" s="1" t="n">
        <v>61</v>
      </c>
      <c r="E44" s="1" t="n">
        <f aca="false">+C44*D44</f>
        <v>61</v>
      </c>
      <c r="F44" s="1" t="n">
        <f aca="false">+E44*0.8</f>
        <v>48.8</v>
      </c>
      <c r="G44" s="12"/>
    </row>
    <row r="45" customFormat="false" ht="12.75" hidden="false" customHeight="false" outlineLevel="0" collapsed="false">
      <c r="B45" s="22" t="s">
        <v>55</v>
      </c>
      <c r="C45" s="0" t="n">
        <v>1</v>
      </c>
      <c r="D45" s="1" t="n">
        <v>61</v>
      </c>
      <c r="E45" s="1" t="n">
        <f aca="false">+C45*D45</f>
        <v>61</v>
      </c>
      <c r="F45" s="1" t="n">
        <f aca="false">+E45*0.8</f>
        <v>48.8</v>
      </c>
      <c r="G45" s="12"/>
    </row>
    <row r="46" customFormat="false" ht="12.75" hidden="false" customHeight="false" outlineLevel="0" collapsed="false">
      <c r="B46" s="22" t="s">
        <v>56</v>
      </c>
      <c r="C46" s="0" t="n">
        <v>1</v>
      </c>
      <c r="D46" s="1" t="n">
        <v>97</v>
      </c>
      <c r="E46" s="1" t="n">
        <f aca="false">+C46*D46</f>
        <v>97</v>
      </c>
      <c r="F46" s="1" t="n">
        <f aca="false">+E46*0.8</f>
        <v>77.6</v>
      </c>
      <c r="G46" s="12"/>
    </row>
    <row r="47" customFormat="false" ht="12.75" hidden="false" customHeight="false" outlineLevel="0" collapsed="false">
      <c r="B47" s="22" t="s">
        <v>57</v>
      </c>
      <c r="C47" s="0" t="n">
        <v>1</v>
      </c>
      <c r="D47" s="1" t="n">
        <v>62</v>
      </c>
      <c r="E47" s="1" t="n">
        <f aca="false">+C47*D47</f>
        <v>62</v>
      </c>
      <c r="F47" s="1" t="n">
        <f aca="false">+E47*0.8</f>
        <v>49.6</v>
      </c>
      <c r="G47" s="12"/>
    </row>
    <row r="48" customFormat="false" ht="12.75" hidden="false" customHeight="false" outlineLevel="0" collapsed="false">
      <c r="B48" s="22" t="s">
        <v>58</v>
      </c>
      <c r="C48" s="0" t="n">
        <v>1</v>
      </c>
      <c r="D48" s="1" t="n">
        <v>135</v>
      </c>
      <c r="E48" s="1" t="n">
        <f aca="false">+C48*D48</f>
        <v>135</v>
      </c>
      <c r="F48" s="1" t="n">
        <f aca="false">+E48*0.8</f>
        <v>108</v>
      </c>
      <c r="G48" s="12"/>
    </row>
    <row r="49" customFormat="false" ht="12.75" hidden="false" customHeight="false" outlineLevel="0" collapsed="false">
      <c r="A49" s="13"/>
      <c r="B49" s="23" t="s">
        <v>59</v>
      </c>
      <c r="C49" s="13" t="n">
        <v>1</v>
      </c>
      <c r="D49" s="15" t="n">
        <v>40</v>
      </c>
      <c r="E49" s="15" t="n">
        <f aca="false">+C49*D49</f>
        <v>40</v>
      </c>
      <c r="F49" s="15" t="n">
        <f aca="false">+E49*0.8</f>
        <v>32</v>
      </c>
      <c r="G49" s="16" t="n">
        <f aca="false">SUM(F43:F49)</f>
        <v>414.4</v>
      </c>
    </row>
    <row r="50" customFormat="false" ht="12.75" hidden="false" customHeight="false" outlineLevel="0" collapsed="false">
      <c r="A50" s="10" t="s">
        <v>60</v>
      </c>
      <c r="B50" s="22" t="s">
        <v>61</v>
      </c>
      <c r="C50" s="0" t="n">
        <v>1</v>
      </c>
      <c r="D50" s="1" t="n">
        <v>286</v>
      </c>
      <c r="E50" s="1" t="n">
        <f aca="false">+C50*D50</f>
        <v>286</v>
      </c>
      <c r="F50" s="1" t="n">
        <f aca="false">+E50*0.8</f>
        <v>228.8</v>
      </c>
      <c r="G50" s="12"/>
    </row>
    <row r="51" customFormat="false" ht="12.75" hidden="false" customHeight="false" outlineLevel="0" collapsed="false">
      <c r="A51" s="13"/>
      <c r="B51" s="23" t="s">
        <v>62</v>
      </c>
      <c r="C51" s="13" t="n">
        <v>1</v>
      </c>
      <c r="D51" s="15" t="n">
        <v>145</v>
      </c>
      <c r="E51" s="15" t="n">
        <f aca="false">+C51*D51</f>
        <v>145</v>
      </c>
      <c r="F51" s="15" t="n">
        <f aca="false">+E51*0.8</f>
        <v>116</v>
      </c>
      <c r="G51" s="16" t="n">
        <f aca="false">SUM(F50:F51)</f>
        <v>344.8</v>
      </c>
    </row>
    <row r="52" customFormat="false" ht="12.75" hidden="false" customHeight="false" outlineLevel="0" collapsed="false">
      <c r="A52" s="10" t="s">
        <v>63</v>
      </c>
      <c r="B52" s="22" t="s">
        <v>64</v>
      </c>
      <c r="C52" s="0" t="n">
        <v>2</v>
      </c>
      <c r="D52" s="1" t="n">
        <v>338</v>
      </c>
      <c r="E52" s="1" t="n">
        <f aca="false">+C52*D52</f>
        <v>676</v>
      </c>
      <c r="F52" s="1" t="n">
        <f aca="false">+E52*0.8</f>
        <v>540.8</v>
      </c>
      <c r="G52" s="12"/>
    </row>
    <row r="53" customFormat="false" ht="12.75" hidden="false" customHeight="false" outlineLevel="0" collapsed="false">
      <c r="B53" s="22" t="s">
        <v>65</v>
      </c>
      <c r="C53" s="0" t="n">
        <v>1</v>
      </c>
      <c r="D53" s="1" t="n">
        <v>107</v>
      </c>
      <c r="E53" s="1" t="n">
        <f aca="false">+C53*D53</f>
        <v>107</v>
      </c>
      <c r="F53" s="1" t="n">
        <f aca="false">+E53*0.8</f>
        <v>85.6</v>
      </c>
      <c r="G53" s="12"/>
    </row>
    <row r="54" customFormat="false" ht="12.75" hidden="false" customHeight="false" outlineLevel="0" collapsed="false">
      <c r="B54" s="22" t="s">
        <v>66</v>
      </c>
      <c r="C54" s="0" t="n">
        <v>1</v>
      </c>
      <c r="D54" s="1" t="n">
        <v>100</v>
      </c>
      <c r="E54" s="1" t="n">
        <f aca="false">+C54*D54</f>
        <v>100</v>
      </c>
      <c r="F54" s="1" t="n">
        <f aca="false">+E54*0.8</f>
        <v>80</v>
      </c>
      <c r="G54" s="12"/>
    </row>
    <row r="55" customFormat="false" ht="12.75" hidden="false" customHeight="false" outlineLevel="0" collapsed="false">
      <c r="A55" s="13"/>
      <c r="B55" s="23" t="s">
        <v>67</v>
      </c>
      <c r="C55" s="13" t="n">
        <v>1</v>
      </c>
      <c r="D55" s="15" t="n">
        <v>109</v>
      </c>
      <c r="E55" s="15" t="n">
        <f aca="false">+C55*D55</f>
        <v>109</v>
      </c>
      <c r="F55" s="15" t="n">
        <f aca="false">+E55*0.8</f>
        <v>87.2</v>
      </c>
      <c r="G55" s="16" t="n">
        <f aca="false">SUM(F52:F55)</f>
        <v>793.6</v>
      </c>
    </row>
    <row r="56" customFormat="false" ht="12.75" hidden="false" customHeight="false" outlineLevel="0" collapsed="false">
      <c r="A56" s="10" t="s">
        <v>68</v>
      </c>
      <c r="B56" s="22" t="s">
        <v>69</v>
      </c>
      <c r="C56" s="0" t="n">
        <v>1</v>
      </c>
      <c r="D56" s="1" t="n">
        <v>80</v>
      </c>
      <c r="E56" s="1" t="n">
        <f aca="false">+C56*D56</f>
        <v>80</v>
      </c>
      <c r="F56" s="1" t="n">
        <f aca="false">+E56*0.8</f>
        <v>64</v>
      </c>
      <c r="G56" s="12"/>
    </row>
    <row r="57" customFormat="false" ht="12.75" hidden="false" customHeight="false" outlineLevel="0" collapsed="false">
      <c r="B57" s="22" t="s">
        <v>70</v>
      </c>
      <c r="C57" s="0" t="n">
        <v>1</v>
      </c>
      <c r="D57" s="1" t="n">
        <v>73</v>
      </c>
      <c r="E57" s="1" t="n">
        <f aca="false">+C57*D57</f>
        <v>73</v>
      </c>
      <c r="F57" s="1" t="n">
        <f aca="false">+E57*0.8</f>
        <v>58.4</v>
      </c>
      <c r="G57" s="12"/>
    </row>
    <row r="58" customFormat="false" ht="12.75" hidden="false" customHeight="false" outlineLevel="0" collapsed="false">
      <c r="A58" s="13"/>
      <c r="B58" s="23" t="s">
        <v>71</v>
      </c>
      <c r="C58" s="13" t="n">
        <v>1</v>
      </c>
      <c r="D58" s="15" t="n">
        <v>79</v>
      </c>
      <c r="E58" s="15" t="n">
        <f aca="false">+C58*D58</f>
        <v>79</v>
      </c>
      <c r="F58" s="15" t="n">
        <f aca="false">+E58*0.8</f>
        <v>63.2</v>
      </c>
      <c r="G58" s="16" t="n">
        <f aca="false">SUM(F56:F58)</f>
        <v>185.6</v>
      </c>
    </row>
    <row r="59" customFormat="false" ht="12.75" hidden="false" customHeight="false" outlineLevel="0" collapsed="false">
      <c r="A59" s="10" t="s">
        <v>72</v>
      </c>
      <c r="B59" s="22" t="s">
        <v>73</v>
      </c>
      <c r="C59" s="0" t="n">
        <v>1</v>
      </c>
      <c r="D59" s="1" t="n">
        <v>306</v>
      </c>
      <c r="E59" s="1" t="n">
        <f aca="false">+C59*D59</f>
        <v>306</v>
      </c>
      <c r="F59" s="1" t="n">
        <f aca="false">+E59*0.8</f>
        <v>244.8</v>
      </c>
      <c r="G59" s="12"/>
    </row>
    <row r="60" customFormat="false" ht="12.75" hidden="false" customHeight="false" outlineLevel="0" collapsed="false">
      <c r="B60" s="22" t="s">
        <v>74</v>
      </c>
      <c r="C60" s="0" t="n">
        <v>1</v>
      </c>
      <c r="D60" s="1" t="n">
        <v>352</v>
      </c>
      <c r="E60" s="1" t="n">
        <f aca="false">+C60*D60</f>
        <v>352</v>
      </c>
      <c r="F60" s="1" t="n">
        <f aca="false">+E60*0.8</f>
        <v>281.6</v>
      </c>
      <c r="G60" s="12"/>
    </row>
    <row r="61" customFormat="false" ht="12.75" hidden="false" customHeight="false" outlineLevel="0" collapsed="false">
      <c r="B61" s="22" t="s">
        <v>75</v>
      </c>
      <c r="C61" s="0" t="n">
        <v>1</v>
      </c>
      <c r="D61" s="1" t="n">
        <v>326</v>
      </c>
      <c r="E61" s="1" t="n">
        <f aca="false">+C61*D61</f>
        <v>326</v>
      </c>
      <c r="F61" s="1" t="n">
        <f aca="false">+E61*0.8</f>
        <v>260.8</v>
      </c>
      <c r="G61" s="12"/>
    </row>
    <row r="62" customFormat="false" ht="12.75" hidden="false" customHeight="false" outlineLevel="0" collapsed="false">
      <c r="B62" s="22" t="s">
        <v>76</v>
      </c>
      <c r="C62" s="0" t="n">
        <v>1</v>
      </c>
      <c r="D62" s="1" t="n">
        <v>353</v>
      </c>
      <c r="E62" s="1" t="n">
        <f aca="false">+C62*D62</f>
        <v>353</v>
      </c>
      <c r="F62" s="1" t="n">
        <f aca="false">+E62*0.8</f>
        <v>282.4</v>
      </c>
      <c r="G62" s="12"/>
    </row>
    <row r="63" customFormat="false" ht="12.75" hidden="false" customHeight="false" outlineLevel="0" collapsed="false">
      <c r="B63" s="22" t="s">
        <v>77</v>
      </c>
      <c r="C63" s="0" t="n">
        <v>1</v>
      </c>
      <c r="D63" s="1" t="n">
        <v>303</v>
      </c>
      <c r="E63" s="1" t="n">
        <f aca="false">+C63*D63</f>
        <v>303</v>
      </c>
      <c r="F63" s="1" t="n">
        <f aca="false">+E63*0.8</f>
        <v>242.4</v>
      </c>
      <c r="G63" s="12"/>
    </row>
    <row r="64" customFormat="false" ht="12.75" hidden="false" customHeight="false" outlineLevel="0" collapsed="false">
      <c r="B64" s="22" t="s">
        <v>78</v>
      </c>
      <c r="C64" s="0" t="n">
        <v>1</v>
      </c>
      <c r="D64" s="1" t="n">
        <v>80</v>
      </c>
      <c r="E64" s="1" t="n">
        <f aca="false">+C64*D64</f>
        <v>80</v>
      </c>
      <c r="F64" s="1" t="n">
        <f aca="false">+E64*0.8</f>
        <v>64</v>
      </c>
      <c r="G64" s="12"/>
    </row>
    <row r="65" customFormat="false" ht="12.75" hidden="false" customHeight="false" outlineLevel="0" collapsed="false">
      <c r="B65" s="22" t="s">
        <v>79</v>
      </c>
      <c r="C65" s="0" t="n">
        <v>1</v>
      </c>
      <c r="D65" s="1" t="n">
        <v>80</v>
      </c>
      <c r="E65" s="1" t="n">
        <f aca="false">+C65*D65</f>
        <v>80</v>
      </c>
      <c r="F65" s="1" t="n">
        <f aca="false">+E65*0.8</f>
        <v>64</v>
      </c>
      <c r="G65" s="12"/>
    </row>
    <row r="66" customFormat="false" ht="12.75" hidden="false" customHeight="false" outlineLevel="0" collapsed="false">
      <c r="B66" s="22" t="s">
        <v>80</v>
      </c>
      <c r="C66" s="0" t="n">
        <v>1</v>
      </c>
      <c r="D66" s="1" t="n">
        <v>80</v>
      </c>
      <c r="E66" s="1" t="n">
        <f aca="false">+C66*D66</f>
        <v>80</v>
      </c>
      <c r="F66" s="1" t="n">
        <f aca="false">+E66*0.8</f>
        <v>64</v>
      </c>
      <c r="G66" s="12"/>
    </row>
    <row r="67" customFormat="false" ht="12.75" hidden="false" customHeight="false" outlineLevel="0" collapsed="false">
      <c r="B67" s="22" t="s">
        <v>81</v>
      </c>
      <c r="C67" s="0" t="n">
        <v>1</v>
      </c>
      <c r="D67" s="1" t="n">
        <v>267</v>
      </c>
      <c r="E67" s="1" t="n">
        <f aca="false">+C67*D67</f>
        <v>267</v>
      </c>
      <c r="F67" s="1" t="n">
        <f aca="false">+E67*0.8</f>
        <v>213.6</v>
      </c>
      <c r="G67" s="12"/>
    </row>
    <row r="68" customFormat="false" ht="12.75" hidden="false" customHeight="false" outlineLevel="0" collapsed="false">
      <c r="B68" s="22" t="s">
        <v>82</v>
      </c>
      <c r="C68" s="0" t="n">
        <v>1</v>
      </c>
      <c r="D68" s="1" t="n">
        <v>194</v>
      </c>
      <c r="E68" s="1" t="n">
        <f aca="false">+C68*D68</f>
        <v>194</v>
      </c>
      <c r="F68" s="1" t="n">
        <f aca="false">+E68*0.8</f>
        <v>155.2</v>
      </c>
      <c r="G68" s="12"/>
    </row>
    <row r="69" customFormat="false" ht="12.75" hidden="false" customHeight="false" outlineLevel="0" collapsed="false">
      <c r="A69" s="13"/>
      <c r="B69" s="23" t="s">
        <v>83</v>
      </c>
      <c r="C69" s="13" t="n">
        <v>1</v>
      </c>
      <c r="D69" s="15" t="n">
        <v>68</v>
      </c>
      <c r="E69" s="15" t="n">
        <f aca="false">+C69*D69</f>
        <v>68</v>
      </c>
      <c r="F69" s="15" t="n">
        <f aca="false">+E69*0.8</f>
        <v>54.4</v>
      </c>
      <c r="G69" s="16" t="n">
        <f aca="false">SUM(F59:F69)</f>
        <v>1927.2</v>
      </c>
    </row>
    <row r="70" customFormat="false" ht="12.75" hidden="false" customHeight="false" outlineLevel="0" collapsed="false">
      <c r="A70" s="24" t="s">
        <v>84</v>
      </c>
      <c r="B70" s="22" t="s">
        <v>85</v>
      </c>
      <c r="C70" s="0" t="n">
        <v>1</v>
      </c>
      <c r="D70" s="1" t="n">
        <v>112</v>
      </c>
      <c r="E70" s="1" t="n">
        <f aca="false">+C70*D70</f>
        <v>112</v>
      </c>
      <c r="F70" s="1" t="n">
        <f aca="false">+E70*0.8</f>
        <v>89.6</v>
      </c>
      <c r="G70" s="12"/>
    </row>
    <row r="71" customFormat="false" ht="12.75" hidden="false" customHeight="false" outlineLevel="0" collapsed="false">
      <c r="B71" s="22" t="s">
        <v>86</v>
      </c>
      <c r="C71" s="0" t="n">
        <v>1</v>
      </c>
      <c r="D71" s="1" t="n">
        <v>140</v>
      </c>
      <c r="E71" s="1" t="n">
        <f aca="false">+C71*D71</f>
        <v>140</v>
      </c>
      <c r="F71" s="1" t="n">
        <f aca="false">+E71*0.8</f>
        <v>112</v>
      </c>
      <c r="G71" s="12"/>
    </row>
    <row r="72" customFormat="false" ht="12.75" hidden="false" customHeight="false" outlineLevel="0" collapsed="false">
      <c r="B72" s="22" t="s">
        <v>87</v>
      </c>
      <c r="C72" s="0" t="n">
        <v>1</v>
      </c>
      <c r="D72" s="1" t="n">
        <v>117</v>
      </c>
      <c r="E72" s="1" t="n">
        <f aca="false">+C72*D72</f>
        <v>117</v>
      </c>
      <c r="F72" s="1" t="n">
        <f aca="false">+E72*0.8</f>
        <v>93.6</v>
      </c>
      <c r="G72" s="12"/>
    </row>
    <row r="73" customFormat="false" ht="12.75" hidden="false" customHeight="false" outlineLevel="0" collapsed="false">
      <c r="B73" s="22" t="s">
        <v>88</v>
      </c>
      <c r="C73" s="0" t="n">
        <v>1</v>
      </c>
      <c r="D73" s="1" t="n">
        <v>117</v>
      </c>
      <c r="E73" s="1" t="n">
        <f aca="false">+C73*D73</f>
        <v>117</v>
      </c>
      <c r="F73" s="1" t="n">
        <f aca="false">+E73*0.8</f>
        <v>93.6</v>
      </c>
      <c r="G73" s="12"/>
    </row>
    <row r="74" customFormat="false" ht="12.75" hidden="false" customHeight="false" outlineLevel="0" collapsed="false">
      <c r="B74" s="22" t="s">
        <v>89</v>
      </c>
      <c r="C74" s="0" t="n">
        <v>1</v>
      </c>
      <c r="D74" s="1" t="n">
        <v>112</v>
      </c>
      <c r="E74" s="1" t="n">
        <f aca="false">+C74*D74</f>
        <v>112</v>
      </c>
      <c r="F74" s="1" t="n">
        <f aca="false">+E74*0.8</f>
        <v>89.6</v>
      </c>
      <c r="G74" s="12"/>
    </row>
    <row r="75" customFormat="false" ht="12.75" hidden="false" customHeight="false" outlineLevel="0" collapsed="false">
      <c r="B75" s="22" t="s">
        <v>90</v>
      </c>
      <c r="C75" s="0" t="n">
        <v>1</v>
      </c>
      <c r="D75" s="1" t="n">
        <v>117</v>
      </c>
      <c r="E75" s="1" t="n">
        <f aca="false">+C75*D75</f>
        <v>117</v>
      </c>
      <c r="F75" s="1" t="n">
        <f aca="false">+E75*0.8</f>
        <v>93.6</v>
      </c>
      <c r="G75" s="12"/>
    </row>
    <row r="76" customFormat="false" ht="12.75" hidden="false" customHeight="false" outlineLevel="0" collapsed="false">
      <c r="B76" s="22" t="s">
        <v>91</v>
      </c>
      <c r="C76" s="0" t="n">
        <v>1</v>
      </c>
      <c r="D76" s="1" t="n">
        <v>153</v>
      </c>
      <c r="E76" s="1" t="n">
        <f aca="false">+C76*D76</f>
        <v>153</v>
      </c>
      <c r="F76" s="1" t="n">
        <f aca="false">+E76*0.8</f>
        <v>122.4</v>
      </c>
      <c r="G76" s="12"/>
    </row>
    <row r="77" customFormat="false" ht="12.75" hidden="false" customHeight="false" outlineLevel="0" collapsed="false">
      <c r="B77" s="22" t="s">
        <v>92</v>
      </c>
      <c r="C77" s="0" t="n">
        <v>1</v>
      </c>
      <c r="D77" s="1" t="n">
        <v>117</v>
      </c>
      <c r="E77" s="1" t="n">
        <f aca="false">+C77*D77</f>
        <v>117</v>
      </c>
      <c r="F77" s="1" t="n">
        <f aca="false">+E77*0.8</f>
        <v>93.6</v>
      </c>
      <c r="G77" s="12"/>
    </row>
    <row r="78" customFormat="false" ht="12.75" hidden="false" customHeight="false" outlineLevel="0" collapsed="false">
      <c r="B78" s="22" t="s">
        <v>93</v>
      </c>
      <c r="C78" s="0" t="n">
        <v>1</v>
      </c>
      <c r="D78" s="1" t="n">
        <v>117</v>
      </c>
      <c r="E78" s="1" t="n">
        <f aca="false">+C78*D78</f>
        <v>117</v>
      </c>
      <c r="F78" s="1" t="n">
        <f aca="false">+E78*0.8</f>
        <v>93.6</v>
      </c>
      <c r="G78" s="12"/>
    </row>
    <row r="79" customFormat="false" ht="12.75" hidden="false" customHeight="false" outlineLevel="0" collapsed="false">
      <c r="B79" s="22" t="s">
        <v>94</v>
      </c>
      <c r="C79" s="0" t="n">
        <v>1</v>
      </c>
      <c r="D79" s="1" t="n">
        <v>68</v>
      </c>
      <c r="E79" s="1" t="n">
        <f aca="false">+C79*D79</f>
        <v>68</v>
      </c>
      <c r="F79" s="1" t="n">
        <f aca="false">+E79*0.8</f>
        <v>54.4</v>
      </c>
      <c r="G79" s="12"/>
    </row>
    <row r="80" customFormat="false" ht="12.75" hidden="false" customHeight="false" outlineLevel="0" collapsed="false">
      <c r="B80" s="22" t="s">
        <v>95</v>
      </c>
      <c r="C80" s="0" t="n">
        <v>1</v>
      </c>
      <c r="D80" s="1" t="n">
        <v>128</v>
      </c>
      <c r="E80" s="1" t="n">
        <f aca="false">+C80*D80</f>
        <v>128</v>
      </c>
      <c r="F80" s="1" t="n">
        <f aca="false">+E80*0.8</f>
        <v>102.4</v>
      </c>
      <c r="G80" s="12"/>
    </row>
    <row r="81" customFormat="false" ht="12.75" hidden="false" customHeight="false" outlineLevel="0" collapsed="false">
      <c r="B81" s="22" t="s">
        <v>96</v>
      </c>
      <c r="C81" s="0" t="n">
        <v>1</v>
      </c>
      <c r="D81" s="1" t="n">
        <v>216</v>
      </c>
      <c r="E81" s="1" t="n">
        <f aca="false">+C81*D81</f>
        <v>216</v>
      </c>
      <c r="F81" s="1" t="n">
        <f aca="false">+E81*0.8</f>
        <v>172.8</v>
      </c>
      <c r="G81" s="12"/>
    </row>
    <row r="82" customFormat="false" ht="13.5" hidden="false" customHeight="false" outlineLevel="0" collapsed="false">
      <c r="A82" s="13"/>
      <c r="B82" s="23" t="s">
        <v>97</v>
      </c>
      <c r="C82" s="13" t="n">
        <v>1</v>
      </c>
      <c r="D82" s="15" t="n">
        <v>117</v>
      </c>
      <c r="E82" s="15" t="n">
        <f aca="false">+C82*D82</f>
        <v>117</v>
      </c>
      <c r="F82" s="15" t="n">
        <f aca="false">+E82*0.8</f>
        <v>93.6</v>
      </c>
      <c r="G82" s="25" t="n">
        <f aca="false">SUM(F70:F82)</f>
        <v>130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3-01-09T10:05:19Z</dcterms:modified>
  <cp:revision>0</cp:revision>
  <dc:subject/>
  <dc:title/>
</cp:coreProperties>
</file>