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Май-шоп.ру Сверка СП-20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Сырок Омичка</t>
  </si>
  <si>
    <t xml:space="preserve">Набор букв "Алфавит", 33 деревянных элемента</t>
  </si>
  <si>
    <t xml:space="preserve">Набор "Буквы на магнитах", 52 деревянных элемента</t>
  </si>
  <si>
    <t xml:space="preserve">Набор "Детский театр"</t>
  </si>
  <si>
    <t xml:space="preserve">Трафарет фигурный "Теремок"</t>
  </si>
  <si>
    <t xml:space="preserve">Трафарет фигурный "Репка"</t>
  </si>
  <si>
    <t xml:space="preserve">Воз и большая тележка чудес. Опыты и эксперименты для детей дома. Набор развивающих карточек</t>
  </si>
  <si>
    <t xml:space="preserve">Nyuta8</t>
  </si>
  <si>
    <t xml:space="preserve">Обучающий глобус. Арт. 80-065226</t>
  </si>
  <si>
    <t xml:space="preserve">Стихи русских писателей детям. Ежик-Ежка и Угу</t>
  </si>
  <si>
    <t xml:space="preserve">Стихи русских писателей детям. Тюша-Плюша толстячок</t>
  </si>
  <si>
    <t xml:space="preserve">Лесные сказки</t>
  </si>
  <si>
    <t xml:space="preserve">Макси пазлы "Спецтехника", 20 элементов</t>
  </si>
  <si>
    <t xml:space="preserve">маргом</t>
  </si>
  <si>
    <t xml:space="preserve">Массажер электрический беспроводной для массажа акупунктурного и вибрационного</t>
  </si>
  <si>
    <t xml:space="preserve">Юным умникам и умницам. Информатика. Логика. Математика. Задания по развитию познавательных способностей. 2 класс. Рабочая тетрадь. В 2-х частях. Часть 1</t>
  </si>
  <si>
    <t xml:space="preserve">Юным умникам и умницам. Информатика. Логика. Математика. Задания по развитию познавательных способностей. 2 класс. Рабочая тетрадь. В 2-х частях. Часть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tru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0" t="n">
        <v>1</v>
      </c>
      <c r="D5" s="1" t="n">
        <v>480</v>
      </c>
      <c r="E5" s="1" t="n">
        <v>480</v>
      </c>
      <c r="F5" s="1" t="n">
        <f aca="false">+E5*0.9</f>
        <v>432</v>
      </c>
      <c r="G5" s="12"/>
    </row>
    <row r="6" customFormat="false" ht="12.75" hidden="false" customHeight="false" outlineLevel="0" collapsed="false">
      <c r="B6" s="11" t="s">
        <v>10</v>
      </c>
      <c r="C6" s="0" t="n">
        <v>1</v>
      </c>
      <c r="D6" s="1" t="n">
        <v>465</v>
      </c>
      <c r="E6" s="1" t="n">
        <v>465</v>
      </c>
      <c r="F6" s="1" t="n">
        <f aca="false">+E6*0.9</f>
        <v>418.5</v>
      </c>
      <c r="G6" s="12"/>
    </row>
    <row r="7" customFormat="false" ht="12.75" hidden="false" customHeight="false" outlineLevel="0" collapsed="false">
      <c r="B7" s="11" t="s">
        <v>11</v>
      </c>
      <c r="C7" s="0" t="n">
        <v>1</v>
      </c>
      <c r="D7" s="1" t="n">
        <v>296</v>
      </c>
      <c r="E7" s="1" t="n">
        <v>296</v>
      </c>
      <c r="F7" s="1" t="n">
        <f aca="false">+E7*0.9</f>
        <v>266.4</v>
      </c>
      <c r="G7" s="12"/>
    </row>
    <row r="8" customFormat="false" ht="12.75" hidden="false" customHeight="false" outlineLevel="0" collapsed="false">
      <c r="B8" s="11" t="s">
        <v>12</v>
      </c>
      <c r="C8" s="0" t="n">
        <v>1</v>
      </c>
      <c r="D8" s="1" t="n">
        <v>20</v>
      </c>
      <c r="E8" s="1" t="n">
        <v>20</v>
      </c>
      <c r="F8" s="1" t="n">
        <f aca="false">+E8*0.9</f>
        <v>18</v>
      </c>
      <c r="G8" s="12"/>
    </row>
    <row r="9" customFormat="false" ht="12.75" hidden="false" customHeight="false" outlineLevel="0" collapsed="false">
      <c r="B9" s="11" t="s">
        <v>13</v>
      </c>
      <c r="C9" s="0" t="n">
        <v>1</v>
      </c>
      <c r="D9" s="1" t="n">
        <v>20</v>
      </c>
      <c r="E9" s="1" t="n">
        <v>20</v>
      </c>
      <c r="F9" s="1" t="n">
        <f aca="false">+E9*0.9</f>
        <v>18</v>
      </c>
      <c r="G9" s="12"/>
    </row>
    <row r="10" customFormat="false" ht="12.75" hidden="false" customHeight="false" outlineLevel="0" collapsed="false">
      <c r="A10" s="13"/>
      <c r="B10" s="14" t="s">
        <v>14</v>
      </c>
      <c r="C10" s="13" t="n">
        <v>1</v>
      </c>
      <c r="D10" s="15" t="n">
        <v>101</v>
      </c>
      <c r="E10" s="15" t="n">
        <v>101</v>
      </c>
      <c r="F10" s="15" t="n">
        <f aca="false">+E10*0.9</f>
        <v>90.9</v>
      </c>
      <c r="G10" s="16" t="n">
        <f aca="false">SUM(F5:F10)</f>
        <v>1243.8</v>
      </c>
    </row>
    <row r="11" customFormat="false" ht="12.75" hidden="false" customHeight="false" outlineLevel="0" collapsed="false">
      <c r="A11" s="10" t="s">
        <v>15</v>
      </c>
      <c r="B11" s="11" t="s">
        <v>16</v>
      </c>
      <c r="C11" s="17" t="n">
        <v>1</v>
      </c>
      <c r="D11" s="1" t="n">
        <v>1805</v>
      </c>
      <c r="E11" s="1" t="n">
        <v>1805</v>
      </c>
      <c r="F11" s="1" t="n">
        <f aca="false">+E11*0.9</f>
        <v>1624.5</v>
      </c>
      <c r="G11" s="18"/>
    </row>
    <row r="12" customFormat="false" ht="12.75" hidden="false" customHeight="false" outlineLevel="0" collapsed="false">
      <c r="B12" s="11" t="s">
        <v>17</v>
      </c>
      <c r="C12" s="17" t="n">
        <v>1</v>
      </c>
      <c r="D12" s="1" t="n">
        <v>17</v>
      </c>
      <c r="E12" s="1" t="n">
        <v>17</v>
      </c>
      <c r="F12" s="1" t="n">
        <f aca="false">+E12*0.9</f>
        <v>15.3</v>
      </c>
      <c r="G12" s="18"/>
    </row>
    <row r="13" customFormat="false" ht="12.75" hidden="false" customHeight="false" outlineLevel="0" collapsed="false">
      <c r="B13" s="11" t="s">
        <v>18</v>
      </c>
      <c r="C13" s="17" t="n">
        <v>1</v>
      </c>
      <c r="D13" s="1" t="n">
        <v>17</v>
      </c>
      <c r="E13" s="1" t="n">
        <v>17</v>
      </c>
      <c r="F13" s="1" t="n">
        <f aca="false">+E13*0.9</f>
        <v>15.3</v>
      </c>
      <c r="G13" s="18"/>
    </row>
    <row r="14" customFormat="false" ht="12.75" hidden="false" customHeight="false" outlineLevel="0" collapsed="false">
      <c r="B14" s="11" t="s">
        <v>19</v>
      </c>
      <c r="C14" s="17" t="n">
        <v>1</v>
      </c>
      <c r="D14" s="1" t="n">
        <v>15</v>
      </c>
      <c r="E14" s="1" t="n">
        <v>15</v>
      </c>
      <c r="F14" s="1" t="n">
        <f aca="false">+E14*0.9</f>
        <v>13.5</v>
      </c>
      <c r="G14" s="18"/>
    </row>
    <row r="15" customFormat="false" ht="12.75" hidden="false" customHeight="false" outlineLevel="0" collapsed="false">
      <c r="A15" s="13"/>
      <c r="B15" s="14" t="s">
        <v>20</v>
      </c>
      <c r="C15" s="13" t="n">
        <v>1</v>
      </c>
      <c r="D15" s="15" t="n">
        <v>134</v>
      </c>
      <c r="E15" s="15" t="n">
        <v>134</v>
      </c>
      <c r="F15" s="15" t="n">
        <f aca="false">+E15*0.9</f>
        <v>120.6</v>
      </c>
      <c r="G15" s="16" t="n">
        <f aca="false">SUM(F11:F15)</f>
        <v>1789.2</v>
      </c>
    </row>
    <row r="16" customFormat="false" ht="12.75" hidden="false" customHeight="false" outlineLevel="0" collapsed="false">
      <c r="A16" s="10" t="s">
        <v>21</v>
      </c>
      <c r="B16" s="11" t="s">
        <v>22</v>
      </c>
      <c r="C16" s="17" t="n">
        <v>1</v>
      </c>
      <c r="D16" s="1" t="n">
        <v>150</v>
      </c>
      <c r="E16" s="1" t="n">
        <v>150</v>
      </c>
      <c r="F16" s="1" t="n">
        <f aca="false">+E16*0.9</f>
        <v>135</v>
      </c>
      <c r="G16" s="18"/>
    </row>
    <row r="17" customFormat="false" ht="12.75" hidden="false" customHeight="false" outlineLevel="0" collapsed="false">
      <c r="B17" s="11" t="s">
        <v>23</v>
      </c>
      <c r="C17" s="17" t="n">
        <v>1</v>
      </c>
      <c r="D17" s="1" t="n">
        <v>76</v>
      </c>
      <c r="E17" s="1" t="n">
        <v>76</v>
      </c>
      <c r="F17" s="1" t="n">
        <f aca="false">+E17*0.9</f>
        <v>68.4</v>
      </c>
      <c r="G17" s="18"/>
    </row>
    <row r="18" customFormat="false" ht="13.5" hidden="false" customHeight="false" outlineLevel="0" collapsed="false">
      <c r="A18" s="13"/>
      <c r="B18" s="14" t="s">
        <v>24</v>
      </c>
      <c r="C18" s="13" t="n">
        <v>1</v>
      </c>
      <c r="D18" s="15" t="n">
        <v>76</v>
      </c>
      <c r="E18" s="15" t="n">
        <v>76</v>
      </c>
      <c r="F18" s="15" t="n">
        <f aca="false">+E18*0.9</f>
        <v>68.4</v>
      </c>
      <c r="G18" s="19" t="n">
        <f aca="false">SUM(F16:F18)</f>
        <v>271.8</v>
      </c>
    </row>
    <row r="22" customFormat="false" ht="12.75" hidden="false" customHeight="false" outlineLevel="0" collapsed="false">
      <c r="G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6-17T12:00:44Z</dcterms:modified>
  <cp:revision>0</cp:revision>
  <dc:subject/>
  <dc:title/>
</cp:coreProperties>
</file>