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Рид.ру Сверка СП-2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Peppilota</t>
  </si>
  <si>
    <t xml:space="preserve">http://read.ru/id/428636/ Полная история средиземья 785 2 шт</t>
  </si>
  <si>
    <t xml:space="preserve">http://read.ru/id/359511/ Властелин колец. Возвращение короля (2CD)</t>
  </si>
  <si>
    <t xml:space="preserve">http://read.ru/id/359510/ Властелин колец. Две твердыни (The Fellowship of the Ring) на 2 CD</t>
  </si>
  <si>
    <r>
      <rPr>
        <b val="true"/>
        <sz val="9"/>
        <rFont val="Verdana"/>
        <family val="2"/>
        <charset val="204"/>
      </rPr>
      <t xml:space="preserve">Ксения Новосибирск</t>
    </r>
    <r>
      <rPr>
        <sz val="9"/>
        <rFont val="Verdana"/>
        <family val="2"/>
        <charset val="204"/>
      </rPr>
      <t xml:space="preserve"> </t>
    </r>
  </si>
  <si>
    <t xml:space="preserve">Как нарисовать любую зверюшку за 30 секунд</t>
  </si>
  <si>
    <t xml:space="preserve">нет</t>
  </si>
  <si>
    <t xml:space="preserve">Вырезаем снежинки</t>
  </si>
  <si>
    <t xml:space="preserve">Высший замысел</t>
  </si>
  <si>
    <r>
      <rPr>
        <b val="true"/>
        <sz val="9"/>
        <rFont val="Verdana"/>
        <family val="2"/>
        <charset val="204"/>
      </rPr>
      <t xml:space="preserve">Lively</t>
    </r>
    <r>
      <rPr>
        <sz val="9"/>
        <rFont val="Verdana"/>
        <family val="2"/>
        <charset val="204"/>
      </rPr>
      <t xml:space="preserve"> </t>
    </r>
  </si>
  <si>
    <t xml:space="preserve">Базовый набор для квиллинга "Лайт"</t>
  </si>
  <si>
    <t xml:space="preserve">Пластиковый шаблон для квиллинга с кругами Шаблон имеет 36 кругов различного диаметра.</t>
  </si>
  <si>
    <t xml:space="preserve">Шаблон для квиллинга с разметкой "Quilling Grid"</t>
  </si>
  <si>
    <t xml:space="preserve">Ekkka</t>
  </si>
  <si>
    <t xml:space="preserve">http://read.ru/id/1181064/ фиона уотт для раскрашивания</t>
  </si>
  <si>
    <t xml:space="preserve">http://read.ru/id/613346/ фиона уотт для раскрашивания новый год</t>
  </si>
  <si>
    <t xml:space="preserve">http://read.ru/id/1204953/ волшебник изумрудного города</t>
  </si>
  <si>
    <t xml:space="preserve">Моя первая книга</t>
  </si>
  <si>
    <t xml:space="preserve">http://read.ru/id/385333/ кто это?</t>
  </si>
  <si>
    <t xml:space="preserve">http://read.ru/id/2790481/ вини пух книжка-пышка</t>
  </si>
  <si>
    <t xml:space="preserve">http://read.ru/id/1245320/ счет</t>
  </si>
  <si>
    <t xml:space="preserve">http://read.ru/id/1355442/ белка</t>
  </si>
  <si>
    <t xml:space="preserve">http://read.ru/id/937457/ Набор с рамкой для отпечатка детской ножки или ручки (цвет розовый) 2 шт</t>
  </si>
  <si>
    <t xml:space="preserve">http://read.ru/id/13424/ Баюшки-баю</t>
  </si>
  <si>
    <t xml:space="preserve">http://read.ru/id/270202/ Сказка о глупом мышонке</t>
  </si>
  <si>
    <t xml:space="preserve">http://read.ru/id/1245317/ Как говорят животные – 2 шт</t>
  </si>
  <si>
    <r>
      <rPr>
        <b val="true"/>
        <sz val="9"/>
        <rFont val="Verdana"/>
        <family val="2"/>
        <charset val="204"/>
      </rPr>
      <t xml:space="preserve">Евгения_Ф</t>
    </r>
    <r>
      <rPr>
        <sz val="9"/>
        <rFont val="Verdana"/>
        <family val="2"/>
        <charset val="204"/>
      </rPr>
      <t xml:space="preserve"> </t>
    </r>
  </si>
  <si>
    <t xml:space="preserve">http://read.ru/id/521694/ Что делать, если... 203</t>
  </si>
  <si>
    <t xml:space="preserve">http://read.ru/id/2202754/ Что делать, если... 200</t>
  </si>
  <si>
    <t xml:space="preserve">http://read.ru/id/2436482/ Царевна-лягушка 255</t>
  </si>
  <si>
    <t xml:space="preserve">http://read.ru/id/376531/ Расту культурным. 4-5 лет Часть 1 83</t>
  </si>
  <si>
    <t xml:space="preserve">http://read.ru/id/376532/ Расту культурным. 4-5 лет Часть 2 76</t>
  </si>
  <si>
    <t xml:space="preserve">http://read.ru/id/328333/ Расту культурным. 5-6 Часть 2 88</t>
  </si>
  <si>
    <t xml:space="preserve">http://read.ru/id/328334/ Расту культурным. 5-6 Часть 2 105</t>
  </si>
  <si>
    <t xml:space="preserve">http://read.ru/id/289798/ Не буду просить прощения! 164</t>
  </si>
  <si>
    <t xml:space="preserve">http://read.ru/id/2347655/ Моя первая школа рисования 218</t>
  </si>
  <si>
    <t xml:space="preserve">http://read.ru/id/594786/ Трафарет "Ферма" 40</t>
  </si>
  <si>
    <t xml:space="preserve">http://read.ru/id/594785/ Трафарет "Сафари" 40</t>
  </si>
  <si>
    <t xml:space="preserve">http://read.ru/id/594784/ Трафарет "Океан" 40</t>
  </si>
  <si>
    <t xml:space="preserve">Гадкий утё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2</v>
      </c>
      <c r="D5" s="1" t="n">
        <v>785</v>
      </c>
      <c r="E5" s="1" t="n">
        <f aca="false">+C5*D5</f>
        <v>1570</v>
      </c>
      <c r="F5" s="1" t="n">
        <f aca="false">+E5*0.85</f>
        <v>1334.5</v>
      </c>
      <c r="H5" s="10"/>
    </row>
    <row r="6" customFormat="false" ht="12.75" hidden="false" customHeight="false" outlineLevel="0" collapsed="false">
      <c r="A6" s="8" t="s">
        <v>9</v>
      </c>
      <c r="B6" s="9" t="s">
        <v>11</v>
      </c>
      <c r="C6" s="0" t="n">
        <v>1</v>
      </c>
      <c r="D6" s="1" t="n">
        <v>382</v>
      </c>
      <c r="E6" s="1" t="n">
        <f aca="false">+C6*D6</f>
        <v>382</v>
      </c>
      <c r="F6" s="1" t="n">
        <f aca="false">+E6*0.85</f>
        <v>324.7</v>
      </c>
      <c r="H6" s="10"/>
    </row>
    <row r="7" customFormat="false" ht="12.75" hidden="false" customHeight="false" outlineLevel="0" collapsed="false">
      <c r="A7" s="8" t="s">
        <v>9</v>
      </c>
      <c r="B7" s="9" t="s">
        <v>12</v>
      </c>
      <c r="C7" s="0" t="n">
        <v>1</v>
      </c>
      <c r="D7" s="1" t="n">
        <v>382</v>
      </c>
      <c r="E7" s="1" t="n">
        <f aca="false">+C7*D7</f>
        <v>382</v>
      </c>
      <c r="F7" s="1" t="n">
        <f aca="false">+E7*0.85</f>
        <v>324.7</v>
      </c>
      <c r="H7" s="10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 t="n">
        <f aca="false">SUM(F5:F7)</f>
        <v>1983.9</v>
      </c>
      <c r="G8" s="12" t="n">
        <v>10</v>
      </c>
      <c r="H8" s="13" t="n">
        <f aca="false">SUM(F8:G8)</f>
        <v>1993.9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0" t="s">
        <v>15</v>
      </c>
      <c r="D9" s="1" t="s">
        <v>15</v>
      </c>
      <c r="H9" s="10"/>
    </row>
    <row r="10" customFormat="false" ht="12.75" hidden="false" customHeight="false" outlineLevel="0" collapsed="false">
      <c r="A10" s="8" t="s">
        <v>13</v>
      </c>
      <c r="B10" s="9" t="s">
        <v>16</v>
      </c>
      <c r="C10" s="0" t="n">
        <v>1</v>
      </c>
      <c r="D10" s="1" t="n">
        <v>260</v>
      </c>
      <c r="E10" s="1" t="n">
        <f aca="false">+C10*D10</f>
        <v>260</v>
      </c>
      <c r="F10" s="1" t="n">
        <f aca="false">+E10*0.85</f>
        <v>221</v>
      </c>
      <c r="H10" s="10"/>
    </row>
    <row r="11" customFormat="false" ht="12.75" hidden="false" customHeight="false" outlineLevel="0" collapsed="false">
      <c r="A11" s="8" t="s">
        <v>13</v>
      </c>
      <c r="B11" s="9" t="s">
        <v>17</v>
      </c>
      <c r="C11" s="0" t="n">
        <v>1</v>
      </c>
      <c r="D11" s="1" t="n">
        <v>276</v>
      </c>
      <c r="E11" s="1" t="n">
        <f aca="false">+C11*D11</f>
        <v>276</v>
      </c>
      <c r="F11" s="1" t="n">
        <f aca="false">+E11*0.85</f>
        <v>234.6</v>
      </c>
      <c r="H11" s="10"/>
    </row>
    <row r="12" customFormat="false" ht="12.75" hidden="false" customHeight="false" outlineLevel="0" collapsed="false">
      <c r="A12" s="11"/>
      <c r="B12" s="11"/>
      <c r="C12" s="11"/>
      <c r="D12" s="12"/>
      <c r="E12" s="12"/>
      <c r="F12" s="12" t="n">
        <f aca="false">SUM(F10:F11)</f>
        <v>455.6</v>
      </c>
      <c r="G12" s="12" t="n">
        <v>10</v>
      </c>
      <c r="H12" s="13" t="n">
        <f aca="false">SUM(F12:G12)</f>
        <v>465.6</v>
      </c>
    </row>
    <row r="13" customFormat="false" ht="12.75" hidden="false" customHeight="false" outlineLevel="0" collapsed="false">
      <c r="A13" s="8" t="s">
        <v>18</v>
      </c>
      <c r="B13" s="9" t="s">
        <v>19</v>
      </c>
      <c r="C13" s="0" t="n">
        <v>1</v>
      </c>
      <c r="D13" s="1" t="n">
        <v>473</v>
      </c>
      <c r="E13" s="1" t="n">
        <f aca="false">+C13*D13</f>
        <v>473</v>
      </c>
      <c r="F13" s="1" t="n">
        <f aca="false">+E13*0.85</f>
        <v>402.05</v>
      </c>
      <c r="H13" s="10"/>
    </row>
    <row r="14" customFormat="false" ht="12.75" hidden="false" customHeight="false" outlineLevel="0" collapsed="false">
      <c r="A14" s="8" t="s">
        <v>18</v>
      </c>
      <c r="B14" s="9" t="s">
        <v>20</v>
      </c>
      <c r="C14" s="0" t="n">
        <v>1</v>
      </c>
      <c r="D14" s="1" t="n">
        <v>24</v>
      </c>
      <c r="E14" s="1" t="n">
        <f aca="false">+C14*D14</f>
        <v>24</v>
      </c>
      <c r="F14" s="1" t="n">
        <f aca="false">+E14*0.85</f>
        <v>20.4</v>
      </c>
      <c r="H14" s="10"/>
    </row>
    <row r="15" customFormat="false" ht="12.75" hidden="false" customHeight="false" outlineLevel="0" collapsed="false">
      <c r="A15" s="8" t="s">
        <v>18</v>
      </c>
      <c r="B15" s="9" t="s">
        <v>21</v>
      </c>
      <c r="C15" s="0" t="n">
        <v>1</v>
      </c>
      <c r="D15" s="1" t="n">
        <v>47</v>
      </c>
      <c r="E15" s="1" t="n">
        <f aca="false">+C15*D15</f>
        <v>47</v>
      </c>
      <c r="F15" s="1" t="n">
        <f aca="false">+E15*0.85</f>
        <v>39.95</v>
      </c>
      <c r="H15" s="10"/>
    </row>
    <row r="16" customFormat="false" ht="12.75" hidden="false" customHeight="false" outlineLevel="0" collapsed="false">
      <c r="A16" s="11"/>
      <c r="B16" s="11"/>
      <c r="C16" s="11"/>
      <c r="D16" s="12"/>
      <c r="E16" s="12"/>
      <c r="F16" s="12" t="n">
        <f aca="false">SUM(F13:F15)</f>
        <v>462.4</v>
      </c>
      <c r="G16" s="12" t="n">
        <v>10</v>
      </c>
      <c r="H16" s="13" t="n">
        <f aca="false">SUM(F16:G16)</f>
        <v>472.4</v>
      </c>
    </row>
    <row r="17" customFormat="false" ht="12.75" hidden="false" customHeight="false" outlineLevel="0" collapsed="false">
      <c r="A17" s="8" t="s">
        <v>22</v>
      </c>
      <c r="B17" s="9" t="s">
        <v>23</v>
      </c>
      <c r="C17" s="0" t="n">
        <v>1</v>
      </c>
      <c r="D17" s="1" t="n">
        <v>110</v>
      </c>
      <c r="E17" s="1" t="n">
        <f aca="false">+C17*D17</f>
        <v>110</v>
      </c>
      <c r="F17" s="1" t="n">
        <f aca="false">+E17*0.85</f>
        <v>93.5</v>
      </c>
      <c r="H17" s="10"/>
    </row>
    <row r="18" customFormat="false" ht="12.75" hidden="false" customHeight="false" outlineLevel="0" collapsed="false">
      <c r="A18" s="8" t="s">
        <v>22</v>
      </c>
      <c r="B18" s="9" t="s">
        <v>24</v>
      </c>
      <c r="C18" s="0" t="n">
        <v>1</v>
      </c>
      <c r="D18" s="1" t="n">
        <v>138</v>
      </c>
      <c r="E18" s="1" t="n">
        <f aca="false">+C18*D18</f>
        <v>138</v>
      </c>
      <c r="F18" s="1" t="n">
        <f aca="false">+E18*0.85</f>
        <v>117.3</v>
      </c>
      <c r="H18" s="10"/>
    </row>
    <row r="19" customFormat="false" ht="12.75" hidden="false" customHeight="false" outlineLevel="0" collapsed="false">
      <c r="A19" s="8" t="s">
        <v>22</v>
      </c>
      <c r="B19" s="9" t="s">
        <v>25</v>
      </c>
      <c r="C19" s="0" t="n">
        <v>1</v>
      </c>
      <c r="D19" s="1" t="n">
        <v>229</v>
      </c>
      <c r="E19" s="1" t="n">
        <f aca="false">+C19*D19</f>
        <v>229</v>
      </c>
      <c r="F19" s="1" t="n">
        <f aca="false">+E19*0.85</f>
        <v>194.65</v>
      </c>
      <c r="H19" s="10"/>
    </row>
    <row r="20" customFormat="false" ht="12.75" hidden="false" customHeight="false" outlineLevel="0" collapsed="false">
      <c r="A20" s="8" t="s">
        <v>22</v>
      </c>
      <c r="B20" s="9" t="s">
        <v>26</v>
      </c>
      <c r="C20" s="0" t="n">
        <v>1</v>
      </c>
      <c r="D20" s="1" t="n">
        <v>252</v>
      </c>
      <c r="E20" s="1" t="n">
        <f aca="false">+C20*D20</f>
        <v>252</v>
      </c>
      <c r="F20" s="1" t="n">
        <f aca="false">+E20*0.85</f>
        <v>214.2</v>
      </c>
      <c r="H20" s="10"/>
    </row>
    <row r="21" customFormat="false" ht="12.75" hidden="false" customHeight="false" outlineLevel="0" collapsed="false">
      <c r="A21" s="8" t="s">
        <v>22</v>
      </c>
      <c r="B21" s="9" t="s">
        <v>27</v>
      </c>
      <c r="C21" s="0" t="n">
        <v>1</v>
      </c>
      <c r="D21" s="1" t="n">
        <v>120</v>
      </c>
      <c r="E21" s="1" t="n">
        <f aca="false">+C21*D21</f>
        <v>120</v>
      </c>
      <c r="F21" s="1" t="n">
        <f aca="false">+E21*0.85</f>
        <v>102</v>
      </c>
      <c r="H21" s="10"/>
    </row>
    <row r="22" customFormat="false" ht="12.75" hidden="false" customHeight="false" outlineLevel="0" collapsed="false">
      <c r="A22" s="8" t="s">
        <v>22</v>
      </c>
      <c r="B22" s="9" t="s">
        <v>28</v>
      </c>
      <c r="C22" s="0" t="n">
        <v>1</v>
      </c>
      <c r="D22" s="1" t="n">
        <v>265</v>
      </c>
      <c r="E22" s="1" t="n">
        <f aca="false">+C22*D22</f>
        <v>265</v>
      </c>
      <c r="F22" s="1" t="n">
        <f aca="false">+E22*0.85</f>
        <v>225.25</v>
      </c>
      <c r="H22" s="10"/>
    </row>
    <row r="23" customFormat="false" ht="12.75" hidden="false" customHeight="false" outlineLevel="0" collapsed="false">
      <c r="A23" s="8" t="s">
        <v>22</v>
      </c>
      <c r="B23" s="9" t="s">
        <v>29</v>
      </c>
      <c r="C23" s="0" t="n">
        <v>1</v>
      </c>
      <c r="D23" s="1" t="n">
        <v>76</v>
      </c>
      <c r="E23" s="1" t="n">
        <f aca="false">+C23*D23</f>
        <v>76</v>
      </c>
      <c r="F23" s="1" t="n">
        <f aca="false">+E23*0.85</f>
        <v>64.6</v>
      </c>
      <c r="H23" s="10"/>
    </row>
    <row r="24" customFormat="false" ht="12.75" hidden="false" customHeight="false" outlineLevel="0" collapsed="false">
      <c r="A24" s="8" t="s">
        <v>22</v>
      </c>
      <c r="B24" s="9" t="s">
        <v>30</v>
      </c>
      <c r="C24" s="0" t="n">
        <v>1</v>
      </c>
      <c r="D24" s="1" t="n">
        <v>116</v>
      </c>
      <c r="E24" s="1" t="n">
        <f aca="false">+C24*D24</f>
        <v>116</v>
      </c>
      <c r="F24" s="1" t="n">
        <f aca="false">+E24*0.85</f>
        <v>98.6</v>
      </c>
      <c r="H24" s="10"/>
    </row>
    <row r="25" customFormat="false" ht="12.75" hidden="false" customHeight="false" outlineLevel="0" collapsed="false">
      <c r="A25" s="8" t="s">
        <v>22</v>
      </c>
      <c r="B25" s="9" t="s">
        <v>31</v>
      </c>
      <c r="C25" s="0" t="n">
        <v>2</v>
      </c>
      <c r="D25" s="1" t="n">
        <v>1144</v>
      </c>
      <c r="E25" s="1" t="n">
        <f aca="false">+C25*D25</f>
        <v>2288</v>
      </c>
      <c r="F25" s="1" t="n">
        <f aca="false">+E25*0.85</f>
        <v>1944.8</v>
      </c>
      <c r="H25" s="10"/>
    </row>
    <row r="26" customFormat="false" ht="12.75" hidden="false" customHeight="false" outlineLevel="0" collapsed="false">
      <c r="A26" s="8" t="s">
        <v>22</v>
      </c>
      <c r="B26" s="9" t="s">
        <v>32</v>
      </c>
      <c r="C26" s="0" t="n">
        <v>1</v>
      </c>
      <c r="D26" s="1" t="n">
        <v>41</v>
      </c>
      <c r="E26" s="1" t="n">
        <f aca="false">+C26*D26</f>
        <v>41</v>
      </c>
      <c r="F26" s="1" t="n">
        <f aca="false">+E26*0.85</f>
        <v>34.85</v>
      </c>
      <c r="H26" s="10"/>
    </row>
    <row r="27" customFormat="false" ht="12.75" hidden="false" customHeight="false" outlineLevel="0" collapsed="false">
      <c r="A27" s="8" t="s">
        <v>22</v>
      </c>
      <c r="B27" s="9" t="s">
        <v>33</v>
      </c>
      <c r="C27" s="0" t="n">
        <v>1</v>
      </c>
      <c r="D27" s="1" t="n">
        <v>39</v>
      </c>
      <c r="E27" s="1" t="n">
        <f aca="false">+C27*D27</f>
        <v>39</v>
      </c>
      <c r="F27" s="1" t="n">
        <f aca="false">+E27*0.85</f>
        <v>33.15</v>
      </c>
      <c r="H27" s="10"/>
    </row>
    <row r="28" customFormat="false" ht="12.75" hidden="false" customHeight="false" outlineLevel="0" collapsed="false">
      <c r="A28" s="8" t="s">
        <v>22</v>
      </c>
      <c r="B28" s="9" t="s">
        <v>34</v>
      </c>
      <c r="C28" s="0" t="n">
        <v>2</v>
      </c>
      <c r="D28" s="1" t="n">
        <v>74</v>
      </c>
      <c r="E28" s="1" t="n">
        <f aca="false">+C28*D28</f>
        <v>148</v>
      </c>
      <c r="F28" s="1" t="n">
        <f aca="false">+E28*0.85</f>
        <v>125.8</v>
      </c>
      <c r="H28" s="10"/>
    </row>
    <row r="29" customFormat="false" ht="12.75" hidden="false" customHeight="false" outlineLevel="0" collapsed="false">
      <c r="A29" s="11"/>
      <c r="B29" s="11"/>
      <c r="C29" s="11"/>
      <c r="D29" s="12"/>
      <c r="E29" s="12"/>
      <c r="F29" s="12" t="n">
        <f aca="false">SUM(F17:F28)</f>
        <v>3248.7</v>
      </c>
      <c r="G29" s="12" t="n">
        <v>10</v>
      </c>
      <c r="H29" s="13" t="n">
        <f aca="false">SUM(F29:G29)</f>
        <v>3258.7</v>
      </c>
    </row>
    <row r="30" customFormat="false" ht="12.75" hidden="false" customHeight="false" outlineLevel="0" collapsed="false">
      <c r="A30" s="8" t="s">
        <v>35</v>
      </c>
      <c r="B30" s="9" t="s">
        <v>36</v>
      </c>
      <c r="C30" s="0" t="n">
        <v>1</v>
      </c>
      <c r="D30" s="1" t="n">
        <v>203</v>
      </c>
      <c r="E30" s="1" t="n">
        <f aca="false">+C30*D30</f>
        <v>203</v>
      </c>
      <c r="F30" s="1" t="n">
        <f aca="false">+E30*0.85</f>
        <v>172.55</v>
      </c>
      <c r="H30" s="10"/>
    </row>
    <row r="31" customFormat="false" ht="12.75" hidden="false" customHeight="false" outlineLevel="0" collapsed="false">
      <c r="A31" s="8" t="s">
        <v>35</v>
      </c>
      <c r="B31" s="9" t="s">
        <v>37</v>
      </c>
      <c r="C31" s="0" t="n">
        <v>1</v>
      </c>
      <c r="D31" s="1" t="n">
        <v>200</v>
      </c>
      <c r="E31" s="1" t="n">
        <f aca="false">+C31*D31</f>
        <v>200</v>
      </c>
      <c r="F31" s="1" t="n">
        <f aca="false">+E31*0.85</f>
        <v>170</v>
      </c>
      <c r="H31" s="10"/>
    </row>
    <row r="32" customFormat="false" ht="12.75" hidden="false" customHeight="false" outlineLevel="0" collapsed="false">
      <c r="A32" s="8" t="s">
        <v>35</v>
      </c>
      <c r="B32" s="9" t="s">
        <v>38</v>
      </c>
      <c r="C32" s="0" t="n">
        <v>1</v>
      </c>
      <c r="D32" s="1" t="n">
        <v>255</v>
      </c>
      <c r="E32" s="1" t="n">
        <f aca="false">+C32*D32</f>
        <v>255</v>
      </c>
      <c r="F32" s="1" t="n">
        <f aca="false">+E32*0.85</f>
        <v>216.75</v>
      </c>
      <c r="H32" s="10"/>
    </row>
    <row r="33" customFormat="false" ht="12.75" hidden="false" customHeight="false" outlineLevel="0" collapsed="false">
      <c r="A33" s="8" t="s">
        <v>35</v>
      </c>
      <c r="B33" s="9" t="s">
        <v>39</v>
      </c>
      <c r="C33" s="0" t="n">
        <v>1</v>
      </c>
      <c r="D33" s="1" t="n">
        <v>83</v>
      </c>
      <c r="E33" s="1" t="n">
        <f aca="false">+C33*D33</f>
        <v>83</v>
      </c>
      <c r="F33" s="1" t="n">
        <f aca="false">+E33*0.85</f>
        <v>70.55</v>
      </c>
      <c r="H33" s="10"/>
    </row>
    <row r="34" customFormat="false" ht="12.75" hidden="false" customHeight="false" outlineLevel="0" collapsed="false">
      <c r="A34" s="8" t="s">
        <v>35</v>
      </c>
      <c r="B34" s="9" t="s">
        <v>40</v>
      </c>
      <c r="C34" s="0" t="n">
        <v>1</v>
      </c>
      <c r="D34" s="1" t="n">
        <v>76</v>
      </c>
      <c r="E34" s="1" t="n">
        <f aca="false">+C34*D34</f>
        <v>76</v>
      </c>
      <c r="F34" s="1" t="n">
        <f aca="false">+E34*0.85</f>
        <v>64.6</v>
      </c>
      <c r="H34" s="10"/>
    </row>
    <row r="35" customFormat="false" ht="12.75" hidden="false" customHeight="false" outlineLevel="0" collapsed="false">
      <c r="A35" s="8" t="s">
        <v>35</v>
      </c>
      <c r="B35" s="9" t="s">
        <v>41</v>
      </c>
      <c r="C35" s="0" t="n">
        <v>1</v>
      </c>
      <c r="D35" s="1" t="n">
        <v>88</v>
      </c>
      <c r="E35" s="1" t="n">
        <f aca="false">+C35*D35</f>
        <v>88</v>
      </c>
      <c r="F35" s="1" t="n">
        <f aca="false">+E35*0.85</f>
        <v>74.8</v>
      </c>
      <c r="H35" s="10"/>
    </row>
    <row r="36" customFormat="false" ht="12.75" hidden="false" customHeight="false" outlineLevel="0" collapsed="false">
      <c r="A36" s="8" t="s">
        <v>35</v>
      </c>
      <c r="B36" s="9" t="s">
        <v>42</v>
      </c>
      <c r="C36" s="0" t="n">
        <v>1</v>
      </c>
      <c r="D36" s="1" t="n">
        <v>105</v>
      </c>
      <c r="E36" s="1" t="n">
        <f aca="false">+C36*D36</f>
        <v>105</v>
      </c>
      <c r="F36" s="1" t="n">
        <f aca="false">+E36*0.85</f>
        <v>89.25</v>
      </c>
      <c r="H36" s="10"/>
    </row>
    <row r="37" customFormat="false" ht="12.75" hidden="false" customHeight="false" outlineLevel="0" collapsed="false">
      <c r="A37" s="8" t="s">
        <v>35</v>
      </c>
      <c r="B37" s="9" t="s">
        <v>43</v>
      </c>
      <c r="C37" s="0" t="n">
        <v>1</v>
      </c>
      <c r="D37" s="1" t="n">
        <v>164</v>
      </c>
      <c r="E37" s="1" t="n">
        <f aca="false">+C37*D37</f>
        <v>164</v>
      </c>
      <c r="F37" s="1" t="n">
        <f aca="false">+E37*0.85</f>
        <v>139.4</v>
      </c>
      <c r="H37" s="10"/>
    </row>
    <row r="38" customFormat="false" ht="12.75" hidden="false" customHeight="false" outlineLevel="0" collapsed="false">
      <c r="A38" s="8" t="s">
        <v>35</v>
      </c>
      <c r="B38" s="9" t="s">
        <v>44</v>
      </c>
      <c r="C38" s="0" t="n">
        <v>1</v>
      </c>
      <c r="D38" s="1" t="n">
        <v>218</v>
      </c>
      <c r="E38" s="1" t="n">
        <f aca="false">+C38*D38</f>
        <v>218</v>
      </c>
      <c r="F38" s="1" t="n">
        <f aca="false">+E38*0.85</f>
        <v>185.3</v>
      </c>
      <c r="H38" s="10"/>
    </row>
    <row r="39" customFormat="false" ht="12.75" hidden="false" customHeight="false" outlineLevel="0" collapsed="false">
      <c r="A39" s="8" t="s">
        <v>35</v>
      </c>
      <c r="B39" s="9" t="s">
        <v>45</v>
      </c>
      <c r="C39" s="0" t="n">
        <v>1</v>
      </c>
      <c r="D39" s="1" t="n">
        <v>40</v>
      </c>
      <c r="E39" s="1" t="n">
        <f aca="false">+C39*D39</f>
        <v>40</v>
      </c>
      <c r="F39" s="1" t="n">
        <f aca="false">+E39*0.85</f>
        <v>34</v>
      </c>
      <c r="H39" s="10"/>
    </row>
    <row r="40" customFormat="false" ht="12.75" hidden="false" customHeight="false" outlineLevel="0" collapsed="false">
      <c r="A40" s="8" t="s">
        <v>35</v>
      </c>
      <c r="B40" s="9" t="s">
        <v>46</v>
      </c>
      <c r="C40" s="0" t="n">
        <v>1</v>
      </c>
      <c r="D40" s="1" t="n">
        <v>40</v>
      </c>
      <c r="E40" s="1" t="n">
        <f aca="false">+C40*D40</f>
        <v>40</v>
      </c>
      <c r="F40" s="1" t="n">
        <f aca="false">+E40*0.85</f>
        <v>34</v>
      </c>
      <c r="H40" s="10"/>
    </row>
    <row r="41" customFormat="false" ht="12.75" hidden="false" customHeight="false" outlineLevel="0" collapsed="false">
      <c r="A41" s="8" t="s">
        <v>35</v>
      </c>
      <c r="B41" s="9" t="s">
        <v>47</v>
      </c>
      <c r="C41" s="0" t="n">
        <v>1</v>
      </c>
      <c r="D41" s="1" t="n">
        <v>40</v>
      </c>
      <c r="E41" s="1" t="n">
        <f aca="false">+C41*D41</f>
        <v>40</v>
      </c>
      <c r="F41" s="1" t="n">
        <f aca="false">+E41*0.85</f>
        <v>34</v>
      </c>
      <c r="H41" s="10"/>
    </row>
    <row r="42" customFormat="false" ht="12.75" hidden="false" customHeight="false" outlineLevel="0" collapsed="false">
      <c r="A42" s="8"/>
      <c r="B42" s="9" t="s">
        <v>48</v>
      </c>
      <c r="C42" s="0" t="n">
        <v>1</v>
      </c>
      <c r="D42" s="1" t="n">
        <v>215</v>
      </c>
      <c r="E42" s="1" t="n">
        <f aca="false">+C42*D42</f>
        <v>215</v>
      </c>
      <c r="F42" s="1" t="n">
        <f aca="false">+E42*0.85</f>
        <v>182.75</v>
      </c>
      <c r="H42" s="10"/>
    </row>
    <row r="43" customFormat="false" ht="12.75" hidden="false" customHeight="false" outlineLevel="0" collapsed="false">
      <c r="A43" s="11"/>
      <c r="B43" s="11"/>
      <c r="C43" s="11"/>
      <c r="D43" s="12"/>
      <c r="E43" s="12"/>
      <c r="F43" s="12" t="n">
        <f aca="false">SUM(F30:F42)</f>
        <v>1467.95</v>
      </c>
      <c r="G43" s="12" t="n">
        <v>10</v>
      </c>
      <c r="H43" s="13" t="n">
        <f aca="false">SUM(F43:G43)</f>
        <v>147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8-26T18:40:39Z</dcterms:modified>
  <cp:revision>0</cp:revision>
  <dc:subject/>
  <dc:title/>
</cp:coreProperties>
</file>