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Май-шоп.ру Сверка СП-21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Юлия_Ч</t>
  </si>
  <si>
    <t xml:space="preserve">http://my-shop.ru/shop/books/595675.html Все сказки К. Чуковского. Читают ребята из детского сада 286 р</t>
  </si>
  <si>
    <t xml:space="preserve">http://my-shop.ru/shop/books/1388168.html Тропою испытаний Федосеев Григорий Анисимович 230 руб.</t>
  </si>
  <si>
    <t xml:space="preserve">Katau</t>
  </si>
  <si>
    <t xml:space="preserve">http://my-shop.ru/shop/books/546103.html Цвет, форма. Для занятий с детьми от 2 до 3 лет67р.   </t>
  </si>
  <si>
    <t xml:space="preserve">http://my-shop.ru/shop/books/546104.html Что такое хорошо? Для занятий с детьми от 2 до 3 лет 67р.   </t>
  </si>
  <si>
    <t xml:space="preserve">http://my-shop.ru/shop/books/101794.html Один много. Развитие детей 2-3 лет 67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tru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63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0" t="s">
        <v>9</v>
      </c>
      <c r="C5" s="0" t="n">
        <v>1</v>
      </c>
      <c r="D5" s="1" t="n">
        <v>286</v>
      </c>
      <c r="E5" s="1" t="n">
        <v>286</v>
      </c>
      <c r="F5" s="1" t="n">
        <f aca="false">+E5*0.9</f>
        <v>257.4</v>
      </c>
      <c r="G5" s="11"/>
    </row>
    <row r="6" customFormat="false" ht="12.75" hidden="false" customHeight="false" outlineLevel="0" collapsed="false">
      <c r="A6" s="12"/>
      <c r="B6" s="12" t="s">
        <v>10</v>
      </c>
      <c r="C6" s="12" t="n">
        <v>1</v>
      </c>
      <c r="D6" s="13" t="n">
        <v>230</v>
      </c>
      <c r="E6" s="13" t="n">
        <v>230</v>
      </c>
      <c r="F6" s="13" t="n">
        <f aca="false">+E6*0.9</f>
        <v>207</v>
      </c>
      <c r="G6" s="14" t="n">
        <f aca="false">SUM(F5:F6)</f>
        <v>464.4</v>
      </c>
    </row>
    <row r="7" customFormat="false" ht="12.75" hidden="false" customHeight="false" outlineLevel="0" collapsed="false">
      <c r="A7" s="10" t="s">
        <v>11</v>
      </c>
      <c r="B7" s="0" t="s">
        <v>12</v>
      </c>
      <c r="C7" s="0" t="n">
        <v>1</v>
      </c>
      <c r="D7" s="1" t="n">
        <v>67</v>
      </c>
      <c r="E7" s="1" t="n">
        <v>67</v>
      </c>
      <c r="F7" s="1" t="n">
        <f aca="false">+E7*0.9</f>
        <v>60.3</v>
      </c>
      <c r="G7" s="15"/>
    </row>
    <row r="8" customFormat="false" ht="12.75" hidden="false" customHeight="false" outlineLevel="0" collapsed="false">
      <c r="B8" s="0" t="s">
        <v>13</v>
      </c>
      <c r="C8" s="0" t="n">
        <v>1</v>
      </c>
      <c r="D8" s="1" t="n">
        <v>67</v>
      </c>
      <c r="E8" s="1" t="n">
        <v>67</v>
      </c>
      <c r="F8" s="1" t="n">
        <f aca="false">+E8*0.9</f>
        <v>60.3</v>
      </c>
      <c r="G8" s="15"/>
    </row>
    <row r="9" customFormat="false" ht="13.5" hidden="false" customHeight="false" outlineLevel="0" collapsed="false">
      <c r="A9" s="12"/>
      <c r="B9" s="12" t="s">
        <v>14</v>
      </c>
      <c r="C9" s="12" t="n">
        <v>1</v>
      </c>
      <c r="D9" s="13" t="n">
        <v>67</v>
      </c>
      <c r="E9" s="13" t="n">
        <v>67</v>
      </c>
      <c r="F9" s="13" t="n">
        <f aca="false">+E9*0.9</f>
        <v>60.3</v>
      </c>
      <c r="G9" s="16" t="n">
        <f aca="false">SUM(F7:F9)</f>
        <v>18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6-26T06:14:16Z</dcterms:modified>
  <cp:revision>0</cp:revision>
  <dc:subject/>
  <dc:title/>
</cp:coreProperties>
</file>