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й-шоп.ру Сверка СП-22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ccveta</t>
  </si>
  <si>
    <t xml:space="preserve">Хрестоматия по литературе 5-7 класс. Книга 2</t>
  </si>
  <si>
    <t xml:space="preserve">Хрестоматия по литературе. 5-7 класс. Книга 1</t>
  </si>
  <si>
    <t xml:space="preserve">Дети капитана Гранта</t>
  </si>
  <si>
    <t xml:space="preserve">померанец</t>
  </si>
  <si>
    <t xml:space="preserve">http://my-shop.ru/shop/toys/1013549.html Пазл "Амстердам" (1000 элементов) Цена: 824 руб.   </t>
  </si>
  <si>
    <t xml:space="preserve">http://my-shop.ru/shop/toys/987883.html Пазл "Сан Франциско, мост", 1000 элементов Цена: 603 руб.</t>
  </si>
  <si>
    <t xml:space="preserve">http://my-shop.ru/shop/toys/628376.html Пазл "Абрикосы и цветы" (500 элементов) Цена: 141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0" t="n">
        <v>1</v>
      </c>
      <c r="D5" s="1" t="n">
        <v>122</v>
      </c>
      <c r="E5" s="1" t="n">
        <v>122</v>
      </c>
      <c r="F5" s="1" t="n">
        <f aca="false">+E5*0.9</f>
        <v>109.8</v>
      </c>
      <c r="G5" s="11"/>
    </row>
    <row r="6" customFormat="false" ht="12.75" hidden="false" customHeight="false" outlineLevel="0" collapsed="false">
      <c r="B6" s="0" t="s">
        <v>10</v>
      </c>
      <c r="C6" s="0" t="n">
        <v>1</v>
      </c>
      <c r="D6" s="1" t="n">
        <v>122</v>
      </c>
      <c r="E6" s="1" t="n">
        <v>122</v>
      </c>
      <c r="F6" s="1" t="n">
        <f aca="false">+E6*0.9</f>
        <v>109.8</v>
      </c>
      <c r="G6" s="11"/>
    </row>
    <row r="7" customFormat="false" ht="12.75" hidden="false" customHeight="false" outlineLevel="0" collapsed="false">
      <c r="A7" s="12"/>
      <c r="B7" s="12" t="s">
        <v>11</v>
      </c>
      <c r="C7" s="12" t="n">
        <v>1</v>
      </c>
      <c r="D7" s="13" t="n">
        <v>104</v>
      </c>
      <c r="E7" s="13" t="n">
        <v>104</v>
      </c>
      <c r="F7" s="13" t="n">
        <f aca="false">+E7*0.9</f>
        <v>93.6</v>
      </c>
      <c r="G7" s="14" t="n">
        <f aca="false">SUM(F5:F7)</f>
        <v>313.2</v>
      </c>
    </row>
    <row r="8" customFormat="false" ht="12.75" hidden="false" customHeight="false" outlineLevel="0" collapsed="false">
      <c r="A8" s="10" t="s">
        <v>12</v>
      </c>
      <c r="B8" s="0" t="s">
        <v>13</v>
      </c>
      <c r="C8" s="15" t="n">
        <v>1</v>
      </c>
      <c r="D8" s="1" t="n">
        <v>824</v>
      </c>
      <c r="E8" s="1" t="n">
        <v>824</v>
      </c>
      <c r="F8" s="1" t="n">
        <f aca="false">+E8*0.9</f>
        <v>741.6</v>
      </c>
      <c r="G8" s="16"/>
    </row>
    <row r="9" customFormat="false" ht="12.75" hidden="false" customHeight="false" outlineLevel="0" collapsed="false">
      <c r="B9" s="0" t="s">
        <v>14</v>
      </c>
      <c r="C9" s="15" t="n">
        <v>1</v>
      </c>
      <c r="D9" s="1" t="n">
        <v>603</v>
      </c>
      <c r="E9" s="1" t="n">
        <v>603</v>
      </c>
      <c r="F9" s="1" t="n">
        <f aca="false">+E9*0.9</f>
        <v>542.7</v>
      </c>
      <c r="G9" s="16"/>
    </row>
    <row r="10" customFormat="false" ht="13.5" hidden="false" customHeight="false" outlineLevel="0" collapsed="false">
      <c r="A10" s="12"/>
      <c r="B10" s="12" t="s">
        <v>15</v>
      </c>
      <c r="C10" s="17" t="n">
        <v>1</v>
      </c>
      <c r="D10" s="13" t="n">
        <v>141</v>
      </c>
      <c r="E10" s="13" t="n">
        <v>141</v>
      </c>
      <c r="F10" s="13" t="n">
        <f aca="false">+E10*0.9</f>
        <v>126.9</v>
      </c>
      <c r="G10" s="18" t="n">
        <f aca="false">SUM(F8:F10)</f>
        <v>14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7-10T09:13:11Z</dcterms:modified>
  <cp:revision>0</cp:revision>
  <dc:subject/>
  <dc:title/>
</cp:coreProperties>
</file>