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ай-шоп.ру Сверка СП-23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ОленекН</t>
  </si>
  <si>
    <t xml:space="preserve">1.   http://my-shop.ru/shop/books/184938.html Когда ваш ребенок сводит вас с ума Ле Шан Э.</t>
  </si>
  <si>
    <t xml:space="preserve">2.   http://my-shop.ru/shop/books/1501967.html Дети: границы, границы... Клауд Г.</t>
  </si>
  <si>
    <t xml:space="preserve">3.   http://my-shop.ru/shop/books/1342327.html Катерок отправляется в Арктику Кефалиди И.</t>
  </si>
  <si>
    <t xml:space="preserve">4.   http://my-shop.ru/shop/books/1232982.html Катерок в гостях у дедушки Кефалиди И</t>
  </si>
  <si>
    <t xml:space="preserve">5.   http://my-shop.ru/shop/books/1342334.html Паровозик и наводнение, 2012 г.*</t>
  </si>
  <si>
    <t xml:space="preserve">6.   http://my-shop.ru/shop/books/1190812.html Самолётик учится летать, 2012 г.*</t>
  </si>
  <si>
    <t xml:space="preserve">7.   http://my-shop.ru/shop/books/1342336.html Тракторок участвует в гонках, 2012 г.*</t>
  </si>
  <si>
    <t xml:space="preserve">8.   http://my-shop.ru/shop/books/1190815.html Тракторок спасает урожай, 2012 г.*</t>
  </si>
  <si>
    <t xml:space="preserve">9.   http://my-shop.ru/shop/books/1233049.html Паровозик в лунно-парке, 2012 г.*</t>
  </si>
  <si>
    <t xml:space="preserve">10.   http://my-shop.ru/shop/books/1233058.html Самолетик находит друга, 2012 г.*</t>
  </si>
  <si>
    <t xml:space="preserve">11.   http://my-shop.ru/shop/books/1293825.html Большая книга сказок, 2012 г.*</t>
  </si>
  <si>
    <t xml:space="preserve">orhideya-j</t>
  </si>
  <si>
    <t xml:space="preserve">http://my-shop.ru/shop/books/245077.html   Миллер Д. Ювелирные украшения. Справочник коллекционара</t>
  </si>
  <si>
    <t xml:space="preserve">Юлия_Ч</t>
  </si>
  <si>
    <t xml:space="preserve">http://my-shop.ru/shop/books/1104083.html Хоккей. Книга-тренер Цена: 655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208</v>
      </c>
      <c r="E5" s="1" t="n">
        <v>208</v>
      </c>
      <c r="F5" s="1" t="n">
        <f aca="false">+E5*0.9</f>
        <v>187.2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350</v>
      </c>
      <c r="E6" s="1" t="n">
        <v>350</v>
      </c>
      <c r="F6" s="1" t="n">
        <f aca="false">+E6*0.9</f>
        <v>315</v>
      </c>
      <c r="G6" s="11"/>
    </row>
    <row r="7" customFormat="false" ht="12.75" hidden="false" customHeight="false" outlineLevel="0" collapsed="false">
      <c r="B7" s="0" t="s">
        <v>11</v>
      </c>
      <c r="C7" s="0" t="n">
        <v>1</v>
      </c>
      <c r="D7" s="1" t="n">
        <v>32</v>
      </c>
      <c r="E7" s="1" t="n">
        <v>32</v>
      </c>
      <c r="F7" s="1" t="n">
        <f aca="false">+E7*0.9</f>
        <v>28.8</v>
      </c>
      <c r="G7" s="11"/>
    </row>
    <row r="8" customFormat="false" ht="12.75" hidden="false" customHeight="false" outlineLevel="0" collapsed="false">
      <c r="B8" s="0" t="s">
        <v>12</v>
      </c>
      <c r="C8" s="0" t="n">
        <v>1</v>
      </c>
      <c r="D8" s="1" t="n">
        <v>32</v>
      </c>
      <c r="E8" s="1" t="n">
        <v>32</v>
      </c>
      <c r="F8" s="1" t="n">
        <f aca="false">+E8*0.9</f>
        <v>28.8</v>
      </c>
      <c r="G8" s="11"/>
    </row>
    <row r="9" customFormat="false" ht="12.75" hidden="false" customHeight="false" outlineLevel="0" collapsed="false">
      <c r="B9" s="0" t="s">
        <v>13</v>
      </c>
      <c r="C9" s="0" t="n">
        <v>1</v>
      </c>
      <c r="D9" s="1" t="n">
        <v>32</v>
      </c>
      <c r="E9" s="1" t="n">
        <v>32</v>
      </c>
      <c r="F9" s="1" t="n">
        <f aca="false">+E9*0.9</f>
        <v>28.8</v>
      </c>
      <c r="G9" s="11"/>
    </row>
    <row r="10" customFormat="false" ht="12.75" hidden="false" customHeight="false" outlineLevel="0" collapsed="false">
      <c r="B10" s="0" t="s">
        <v>14</v>
      </c>
      <c r="C10" s="0" t="n">
        <v>1</v>
      </c>
      <c r="D10" s="1" t="n">
        <v>32</v>
      </c>
      <c r="E10" s="1" t="n">
        <v>32</v>
      </c>
      <c r="F10" s="1" t="n">
        <f aca="false">+E10*0.9</f>
        <v>28.8</v>
      </c>
      <c r="G10" s="11"/>
    </row>
    <row r="11" customFormat="false" ht="12.75" hidden="false" customHeight="false" outlineLevel="0" collapsed="false">
      <c r="B11" s="0" t="s">
        <v>15</v>
      </c>
      <c r="C11" s="0" t="n">
        <v>1</v>
      </c>
      <c r="D11" s="1" t="n">
        <v>32</v>
      </c>
      <c r="E11" s="1" t="n">
        <v>32</v>
      </c>
      <c r="F11" s="1" t="n">
        <f aca="false">+E11*0.9</f>
        <v>28.8</v>
      </c>
      <c r="G11" s="11"/>
    </row>
    <row r="12" customFormat="false" ht="12.75" hidden="false" customHeight="false" outlineLevel="0" collapsed="false">
      <c r="B12" s="0" t="s">
        <v>16</v>
      </c>
      <c r="C12" s="0" t="n">
        <v>1</v>
      </c>
      <c r="D12" s="1" t="n">
        <v>32</v>
      </c>
      <c r="E12" s="1" t="n">
        <v>32</v>
      </c>
      <c r="F12" s="1" t="n">
        <f aca="false">+E12*0.9</f>
        <v>28.8</v>
      </c>
      <c r="G12" s="11"/>
    </row>
    <row r="13" customFormat="false" ht="12.75" hidden="false" customHeight="false" outlineLevel="0" collapsed="false">
      <c r="B13" s="0" t="s">
        <v>17</v>
      </c>
      <c r="C13" s="0" t="n">
        <v>1</v>
      </c>
      <c r="D13" s="1" t="n">
        <v>32</v>
      </c>
      <c r="E13" s="1" t="n">
        <v>32</v>
      </c>
      <c r="F13" s="1" t="n">
        <f aca="false">+E13*0.9</f>
        <v>28.8</v>
      </c>
      <c r="G13" s="11"/>
    </row>
    <row r="14" customFormat="false" ht="12.75" hidden="false" customHeight="false" outlineLevel="0" collapsed="false">
      <c r="B14" s="0" t="s">
        <v>18</v>
      </c>
      <c r="C14" s="0" t="n">
        <v>1</v>
      </c>
      <c r="D14" s="1" t="n">
        <v>32</v>
      </c>
      <c r="E14" s="1" t="n">
        <v>32</v>
      </c>
      <c r="F14" s="1" t="n">
        <f aca="false">+E14*0.9</f>
        <v>28.8</v>
      </c>
      <c r="G14" s="11"/>
    </row>
    <row r="15" customFormat="false" ht="12.75" hidden="false" customHeight="false" outlineLevel="0" collapsed="false">
      <c r="A15" s="12"/>
      <c r="B15" s="12" t="s">
        <v>19</v>
      </c>
      <c r="C15" s="12" t="n">
        <v>1</v>
      </c>
      <c r="D15" s="13" t="n">
        <v>253</v>
      </c>
      <c r="E15" s="13" t="n">
        <v>253</v>
      </c>
      <c r="F15" s="13" t="n">
        <f aca="false">+E15*0.9</f>
        <v>227.7</v>
      </c>
      <c r="G15" s="14" t="n">
        <f aca="false">SUM(F5:F15)</f>
        <v>960.3</v>
      </c>
    </row>
    <row r="16" customFormat="false" ht="12.75" hidden="false" customHeight="false" outlineLevel="0" collapsed="false">
      <c r="A16" s="15" t="s">
        <v>20</v>
      </c>
      <c r="B16" s="16" t="s">
        <v>21</v>
      </c>
      <c r="C16" s="16" t="n">
        <v>1</v>
      </c>
      <c r="D16" s="17" t="n">
        <v>1691</v>
      </c>
      <c r="E16" s="17" t="n">
        <v>1691</v>
      </c>
      <c r="F16" s="17" t="n">
        <f aca="false">+E16*0.9</f>
        <v>1521.9</v>
      </c>
      <c r="G16" s="18" t="n">
        <v>1522</v>
      </c>
    </row>
    <row r="17" customFormat="false" ht="13.5" hidden="false" customHeight="false" outlineLevel="0" collapsed="false">
      <c r="A17" s="15" t="s">
        <v>22</v>
      </c>
      <c r="B17" s="16" t="s">
        <v>23</v>
      </c>
      <c r="C17" s="16" t="n">
        <v>1</v>
      </c>
      <c r="D17" s="17" t="n">
        <v>655</v>
      </c>
      <c r="E17" s="17" t="n">
        <v>655</v>
      </c>
      <c r="F17" s="17" t="n">
        <f aca="false">+E17*0.9</f>
        <v>589.5</v>
      </c>
      <c r="G17" s="19" t="n">
        <v>590</v>
      </c>
    </row>
    <row r="19" customFormat="false" ht="12.75" hidden="false" customHeight="false" outlineLevel="0" collapsed="false"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7-13T09:52:07Z</dcterms:modified>
  <cp:revision>0</cp:revision>
  <dc:subject/>
  <dc:title/>
</cp:coreProperties>
</file>