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Май-шоп.ру Сверка СП-24/13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 </t>
  </si>
  <si>
    <t xml:space="preserve">Итого к оплате</t>
  </si>
  <si>
    <t xml:space="preserve">Юлия Ч</t>
  </si>
  <si>
    <t xml:space="preserve">Поезда (с наклейками)</t>
  </si>
  <si>
    <t xml:space="preserve">Татьяна Маленькая</t>
  </si>
  <si>
    <t xml:space="preserve">Песочница "Ромашка" с ручкой</t>
  </si>
  <si>
    <t xml:space="preserve">Анатомический держате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7.13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true" outlineLevel="0" max="9" min="9" style="0" width="15.13"/>
    <col collapsed="false" customWidth="true" hidden="false" outlineLevel="0" max="10" min="10" style="0" width="17.42"/>
    <col collapsed="false" customWidth="true" hidden="false" outlineLevel="0" max="11" min="11" style="0" width="21.7"/>
    <col collapsed="false" customWidth="true" hidden="false" outlineLevel="0" max="13" min="12" style="0" width="9.14"/>
  </cols>
  <sheetData>
    <row r="2" customFormat="false" ht="63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</row>
    <row r="5" customFormat="false" ht="12.75" hidden="false" customHeight="false" outlineLevel="0" collapsed="false">
      <c r="A5" s="10" t="s">
        <v>8</v>
      </c>
      <c r="B5" s="11" t="s">
        <v>9</v>
      </c>
      <c r="C5" s="12" t="n">
        <v>1</v>
      </c>
      <c r="D5" s="13" t="n">
        <v>108</v>
      </c>
      <c r="E5" s="13" t="n">
        <v>108</v>
      </c>
      <c r="F5" s="13" t="n">
        <f aca="false">+E5*0.85</f>
        <v>91.8</v>
      </c>
      <c r="G5" s="14" t="n">
        <v>92</v>
      </c>
    </row>
    <row r="6" customFormat="false" ht="12.75" hidden="false" customHeight="false" outlineLevel="0" collapsed="false">
      <c r="A6" s="15" t="s">
        <v>10</v>
      </c>
      <c r="B6" s="16" t="s">
        <v>11</v>
      </c>
      <c r="C6" s="0" t="n">
        <v>1</v>
      </c>
      <c r="D6" s="1" t="n">
        <v>649</v>
      </c>
      <c r="E6" s="1" t="n">
        <v>649</v>
      </c>
      <c r="F6" s="17" t="n">
        <f aca="false">+E6*0.85</f>
        <v>551.65</v>
      </c>
      <c r="G6" s="18"/>
    </row>
    <row r="7" customFormat="false" ht="13.5" hidden="false" customHeight="false" outlineLevel="0" collapsed="false">
      <c r="A7" s="12"/>
      <c r="B7" s="11" t="s">
        <v>12</v>
      </c>
      <c r="C7" s="12" t="n">
        <v>1</v>
      </c>
      <c r="D7" s="13" t="n">
        <v>101</v>
      </c>
      <c r="E7" s="13" t="n">
        <v>101</v>
      </c>
      <c r="F7" s="13" t="n">
        <f aca="false">+E7*0.85</f>
        <v>85.85</v>
      </c>
      <c r="G7" s="19" t="n">
        <f aca="false">SUM(F6:F7)</f>
        <v>637.5</v>
      </c>
    </row>
    <row r="9" customFormat="false" ht="12.75" hidden="false" customHeight="false" outlineLevel="0" collapsed="false">
      <c r="G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ap</cp:lastModifiedBy>
  <cp:lastPrinted>2011-02-04T08:28:24Z</cp:lastPrinted>
  <dcterms:modified xsi:type="dcterms:W3CDTF">2013-07-25T10:06:57Z</dcterms:modified>
  <cp:revision>0</cp:revision>
  <dc:subject/>
  <dc:title/>
</cp:coreProperties>
</file>