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9">
  <si>
    <t xml:space="preserve">Рид.ру Сверка СП-27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</t>
  </si>
  <si>
    <t xml:space="preserve">К оплате</t>
  </si>
  <si>
    <t xml:space="preserve">Djodi</t>
  </si>
  <si>
    <t xml:space="preserve">http://read.ru/id/558456/ Аладдин. Волшебный мир 91</t>
  </si>
  <si>
    <t xml:space="preserve">read.ru/id/558447/ Аладдин. Чары любви 153</t>
  </si>
  <si>
    <t xml:space="preserve">http://read.ru/id/1370309/ Принцесса Золушка. Куклы с нарядами 76</t>
  </si>
  <si>
    <t xml:space="preserve">http://read.ru/id/2465739/ Дисней.Храбрая сердцем.Куклы с нарядами. 171</t>
  </si>
  <si>
    <r>
      <rPr>
        <b val="true"/>
        <sz val="9"/>
        <rFont val="Verdana"/>
        <family val="2"/>
        <charset val="204"/>
      </rPr>
      <t xml:space="preserve">Enjoy</t>
    </r>
    <r>
      <rPr>
        <sz val="9"/>
        <rFont val="Verdana"/>
        <family val="2"/>
        <charset val="204"/>
      </rPr>
      <t xml:space="preserve"> </t>
    </r>
  </si>
  <si>
    <t xml:space="preserve">http://read.ru/id/1939849/ Наклейки "Украшенные елки" (3 листа) 26 руб.</t>
  </si>
  <si>
    <t xml:space="preserve">http://read.ru/id/935406/ Наклейки объемные "Обитатели моря" (в ассортименте) 2 шт 27 руб.</t>
  </si>
  <si>
    <t xml:space="preserve">http://read.ru/id/935409/ Наклейки объемные "Цветочки и букашки". В ассортименте 27 руб.</t>
  </si>
  <si>
    <t xml:space="preserve">http://read.ru/id/549477/ Контурные наклейки "Современнная новогодняя елка" (цвет серебро) 40 руб.</t>
  </si>
  <si>
    <t xml:space="preserve">http://read.ru/id/1165522/ Наклейки объемные 3D с бусинками "Веселый микс" (В ассортименте, 3 дизайна) 29 руб</t>
  </si>
  <si>
    <t xml:space="preserve">http://read.ru/id/1946361/ Маленькие гелевые наклейки "Подарки" 37 руб.</t>
  </si>
  <si>
    <t xml:space="preserve">http://read.ru/id/1955627/ Воздушные блестящие наклейки "Мишки"24 руб.</t>
  </si>
  <si>
    <t xml:space="preserve">http://read.ru/id/1955616/ Воздушные блестящие наклейки "Африка" 3 шт 24 руб.</t>
  </si>
  <si>
    <t xml:space="preserve">http://read.ru/id/547827/ Наклейки "Звездопад" (дизайн в ассортименте) 2 шт 8 руб</t>
  </si>
  <si>
    <t xml:space="preserve">http://read.ru/id/1741858/ Калька декоративная "Серебряная" 5 шт - 13 руб</t>
  </si>
  <si>
    <t xml:space="preserve">http://read.ru/id/1293387/ Калька декоративная с блестками 2 шт - 31 руб</t>
  </si>
  <si>
    <t xml:space="preserve">http://read.ru/id/2823478/ Калька (цвет белый, 30х20 см, 100 гр/м2) 2 in - 18 руб</t>
  </si>
  <si>
    <t xml:space="preserve">http://read.ru/id/1165523/ Наклейки объемные 3D с бусинками "Сердечки" (в ассортименте 3 дизайна) 29 руб.</t>
  </si>
  <si>
    <t xml:space="preserve">http://read.ru/id/2453228/ Клеевые камушки "Цвета Вечера" (120 штук, 4 цвета) 67 руб</t>
  </si>
  <si>
    <t xml:space="preserve">нет</t>
  </si>
  <si>
    <t xml:space="preserve">http://read.ru/id/1390222/ Набор деревянных пуговичек (12.5 мм и 9 мм), 72 штук 90 руб</t>
  </si>
  <si>
    <t xml:space="preserve">http://read.ru/id/2463466/ Штамп роликовый 3 в 1 "Action! Disney" 60 руб</t>
  </si>
  <si>
    <t xml:space="preserve">http://read.ru/id/1390190/ Двусторонняя клейкая лента в рулоне 61 руб</t>
  </si>
  <si>
    <t xml:space="preserve">http://read.ru/id/2465128/ Тесьма кружевная (2,5 см). Цвет ослепительный белый 54 руб</t>
  </si>
  <si>
    <r>
      <rPr>
        <b val="true"/>
        <sz val="9"/>
        <rFont val="Verdana"/>
        <family val="2"/>
        <charset val="204"/>
      </rPr>
      <t xml:space="preserve">scarlet 222</t>
    </r>
    <r>
      <rPr>
        <sz val="9"/>
        <rFont val="Verdana"/>
        <family val="2"/>
        <charset val="204"/>
      </rPr>
      <t xml:space="preserve"> </t>
    </r>
  </si>
  <si>
    <t xml:space="preserve">Pelican brief</t>
  </si>
  <si>
    <t xml:space="preserve">Стрелок. Извлечение троих. Бесплодные земли</t>
  </si>
  <si>
    <r>
      <rPr>
        <b val="true"/>
        <sz val="9"/>
        <rFont val="Verdana"/>
        <family val="2"/>
        <charset val="204"/>
      </rPr>
      <t xml:space="preserve">YFLT;LF</t>
    </r>
    <r>
      <rPr>
        <sz val="9"/>
        <rFont val="Verdana"/>
        <family val="2"/>
        <charset val="204"/>
      </rPr>
      <t xml:space="preserve"> </t>
    </r>
  </si>
  <si>
    <t xml:space="preserve">http://read.ru/id/2923462/ Рапунцель</t>
  </si>
  <si>
    <t xml:space="preserve">http://read.ru/id/2922782/ Фигурный компостер, 2,5см Снежинка</t>
  </si>
  <si>
    <t xml:space="preserve">http://read.ru/id/2823794/ Дырокол фигурный Hobbyboom № 4 (2,5 см)</t>
  </si>
  <si>
    <t xml:space="preserve">http://read.ru/id/2823798/ Дырокол фигурный Hobbyboom № 97 (2,5 см)</t>
  </si>
  <si>
    <t xml:space="preserve">http://read.ru/id/2823776/ Дырокол фигурный Hobbyboom № 203 (1,8 см)</t>
  </si>
  <si>
    <t xml:space="preserve">http://read.ru/id/2823799/ Дырокол фигурный Hobbyboom № 2 (4,5 см)</t>
  </si>
  <si>
    <t xml:space="preserve">TANY79</t>
  </si>
  <si>
    <t xml:space="preserve">Секреты пластилина. Праздник Рождества</t>
  </si>
  <si>
    <t xml:space="preserve">zaeff</t>
  </si>
  <si>
    <t xml:space="preserve">http://read.ru/id/1640512/ - Три поросенка - 43 р.</t>
  </si>
  <si>
    <t xml:space="preserve">http://read.ru/id/3136712/ - Принцесса на горошине - 11 р</t>
  </si>
  <si>
    <t xml:space="preserve">http://read.ru/id/3136707/ - Крошечка - хаврошечка - 11 р</t>
  </si>
  <si>
    <t xml:space="preserve">http://read.ru/id/354298/ - Заяц и еж - 12 р.</t>
  </si>
  <si>
    <t xml:space="preserve">http://read.ru/id/2439150/ - ерши - малыши - 27 р.</t>
  </si>
  <si>
    <t xml:space="preserve">http://read.ru/id/507209/ - Маша и медведь - 21 р</t>
  </si>
  <si>
    <t xml:space="preserve">http://read.ru/id/612760/ - Карлик Нос - 45 р</t>
  </si>
  <si>
    <t xml:space="preserve">http://read.ru/id/507207/ - Гадкий утенок - 21 р.</t>
  </si>
  <si>
    <t xml:space="preserve">http://read.ru/id/1709222/ - Три поросенка - 47 р.</t>
  </si>
  <si>
    <t xml:space="preserve">Katya</t>
  </si>
  <si>
    <t xml:space="preserve">http://read.ru/id/438819/ Упражнения для тренировки написания букв английского алфавита 29</t>
  </si>
  <si>
    <t xml:space="preserve">http://read.ru/id/380594/ ТПП.Упражнения для тренировки навыков внетабличного умножения и деления 29</t>
  </si>
  <si>
    <t xml:space="preserve">http://read.ru/id/438809/ ТПП.Упражнения для вырабатывания четкости линий 29</t>
  </si>
  <si>
    <t xml:space="preserve">http://read.ru/id/438822/ ТПП.Упражнения для укрепления руки 32</t>
  </si>
  <si>
    <t xml:space="preserve">http://read.ru/id/443714/ Упражнения для тренировки навыков написания словарных слов 29</t>
  </si>
  <si>
    <t xml:space="preserve">http://read.ru/id/3150549/ Живая шляпа 80</t>
  </si>
  <si>
    <t xml:space="preserve">http://read.ru/id/3116001/ Мишкина каша 73</t>
  </si>
  <si>
    <t xml:space="preserve">http://read.ru/id/3042334/ Доктор Айболит 87</t>
  </si>
  <si>
    <t xml:space="preserve">http://read.ru/id/2668582/ В стране невыученных уроков 105</t>
  </si>
  <si>
    <t xml:space="preserve">http://read.ru/id/2467402/ Витя Малеев в школе и дома 86</t>
  </si>
  <si>
    <t xml:space="preserve">http://read.ru/id/3137099/ Кукушонок, принц с нашего двора. Сказки 73</t>
  </si>
  <si>
    <t xml:space="preserve">http://read.ru/id/1759632/ Кукушонок, принц с нашего двора. 81</t>
  </si>
  <si>
    <t xml:space="preserve">http://read.ru/id/1400821/ Приключения Еженьки и других нарисованных человечков 97</t>
  </si>
  <si>
    <t xml:space="preserve">http://read.ru/id/1161479/ Фантазеры 104</t>
  </si>
  <si>
    <t xml:space="preserve">http://read.ru/id/1181071/ Тук-тук-тук 92</t>
  </si>
  <si>
    <t xml:space="preserve">http://read.ru/id/1046604/ Городок в табакерке. Аленький цветочек 88</t>
  </si>
  <si>
    <t xml:space="preserve">http://read.ru/id/1395733/ Золотой ключик, или Приключения Буратино 74</t>
  </si>
  <si>
    <t xml:space="preserve">http://read.ru/id/1320886/ Путешествие Нильса с дикими гусями 88</t>
  </si>
  <si>
    <t xml:space="preserve">http://read.ru/id/3147093/ Али-баба и сорок разбойников. Сказки 83</t>
  </si>
  <si>
    <t xml:space="preserve">http://read.ru/id/3136801/ Приключения Незнайки и его друзей 80</t>
  </si>
  <si>
    <t xml:space="preserve">http://read.ru/id/1198220/ Волшебная лампа Аладдина 81</t>
  </si>
  <si>
    <t xml:space="preserve">http://read.ru/id/3149143/ Про птиц и зверей 83</t>
  </si>
  <si>
    <t xml:space="preserve">http://read.ru/id/3147096/ Путешествие Голубой Стрелы 73</t>
  </si>
  <si>
    <t xml:space="preserve">http://read.ru/id/3149149/ Старик Хоттабыч 83</t>
  </si>
  <si>
    <t xml:space="preserve">http://read.ru/id/3145689/ Рассказы о животных 83</t>
  </si>
  <si>
    <t xml:space="preserve">http://read.ru/id/3147095/ Приключения Лиса Патрикеевича 73</t>
  </si>
  <si>
    <t xml:space="preserve">Mashimaro</t>
  </si>
  <si>
    <t xml:space="preserve">http://read.ru/id/3143782/ Акунин. Нефритовые четки 289р.</t>
  </si>
  <si>
    <t xml:space="preserve">Анастасия1985</t>
  </si>
  <si>
    <t xml:space="preserve">http://read.ru/id/1710485/ Игра настольная "Линии" 381</t>
  </si>
  <si>
    <t xml:space="preserve">http://read.ru/id/567621/ Словодел 303</t>
  </si>
  <si>
    <t xml:space="preserve">http://read.ru/id/1389756/ Ноев ковчег 164</t>
  </si>
  <si>
    <t xml:space="preserve">атевС</t>
  </si>
  <si>
    <t xml:space="preserve">Плакат Цифры</t>
  </si>
  <si>
    <t xml:space="preserve">Алфавит. Печатные и рукописные буквы</t>
  </si>
  <si>
    <t xml:space="preserve">МариНик</t>
  </si>
  <si>
    <t xml:space="preserve">http://read.ru/id/287642/ Большая книга веселых картинок и стихов 314</t>
  </si>
  <si>
    <t xml:space="preserve">http://read.ru/id/288893/ Веселые истории в картинкаx и стиxаx 314</t>
  </si>
  <si>
    <t xml:space="preserve">http://read.ru/id/398295/ Занимательные литературные кроссворд-тесты для детей 58 руб.</t>
  </si>
  <si>
    <t xml:space="preserve">http://read.ru/id/398322/ Незнайка, Хоттабыч, Карлсон и все-все-все 38 руб.</t>
  </si>
  <si>
    <t xml:space="preserve">http://read.ru/id/398294/ Занимательная литературная кроссворд-азбука 29 руб.</t>
  </si>
  <si>
    <t xml:space="preserve">tochca</t>
  </si>
  <si>
    <t xml:space="preserve">http://read.ru/id/514385/ Что делать, если... – 261руб.</t>
  </si>
  <si>
    <t xml:space="preserve">http://read.ru/id/1380212/ Что делать, если... 2 - 261руб.</t>
  </si>
  <si>
    <t xml:space="preserve">http://read.ru/id/108623/ Грамотейка. Интеллектуальное развитие - 105 руб.</t>
  </si>
  <si>
    <t xml:space="preserve">http://read.ru/id/272462/ Цифры и числа. Учимся считать - 34 руб.</t>
  </si>
  <si>
    <t xml:space="preserve">http://read.ru/id/272457/ Тесты для детей 4-5 лет - 108 руб.</t>
  </si>
  <si>
    <t xml:space="preserve">http://read.ru/id/47096/ Ожившие буквы. Учимся грамоте. Для детей 4-5 лет - 34 руб.</t>
  </si>
  <si>
    <t xml:space="preserve">http://read.ru/id/272458/ Задачки для ума. Развиваем мышление. Для детей 4-5 лет -38 руб.</t>
  </si>
  <si>
    <t xml:space="preserve">BukaV</t>
  </si>
  <si>
    <t xml:space="preserve">http://read.ru/id/1516479/ Базар, казан и дастархан (Сталик Ханкишиев) 1146</t>
  </si>
  <si>
    <t xml:space="preserve">http://read.ru/id/1201884/ Благодарю Вас за цветы 384</t>
  </si>
  <si>
    <t xml:space="preserve">http://read.ru/id/406937/ Рисунок. Полное собрание техник (С. Симблет) 1 393</t>
  </si>
  <si>
    <r>
      <rPr>
        <b val="true"/>
        <sz val="9"/>
        <rFont val="Verdana"/>
        <family val="2"/>
        <charset val="204"/>
      </rPr>
      <t xml:space="preserve">Мамаша-Маша</t>
    </r>
    <r>
      <rPr>
        <sz val="9"/>
        <rFont val="Verdana"/>
        <family val="2"/>
        <charset val="204"/>
      </rPr>
      <t xml:space="preserve"> </t>
    </r>
  </si>
  <si>
    <t xml:space="preserve">Приключения новогодних игрушек</t>
  </si>
  <si>
    <t xml:space="preserve">Алиса в стране чудес</t>
  </si>
  <si>
    <t xml:space="preserve">Большая Книга Счастья (Сказки Эльфики)</t>
  </si>
  <si>
    <t xml:space="preserve">Блокнот для счастливого детства</t>
  </si>
  <si>
    <t xml:space="preserve">Как понять детский рисунок и развить творческие способности ребенка</t>
  </si>
  <si>
    <t xml:space="preserve">Подарки, мечты и улыбки. Блокнот для исполнения желаний</t>
  </si>
  <si>
    <t xml:space="preserve">nipyha</t>
  </si>
  <si>
    <t xml:space="preserve">Сказки_Шарль Перро_Речь</t>
  </si>
  <si>
    <t xml:space="preserve">Кладовая солнца</t>
  </si>
  <si>
    <t xml:space="preserve">Ежикина радость</t>
  </si>
  <si>
    <t xml:space="preserve">Большая книга сказок</t>
  </si>
  <si>
    <t xml:space="preserve">Куколки. Набор водных раскрасок</t>
  </si>
  <si>
    <t xml:space="preserve">Загадки. Набор водных раскрасок в папке</t>
  </si>
  <si>
    <t xml:space="preserve">Natalia_V</t>
  </si>
  <si>
    <t xml:space="preserve">http://read.ru/id/561239/ Я - мама 518</t>
  </si>
  <si>
    <t xml:space="preserve">http://read.ru/id/1939849/ Наклейки "Украшенные елки" (3 листа) 26</t>
  </si>
  <si>
    <t xml:space="preserve">http://read.ru/id/2453227/ Клеевые камушки "Утренние Цвета" (120 штук, 4 цвета) 67</t>
  </si>
  <si>
    <t xml:space="preserve">http://read.ru/id/1955621/ Воздушные блестящие наклейки "Ящерки" (божьи коровки) 24</t>
  </si>
  <si>
    <t xml:space="preserve">http://read.ru/id/935410/ Наклейки полимерные "Бабочки-букашки" (в ассортименте) 21</t>
  </si>
  <si>
    <t xml:space="preserve">http://read.ru/id/3139686/ Контурные стикеры "С Новым Годом и Рождеством" (золотые) 30</t>
  </si>
  <si>
    <t xml:space="preserve">http://read.ru/id/497021/ Контурные наклейки "Переливающиеся новогодние елки" (цвет зеленый) 49</t>
  </si>
  <si>
    <t xml:space="preserve">http://read.ru/id/1393483/ Контурные наклейки "Снежные ландшафты", лист 10x23 см (цвет серебристый) 40</t>
  </si>
  <si>
    <t xml:space="preserve">http://read.ru/id/549475/ Контурные наклейки "Новогодние подарки" (цвет золотой) 40</t>
  </si>
  <si>
    <t xml:space="preserve">http://read.ru/id/935406/ Наклейки объемные "Обитатели моря" (в ассортименте) 27</t>
  </si>
  <si>
    <r>
      <rPr>
        <b val="true"/>
        <sz val="9"/>
        <rFont val="Verdana"/>
        <family val="2"/>
        <charset val="204"/>
      </rPr>
      <t xml:space="preserve">Olga Kurmaeva</t>
    </r>
    <r>
      <rPr>
        <sz val="9"/>
        <rFont val="Verdana"/>
        <family val="2"/>
        <charset val="204"/>
      </rPr>
      <t xml:space="preserve"> </t>
    </r>
  </si>
  <si>
    <t xml:space="preserve">http://read.ru/id/3087083/ Новый самоучитель английского языка 318,00</t>
  </si>
  <si>
    <t xml:space="preserve">Funny fish</t>
  </si>
  <si>
    <t xml:space="preserve">http://read.ru/id/2187403/ Бубенчики декоративные (50 штук)</t>
  </si>
  <si>
    <t xml:space="preserve">http://read.ru/id/547869/ Помпоны, d=2 см, 3 см, 4 см. Упаковка 100 штук Цена: 75 руб.</t>
  </si>
  <si>
    <t xml:space="preserve">http://read.ru/id/547767/ Бусины пластиковые "Радуга" Цена: 75 руб.</t>
  </si>
  <si>
    <t xml:space="preserve">http://read.ru/id/1362570/Отрезок фетра. Цвет свежая зелень Цена: 18 руб. 3шт</t>
  </si>
  <si>
    <t xml:space="preserve">http://read.ru/id/547835/ Наклейки Цена: 8 руб. 3шт</t>
  </si>
  <si>
    <t xml:space="preserve">http://read.ru/id/547837/ Наклейки Цена: 8 руб. 3шт</t>
  </si>
  <si>
    <t xml:space="preserve">http://read.ru/id/547849/ Наклейки "Фруктомания" Цена: 15 руб. 2шт</t>
  </si>
  <si>
    <t xml:space="preserve">http://read.ru/id/1955621/ Цена: 24 руб.</t>
  </si>
  <si>
    <t xml:space="preserve">http://read.ru/id/1955616/ Воздушные блестящие наклейки "Африка" 24 руб.</t>
  </si>
  <si>
    <t xml:space="preserve">http://read.ru/id/3061540/Цена: 64 руб.</t>
  </si>
  <si>
    <t xml:space="preserve">http://read.ru/id/1534295/ Пластилин восковой "Пчелка" (16 цветов) Цена: 75 руб.</t>
  </si>
  <si>
    <t xml:space="preserve">http://read.ru/id/3116653/500 новогодних наклеек Цена: 150 руб.</t>
  </si>
  <si>
    <t xml:space="preserve">http://read.ru/id/1382729/Цена: 101 руб.</t>
  </si>
  <si>
    <t xml:space="preserve">http://read.ru/id/625375/ Цена: 105 руб.</t>
  </si>
  <si>
    <t xml:space="preserve">http://read.ru/id/2453251/Цена: 139 руб.</t>
  </si>
  <si>
    <t xml:space="preserve">http://read.ru/id/2823781/ Дырокол фигурный Hobbyboom № 350 (1,8 см) Цена: 72 руб.</t>
  </si>
  <si>
    <t xml:space="preserve">http://read.ru/id/2348947/ Клей - карандаш ErichKrause "Magic", 8 г Цена: 17 руб.</t>
  </si>
  <si>
    <t xml:space="preserve">http://read.ru/id/1398134/ Набор для оригами "Цветные узоры" (в упаковке 24 листа) Цена: 64 руб.</t>
  </si>
  <si>
    <t xml:space="preserve">http://read.ru/id/2544863/Альбом "Принцесса и замок" (40 листов) Цена: 27 руб.</t>
  </si>
  <si>
    <t xml:space="preserve">http://read.ru/id/533588/Фломастеры KIN волшебные Цена: 65 руб.</t>
  </si>
  <si>
    <t xml:space="preserve">http://read.ru/id/438393/Фломастеры Centropen невысыхающие (в ассортименте)Цена: 119 руб.</t>
  </si>
  <si>
    <t xml:space="preserve">http://read.ru/id/533640/ Фломастеры Centropen воздушные "Brite. Blopens" (5 цветов) Цена: 123 руб.</t>
  </si>
  <si>
    <t xml:space="preserve">http://read.ru/id/2781609/Цена: 114 руб.</t>
  </si>
  <si>
    <t xml:space="preserve">http://read.ru/id/1041159/ Цена: 129 руб. Набор шаблонов для творчества</t>
  </si>
  <si>
    <t xml:space="preserve">http://read.ru/id/594980/Пластилин "Архимед" легкий, плавающий (в наборе 10 цветов) Цена: 73 руб.</t>
  </si>
  <si>
    <t xml:space="preserve">http://read.ru/id/1949616/Набор пластиковых инструментов для лепки Цена: 120 руб.</t>
  </si>
  <si>
    <r>
      <rPr>
        <b val="true"/>
        <sz val="9"/>
        <rFont val="Verdana"/>
        <family val="2"/>
        <charset val="204"/>
      </rPr>
      <t xml:space="preserve">Лена Ерёмкина</t>
    </r>
    <r>
      <rPr>
        <sz val="9"/>
        <rFont val="Verdana"/>
        <family val="2"/>
        <charset val="204"/>
      </rPr>
      <t xml:space="preserve"> </t>
    </r>
  </si>
  <si>
    <t xml:space="preserve">http://read.ru/id/3144914/ Штамп силиконовый "Снежинка №4", 2,5 см 64 руб</t>
  </si>
  <si>
    <t xml:space="preserve">http://read.ru/id/3151267/ Дырокол фигурный Hobbyboom №28 - снежинка (1 см) 48 руб</t>
  </si>
  <si>
    <t xml:space="preserve">http://read.ru/id/3151279/ Дырокол фигурный Hobbyboom №121 - снежинка (2,5 см) 104 руб</t>
  </si>
  <si>
    <t xml:space="preserve">http://read.ru/id/1534301/ Пластилин со стеком "Юный художник" (18 цветов) 61 руб - 4 ш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b val="true"/>
      <sz val="10"/>
      <name val="Arial Cyr"/>
      <family val="2"/>
      <charset val="204"/>
    </font>
    <font>
      <sz val="9"/>
      <name val="Verdana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67" activeCellId="0" sqref="H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8" min="4" style="1" width="9.14"/>
    <col collapsed="false" customWidth="true" hidden="false" outlineLevel="0" max="10" min="10" style="0" width="9.14"/>
    <col collapsed="false" customWidth="true" hidden="false" outlineLevel="0" max="11" min="11" style="0" width="15.13"/>
    <col collapsed="false" customWidth="true" hidden="false" outlineLevel="0" max="12" min="12" style="0" width="17.42"/>
    <col collapsed="false" customWidth="true" hidden="false" outlineLevel="0" max="15" min="13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0" t="n">
        <v>1</v>
      </c>
      <c r="D5" s="1" t="n">
        <v>91</v>
      </c>
      <c r="E5" s="1" t="n">
        <f aca="false">+C5*D5</f>
        <v>91</v>
      </c>
      <c r="F5" s="1" t="n">
        <f aca="false">+E5*0.85</f>
        <v>77.35</v>
      </c>
      <c r="H5" s="10"/>
    </row>
    <row r="6" customFormat="false" ht="12.75" hidden="false" customHeight="false" outlineLevel="0" collapsed="false">
      <c r="B6" s="9" t="s">
        <v>11</v>
      </c>
      <c r="C6" s="0" t="n">
        <v>1</v>
      </c>
      <c r="D6" s="1" t="n">
        <v>146</v>
      </c>
      <c r="E6" s="1" t="n">
        <f aca="false">+C6*D6</f>
        <v>146</v>
      </c>
      <c r="F6" s="1" t="n">
        <f aca="false">+E6*0.85</f>
        <v>124.1</v>
      </c>
      <c r="H6" s="10"/>
    </row>
    <row r="7" customFormat="false" ht="12.75" hidden="false" customHeight="false" outlineLevel="0" collapsed="false">
      <c r="B7" s="9" t="s">
        <v>12</v>
      </c>
      <c r="C7" s="0" t="n">
        <v>1</v>
      </c>
      <c r="D7" s="1" t="n">
        <v>76</v>
      </c>
      <c r="E7" s="1" t="n">
        <f aca="false">+C7*D7</f>
        <v>76</v>
      </c>
      <c r="F7" s="1" t="n">
        <f aca="false">+E7*0.85</f>
        <v>64.6</v>
      </c>
      <c r="H7" s="10"/>
    </row>
    <row r="8" customFormat="false" ht="12.75" hidden="false" customHeight="false" outlineLevel="0" collapsed="false">
      <c r="B8" s="9" t="s">
        <v>13</v>
      </c>
      <c r="C8" s="0" t="n">
        <v>1</v>
      </c>
      <c r="D8" s="1" t="n">
        <v>171</v>
      </c>
      <c r="E8" s="1" t="n">
        <f aca="false">+C8*D8</f>
        <v>171</v>
      </c>
      <c r="F8" s="1" t="n">
        <f aca="false">+E8*0.85</f>
        <v>145.35</v>
      </c>
      <c r="H8" s="10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 t="n">
        <f aca="false">SUM(F5:F8)</f>
        <v>411.4</v>
      </c>
      <c r="G9" s="12" t="n">
        <v>10</v>
      </c>
      <c r="H9" s="13" t="n">
        <f aca="false">SUM(F9:G9)</f>
        <v>421.4</v>
      </c>
    </row>
    <row r="10" customFormat="false" ht="12.75" hidden="false" customHeight="false" outlineLevel="0" collapsed="false">
      <c r="A10" s="8" t="s">
        <v>14</v>
      </c>
      <c r="B10" s="9" t="s">
        <v>15</v>
      </c>
      <c r="C10" s="0" t="n">
        <v>1</v>
      </c>
      <c r="D10" s="1" t="n">
        <v>26</v>
      </c>
      <c r="E10" s="1" t="n">
        <f aca="false">+C10*D10</f>
        <v>26</v>
      </c>
      <c r="F10" s="1" t="n">
        <f aca="false">+E10*0.85</f>
        <v>22.1</v>
      </c>
      <c r="H10" s="10"/>
    </row>
    <row r="11" customFormat="false" ht="12.75" hidden="false" customHeight="false" outlineLevel="0" collapsed="false">
      <c r="B11" s="9" t="s">
        <v>16</v>
      </c>
      <c r="C11" s="0" t="n">
        <v>2</v>
      </c>
      <c r="D11" s="1" t="n">
        <v>27</v>
      </c>
      <c r="E11" s="1" t="n">
        <f aca="false">+C11*D11</f>
        <v>54</v>
      </c>
      <c r="F11" s="1" t="n">
        <f aca="false">+E11*0.85</f>
        <v>45.9</v>
      </c>
      <c r="H11" s="10"/>
    </row>
    <row r="12" customFormat="false" ht="12.75" hidden="false" customHeight="false" outlineLevel="0" collapsed="false">
      <c r="B12" s="9" t="s">
        <v>17</v>
      </c>
      <c r="C12" s="0" t="n">
        <v>1</v>
      </c>
      <c r="D12" s="1" t="n">
        <v>27</v>
      </c>
      <c r="E12" s="1" t="n">
        <f aca="false">+C12*D12</f>
        <v>27</v>
      </c>
      <c r="F12" s="1" t="n">
        <f aca="false">+E12*0.85</f>
        <v>22.95</v>
      </c>
      <c r="H12" s="10"/>
    </row>
    <row r="13" customFormat="false" ht="12.75" hidden="false" customHeight="false" outlineLevel="0" collapsed="false">
      <c r="B13" s="9" t="s">
        <v>18</v>
      </c>
      <c r="C13" s="0" t="n">
        <v>1</v>
      </c>
      <c r="D13" s="1" t="n">
        <v>40</v>
      </c>
      <c r="E13" s="1" t="n">
        <f aca="false">+C13*D13</f>
        <v>40</v>
      </c>
      <c r="F13" s="1" t="n">
        <f aca="false">+E13*0.85</f>
        <v>34</v>
      </c>
      <c r="H13" s="10"/>
    </row>
    <row r="14" customFormat="false" ht="12.75" hidden="false" customHeight="false" outlineLevel="0" collapsed="false">
      <c r="B14" s="9" t="s">
        <v>19</v>
      </c>
      <c r="C14" s="0" t="n">
        <v>1</v>
      </c>
      <c r="D14" s="1" t="n">
        <v>29</v>
      </c>
      <c r="E14" s="1" t="n">
        <f aca="false">+C14*D14</f>
        <v>29</v>
      </c>
      <c r="F14" s="1" t="n">
        <f aca="false">+E14*0.85</f>
        <v>24.65</v>
      </c>
      <c r="H14" s="10"/>
    </row>
    <row r="15" customFormat="false" ht="12.75" hidden="false" customHeight="false" outlineLevel="0" collapsed="false">
      <c r="B15" s="9" t="s">
        <v>20</v>
      </c>
      <c r="C15" s="0" t="n">
        <v>1</v>
      </c>
      <c r="D15" s="1" t="n">
        <v>37</v>
      </c>
      <c r="E15" s="1" t="n">
        <f aca="false">+C15*D15</f>
        <v>37</v>
      </c>
      <c r="F15" s="1" t="n">
        <f aca="false">+E15*0.85</f>
        <v>31.45</v>
      </c>
      <c r="H15" s="10"/>
    </row>
    <row r="16" customFormat="false" ht="12.75" hidden="false" customHeight="false" outlineLevel="0" collapsed="false">
      <c r="B16" s="9" t="s">
        <v>21</v>
      </c>
      <c r="C16" s="0" t="n">
        <v>1</v>
      </c>
      <c r="D16" s="1" t="n">
        <v>24</v>
      </c>
      <c r="E16" s="1" t="n">
        <f aca="false">+C16*D16</f>
        <v>24</v>
      </c>
      <c r="F16" s="1" t="n">
        <f aca="false">+E16*0.85</f>
        <v>20.4</v>
      </c>
      <c r="H16" s="10"/>
    </row>
    <row r="17" customFormat="false" ht="12.75" hidden="false" customHeight="false" outlineLevel="0" collapsed="false">
      <c r="B17" s="9" t="s">
        <v>22</v>
      </c>
      <c r="C17" s="0" t="n">
        <v>3</v>
      </c>
      <c r="D17" s="1" t="n">
        <v>24</v>
      </c>
      <c r="E17" s="1" t="n">
        <f aca="false">+C17*D17</f>
        <v>72</v>
      </c>
      <c r="F17" s="1" t="n">
        <f aca="false">+E17*0.85</f>
        <v>61.2</v>
      </c>
      <c r="H17" s="10"/>
    </row>
    <row r="18" customFormat="false" ht="12.75" hidden="false" customHeight="false" outlineLevel="0" collapsed="false">
      <c r="B18" s="9" t="s">
        <v>23</v>
      </c>
      <c r="C18" s="0" t="n">
        <v>2</v>
      </c>
      <c r="D18" s="1" t="n">
        <v>8</v>
      </c>
      <c r="E18" s="1" t="n">
        <f aca="false">+C18*D18</f>
        <v>16</v>
      </c>
      <c r="F18" s="1" t="n">
        <f aca="false">+E18*0.85</f>
        <v>13.6</v>
      </c>
      <c r="H18" s="10"/>
    </row>
    <row r="19" customFormat="false" ht="12.75" hidden="false" customHeight="false" outlineLevel="0" collapsed="false">
      <c r="B19" s="9" t="s">
        <v>24</v>
      </c>
      <c r="C19" s="14" t="n">
        <v>1</v>
      </c>
      <c r="D19" s="15" t="n">
        <v>13</v>
      </c>
      <c r="E19" s="1" t="n">
        <f aca="false">+C19*D19</f>
        <v>13</v>
      </c>
      <c r="F19" s="1" t="n">
        <f aca="false">+E19*0.85</f>
        <v>11.05</v>
      </c>
      <c r="H19" s="10"/>
    </row>
    <row r="20" customFormat="false" ht="12.75" hidden="false" customHeight="false" outlineLevel="0" collapsed="false">
      <c r="B20" s="9" t="s">
        <v>25</v>
      </c>
      <c r="C20" s="0" t="n">
        <v>2</v>
      </c>
      <c r="D20" s="1" t="n">
        <v>31</v>
      </c>
      <c r="E20" s="1" t="n">
        <f aca="false">+C20*D20</f>
        <v>62</v>
      </c>
      <c r="F20" s="1" t="n">
        <f aca="false">+E20*0.85</f>
        <v>52.7</v>
      </c>
      <c r="H20" s="10"/>
    </row>
    <row r="21" customFormat="false" ht="12.75" hidden="false" customHeight="false" outlineLevel="0" collapsed="false">
      <c r="B21" s="9" t="s">
        <v>26</v>
      </c>
      <c r="C21" s="0" t="n">
        <v>1</v>
      </c>
      <c r="D21" s="1" t="n">
        <v>18</v>
      </c>
      <c r="E21" s="1" t="n">
        <f aca="false">+C21*D21</f>
        <v>18</v>
      </c>
      <c r="F21" s="1" t="n">
        <f aca="false">+E21*0.85</f>
        <v>15.3</v>
      </c>
      <c r="H21" s="10"/>
    </row>
    <row r="22" customFormat="false" ht="12.75" hidden="false" customHeight="false" outlineLevel="0" collapsed="false">
      <c r="B22" s="9" t="s">
        <v>27</v>
      </c>
      <c r="C22" s="0" t="n">
        <v>1</v>
      </c>
      <c r="D22" s="1" t="n">
        <v>29</v>
      </c>
      <c r="E22" s="1" t="n">
        <f aca="false">+C22*D22</f>
        <v>29</v>
      </c>
      <c r="F22" s="1" t="n">
        <f aca="false">+E22*0.85</f>
        <v>24.65</v>
      </c>
      <c r="H22" s="10"/>
    </row>
    <row r="23" customFormat="false" ht="12.75" hidden="false" customHeight="false" outlineLevel="0" collapsed="false">
      <c r="B23" s="9" t="s">
        <v>28</v>
      </c>
      <c r="C23" s="0" t="s">
        <v>29</v>
      </c>
      <c r="D23" s="1" t="s">
        <v>29</v>
      </c>
      <c r="F23" s="1" t="n">
        <v>0</v>
      </c>
      <c r="H23" s="10"/>
    </row>
    <row r="24" customFormat="false" ht="12.75" hidden="false" customHeight="false" outlineLevel="0" collapsed="false">
      <c r="B24" s="9" t="s">
        <v>30</v>
      </c>
      <c r="C24" s="0" t="n">
        <v>1</v>
      </c>
      <c r="D24" s="1" t="n">
        <v>90</v>
      </c>
      <c r="E24" s="1" t="n">
        <f aca="false">+C24*D24</f>
        <v>90</v>
      </c>
      <c r="F24" s="1" t="n">
        <f aca="false">+E24*0.85</f>
        <v>76.5</v>
      </c>
      <c r="H24" s="10"/>
    </row>
    <row r="25" customFormat="false" ht="12.75" hidden="false" customHeight="false" outlineLevel="0" collapsed="false">
      <c r="B25" s="9" t="s">
        <v>31</v>
      </c>
      <c r="C25" s="0" t="n">
        <v>1</v>
      </c>
      <c r="D25" s="1" t="n">
        <v>60</v>
      </c>
      <c r="E25" s="1" t="n">
        <f aca="false">+C25*D25</f>
        <v>60</v>
      </c>
      <c r="F25" s="1" t="n">
        <f aca="false">+E25*0.85</f>
        <v>51</v>
      </c>
      <c r="H25" s="10"/>
    </row>
    <row r="26" customFormat="false" ht="12.75" hidden="false" customHeight="false" outlineLevel="0" collapsed="false">
      <c r="B26" s="9" t="s">
        <v>32</v>
      </c>
      <c r="C26" s="0" t="n">
        <v>1</v>
      </c>
      <c r="D26" s="1" t="n">
        <v>61</v>
      </c>
      <c r="E26" s="1" t="n">
        <f aca="false">+C26*D26</f>
        <v>61</v>
      </c>
      <c r="F26" s="1" t="n">
        <f aca="false">+E26*0.85</f>
        <v>51.85</v>
      </c>
      <c r="H26" s="10"/>
    </row>
    <row r="27" customFormat="false" ht="12.75" hidden="false" customHeight="false" outlineLevel="0" collapsed="false">
      <c r="B27" s="9" t="s">
        <v>33</v>
      </c>
      <c r="C27" s="0" t="n">
        <v>1</v>
      </c>
      <c r="D27" s="1" t="n">
        <v>54</v>
      </c>
      <c r="E27" s="1" t="n">
        <f aca="false">+C27*D27</f>
        <v>54</v>
      </c>
      <c r="F27" s="1" t="n">
        <f aca="false">+E27*0.85</f>
        <v>45.9</v>
      </c>
      <c r="H27" s="10"/>
    </row>
    <row r="28" customFormat="false" ht="12.75" hidden="false" customHeight="false" outlineLevel="0" collapsed="false">
      <c r="A28" s="11"/>
      <c r="B28" s="11"/>
      <c r="C28" s="11"/>
      <c r="D28" s="12"/>
      <c r="E28" s="12"/>
      <c r="F28" s="12" t="n">
        <f aca="false">SUM(F10:F27)</f>
        <v>605.2</v>
      </c>
      <c r="G28" s="12" t="n">
        <v>10</v>
      </c>
      <c r="H28" s="13" t="n">
        <f aca="false">SUM(F28:G28)</f>
        <v>615.2</v>
      </c>
    </row>
    <row r="29" customFormat="false" ht="12.75" hidden="false" customHeight="false" outlineLevel="0" collapsed="false">
      <c r="A29" s="8" t="s">
        <v>34</v>
      </c>
      <c r="B29" s="9" t="s">
        <v>35</v>
      </c>
      <c r="C29" s="0" t="n">
        <v>1</v>
      </c>
      <c r="D29" s="1" t="n">
        <v>304</v>
      </c>
      <c r="E29" s="1" t="n">
        <f aca="false">+C29*D29</f>
        <v>304</v>
      </c>
      <c r="F29" s="1" t="n">
        <f aca="false">+E29*0.85</f>
        <v>258.4</v>
      </c>
      <c r="H29" s="10"/>
    </row>
    <row r="30" customFormat="false" ht="12.75" hidden="false" customHeight="false" outlineLevel="0" collapsed="false">
      <c r="B30" s="9" t="s">
        <v>36</v>
      </c>
      <c r="C30" s="0" t="n">
        <v>1</v>
      </c>
      <c r="D30" s="1" t="n">
        <v>476</v>
      </c>
      <c r="E30" s="1" t="n">
        <f aca="false">+C30*D30</f>
        <v>476</v>
      </c>
      <c r="F30" s="1" t="n">
        <f aca="false">+E30*0.85</f>
        <v>404.6</v>
      </c>
      <c r="H30" s="10"/>
    </row>
    <row r="31" customFormat="false" ht="12.75" hidden="false" customHeight="false" outlineLevel="0" collapsed="false">
      <c r="A31" s="11"/>
      <c r="B31" s="11"/>
      <c r="C31" s="11"/>
      <c r="D31" s="12"/>
      <c r="E31" s="12"/>
      <c r="F31" s="12" t="n">
        <f aca="false">SUM(F29:F30)</f>
        <v>663</v>
      </c>
      <c r="G31" s="12" t="n">
        <v>10</v>
      </c>
      <c r="H31" s="13" t="n">
        <f aca="false">SUM(F31:G31)</f>
        <v>673</v>
      </c>
    </row>
    <row r="32" customFormat="false" ht="12.75" hidden="false" customHeight="false" outlineLevel="0" collapsed="false">
      <c r="A32" s="8" t="s">
        <v>37</v>
      </c>
      <c r="B32" s="9" t="s">
        <v>38</v>
      </c>
      <c r="C32" s="0" t="n">
        <v>1</v>
      </c>
      <c r="D32" s="1" t="n">
        <v>192</v>
      </c>
      <c r="E32" s="1" t="n">
        <f aca="false">+C32*D32</f>
        <v>192</v>
      </c>
      <c r="F32" s="1" t="n">
        <f aca="false">+E32*0.85</f>
        <v>163.2</v>
      </c>
      <c r="H32" s="10"/>
    </row>
    <row r="33" customFormat="false" ht="12.75" hidden="false" customHeight="false" outlineLevel="0" collapsed="false">
      <c r="B33" s="9" t="s">
        <v>39</v>
      </c>
      <c r="C33" s="0" t="s">
        <v>29</v>
      </c>
      <c r="D33" s="1" t="s">
        <v>29</v>
      </c>
      <c r="F33" s="1" t="n">
        <f aca="false">+E33*0.85</f>
        <v>0</v>
      </c>
      <c r="H33" s="10"/>
    </row>
    <row r="34" customFormat="false" ht="12.75" hidden="false" customHeight="false" outlineLevel="0" collapsed="false">
      <c r="B34" s="9" t="s">
        <v>40</v>
      </c>
      <c r="C34" s="0" t="n">
        <v>1</v>
      </c>
      <c r="D34" s="1" t="n">
        <v>104</v>
      </c>
      <c r="E34" s="1" t="n">
        <f aca="false">+C34*D34</f>
        <v>104</v>
      </c>
      <c r="F34" s="1" t="n">
        <f aca="false">+E34*0.85</f>
        <v>88.4</v>
      </c>
      <c r="H34" s="10"/>
    </row>
    <row r="35" customFormat="false" ht="12.75" hidden="false" customHeight="false" outlineLevel="0" collapsed="false">
      <c r="B35" s="9" t="s">
        <v>41</v>
      </c>
      <c r="C35" s="0" t="n">
        <v>1</v>
      </c>
      <c r="D35" s="1" t="n">
        <v>104</v>
      </c>
      <c r="E35" s="1" t="n">
        <f aca="false">+C35*D35</f>
        <v>104</v>
      </c>
      <c r="F35" s="1" t="n">
        <f aca="false">+E35*0.85</f>
        <v>88.4</v>
      </c>
      <c r="H35" s="10"/>
    </row>
    <row r="36" customFormat="false" ht="12.75" hidden="false" customHeight="false" outlineLevel="0" collapsed="false">
      <c r="B36" s="9" t="s">
        <v>42</v>
      </c>
      <c r="C36" s="0" t="s">
        <v>29</v>
      </c>
      <c r="D36" s="1" t="s">
        <v>29</v>
      </c>
      <c r="F36" s="1" t="n">
        <f aca="false">+E36*0.85</f>
        <v>0</v>
      </c>
      <c r="H36" s="10"/>
    </row>
    <row r="37" customFormat="false" ht="12.75" hidden="false" customHeight="false" outlineLevel="0" collapsed="false">
      <c r="B37" s="9" t="s">
        <v>43</v>
      </c>
      <c r="C37" s="0" t="n">
        <v>1</v>
      </c>
      <c r="D37" s="1" t="n">
        <v>376</v>
      </c>
      <c r="E37" s="1" t="n">
        <f aca="false">+C37*D37</f>
        <v>376</v>
      </c>
      <c r="F37" s="1" t="n">
        <f aca="false">+E37*0.85</f>
        <v>319.6</v>
      </c>
      <c r="H37" s="10"/>
    </row>
    <row r="38" customFormat="false" ht="12.75" hidden="false" customHeight="false" outlineLevel="0" collapsed="false">
      <c r="A38" s="11"/>
      <c r="B38" s="11"/>
      <c r="C38" s="11"/>
      <c r="D38" s="12"/>
      <c r="E38" s="12"/>
      <c r="F38" s="12" t="n">
        <f aca="false">SUM(F32:F37)</f>
        <v>659.6</v>
      </c>
      <c r="G38" s="12" t="n">
        <v>10</v>
      </c>
      <c r="H38" s="13" t="n">
        <f aca="false">SUM(F38:G38)</f>
        <v>669.6</v>
      </c>
    </row>
    <row r="39" customFormat="false" ht="12.75" hidden="false" customHeight="false" outlineLevel="0" collapsed="false">
      <c r="A39" s="8" t="s">
        <v>44</v>
      </c>
      <c r="B39" s="9" t="s">
        <v>45</v>
      </c>
      <c r="C39" s="0" t="n">
        <v>1</v>
      </c>
      <c r="D39" s="1" t="n">
        <v>165</v>
      </c>
      <c r="E39" s="1" t="n">
        <f aca="false">+C39*D39</f>
        <v>165</v>
      </c>
      <c r="F39" s="1" t="n">
        <f aca="false">+E39*0.85</f>
        <v>140.25</v>
      </c>
      <c r="G39" s="1" t="n">
        <v>10</v>
      </c>
      <c r="H39" s="10" t="n">
        <f aca="false">SUM(F39:G39)</f>
        <v>150.25</v>
      </c>
    </row>
    <row r="40" customFormat="false" ht="12.75" hidden="false" customHeight="false" outlineLevel="0" collapsed="false">
      <c r="A40" s="11"/>
      <c r="B40" s="11"/>
      <c r="C40" s="11"/>
      <c r="D40" s="12"/>
      <c r="E40" s="12"/>
      <c r="F40" s="12"/>
      <c r="G40" s="12"/>
      <c r="H40" s="13"/>
    </row>
    <row r="41" customFormat="false" ht="12.75" hidden="false" customHeight="false" outlineLevel="0" collapsed="false">
      <c r="A41" s="8" t="s">
        <v>46</v>
      </c>
      <c r="B41" s="9" t="s">
        <v>47</v>
      </c>
      <c r="C41" s="0" t="n">
        <v>1</v>
      </c>
      <c r="D41" s="1" t="n">
        <v>43</v>
      </c>
      <c r="E41" s="1" t="n">
        <f aca="false">+C41*D41</f>
        <v>43</v>
      </c>
      <c r="F41" s="1" t="n">
        <f aca="false">+E41*0.85</f>
        <v>36.55</v>
      </c>
      <c r="H41" s="10"/>
    </row>
    <row r="42" customFormat="false" ht="12.75" hidden="false" customHeight="false" outlineLevel="0" collapsed="false">
      <c r="B42" s="9" t="s">
        <v>48</v>
      </c>
      <c r="C42" s="0" t="n">
        <v>1</v>
      </c>
      <c r="D42" s="1" t="n">
        <v>11</v>
      </c>
      <c r="E42" s="1" t="n">
        <f aca="false">+C42*D42</f>
        <v>11</v>
      </c>
      <c r="F42" s="1" t="n">
        <f aca="false">+E42*0.85</f>
        <v>9.35</v>
      </c>
      <c r="H42" s="10"/>
    </row>
    <row r="43" customFormat="false" ht="12.75" hidden="false" customHeight="false" outlineLevel="0" collapsed="false">
      <c r="B43" s="9" t="s">
        <v>49</v>
      </c>
      <c r="C43" s="0" t="n">
        <v>1</v>
      </c>
      <c r="D43" s="1" t="n">
        <v>11</v>
      </c>
      <c r="E43" s="1" t="n">
        <f aca="false">+C43*D43</f>
        <v>11</v>
      </c>
      <c r="F43" s="1" t="n">
        <f aca="false">+E43*0.85</f>
        <v>9.35</v>
      </c>
      <c r="H43" s="10"/>
    </row>
    <row r="44" customFormat="false" ht="12.75" hidden="false" customHeight="false" outlineLevel="0" collapsed="false">
      <c r="B44" s="9" t="s">
        <v>50</v>
      </c>
      <c r="C44" s="0" t="n">
        <v>1</v>
      </c>
      <c r="D44" s="1" t="n">
        <v>12</v>
      </c>
      <c r="E44" s="1" t="n">
        <f aca="false">+C44*D44</f>
        <v>12</v>
      </c>
      <c r="F44" s="1" t="n">
        <f aca="false">+E44*0.85</f>
        <v>10.2</v>
      </c>
      <c r="H44" s="10"/>
    </row>
    <row r="45" customFormat="false" ht="12.75" hidden="false" customHeight="false" outlineLevel="0" collapsed="false">
      <c r="B45" s="9" t="s">
        <v>51</v>
      </c>
      <c r="C45" s="0" t="n">
        <v>1</v>
      </c>
      <c r="D45" s="1" t="n">
        <v>27</v>
      </c>
      <c r="E45" s="1" t="n">
        <f aca="false">+C45*D45</f>
        <v>27</v>
      </c>
      <c r="F45" s="1" t="n">
        <f aca="false">+E45*0.85</f>
        <v>22.95</v>
      </c>
      <c r="H45" s="10"/>
    </row>
    <row r="46" customFormat="false" ht="12.75" hidden="false" customHeight="false" outlineLevel="0" collapsed="false">
      <c r="B46" s="9" t="s">
        <v>52</v>
      </c>
      <c r="C46" s="0" t="n">
        <v>1</v>
      </c>
      <c r="D46" s="1" t="n">
        <v>21</v>
      </c>
      <c r="E46" s="1" t="n">
        <f aca="false">+C46*D46</f>
        <v>21</v>
      </c>
      <c r="F46" s="1" t="n">
        <f aca="false">+E46*0.85</f>
        <v>17.85</v>
      </c>
      <c r="H46" s="10"/>
    </row>
    <row r="47" customFormat="false" ht="12.75" hidden="false" customHeight="false" outlineLevel="0" collapsed="false">
      <c r="B47" s="9" t="s">
        <v>53</v>
      </c>
      <c r="C47" s="0" t="n">
        <v>1</v>
      </c>
      <c r="D47" s="1" t="n">
        <v>45</v>
      </c>
      <c r="E47" s="1" t="n">
        <f aca="false">+C47*D47</f>
        <v>45</v>
      </c>
      <c r="F47" s="1" t="n">
        <f aca="false">+E47*0.85</f>
        <v>38.25</v>
      </c>
      <c r="H47" s="10"/>
    </row>
    <row r="48" customFormat="false" ht="12.75" hidden="false" customHeight="false" outlineLevel="0" collapsed="false">
      <c r="B48" s="9" t="s">
        <v>54</v>
      </c>
      <c r="C48" s="0" t="n">
        <v>1</v>
      </c>
      <c r="D48" s="1" t="n">
        <v>21</v>
      </c>
      <c r="E48" s="1" t="n">
        <f aca="false">+C48*D48</f>
        <v>21</v>
      </c>
      <c r="F48" s="1" t="n">
        <f aca="false">+E48*0.85</f>
        <v>17.85</v>
      </c>
      <c r="H48" s="10"/>
    </row>
    <row r="49" customFormat="false" ht="12.75" hidden="false" customHeight="false" outlineLevel="0" collapsed="false">
      <c r="B49" s="9" t="s">
        <v>55</v>
      </c>
      <c r="C49" s="0" t="n">
        <v>1</v>
      </c>
      <c r="D49" s="1" t="n">
        <v>47</v>
      </c>
      <c r="E49" s="1" t="n">
        <f aca="false">+C49*D49</f>
        <v>47</v>
      </c>
      <c r="F49" s="1" t="n">
        <f aca="false">+E49*0.85</f>
        <v>39.95</v>
      </c>
      <c r="H49" s="10"/>
    </row>
    <row r="50" customFormat="false" ht="12.75" hidden="false" customHeight="false" outlineLevel="0" collapsed="false">
      <c r="A50" s="11"/>
      <c r="B50" s="11"/>
      <c r="C50" s="11"/>
      <c r="D50" s="12"/>
      <c r="E50" s="12"/>
      <c r="F50" s="12" t="n">
        <f aca="false">SUM(F41:F49)</f>
        <v>202.3</v>
      </c>
      <c r="G50" s="12" t="n">
        <v>10</v>
      </c>
      <c r="H50" s="13" t="n">
        <f aca="false">SUM(F50:G50)</f>
        <v>212.3</v>
      </c>
    </row>
    <row r="51" customFormat="false" ht="12.75" hidden="false" customHeight="false" outlineLevel="0" collapsed="false">
      <c r="A51" s="8" t="s">
        <v>56</v>
      </c>
      <c r="B51" s="9" t="s">
        <v>57</v>
      </c>
      <c r="C51" s="0" t="n">
        <v>1</v>
      </c>
      <c r="D51" s="1" t="n">
        <v>29</v>
      </c>
      <c r="E51" s="1" t="n">
        <f aca="false">+C51*D51</f>
        <v>29</v>
      </c>
      <c r="F51" s="1" t="n">
        <f aca="false">+E51*0.85</f>
        <v>24.65</v>
      </c>
      <c r="H51" s="10"/>
    </row>
    <row r="52" customFormat="false" ht="12.75" hidden="false" customHeight="false" outlineLevel="0" collapsed="false">
      <c r="B52" s="9" t="s">
        <v>58</v>
      </c>
      <c r="C52" s="0" t="n">
        <v>1</v>
      </c>
      <c r="D52" s="1" t="n">
        <v>29</v>
      </c>
      <c r="E52" s="1" t="n">
        <f aca="false">+C52*D52</f>
        <v>29</v>
      </c>
      <c r="F52" s="1" t="n">
        <f aca="false">+E52*0.85</f>
        <v>24.65</v>
      </c>
      <c r="H52" s="10"/>
    </row>
    <row r="53" customFormat="false" ht="12.75" hidden="false" customHeight="false" outlineLevel="0" collapsed="false">
      <c r="B53" s="9" t="s">
        <v>59</v>
      </c>
      <c r="C53" s="0" t="n">
        <v>1</v>
      </c>
      <c r="D53" s="1" t="n">
        <v>29</v>
      </c>
      <c r="E53" s="1" t="n">
        <f aca="false">+C53*D53</f>
        <v>29</v>
      </c>
      <c r="F53" s="1" t="n">
        <f aca="false">+E53*0.85</f>
        <v>24.65</v>
      </c>
      <c r="H53" s="10"/>
    </row>
    <row r="54" customFormat="false" ht="12.75" hidden="false" customHeight="false" outlineLevel="0" collapsed="false">
      <c r="B54" s="9" t="s">
        <v>60</v>
      </c>
      <c r="C54" s="0" t="n">
        <v>1</v>
      </c>
      <c r="D54" s="1" t="n">
        <v>32</v>
      </c>
      <c r="E54" s="1" t="n">
        <f aca="false">+C54*D54</f>
        <v>32</v>
      </c>
      <c r="F54" s="1" t="n">
        <f aca="false">+E54*0.85</f>
        <v>27.2</v>
      </c>
      <c r="H54" s="10"/>
    </row>
    <row r="55" customFormat="false" ht="12.75" hidden="false" customHeight="false" outlineLevel="0" collapsed="false">
      <c r="B55" s="9" t="s">
        <v>61</v>
      </c>
      <c r="C55" s="0" t="n">
        <v>1</v>
      </c>
      <c r="D55" s="1" t="n">
        <v>29</v>
      </c>
      <c r="E55" s="1" t="n">
        <f aca="false">+C55*D55</f>
        <v>29</v>
      </c>
      <c r="F55" s="1" t="n">
        <f aca="false">+E55*0.85</f>
        <v>24.65</v>
      </c>
      <c r="H55" s="10"/>
    </row>
    <row r="56" customFormat="false" ht="12.75" hidden="false" customHeight="false" outlineLevel="0" collapsed="false">
      <c r="B56" s="9" t="s">
        <v>62</v>
      </c>
      <c r="C56" s="0" t="n">
        <v>1</v>
      </c>
      <c r="D56" s="1" t="n">
        <v>80</v>
      </c>
      <c r="E56" s="1" t="n">
        <f aca="false">+C56*D56</f>
        <v>80</v>
      </c>
      <c r="F56" s="1" t="n">
        <f aca="false">+E56*0.85</f>
        <v>68</v>
      </c>
      <c r="H56" s="10"/>
    </row>
    <row r="57" customFormat="false" ht="12.75" hidden="false" customHeight="false" outlineLevel="0" collapsed="false">
      <c r="B57" s="9" t="s">
        <v>63</v>
      </c>
      <c r="C57" s="0" t="n">
        <v>1</v>
      </c>
      <c r="D57" s="1" t="n">
        <v>73</v>
      </c>
      <c r="E57" s="1" t="n">
        <f aca="false">+C57*D57</f>
        <v>73</v>
      </c>
      <c r="F57" s="1" t="n">
        <f aca="false">+E57*0.85</f>
        <v>62.05</v>
      </c>
      <c r="H57" s="10"/>
    </row>
    <row r="58" customFormat="false" ht="12.75" hidden="false" customHeight="false" outlineLevel="0" collapsed="false">
      <c r="B58" s="9" t="s">
        <v>64</v>
      </c>
      <c r="C58" s="0" t="n">
        <v>1</v>
      </c>
      <c r="D58" s="1" t="n">
        <v>87</v>
      </c>
      <c r="E58" s="1" t="n">
        <f aca="false">+C58*D58</f>
        <v>87</v>
      </c>
      <c r="F58" s="1" t="n">
        <f aca="false">+E58*0.85</f>
        <v>73.95</v>
      </c>
      <c r="H58" s="10"/>
    </row>
    <row r="59" customFormat="false" ht="12.75" hidden="false" customHeight="false" outlineLevel="0" collapsed="false">
      <c r="B59" s="9" t="s">
        <v>65</v>
      </c>
      <c r="C59" s="0" t="n">
        <v>1</v>
      </c>
      <c r="D59" s="1" t="n">
        <v>105</v>
      </c>
      <c r="E59" s="1" t="n">
        <f aca="false">+C59*D59</f>
        <v>105</v>
      </c>
      <c r="F59" s="1" t="n">
        <f aca="false">+E59*0.85</f>
        <v>89.25</v>
      </c>
      <c r="H59" s="10"/>
    </row>
    <row r="60" customFormat="false" ht="12.75" hidden="false" customHeight="false" outlineLevel="0" collapsed="false">
      <c r="B60" s="9" t="s">
        <v>66</v>
      </c>
      <c r="C60" s="0" t="n">
        <v>1</v>
      </c>
      <c r="D60" s="1" t="n">
        <v>86</v>
      </c>
      <c r="E60" s="1" t="n">
        <f aca="false">+C60*D60</f>
        <v>86</v>
      </c>
      <c r="F60" s="1" t="n">
        <f aca="false">+E60*0.85</f>
        <v>73.1</v>
      </c>
      <c r="H60" s="10"/>
    </row>
    <row r="61" customFormat="false" ht="12.75" hidden="false" customHeight="false" outlineLevel="0" collapsed="false">
      <c r="B61" s="9" t="s">
        <v>67</v>
      </c>
      <c r="C61" s="0" t="n">
        <v>1</v>
      </c>
      <c r="D61" s="1" t="n">
        <v>73</v>
      </c>
      <c r="E61" s="1" t="n">
        <f aca="false">+C61*D61</f>
        <v>73</v>
      </c>
      <c r="F61" s="1" t="n">
        <f aca="false">+E61*0.85</f>
        <v>62.05</v>
      </c>
      <c r="H61" s="10"/>
    </row>
    <row r="62" customFormat="false" ht="12.75" hidden="false" customHeight="false" outlineLevel="0" collapsed="false">
      <c r="B62" s="9" t="s">
        <v>68</v>
      </c>
      <c r="C62" s="0" t="n">
        <v>1</v>
      </c>
      <c r="D62" s="1" t="n">
        <v>81</v>
      </c>
      <c r="E62" s="1" t="n">
        <f aca="false">+C62*D62</f>
        <v>81</v>
      </c>
      <c r="F62" s="1" t="n">
        <f aca="false">+E62*0.85</f>
        <v>68.85</v>
      </c>
      <c r="H62" s="10"/>
    </row>
    <row r="63" customFormat="false" ht="12.75" hidden="false" customHeight="false" outlineLevel="0" collapsed="false">
      <c r="B63" s="9" t="s">
        <v>69</v>
      </c>
      <c r="C63" s="0" t="n">
        <v>1</v>
      </c>
      <c r="D63" s="1" t="n">
        <v>97</v>
      </c>
      <c r="E63" s="1" t="n">
        <f aca="false">+C63*D63</f>
        <v>97</v>
      </c>
      <c r="F63" s="1" t="n">
        <f aca="false">+E63*0.85</f>
        <v>82.45</v>
      </c>
      <c r="H63" s="10"/>
    </row>
    <row r="64" customFormat="false" ht="12.75" hidden="false" customHeight="false" outlineLevel="0" collapsed="false">
      <c r="B64" s="9" t="s">
        <v>70</v>
      </c>
      <c r="C64" s="0" t="n">
        <v>1</v>
      </c>
      <c r="D64" s="1" t="n">
        <v>104</v>
      </c>
      <c r="E64" s="1" t="n">
        <f aca="false">+C64*D64</f>
        <v>104</v>
      </c>
      <c r="F64" s="1" t="n">
        <f aca="false">+E64*0.85</f>
        <v>88.4</v>
      </c>
      <c r="H64" s="10"/>
    </row>
    <row r="65" customFormat="false" ht="12.75" hidden="false" customHeight="false" outlineLevel="0" collapsed="false">
      <c r="B65" s="9" t="s">
        <v>71</v>
      </c>
      <c r="C65" s="0" t="n">
        <v>1</v>
      </c>
      <c r="D65" s="1" t="n">
        <v>92</v>
      </c>
      <c r="E65" s="1" t="n">
        <f aca="false">+C65*D65</f>
        <v>92</v>
      </c>
      <c r="F65" s="1" t="n">
        <f aca="false">+E65*0.85</f>
        <v>78.2</v>
      </c>
      <c r="H65" s="10"/>
    </row>
    <row r="66" customFormat="false" ht="12.75" hidden="false" customHeight="false" outlineLevel="0" collapsed="false">
      <c r="B66" s="9" t="s">
        <v>72</v>
      </c>
      <c r="C66" s="0" t="n">
        <v>1</v>
      </c>
      <c r="D66" s="1" t="n">
        <v>88</v>
      </c>
      <c r="E66" s="1" t="n">
        <f aca="false">+C66*D66</f>
        <v>88</v>
      </c>
      <c r="F66" s="1" t="n">
        <f aca="false">+E66*0.85</f>
        <v>74.8</v>
      </c>
      <c r="H66" s="10"/>
    </row>
    <row r="67" customFormat="false" ht="12.75" hidden="false" customHeight="false" outlineLevel="0" collapsed="false">
      <c r="B67" s="9" t="s">
        <v>73</v>
      </c>
      <c r="C67" s="0" t="n">
        <v>1</v>
      </c>
      <c r="D67" s="1" t="n">
        <v>74</v>
      </c>
      <c r="E67" s="1" t="n">
        <f aca="false">+C67*D67</f>
        <v>74</v>
      </c>
      <c r="F67" s="1" t="n">
        <f aca="false">+E67*0.85</f>
        <v>62.9</v>
      </c>
      <c r="H67" s="10"/>
    </row>
    <row r="68" customFormat="false" ht="12.75" hidden="false" customHeight="false" outlineLevel="0" collapsed="false">
      <c r="B68" s="9" t="s">
        <v>74</v>
      </c>
      <c r="C68" s="0" t="n">
        <v>1</v>
      </c>
      <c r="D68" s="1" t="n">
        <v>88</v>
      </c>
      <c r="E68" s="1" t="n">
        <f aca="false">+C68*D68</f>
        <v>88</v>
      </c>
      <c r="F68" s="1" t="n">
        <f aca="false">+E68*0.85</f>
        <v>74.8</v>
      </c>
      <c r="H68" s="10"/>
    </row>
    <row r="69" customFormat="false" ht="12.75" hidden="false" customHeight="false" outlineLevel="0" collapsed="false">
      <c r="B69" s="9" t="s">
        <v>75</v>
      </c>
      <c r="C69" s="0" t="n">
        <v>1</v>
      </c>
      <c r="D69" s="1" t="n">
        <v>83</v>
      </c>
      <c r="E69" s="1" t="n">
        <f aca="false">+C69*D69</f>
        <v>83</v>
      </c>
      <c r="F69" s="1" t="n">
        <f aca="false">+E69*0.85</f>
        <v>70.55</v>
      </c>
      <c r="H69" s="10"/>
    </row>
    <row r="70" customFormat="false" ht="12.75" hidden="false" customHeight="false" outlineLevel="0" collapsed="false">
      <c r="B70" s="9" t="s">
        <v>76</v>
      </c>
      <c r="C70" s="0" t="n">
        <v>1</v>
      </c>
      <c r="D70" s="1" t="n">
        <v>80</v>
      </c>
      <c r="E70" s="1" t="n">
        <f aca="false">+C70*D70</f>
        <v>80</v>
      </c>
      <c r="F70" s="1" t="n">
        <f aca="false">+E70*0.85</f>
        <v>68</v>
      </c>
      <c r="H70" s="10"/>
    </row>
    <row r="71" customFormat="false" ht="12.75" hidden="false" customHeight="false" outlineLevel="0" collapsed="false">
      <c r="B71" s="9" t="s">
        <v>77</v>
      </c>
      <c r="C71" s="0" t="n">
        <v>1</v>
      </c>
      <c r="D71" s="1" t="n">
        <v>81</v>
      </c>
      <c r="E71" s="1" t="n">
        <f aca="false">+C71*D71</f>
        <v>81</v>
      </c>
      <c r="F71" s="1" t="n">
        <f aca="false">+E71*0.85</f>
        <v>68.85</v>
      </c>
      <c r="H71" s="10"/>
    </row>
    <row r="72" customFormat="false" ht="12.75" hidden="false" customHeight="false" outlineLevel="0" collapsed="false">
      <c r="B72" s="9" t="s">
        <v>78</v>
      </c>
      <c r="C72" s="0" t="n">
        <v>1</v>
      </c>
      <c r="D72" s="1" t="n">
        <v>83</v>
      </c>
      <c r="E72" s="1" t="n">
        <f aca="false">+C72*D72</f>
        <v>83</v>
      </c>
      <c r="F72" s="1" t="n">
        <f aca="false">+E72*0.85</f>
        <v>70.55</v>
      </c>
      <c r="H72" s="10"/>
    </row>
    <row r="73" customFormat="false" ht="12.75" hidden="false" customHeight="false" outlineLevel="0" collapsed="false">
      <c r="B73" s="9" t="s">
        <v>79</v>
      </c>
      <c r="C73" s="0" t="n">
        <v>1</v>
      </c>
      <c r="D73" s="1" t="n">
        <v>73</v>
      </c>
      <c r="E73" s="1" t="n">
        <f aca="false">+C73*D73</f>
        <v>73</v>
      </c>
      <c r="F73" s="1" t="n">
        <f aca="false">+E73*0.85</f>
        <v>62.05</v>
      </c>
      <c r="H73" s="10"/>
    </row>
    <row r="74" customFormat="false" ht="12.75" hidden="false" customHeight="false" outlineLevel="0" collapsed="false">
      <c r="B74" s="9" t="s">
        <v>80</v>
      </c>
      <c r="C74" s="0" t="n">
        <v>1</v>
      </c>
      <c r="D74" s="1" t="n">
        <v>83</v>
      </c>
      <c r="E74" s="1" t="n">
        <f aca="false">+C74*D74</f>
        <v>83</v>
      </c>
      <c r="F74" s="1" t="n">
        <f aca="false">+E74*0.85</f>
        <v>70.55</v>
      </c>
      <c r="H74" s="10"/>
    </row>
    <row r="75" customFormat="false" ht="12.75" hidden="false" customHeight="false" outlineLevel="0" collapsed="false">
      <c r="B75" s="9" t="s">
        <v>81</v>
      </c>
      <c r="C75" s="0" t="n">
        <v>1</v>
      </c>
      <c r="D75" s="1" t="n">
        <v>83</v>
      </c>
      <c r="E75" s="1" t="n">
        <f aca="false">+C75*D75</f>
        <v>83</v>
      </c>
      <c r="F75" s="1" t="n">
        <f aca="false">+E75*0.85</f>
        <v>70.55</v>
      </c>
      <c r="H75" s="10"/>
    </row>
    <row r="76" customFormat="false" ht="12.75" hidden="false" customHeight="false" outlineLevel="0" collapsed="false">
      <c r="B76" s="9" t="s">
        <v>82</v>
      </c>
      <c r="C76" s="0" t="n">
        <v>1</v>
      </c>
      <c r="D76" s="1" t="n">
        <v>73</v>
      </c>
      <c r="E76" s="1" t="n">
        <f aca="false">+C76*D76</f>
        <v>73</v>
      </c>
      <c r="F76" s="1" t="n">
        <f aca="false">+E76*0.85</f>
        <v>62.05</v>
      </c>
      <c r="H76" s="10"/>
    </row>
    <row r="77" customFormat="false" ht="12.75" hidden="false" customHeight="false" outlineLevel="0" collapsed="false">
      <c r="A77" s="11"/>
      <c r="B77" s="11"/>
      <c r="C77" s="11"/>
      <c r="D77" s="12"/>
      <c r="E77" s="12"/>
      <c r="F77" s="12" t="n">
        <f aca="false">SUM(F51:F76)</f>
        <v>1627.75</v>
      </c>
      <c r="G77" s="12" t="n">
        <v>10</v>
      </c>
      <c r="H77" s="13" t="n">
        <f aca="false">SUM(F77:G77)</f>
        <v>1637.75</v>
      </c>
    </row>
    <row r="78" customFormat="false" ht="12.75" hidden="false" customHeight="false" outlineLevel="0" collapsed="false">
      <c r="A78" s="8" t="s">
        <v>83</v>
      </c>
      <c r="B78" s="9" t="s">
        <v>84</v>
      </c>
      <c r="C78" s="0" t="n">
        <v>1</v>
      </c>
      <c r="D78" s="1" t="n">
        <v>289</v>
      </c>
      <c r="E78" s="1" t="n">
        <f aca="false">+C78*D78</f>
        <v>289</v>
      </c>
      <c r="F78" s="1" t="n">
        <f aca="false">+E78*0.85</f>
        <v>245.65</v>
      </c>
      <c r="G78" s="1" t="n">
        <v>10</v>
      </c>
      <c r="H78" s="10" t="n">
        <f aca="false">SUM(F78:G78)</f>
        <v>255.65</v>
      </c>
    </row>
    <row r="79" customFormat="false" ht="12.75" hidden="false" customHeight="false" outlineLevel="0" collapsed="false">
      <c r="A79" s="11"/>
      <c r="B79" s="11"/>
      <c r="C79" s="11"/>
      <c r="D79" s="12"/>
      <c r="E79" s="12"/>
      <c r="F79" s="12"/>
      <c r="G79" s="12"/>
      <c r="H79" s="13"/>
    </row>
    <row r="80" customFormat="false" ht="12.75" hidden="false" customHeight="false" outlineLevel="0" collapsed="false">
      <c r="A80" s="8" t="s">
        <v>85</v>
      </c>
      <c r="B80" s="9" t="s">
        <v>86</v>
      </c>
      <c r="C80" s="0" t="n">
        <v>1</v>
      </c>
      <c r="D80" s="1" t="n">
        <v>381</v>
      </c>
      <c r="E80" s="1" t="n">
        <f aca="false">+C80*D80</f>
        <v>381</v>
      </c>
      <c r="F80" s="1" t="n">
        <f aca="false">+E80*0.85</f>
        <v>323.85</v>
      </c>
      <c r="H80" s="10"/>
    </row>
    <row r="81" customFormat="false" ht="12.75" hidden="false" customHeight="false" outlineLevel="0" collapsed="false">
      <c r="B81" s="9" t="s">
        <v>87</v>
      </c>
      <c r="C81" s="0" t="n">
        <v>1</v>
      </c>
      <c r="D81" s="1" t="n">
        <v>303</v>
      </c>
      <c r="E81" s="1" t="n">
        <f aca="false">+C81*D81</f>
        <v>303</v>
      </c>
      <c r="F81" s="1" t="n">
        <f aca="false">+E81*0.85</f>
        <v>257.55</v>
      </c>
      <c r="H81" s="10"/>
    </row>
    <row r="82" customFormat="false" ht="12.75" hidden="false" customHeight="false" outlineLevel="0" collapsed="false">
      <c r="B82" s="9" t="s">
        <v>88</v>
      </c>
      <c r="C82" s="0" t="n">
        <v>1</v>
      </c>
      <c r="D82" s="1" t="n">
        <v>164</v>
      </c>
      <c r="E82" s="1" t="n">
        <f aca="false">+C82*D82</f>
        <v>164</v>
      </c>
      <c r="F82" s="1" t="n">
        <f aca="false">+E82*0.85</f>
        <v>139.4</v>
      </c>
      <c r="H82" s="10"/>
    </row>
    <row r="83" customFormat="false" ht="12.75" hidden="false" customHeight="false" outlineLevel="0" collapsed="false">
      <c r="A83" s="11"/>
      <c r="B83" s="11"/>
      <c r="C83" s="11"/>
      <c r="D83" s="12"/>
      <c r="E83" s="12"/>
      <c r="F83" s="12" t="n">
        <f aca="false">SUM(F80:F82)</f>
        <v>720.8</v>
      </c>
      <c r="G83" s="12" t="n">
        <v>10</v>
      </c>
      <c r="H83" s="13" t="n">
        <f aca="false">SUM(F83:G83)</f>
        <v>730.8</v>
      </c>
    </row>
    <row r="84" customFormat="false" ht="12.75" hidden="false" customHeight="false" outlineLevel="0" collapsed="false">
      <c r="A84" s="8" t="s">
        <v>89</v>
      </c>
      <c r="B84" s="9" t="s">
        <v>90</v>
      </c>
      <c r="C84" s="0" t="n">
        <v>1</v>
      </c>
      <c r="D84" s="1" t="n">
        <v>28</v>
      </c>
      <c r="E84" s="1" t="n">
        <f aca="false">+C84*D84</f>
        <v>28</v>
      </c>
      <c r="F84" s="1" t="n">
        <f aca="false">+E84*0.85</f>
        <v>23.8</v>
      </c>
      <c r="H84" s="10"/>
    </row>
    <row r="85" customFormat="false" ht="12.75" hidden="false" customHeight="false" outlineLevel="0" collapsed="false">
      <c r="B85" s="9" t="s">
        <v>91</v>
      </c>
      <c r="C85" s="0" t="n">
        <v>1</v>
      </c>
      <c r="D85" s="1" t="n">
        <v>73</v>
      </c>
      <c r="E85" s="1" t="n">
        <f aca="false">+C85*D85</f>
        <v>73</v>
      </c>
      <c r="F85" s="1" t="n">
        <f aca="false">+E85*0.85</f>
        <v>62.05</v>
      </c>
      <c r="H85" s="10"/>
    </row>
    <row r="86" customFormat="false" ht="12.75" hidden="false" customHeight="false" outlineLevel="0" collapsed="false">
      <c r="A86" s="11"/>
      <c r="B86" s="11"/>
      <c r="C86" s="11"/>
      <c r="D86" s="12"/>
      <c r="E86" s="12"/>
      <c r="F86" s="12" t="n">
        <f aca="false">SUM(F84:F85)</f>
        <v>85.85</v>
      </c>
      <c r="G86" s="12" t="n">
        <v>10</v>
      </c>
      <c r="H86" s="13" t="n">
        <f aca="false">SUM(F86:G86)</f>
        <v>95.85</v>
      </c>
    </row>
    <row r="87" customFormat="false" ht="12.75" hidden="false" customHeight="false" outlineLevel="0" collapsed="false">
      <c r="A87" s="8" t="s">
        <v>92</v>
      </c>
      <c r="B87" s="9" t="s">
        <v>93</v>
      </c>
      <c r="C87" s="0" t="n">
        <v>1</v>
      </c>
      <c r="D87" s="1" t="n">
        <v>314</v>
      </c>
      <c r="E87" s="1" t="n">
        <f aca="false">+C87*D87</f>
        <v>314</v>
      </c>
      <c r="F87" s="1" t="n">
        <f aca="false">+E87*0.85</f>
        <v>266.9</v>
      </c>
      <c r="H87" s="10"/>
    </row>
    <row r="88" customFormat="false" ht="12.75" hidden="false" customHeight="false" outlineLevel="0" collapsed="false">
      <c r="B88" s="9" t="s">
        <v>94</v>
      </c>
      <c r="C88" s="0" t="n">
        <v>1</v>
      </c>
      <c r="D88" s="1" t="n">
        <v>314</v>
      </c>
      <c r="E88" s="1" t="n">
        <f aca="false">+C88*D88</f>
        <v>314</v>
      </c>
      <c r="F88" s="1" t="n">
        <f aca="false">+E88*0.85</f>
        <v>266.9</v>
      </c>
      <c r="H88" s="10"/>
    </row>
    <row r="89" customFormat="false" ht="12.75" hidden="false" customHeight="false" outlineLevel="0" collapsed="false">
      <c r="B89" s="9" t="s">
        <v>95</v>
      </c>
      <c r="C89" s="0" t="n">
        <v>1</v>
      </c>
      <c r="D89" s="1" t="n">
        <v>58</v>
      </c>
      <c r="E89" s="1" t="n">
        <f aca="false">+C89*D89</f>
        <v>58</v>
      </c>
      <c r="F89" s="1" t="n">
        <f aca="false">+E89*0.85</f>
        <v>49.3</v>
      </c>
      <c r="H89" s="10"/>
    </row>
    <row r="90" customFormat="false" ht="12.75" hidden="false" customHeight="false" outlineLevel="0" collapsed="false">
      <c r="B90" s="9" t="s">
        <v>96</v>
      </c>
      <c r="C90" s="0" t="n">
        <v>1</v>
      </c>
      <c r="D90" s="1" t="n">
        <v>38</v>
      </c>
      <c r="E90" s="1" t="n">
        <f aca="false">+C90*D90</f>
        <v>38</v>
      </c>
      <c r="F90" s="1" t="n">
        <f aca="false">+E90*0.85</f>
        <v>32.3</v>
      </c>
      <c r="H90" s="10"/>
    </row>
    <row r="91" customFormat="false" ht="12.75" hidden="false" customHeight="false" outlineLevel="0" collapsed="false">
      <c r="B91" s="9" t="s">
        <v>97</v>
      </c>
      <c r="C91" s="0" t="n">
        <v>1</v>
      </c>
      <c r="D91" s="1" t="n">
        <v>29</v>
      </c>
      <c r="E91" s="1" t="n">
        <f aca="false">+C91*D91</f>
        <v>29</v>
      </c>
      <c r="F91" s="1" t="n">
        <f aca="false">+E91*0.85</f>
        <v>24.65</v>
      </c>
      <c r="H91" s="10"/>
    </row>
    <row r="92" customFormat="false" ht="12.75" hidden="false" customHeight="false" outlineLevel="0" collapsed="false">
      <c r="A92" s="11"/>
      <c r="B92" s="11"/>
      <c r="C92" s="11"/>
      <c r="D92" s="12"/>
      <c r="E92" s="12"/>
      <c r="F92" s="12" t="n">
        <f aca="false">SUM(F87:F91)</f>
        <v>640.05</v>
      </c>
      <c r="G92" s="12" t="n">
        <v>10</v>
      </c>
      <c r="H92" s="13" t="n">
        <f aca="false">SUM(F92:G92)</f>
        <v>650.05</v>
      </c>
    </row>
    <row r="93" customFormat="false" ht="12.75" hidden="false" customHeight="false" outlineLevel="0" collapsed="false">
      <c r="A93" s="8" t="s">
        <v>98</v>
      </c>
      <c r="B93" s="9" t="s">
        <v>99</v>
      </c>
      <c r="C93" s="0" t="n">
        <v>1</v>
      </c>
      <c r="D93" s="1" t="n">
        <v>261</v>
      </c>
      <c r="E93" s="1" t="n">
        <f aca="false">+C93*D93</f>
        <v>261</v>
      </c>
      <c r="F93" s="1" t="n">
        <f aca="false">+E93*0.85</f>
        <v>221.85</v>
      </c>
      <c r="H93" s="10"/>
    </row>
    <row r="94" customFormat="false" ht="12.75" hidden="false" customHeight="false" outlineLevel="0" collapsed="false">
      <c r="B94" s="9" t="s">
        <v>100</v>
      </c>
      <c r="C94" s="0" t="n">
        <v>1</v>
      </c>
      <c r="D94" s="1" t="n">
        <v>261</v>
      </c>
      <c r="E94" s="1" t="n">
        <f aca="false">+C94*D94</f>
        <v>261</v>
      </c>
      <c r="F94" s="1" t="n">
        <f aca="false">+E94*0.85</f>
        <v>221.85</v>
      </c>
      <c r="H94" s="10"/>
    </row>
    <row r="95" customFormat="false" ht="12.75" hidden="false" customHeight="false" outlineLevel="0" collapsed="false">
      <c r="B95" s="9" t="s">
        <v>101</v>
      </c>
      <c r="C95" s="0" t="n">
        <v>1</v>
      </c>
      <c r="D95" s="1" t="n">
        <v>105</v>
      </c>
      <c r="E95" s="1" t="n">
        <f aca="false">+C95*D95</f>
        <v>105</v>
      </c>
      <c r="F95" s="1" t="n">
        <f aca="false">+E95*0.85</f>
        <v>89.25</v>
      </c>
      <c r="H95" s="10"/>
    </row>
    <row r="96" customFormat="false" ht="12.75" hidden="false" customHeight="false" outlineLevel="0" collapsed="false">
      <c r="B96" s="9" t="s">
        <v>102</v>
      </c>
      <c r="C96" s="0" t="n">
        <v>1</v>
      </c>
      <c r="D96" s="1" t="n">
        <v>34</v>
      </c>
      <c r="E96" s="1" t="n">
        <f aca="false">+C96*D96</f>
        <v>34</v>
      </c>
      <c r="F96" s="1" t="n">
        <f aca="false">+E96*0.85</f>
        <v>28.9</v>
      </c>
      <c r="H96" s="10"/>
    </row>
    <row r="97" customFormat="false" ht="12.75" hidden="false" customHeight="false" outlineLevel="0" collapsed="false">
      <c r="B97" s="9" t="s">
        <v>103</v>
      </c>
      <c r="C97" s="0" t="n">
        <v>1</v>
      </c>
      <c r="D97" s="1" t="n">
        <v>108</v>
      </c>
      <c r="E97" s="1" t="n">
        <f aca="false">+C97*D97</f>
        <v>108</v>
      </c>
      <c r="F97" s="1" t="n">
        <f aca="false">+E97*0.85</f>
        <v>91.8</v>
      </c>
      <c r="H97" s="10"/>
    </row>
    <row r="98" customFormat="false" ht="12.75" hidden="false" customHeight="false" outlineLevel="0" collapsed="false">
      <c r="B98" s="9" t="s">
        <v>104</v>
      </c>
      <c r="C98" s="0" t="n">
        <v>1</v>
      </c>
      <c r="D98" s="1" t="n">
        <v>34</v>
      </c>
      <c r="E98" s="1" t="n">
        <f aca="false">+C98*D98</f>
        <v>34</v>
      </c>
      <c r="F98" s="1" t="n">
        <f aca="false">+E98*0.85</f>
        <v>28.9</v>
      </c>
      <c r="H98" s="10"/>
    </row>
    <row r="99" customFormat="false" ht="12.75" hidden="false" customHeight="false" outlineLevel="0" collapsed="false">
      <c r="B99" s="9" t="s">
        <v>105</v>
      </c>
      <c r="C99" s="0" t="n">
        <v>1</v>
      </c>
      <c r="D99" s="1" t="n">
        <v>38</v>
      </c>
      <c r="E99" s="1" t="n">
        <f aca="false">+C99*D99</f>
        <v>38</v>
      </c>
      <c r="F99" s="1" t="n">
        <f aca="false">+E99*0.85</f>
        <v>32.3</v>
      </c>
      <c r="H99" s="10"/>
    </row>
    <row r="100" customFormat="false" ht="12.75" hidden="false" customHeight="false" outlineLevel="0" collapsed="false">
      <c r="A100" s="11"/>
      <c r="B100" s="11"/>
      <c r="C100" s="11"/>
      <c r="D100" s="12"/>
      <c r="E100" s="12"/>
      <c r="F100" s="12" t="n">
        <f aca="false">SUM(F93:F99)</f>
        <v>714.85</v>
      </c>
      <c r="G100" s="12" t="n">
        <v>10</v>
      </c>
      <c r="H100" s="13" t="n">
        <f aca="false">SUM(F100:G100)</f>
        <v>724.85</v>
      </c>
    </row>
    <row r="101" customFormat="false" ht="12.75" hidden="false" customHeight="false" outlineLevel="0" collapsed="false">
      <c r="A101" s="8" t="s">
        <v>106</v>
      </c>
      <c r="B101" s="9" t="s">
        <v>107</v>
      </c>
      <c r="C101" s="0" t="n">
        <v>1</v>
      </c>
      <c r="D101" s="1" t="n">
        <v>1146</v>
      </c>
      <c r="E101" s="1" t="n">
        <f aca="false">+C101*D101</f>
        <v>1146</v>
      </c>
      <c r="F101" s="1" t="n">
        <f aca="false">+E101*0.85</f>
        <v>974.1</v>
      </c>
      <c r="H101" s="10"/>
    </row>
    <row r="102" customFormat="false" ht="12.75" hidden="false" customHeight="false" outlineLevel="0" collapsed="false">
      <c r="B102" s="9" t="s">
        <v>108</v>
      </c>
      <c r="C102" s="0" t="n">
        <v>1</v>
      </c>
      <c r="D102" s="1" t="n">
        <v>384</v>
      </c>
      <c r="E102" s="1" t="n">
        <f aca="false">+C102*D102</f>
        <v>384</v>
      </c>
      <c r="F102" s="1" t="n">
        <f aca="false">+E102*0.85</f>
        <v>326.4</v>
      </c>
      <c r="H102" s="10"/>
    </row>
    <row r="103" customFormat="false" ht="12.75" hidden="false" customHeight="false" outlineLevel="0" collapsed="false">
      <c r="B103" s="9" t="s">
        <v>109</v>
      </c>
      <c r="C103" s="0" t="n">
        <v>1</v>
      </c>
      <c r="D103" s="1" t="n">
        <v>1393</v>
      </c>
      <c r="E103" s="1" t="n">
        <f aca="false">+C103*D103</f>
        <v>1393</v>
      </c>
      <c r="F103" s="1" t="n">
        <f aca="false">+E103*0.85</f>
        <v>1184.05</v>
      </c>
      <c r="H103" s="10"/>
    </row>
    <row r="104" customFormat="false" ht="12.75" hidden="false" customHeight="false" outlineLevel="0" collapsed="false">
      <c r="A104" s="11"/>
      <c r="B104" s="11"/>
      <c r="C104" s="11"/>
      <c r="D104" s="12"/>
      <c r="E104" s="12"/>
      <c r="F104" s="12" t="n">
        <f aca="false">SUM(F101:F103)</f>
        <v>2484.55</v>
      </c>
      <c r="G104" s="12" t="n">
        <v>10</v>
      </c>
      <c r="H104" s="13" t="n">
        <f aca="false">SUM(F104:G104)</f>
        <v>2494.55</v>
      </c>
    </row>
    <row r="105" customFormat="false" ht="12.75" hidden="false" customHeight="false" outlineLevel="0" collapsed="false">
      <c r="A105" s="8" t="s">
        <v>110</v>
      </c>
      <c r="B105" s="9" t="s">
        <v>111</v>
      </c>
      <c r="C105" s="0" t="n">
        <v>1</v>
      </c>
      <c r="D105" s="1" t="n">
        <v>264</v>
      </c>
      <c r="E105" s="1" t="n">
        <f aca="false">+C105*D105</f>
        <v>264</v>
      </c>
      <c r="F105" s="1" t="n">
        <f aca="false">+E105*0.85</f>
        <v>224.4</v>
      </c>
      <c r="H105" s="10"/>
    </row>
    <row r="106" customFormat="false" ht="12.75" hidden="false" customHeight="false" outlineLevel="0" collapsed="false">
      <c r="B106" s="9" t="s">
        <v>112</v>
      </c>
      <c r="C106" s="0" t="n">
        <v>1</v>
      </c>
      <c r="D106" s="1" t="n">
        <v>414</v>
      </c>
      <c r="E106" s="1" t="n">
        <f aca="false">+C106*D106</f>
        <v>414</v>
      </c>
      <c r="F106" s="1" t="n">
        <f aca="false">+E106*0.85</f>
        <v>351.9</v>
      </c>
      <c r="H106" s="10"/>
    </row>
    <row r="107" customFormat="false" ht="12.75" hidden="false" customHeight="false" outlineLevel="0" collapsed="false">
      <c r="B107" s="9" t="s">
        <v>113</v>
      </c>
      <c r="C107" s="0" t="n">
        <v>1</v>
      </c>
      <c r="D107" s="1" t="n">
        <v>87</v>
      </c>
      <c r="E107" s="1" t="n">
        <f aca="false">+C107*D107</f>
        <v>87</v>
      </c>
      <c r="F107" s="1" t="n">
        <f aca="false">+E107*0.85</f>
        <v>73.95</v>
      </c>
      <c r="H107" s="10"/>
    </row>
    <row r="108" customFormat="false" ht="12.75" hidden="false" customHeight="false" outlineLevel="0" collapsed="false">
      <c r="B108" s="9" t="s">
        <v>114</v>
      </c>
      <c r="C108" s="0" t="n">
        <v>1</v>
      </c>
      <c r="D108" s="1" t="n">
        <v>155</v>
      </c>
      <c r="E108" s="1" t="n">
        <f aca="false">+C108*D108</f>
        <v>155</v>
      </c>
      <c r="F108" s="1" t="n">
        <f aca="false">+E108*0.85</f>
        <v>131.75</v>
      </c>
      <c r="H108" s="10"/>
    </row>
    <row r="109" customFormat="false" ht="12.75" hidden="false" customHeight="false" outlineLevel="0" collapsed="false">
      <c r="B109" s="9" t="s">
        <v>115</v>
      </c>
      <c r="C109" s="0" t="n">
        <v>1</v>
      </c>
      <c r="D109" s="1" t="n">
        <v>90</v>
      </c>
      <c r="E109" s="1" t="n">
        <f aca="false">+C109*D109</f>
        <v>90</v>
      </c>
      <c r="F109" s="1" t="n">
        <f aca="false">+E109*0.85</f>
        <v>76.5</v>
      </c>
      <c r="H109" s="10"/>
    </row>
    <row r="110" customFormat="false" ht="12.75" hidden="false" customHeight="false" outlineLevel="0" collapsed="false">
      <c r="B110" s="9" t="s">
        <v>116</v>
      </c>
      <c r="C110" s="0" t="n">
        <v>2</v>
      </c>
      <c r="D110" s="1" t="n">
        <v>168</v>
      </c>
      <c r="E110" s="1" t="n">
        <f aca="false">+C110*D110</f>
        <v>336</v>
      </c>
      <c r="F110" s="1" t="n">
        <f aca="false">+E110*0.85</f>
        <v>285.6</v>
      </c>
      <c r="H110" s="10"/>
    </row>
    <row r="111" customFormat="false" ht="12.75" hidden="false" customHeight="false" outlineLevel="0" collapsed="false">
      <c r="A111" s="11"/>
      <c r="B111" s="11"/>
      <c r="C111" s="11"/>
      <c r="D111" s="12"/>
      <c r="E111" s="12"/>
      <c r="F111" s="12" t="n">
        <f aca="false">SUM(F105:F110)</f>
        <v>1144.1</v>
      </c>
      <c r="G111" s="12" t="n">
        <v>10</v>
      </c>
      <c r="H111" s="13" t="n">
        <f aca="false">SUM(F111:G111)</f>
        <v>1154.1</v>
      </c>
    </row>
    <row r="112" customFormat="false" ht="12.75" hidden="false" customHeight="false" outlineLevel="0" collapsed="false">
      <c r="A112" s="8" t="s">
        <v>117</v>
      </c>
      <c r="B112" s="9" t="s">
        <v>118</v>
      </c>
      <c r="C112" s="0" t="n">
        <v>1</v>
      </c>
      <c r="D112" s="1" t="n">
        <v>305</v>
      </c>
      <c r="E112" s="1" t="n">
        <f aca="false">+C112*D112</f>
        <v>305</v>
      </c>
      <c r="F112" s="1" t="n">
        <f aca="false">+E112*0.85</f>
        <v>259.25</v>
      </c>
      <c r="H112" s="10"/>
    </row>
    <row r="113" customFormat="false" ht="12.75" hidden="false" customHeight="false" outlineLevel="0" collapsed="false">
      <c r="B113" s="9" t="s">
        <v>111</v>
      </c>
      <c r="C113" s="0" t="n">
        <v>1</v>
      </c>
      <c r="D113" s="1" t="n">
        <v>264</v>
      </c>
      <c r="E113" s="1" t="n">
        <f aca="false">+C113*D113</f>
        <v>264</v>
      </c>
      <c r="F113" s="1" t="n">
        <f aca="false">+E113*0.85</f>
        <v>224.4</v>
      </c>
      <c r="H113" s="10"/>
    </row>
    <row r="114" customFormat="false" ht="12.75" hidden="false" customHeight="false" outlineLevel="0" collapsed="false">
      <c r="B114" s="9" t="s">
        <v>119</v>
      </c>
      <c r="C114" s="0" t="n">
        <v>1</v>
      </c>
      <c r="D114" s="1" t="n">
        <v>376</v>
      </c>
      <c r="E114" s="1" t="n">
        <f aca="false">+C114*D114</f>
        <v>376</v>
      </c>
      <c r="F114" s="1" t="n">
        <f aca="false">+E114*0.85</f>
        <v>319.6</v>
      </c>
      <c r="H114" s="10"/>
    </row>
    <row r="115" customFormat="false" ht="12.75" hidden="false" customHeight="false" outlineLevel="0" collapsed="false">
      <c r="B115" s="9" t="s">
        <v>120</v>
      </c>
      <c r="C115" s="0" t="n">
        <v>1</v>
      </c>
      <c r="D115" s="1" t="n">
        <v>325</v>
      </c>
      <c r="E115" s="1" t="n">
        <f aca="false">+C115*D115</f>
        <v>325</v>
      </c>
      <c r="F115" s="1" t="n">
        <f aca="false">+E115*0.85</f>
        <v>276.25</v>
      </c>
      <c r="H115" s="10"/>
    </row>
    <row r="116" customFormat="false" ht="12.75" hidden="false" customHeight="false" outlineLevel="0" collapsed="false">
      <c r="B116" s="9" t="s">
        <v>121</v>
      </c>
      <c r="C116" s="0" t="n">
        <v>1</v>
      </c>
      <c r="D116" s="1" t="n">
        <v>371</v>
      </c>
      <c r="E116" s="1" t="n">
        <f aca="false">+C116*D116</f>
        <v>371</v>
      </c>
      <c r="F116" s="1" t="n">
        <f aca="false">+E116*0.85</f>
        <v>315.35</v>
      </c>
      <c r="H116" s="10"/>
    </row>
    <row r="117" customFormat="false" ht="12.75" hidden="false" customHeight="false" outlineLevel="0" collapsed="false">
      <c r="B117" s="9" t="s">
        <v>122</v>
      </c>
      <c r="C117" s="0" t="n">
        <v>1</v>
      </c>
      <c r="D117" s="1" t="n">
        <v>32</v>
      </c>
      <c r="E117" s="1" t="n">
        <f aca="false">+C117*D117</f>
        <v>32</v>
      </c>
      <c r="F117" s="1" t="n">
        <f aca="false">+E117*0.85</f>
        <v>27.2</v>
      </c>
      <c r="H117" s="10"/>
    </row>
    <row r="118" customFormat="false" ht="12.75" hidden="false" customHeight="false" outlineLevel="0" collapsed="false">
      <c r="B118" s="9" t="s">
        <v>123</v>
      </c>
      <c r="C118" s="0" t="n">
        <v>1</v>
      </c>
      <c r="D118" s="1" t="n">
        <v>34</v>
      </c>
      <c r="E118" s="1" t="n">
        <f aca="false">+C118*D118</f>
        <v>34</v>
      </c>
      <c r="F118" s="1" t="n">
        <f aca="false">+E118*0.85</f>
        <v>28.9</v>
      </c>
      <c r="H118" s="10"/>
    </row>
    <row r="119" customFormat="false" ht="12.75" hidden="false" customHeight="false" outlineLevel="0" collapsed="false">
      <c r="A119" s="11"/>
      <c r="B119" s="11"/>
      <c r="C119" s="11"/>
      <c r="D119" s="12"/>
      <c r="E119" s="12"/>
      <c r="F119" s="12" t="n">
        <f aca="false">SUM(F112:F118)</f>
        <v>1450.95</v>
      </c>
      <c r="G119" s="12" t="n">
        <v>10</v>
      </c>
      <c r="H119" s="13" t="n">
        <f aca="false">SUM(F119:G119)</f>
        <v>1460.95</v>
      </c>
    </row>
    <row r="120" customFormat="false" ht="12.75" hidden="false" customHeight="false" outlineLevel="0" collapsed="false">
      <c r="A120" s="8" t="s">
        <v>124</v>
      </c>
      <c r="B120" s="9" t="s">
        <v>125</v>
      </c>
      <c r="C120" s="0" t="n">
        <v>1</v>
      </c>
      <c r="D120" s="1" t="n">
        <v>518</v>
      </c>
      <c r="E120" s="1" t="n">
        <f aca="false">+C120*D120</f>
        <v>518</v>
      </c>
      <c r="F120" s="1" t="n">
        <f aca="false">+E120*0.85</f>
        <v>440.3</v>
      </c>
      <c r="H120" s="10"/>
    </row>
    <row r="121" customFormat="false" ht="12.75" hidden="false" customHeight="false" outlineLevel="0" collapsed="false">
      <c r="B121" s="9" t="s">
        <v>126</v>
      </c>
      <c r="C121" s="0" t="n">
        <v>1</v>
      </c>
      <c r="D121" s="1" t="n">
        <v>26</v>
      </c>
      <c r="E121" s="1" t="n">
        <f aca="false">+C121*D121</f>
        <v>26</v>
      </c>
      <c r="F121" s="1" t="n">
        <f aca="false">+E121*0.85</f>
        <v>22.1</v>
      </c>
      <c r="H121" s="10"/>
    </row>
    <row r="122" customFormat="false" ht="12.75" hidden="false" customHeight="false" outlineLevel="0" collapsed="false">
      <c r="B122" s="9" t="s">
        <v>127</v>
      </c>
      <c r="C122" s="0" t="n">
        <v>1</v>
      </c>
      <c r="D122" s="1" t="n">
        <v>67</v>
      </c>
      <c r="E122" s="1" t="n">
        <f aca="false">+C122*D122</f>
        <v>67</v>
      </c>
      <c r="F122" s="1" t="n">
        <f aca="false">+E122*0.85</f>
        <v>56.95</v>
      </c>
      <c r="H122" s="10"/>
    </row>
    <row r="123" customFormat="false" ht="12.75" hidden="false" customHeight="false" outlineLevel="0" collapsed="false">
      <c r="B123" s="9" t="s">
        <v>128</v>
      </c>
      <c r="C123" s="0" t="n">
        <v>1</v>
      </c>
      <c r="D123" s="1" t="n">
        <v>24</v>
      </c>
      <c r="E123" s="1" t="n">
        <f aca="false">+C123*D123</f>
        <v>24</v>
      </c>
      <c r="F123" s="1" t="n">
        <f aca="false">+E123*0.85</f>
        <v>20.4</v>
      </c>
      <c r="H123" s="10"/>
    </row>
    <row r="124" customFormat="false" ht="12.75" hidden="false" customHeight="false" outlineLevel="0" collapsed="false">
      <c r="B124" s="9" t="s">
        <v>129</v>
      </c>
      <c r="C124" s="0" t="n">
        <v>1</v>
      </c>
      <c r="D124" s="1" t="n">
        <v>21</v>
      </c>
      <c r="E124" s="1" t="n">
        <f aca="false">+C124*D124</f>
        <v>21</v>
      </c>
      <c r="F124" s="1" t="n">
        <f aca="false">+E124*0.85</f>
        <v>17.85</v>
      </c>
      <c r="H124" s="10"/>
    </row>
    <row r="125" customFormat="false" ht="12.75" hidden="false" customHeight="false" outlineLevel="0" collapsed="false">
      <c r="B125" s="9" t="s">
        <v>130</v>
      </c>
      <c r="C125" s="0" t="n">
        <v>1</v>
      </c>
      <c r="D125" s="1" t="n">
        <v>30</v>
      </c>
      <c r="E125" s="1" t="n">
        <f aca="false">+C125*D125</f>
        <v>30</v>
      </c>
      <c r="F125" s="1" t="n">
        <f aca="false">+E125*0.85</f>
        <v>25.5</v>
      </c>
      <c r="H125" s="10"/>
    </row>
    <row r="126" customFormat="false" ht="12.75" hidden="false" customHeight="false" outlineLevel="0" collapsed="false">
      <c r="B126" s="9" t="s">
        <v>131</v>
      </c>
      <c r="C126" s="0" t="n">
        <v>1</v>
      </c>
      <c r="D126" s="1" t="n">
        <v>49</v>
      </c>
      <c r="E126" s="1" t="n">
        <f aca="false">+C126*D126</f>
        <v>49</v>
      </c>
      <c r="F126" s="1" t="n">
        <f aca="false">+E126*0.85</f>
        <v>41.65</v>
      </c>
      <c r="H126" s="10"/>
    </row>
    <row r="127" customFormat="false" ht="12.75" hidden="false" customHeight="false" outlineLevel="0" collapsed="false">
      <c r="B127" s="9" t="s">
        <v>132</v>
      </c>
      <c r="C127" s="0" t="n">
        <v>1</v>
      </c>
      <c r="D127" s="1" t="n">
        <v>40</v>
      </c>
      <c r="E127" s="1" t="n">
        <f aca="false">+C127*D127</f>
        <v>40</v>
      </c>
      <c r="F127" s="1" t="n">
        <f aca="false">+E127*0.85</f>
        <v>34</v>
      </c>
      <c r="H127" s="10"/>
    </row>
    <row r="128" customFormat="false" ht="12.75" hidden="false" customHeight="false" outlineLevel="0" collapsed="false">
      <c r="B128" s="9" t="s">
        <v>133</v>
      </c>
      <c r="C128" s="0" t="n">
        <v>1</v>
      </c>
      <c r="D128" s="1" t="n">
        <v>40</v>
      </c>
      <c r="E128" s="1" t="n">
        <f aca="false">+C128*D128</f>
        <v>40</v>
      </c>
      <c r="F128" s="1" t="n">
        <f aca="false">+E128*0.85</f>
        <v>34</v>
      </c>
      <c r="H128" s="10"/>
    </row>
    <row r="129" customFormat="false" ht="12.75" hidden="false" customHeight="false" outlineLevel="0" collapsed="false">
      <c r="B129" s="9" t="s">
        <v>134</v>
      </c>
      <c r="C129" s="0" t="n">
        <v>1</v>
      </c>
      <c r="D129" s="1" t="n">
        <v>27</v>
      </c>
      <c r="E129" s="1" t="n">
        <f aca="false">+C129*D129</f>
        <v>27</v>
      </c>
      <c r="F129" s="1" t="n">
        <f aca="false">+E129*0.85</f>
        <v>22.95</v>
      </c>
      <c r="H129" s="10"/>
    </row>
    <row r="130" customFormat="false" ht="12.75" hidden="false" customHeight="false" outlineLevel="0" collapsed="false">
      <c r="A130" s="11"/>
      <c r="B130" s="11"/>
      <c r="C130" s="11"/>
      <c r="D130" s="12"/>
      <c r="E130" s="12"/>
      <c r="F130" s="12" t="n">
        <f aca="false">SUM(F120:F129)</f>
        <v>715.7</v>
      </c>
      <c r="G130" s="12" t="n">
        <v>10</v>
      </c>
      <c r="H130" s="13" t="n">
        <f aca="false">SUM(F130:G130)</f>
        <v>725.7</v>
      </c>
    </row>
    <row r="131" customFormat="false" ht="12.75" hidden="false" customHeight="false" outlineLevel="0" collapsed="false">
      <c r="A131" s="8" t="s">
        <v>135</v>
      </c>
      <c r="B131" s="9" t="s">
        <v>136</v>
      </c>
      <c r="C131" s="0" t="n">
        <v>1</v>
      </c>
      <c r="D131" s="1" t="n">
        <v>318</v>
      </c>
      <c r="E131" s="1" t="n">
        <f aca="false">+C131*D131</f>
        <v>318</v>
      </c>
      <c r="F131" s="1" t="n">
        <f aca="false">+E131*0.85</f>
        <v>270.3</v>
      </c>
      <c r="G131" s="1" t="n">
        <v>10</v>
      </c>
      <c r="H131" s="10" t="n">
        <f aca="false">SUM(F131:G131)</f>
        <v>280.3</v>
      </c>
    </row>
    <row r="132" customFormat="false" ht="12.75" hidden="false" customHeight="false" outlineLevel="0" collapsed="false">
      <c r="A132" s="11"/>
      <c r="B132" s="11"/>
      <c r="C132" s="11"/>
      <c r="D132" s="12"/>
      <c r="E132" s="12"/>
      <c r="F132" s="12"/>
      <c r="G132" s="12"/>
      <c r="H132" s="13"/>
    </row>
    <row r="133" customFormat="false" ht="12.75" hidden="false" customHeight="false" outlineLevel="0" collapsed="false">
      <c r="A133" s="8" t="s">
        <v>137</v>
      </c>
      <c r="B133" s="9" t="s">
        <v>138</v>
      </c>
      <c r="C133" s="0" t="n">
        <v>1</v>
      </c>
      <c r="D133" s="1" t="n">
        <v>99</v>
      </c>
      <c r="E133" s="1" t="n">
        <f aca="false">+C133*D133</f>
        <v>99</v>
      </c>
      <c r="F133" s="1" t="n">
        <f aca="false">+E133*0.85</f>
        <v>84.15</v>
      </c>
      <c r="H133" s="10"/>
    </row>
    <row r="134" customFormat="false" ht="12.75" hidden="false" customHeight="false" outlineLevel="0" collapsed="false">
      <c r="B134" s="9" t="s">
        <v>139</v>
      </c>
      <c r="C134" s="0" t="n">
        <v>1</v>
      </c>
      <c r="D134" s="1" t="n">
        <v>75</v>
      </c>
      <c r="E134" s="1" t="n">
        <f aca="false">+C134*D134</f>
        <v>75</v>
      </c>
      <c r="F134" s="1" t="n">
        <f aca="false">+E134*0.85</f>
        <v>63.75</v>
      </c>
      <c r="H134" s="10"/>
    </row>
    <row r="135" customFormat="false" ht="12.75" hidden="false" customHeight="false" outlineLevel="0" collapsed="false">
      <c r="B135" s="9" t="s">
        <v>140</v>
      </c>
      <c r="C135" s="0" t="n">
        <v>1</v>
      </c>
      <c r="D135" s="1" t="n">
        <v>75</v>
      </c>
      <c r="E135" s="1" t="n">
        <f aca="false">+C135*D135</f>
        <v>75</v>
      </c>
      <c r="F135" s="1" t="n">
        <f aca="false">+E135*0.85</f>
        <v>63.75</v>
      </c>
      <c r="H135" s="10"/>
    </row>
    <row r="136" customFormat="false" ht="12.75" hidden="false" customHeight="false" outlineLevel="0" collapsed="false">
      <c r="B136" s="9" t="s">
        <v>141</v>
      </c>
      <c r="C136" s="14" t="n">
        <v>1</v>
      </c>
      <c r="D136" s="15" t="n">
        <v>18</v>
      </c>
      <c r="E136" s="1" t="n">
        <f aca="false">+C136*D136</f>
        <v>18</v>
      </c>
      <c r="F136" s="1" t="n">
        <f aca="false">+E136*0.85</f>
        <v>15.3</v>
      </c>
      <c r="H136" s="10"/>
    </row>
    <row r="137" customFormat="false" ht="12.75" hidden="false" customHeight="false" outlineLevel="0" collapsed="false">
      <c r="B137" s="9" t="s">
        <v>142</v>
      </c>
      <c r="C137" s="14" t="n">
        <v>2</v>
      </c>
      <c r="D137" s="15" t="n">
        <v>8</v>
      </c>
      <c r="E137" s="1" t="n">
        <f aca="false">+C137*D137</f>
        <v>16</v>
      </c>
      <c r="F137" s="1" t="n">
        <f aca="false">+E137*0.85</f>
        <v>13.6</v>
      </c>
      <c r="H137" s="10"/>
    </row>
    <row r="138" customFormat="false" ht="12.75" hidden="false" customHeight="false" outlineLevel="0" collapsed="false">
      <c r="B138" s="9" t="s">
        <v>143</v>
      </c>
      <c r="C138" s="0" t="n">
        <v>3</v>
      </c>
      <c r="D138" s="1" t="n">
        <v>8</v>
      </c>
      <c r="E138" s="1" t="n">
        <f aca="false">+C138*D138</f>
        <v>24</v>
      </c>
      <c r="F138" s="1" t="n">
        <f aca="false">+E138*0.85</f>
        <v>20.4</v>
      </c>
      <c r="H138" s="10"/>
    </row>
    <row r="139" customFormat="false" ht="12.75" hidden="false" customHeight="false" outlineLevel="0" collapsed="false">
      <c r="B139" s="9" t="s">
        <v>144</v>
      </c>
      <c r="C139" s="0" t="n">
        <v>2</v>
      </c>
      <c r="D139" s="1" t="n">
        <v>15</v>
      </c>
      <c r="E139" s="1" t="n">
        <f aca="false">+C139*D139</f>
        <v>30</v>
      </c>
      <c r="F139" s="1" t="n">
        <f aca="false">+E139*0.85</f>
        <v>25.5</v>
      </c>
      <c r="H139" s="10"/>
    </row>
    <row r="140" customFormat="false" ht="12.75" hidden="false" customHeight="false" outlineLevel="0" collapsed="false">
      <c r="B140" s="9" t="s">
        <v>21</v>
      </c>
      <c r="C140" s="0" t="n">
        <v>1</v>
      </c>
      <c r="D140" s="1" t="n">
        <v>24</v>
      </c>
      <c r="E140" s="1" t="n">
        <f aca="false">+C140*D140</f>
        <v>24</v>
      </c>
      <c r="F140" s="1" t="n">
        <f aca="false">+E140*0.85</f>
        <v>20.4</v>
      </c>
      <c r="H140" s="10"/>
    </row>
    <row r="141" customFormat="false" ht="12.75" hidden="false" customHeight="false" outlineLevel="0" collapsed="false">
      <c r="B141" s="9" t="s">
        <v>145</v>
      </c>
      <c r="C141" s="0" t="n">
        <v>1</v>
      </c>
      <c r="D141" s="1" t="n">
        <v>24</v>
      </c>
      <c r="E141" s="1" t="n">
        <f aca="false">+C141*D141</f>
        <v>24</v>
      </c>
      <c r="F141" s="1" t="n">
        <f aca="false">+E141*0.85</f>
        <v>20.4</v>
      </c>
      <c r="H141" s="10"/>
    </row>
    <row r="142" customFormat="false" ht="12.75" hidden="false" customHeight="false" outlineLevel="0" collapsed="false">
      <c r="B142" s="9" t="s">
        <v>146</v>
      </c>
      <c r="C142" s="0" t="n">
        <v>1</v>
      </c>
      <c r="D142" s="1" t="n">
        <v>24</v>
      </c>
      <c r="E142" s="1" t="n">
        <f aca="false">+C142*D142</f>
        <v>24</v>
      </c>
      <c r="F142" s="1" t="n">
        <f aca="false">+E142*0.85</f>
        <v>20.4</v>
      </c>
      <c r="H142" s="10"/>
    </row>
    <row r="143" customFormat="false" ht="12.75" hidden="false" customHeight="false" outlineLevel="0" collapsed="false">
      <c r="B143" s="9" t="s">
        <v>147</v>
      </c>
      <c r="C143" s="0" t="n">
        <v>1</v>
      </c>
      <c r="D143" s="1" t="n">
        <v>64</v>
      </c>
      <c r="E143" s="1" t="n">
        <f aca="false">+C143*D143</f>
        <v>64</v>
      </c>
      <c r="F143" s="1" t="n">
        <f aca="false">+E143*0.85</f>
        <v>54.4</v>
      </c>
      <c r="H143" s="10"/>
    </row>
    <row r="144" customFormat="false" ht="12.75" hidden="false" customHeight="false" outlineLevel="0" collapsed="false">
      <c r="B144" s="9" t="s">
        <v>148</v>
      </c>
      <c r="C144" s="0" t="n">
        <v>1</v>
      </c>
      <c r="D144" s="1" t="n">
        <v>75</v>
      </c>
      <c r="E144" s="1" t="n">
        <f aca="false">+C144*D144</f>
        <v>75</v>
      </c>
      <c r="F144" s="1" t="n">
        <f aca="false">+E144*0.85</f>
        <v>63.75</v>
      </c>
      <c r="H144" s="10"/>
    </row>
    <row r="145" customFormat="false" ht="12.75" hidden="false" customHeight="false" outlineLevel="0" collapsed="false">
      <c r="B145" s="9" t="s">
        <v>149</v>
      </c>
      <c r="C145" s="0" t="n">
        <v>1</v>
      </c>
      <c r="D145" s="1" t="n">
        <v>150</v>
      </c>
      <c r="E145" s="1" t="n">
        <f aca="false">+C145*D145</f>
        <v>150</v>
      </c>
      <c r="F145" s="1" t="n">
        <f aca="false">+E145*0.85</f>
        <v>127.5</v>
      </c>
      <c r="H145" s="10"/>
    </row>
    <row r="146" customFormat="false" ht="12.75" hidden="false" customHeight="false" outlineLevel="0" collapsed="false">
      <c r="B146" s="9" t="s">
        <v>150</v>
      </c>
      <c r="C146" s="0" t="n">
        <v>1</v>
      </c>
      <c r="D146" s="1" t="n">
        <v>101</v>
      </c>
      <c r="E146" s="1" t="n">
        <f aca="false">+C146*D146</f>
        <v>101</v>
      </c>
      <c r="F146" s="1" t="n">
        <f aca="false">+E146*0.85</f>
        <v>85.85</v>
      </c>
      <c r="H146" s="10"/>
    </row>
    <row r="147" customFormat="false" ht="12.75" hidden="false" customHeight="false" outlineLevel="0" collapsed="false">
      <c r="B147" s="9" t="s">
        <v>151</v>
      </c>
      <c r="C147" s="0" t="n">
        <v>1</v>
      </c>
      <c r="D147" s="1" t="n">
        <v>105</v>
      </c>
      <c r="E147" s="1" t="n">
        <f aca="false">+C147*D147</f>
        <v>105</v>
      </c>
      <c r="F147" s="1" t="n">
        <f aca="false">+E147*0.85</f>
        <v>89.25</v>
      </c>
      <c r="H147" s="10"/>
    </row>
    <row r="148" customFormat="false" ht="12.75" hidden="false" customHeight="false" outlineLevel="0" collapsed="false">
      <c r="B148" s="9" t="s">
        <v>152</v>
      </c>
      <c r="C148" s="0" t="n">
        <v>1</v>
      </c>
      <c r="D148" s="1" t="n">
        <v>139</v>
      </c>
      <c r="E148" s="1" t="n">
        <f aca="false">+C148*D148</f>
        <v>139</v>
      </c>
      <c r="F148" s="1" t="n">
        <f aca="false">+E148*0.85</f>
        <v>118.15</v>
      </c>
      <c r="H148" s="10"/>
    </row>
    <row r="149" customFormat="false" ht="12.75" hidden="false" customHeight="false" outlineLevel="0" collapsed="false">
      <c r="B149" s="9" t="s">
        <v>153</v>
      </c>
      <c r="C149" s="0" t="n">
        <v>1</v>
      </c>
      <c r="D149" s="1" t="n">
        <v>72</v>
      </c>
      <c r="E149" s="1" t="n">
        <f aca="false">+C149*D149</f>
        <v>72</v>
      </c>
      <c r="F149" s="1" t="n">
        <f aca="false">+E149*0.85</f>
        <v>61.2</v>
      </c>
      <c r="H149" s="10"/>
    </row>
    <row r="150" customFormat="false" ht="12.75" hidden="false" customHeight="false" outlineLevel="0" collapsed="false">
      <c r="B150" s="9" t="s">
        <v>154</v>
      </c>
      <c r="C150" s="0" t="n">
        <v>1</v>
      </c>
      <c r="D150" s="1" t="n">
        <v>17</v>
      </c>
      <c r="E150" s="1" t="n">
        <f aca="false">+C150*D150</f>
        <v>17</v>
      </c>
      <c r="F150" s="1" t="n">
        <f aca="false">+E150*0.85</f>
        <v>14.45</v>
      </c>
      <c r="H150" s="10"/>
    </row>
    <row r="151" customFormat="false" ht="12.75" hidden="false" customHeight="false" outlineLevel="0" collapsed="false">
      <c r="B151" s="9" t="s">
        <v>155</v>
      </c>
      <c r="C151" s="0" t="n">
        <v>1</v>
      </c>
      <c r="D151" s="1" t="n">
        <v>64</v>
      </c>
      <c r="E151" s="1" t="n">
        <f aca="false">+C151*D151</f>
        <v>64</v>
      </c>
      <c r="F151" s="1" t="n">
        <f aca="false">+E151*0.85</f>
        <v>54.4</v>
      </c>
      <c r="H151" s="10"/>
    </row>
    <row r="152" customFormat="false" ht="12.75" hidden="false" customHeight="false" outlineLevel="0" collapsed="false">
      <c r="B152" s="9" t="s">
        <v>156</v>
      </c>
      <c r="C152" s="0" t="n">
        <v>1</v>
      </c>
      <c r="D152" s="1" t="n">
        <v>27</v>
      </c>
      <c r="E152" s="1" t="n">
        <f aca="false">+C152*D152</f>
        <v>27</v>
      </c>
      <c r="F152" s="1" t="n">
        <f aca="false">+E152*0.85</f>
        <v>22.95</v>
      </c>
      <c r="H152" s="10"/>
    </row>
    <row r="153" customFormat="false" ht="12.75" hidden="false" customHeight="false" outlineLevel="0" collapsed="false">
      <c r="B153" s="9" t="s">
        <v>157</v>
      </c>
      <c r="C153" s="0" t="n">
        <v>1</v>
      </c>
      <c r="D153" s="1" t="n">
        <v>65</v>
      </c>
      <c r="E153" s="1" t="n">
        <f aca="false">+C153*D153</f>
        <v>65</v>
      </c>
      <c r="F153" s="1" t="n">
        <f aca="false">+E153*0.85</f>
        <v>55.25</v>
      </c>
      <c r="H153" s="10"/>
    </row>
    <row r="154" customFormat="false" ht="12.75" hidden="false" customHeight="false" outlineLevel="0" collapsed="false">
      <c r="B154" s="9" t="s">
        <v>158</v>
      </c>
      <c r="C154" s="0" t="n">
        <v>1</v>
      </c>
      <c r="D154" s="1" t="n">
        <v>119</v>
      </c>
      <c r="E154" s="1" t="n">
        <f aca="false">+C154*D154</f>
        <v>119</v>
      </c>
      <c r="F154" s="1" t="n">
        <f aca="false">+E154*0.85</f>
        <v>101.15</v>
      </c>
      <c r="H154" s="10"/>
    </row>
    <row r="155" customFormat="false" ht="12.75" hidden="false" customHeight="false" outlineLevel="0" collapsed="false">
      <c r="B155" s="9" t="s">
        <v>159</v>
      </c>
      <c r="C155" s="0" t="n">
        <v>1</v>
      </c>
      <c r="D155" s="15" t="n">
        <v>176</v>
      </c>
      <c r="E155" s="1" t="n">
        <f aca="false">+C155*D155</f>
        <v>176</v>
      </c>
      <c r="F155" s="1" t="n">
        <f aca="false">+E155*0.85</f>
        <v>149.6</v>
      </c>
      <c r="H155" s="10"/>
    </row>
    <row r="156" customFormat="false" ht="12.75" hidden="false" customHeight="false" outlineLevel="0" collapsed="false">
      <c r="B156" s="9" t="s">
        <v>160</v>
      </c>
      <c r="C156" s="0" t="n">
        <v>1</v>
      </c>
      <c r="D156" s="1" t="n">
        <v>114</v>
      </c>
      <c r="E156" s="1" t="n">
        <f aca="false">+C156*D156</f>
        <v>114</v>
      </c>
      <c r="F156" s="1" t="n">
        <f aca="false">+E156*0.85</f>
        <v>96.9</v>
      </c>
      <c r="H156" s="10"/>
    </row>
    <row r="157" customFormat="false" ht="12.75" hidden="false" customHeight="false" outlineLevel="0" collapsed="false">
      <c r="B157" s="9" t="s">
        <v>161</v>
      </c>
      <c r="C157" s="0" t="n">
        <v>1</v>
      </c>
      <c r="D157" s="1" t="n">
        <v>129</v>
      </c>
      <c r="E157" s="1" t="n">
        <f aca="false">+C157*D157</f>
        <v>129</v>
      </c>
      <c r="F157" s="1" t="n">
        <f aca="false">+E157*0.85</f>
        <v>109.65</v>
      </c>
      <c r="H157" s="10"/>
    </row>
    <row r="158" customFormat="false" ht="12.75" hidden="false" customHeight="false" outlineLevel="0" collapsed="false">
      <c r="B158" s="9" t="s">
        <v>162</v>
      </c>
      <c r="C158" s="0" t="n">
        <v>1</v>
      </c>
      <c r="D158" s="1" t="n">
        <v>73</v>
      </c>
      <c r="E158" s="1" t="n">
        <f aca="false">+C158*D158</f>
        <v>73</v>
      </c>
      <c r="F158" s="1" t="n">
        <f aca="false">+E158*0.85</f>
        <v>62.05</v>
      </c>
      <c r="H158" s="10"/>
    </row>
    <row r="159" customFormat="false" ht="12.75" hidden="false" customHeight="false" outlineLevel="0" collapsed="false">
      <c r="B159" s="9" t="s">
        <v>163</v>
      </c>
      <c r="C159" s="0" t="n">
        <v>1</v>
      </c>
      <c r="D159" s="1" t="n">
        <v>120</v>
      </c>
      <c r="E159" s="1" t="n">
        <f aca="false">+C159*D159</f>
        <v>120</v>
      </c>
      <c r="F159" s="1" t="n">
        <f aca="false">+E159*0.85</f>
        <v>102</v>
      </c>
      <c r="H159" s="10"/>
    </row>
    <row r="160" customFormat="false" ht="12.75" hidden="false" customHeight="false" outlineLevel="0" collapsed="false">
      <c r="A160" s="11"/>
      <c r="B160" s="11"/>
      <c r="C160" s="11"/>
      <c r="D160" s="12"/>
      <c r="E160" s="12"/>
      <c r="F160" s="12" t="n">
        <f aca="false">SUM(F133:F159)</f>
        <v>1716.15</v>
      </c>
      <c r="G160" s="12" t="n">
        <v>10</v>
      </c>
      <c r="H160" s="13" t="n">
        <f aca="false">SUM(F160:G160)</f>
        <v>1726.15</v>
      </c>
    </row>
    <row r="161" customFormat="false" ht="12.75" hidden="false" customHeight="false" outlineLevel="0" collapsed="false">
      <c r="A161" s="8" t="s">
        <v>164</v>
      </c>
      <c r="B161" s="9" t="s">
        <v>165</v>
      </c>
      <c r="C161" s="0" t="n">
        <v>1</v>
      </c>
      <c r="D161" s="1" t="n">
        <v>64</v>
      </c>
      <c r="E161" s="1" t="n">
        <f aca="false">+C161*D161</f>
        <v>64</v>
      </c>
      <c r="F161" s="1" t="n">
        <f aca="false">+E161*0.85</f>
        <v>54.4</v>
      </c>
      <c r="H161" s="10"/>
    </row>
    <row r="162" customFormat="false" ht="12.75" hidden="false" customHeight="false" outlineLevel="0" collapsed="false">
      <c r="B162" s="9" t="s">
        <v>166</v>
      </c>
      <c r="C162" s="0" t="n">
        <v>1</v>
      </c>
      <c r="D162" s="1" t="n">
        <v>48</v>
      </c>
      <c r="E162" s="1" t="n">
        <f aca="false">+C162*D162</f>
        <v>48</v>
      </c>
      <c r="F162" s="1" t="n">
        <f aca="false">+E162*0.85</f>
        <v>40.8</v>
      </c>
      <c r="H162" s="10"/>
    </row>
    <row r="163" customFormat="false" ht="12.75" hidden="false" customHeight="false" outlineLevel="0" collapsed="false">
      <c r="B163" s="9" t="s">
        <v>167</v>
      </c>
      <c r="C163" s="0" t="n">
        <v>1</v>
      </c>
      <c r="D163" s="1" t="n">
        <v>104</v>
      </c>
      <c r="E163" s="1" t="n">
        <f aca="false">+C163*D163</f>
        <v>104</v>
      </c>
      <c r="F163" s="1" t="n">
        <f aca="false">+E163*0.85</f>
        <v>88.4</v>
      </c>
      <c r="H163" s="10"/>
    </row>
    <row r="164" customFormat="false" ht="12.75" hidden="false" customHeight="false" outlineLevel="0" collapsed="false">
      <c r="B164" s="9" t="s">
        <v>168</v>
      </c>
      <c r="C164" s="0" t="n">
        <v>4</v>
      </c>
      <c r="D164" s="1" t="n">
        <v>61</v>
      </c>
      <c r="E164" s="1" t="n">
        <f aca="false">+C164*D164</f>
        <v>244</v>
      </c>
      <c r="F164" s="1" t="n">
        <f aca="false">+E164*0.85</f>
        <v>207.4</v>
      </c>
      <c r="H164" s="10"/>
    </row>
    <row r="165" customFormat="false" ht="13.5" hidden="false" customHeight="false" outlineLevel="0" collapsed="false">
      <c r="A165" s="11"/>
      <c r="B165" s="11"/>
      <c r="C165" s="11"/>
      <c r="D165" s="12"/>
      <c r="E165" s="12"/>
      <c r="F165" s="12" t="n">
        <f aca="false">SUM(F161:F164)</f>
        <v>391</v>
      </c>
      <c r="G165" s="12" t="n">
        <v>10</v>
      </c>
      <c r="H165" s="16" t="n">
        <f aca="false">SUM(F165:G165)</f>
        <v>4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11-12T12:11:47Z</dcterms:modified>
  <cp:revision>0</cp:revision>
  <dc:subject/>
  <dc:title/>
</cp:coreProperties>
</file>