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Май-шоп.ру Сверка СП-28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Котяра</t>
  </si>
  <si>
    <t xml:space="preserve">http://my-shop.ru/shop/books/1162953.html Раз - ступенька, два - ступенька... Математика для детей 6-7 лет. Часть 2 94 руб.</t>
  </si>
  <si>
    <t xml:space="preserve">http://my-shop.ru/shop/books/1162969.html Раз - ступенька, два - ступенька... Математика для детей 5-6 лет. Часть 1 94 руб.</t>
  </si>
  <si>
    <t xml:space="preserve">http://my-shop.ru/shop/books/1165216.html Задачи в кроссвордах. Для детей 5-7 лет 120 руб.</t>
  </si>
  <si>
    <t xml:space="preserve">Ангелочки</t>
  </si>
  <si>
    <t xml:space="preserve">1.http://my-shop.ru/shop/books/1162953.html 1 шт. Петерсон, Раз - ступенька, два - ступенька ч.2, 94 руб.</t>
  </si>
  <si>
    <t xml:space="preserve">2. http://my-shop.ru/shop/books/1162969.html 1 шт. Петерсон, Раз - ступенька, два - ступенька ч.1, 94 руб.</t>
  </si>
  <si>
    <t xml:space="preserve">3.http://my-shop.ru/shop/books/1101536.html 1 шт. Теремкова, Логопедические домашние задания, альбом 1, 94 руб.</t>
  </si>
  <si>
    <t xml:space="preserve">4.http://my-shop.ru/shop/books/507162.html 1 шт. Теремкова, Логопедические домашние задания, альбом 2, 83 руб.</t>
  </si>
  <si>
    <t xml:space="preserve">5. http://my-shop.ru/shop/books/362483.html 1 шт. Теремкова, Логопедические домашние задания, альбом 3, 83 руб.</t>
  </si>
  <si>
    <t xml:space="preserve">6.http://my-shop.ru/shop/books/508825.html 1 шт. Теремкова, Логопедические домашние задания, альбом 4, 79 руб.</t>
  </si>
  <si>
    <t xml:space="preserve">Eseniya</t>
  </si>
  <si>
    <t xml:space="preserve">Парите вместе с орлами</t>
  </si>
  <si>
    <t xml:space="preserve">Muzzy</t>
  </si>
  <si>
    <t xml:space="preserve">Волшебный блокнот</t>
  </si>
  <si>
    <t xml:space="preserve">1000 игр, скороговорок, загадок для развития речи малышей</t>
  </si>
  <si>
    <t xml:space="preserve">35 веселых игр для развития ребенка</t>
  </si>
  <si>
    <t xml:space="preserve">Необычная лепка. Рабочая тетрадь</t>
  </si>
  <si>
    <t xml:space="preserve">Букварь: пособие по обучению дошкольников правильному чтению. Гриф МО РФ</t>
  </si>
  <si>
    <t xml:space="preserve">Занимательная ботаника</t>
  </si>
  <si>
    <t xml:space="preserve">Книжка для ванны "Кит"</t>
  </si>
  <si>
    <t xml:space="preserve">Мои друзья</t>
  </si>
  <si>
    <t xml:space="preserve">Мой зоопарк</t>
  </si>
  <si>
    <t xml:space="preserve">Мой тайный дневник. Альбом для девочек</t>
  </si>
  <si>
    <t xml:space="preserve">Галоши и мороженое</t>
  </si>
  <si>
    <t xml:space="preserve">Жостовский бук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94</v>
      </c>
      <c r="E5" s="1" t="n">
        <f aca="false">+D5*C5</f>
        <v>94</v>
      </c>
      <c r="F5" s="1" t="n">
        <f aca="false">+E5*0.9</f>
        <v>84.6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94</v>
      </c>
      <c r="E6" s="1" t="n">
        <f aca="false">+D6*C6</f>
        <v>94</v>
      </c>
      <c r="F6" s="1" t="n">
        <f aca="false">+E6*0.9</f>
        <v>84.6</v>
      </c>
      <c r="G6" s="12"/>
    </row>
    <row r="7" customFormat="false" ht="12.75" hidden="false" customHeight="false" outlineLevel="0" collapsed="false">
      <c r="A7" s="13"/>
      <c r="B7" s="13" t="s">
        <v>11</v>
      </c>
      <c r="C7" s="13" t="n">
        <v>1</v>
      </c>
      <c r="D7" s="14" t="n">
        <v>125</v>
      </c>
      <c r="E7" s="15" t="n">
        <f aca="false">+D7*C7</f>
        <v>125</v>
      </c>
      <c r="F7" s="15" t="n">
        <f aca="false">+E7*0.9</f>
        <v>112.5</v>
      </c>
      <c r="G7" s="16" t="n">
        <f aca="false">SUM(F5:F7)</f>
        <v>281.7</v>
      </c>
    </row>
    <row r="8" customFormat="false" ht="12.75" hidden="false" customHeight="false" outlineLevel="0" collapsed="false">
      <c r="A8" s="10" t="s">
        <v>12</v>
      </c>
      <c r="B8" s="0" t="s">
        <v>13</v>
      </c>
      <c r="C8" s="0" t="n">
        <v>1</v>
      </c>
      <c r="D8" s="1" t="n">
        <v>94</v>
      </c>
      <c r="E8" s="1" t="n">
        <f aca="false">+D8*C8</f>
        <v>94</v>
      </c>
      <c r="F8" s="1" t="n">
        <f aca="false">+E8*0.9</f>
        <v>84.6</v>
      </c>
      <c r="G8" s="17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94</v>
      </c>
      <c r="E9" s="1" t="n">
        <f aca="false">+D9*C9</f>
        <v>94</v>
      </c>
      <c r="F9" s="1" t="n">
        <f aca="false">+E9*0.9</f>
        <v>84.6</v>
      </c>
      <c r="G9" s="17"/>
    </row>
    <row r="10" customFormat="false" ht="12.75" hidden="false" customHeight="false" outlineLevel="0" collapsed="false">
      <c r="B10" s="0" t="s">
        <v>15</v>
      </c>
      <c r="C10" s="0" t="n">
        <v>1</v>
      </c>
      <c r="D10" s="1" t="n">
        <v>94</v>
      </c>
      <c r="E10" s="1" t="n">
        <f aca="false">+D10*C10</f>
        <v>94</v>
      </c>
      <c r="F10" s="1" t="n">
        <f aca="false">+E10*0.9</f>
        <v>84.6</v>
      </c>
      <c r="G10" s="17"/>
    </row>
    <row r="11" customFormat="false" ht="12.75" hidden="false" customHeight="false" outlineLevel="0" collapsed="false">
      <c r="B11" s="0" t="s">
        <v>16</v>
      </c>
      <c r="C11" s="0" t="n">
        <v>1</v>
      </c>
      <c r="D11" s="1" t="n">
        <v>83</v>
      </c>
      <c r="E11" s="1" t="n">
        <f aca="false">+D11*C11</f>
        <v>83</v>
      </c>
      <c r="F11" s="1" t="n">
        <f aca="false">+E11*0.9</f>
        <v>74.7</v>
      </c>
      <c r="G11" s="17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83</v>
      </c>
      <c r="E12" s="1" t="n">
        <f aca="false">+D12*C12</f>
        <v>83</v>
      </c>
      <c r="F12" s="1" t="n">
        <f aca="false">+E12*0.9</f>
        <v>74.7</v>
      </c>
      <c r="G12" s="17"/>
    </row>
    <row r="13" customFormat="false" ht="12.75" hidden="false" customHeight="false" outlineLevel="0" collapsed="false">
      <c r="A13" s="13"/>
      <c r="B13" s="13" t="s">
        <v>18</v>
      </c>
      <c r="C13" s="13" t="n">
        <v>1</v>
      </c>
      <c r="D13" s="15" t="n">
        <v>79</v>
      </c>
      <c r="E13" s="15" t="n">
        <f aca="false">+D13*C13</f>
        <v>79</v>
      </c>
      <c r="F13" s="15" t="n">
        <f aca="false">+E13*0.9</f>
        <v>71.1</v>
      </c>
      <c r="G13" s="16" t="n">
        <f aca="false">SUM(F8:F13)</f>
        <v>474.3</v>
      </c>
    </row>
    <row r="14" customFormat="false" ht="12.75" hidden="false" customHeight="false" outlineLevel="0" collapsed="false">
      <c r="A14" s="18" t="s">
        <v>19</v>
      </c>
      <c r="B14" s="19" t="s">
        <v>20</v>
      </c>
      <c r="C14" s="19" t="n">
        <v>1</v>
      </c>
      <c r="D14" s="20" t="n">
        <v>64</v>
      </c>
      <c r="E14" s="20" t="n">
        <f aca="false">+D14*C14</f>
        <v>64</v>
      </c>
      <c r="F14" s="20" t="n">
        <f aca="false">+E14*0.9</f>
        <v>57.6</v>
      </c>
      <c r="G14" s="21" t="n">
        <v>58</v>
      </c>
    </row>
    <row r="15" customFormat="false" ht="12.75" hidden="false" customHeight="false" outlineLevel="0" collapsed="false">
      <c r="A15" s="10" t="s">
        <v>21</v>
      </c>
      <c r="B15" s="0" t="s">
        <v>22</v>
      </c>
      <c r="C15" s="0" t="n">
        <v>1</v>
      </c>
      <c r="D15" s="1" t="n">
        <v>49</v>
      </c>
      <c r="E15" s="1" t="n">
        <f aca="false">+D15*C15</f>
        <v>49</v>
      </c>
      <c r="F15" s="1" t="n">
        <f aca="false">+E15*0.9</f>
        <v>44.1</v>
      </c>
      <c r="G15" s="17"/>
    </row>
    <row r="16" customFormat="false" ht="12.75" hidden="false" customHeight="false" outlineLevel="0" collapsed="false">
      <c r="B16" s="0" t="s">
        <v>23</v>
      </c>
      <c r="C16" s="0" t="n">
        <v>1</v>
      </c>
      <c r="D16" s="1" t="n">
        <v>85</v>
      </c>
      <c r="E16" s="1" t="n">
        <f aca="false">+D16*C16</f>
        <v>85</v>
      </c>
      <c r="F16" s="1" t="n">
        <f aca="false">+E16*0.9</f>
        <v>76.5</v>
      </c>
      <c r="G16" s="17"/>
    </row>
    <row r="17" customFormat="false" ht="12.75" hidden="false" customHeight="false" outlineLevel="0" collapsed="false">
      <c r="B17" s="0" t="s">
        <v>24</v>
      </c>
      <c r="C17" s="0" t="n">
        <v>2</v>
      </c>
      <c r="D17" s="1" t="n">
        <v>61</v>
      </c>
      <c r="E17" s="1" t="n">
        <f aca="false">+D17*C17</f>
        <v>122</v>
      </c>
      <c r="F17" s="1" t="n">
        <f aca="false">+E17*0.9</f>
        <v>109.8</v>
      </c>
      <c r="G17" s="17"/>
    </row>
    <row r="18" customFormat="false" ht="12.75" hidden="false" customHeight="false" outlineLevel="0" collapsed="false">
      <c r="B18" s="0" t="s">
        <v>25</v>
      </c>
      <c r="C18" s="0" t="n">
        <v>1</v>
      </c>
      <c r="D18" s="1" t="n">
        <v>61</v>
      </c>
      <c r="E18" s="1" t="n">
        <f aca="false">+D18*C18</f>
        <v>61</v>
      </c>
      <c r="F18" s="1" t="n">
        <f aca="false">+E18*0.9</f>
        <v>54.9</v>
      </c>
      <c r="G18" s="17"/>
    </row>
    <row r="19" customFormat="false" ht="12.75" hidden="false" customHeight="false" outlineLevel="0" collapsed="false">
      <c r="B19" s="0" t="s">
        <v>26</v>
      </c>
      <c r="C19" s="0" t="n">
        <v>1</v>
      </c>
      <c r="D19" s="1" t="n">
        <v>195</v>
      </c>
      <c r="E19" s="1" t="n">
        <f aca="false">+D19*C19</f>
        <v>195</v>
      </c>
      <c r="F19" s="1" t="n">
        <f aca="false">+E19*0.9</f>
        <v>175.5</v>
      </c>
      <c r="G19" s="17"/>
    </row>
    <row r="20" customFormat="false" ht="12.75" hidden="false" customHeight="false" outlineLevel="0" collapsed="false">
      <c r="B20" s="0" t="s">
        <v>27</v>
      </c>
      <c r="C20" s="0" t="n">
        <v>1</v>
      </c>
      <c r="D20" s="1" t="n">
        <v>166</v>
      </c>
      <c r="E20" s="1" t="n">
        <f aca="false">+D20*C20</f>
        <v>166</v>
      </c>
      <c r="F20" s="1" t="n">
        <f aca="false">+E20*0.9</f>
        <v>149.4</v>
      </c>
      <c r="G20" s="17"/>
    </row>
    <row r="21" customFormat="false" ht="12.75" hidden="false" customHeight="false" outlineLevel="0" collapsed="false">
      <c r="B21" s="0" t="s">
        <v>28</v>
      </c>
      <c r="C21" s="0" t="n">
        <v>1</v>
      </c>
      <c r="D21" s="1" t="n">
        <v>220</v>
      </c>
      <c r="E21" s="1" t="n">
        <f aca="false">+D21*C21</f>
        <v>220</v>
      </c>
      <c r="F21" s="1" t="n">
        <f aca="false">+E21*0.9</f>
        <v>198</v>
      </c>
      <c r="G21" s="17"/>
    </row>
    <row r="22" customFormat="false" ht="12.75" hidden="false" customHeight="false" outlineLevel="0" collapsed="false">
      <c r="B22" s="0" t="s">
        <v>29</v>
      </c>
      <c r="C22" s="0" t="n">
        <v>1</v>
      </c>
      <c r="D22" s="1" t="n">
        <v>203</v>
      </c>
      <c r="E22" s="1" t="n">
        <f aca="false">+D22*C22</f>
        <v>203</v>
      </c>
      <c r="F22" s="1" t="n">
        <f aca="false">+E22*0.9</f>
        <v>182.7</v>
      </c>
      <c r="G22" s="17"/>
    </row>
    <row r="23" customFormat="false" ht="12.75" hidden="false" customHeight="false" outlineLevel="0" collapsed="false">
      <c r="B23" s="0" t="s">
        <v>30</v>
      </c>
      <c r="C23" s="0" t="n">
        <v>2</v>
      </c>
      <c r="D23" s="1" t="n">
        <v>156</v>
      </c>
      <c r="E23" s="1" t="n">
        <f aca="false">+D23*C23</f>
        <v>312</v>
      </c>
      <c r="F23" s="1" t="n">
        <f aca="false">+E23*0.9</f>
        <v>280.8</v>
      </c>
      <c r="G23" s="17"/>
    </row>
    <row r="24" customFormat="false" ht="12.75" hidden="false" customHeight="false" outlineLevel="0" collapsed="false">
      <c r="B24" s="0" t="s">
        <v>31</v>
      </c>
      <c r="C24" s="0" t="n">
        <v>1</v>
      </c>
      <c r="D24" s="1" t="n">
        <v>80</v>
      </c>
      <c r="E24" s="1" t="n">
        <f aca="false">+D24*C24</f>
        <v>80</v>
      </c>
      <c r="F24" s="1" t="n">
        <f aca="false">+E24*0.9</f>
        <v>72</v>
      </c>
      <c r="G24" s="17"/>
    </row>
    <row r="25" customFormat="false" ht="12.75" hidden="false" customHeight="false" outlineLevel="0" collapsed="false">
      <c r="B25" s="0" t="s">
        <v>32</v>
      </c>
      <c r="C25" s="0" t="n">
        <v>1</v>
      </c>
      <c r="D25" s="1" t="n">
        <v>79</v>
      </c>
      <c r="E25" s="1" t="n">
        <f aca="false">+D25*C25</f>
        <v>79</v>
      </c>
      <c r="F25" s="1" t="n">
        <f aca="false">+E25*0.9</f>
        <v>71.1</v>
      </c>
      <c r="G25" s="17"/>
    </row>
    <row r="26" customFormat="false" ht="13.5" hidden="false" customHeight="false" outlineLevel="0" collapsed="false">
      <c r="A26" s="13"/>
      <c r="B26" s="13" t="s">
        <v>33</v>
      </c>
      <c r="C26" s="13" t="n">
        <v>1</v>
      </c>
      <c r="D26" s="15" t="n">
        <v>53</v>
      </c>
      <c r="E26" s="15" t="n">
        <f aca="false">+D26*C26</f>
        <v>53</v>
      </c>
      <c r="F26" s="15" t="n">
        <f aca="false">+E26*0.9</f>
        <v>47.7</v>
      </c>
      <c r="G26" s="22" t="n">
        <f aca="false">SUM(F15:F26)</f>
        <v>14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8-17T10:22:20Z</dcterms:modified>
  <cp:revision>0</cp:revision>
  <dc:subject/>
  <dc:title/>
</cp:coreProperties>
</file>