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Рид.ру Сверка СП-29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</t>
  </si>
  <si>
    <t xml:space="preserve">К оплате</t>
  </si>
  <si>
    <t xml:space="preserve">Алёнуshка</t>
  </si>
  <si>
    <t xml:space="preserve">http://read.ru/id/1177176/ Самая лучшая жена 97</t>
  </si>
  <si>
    <t xml:space="preserve">http://read.ru/id/548839/ Законный брак 357</t>
  </si>
  <si>
    <t xml:space="preserve">http://read.ru/id/507661/ А.....а 216</t>
  </si>
  <si>
    <t xml:space="preserve">http://read.ru/id/1201569/ Ваниль 97</t>
  </si>
  <si>
    <t xml:space="preserve">http://read.ru/id/345468/ Земля под ее ногами 411</t>
  </si>
  <si>
    <t xml:space="preserve">http://read.ru/id/3141988/ Стамбул. Город воспоминаний 352</t>
  </si>
  <si>
    <t xml:space="preserve">http://read.ru/id/3147134/ Рай на заказ 111</t>
  </si>
  <si>
    <t xml:space="preserve">http://read.ru/id/1448520/ Сорок правил любви 222</t>
  </si>
  <si>
    <t xml:space="preserve">http://read.ru/id/1864328/ Мне 10 лет, и я разведена 97</t>
  </si>
  <si>
    <t xml:space="preserve">http://read.ru/id/504105/ Светлячок и другие рассказы 250</t>
  </si>
  <si>
    <t xml:space="preserve">NaG</t>
  </si>
  <si>
    <t xml:space="preserve">http://read.ru/id/3102500/Фигурный компостер "Резное сердечко", 3,5 см 585 руб</t>
  </si>
  <si>
    <t xml:space="preserve">нет</t>
  </si>
  <si>
    <t xml:space="preserve">http://read.ru/id/547755/Панч креативный "Сердечный узор" 306 руб</t>
  </si>
  <si>
    <t xml:space="preserve">http://read.ru/id/2490590/ Фигурный компостер края "Ромашка" 378 руб</t>
  </si>
  <si>
    <t xml:space="preserve">http://read.ru/id/2341530/ Фигурный компостер (угла) 203 руб</t>
  </si>
  <si>
    <t xml:space="preserve">http://read.ru/id/2823774/ Дырокол фигурный Hobbyboom № 199 (1,8 см) 72 руб</t>
  </si>
  <si>
    <t xml:space="preserve">http://read.ru/id/2463452/ Панч креативный "Ангелочек" (16 мм) 151 РУБ</t>
  </si>
  <si>
    <t xml:space="preserve">http://read.ru/id/2823793/Дырокол фигурный Hobbyboom № 327 (2,5 см) 104 РУБ</t>
  </si>
  <si>
    <t xml:space="preserve">iyana</t>
  </si>
  <si>
    <t xml:space="preserve">http://read.ru/id/497009/ Контурные наклейки "Разные бабочки". Цвет серебро 40 р</t>
  </si>
  <si>
    <t xml:space="preserve">http://read.ru/id/497008/ Контурные наклейки "Разные бабочки" (цвет золото) 40 р</t>
  </si>
  <si>
    <t xml:space="preserve">http://read.ru/id/1393510/ Контурные наклейки "Снеговик" с перфорацией, лист 10x23 см (цвет золотистый) 40 р 2 шт</t>
  </si>
  <si>
    <t xml:space="preserve">http://read.ru/id/549476/ Контурные наклейки "Современная новогодняя елка" (цвет золото) 40 р</t>
  </si>
  <si>
    <t xml:space="preserve">http://read.ru/id/2449093/ Клейкая лента двухсторонняя (ширина 6 мм) 68 р</t>
  </si>
  <si>
    <t xml:space="preserve">Lotos</t>
  </si>
  <si>
    <t xml:space="preserve">http://read.ru/id/7049/ 125 развивающих игр для детей до года 45</t>
  </si>
  <si>
    <t xml:space="preserve">http://read.ru/id/1310459/ Россия и русские в современном мире 219</t>
  </si>
  <si>
    <t xml:space="preserve">http://read.ru/id/493685/ Русская история в жизнеописаниях ее главнейших деятелей 366</t>
  </si>
  <si>
    <t xml:space="preserve">http://read.ru/id/1190115/ Кто заставил Гитлера напасть на Сталина 189</t>
  </si>
  <si>
    <t xml:space="preserve">http://read.ru/id/3126513/ Национализация рубля- путь к свободе России 219</t>
  </si>
  <si>
    <r>
      <rPr>
        <b val="true"/>
        <sz val="9"/>
        <rFont val="Verdana"/>
        <family val="2"/>
        <charset val="204"/>
      </rPr>
      <t xml:space="preserve">Rita22</t>
    </r>
    <r>
      <rPr>
        <sz val="9"/>
        <rFont val="Verdana"/>
        <family val="2"/>
        <charset val="204"/>
      </rPr>
      <t xml:space="preserve"> </t>
    </r>
  </si>
  <si>
    <t xml:space="preserve">http://read.ru/id/364020/ - Бретт Саймон исповедь маленького негодника - 187р</t>
  </si>
  <si>
    <t xml:space="preserve">http://read.ru/id/395704/ - Эрленд Лу Наивно. Супер - 123р</t>
  </si>
  <si>
    <t xml:space="preserve">ADragon</t>
  </si>
  <si>
    <t xml:space="preserve">Изысканная выпечка №20/2012 (+ глубокая силиконовая форма для выпечки) - 1шт. - 216р.</t>
  </si>
  <si>
    <t xml:space="preserve">оплачено</t>
  </si>
  <si>
    <t xml:space="preserve">Ксюша</t>
  </si>
  <si>
    <t xml:space="preserve">http://read.ru/id/2544619/ Бернхард Шлинк. Чтец. Стоимость 105 руб.</t>
  </si>
  <si>
    <t xml:space="preserve">http://read.ru/id/376749/ Бернхард Шлинк. Другой мужчина. 134 руб.</t>
  </si>
  <si>
    <t xml:space="preserve">http://read.ru/id/3147296/ Бернхард Шлинк. Летние обманы. 115 руб.</t>
  </si>
  <si>
    <t xml:space="preserve">http://read.ru/id/2882095/ Эрика Джеймс. На пятьдесят оттенков темнее. 305 руб.</t>
  </si>
  <si>
    <r>
      <rPr>
        <b val="true"/>
        <sz val="9"/>
        <rFont val="Verdana"/>
        <family val="2"/>
        <charset val="204"/>
      </rPr>
      <t xml:space="preserve">Funny fish</t>
    </r>
    <r>
      <rPr>
        <sz val="9"/>
        <rFont val="Verdana"/>
        <family val="2"/>
        <charset val="204"/>
      </rPr>
      <t xml:space="preserve"> </t>
    </r>
  </si>
  <si>
    <t xml:space="preserve">http://read.ru/id/1165677/ Мой дорогой Снеговик Цена: 232 руб.</t>
  </si>
  <si>
    <t xml:space="preserve">http://read.ru/id/462865/ Зубные монстры.Что они делают у меня во рту? Цена: 220 руб.</t>
  </si>
  <si>
    <t xml:space="preserve">http://read.ru/id/1017894/ Лучшие истории</t>
  </si>
  <si>
    <t xml:space="preserve">http://read.ru/id/3139143/Сказки Маленького Лисенка Цена: 182 руб.</t>
  </si>
  <si>
    <t xml:space="preserve">http://read.ru/id/2997935/ Веселые пряталки. В детском саду Цена: 201 руб.</t>
  </si>
  <si>
    <t xml:space="preserve">Тетушка Цинния и страшилище</t>
  </si>
  <si>
    <t xml:space="preserve">Браво, крольчата!</t>
  </si>
  <si>
    <t xml:space="preserve">Сгоревшие пончики</t>
  </si>
  <si>
    <t xml:space="preserve">Мягкий пазл "Кот и Цыплята" (12 элементов)</t>
  </si>
  <si>
    <t xml:space="preserve">http://read.ru/id/567753/Учись играя. Развитие внимания 94р</t>
  </si>
  <si>
    <t xml:space="preserve">http://read.ru/id/180632/</t>
  </si>
  <si>
    <t xml:space="preserve">http://read.ru/id/934160/Мягкий пазл "Простоквашино" (12 элементов) Цена: 39 руб.</t>
  </si>
  <si>
    <t xml:space="preserve">http://read.ru/id/3142111/День Рождения Нюши. Смешарики. Моя первая книжка -мозаикаЦена: 292 руб.</t>
  </si>
  <si>
    <t xml:space="preserve">http://read.ru/id/3172843/ Тетрадь А5 "Маленькие монстры" (48 листов, 5 видов) Цена: 13 руб.</t>
  </si>
  <si>
    <t xml:space="preserve">http://read.ru/id/3172836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b val="true"/>
      <sz val="10"/>
      <name val="Arial Cyr"/>
      <family val="2"/>
      <charset val="204"/>
    </font>
    <font>
      <sz val="9"/>
      <name val="Verdana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false" outlineLevel="0" max="11" min="11" style="0" width="15.13"/>
    <col collapsed="false" customWidth="true" hidden="false" outlineLevel="0" max="12" min="12" style="0" width="17.42"/>
    <col collapsed="false" customWidth="true" hidden="false" outlineLevel="0" max="15" min="13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97</v>
      </c>
      <c r="E5" s="1" t="n">
        <v>97</v>
      </c>
      <c r="F5" s="1" t="n">
        <f aca="false">+E5*0.85</f>
        <v>82.45</v>
      </c>
      <c r="H5" s="10"/>
    </row>
    <row r="6" customFormat="false" ht="12.75" hidden="false" customHeight="false" outlineLevel="0" collapsed="false">
      <c r="B6" s="9" t="s">
        <v>11</v>
      </c>
      <c r="C6" s="0" t="n">
        <v>1</v>
      </c>
      <c r="D6" s="1" t="n">
        <v>357</v>
      </c>
      <c r="E6" s="1" t="n">
        <v>357</v>
      </c>
      <c r="F6" s="1" t="n">
        <f aca="false">+E6*0.85</f>
        <v>303.45</v>
      </c>
      <c r="H6" s="10"/>
    </row>
    <row r="7" customFormat="false" ht="12.75" hidden="false" customHeight="false" outlineLevel="0" collapsed="false">
      <c r="B7" s="9" t="s">
        <v>12</v>
      </c>
      <c r="C7" s="0" t="n">
        <v>1</v>
      </c>
      <c r="D7" s="1" t="n">
        <v>216</v>
      </c>
      <c r="E7" s="1" t="n">
        <v>216</v>
      </c>
      <c r="F7" s="1" t="n">
        <f aca="false">+E7*0.85</f>
        <v>183.6</v>
      </c>
      <c r="H7" s="10"/>
    </row>
    <row r="8" customFormat="false" ht="12.75" hidden="false" customHeight="false" outlineLevel="0" collapsed="false">
      <c r="B8" s="9" t="s">
        <v>13</v>
      </c>
      <c r="C8" s="0" t="n">
        <v>1</v>
      </c>
      <c r="D8" s="1" t="n">
        <v>97</v>
      </c>
      <c r="E8" s="1" t="n">
        <v>97</v>
      </c>
      <c r="F8" s="1" t="n">
        <f aca="false">+E8*0.85</f>
        <v>82.45</v>
      </c>
      <c r="H8" s="10"/>
    </row>
    <row r="9" customFormat="false" ht="12.75" hidden="false" customHeight="false" outlineLevel="0" collapsed="false">
      <c r="B9" s="9" t="s">
        <v>14</v>
      </c>
      <c r="C9" s="0" t="n">
        <v>1</v>
      </c>
      <c r="D9" s="1" t="n">
        <v>411</v>
      </c>
      <c r="E9" s="1" t="n">
        <v>411</v>
      </c>
      <c r="F9" s="1" t="n">
        <f aca="false">+E9*0.85</f>
        <v>349.35</v>
      </c>
      <c r="H9" s="10"/>
    </row>
    <row r="10" customFormat="false" ht="12.75" hidden="false" customHeight="false" outlineLevel="0" collapsed="false">
      <c r="B10" s="9" t="s">
        <v>15</v>
      </c>
      <c r="C10" s="0" t="n">
        <v>1</v>
      </c>
      <c r="D10" s="1" t="n">
        <v>352</v>
      </c>
      <c r="E10" s="1" t="n">
        <v>352</v>
      </c>
      <c r="F10" s="1" t="n">
        <f aca="false">+E10*0.85</f>
        <v>299.2</v>
      </c>
      <c r="H10" s="10"/>
    </row>
    <row r="11" customFormat="false" ht="12.75" hidden="false" customHeight="false" outlineLevel="0" collapsed="false">
      <c r="B11" s="9" t="s">
        <v>16</v>
      </c>
      <c r="C11" s="0" t="n">
        <v>1</v>
      </c>
      <c r="D11" s="1" t="n">
        <v>111</v>
      </c>
      <c r="E11" s="1" t="n">
        <v>111</v>
      </c>
      <c r="F11" s="1" t="n">
        <f aca="false">+E11*0.85</f>
        <v>94.35</v>
      </c>
      <c r="H11" s="10"/>
    </row>
    <row r="12" customFormat="false" ht="12.75" hidden="false" customHeight="false" outlineLevel="0" collapsed="false">
      <c r="B12" s="9" t="s">
        <v>17</v>
      </c>
      <c r="C12" s="0" t="n">
        <v>1</v>
      </c>
      <c r="D12" s="1" t="n">
        <v>222</v>
      </c>
      <c r="E12" s="1" t="n">
        <v>222</v>
      </c>
      <c r="F12" s="1" t="n">
        <f aca="false">+E12*0.85</f>
        <v>188.7</v>
      </c>
      <c r="H12" s="10"/>
    </row>
    <row r="13" customFormat="false" ht="12.75" hidden="false" customHeight="false" outlineLevel="0" collapsed="false">
      <c r="B13" s="9" t="s">
        <v>18</v>
      </c>
      <c r="C13" s="0" t="n">
        <v>1</v>
      </c>
      <c r="D13" s="1" t="n">
        <v>97</v>
      </c>
      <c r="E13" s="1" t="n">
        <v>97</v>
      </c>
      <c r="F13" s="1" t="n">
        <f aca="false">+E13*0.85</f>
        <v>82.45</v>
      </c>
      <c r="H13" s="10"/>
    </row>
    <row r="14" customFormat="false" ht="12.75" hidden="false" customHeight="false" outlineLevel="0" collapsed="false">
      <c r="B14" s="9" t="s">
        <v>19</v>
      </c>
      <c r="C14" s="0" t="n">
        <v>1</v>
      </c>
      <c r="D14" s="1" t="n">
        <v>250</v>
      </c>
      <c r="E14" s="1" t="n">
        <v>250</v>
      </c>
      <c r="F14" s="1" t="n">
        <f aca="false">+E14*0.85</f>
        <v>212.5</v>
      </c>
      <c r="H14" s="10"/>
    </row>
    <row r="15" customFormat="false" ht="12.75" hidden="false" customHeight="false" outlineLevel="0" collapsed="false">
      <c r="A15" s="11"/>
      <c r="B15" s="11"/>
      <c r="C15" s="11"/>
      <c r="D15" s="12"/>
      <c r="E15" s="12"/>
      <c r="F15" s="12" t="n">
        <f aca="false">SUM(F5:F14)</f>
        <v>1878.5</v>
      </c>
      <c r="G15" s="12" t="n">
        <v>10</v>
      </c>
      <c r="H15" s="13" t="n">
        <f aca="false">SUM(F15:G15)</f>
        <v>1888.5</v>
      </c>
    </row>
    <row r="16" customFormat="false" ht="12.75" hidden="false" customHeight="false" outlineLevel="0" collapsed="false">
      <c r="A16" s="8" t="s">
        <v>20</v>
      </c>
      <c r="B16" s="9" t="s">
        <v>21</v>
      </c>
      <c r="C16" s="0" t="s">
        <v>22</v>
      </c>
      <c r="D16" s="1" t="s">
        <v>22</v>
      </c>
      <c r="E16" s="1" t="s">
        <v>22</v>
      </c>
      <c r="H16" s="10"/>
    </row>
    <row r="17" customFormat="false" ht="12.75" hidden="false" customHeight="false" outlineLevel="0" collapsed="false">
      <c r="B17" s="9" t="s">
        <v>23</v>
      </c>
      <c r="C17" s="0" t="n">
        <v>1</v>
      </c>
      <c r="D17" s="1" t="n">
        <v>306</v>
      </c>
      <c r="E17" s="1" t="n">
        <v>306</v>
      </c>
      <c r="F17" s="1" t="n">
        <f aca="false">+E17*0.85</f>
        <v>260.1</v>
      </c>
      <c r="H17" s="10"/>
    </row>
    <row r="18" customFormat="false" ht="12.75" hidden="false" customHeight="false" outlineLevel="0" collapsed="false">
      <c r="B18" s="9" t="s">
        <v>24</v>
      </c>
      <c r="C18" s="0" t="n">
        <v>1</v>
      </c>
      <c r="D18" s="1" t="n">
        <v>378</v>
      </c>
      <c r="E18" s="1" t="n">
        <v>378</v>
      </c>
      <c r="F18" s="1" t="n">
        <f aca="false">+E18*0.85</f>
        <v>321.3</v>
      </c>
      <c r="H18" s="10"/>
    </row>
    <row r="19" customFormat="false" ht="12.75" hidden="false" customHeight="false" outlineLevel="0" collapsed="false">
      <c r="B19" s="9" t="s">
        <v>25</v>
      </c>
      <c r="C19" s="0" t="n">
        <v>1</v>
      </c>
      <c r="D19" s="1" t="n">
        <v>203</v>
      </c>
      <c r="E19" s="1" t="n">
        <v>203</v>
      </c>
      <c r="F19" s="1" t="n">
        <f aca="false">+E19*0.85</f>
        <v>172.55</v>
      </c>
      <c r="H19" s="10"/>
    </row>
    <row r="20" customFormat="false" ht="12.75" hidden="false" customHeight="false" outlineLevel="0" collapsed="false">
      <c r="B20" s="9" t="s">
        <v>26</v>
      </c>
      <c r="C20" s="0" t="n">
        <v>1</v>
      </c>
      <c r="D20" s="1" t="n">
        <v>72</v>
      </c>
      <c r="E20" s="1" t="n">
        <v>72</v>
      </c>
      <c r="F20" s="1" t="n">
        <f aca="false">+E20*0.85</f>
        <v>61.2</v>
      </c>
      <c r="H20" s="10"/>
    </row>
    <row r="21" customFormat="false" ht="12.75" hidden="false" customHeight="false" outlineLevel="0" collapsed="false">
      <c r="B21" s="9" t="s">
        <v>27</v>
      </c>
      <c r="C21" s="0" t="n">
        <v>1</v>
      </c>
      <c r="D21" s="1" t="n">
        <v>151</v>
      </c>
      <c r="E21" s="1" t="n">
        <v>151</v>
      </c>
      <c r="F21" s="1" t="n">
        <f aca="false">+E21*0.85</f>
        <v>128.35</v>
      </c>
      <c r="H21" s="10"/>
    </row>
    <row r="22" customFormat="false" ht="12.75" hidden="false" customHeight="false" outlineLevel="0" collapsed="false">
      <c r="B22" s="9" t="s">
        <v>28</v>
      </c>
      <c r="C22" s="0" t="n">
        <v>1</v>
      </c>
      <c r="D22" s="1" t="n">
        <v>104</v>
      </c>
      <c r="E22" s="1" t="n">
        <v>104</v>
      </c>
      <c r="F22" s="1" t="n">
        <f aca="false">+E22*0.85</f>
        <v>88.4</v>
      </c>
      <c r="H22" s="10"/>
    </row>
    <row r="23" customFormat="false" ht="12.75" hidden="false" customHeight="false" outlineLevel="0" collapsed="false">
      <c r="A23" s="11"/>
      <c r="B23" s="11"/>
      <c r="C23" s="11"/>
      <c r="D23" s="12"/>
      <c r="E23" s="12"/>
      <c r="F23" s="12" t="n">
        <f aca="false">SUM(F17:F22)</f>
        <v>1031.9</v>
      </c>
      <c r="G23" s="12" t="n">
        <v>10</v>
      </c>
      <c r="H23" s="13" t="n">
        <f aca="false">SUM(F23:G23)</f>
        <v>1041.9</v>
      </c>
    </row>
    <row r="24" customFormat="false" ht="12.75" hidden="false" customHeight="false" outlineLevel="0" collapsed="false">
      <c r="A24" s="8" t="s">
        <v>29</v>
      </c>
      <c r="B24" s="9" t="s">
        <v>30</v>
      </c>
      <c r="C24" s="0" t="n">
        <v>1</v>
      </c>
      <c r="D24" s="1" t="n">
        <v>40</v>
      </c>
      <c r="E24" s="1" t="n">
        <v>40</v>
      </c>
      <c r="F24" s="1" t="n">
        <f aca="false">+E24*0.85</f>
        <v>34</v>
      </c>
      <c r="H24" s="10"/>
    </row>
    <row r="25" customFormat="false" ht="12.75" hidden="false" customHeight="false" outlineLevel="0" collapsed="false">
      <c r="B25" s="9" t="s">
        <v>31</v>
      </c>
      <c r="C25" s="0" t="n">
        <v>1</v>
      </c>
      <c r="D25" s="1" t="n">
        <v>40</v>
      </c>
      <c r="E25" s="1" t="n">
        <v>40</v>
      </c>
      <c r="F25" s="1" t="n">
        <f aca="false">+E25*0.85</f>
        <v>34</v>
      </c>
      <c r="H25" s="10"/>
    </row>
    <row r="26" customFormat="false" ht="12.75" hidden="false" customHeight="false" outlineLevel="0" collapsed="false">
      <c r="B26" s="9" t="s">
        <v>32</v>
      </c>
      <c r="C26" s="0" t="n">
        <v>2</v>
      </c>
      <c r="D26" s="1" t="n">
        <v>40</v>
      </c>
      <c r="E26" s="1" t="n">
        <v>80</v>
      </c>
      <c r="F26" s="1" t="n">
        <f aca="false">+E26*0.85</f>
        <v>68</v>
      </c>
      <c r="H26" s="10"/>
    </row>
    <row r="27" customFormat="false" ht="12.75" hidden="false" customHeight="false" outlineLevel="0" collapsed="false">
      <c r="B27" s="9" t="s">
        <v>33</v>
      </c>
      <c r="C27" s="0" t="n">
        <v>1</v>
      </c>
      <c r="D27" s="1" t="n">
        <v>40</v>
      </c>
      <c r="E27" s="1" t="n">
        <v>40</v>
      </c>
      <c r="F27" s="1" t="n">
        <f aca="false">+E27*0.85</f>
        <v>34</v>
      </c>
      <c r="H27" s="10"/>
    </row>
    <row r="28" customFormat="false" ht="12.75" hidden="false" customHeight="false" outlineLevel="0" collapsed="false">
      <c r="B28" s="9" t="s">
        <v>34</v>
      </c>
      <c r="C28" s="0" t="n">
        <v>1</v>
      </c>
      <c r="D28" s="1" t="n">
        <v>68</v>
      </c>
      <c r="E28" s="1" t="n">
        <v>68</v>
      </c>
      <c r="F28" s="1" t="n">
        <f aca="false">+E28*0.85</f>
        <v>57.8</v>
      </c>
      <c r="H28" s="10"/>
    </row>
    <row r="29" customFormat="false" ht="12.75" hidden="false" customHeight="false" outlineLevel="0" collapsed="false">
      <c r="A29" s="11"/>
      <c r="B29" s="11"/>
      <c r="C29" s="11"/>
      <c r="D29" s="12"/>
      <c r="E29" s="12"/>
      <c r="F29" s="12" t="n">
        <f aca="false">SUM(F24:F28)</f>
        <v>227.8</v>
      </c>
      <c r="G29" s="12" t="n">
        <v>10</v>
      </c>
      <c r="H29" s="13" t="n">
        <f aca="false">SUM(F29:G29)</f>
        <v>237.8</v>
      </c>
    </row>
    <row r="30" customFormat="false" ht="12.75" hidden="false" customHeight="false" outlineLevel="0" collapsed="false">
      <c r="A30" s="8" t="s">
        <v>35</v>
      </c>
      <c r="B30" s="9" t="s">
        <v>36</v>
      </c>
      <c r="C30" s="0" t="n">
        <v>1</v>
      </c>
      <c r="D30" s="1" t="n">
        <v>45</v>
      </c>
      <c r="E30" s="1" t="n">
        <v>45</v>
      </c>
      <c r="F30" s="1" t="n">
        <f aca="false">+E30*0.85</f>
        <v>38.25</v>
      </c>
      <c r="H30" s="10"/>
    </row>
    <row r="31" customFormat="false" ht="12.75" hidden="false" customHeight="false" outlineLevel="0" collapsed="false">
      <c r="B31" s="9" t="s">
        <v>37</v>
      </c>
      <c r="C31" s="0" t="n">
        <v>1</v>
      </c>
      <c r="D31" s="1" t="n">
        <v>219</v>
      </c>
      <c r="E31" s="1" t="n">
        <v>219</v>
      </c>
      <c r="F31" s="1" t="n">
        <f aca="false">+E31*0.85</f>
        <v>186.15</v>
      </c>
      <c r="H31" s="10"/>
    </row>
    <row r="32" customFormat="false" ht="12.75" hidden="false" customHeight="false" outlineLevel="0" collapsed="false">
      <c r="B32" s="9" t="s">
        <v>38</v>
      </c>
      <c r="C32" s="0" t="n">
        <v>1</v>
      </c>
      <c r="D32" s="1" t="n">
        <v>362</v>
      </c>
      <c r="E32" s="1" t="n">
        <v>362</v>
      </c>
      <c r="F32" s="1" t="n">
        <f aca="false">+E32*0.85</f>
        <v>307.7</v>
      </c>
      <c r="H32" s="10"/>
    </row>
    <row r="33" customFormat="false" ht="12.75" hidden="false" customHeight="false" outlineLevel="0" collapsed="false">
      <c r="B33" s="9" t="s">
        <v>39</v>
      </c>
      <c r="C33" s="0" t="n">
        <v>1</v>
      </c>
      <c r="D33" s="1" t="n">
        <v>189</v>
      </c>
      <c r="E33" s="1" t="n">
        <v>189</v>
      </c>
      <c r="F33" s="1" t="n">
        <f aca="false">+E33*0.85</f>
        <v>160.65</v>
      </c>
      <c r="H33" s="10"/>
    </row>
    <row r="34" customFormat="false" ht="12.75" hidden="false" customHeight="false" outlineLevel="0" collapsed="false">
      <c r="B34" s="9" t="s">
        <v>40</v>
      </c>
      <c r="C34" s="0" t="n">
        <v>1</v>
      </c>
      <c r="D34" s="1" t="n">
        <v>219</v>
      </c>
      <c r="E34" s="1" t="n">
        <v>219</v>
      </c>
      <c r="F34" s="1" t="n">
        <f aca="false">+E34*0.85</f>
        <v>186.15</v>
      </c>
      <c r="H34" s="10"/>
    </row>
    <row r="35" customFormat="false" ht="12.75" hidden="false" customHeight="false" outlineLevel="0" collapsed="false">
      <c r="A35" s="11"/>
      <c r="B35" s="11"/>
      <c r="C35" s="11"/>
      <c r="D35" s="12"/>
      <c r="E35" s="12"/>
      <c r="F35" s="12" t="n">
        <f aca="false">SUM(F30:F34)</f>
        <v>878.9</v>
      </c>
      <c r="G35" s="12" t="n">
        <v>10</v>
      </c>
      <c r="H35" s="13" t="n">
        <f aca="false">SUM(F35:G35)</f>
        <v>888.9</v>
      </c>
    </row>
    <row r="36" customFormat="false" ht="12.75" hidden="false" customHeight="false" outlineLevel="0" collapsed="false">
      <c r="A36" s="8" t="s">
        <v>41</v>
      </c>
      <c r="B36" s="9" t="s">
        <v>42</v>
      </c>
      <c r="C36" s="0" t="n">
        <v>1</v>
      </c>
      <c r="D36" s="1" t="n">
        <v>187</v>
      </c>
      <c r="E36" s="1" t="n">
        <v>187</v>
      </c>
      <c r="F36" s="1" t="n">
        <f aca="false">+E36*0.85</f>
        <v>158.95</v>
      </c>
      <c r="H36" s="10"/>
    </row>
    <row r="37" customFormat="false" ht="12.75" hidden="false" customHeight="false" outlineLevel="0" collapsed="false">
      <c r="B37" s="9" t="s">
        <v>43</v>
      </c>
      <c r="C37" s="0" t="n">
        <v>1</v>
      </c>
      <c r="D37" s="1" t="n">
        <v>123</v>
      </c>
      <c r="E37" s="1" t="n">
        <v>123</v>
      </c>
      <c r="F37" s="1" t="n">
        <f aca="false">+E37*0.85</f>
        <v>104.55</v>
      </c>
      <c r="H37" s="10"/>
    </row>
    <row r="38" customFormat="false" ht="12.75" hidden="false" customHeight="false" outlineLevel="0" collapsed="false">
      <c r="A38" s="11"/>
      <c r="B38" s="11"/>
      <c r="C38" s="11"/>
      <c r="D38" s="12"/>
      <c r="E38" s="12"/>
      <c r="F38" s="12" t="n">
        <f aca="false">SUM(F36:F37)</f>
        <v>263.5</v>
      </c>
      <c r="G38" s="12" t="n">
        <v>10</v>
      </c>
      <c r="H38" s="13" t="n">
        <f aca="false">SUM(F38:G38)</f>
        <v>273.5</v>
      </c>
    </row>
    <row r="39" customFormat="false" ht="12.75" hidden="false" customHeight="false" outlineLevel="0" collapsed="false">
      <c r="A39" s="8" t="s">
        <v>44</v>
      </c>
      <c r="B39" s="9" t="s">
        <v>45</v>
      </c>
      <c r="C39" s="0" t="n">
        <v>1</v>
      </c>
      <c r="D39" s="1" t="n">
        <v>216</v>
      </c>
      <c r="E39" s="1" t="n">
        <v>216</v>
      </c>
      <c r="F39" s="1" t="n">
        <f aca="false">+E39*0.85</f>
        <v>183.6</v>
      </c>
      <c r="H39" s="10" t="s">
        <v>46</v>
      </c>
    </row>
    <row r="40" customFormat="false" ht="12.75" hidden="false" customHeight="false" outlineLevel="0" collapsed="false">
      <c r="A40" s="11"/>
      <c r="B40" s="11"/>
      <c r="C40" s="11"/>
      <c r="D40" s="12"/>
      <c r="E40" s="12"/>
      <c r="F40" s="12"/>
      <c r="G40" s="12"/>
      <c r="H40" s="13"/>
    </row>
    <row r="41" customFormat="false" ht="12.75" hidden="false" customHeight="false" outlineLevel="0" collapsed="false">
      <c r="A41" s="8" t="s">
        <v>47</v>
      </c>
      <c r="B41" s="9" t="s">
        <v>48</v>
      </c>
      <c r="C41" s="0" t="n">
        <v>1</v>
      </c>
      <c r="D41" s="1" t="n">
        <v>105</v>
      </c>
      <c r="E41" s="1" t="n">
        <v>105</v>
      </c>
      <c r="F41" s="1" t="n">
        <f aca="false">+E41*0.85</f>
        <v>89.25</v>
      </c>
      <c r="H41" s="10"/>
    </row>
    <row r="42" customFormat="false" ht="12.75" hidden="false" customHeight="false" outlineLevel="0" collapsed="false">
      <c r="B42" s="9" t="s">
        <v>49</v>
      </c>
      <c r="C42" s="0" t="n">
        <v>1</v>
      </c>
      <c r="D42" s="1" t="n">
        <v>134</v>
      </c>
      <c r="E42" s="1" t="n">
        <v>134</v>
      </c>
      <c r="F42" s="1" t="n">
        <f aca="false">+E42*0.85</f>
        <v>113.9</v>
      </c>
      <c r="H42" s="10"/>
    </row>
    <row r="43" customFormat="false" ht="12.75" hidden="false" customHeight="false" outlineLevel="0" collapsed="false">
      <c r="B43" s="9" t="s">
        <v>50</v>
      </c>
      <c r="C43" s="0" t="n">
        <v>1</v>
      </c>
      <c r="D43" s="1" t="n">
        <v>115</v>
      </c>
      <c r="E43" s="1" t="n">
        <v>115</v>
      </c>
      <c r="F43" s="1" t="n">
        <f aca="false">+E43*0.85</f>
        <v>97.75</v>
      </c>
      <c r="H43" s="10"/>
    </row>
    <row r="44" customFormat="false" ht="12.75" hidden="false" customHeight="false" outlineLevel="0" collapsed="false">
      <c r="B44" s="9" t="s">
        <v>51</v>
      </c>
      <c r="C44" s="0" t="n">
        <v>1</v>
      </c>
      <c r="D44" s="1" t="n">
        <v>305</v>
      </c>
      <c r="E44" s="1" t="n">
        <v>305</v>
      </c>
      <c r="F44" s="1" t="n">
        <f aca="false">+E44*0.85</f>
        <v>259.25</v>
      </c>
      <c r="H44" s="10"/>
    </row>
    <row r="45" customFormat="false" ht="12.75" hidden="false" customHeight="false" outlineLevel="0" collapsed="false">
      <c r="A45" s="11"/>
      <c r="B45" s="11"/>
      <c r="C45" s="11"/>
      <c r="D45" s="12"/>
      <c r="E45" s="12"/>
      <c r="F45" s="12" t="n">
        <f aca="false">SUM(F41:F44)</f>
        <v>560.15</v>
      </c>
      <c r="G45" s="12" t="n">
        <v>10</v>
      </c>
      <c r="H45" s="13" t="n">
        <f aca="false">SUM(F45:G45)</f>
        <v>570.15</v>
      </c>
    </row>
    <row r="46" customFormat="false" ht="12.75" hidden="false" customHeight="false" outlineLevel="0" collapsed="false">
      <c r="A46" s="8" t="s">
        <v>52</v>
      </c>
      <c r="B46" s="9" t="s">
        <v>53</v>
      </c>
      <c r="C46" s="0" t="s">
        <v>22</v>
      </c>
      <c r="D46" s="1" t="s">
        <v>22</v>
      </c>
      <c r="E46" s="1" t="s">
        <v>22</v>
      </c>
      <c r="H46" s="10"/>
    </row>
    <row r="47" customFormat="false" ht="12.75" hidden="false" customHeight="false" outlineLevel="0" collapsed="false">
      <c r="B47" s="9" t="s">
        <v>54</v>
      </c>
      <c r="D47" s="1" t="n">
        <v>220</v>
      </c>
      <c r="E47" s="1" t="n">
        <v>220</v>
      </c>
      <c r="F47" s="1" t="n">
        <f aca="false">+E47*0.85</f>
        <v>187</v>
      </c>
      <c r="H47" s="10"/>
    </row>
    <row r="48" customFormat="false" ht="12.75" hidden="false" customHeight="false" outlineLevel="0" collapsed="false">
      <c r="B48" s="9" t="s">
        <v>55</v>
      </c>
      <c r="D48" s="1" t="n">
        <v>324</v>
      </c>
      <c r="E48" s="1" t="n">
        <v>324</v>
      </c>
      <c r="F48" s="1" t="n">
        <f aca="false">+E48*0.85</f>
        <v>275.4</v>
      </c>
      <c r="H48" s="10"/>
    </row>
    <row r="49" customFormat="false" ht="12.75" hidden="false" customHeight="false" outlineLevel="0" collapsed="false">
      <c r="B49" s="9" t="s">
        <v>56</v>
      </c>
      <c r="D49" s="1" t="n">
        <v>182</v>
      </c>
      <c r="E49" s="1" t="n">
        <v>182</v>
      </c>
      <c r="F49" s="1" t="n">
        <f aca="false">+E49*0.85</f>
        <v>154.7</v>
      </c>
      <c r="H49" s="10"/>
    </row>
    <row r="50" customFormat="false" ht="12.75" hidden="false" customHeight="false" outlineLevel="0" collapsed="false">
      <c r="B50" s="9" t="s">
        <v>57</v>
      </c>
      <c r="D50" s="1" t="n">
        <v>201</v>
      </c>
      <c r="E50" s="1" t="n">
        <v>201</v>
      </c>
      <c r="F50" s="1" t="n">
        <f aca="false">+E50*0.85</f>
        <v>170.85</v>
      </c>
      <c r="H50" s="10"/>
    </row>
    <row r="51" customFormat="false" ht="12.75" hidden="false" customHeight="false" outlineLevel="0" collapsed="false">
      <c r="B51" s="9" t="s">
        <v>58</v>
      </c>
      <c r="D51" s="1" t="n">
        <v>27</v>
      </c>
      <c r="E51" s="1" t="n">
        <v>27</v>
      </c>
      <c r="F51" s="1" t="n">
        <f aca="false">+E51*0.85</f>
        <v>22.95</v>
      </c>
      <c r="H51" s="10"/>
    </row>
    <row r="52" customFormat="false" ht="12.75" hidden="false" customHeight="false" outlineLevel="0" collapsed="false">
      <c r="B52" s="9" t="s">
        <v>59</v>
      </c>
      <c r="D52" s="1" t="n">
        <v>27</v>
      </c>
      <c r="E52" s="1" t="n">
        <v>27</v>
      </c>
      <c r="F52" s="1" t="n">
        <f aca="false">+E52*0.85</f>
        <v>22.95</v>
      </c>
      <c r="H52" s="10"/>
    </row>
    <row r="53" customFormat="false" ht="12.75" hidden="false" customHeight="false" outlineLevel="0" collapsed="false">
      <c r="B53" s="9" t="s">
        <v>60</v>
      </c>
      <c r="D53" s="1" t="n">
        <v>27</v>
      </c>
      <c r="E53" s="1" t="n">
        <v>27</v>
      </c>
      <c r="F53" s="1" t="n">
        <f aca="false">+E53*0.85</f>
        <v>22.95</v>
      </c>
      <c r="H53" s="10"/>
    </row>
    <row r="54" customFormat="false" ht="12.75" hidden="false" customHeight="false" outlineLevel="0" collapsed="false">
      <c r="B54" s="9" t="s">
        <v>61</v>
      </c>
      <c r="D54" s="1" t="n">
        <v>35</v>
      </c>
      <c r="E54" s="1" t="n">
        <v>35</v>
      </c>
      <c r="F54" s="1" t="n">
        <f aca="false">+E54*0.85</f>
        <v>29.75</v>
      </c>
      <c r="H54" s="10"/>
    </row>
    <row r="55" customFormat="false" ht="12.75" hidden="false" customHeight="false" outlineLevel="0" collapsed="false">
      <c r="B55" s="9" t="s">
        <v>62</v>
      </c>
      <c r="D55" s="1" t="n">
        <v>94</v>
      </c>
      <c r="E55" s="1" t="n">
        <v>94</v>
      </c>
      <c r="F55" s="1" t="n">
        <f aca="false">+E55*0.85</f>
        <v>79.9</v>
      </c>
      <c r="H55" s="10"/>
    </row>
    <row r="56" customFormat="false" ht="12.75" hidden="false" customHeight="false" outlineLevel="0" collapsed="false">
      <c r="B56" s="9" t="s">
        <v>63</v>
      </c>
      <c r="D56" s="1" t="n">
        <v>89</v>
      </c>
      <c r="E56" s="1" t="n">
        <v>89</v>
      </c>
      <c r="F56" s="1" t="n">
        <f aca="false">+E56*0.85</f>
        <v>75.65</v>
      </c>
      <c r="H56" s="10"/>
    </row>
    <row r="57" customFormat="false" ht="12.75" hidden="false" customHeight="false" outlineLevel="0" collapsed="false">
      <c r="B57" s="9" t="s">
        <v>64</v>
      </c>
      <c r="D57" s="1" t="n">
        <v>39</v>
      </c>
      <c r="E57" s="1" t="n">
        <v>39</v>
      </c>
      <c r="F57" s="1" t="n">
        <f aca="false">+E57*0.85</f>
        <v>33.15</v>
      </c>
      <c r="H57" s="10"/>
    </row>
    <row r="58" customFormat="false" ht="12.75" hidden="false" customHeight="false" outlineLevel="0" collapsed="false">
      <c r="B58" s="9" t="s">
        <v>65</v>
      </c>
      <c r="D58" s="14" t="n">
        <v>306</v>
      </c>
      <c r="E58" s="14" t="n">
        <v>306</v>
      </c>
      <c r="F58" s="1" t="n">
        <f aca="false">+E58*0.85</f>
        <v>260.1</v>
      </c>
      <c r="H58" s="10"/>
    </row>
    <row r="59" customFormat="false" ht="12.75" hidden="false" customHeight="false" outlineLevel="0" collapsed="false">
      <c r="B59" s="9" t="s">
        <v>66</v>
      </c>
      <c r="D59" s="1" t="n">
        <v>13</v>
      </c>
      <c r="E59" s="1" t="n">
        <v>13</v>
      </c>
      <c r="F59" s="1" t="n">
        <f aca="false">+E59*0.85</f>
        <v>11.05</v>
      </c>
      <c r="H59" s="10"/>
    </row>
    <row r="60" customFormat="false" ht="12.75" hidden="false" customHeight="false" outlineLevel="0" collapsed="false">
      <c r="B60" s="9" t="s">
        <v>67</v>
      </c>
      <c r="D60" s="1" t="n">
        <v>36</v>
      </c>
      <c r="E60" s="1" t="n">
        <v>36</v>
      </c>
      <c r="F60" s="1" t="n">
        <f aca="false">+E60*0.85</f>
        <v>30.6</v>
      </c>
      <c r="H60" s="10"/>
    </row>
    <row r="61" customFormat="false" ht="13.5" hidden="false" customHeight="false" outlineLevel="0" collapsed="false">
      <c r="A61" s="11"/>
      <c r="B61" s="11"/>
      <c r="C61" s="11"/>
      <c r="D61" s="12"/>
      <c r="E61" s="12"/>
      <c r="F61" s="12" t="n">
        <f aca="false">SUM(F47:F60)</f>
        <v>1377</v>
      </c>
      <c r="G61" s="12" t="n">
        <v>10</v>
      </c>
      <c r="H61" s="15" t="n">
        <f aca="false">SUM(F61:G61)</f>
        <v>1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12-07T03:48:35Z</dcterms:modified>
  <cp:revision>0</cp:revision>
  <dc:subject/>
  <dc:title/>
</cp:coreProperties>
</file>